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" sheetId="1" state="visible" r:id="rId2"/>
    <sheet name="mar" sheetId="2" state="visible" r:id="rId3"/>
    <sheet name="abr" sheetId="3" state="visible" r:id="rId4"/>
  </sheets>
  <definedNames>
    <definedName function="false" hidden="true" localSheetId="0" name="_xlnm._FilterDatabase" vbProcedure="false">feb!$A$11:$N$150</definedName>
    <definedName function="false" hidden="true" localSheetId="1" name="_xlnm._FilterDatabase" vbProcedure="false">mar!$A$11:$N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563">
  <si>
    <t xml:space="preserve">QUERETARO MOTORS S.A.                                      </t>
  </si>
  <si>
    <t xml:space="preserve">Auxiliar del 01/02/12 al 29/02/12</t>
  </si>
  <si>
    <t xml:space="preserve">Cuenta  202-003              BANCOMER 0189114386 SUC 03</t>
  </si>
  <si>
    <t xml:space="preserve">Saldo Inicial</t>
  </si>
  <si>
    <t xml:space="preserve">D    176</t>
  </si>
  <si>
    <t xml:space="preserve">CHEQ*BBVA</t>
  </si>
  <si>
    <t xml:space="preserve">ND14002-</t>
  </si>
  <si>
    <t xml:space="preserve">DEPOSITO A BANCOMER</t>
  </si>
  <si>
    <t xml:space="preserve">AVAZQUEZ</t>
  </si>
  <si>
    <t xml:space="preserve">LJIMENEZ:REC.2609,2610 CHAVERA GODI</t>
  </si>
  <si>
    <t xml:space="preserve">D    182</t>
  </si>
  <si>
    <t xml:space="preserve">EFE*BBVA</t>
  </si>
  <si>
    <t xml:space="preserve">LJIMENEZ:REC.2609, 2610 CHAVERA GOD</t>
  </si>
  <si>
    <t xml:space="preserve">D    298</t>
  </si>
  <si>
    <t xml:space="preserve">LJIMENEZ:REC.2613 8 D INGENIERIA SA</t>
  </si>
  <si>
    <t xml:space="preserve">D    299</t>
  </si>
  <si>
    <t xml:space="preserve">LJIMENEZ:REC.2612 AMAYA VELAZQUEZ L</t>
  </si>
  <si>
    <t xml:space="preserve">D    300</t>
  </si>
  <si>
    <t xml:space="preserve">LJIMENEZ:REC.2611 STANDARD INDUSTRI</t>
  </si>
  <si>
    <t xml:space="preserve">D  4,020</t>
  </si>
  <si>
    <t xml:space="preserve">TRASPASO</t>
  </si>
  <si>
    <t xml:space="preserve">NA19001-</t>
  </si>
  <si>
    <t xml:space="preserve">Poliza Contable de D</t>
  </si>
  <si>
    <t xml:space="preserve">DGARCIA</t>
  </si>
  <si>
    <t xml:space="preserve">BAJA: LJIMENEZ TRASPASO BBVA - SUC</t>
  </si>
  <si>
    <t xml:space="preserve">x</t>
  </si>
  <si>
    <t xml:space="preserve">D    353</t>
  </si>
  <si>
    <t xml:space="preserve">LJIMENEZ:REC.2615 BELTRAN ALVAREZ E</t>
  </si>
  <si>
    <t xml:space="preserve">D    354</t>
  </si>
  <si>
    <t xml:space="preserve">LJIMENEZ:REC.2614 LOPEZ DIAZ ANGEL</t>
  </si>
  <si>
    <t xml:space="preserve">D    375</t>
  </si>
  <si>
    <t xml:space="preserve">LJIMENEZ:REC.2617 ALCANTAR GARCIA A</t>
  </si>
  <si>
    <t xml:space="preserve">D    542</t>
  </si>
  <si>
    <t xml:space="preserve">EFE*BBVACI</t>
  </si>
  <si>
    <t xml:space="preserve">LJIMENEZ:REC.2622 ROBLES ROBLES MIG</t>
  </si>
  <si>
    <t xml:space="preserve">D    545</t>
  </si>
  <si>
    <t xml:space="preserve">LJIMENEZ:REC.2619 JIMENEZ HERNANDEZ</t>
  </si>
  <si>
    <t xml:space="preserve">D    548</t>
  </si>
  <si>
    <t xml:space="preserve">LJIMENEZ:REC.2620 NAVARRO JIMENEZ L</t>
  </si>
  <si>
    <t xml:space="preserve">D    673</t>
  </si>
  <si>
    <t xml:space="preserve">T.BBVA QM</t>
  </si>
  <si>
    <t xml:space="preserve">LJIMENEZ:REC.2630VAZQUEZ VALDIVIA B</t>
  </si>
  <si>
    <t xml:space="preserve">D    675</t>
  </si>
  <si>
    <t xml:space="preserve">LJIMENEZ:REC.2629 VAZQUEZ VALDIVIA</t>
  </si>
  <si>
    <t xml:space="preserve">D    676</t>
  </si>
  <si>
    <t xml:space="preserve">LJIMENEZ:REC.2628 VAZQUEZ VALDIVIA</t>
  </si>
  <si>
    <t xml:space="preserve">D    678</t>
  </si>
  <si>
    <t xml:space="preserve">LJIMENEZ:REC.2627 VAZQUEZ VALDIVIA</t>
  </si>
  <si>
    <t xml:space="preserve">D    680</t>
  </si>
  <si>
    <t xml:space="preserve">LJIMENEZ:REC.2626 VAZQUEZ VALDIVIA</t>
  </si>
  <si>
    <t xml:space="preserve">D    682</t>
  </si>
  <si>
    <t xml:space="preserve">LJIMENEZ:REC.2625 VAZQUEZ VALDIVIA</t>
  </si>
  <si>
    <t xml:space="preserve">D    683</t>
  </si>
  <si>
    <t xml:space="preserve">LJIMENEZ:REC.2624 CHAVERA GODINEZ R</t>
  </si>
  <si>
    <t xml:space="preserve">D    837</t>
  </si>
  <si>
    <t xml:space="preserve">LJIMENEZ:REC.2639 VAZQUEZ VALDIVIA</t>
  </si>
  <si>
    <t xml:space="preserve">D    838</t>
  </si>
  <si>
    <t xml:space="preserve">LJIMENEZ:REC.2640 DE LA PIEDRA ROJO</t>
  </si>
  <si>
    <t xml:space="preserve">D    840</t>
  </si>
  <si>
    <t xml:space="preserve">LJIMENEZ:REC.2638 BARRERA VELASCO A</t>
  </si>
  <si>
    <t xml:space="preserve">D    841</t>
  </si>
  <si>
    <t xml:space="preserve">LJIMENEZ:REC.2637 CORONA RAYA ELIAS</t>
  </si>
  <si>
    <t xml:space="preserve">D    842</t>
  </si>
  <si>
    <t xml:space="preserve">LJIMENEZ:REC.2636 CORONA RAYA ELIAS</t>
  </si>
  <si>
    <t xml:space="preserve">D    843</t>
  </si>
  <si>
    <t xml:space="preserve">LJIMENEZ:REC.2635 FERREMATERIALES S</t>
  </si>
  <si>
    <t xml:space="preserve">D    844</t>
  </si>
  <si>
    <t xml:space="preserve">LJIMENEZ:REC.2634 FERREMATERIALES S</t>
  </si>
  <si>
    <t xml:space="preserve">D    846</t>
  </si>
  <si>
    <t xml:space="preserve">LJIMENEZ:REC.2632 LOZA GARCIA JORGE</t>
  </si>
  <si>
    <t xml:space="preserve">D    853</t>
  </si>
  <si>
    <t xml:space="preserve">EFE*BBVA03</t>
  </si>
  <si>
    <t xml:space="preserve">LJIMENEZ:REC.2641 SANCHEZ SEGURO LU</t>
  </si>
  <si>
    <t xml:space="preserve">I    894</t>
  </si>
  <si>
    <t xml:space="preserve">NA19002-</t>
  </si>
  <si>
    <t xml:space="preserve">Poliza Contable de I</t>
  </si>
  <si>
    <t xml:space="preserve">LJIMENEZ</t>
  </si>
  <si>
    <t xml:space="preserve">TRASPASO CIND-QM(03) A.1883600</t>
  </si>
  <si>
    <t xml:space="preserve">I    895</t>
  </si>
  <si>
    <t xml:space="preserve">TRASPASO QM(03)-QM A. 18836002</t>
  </si>
  <si>
    <t xml:space="preserve">D  1,093</t>
  </si>
  <si>
    <t xml:space="preserve">ND14001-</t>
  </si>
  <si>
    <t xml:space="preserve">DEPOSITO A BANAMEX</t>
  </si>
  <si>
    <t xml:space="preserve">LJIMENEZ:REC.2642 LEON GONZALEZ ROX</t>
  </si>
  <si>
    <t xml:space="preserve">D  1,210</t>
  </si>
  <si>
    <t xml:space="preserve">LJIMENEZ:REC.2645 CAMARGO ARREDONDO</t>
  </si>
  <si>
    <t xml:space="preserve">D  1,211</t>
  </si>
  <si>
    <t xml:space="preserve">CHE*BBVA03</t>
  </si>
  <si>
    <t xml:space="preserve">LJIMENEZ:REC.2644 ESPECIALISTAS EN</t>
  </si>
  <si>
    <t xml:space="preserve">D  3,989</t>
  </si>
  <si>
    <t xml:space="preserve">RF-C24682</t>
  </si>
  <si>
    <t xml:space="preserve">DEPTOSITO POR ERROR CIND 14/02</t>
  </si>
  <si>
    <t xml:space="preserve">I    891</t>
  </si>
  <si>
    <t xml:space="preserve">TRASPASO QM(03)-QM A. 25746009</t>
  </si>
  <si>
    <t xml:space="preserve">I    892</t>
  </si>
  <si>
    <t xml:space="preserve">TRASPASO QM(03)-QM A.25746006</t>
  </si>
  <si>
    <t xml:space="preserve">D  1,400</t>
  </si>
  <si>
    <t xml:space="preserve">DEP*BBVA03</t>
  </si>
  <si>
    <t xml:space="preserve">LJIMENEZ:REC.2647 BARRERA VELASCO A</t>
  </si>
  <si>
    <t xml:space="preserve">D  1,402</t>
  </si>
  <si>
    <t xml:space="preserve">T.BBVA 03</t>
  </si>
  <si>
    <t xml:space="preserve">LJIMENEZ:REC.2648 LOPEZ DIAZ ANGEL</t>
  </si>
  <si>
    <t xml:space="preserve">D  1,415</t>
  </si>
  <si>
    <t xml:space="preserve">LJIMENEZ:REC.2650 ORNELAS GOMEZ J D</t>
  </si>
  <si>
    <t xml:space="preserve">D  1,416</t>
  </si>
  <si>
    <t xml:space="preserve">LJIMENEZ:REC.2649 ORNELAS GOMEZ J D</t>
  </si>
  <si>
    <t xml:space="preserve">E    372</t>
  </si>
  <si>
    <t xml:space="preserve">NA19003-</t>
  </si>
  <si>
    <t xml:space="preserve">Poliza Contable de E</t>
  </si>
  <si>
    <t xml:space="preserve">TRASPASO QM-CIND A.95145015</t>
  </si>
  <si>
    <t xml:space="preserve">D  1,565</t>
  </si>
  <si>
    <t xml:space="preserve">LJIMENEZ:REC.2651 MENDEZ RIVERA SAI</t>
  </si>
  <si>
    <t xml:space="preserve">D  1,566</t>
  </si>
  <si>
    <t xml:space="preserve">LJIMENEZ:REC.2653 ALCANTAR GARCIA A</t>
  </si>
  <si>
    <t xml:space="preserve">D  1,567</t>
  </si>
  <si>
    <t xml:space="preserve">LJIMENEZ:REC.2652 AGUILAR RAMOS ANG</t>
  </si>
  <si>
    <t xml:space="preserve">D  1,581</t>
  </si>
  <si>
    <t xml:space="preserve">LJIMENEZ:REC.2654 MENDEZ RIVERA SAI</t>
  </si>
  <si>
    <t xml:space="preserve">D  1,589</t>
  </si>
  <si>
    <t xml:space="preserve">LJIMENEZ:REC.2655 MENDEZ RIVERA SAI</t>
  </si>
  <si>
    <t xml:space="preserve">D  1,590</t>
  </si>
  <si>
    <t xml:space="preserve">LJIMENEZ:REC.2656 LOZA GARCIA RAFAE</t>
  </si>
  <si>
    <t xml:space="preserve">I    902</t>
  </si>
  <si>
    <t xml:space="preserve">TRASPASO QM-QM(03) A. 54631013</t>
  </si>
  <si>
    <t xml:space="preserve">I    903</t>
  </si>
  <si>
    <t xml:space="preserve">TRASPASO QM-QM(03) A.54631007</t>
  </si>
  <si>
    <t xml:space="preserve">I    904</t>
  </si>
  <si>
    <t xml:space="preserve">TRASPASO QM-QM/03 A.59622.47</t>
  </si>
  <si>
    <t xml:space="preserve">I    905</t>
  </si>
  <si>
    <t xml:space="preserve">TRASPASO QM-QM/03 A. 54631016</t>
  </si>
  <si>
    <t xml:space="preserve">D  1,703</t>
  </si>
  <si>
    <t xml:space="preserve">LJIMENEZ:REC.2657 LABASTIDA VITES E</t>
  </si>
  <si>
    <t xml:space="preserve">D  1,704</t>
  </si>
  <si>
    <t xml:space="preserve">LJIMENEZ:REC.2659 MENDEZ RIVERA SAI</t>
  </si>
  <si>
    <t xml:space="preserve">D  1,705</t>
  </si>
  <si>
    <t xml:space="preserve">LJIMENEZ:REC.2658 LABASTIDA VEITES</t>
  </si>
  <si>
    <t xml:space="preserve">D  1,710</t>
  </si>
  <si>
    <t xml:space="preserve">LJIMENEZ:REC.2660 TORRES DIAZ MONTE</t>
  </si>
  <si>
    <t xml:space="preserve">D  1,722</t>
  </si>
  <si>
    <t xml:space="preserve">LJIMENEZ:REC.2661 CAMACHO MARTINEZ</t>
  </si>
  <si>
    <t xml:space="preserve">D  1,748</t>
  </si>
  <si>
    <t xml:space="preserve">LJIMENEZ:REC.2662 LOZA GARCIA JORGE</t>
  </si>
  <si>
    <t xml:space="preserve">I    907</t>
  </si>
  <si>
    <t xml:space="preserve">TRASPASO QM-QM/03 A.6323008</t>
  </si>
  <si>
    <t xml:space="preserve">I    908</t>
  </si>
  <si>
    <t xml:space="preserve">TRASPASO QM-QM/03 A. 6323005</t>
  </si>
  <si>
    <t xml:space="preserve">D  1,959</t>
  </si>
  <si>
    <t xml:space="preserve">LJIMENEZ:REC.2666 STANDAR INDUSTRIE</t>
  </si>
  <si>
    <t xml:space="preserve">D  1,961</t>
  </si>
  <si>
    <t xml:space="preserve">LJIMENEZ:REC.2665 CADIESA SA DE CV</t>
  </si>
  <si>
    <t xml:space="preserve">I    883</t>
  </si>
  <si>
    <t xml:space="preserve">LJIMENEZ:TRASPASO CIND-QM A.7180003</t>
  </si>
  <si>
    <t xml:space="preserve">I    910</t>
  </si>
  <si>
    <t xml:space="preserve">TRASPASO QM-QM/03 A.71500012</t>
  </si>
  <si>
    <t xml:space="preserve">D  2,023</t>
  </si>
  <si>
    <t xml:space="preserve">LJIMENEZ:REC.2667 COMPAÑIA MINERA L</t>
  </si>
  <si>
    <t xml:space="preserve">D  2,042</t>
  </si>
  <si>
    <t xml:space="preserve">LJIMENEZ:REC.2668 SOLUCIONES LABORA</t>
  </si>
  <si>
    <t xml:space="preserve">D  2,077</t>
  </si>
  <si>
    <t xml:space="preserve">LJIMENEZ:REC.2669 RAMOS LEZAMA IGNA</t>
  </si>
  <si>
    <t xml:space="preserve">D  2,276</t>
  </si>
  <si>
    <t xml:space="preserve">LJIMENEZ:REC.2676 JUAREZ GONZALEZ S</t>
  </si>
  <si>
    <t xml:space="preserve">D  2,277</t>
  </si>
  <si>
    <t xml:space="preserve">LJIMENEZ:REC.2675 ANALSYSE SA DE CV</t>
  </si>
  <si>
    <t xml:space="preserve">D  2,281</t>
  </si>
  <si>
    <t xml:space="preserve">LJIMENEZ:REC.2674 ANALYSE SA DE CV</t>
  </si>
  <si>
    <t xml:space="preserve">D  2,282</t>
  </si>
  <si>
    <t xml:space="preserve">LJIMENEZ:REC.2673 ANALYSE SA DE CV</t>
  </si>
  <si>
    <t xml:space="preserve">D  2,283</t>
  </si>
  <si>
    <t xml:space="preserve">LJIMENEZ:REC.2672 ANALYSE SA DE CV</t>
  </si>
  <si>
    <t xml:space="preserve">D  2,285</t>
  </si>
  <si>
    <t xml:space="preserve">LJIMENEZ:REC.2671 SISTEMAS DE INSPE</t>
  </si>
  <si>
    <t xml:space="preserve">D  2,294</t>
  </si>
  <si>
    <t xml:space="preserve">LJIMENEZ:REC.2670 GUTIERREZ CARBAJO</t>
  </si>
  <si>
    <t xml:space="preserve">D  2,313</t>
  </si>
  <si>
    <t xml:space="preserve">LJIMENEZ:REC.2677 CAMACHO MARTINEZ</t>
  </si>
  <si>
    <t xml:space="preserve">I    919</t>
  </si>
  <si>
    <t xml:space="preserve">TRASPASO QM-QM/03 A. 46275002</t>
  </si>
  <si>
    <t xml:space="preserve">I    920</t>
  </si>
  <si>
    <t xml:space="preserve">TRASPASO QM/03-QM A. 37008002</t>
  </si>
  <si>
    <t xml:space="preserve">D  2,427</t>
  </si>
  <si>
    <t xml:space="preserve">LJIMENEZ:REC.2678 RODRIGUEZ TRILLO</t>
  </si>
  <si>
    <t xml:space="preserve">D  2,428</t>
  </si>
  <si>
    <t xml:space="preserve">LJIMENEZ:REC.2679 VIVEROS BIOTA S D</t>
  </si>
  <si>
    <t xml:space="preserve">D  2,429</t>
  </si>
  <si>
    <t xml:space="preserve">LJIMENEZ:REC.2680 VILLANUEVA CASTIL</t>
  </si>
  <si>
    <t xml:space="preserve">D  2,430</t>
  </si>
  <si>
    <t xml:space="preserve">LJIMENEZ:REC.2681 SANCHEZ ALVAREZ M</t>
  </si>
  <si>
    <t xml:space="preserve">D  2,431</t>
  </si>
  <si>
    <t xml:space="preserve">LJIMENEZ:REC.2682 AGUILAR TREJO DIE</t>
  </si>
  <si>
    <t xml:space="preserve">D  2,432</t>
  </si>
  <si>
    <t xml:space="preserve">LJIMENEZ:REC.2683 ANALYSE SA DE CV</t>
  </si>
  <si>
    <t xml:space="preserve">D  2,434</t>
  </si>
  <si>
    <t xml:space="preserve">LJIMENEZ:REC.2684 OLVERA OSORNIO RA</t>
  </si>
  <si>
    <t xml:space="preserve">E    381</t>
  </si>
  <si>
    <t xml:space="preserve">TRASPASO QM/03-QM A. 1466012</t>
  </si>
  <si>
    <t xml:space="preserve">I    924</t>
  </si>
  <si>
    <t xml:space="preserve">TRASPASO QM/03-QM A.91135002</t>
  </si>
  <si>
    <t xml:space="preserve">I    925</t>
  </si>
  <si>
    <t xml:space="preserve">TRASPASO QM/03-QM A. 91135005</t>
  </si>
  <si>
    <t xml:space="preserve">D  2,585</t>
  </si>
  <si>
    <t xml:space="preserve">LJIMENEZ:REC.2685 CAMACHO MARTINEZ</t>
  </si>
  <si>
    <t xml:space="preserve">D  2,624</t>
  </si>
  <si>
    <t xml:space="preserve">LJIMENEZ:REC.2686 CASTAÑON PADILLA</t>
  </si>
  <si>
    <t xml:space="preserve">I    926</t>
  </si>
  <si>
    <t xml:space="preserve">TRASPASO QM/03-QM A. 27588024</t>
  </si>
  <si>
    <t xml:space="preserve">D  2,777</t>
  </si>
  <si>
    <t xml:space="preserve">LJIMENEZ:REC.2694 2694 GARCIA CHAVE</t>
  </si>
  <si>
    <t xml:space="preserve">D  2,784</t>
  </si>
  <si>
    <t xml:space="preserve">LJIMENEZ:REC.2692 RAMOS LEZAMA IGNA</t>
  </si>
  <si>
    <t xml:space="preserve">D  2,785</t>
  </si>
  <si>
    <t xml:space="preserve">LJIMENEZ:REC.2691 AGUILAR CRUZ DAVI</t>
  </si>
  <si>
    <t xml:space="preserve">D  2,791</t>
  </si>
  <si>
    <t xml:space="preserve">LJIMENEZ:REC.2688 VILLANUEVA CASTIL</t>
  </si>
  <si>
    <t xml:space="preserve">D  2,793</t>
  </si>
  <si>
    <t xml:space="preserve">LJIMENEZ:REC.2687 AGUILAR RAMOS ANG</t>
  </si>
  <si>
    <t xml:space="preserve">D  2,795</t>
  </si>
  <si>
    <t xml:space="preserve">LJIMENEZ:REC.2690 SOLUCIONES LABORA</t>
  </si>
  <si>
    <t xml:space="preserve">I    923</t>
  </si>
  <si>
    <t xml:space="preserve">TRASPASO QM/03-QM A. 71433012</t>
  </si>
  <si>
    <t xml:space="preserve">D  2,912</t>
  </si>
  <si>
    <t xml:space="preserve">LJIMENEZ:REC.2702 RAMOS LEZAMA IGNA</t>
  </si>
  <si>
    <t xml:space="preserve">D  2,913</t>
  </si>
  <si>
    <t xml:space="preserve">LJIMENEZ:REC.2701 ANDAMIOS THE-CA S</t>
  </si>
  <si>
    <t xml:space="preserve">D  2,914</t>
  </si>
  <si>
    <t xml:space="preserve">LJIMENEZ:REC.2695 GUTIERREZ CARBAJO</t>
  </si>
  <si>
    <t xml:space="preserve">D  2,915</t>
  </si>
  <si>
    <t xml:space="preserve">LJIMENEZ:REC.2700 AGRO SOFOM SA DE</t>
  </si>
  <si>
    <t xml:space="preserve">D  2,916</t>
  </si>
  <si>
    <t xml:space="preserve">LJIMENEZ:REC.27699 AGRO SOFOM SA DE</t>
  </si>
  <si>
    <t xml:space="preserve">D  2,917</t>
  </si>
  <si>
    <t xml:space="preserve">LJIMENEZ:REC.27698 AGRO SOFOM SA DE</t>
  </si>
  <si>
    <t xml:space="preserve">D  2,918</t>
  </si>
  <si>
    <t xml:space="preserve">LJIMENEZ:REC.2697 AGRO SOFOM SA DE</t>
  </si>
  <si>
    <t xml:space="preserve">D  2,919</t>
  </si>
  <si>
    <t xml:space="preserve">LJIMENEZ:REC.2696 AGRO SOFOM SA DE</t>
  </si>
  <si>
    <t xml:space="preserve">D  2,952</t>
  </si>
  <si>
    <t xml:space="preserve">LJIMENEZ:REC.2703 ORDTEC SA DE CV</t>
  </si>
  <si>
    <t xml:space="preserve">D  2,972</t>
  </si>
  <si>
    <t xml:space="preserve">LJIMENEZ:REC.2704 NARVAEZ REYEZ SOL</t>
  </si>
  <si>
    <t xml:space="preserve">I    932</t>
  </si>
  <si>
    <t xml:space="preserve">TRASPASO QM/CI-QM A. 27730004</t>
  </si>
  <si>
    <t xml:space="preserve">I    933</t>
  </si>
  <si>
    <t xml:space="preserve">TRASPASO QM/CI-QM A.60386015</t>
  </si>
  <si>
    <t xml:space="preserve">D  3,043</t>
  </si>
  <si>
    <t xml:space="preserve">LJIMENEZ:REC.2706 RAMOS LEZAMA IGNA</t>
  </si>
  <si>
    <t xml:space="preserve">D  3,045</t>
  </si>
  <si>
    <t xml:space="preserve">LJIMENEZ:REC.2707 VIDALESTATE BIENE</t>
  </si>
  <si>
    <t xml:space="preserve">D  3,087</t>
  </si>
  <si>
    <t xml:space="preserve">LJIMENEZ:REC.2709 NUÑEZ HERNANDEZ C</t>
  </si>
  <si>
    <t xml:space="preserve">D  3,088</t>
  </si>
  <si>
    <t xml:space="preserve">LJIMENEZ:REC.2710 DELGADO VARGAS MO</t>
  </si>
  <si>
    <t xml:space="preserve">D  3,253</t>
  </si>
  <si>
    <t xml:space="preserve">LJIMENEZ:REC.2716 ESPECIALISTAS EN</t>
  </si>
  <si>
    <t xml:space="preserve">D  3,254</t>
  </si>
  <si>
    <t xml:space="preserve">LJIMENEZ:REC.2715 HERNANDEZ CARLOS</t>
  </si>
  <si>
    <t xml:space="preserve">D  3,255</t>
  </si>
  <si>
    <t xml:space="preserve">LJIMENEZ:REC.2714 DOMINGUEZ GONZALE</t>
  </si>
  <si>
    <t xml:space="preserve">D  3,256</t>
  </si>
  <si>
    <t xml:space="preserve">LJIMENEZ:REC.2713 DOMINGUEZ GONZALE</t>
  </si>
  <si>
    <t xml:space="preserve">D  3,257</t>
  </si>
  <si>
    <t xml:space="preserve">LJIMENEZ:REC.2712 RAMIREZ MARIN MA.</t>
  </si>
  <si>
    <t xml:space="preserve">D  3,258</t>
  </si>
  <si>
    <t xml:space="preserve">LJIMENEZ:REC.2711 CARRILLO MARTINEZ</t>
  </si>
  <si>
    <t xml:space="preserve">I    941</t>
  </si>
  <si>
    <t xml:space="preserve">TRASPASO QM/CI-QM A.79244029</t>
  </si>
  <si>
    <t xml:space="preserve">I    942</t>
  </si>
  <si>
    <t xml:space="preserve">TRASPASO QM/CI-QM A. 79244026</t>
  </si>
  <si>
    <t xml:space="preserve">D  3,516</t>
  </si>
  <si>
    <t xml:space="preserve">LJIMENEZ:REC.2722 ANDAMIOS THE-CA S</t>
  </si>
  <si>
    <t xml:space="preserve">D  3,517</t>
  </si>
  <si>
    <t xml:space="preserve">CHQ*BBVA03</t>
  </si>
  <si>
    <t xml:space="preserve">LJIMENEZ:REC.2721N HERNANDEZ ALATOR</t>
  </si>
  <si>
    <t xml:space="preserve">D  3,518</t>
  </si>
  <si>
    <t xml:space="preserve">LJIMENEZ:REC.2720 RAMIREZ MARIN MA.</t>
  </si>
  <si>
    <t xml:space="preserve">D  3,519</t>
  </si>
  <si>
    <t xml:space="preserve">LJIMENEZ:REC.2719 8 D INGENIERIA SA</t>
  </si>
  <si>
    <t xml:space="preserve">D  3,520</t>
  </si>
  <si>
    <t xml:space="preserve">LJIMENEZ:REC.2718 NAVARRO JIMENEZ L</t>
  </si>
  <si>
    <t xml:space="preserve">D  3,521</t>
  </si>
  <si>
    <t xml:space="preserve">LJIMENEZ:REC.2718 VIDALESTATE BIENE</t>
  </si>
  <si>
    <t xml:space="preserve">D  3,551</t>
  </si>
  <si>
    <t xml:space="preserve">LJIMENEZ:REC.2723 AGUILAR CRUZ DAVI</t>
  </si>
  <si>
    <t xml:space="preserve">I    945</t>
  </si>
  <si>
    <t xml:space="preserve">TRASPASO QM/03-QM A.43627002</t>
  </si>
  <si>
    <t xml:space="preserve">D  3,774</t>
  </si>
  <si>
    <t xml:space="preserve">LJIMENEZ:REC.2724 SANCHEZ ALVAREZ M</t>
  </si>
  <si>
    <t xml:space="preserve">D  3,782</t>
  </si>
  <si>
    <t xml:space="preserve">LJIMENEZ:REC.2725 SAMCJEZ RODRIGUEZ</t>
  </si>
  <si>
    <t xml:space="preserve">D  3,787</t>
  </si>
  <si>
    <t xml:space="preserve">LJIMENEZ:REC.2726 E COMERCIALIZADOR</t>
  </si>
  <si>
    <t xml:space="preserve">D  3,819</t>
  </si>
  <si>
    <t xml:space="preserve">LJIMENEZ:REC.2727 LOPEZ DIAZ ANGEL</t>
  </si>
  <si>
    <t xml:space="preserve">D  3,825</t>
  </si>
  <si>
    <t xml:space="preserve">LJIMENEZ:REC.2728 JUAREZ SAMPERIO A</t>
  </si>
  <si>
    <t xml:space="preserve">D  3,845</t>
  </si>
  <si>
    <t xml:space="preserve">LJIMENEZ:REC.2730 SANCHEZ RODRIGUEZ</t>
  </si>
  <si>
    <t xml:space="preserve">D  3,884</t>
  </si>
  <si>
    <t xml:space="preserve">LJIMENEZ:REC.2732 LIPEZ DIAZ ANGEL</t>
  </si>
  <si>
    <t xml:space="preserve">D  4,000</t>
  </si>
  <si>
    <t xml:space="preserve">IDE</t>
  </si>
  <si>
    <t xml:space="preserve">RECAUDACION IDE BANCOMER FEB</t>
  </si>
  <si>
    <t xml:space="preserve">D  4,011</t>
  </si>
  <si>
    <t xml:space="preserve">COMISIONES</t>
  </si>
  <si>
    <t xml:space="preserve">COMISIONES BANCARIAS SUC 03</t>
  </si>
  <si>
    <t xml:space="preserve">I    946</t>
  </si>
  <si>
    <t xml:space="preserve">TRASPASO QM/03-QM A.75474011</t>
  </si>
  <si>
    <t xml:space="preserve">QUERETARO MOTORS S.A.                         </t>
  </si>
  <si>
    <t xml:space="preserve">Auxiliar del 01/03/12 al 31/03/12</t>
  </si>
  <si>
    <t xml:space="preserve">D     90</t>
  </si>
  <si>
    <t xml:space="preserve">LJIMENEZ:REC.2738 PEREA ORTIZ MARIA</t>
  </si>
  <si>
    <t xml:space="preserve">D     94</t>
  </si>
  <si>
    <t xml:space="preserve">LJIMENEZ:REC.2739 PEREA ORTIZ MARIA</t>
  </si>
  <si>
    <t xml:space="preserve">I    248</t>
  </si>
  <si>
    <t xml:space="preserve">TRASPASO 03-01 A:38449004</t>
  </si>
  <si>
    <t xml:space="preserve">D    223</t>
  </si>
  <si>
    <t xml:space="preserve">LJIMENEZ:REC.2746 MUñOZ MOLINA SALV</t>
  </si>
  <si>
    <t xml:space="preserve">D    224</t>
  </si>
  <si>
    <t xml:space="preserve">LJIMENEZ:REC.2745 SALAZAR PADILLA M</t>
  </si>
  <si>
    <t xml:space="preserve">D    226</t>
  </si>
  <si>
    <t xml:space="preserve">LJIMENEZ:REC.2744 TREVIÑO RODRIGUEZ</t>
  </si>
  <si>
    <t xml:space="preserve">D    227</t>
  </si>
  <si>
    <t xml:space="preserve">LJIMENEZ:REC.2743 JUAREZ GONZALEZ S</t>
  </si>
  <si>
    <t xml:space="preserve">D    229</t>
  </si>
  <si>
    <t xml:space="preserve">LJIMENEZ:REC.2742 VIDALESTATE BIENE</t>
  </si>
  <si>
    <t xml:space="preserve">D    231</t>
  </si>
  <si>
    <t xml:space="preserve">LJIMENEZ:REC.2741 VIDALESTATE BIENE</t>
  </si>
  <si>
    <t xml:space="preserve">D  4,057</t>
  </si>
  <si>
    <t xml:space="preserve">SPEI SANT</t>
  </si>
  <si>
    <t xml:space="preserve">BAJA: LJIMENEZ SPEI SANTANDER-BBVA</t>
  </si>
  <si>
    <t xml:space="preserve">X</t>
  </si>
  <si>
    <t xml:space="preserve">E     26</t>
  </si>
  <si>
    <t xml:space="preserve">CH-1</t>
  </si>
  <si>
    <t xml:space="preserve">XD25021-</t>
  </si>
  <si>
    <t xml:space="preserve">CH BANCOMER 225</t>
  </si>
  <si>
    <t xml:space="preserve">CHEQUES</t>
  </si>
  <si>
    <t xml:space="preserve">LJIMENEZ:TOMAS CARRILLO MARTINEZ</t>
  </si>
  <si>
    <t xml:space="preserve">E     28</t>
  </si>
  <si>
    <t xml:space="preserve">CH-2</t>
  </si>
  <si>
    <t xml:space="preserve">XD31002-</t>
  </si>
  <si>
    <t xml:space="preserve">CHEQUE A PROVEEDOR B</t>
  </si>
  <si>
    <t xml:space="preserve">LJIMENEZ:ABA SEGUROS, S.A DE C.V.</t>
  </si>
  <si>
    <t xml:space="preserve">D    325</t>
  </si>
  <si>
    <t xml:space="preserve">LJIMENEZ:REC.2748 SANCHEZ AGUADO FR</t>
  </si>
  <si>
    <t xml:space="preserve">D    328</t>
  </si>
  <si>
    <t xml:space="preserve">LJIMENEZ:REC.2749 TORALES BOLAÑOS M</t>
  </si>
  <si>
    <t xml:space="preserve">D    476</t>
  </si>
  <si>
    <t xml:space="preserve">LJIMENEZ:REC.2762 SALAZAR PADILLA M</t>
  </si>
  <si>
    <t xml:space="preserve">D    478</t>
  </si>
  <si>
    <t xml:space="preserve">LJIMENEZ:REC.2761 CONTRERAS ZUÑIGA</t>
  </si>
  <si>
    <t xml:space="preserve">D    479</t>
  </si>
  <si>
    <t xml:space="preserve">LJIMENEZ:REC.2760 HERNANDEZ ALATORR</t>
  </si>
  <si>
    <t xml:space="preserve">D    483</t>
  </si>
  <si>
    <t xml:space="preserve">LJIMENEZ:REC.2757 HERNANEZ ALATORRE</t>
  </si>
  <si>
    <t xml:space="preserve">D    484</t>
  </si>
  <si>
    <t xml:space="preserve">LJIMENEZ:REC.2756 SANCHEZ AGUADO FR</t>
  </si>
  <si>
    <t xml:space="preserve">D    485</t>
  </si>
  <si>
    <t xml:space="preserve">LJIMENEZ:REC.2755 SANCHEZ AGUADO FR</t>
  </si>
  <si>
    <t xml:space="preserve">D    486</t>
  </si>
  <si>
    <t xml:space="preserve">LJIMENEZ:REC.2754 SANCHEZ AGUADO FR</t>
  </si>
  <si>
    <t xml:space="preserve">D    487</t>
  </si>
  <si>
    <t xml:space="preserve">LJIMENEZ:REC.2753 HERNANDEZ GARCIA</t>
  </si>
  <si>
    <t xml:space="preserve">D    488</t>
  </si>
  <si>
    <t xml:space="preserve">LJIMENEZ:REC.2752 RODRIGUEZ SALAZAR</t>
  </si>
  <si>
    <t xml:space="preserve">D    489</t>
  </si>
  <si>
    <t xml:space="preserve">LJIMENEZ:REC.2751 MANCISIDOR ESPINO</t>
  </si>
  <si>
    <t xml:space="preserve">D    491</t>
  </si>
  <si>
    <t xml:space="preserve">LJIMENEZ:REC.2750 SALAZAR ESTRADA A</t>
  </si>
  <si>
    <t xml:space="preserve">I    242</t>
  </si>
  <si>
    <t xml:space="preserve">TRASPASO 03-01 A.65640010</t>
  </si>
  <si>
    <t xml:space="preserve">I    244</t>
  </si>
  <si>
    <t xml:space="preserve">TRASPASO 03-01 A:65640013</t>
  </si>
  <si>
    <t xml:space="preserve">I    245</t>
  </si>
  <si>
    <t xml:space="preserve">BAJA: LJIMENEZ TRASPASO 03-01 A:913</t>
  </si>
  <si>
    <t xml:space="preserve">D    571</t>
  </si>
  <si>
    <t xml:space="preserve">LJIMENEZ:REC.2763 SALAZAR ESTRADA A</t>
  </si>
  <si>
    <t xml:space="preserve">D    572</t>
  </si>
  <si>
    <t xml:space="preserve">LJIMENEZ:REC.2764 SALZAR ESTRADA AD</t>
  </si>
  <si>
    <t xml:space="preserve">D    613</t>
  </si>
  <si>
    <t xml:space="preserve">LJIMENEZ:REC.2766 CONTRERAS ZUÑIGA</t>
  </si>
  <si>
    <t xml:space="preserve">D    855</t>
  </si>
  <si>
    <t xml:space="preserve">TRASPASO 03-01  A:39746005</t>
  </si>
  <si>
    <t xml:space="preserve">D    856</t>
  </si>
  <si>
    <t xml:space="preserve">TRASPASO 03-01 A:39746008</t>
  </si>
  <si>
    <t xml:space="preserve">I    241</t>
  </si>
  <si>
    <t xml:space="preserve">BAJA: LJIMENEZ TRASPASO 03-01 A:825</t>
  </si>
  <si>
    <t xml:space="preserve">I    623</t>
  </si>
  <si>
    <t xml:space="preserve">0925-QMN12</t>
  </si>
  <si>
    <t xml:space="preserve">TRASPASO PAGO ERRONERO A:82509</t>
  </si>
  <si>
    <t xml:space="preserve">TRASPASO PAGO ERRONERO A:91391</t>
  </si>
  <si>
    <t xml:space="preserve">D    743</t>
  </si>
  <si>
    <t xml:space="preserve">LJIMENEZ:REC.2773 REYES SALAS JOSE</t>
  </si>
  <si>
    <t xml:space="preserve">D    744</t>
  </si>
  <si>
    <t xml:space="preserve">LJIMENEZ:REC.2771,2772 399 PROJET D</t>
  </si>
  <si>
    <t xml:space="preserve">D    746</t>
  </si>
  <si>
    <t xml:space="preserve">LJIMENEZ:REC.2769 CASTAÑON PADILLA</t>
  </si>
  <si>
    <t xml:space="preserve">D    747</t>
  </si>
  <si>
    <t xml:space="preserve">LJIMENEZ:REC.2768 DEL TORO NAJERA L</t>
  </si>
  <si>
    <t xml:space="preserve">D    748</t>
  </si>
  <si>
    <t xml:space="preserve">LJIMENEZ:REC.2767 MORENO SANTOYO AG</t>
  </si>
  <si>
    <t xml:space="preserve">D    752</t>
  </si>
  <si>
    <t xml:space="preserve">T.BBVA CI</t>
  </si>
  <si>
    <t xml:space="preserve">LJIMENEZ:REC.2774 VERA REYES LETICI</t>
  </si>
  <si>
    <t xml:space="preserve">I    234</t>
  </si>
  <si>
    <t xml:space="preserve">TRASPASO 01-03 A:48076012</t>
  </si>
  <si>
    <t xml:space="preserve">I    235</t>
  </si>
  <si>
    <t xml:space="preserve">TRASPASO 01-03 A:48076015</t>
  </si>
  <si>
    <t xml:space="preserve">D    903</t>
  </si>
  <si>
    <t xml:space="preserve">LJIMENEZ:44134002</t>
  </si>
  <si>
    <t xml:space="preserve">LJIMENEZ:44134005</t>
  </si>
  <si>
    <t xml:space="preserve">D    920</t>
  </si>
  <si>
    <t xml:space="preserve">LJIMENEZ:REC.2777,2778 399 PROJECT</t>
  </si>
  <si>
    <t xml:space="preserve">D    921</t>
  </si>
  <si>
    <t xml:space="preserve">LJIMENEZ:REC.2775 SALAZAR ESTRADA A</t>
  </si>
  <si>
    <t xml:space="preserve">D    922</t>
  </si>
  <si>
    <t xml:space="preserve">LJIMENEZ:REC.2776 LIMON VERELA JULI</t>
  </si>
  <si>
    <t xml:space="preserve">D  1,090</t>
  </si>
  <si>
    <t xml:space="preserve">LJIMENEZ:REC.2781 BARBOZA ROMAN MA.</t>
  </si>
  <si>
    <t xml:space="preserve">D  1,091</t>
  </si>
  <si>
    <t xml:space="preserve">LJIMENEZ:REC.2780 MEJIA MEJIA ALMA</t>
  </si>
  <si>
    <t xml:space="preserve">D  1,092</t>
  </si>
  <si>
    <t xml:space="preserve">LJIMENEZ:REC.2779 MEJIA MEJIA ALMA</t>
  </si>
  <si>
    <t xml:space="preserve">I    378</t>
  </si>
  <si>
    <t xml:space="preserve">TRASPASO QM/03-QM A.19467031</t>
  </si>
  <si>
    <t xml:space="preserve">I    379</t>
  </si>
  <si>
    <t xml:space="preserve">TRASPASO QM/03-QM A.19467038</t>
  </si>
  <si>
    <t xml:space="preserve">D  1,179</t>
  </si>
  <si>
    <t xml:space="preserve">LJIMENEZ:REC.2782TEC-COLD S DE RL D</t>
  </si>
  <si>
    <t xml:space="preserve">D  1,188</t>
  </si>
  <si>
    <t xml:space="preserve">TER*BBVA03</t>
  </si>
  <si>
    <t xml:space="preserve">LJIMENEZ:REC.2783 GUTIERREZ HUICOCH</t>
  </si>
  <si>
    <t xml:space="preserve">D  1,281</t>
  </si>
  <si>
    <t xml:space="preserve">LJIMENEZ:REC.2784 DEL TORO Y NAJERA</t>
  </si>
  <si>
    <t xml:space="preserve">D  1,282</t>
  </si>
  <si>
    <t xml:space="preserve">LJIMENEZ:REC.2785 ORDOÑEZ CASTILLO</t>
  </si>
  <si>
    <t xml:space="preserve">D  1,449</t>
  </si>
  <si>
    <t xml:space="preserve">LJIMENEZ:REC.2794 MORENO GONZALEZ T</t>
  </si>
  <si>
    <t xml:space="preserve">D  1,452</t>
  </si>
  <si>
    <t xml:space="preserve">LJIMENEZ:REC.2791 SAMANIEGO VENEGAS</t>
  </si>
  <si>
    <t xml:space="preserve">D  1,453</t>
  </si>
  <si>
    <t xml:space="preserve">LJIMENEZ:REC.2790 HITA CRUZ ENRIQUE</t>
  </si>
  <si>
    <t xml:space="preserve">D  1,455</t>
  </si>
  <si>
    <t xml:space="preserve">LJIMENEZ:REC.2789 HITA CRUZ ENRIQUE</t>
  </si>
  <si>
    <t xml:space="preserve">D  1,456</t>
  </si>
  <si>
    <t xml:space="preserve">LJIMENEZ:REC.2788 MORENO GONZALEZ T</t>
  </si>
  <si>
    <t xml:space="preserve">D  1,467</t>
  </si>
  <si>
    <t xml:space="preserve">LJIMENEZ:REC.2795 GUERRERO MARTINEZ</t>
  </si>
  <si>
    <t xml:space="preserve">D  1,470</t>
  </si>
  <si>
    <t xml:space="preserve">LJIMENEZ:REC.2796 GUERRERO MARTINEZ</t>
  </si>
  <si>
    <t xml:space="preserve">D  1,471</t>
  </si>
  <si>
    <t xml:space="preserve">LJIMENEZ:REC.2797 GUERRERO MARTINEZ</t>
  </si>
  <si>
    <t xml:space="preserve">D  1,603</t>
  </si>
  <si>
    <t xml:space="preserve">LJIMENEZ:REC.2787 COLCHADO CORDERO</t>
  </si>
  <si>
    <t xml:space="preserve">I    394</t>
  </si>
  <si>
    <t xml:space="preserve">TRASPASO QM/03-QM A. 53327075</t>
  </si>
  <si>
    <t xml:space="preserve">D  1,654</t>
  </si>
  <si>
    <t xml:space="preserve">LJIMENEZ:REC.2805 FANJON GONZALEZ G</t>
  </si>
  <si>
    <t xml:space="preserve">D  1,655</t>
  </si>
  <si>
    <t xml:space="preserve">LJIMENEZ:REC.2804 MENDOZA GARCIA AN</t>
  </si>
  <si>
    <t xml:space="preserve">D  1,656</t>
  </si>
  <si>
    <t xml:space="preserve">LJIMENEZ:REC.2806 URBILA PEREZ SAND</t>
  </si>
  <si>
    <t xml:space="preserve">D  1,657</t>
  </si>
  <si>
    <t xml:space="preserve">efe*bbva03</t>
  </si>
  <si>
    <t xml:space="preserve">LJIMENEZ:REC.2799 SOLIS ROBELES MA</t>
  </si>
  <si>
    <t xml:space="preserve">D  1,658</t>
  </si>
  <si>
    <t xml:space="preserve">LJIMENEZ:REC.2798 URBIOLA PEREZ SAN</t>
  </si>
  <si>
    <t xml:space="preserve">D  1,677</t>
  </si>
  <si>
    <t xml:space="preserve">LJIMENEZ:REC.2800 AL 2803 VELAZQUEZ</t>
  </si>
  <si>
    <t xml:space="preserve">D  1,786</t>
  </si>
  <si>
    <t xml:space="preserve">LJIMENEZ:REC.2811 AGRO SOFOM SA DE</t>
  </si>
  <si>
    <t xml:space="preserve">D  1,787</t>
  </si>
  <si>
    <t xml:space="preserve">LJIMENEZ:REC.2810 AGRO SOFOM SA DE</t>
  </si>
  <si>
    <t xml:space="preserve">D  1,788</t>
  </si>
  <si>
    <t xml:space="preserve">LJIMENEZ:REC.2809 AGRO SOFOM SA DE</t>
  </si>
  <si>
    <t xml:space="preserve">D  1,789</t>
  </si>
  <si>
    <t xml:space="preserve">LJIMENEZ:REC.2808 AGRO SOFOM SA DE</t>
  </si>
  <si>
    <t xml:space="preserve">D  1,790</t>
  </si>
  <si>
    <t xml:space="preserve">LJIMENEZ:REC.2807 AGRO SOFOM SA DE</t>
  </si>
  <si>
    <t xml:space="preserve">D  3,425</t>
  </si>
  <si>
    <t xml:space="preserve">TRASPASO SUC03-SUC01 A: 699360</t>
  </si>
  <si>
    <t xml:space="preserve">D  3,428</t>
  </si>
  <si>
    <t xml:space="preserve">TRASPASO SUC 003-SUC001 A:6993</t>
  </si>
  <si>
    <t xml:space="preserve">D  1,914</t>
  </si>
  <si>
    <t xml:space="preserve">LJIMENEZ:REC.2816 ROMPOPE CORONADO</t>
  </si>
  <si>
    <t xml:space="preserve">D  1,915</t>
  </si>
  <si>
    <t xml:space="preserve">LJIMENEZ:REC.2815 VICENTE HERNANDEZ</t>
  </si>
  <si>
    <t xml:space="preserve">D  1,917</t>
  </si>
  <si>
    <t xml:space="preserve">LJIMENEZ:REC.2814 MORENO GONZALEZ T</t>
  </si>
  <si>
    <t xml:space="preserve">D  1,918</t>
  </si>
  <si>
    <t xml:space="preserve">LJIMENEZ:REC.2812 SANCHEZ TOVAR CEC</t>
  </si>
  <si>
    <t xml:space="preserve">D  1,919</t>
  </si>
  <si>
    <t xml:space="preserve">LJIMENEZ:REC.2813 LEDESMA ESCOBEDO</t>
  </si>
  <si>
    <t xml:space="preserve">D  3,416</t>
  </si>
  <si>
    <t xml:space="preserve">TRASPASO SUC03-SUC01 A: 088244</t>
  </si>
  <si>
    <t xml:space="preserve">D  3,411</t>
  </si>
  <si>
    <t xml:space="preserve">TRASPASO 03-SUC01 A: 27027012</t>
  </si>
  <si>
    <t xml:space="preserve">D  2,333</t>
  </si>
  <si>
    <t xml:space="preserve">LJIMENEZ:REC.2822 VEGA MADRIGAL MAU</t>
  </si>
  <si>
    <t xml:space="preserve">D  2,339</t>
  </si>
  <si>
    <t xml:space="preserve">LJIMENEZ:REC.2821 GONZALEZ LOMELI M</t>
  </si>
  <si>
    <t xml:space="preserve">A2</t>
  </si>
  <si>
    <t xml:space="preserve">D  2,340</t>
  </si>
  <si>
    <t xml:space="preserve">LJIMENEZ:REC.2817 AVILEZ HERNANDEZ</t>
  </si>
  <si>
    <t xml:space="preserve">D  2,341</t>
  </si>
  <si>
    <t xml:space="preserve">LJIMENEZ:REC.2819 SOLIS ROBLES MA D</t>
  </si>
  <si>
    <t xml:space="preserve">D  2,343</t>
  </si>
  <si>
    <t xml:space="preserve">LJIMENEZ:REC.2818 LEOPOLDO MIRANDA</t>
  </si>
  <si>
    <t xml:space="preserve">D  2,501</t>
  </si>
  <si>
    <t xml:space="preserve">LJIMENEZ:REC.2825,2826 ROCA RENT SA</t>
  </si>
  <si>
    <t xml:space="preserve">A1</t>
  </si>
  <si>
    <t xml:space="preserve">D  2,628</t>
  </si>
  <si>
    <t xml:space="preserve">LJIMENEZ:REC.2835 DURAN COLIN OSCAR</t>
  </si>
  <si>
    <t xml:space="preserve">D  2,629</t>
  </si>
  <si>
    <t xml:space="preserve">LJIMENEZ:REC.2829 SLIM LOZANO YAMIL</t>
  </si>
  <si>
    <t xml:space="preserve">D  2,634</t>
  </si>
  <si>
    <t xml:space="preserve">LJIMENEZ:REC.2833 ARANA LOREDO JUAN</t>
  </si>
  <si>
    <t xml:space="preserve">D  2,635</t>
  </si>
  <si>
    <t xml:space="preserve">LJIMENEZ:REC.2832 ARANA LOREDO JUAN</t>
  </si>
  <si>
    <t xml:space="preserve">D  2,636</t>
  </si>
  <si>
    <t xml:space="preserve">LJIMENEZ:REC.2831 ARANA LOREDO JUAN</t>
  </si>
  <si>
    <t xml:space="preserve">D  2,752</t>
  </si>
  <si>
    <t xml:space="preserve">LJIMENEZ:REC.2845 GUTIERREZ HUICOCH</t>
  </si>
  <si>
    <t xml:space="preserve">D  3,369</t>
  </si>
  <si>
    <t xml:space="preserve">TRASP SUC03-SUC01 A: 27730003</t>
  </si>
  <si>
    <t xml:space="preserve">D  3,139</t>
  </si>
  <si>
    <t xml:space="preserve">LJIMENEZ:REC.2854 BECERRA HERNANDEZ</t>
  </si>
  <si>
    <t xml:space="preserve">D  3,305</t>
  </si>
  <si>
    <t xml:space="preserve">LJIMENEZ:REC.2856 SALDIVAR SERRANO</t>
  </si>
  <si>
    <t xml:space="preserve">D  3,327</t>
  </si>
  <si>
    <t xml:space="preserve">LJIMENEZ:REC.2862 CARVAJAL OTEO MIG</t>
  </si>
  <si>
    <t xml:space="preserve">D  4,044</t>
  </si>
  <si>
    <t xml:space="preserve">TRASPASO DE BMER 03 A BMER 814</t>
  </si>
  <si>
    <t xml:space="preserve">D  3,511</t>
  </si>
  <si>
    <t xml:space="preserve">LJIMENEZ:REC.2865 HERNANDEZ GARFIAS</t>
  </si>
  <si>
    <t xml:space="preserve">D  3,515</t>
  </si>
  <si>
    <t xml:space="preserve">LJIMENEZ:REC.2864 BOOTH HOPKINGS RO</t>
  </si>
  <si>
    <t xml:space="preserve">D  4,041</t>
  </si>
  <si>
    <t xml:space="preserve">TRASPASO DE BBVA SUC 03 A BBVA</t>
  </si>
  <si>
    <t xml:space="preserve">D  4,042</t>
  </si>
  <si>
    <t xml:space="preserve">TRASPASO BBVA SUC 03 A BBVA</t>
  </si>
  <si>
    <t xml:space="preserve">D  4,046</t>
  </si>
  <si>
    <t xml:space="preserve">D  3,794</t>
  </si>
  <si>
    <t xml:space="preserve">LJIMENEZ:REC.2876 IBARRA GONZALEZ S</t>
  </si>
  <si>
    <t xml:space="preserve">D  3,999</t>
  </si>
  <si>
    <t xml:space="preserve">COMISIONES BBVA SUC-03</t>
  </si>
  <si>
    <t xml:space="preserve">D  4,062</t>
  </si>
  <si>
    <t xml:space="preserve">LJIMENEZ:RECAUDACION IDE BANCOMER M</t>
  </si>
  <si>
    <t xml:space="preserve">D  4,098</t>
  </si>
  <si>
    <t xml:space="preserve">TRASPASO BBVA 814 A 4386</t>
  </si>
  <si>
    <t xml:space="preserve">QUERETARO MOTORS S.A.                                                                                                                    09/06/12 Pag. 1</t>
  </si>
  <si>
    <t xml:space="preserve">                                                                                                                                         13:46</t>
  </si>
  <si>
    <t xml:space="preserve">Auxiliar del 01/04/12 al 30/04/12</t>
  </si>
  <si>
    <t xml:space="preserve">D    324</t>
  </si>
  <si>
    <t xml:space="preserve">LJIMENEZ:REC.2896 ORDTEC SA DE CV</t>
  </si>
  <si>
    <t xml:space="preserve">D    447</t>
  </si>
  <si>
    <t xml:space="preserve">LJIMENEZ:REC.2909 399 PROJECT DEVEL</t>
  </si>
  <si>
    <t xml:space="preserve">D    603</t>
  </si>
  <si>
    <t xml:space="preserve">DEP*BBVA01</t>
  </si>
  <si>
    <t xml:space="preserve">LJIMENEZ:REC.2912 COMPAÑIA MINERA L</t>
  </si>
  <si>
    <t xml:space="preserve">D    960</t>
  </si>
  <si>
    <t xml:space="preserve">LJIMENEZ:REC.2912 COMPAÑIA MINERA</t>
  </si>
  <si>
    <t xml:space="preserve">D  1,160</t>
  </si>
  <si>
    <t xml:space="preserve">TRASPASO SUC 03-SUC01 A:2616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i val="true"/>
      <sz val="10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9" activeCellId="0" sqref="D189"/>
    </sheetView>
  </sheetViews>
  <sheetFormatPr defaultColWidth="11.0546875" defaultRowHeight="12.75" zeroHeight="false" outlineLevelRow="0" outlineLevelCol="1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6.13"/>
    <col collapsed="false" customWidth="true" hidden="true" outlineLevel="1" max="7" min="7" style="0" width="23.85"/>
    <col collapsed="false" customWidth="false" hidden="true" outlineLevel="1" max="8" min="8" style="0" width="11.05"/>
    <col collapsed="false" customWidth="true" hidden="false" outlineLevel="0" max="9" min="9" style="0" width="42.14"/>
    <col collapsed="false" customWidth="true" hidden="false" outlineLevel="0" max="10" min="10" style="1" width="11.56"/>
    <col collapsed="false" customWidth="true" hidden="false" outlineLevel="0" max="11" min="11" style="2" width="5.56"/>
    <col collapsed="false" customWidth="true" hidden="false" outlineLevel="0" max="12" min="12" style="1" width="11.56"/>
    <col collapsed="false" customWidth="true" hidden="false" outlineLevel="0" max="13" min="13" style="3" width="5.56"/>
    <col collapsed="false" customWidth="true" hidden="false" outlineLevel="0" max="14" min="14" style="1" width="13.14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</row>
    <row r="9" customFormat="false" ht="12.75" hidden="false" customHeight="false" outlineLevel="0" collapsed="false">
      <c r="A9" s="0" t="s">
        <v>2</v>
      </c>
    </row>
    <row r="11" customFormat="false" ht="12.75" hidden="false" customHeight="false" outlineLevel="0" collapsed="false">
      <c r="I11" s="4" t="s">
        <v>3</v>
      </c>
      <c r="N11" s="1" t="n">
        <v>0</v>
      </c>
    </row>
    <row r="12" customFormat="false" ht="12.75" hidden="true" customHeight="false" outlineLevel="0" collapsed="false">
      <c r="A12" s="0" t="s">
        <v>4</v>
      </c>
      <c r="B12" s="5" t="n">
        <v>40941</v>
      </c>
      <c r="C12" s="0" t="s">
        <v>5</v>
      </c>
      <c r="D12" s="0" t="n">
        <v>3</v>
      </c>
      <c r="E12" s="0" t="s">
        <v>6</v>
      </c>
      <c r="F12" s="0" t="n">
        <v>1983</v>
      </c>
      <c r="G12" s="0" t="s">
        <v>7</v>
      </c>
      <c r="H12" s="0" t="s">
        <v>8</v>
      </c>
      <c r="I12" s="0" t="s">
        <v>9</v>
      </c>
      <c r="J12" s="1" t="n">
        <v>16000</v>
      </c>
      <c r="K12" s="2" t="n">
        <v>2</v>
      </c>
      <c r="M12" s="2"/>
      <c r="N12" s="1" t="n">
        <f aca="false">+N11+J12-L12</f>
        <v>16000</v>
      </c>
    </row>
    <row r="13" customFormat="false" ht="12.75" hidden="true" customHeight="false" outlineLevel="0" collapsed="false">
      <c r="A13" s="0" t="s">
        <v>10</v>
      </c>
      <c r="B13" s="5" t="n">
        <v>40941</v>
      </c>
      <c r="C13" s="0" t="s">
        <v>11</v>
      </c>
      <c r="D13" s="0" t="n">
        <v>3</v>
      </c>
      <c r="E13" s="0" t="s">
        <v>6</v>
      </c>
      <c r="F13" s="0" t="n">
        <v>1986</v>
      </c>
      <c r="G13" s="0" t="s">
        <v>7</v>
      </c>
      <c r="H13" s="0" t="s">
        <v>8</v>
      </c>
      <c r="I13" s="0" t="s">
        <v>12</v>
      </c>
      <c r="J13" s="1" t="n">
        <v>9468</v>
      </c>
      <c r="K13" s="2" t="n">
        <v>2</v>
      </c>
      <c r="M13" s="2"/>
      <c r="N13" s="1" t="n">
        <f aca="false">+N12+J13-L13</f>
        <v>25468</v>
      </c>
    </row>
    <row r="14" customFormat="false" ht="12.75" hidden="true" customHeight="false" outlineLevel="0" collapsed="false">
      <c r="A14" s="0" t="s">
        <v>13</v>
      </c>
      <c r="B14" s="5" t="n">
        <v>40942</v>
      </c>
      <c r="C14" s="0" t="s">
        <v>11</v>
      </c>
      <c r="D14" s="0" t="n">
        <v>3</v>
      </c>
      <c r="E14" s="0" t="s">
        <v>6</v>
      </c>
      <c r="F14" s="0" t="n">
        <v>1987</v>
      </c>
      <c r="G14" s="0" t="s">
        <v>7</v>
      </c>
      <c r="H14" s="0" t="s">
        <v>8</v>
      </c>
      <c r="I14" s="0" t="s">
        <v>14</v>
      </c>
      <c r="J14" s="1" t="n">
        <v>1000</v>
      </c>
      <c r="K14" s="2" t="n">
        <v>4</v>
      </c>
      <c r="M14" s="2"/>
      <c r="N14" s="1" t="n">
        <f aca="false">+N13+J14-L14</f>
        <v>26468</v>
      </c>
    </row>
    <row r="15" customFormat="false" ht="12.75" hidden="true" customHeight="false" outlineLevel="0" collapsed="false">
      <c r="A15" s="0" t="s">
        <v>15</v>
      </c>
      <c r="B15" s="5" t="n">
        <v>40942</v>
      </c>
      <c r="C15" s="0" t="s">
        <v>11</v>
      </c>
      <c r="D15" s="0" t="n">
        <v>3</v>
      </c>
      <c r="E15" s="0" t="s">
        <v>6</v>
      </c>
      <c r="F15" s="0" t="n">
        <v>1988</v>
      </c>
      <c r="G15" s="0" t="s">
        <v>7</v>
      </c>
      <c r="H15" s="0" t="s">
        <v>8</v>
      </c>
      <c r="I15" s="0" t="s">
        <v>16</v>
      </c>
      <c r="J15" s="1" t="n">
        <v>500</v>
      </c>
      <c r="K15" s="2" t="n">
        <v>5</v>
      </c>
      <c r="M15" s="2"/>
      <c r="N15" s="1" t="n">
        <f aca="false">+N14+J15-L15</f>
        <v>26968</v>
      </c>
    </row>
    <row r="16" customFormat="false" ht="12.75" hidden="true" customHeight="false" outlineLevel="0" collapsed="false">
      <c r="A16" s="0" t="s">
        <v>17</v>
      </c>
      <c r="B16" s="5" t="n">
        <v>40942</v>
      </c>
      <c r="C16" s="0" t="s">
        <v>5</v>
      </c>
      <c r="D16" s="0" t="n">
        <v>3</v>
      </c>
      <c r="E16" s="0" t="s">
        <v>6</v>
      </c>
      <c r="F16" s="0" t="n">
        <v>1989</v>
      </c>
      <c r="G16" s="0" t="s">
        <v>7</v>
      </c>
      <c r="H16" s="0" t="s">
        <v>8</v>
      </c>
      <c r="I16" s="0" t="s">
        <v>18</v>
      </c>
      <c r="J16" s="1" t="n">
        <v>5000</v>
      </c>
      <c r="K16" s="2" t="n">
        <v>1</v>
      </c>
      <c r="M16" s="2"/>
      <c r="N16" s="1" t="n">
        <f aca="false">+N15+J16-L16</f>
        <v>31968</v>
      </c>
    </row>
    <row r="17" customFormat="false" ht="12.75" hidden="true" customHeight="false" outlineLevel="0" collapsed="false">
      <c r="A17" s="0" t="s">
        <v>19</v>
      </c>
      <c r="B17" s="5" t="n">
        <v>40942</v>
      </c>
      <c r="C17" s="0" t="s">
        <v>20</v>
      </c>
      <c r="D17" s="0" t="n">
        <v>1</v>
      </c>
      <c r="E17" s="0" t="s">
        <v>21</v>
      </c>
      <c r="F17" s="0" t="n">
        <v>13777</v>
      </c>
      <c r="G17" s="0" t="s">
        <v>22</v>
      </c>
      <c r="H17" s="0" t="s">
        <v>23</v>
      </c>
      <c r="I17" s="0" t="s">
        <v>24</v>
      </c>
      <c r="L17" s="1" t="n">
        <v>0</v>
      </c>
      <c r="M17" s="2" t="s">
        <v>25</v>
      </c>
      <c r="N17" s="1" t="n">
        <f aca="false">+N16+J17-L17</f>
        <v>31968</v>
      </c>
    </row>
    <row r="18" customFormat="false" ht="12.75" hidden="true" customHeight="false" outlineLevel="0" collapsed="false">
      <c r="A18" s="0" t="s">
        <v>19</v>
      </c>
      <c r="B18" s="5" t="n">
        <v>40942</v>
      </c>
      <c r="C18" s="0" t="s">
        <v>20</v>
      </c>
      <c r="D18" s="0" t="n">
        <v>1</v>
      </c>
      <c r="E18" s="0" t="s">
        <v>21</v>
      </c>
      <c r="F18" s="0" t="n">
        <v>13777</v>
      </c>
      <c r="G18" s="0" t="s">
        <v>22</v>
      </c>
      <c r="H18" s="0" t="s">
        <v>23</v>
      </c>
      <c r="I18" s="0" t="s">
        <v>24</v>
      </c>
      <c r="L18" s="1" t="n">
        <v>0</v>
      </c>
      <c r="M18" s="2" t="s">
        <v>25</v>
      </c>
      <c r="N18" s="1" t="n">
        <f aca="false">+N17+J18-L18</f>
        <v>31968</v>
      </c>
    </row>
    <row r="19" customFormat="false" ht="12.75" hidden="true" customHeight="false" outlineLevel="0" collapsed="false">
      <c r="A19" s="0" t="s">
        <v>26</v>
      </c>
      <c r="B19" s="5" t="n">
        <v>40943</v>
      </c>
      <c r="C19" s="0" t="s">
        <v>11</v>
      </c>
      <c r="D19" s="0" t="n">
        <v>3</v>
      </c>
      <c r="E19" s="0" t="s">
        <v>6</v>
      </c>
      <c r="F19" s="0" t="n">
        <v>1991</v>
      </c>
      <c r="G19" s="0" t="s">
        <v>7</v>
      </c>
      <c r="H19" s="0" t="s">
        <v>8</v>
      </c>
      <c r="I19" s="0" t="s">
        <v>27</v>
      </c>
      <c r="J19" s="1" t="n">
        <v>500</v>
      </c>
      <c r="K19" s="2" t="n">
        <v>6</v>
      </c>
      <c r="M19" s="2"/>
      <c r="N19" s="1" t="n">
        <f aca="false">+N18+J19-L19</f>
        <v>32468</v>
      </c>
    </row>
    <row r="20" customFormat="false" ht="12.75" hidden="true" customHeight="false" outlineLevel="0" collapsed="false">
      <c r="A20" s="0" t="s">
        <v>28</v>
      </c>
      <c r="B20" s="5" t="n">
        <v>40943</v>
      </c>
      <c r="C20" s="0" t="s">
        <v>11</v>
      </c>
      <c r="D20" s="0" t="n">
        <v>3</v>
      </c>
      <c r="E20" s="0" t="s">
        <v>6</v>
      </c>
      <c r="F20" s="0" t="n">
        <v>1992</v>
      </c>
      <c r="G20" s="0" t="s">
        <v>7</v>
      </c>
      <c r="H20" s="0" t="s">
        <v>8</v>
      </c>
      <c r="I20" s="0" t="s">
        <v>29</v>
      </c>
      <c r="J20" s="1" t="n">
        <v>20000</v>
      </c>
      <c r="K20" s="2" t="n">
        <v>3</v>
      </c>
      <c r="M20" s="2"/>
      <c r="N20" s="1" t="n">
        <f aca="false">+N19+J20-L20</f>
        <v>52468</v>
      </c>
    </row>
    <row r="21" customFormat="false" ht="12.75" hidden="true" customHeight="false" outlineLevel="0" collapsed="false">
      <c r="A21" s="0" t="s">
        <v>30</v>
      </c>
      <c r="B21" s="5" t="n">
        <v>40943</v>
      </c>
      <c r="C21" s="0" t="s">
        <v>11</v>
      </c>
      <c r="D21" s="0" t="n">
        <v>3</v>
      </c>
      <c r="E21" s="0" t="s">
        <v>6</v>
      </c>
      <c r="F21" s="0" t="n">
        <v>1993</v>
      </c>
      <c r="G21" s="0" t="s">
        <v>7</v>
      </c>
      <c r="H21" s="0" t="s">
        <v>8</v>
      </c>
      <c r="I21" s="0" t="s">
        <v>31</v>
      </c>
      <c r="J21" s="1" t="n">
        <v>3000</v>
      </c>
      <c r="K21" s="2" t="n">
        <v>7</v>
      </c>
      <c r="M21" s="2"/>
      <c r="N21" s="1" t="n">
        <f aca="false">+N20+J21-L21</f>
        <v>55468</v>
      </c>
    </row>
    <row r="22" customFormat="false" ht="12.75" hidden="true" customHeight="false" outlineLevel="0" collapsed="false">
      <c r="A22" s="0" t="s">
        <v>32</v>
      </c>
      <c r="B22" s="5" t="n">
        <v>40946</v>
      </c>
      <c r="C22" s="0" t="s">
        <v>33</v>
      </c>
      <c r="D22" s="0" t="n">
        <v>3</v>
      </c>
      <c r="E22" s="0" t="s">
        <v>6</v>
      </c>
      <c r="F22" s="0" t="n">
        <v>1994</v>
      </c>
      <c r="G22" s="0" t="s">
        <v>7</v>
      </c>
      <c r="H22" s="0" t="s">
        <v>8</v>
      </c>
      <c r="I22" s="0" t="s">
        <v>34</v>
      </c>
      <c r="J22" s="1" t="n">
        <v>500</v>
      </c>
      <c r="K22" s="2" t="n">
        <v>8</v>
      </c>
      <c r="M22" s="2"/>
      <c r="N22" s="1" t="n">
        <f aca="false">+N21+J22-L22</f>
        <v>55968</v>
      </c>
    </row>
    <row r="23" customFormat="false" ht="12.75" hidden="true" customHeight="false" outlineLevel="0" collapsed="false">
      <c r="A23" s="0" t="s">
        <v>35</v>
      </c>
      <c r="B23" s="5" t="n">
        <v>40946</v>
      </c>
      <c r="C23" s="0" t="s">
        <v>33</v>
      </c>
      <c r="D23" s="0" t="n">
        <v>3</v>
      </c>
      <c r="E23" s="0" t="s">
        <v>6</v>
      </c>
      <c r="F23" s="0" t="n">
        <v>1995</v>
      </c>
      <c r="G23" s="0" t="s">
        <v>7</v>
      </c>
      <c r="H23" s="0" t="s">
        <v>8</v>
      </c>
      <c r="I23" s="0" t="s">
        <v>36</v>
      </c>
      <c r="J23" s="1" t="n">
        <v>30550</v>
      </c>
      <c r="K23" s="2" t="n">
        <v>10</v>
      </c>
      <c r="M23" s="2"/>
      <c r="N23" s="1" t="n">
        <f aca="false">+N22+J23-L23</f>
        <v>86518</v>
      </c>
    </row>
    <row r="24" customFormat="false" ht="12.75" hidden="true" customHeight="false" outlineLevel="0" collapsed="false">
      <c r="A24" s="0" t="s">
        <v>37</v>
      </c>
      <c r="B24" s="5" t="n">
        <v>40946</v>
      </c>
      <c r="C24" s="0" t="s">
        <v>11</v>
      </c>
      <c r="D24" s="0" t="n">
        <v>3</v>
      </c>
      <c r="E24" s="0" t="s">
        <v>6</v>
      </c>
      <c r="F24" s="0" t="n">
        <v>1996</v>
      </c>
      <c r="G24" s="0" t="s">
        <v>7</v>
      </c>
      <c r="H24" s="0" t="s">
        <v>8</v>
      </c>
      <c r="I24" s="0" t="s">
        <v>38</v>
      </c>
      <c r="J24" s="1" t="n">
        <v>30000</v>
      </c>
      <c r="K24" s="2" t="n">
        <v>9</v>
      </c>
      <c r="M24" s="2"/>
      <c r="N24" s="1" t="n">
        <f aca="false">+N23+J24-L24</f>
        <v>116518</v>
      </c>
    </row>
    <row r="25" customFormat="false" ht="12.75" hidden="true" customHeight="false" outlineLevel="0" collapsed="false">
      <c r="A25" s="0" t="s">
        <v>39</v>
      </c>
      <c r="B25" s="5" t="n">
        <v>40947</v>
      </c>
      <c r="C25" s="0" t="s">
        <v>40</v>
      </c>
      <c r="D25" s="0" t="n">
        <v>3</v>
      </c>
      <c r="E25" s="0" t="s">
        <v>6</v>
      </c>
      <c r="F25" s="0" t="n">
        <v>1997</v>
      </c>
      <c r="G25" s="0" t="s">
        <v>7</v>
      </c>
      <c r="H25" s="0" t="s">
        <v>8</v>
      </c>
      <c r="I25" s="6" t="s">
        <v>41</v>
      </c>
      <c r="J25" s="7" t="n">
        <v>40000</v>
      </c>
      <c r="M25" s="2"/>
      <c r="N25" s="1" t="n">
        <f aca="false">+N24+J25-L25</f>
        <v>156518</v>
      </c>
    </row>
    <row r="26" customFormat="false" ht="12.75" hidden="true" customHeight="false" outlineLevel="0" collapsed="false">
      <c r="A26" s="0" t="s">
        <v>42</v>
      </c>
      <c r="B26" s="5" t="n">
        <v>40947</v>
      </c>
      <c r="C26" s="0" t="s">
        <v>40</v>
      </c>
      <c r="D26" s="0" t="n">
        <v>3</v>
      </c>
      <c r="E26" s="0" t="s">
        <v>6</v>
      </c>
      <c r="F26" s="0" t="n">
        <v>1998</v>
      </c>
      <c r="G26" s="0" t="s">
        <v>7</v>
      </c>
      <c r="H26" s="0" t="s">
        <v>8</v>
      </c>
      <c r="I26" s="6" t="s">
        <v>43</v>
      </c>
      <c r="J26" s="7" t="n">
        <v>40000</v>
      </c>
      <c r="M26" s="2"/>
      <c r="N26" s="1" t="n">
        <f aca="false">+N25+J26-L26</f>
        <v>196518</v>
      </c>
    </row>
    <row r="27" customFormat="false" ht="12.75" hidden="true" customHeight="false" outlineLevel="0" collapsed="false">
      <c r="A27" s="0" t="s">
        <v>44</v>
      </c>
      <c r="B27" s="5" t="n">
        <v>40947</v>
      </c>
      <c r="C27" s="0" t="s">
        <v>40</v>
      </c>
      <c r="D27" s="0" t="n">
        <v>3</v>
      </c>
      <c r="E27" s="0" t="s">
        <v>6</v>
      </c>
      <c r="F27" s="0" t="n">
        <v>1999</v>
      </c>
      <c r="G27" s="0" t="s">
        <v>7</v>
      </c>
      <c r="H27" s="0" t="s">
        <v>8</v>
      </c>
      <c r="I27" s="6" t="s">
        <v>45</v>
      </c>
      <c r="J27" s="7" t="n">
        <v>40000</v>
      </c>
      <c r="M27" s="2"/>
      <c r="N27" s="1" t="n">
        <f aca="false">+N26+J27-L27</f>
        <v>236518</v>
      </c>
    </row>
    <row r="28" customFormat="false" ht="12.75" hidden="true" customHeight="false" outlineLevel="0" collapsed="false">
      <c r="A28" s="0" t="s">
        <v>46</v>
      </c>
      <c r="B28" s="5" t="n">
        <v>40947</v>
      </c>
      <c r="C28" s="0" t="s">
        <v>40</v>
      </c>
      <c r="D28" s="0" t="n">
        <v>3</v>
      </c>
      <c r="E28" s="0" t="s">
        <v>6</v>
      </c>
      <c r="F28" s="0" t="n">
        <v>2000</v>
      </c>
      <c r="G28" s="0" t="s">
        <v>7</v>
      </c>
      <c r="H28" s="0" t="s">
        <v>8</v>
      </c>
      <c r="I28" s="6" t="s">
        <v>47</v>
      </c>
      <c r="J28" s="7" t="n">
        <v>8000</v>
      </c>
      <c r="M28" s="2"/>
      <c r="N28" s="1" t="n">
        <f aca="false">+N27+J28-L28</f>
        <v>244518</v>
      </c>
    </row>
    <row r="29" customFormat="false" ht="12.75" hidden="true" customHeight="false" outlineLevel="0" collapsed="false">
      <c r="A29" s="0" t="s">
        <v>48</v>
      </c>
      <c r="B29" s="5" t="n">
        <v>40947</v>
      </c>
      <c r="C29" s="0" t="s">
        <v>11</v>
      </c>
      <c r="D29" s="0" t="n">
        <v>3</v>
      </c>
      <c r="E29" s="0" t="s">
        <v>6</v>
      </c>
      <c r="F29" s="0" t="n">
        <v>2001</v>
      </c>
      <c r="G29" s="0" t="s">
        <v>7</v>
      </c>
      <c r="H29" s="0" t="s">
        <v>8</v>
      </c>
      <c r="I29" s="0" t="s">
        <v>49</v>
      </c>
      <c r="J29" s="1" t="n">
        <v>1000</v>
      </c>
      <c r="K29" s="2" t="n">
        <v>12</v>
      </c>
      <c r="M29" s="2"/>
      <c r="N29" s="1" t="n">
        <f aca="false">+N28+J29-L29</f>
        <v>245518</v>
      </c>
    </row>
    <row r="30" customFormat="false" ht="12.75" hidden="true" customHeight="false" outlineLevel="0" collapsed="false">
      <c r="A30" s="0" t="s">
        <v>50</v>
      </c>
      <c r="B30" s="5" t="n">
        <v>40947</v>
      </c>
      <c r="C30" s="0" t="s">
        <v>11</v>
      </c>
      <c r="D30" s="0" t="n">
        <v>3</v>
      </c>
      <c r="E30" s="0" t="s">
        <v>6</v>
      </c>
      <c r="F30" s="0" t="n">
        <v>2002</v>
      </c>
      <c r="G30" s="0" t="s">
        <v>7</v>
      </c>
      <c r="H30" s="0" t="s">
        <v>8</v>
      </c>
      <c r="I30" s="0" t="s">
        <v>51</v>
      </c>
      <c r="J30" s="1" t="n">
        <v>10000</v>
      </c>
      <c r="K30" s="2" t="n">
        <v>13</v>
      </c>
      <c r="M30" s="2"/>
      <c r="N30" s="1" t="n">
        <f aca="false">+N29+J30-L30</f>
        <v>255518</v>
      </c>
    </row>
    <row r="31" customFormat="false" ht="12.75" hidden="true" customHeight="false" outlineLevel="0" collapsed="false">
      <c r="A31" s="0" t="s">
        <v>52</v>
      </c>
      <c r="B31" s="5" t="n">
        <v>40947</v>
      </c>
      <c r="C31" s="0" t="s">
        <v>5</v>
      </c>
      <c r="D31" s="0" t="n">
        <v>3</v>
      </c>
      <c r="E31" s="0" t="s">
        <v>6</v>
      </c>
      <c r="F31" s="0" t="n">
        <v>2003</v>
      </c>
      <c r="G31" s="0" t="s">
        <v>7</v>
      </c>
      <c r="H31" s="0" t="s">
        <v>8</v>
      </c>
      <c r="I31" s="0" t="s">
        <v>53</v>
      </c>
      <c r="J31" s="1" t="n">
        <v>4861.19</v>
      </c>
      <c r="K31" s="2" t="n">
        <v>14</v>
      </c>
      <c r="M31" s="2"/>
      <c r="N31" s="1" t="n">
        <f aca="false">+N30+J31-L31</f>
        <v>260379.19</v>
      </c>
    </row>
    <row r="32" customFormat="false" ht="12.75" hidden="true" customHeight="false" outlineLevel="0" collapsed="false">
      <c r="A32" s="0" t="s">
        <v>54</v>
      </c>
      <c r="B32" s="5" t="n">
        <v>40948</v>
      </c>
      <c r="C32" s="0" t="s">
        <v>11</v>
      </c>
      <c r="D32" s="0" t="n">
        <v>3</v>
      </c>
      <c r="E32" s="0" t="s">
        <v>6</v>
      </c>
      <c r="F32" s="0" t="n">
        <v>2004</v>
      </c>
      <c r="G32" s="0" t="s">
        <v>7</v>
      </c>
      <c r="H32" s="0" t="s">
        <v>8</v>
      </c>
      <c r="I32" s="0" t="s">
        <v>55</v>
      </c>
      <c r="J32" s="1" t="n">
        <v>900</v>
      </c>
      <c r="K32" s="2" t="n">
        <v>19</v>
      </c>
      <c r="M32" s="2"/>
      <c r="N32" s="1" t="n">
        <f aca="false">+N31+J32-L32</f>
        <v>261279.19</v>
      </c>
    </row>
    <row r="33" customFormat="false" ht="12.75" hidden="true" customHeight="false" outlineLevel="0" collapsed="false">
      <c r="A33" s="0" t="s">
        <v>56</v>
      </c>
      <c r="B33" s="5" t="n">
        <v>40948</v>
      </c>
      <c r="C33" s="0" t="s">
        <v>11</v>
      </c>
      <c r="D33" s="0" t="n">
        <v>3</v>
      </c>
      <c r="E33" s="0" t="s">
        <v>6</v>
      </c>
      <c r="F33" s="0" t="n">
        <v>2005</v>
      </c>
      <c r="G33" s="0" t="s">
        <v>7</v>
      </c>
      <c r="H33" s="0" t="s">
        <v>8</v>
      </c>
      <c r="I33" s="0" t="s">
        <v>57</v>
      </c>
      <c r="J33" s="1" t="n">
        <v>61450</v>
      </c>
      <c r="K33" s="2" t="n">
        <v>20</v>
      </c>
      <c r="M33" s="2"/>
      <c r="N33" s="1" t="n">
        <f aca="false">+N32+J33-L33</f>
        <v>322729.19</v>
      </c>
    </row>
    <row r="34" customFormat="false" ht="12.75" hidden="true" customHeight="false" outlineLevel="0" collapsed="false">
      <c r="A34" s="0" t="s">
        <v>58</v>
      </c>
      <c r="B34" s="5" t="n">
        <v>40948</v>
      </c>
      <c r="C34" s="0" t="s">
        <v>40</v>
      </c>
      <c r="D34" s="0" t="n">
        <v>3</v>
      </c>
      <c r="E34" s="0" t="s">
        <v>6</v>
      </c>
      <c r="F34" s="0" t="n">
        <v>2006</v>
      </c>
      <c r="G34" s="0" t="s">
        <v>7</v>
      </c>
      <c r="H34" s="0" t="s">
        <v>8</v>
      </c>
      <c r="I34" s="0" t="s">
        <v>59</v>
      </c>
      <c r="J34" s="1" t="n">
        <v>500</v>
      </c>
      <c r="K34" s="2" t="n">
        <v>16</v>
      </c>
      <c r="M34" s="2"/>
      <c r="N34" s="1" t="n">
        <f aca="false">+N33+J34-L34</f>
        <v>323229.19</v>
      </c>
    </row>
    <row r="35" customFormat="false" ht="12.75" hidden="true" customHeight="false" outlineLevel="0" collapsed="false">
      <c r="A35" s="0" t="s">
        <v>60</v>
      </c>
      <c r="B35" s="5" t="n">
        <v>40948</v>
      </c>
      <c r="C35" s="0" t="s">
        <v>11</v>
      </c>
      <c r="D35" s="0" t="n">
        <v>3</v>
      </c>
      <c r="E35" s="0" t="s">
        <v>6</v>
      </c>
      <c r="F35" s="0" t="n">
        <v>2007</v>
      </c>
      <c r="G35" s="0" t="s">
        <v>7</v>
      </c>
      <c r="H35" s="0" t="s">
        <v>8</v>
      </c>
      <c r="I35" s="0" t="s">
        <v>61</v>
      </c>
      <c r="J35" s="1" t="n">
        <v>119000</v>
      </c>
      <c r="K35" s="2" t="n">
        <v>11</v>
      </c>
      <c r="M35" s="2"/>
      <c r="N35" s="1" t="n">
        <f aca="false">+N34+J35-L35</f>
        <v>442229.19</v>
      </c>
    </row>
    <row r="36" customFormat="false" ht="12.75" hidden="true" customHeight="false" outlineLevel="0" collapsed="false">
      <c r="A36" s="0" t="s">
        <v>62</v>
      </c>
      <c r="B36" s="5" t="n">
        <v>40948</v>
      </c>
      <c r="C36" s="0" t="s">
        <v>11</v>
      </c>
      <c r="D36" s="0" t="n">
        <v>3</v>
      </c>
      <c r="E36" s="0" t="s">
        <v>6</v>
      </c>
      <c r="F36" s="0" t="n">
        <v>2008</v>
      </c>
      <c r="G36" s="0" t="s">
        <v>7</v>
      </c>
      <c r="H36" s="0" t="s">
        <v>8</v>
      </c>
      <c r="I36" s="0" t="s">
        <v>63</v>
      </c>
      <c r="J36" s="1" t="n">
        <v>1000</v>
      </c>
      <c r="K36" s="2" t="n">
        <v>21</v>
      </c>
      <c r="M36" s="2"/>
      <c r="N36" s="1" t="n">
        <f aca="false">+N35+J36-L36</f>
        <v>443229.19</v>
      </c>
    </row>
    <row r="37" customFormat="false" ht="12.75" hidden="true" customHeight="false" outlineLevel="0" collapsed="false">
      <c r="A37" s="0" t="s">
        <v>64</v>
      </c>
      <c r="B37" s="5" t="n">
        <v>40948</v>
      </c>
      <c r="C37" s="0" t="s">
        <v>11</v>
      </c>
      <c r="D37" s="0" t="n">
        <v>3</v>
      </c>
      <c r="E37" s="0" t="s">
        <v>6</v>
      </c>
      <c r="F37" s="0" t="n">
        <v>2009</v>
      </c>
      <c r="G37" s="0" t="s">
        <v>7</v>
      </c>
      <c r="H37" s="0" t="s">
        <v>8</v>
      </c>
      <c r="I37" s="0" t="s">
        <v>65</v>
      </c>
      <c r="J37" s="1" t="n">
        <v>8496.91</v>
      </c>
      <c r="K37" s="2" t="n">
        <v>25</v>
      </c>
      <c r="M37" s="2"/>
      <c r="N37" s="1" t="n">
        <f aca="false">+N36+J37-L37</f>
        <v>451726.1</v>
      </c>
    </row>
    <row r="38" customFormat="false" ht="12.75" hidden="true" customHeight="false" outlineLevel="0" collapsed="false">
      <c r="A38" s="0" t="s">
        <v>66</v>
      </c>
      <c r="B38" s="5" t="n">
        <v>40948</v>
      </c>
      <c r="C38" s="0" t="s">
        <v>11</v>
      </c>
      <c r="D38" s="0" t="n">
        <v>3</v>
      </c>
      <c r="E38" s="0" t="s">
        <v>6</v>
      </c>
      <c r="F38" s="0" t="n">
        <v>2010</v>
      </c>
      <c r="G38" s="0" t="s">
        <v>7</v>
      </c>
      <c r="H38" s="0" t="s">
        <v>8</v>
      </c>
      <c r="I38" s="0" t="s">
        <v>67</v>
      </c>
      <c r="J38" s="1" t="n">
        <v>11503.09</v>
      </c>
      <c r="K38" s="2" t="n">
        <v>22</v>
      </c>
      <c r="M38" s="2"/>
      <c r="N38" s="1" t="n">
        <f aca="false">+N37+J38-L38</f>
        <v>463229.19</v>
      </c>
    </row>
    <row r="39" customFormat="false" ht="12.75" hidden="true" customHeight="false" outlineLevel="0" collapsed="false">
      <c r="A39" s="0" t="s">
        <v>68</v>
      </c>
      <c r="B39" s="5" t="n">
        <v>40948</v>
      </c>
      <c r="C39" s="0" t="s">
        <v>11</v>
      </c>
      <c r="D39" s="0" t="n">
        <v>3</v>
      </c>
      <c r="E39" s="0" t="s">
        <v>6</v>
      </c>
      <c r="F39" s="0" t="n">
        <v>2011</v>
      </c>
      <c r="G39" s="0" t="s">
        <v>7</v>
      </c>
      <c r="H39" s="0" t="s">
        <v>8</v>
      </c>
      <c r="I39" s="0" t="s">
        <v>69</v>
      </c>
      <c r="J39" s="1" t="n">
        <v>44100</v>
      </c>
      <c r="K39" s="2" t="n">
        <v>15</v>
      </c>
      <c r="M39" s="2"/>
      <c r="N39" s="1" t="n">
        <f aca="false">+N38+J39-L39</f>
        <v>507329.19</v>
      </c>
    </row>
    <row r="40" customFormat="false" ht="12.75" hidden="true" customHeight="false" outlineLevel="0" collapsed="false">
      <c r="A40" s="0" t="s">
        <v>70</v>
      </c>
      <c r="B40" s="5" t="n">
        <v>40948</v>
      </c>
      <c r="C40" s="0" t="s">
        <v>71</v>
      </c>
      <c r="D40" s="0" t="n">
        <v>3</v>
      </c>
      <c r="E40" s="0" t="s">
        <v>6</v>
      </c>
      <c r="F40" s="0" t="n">
        <v>2012</v>
      </c>
      <c r="G40" s="0" t="s">
        <v>7</v>
      </c>
      <c r="H40" s="0" t="s">
        <v>8</v>
      </c>
      <c r="I40" s="0" t="s">
        <v>72</v>
      </c>
      <c r="J40" s="1" t="n">
        <v>31500</v>
      </c>
      <c r="K40" s="2" t="n">
        <v>23</v>
      </c>
      <c r="M40" s="2"/>
      <c r="N40" s="1" t="n">
        <f aca="false">+N39+J40-L40</f>
        <v>538829.19</v>
      </c>
    </row>
    <row r="41" customFormat="false" ht="12.75" hidden="true" customHeight="false" outlineLevel="0" collapsed="false">
      <c r="A41" s="0" t="s">
        <v>73</v>
      </c>
      <c r="B41" s="5" t="n">
        <v>40949</v>
      </c>
      <c r="C41" s="0" t="s">
        <v>20</v>
      </c>
      <c r="D41" s="0" t="n">
        <v>1</v>
      </c>
      <c r="E41" s="0" t="s">
        <v>74</v>
      </c>
      <c r="F41" s="0" t="n">
        <v>13327</v>
      </c>
      <c r="G41" s="0" t="s">
        <v>75</v>
      </c>
      <c r="H41" s="0" t="s">
        <v>76</v>
      </c>
      <c r="I41" s="0" t="s">
        <v>77</v>
      </c>
      <c r="J41" s="1" t="n">
        <v>35500</v>
      </c>
      <c r="K41" s="2" t="n">
        <v>17</v>
      </c>
      <c r="M41" s="2"/>
      <c r="N41" s="1" t="n">
        <f aca="false">+N40+J41-L41</f>
        <v>574329.19</v>
      </c>
    </row>
    <row r="42" customFormat="false" ht="12.75" hidden="true" customHeight="false" outlineLevel="0" collapsed="false">
      <c r="A42" s="0" t="s">
        <v>78</v>
      </c>
      <c r="B42" s="5" t="n">
        <v>40949</v>
      </c>
      <c r="C42" s="0" t="s">
        <v>20</v>
      </c>
      <c r="D42" s="0" t="n">
        <v>1</v>
      </c>
      <c r="E42" s="0" t="s">
        <v>74</v>
      </c>
      <c r="F42" s="0" t="n">
        <v>13328</v>
      </c>
      <c r="G42" s="0" t="s">
        <v>75</v>
      </c>
      <c r="H42" s="0" t="s">
        <v>76</v>
      </c>
      <c r="I42" s="0" t="s">
        <v>79</v>
      </c>
      <c r="L42" s="1" t="n">
        <v>137329.19</v>
      </c>
      <c r="M42" s="3" t="n">
        <v>1</v>
      </c>
      <c r="N42" s="1" t="n">
        <f aca="false">+N41+J42-L42</f>
        <v>437000</v>
      </c>
    </row>
    <row r="43" customFormat="false" ht="12.75" hidden="true" customHeight="false" outlineLevel="0" collapsed="false">
      <c r="A43" s="0" t="s">
        <v>80</v>
      </c>
      <c r="B43" s="5" t="n">
        <v>40950</v>
      </c>
      <c r="C43" s="0" t="s">
        <v>40</v>
      </c>
      <c r="D43" s="0" t="n">
        <v>3</v>
      </c>
      <c r="E43" s="0" t="s">
        <v>81</v>
      </c>
      <c r="F43" s="0" t="n">
        <v>2013</v>
      </c>
      <c r="G43" s="0" t="s">
        <v>82</v>
      </c>
      <c r="H43" s="0" t="s">
        <v>8</v>
      </c>
      <c r="I43" s="0" t="s">
        <v>83</v>
      </c>
      <c r="J43" s="1" t="n">
        <v>10000</v>
      </c>
      <c r="K43" s="2" t="n">
        <v>27</v>
      </c>
      <c r="M43" s="2"/>
      <c r="N43" s="1" t="n">
        <f aca="false">+N42+J43-L43</f>
        <v>447000</v>
      </c>
    </row>
    <row r="44" customFormat="false" ht="12.75" hidden="true" customHeight="false" outlineLevel="0" collapsed="false">
      <c r="A44" s="0" t="s">
        <v>84</v>
      </c>
      <c r="B44" s="5" t="n">
        <v>40952</v>
      </c>
      <c r="C44" s="0" t="s">
        <v>71</v>
      </c>
      <c r="D44" s="0" t="n">
        <v>3</v>
      </c>
      <c r="E44" s="0" t="s">
        <v>6</v>
      </c>
      <c r="F44" s="0" t="n">
        <v>2014</v>
      </c>
      <c r="G44" s="0" t="s">
        <v>7</v>
      </c>
      <c r="H44" s="0" t="s">
        <v>8</v>
      </c>
      <c r="I44" s="0" t="s">
        <v>85</v>
      </c>
      <c r="J44" s="1" t="n">
        <v>111400</v>
      </c>
      <c r="K44" s="2" t="n">
        <v>29</v>
      </c>
      <c r="M44" s="2"/>
      <c r="N44" s="1" t="n">
        <f aca="false">+N43+J44-L44</f>
        <v>558400</v>
      </c>
    </row>
    <row r="45" customFormat="false" ht="12.75" hidden="true" customHeight="false" outlineLevel="0" collapsed="false">
      <c r="A45" s="0" t="s">
        <v>86</v>
      </c>
      <c r="B45" s="5" t="n">
        <v>40952</v>
      </c>
      <c r="C45" s="0" t="s">
        <v>87</v>
      </c>
      <c r="D45" s="0" t="n">
        <v>3</v>
      </c>
      <c r="E45" s="0" t="s">
        <v>6</v>
      </c>
      <c r="F45" s="0" t="n">
        <v>2015</v>
      </c>
      <c r="G45" s="0" t="s">
        <v>7</v>
      </c>
      <c r="H45" s="0" t="s">
        <v>8</v>
      </c>
      <c r="I45" s="0" t="s">
        <v>88</v>
      </c>
      <c r="J45" s="1" t="n">
        <v>5000</v>
      </c>
      <c r="K45" s="2" t="n">
        <v>28</v>
      </c>
      <c r="M45" s="2"/>
      <c r="N45" s="1" t="n">
        <f aca="false">+N44+J45-L45</f>
        <v>563400</v>
      </c>
    </row>
    <row r="46" customFormat="false" ht="12.75" hidden="true" customHeight="false" outlineLevel="0" collapsed="false">
      <c r="A46" s="0" t="s">
        <v>89</v>
      </c>
      <c r="B46" s="5" t="n">
        <v>40952</v>
      </c>
      <c r="C46" s="0" t="s">
        <v>90</v>
      </c>
      <c r="D46" s="0" t="n">
        <v>1</v>
      </c>
      <c r="E46" s="0" t="s">
        <v>21</v>
      </c>
      <c r="F46" s="0" t="n">
        <v>13549</v>
      </c>
      <c r="G46" s="0" t="s">
        <v>22</v>
      </c>
      <c r="H46" s="0" t="s">
        <v>76</v>
      </c>
      <c r="I46" s="0" t="s">
        <v>91</v>
      </c>
      <c r="J46" s="1" t="n">
        <v>28037</v>
      </c>
      <c r="K46" s="2" t="n">
        <v>24</v>
      </c>
      <c r="M46" s="2"/>
      <c r="N46" s="1" t="n">
        <f aca="false">+N45+J46-L46</f>
        <v>591437</v>
      </c>
    </row>
    <row r="47" customFormat="false" ht="12.75" hidden="true" customHeight="false" outlineLevel="0" collapsed="false">
      <c r="A47" s="0" t="s">
        <v>92</v>
      </c>
      <c r="B47" s="5" t="n">
        <v>40952</v>
      </c>
      <c r="C47" s="0" t="s">
        <v>20</v>
      </c>
      <c r="D47" s="0" t="n">
        <v>1</v>
      </c>
      <c r="E47" s="0" t="s">
        <v>74</v>
      </c>
      <c r="F47" s="0" t="n">
        <v>13324</v>
      </c>
      <c r="G47" s="0" t="s">
        <v>75</v>
      </c>
      <c r="H47" s="0" t="s">
        <v>76</v>
      </c>
      <c r="I47" s="0" t="s">
        <v>93</v>
      </c>
      <c r="L47" s="1" t="n">
        <v>91335.49</v>
      </c>
      <c r="M47" s="3" t="n">
        <v>2</v>
      </c>
      <c r="N47" s="1" t="n">
        <f aca="false">+N46+J47-L47</f>
        <v>500101.51</v>
      </c>
    </row>
    <row r="48" customFormat="false" ht="12.75" hidden="true" customHeight="false" outlineLevel="0" collapsed="false">
      <c r="A48" s="0" t="s">
        <v>94</v>
      </c>
      <c r="B48" s="5" t="n">
        <v>40952</v>
      </c>
      <c r="C48" s="0" t="s">
        <v>20</v>
      </c>
      <c r="D48" s="0" t="n">
        <v>1</v>
      </c>
      <c r="E48" s="0" t="s">
        <v>74</v>
      </c>
      <c r="F48" s="0" t="n">
        <v>13325</v>
      </c>
      <c r="G48" s="0" t="s">
        <v>75</v>
      </c>
      <c r="H48" s="0" t="s">
        <v>76</v>
      </c>
      <c r="I48" s="0" t="s">
        <v>95</v>
      </c>
      <c r="L48" s="1" t="n">
        <v>129522.47</v>
      </c>
      <c r="M48" s="3" t="n">
        <v>3</v>
      </c>
      <c r="N48" s="1" t="n">
        <f aca="false">+N47+J48-L48</f>
        <v>370579.04</v>
      </c>
    </row>
    <row r="49" customFormat="false" ht="12.75" hidden="true" customHeight="false" outlineLevel="0" collapsed="false">
      <c r="A49" s="0" t="s">
        <v>96</v>
      </c>
      <c r="B49" s="5" t="n">
        <v>40953</v>
      </c>
      <c r="C49" s="0" t="s">
        <v>97</v>
      </c>
      <c r="D49" s="0" t="n">
        <v>3</v>
      </c>
      <c r="E49" s="0" t="s">
        <v>6</v>
      </c>
      <c r="F49" s="0" t="n">
        <v>2018</v>
      </c>
      <c r="G49" s="0" t="s">
        <v>7</v>
      </c>
      <c r="H49" s="0" t="s">
        <v>8</v>
      </c>
      <c r="I49" s="0" t="s">
        <v>98</v>
      </c>
      <c r="J49" s="1" t="n">
        <v>69500</v>
      </c>
      <c r="K49" s="2" t="n">
        <v>18</v>
      </c>
      <c r="M49" s="2"/>
      <c r="N49" s="1" t="n">
        <f aca="false">+N48+J49-L49</f>
        <v>440079.04</v>
      </c>
    </row>
    <row r="50" customFormat="false" ht="12.75" hidden="true" customHeight="false" outlineLevel="0" collapsed="false">
      <c r="A50" s="0" t="s">
        <v>99</v>
      </c>
      <c r="B50" s="5" t="n">
        <v>40953</v>
      </c>
      <c r="C50" s="0" t="s">
        <v>100</v>
      </c>
      <c r="D50" s="0" t="n">
        <v>3</v>
      </c>
      <c r="E50" s="0" t="s">
        <v>6</v>
      </c>
      <c r="F50" s="0" t="n">
        <v>2019</v>
      </c>
      <c r="G50" s="0" t="s">
        <v>7</v>
      </c>
      <c r="H50" s="0" t="s">
        <v>8</v>
      </c>
      <c r="I50" s="0" t="s">
        <v>101</v>
      </c>
      <c r="J50" s="1" t="n">
        <v>3360</v>
      </c>
      <c r="K50" s="2" t="n">
        <v>26</v>
      </c>
      <c r="M50" s="2"/>
      <c r="N50" s="1" t="n">
        <f aca="false">+N49+J50-L50</f>
        <v>443439.04</v>
      </c>
    </row>
    <row r="51" customFormat="false" ht="12.75" hidden="true" customHeight="false" outlineLevel="0" collapsed="false">
      <c r="A51" s="0" t="s">
        <v>102</v>
      </c>
      <c r="B51" s="5" t="n">
        <v>40953</v>
      </c>
      <c r="C51" s="0" t="s">
        <v>87</v>
      </c>
      <c r="D51" s="0" t="n">
        <v>3</v>
      </c>
      <c r="E51" s="0" t="s">
        <v>6</v>
      </c>
      <c r="F51" s="0" t="n">
        <v>2020</v>
      </c>
      <c r="G51" s="0" t="s">
        <v>7</v>
      </c>
      <c r="H51" s="0" t="s">
        <v>8</v>
      </c>
      <c r="I51" s="0" t="s">
        <v>103</v>
      </c>
      <c r="J51" s="1" t="n">
        <v>21300</v>
      </c>
      <c r="K51" s="2" t="n">
        <v>34</v>
      </c>
      <c r="M51" s="2"/>
      <c r="N51" s="1" t="n">
        <f aca="false">+N50+J51-L51</f>
        <v>464739.04</v>
      </c>
    </row>
    <row r="52" customFormat="false" ht="12.75" hidden="true" customHeight="false" outlineLevel="0" collapsed="false">
      <c r="A52" s="0" t="s">
        <v>104</v>
      </c>
      <c r="B52" s="5" t="n">
        <v>40953</v>
      </c>
      <c r="C52" s="0" t="s">
        <v>71</v>
      </c>
      <c r="D52" s="0" t="n">
        <v>3</v>
      </c>
      <c r="E52" s="0" t="s">
        <v>6</v>
      </c>
      <c r="F52" s="0" t="n">
        <v>2021</v>
      </c>
      <c r="G52" s="0" t="s">
        <v>7</v>
      </c>
      <c r="H52" s="0" t="s">
        <v>8</v>
      </c>
      <c r="I52" s="0" t="s">
        <v>105</v>
      </c>
      <c r="J52" s="1" t="n">
        <v>27000</v>
      </c>
      <c r="K52" s="2" t="n">
        <v>32</v>
      </c>
      <c r="M52" s="2"/>
      <c r="N52" s="1" t="n">
        <f aca="false">+N51+J52-L52</f>
        <v>491739.04</v>
      </c>
    </row>
    <row r="53" customFormat="false" ht="12.75" hidden="true" customHeight="false" outlineLevel="0" collapsed="false">
      <c r="A53" s="0" t="s">
        <v>106</v>
      </c>
      <c r="B53" s="5" t="n">
        <v>40953</v>
      </c>
      <c r="C53" s="0" t="s">
        <v>20</v>
      </c>
      <c r="D53" s="0" t="n">
        <v>1</v>
      </c>
      <c r="E53" s="0" t="s">
        <v>107</v>
      </c>
      <c r="F53" s="0" t="n">
        <v>13339</v>
      </c>
      <c r="G53" s="0" t="s">
        <v>108</v>
      </c>
      <c r="H53" s="0" t="s">
        <v>76</v>
      </c>
      <c r="I53" s="0" t="s">
        <v>109</v>
      </c>
      <c r="L53" s="1" t="n">
        <v>28037</v>
      </c>
      <c r="M53" s="3" t="n">
        <v>4</v>
      </c>
      <c r="N53" s="1" t="n">
        <f aca="false">+N52+J53-L53</f>
        <v>463702.04</v>
      </c>
    </row>
    <row r="54" customFormat="false" ht="12.75" hidden="true" customHeight="false" outlineLevel="0" collapsed="false">
      <c r="A54" s="0" t="s">
        <v>110</v>
      </c>
      <c r="B54" s="5" t="n">
        <v>40954</v>
      </c>
      <c r="C54" s="0" t="s">
        <v>97</v>
      </c>
      <c r="D54" s="0" t="n">
        <v>3</v>
      </c>
      <c r="E54" s="0" t="s">
        <v>6</v>
      </c>
      <c r="F54" s="0" t="n">
        <v>2022</v>
      </c>
      <c r="G54" s="0" t="s">
        <v>7</v>
      </c>
      <c r="H54" s="0" t="s">
        <v>8</v>
      </c>
      <c r="I54" s="0" t="s">
        <v>111</v>
      </c>
      <c r="J54" s="1" t="n">
        <v>135000</v>
      </c>
      <c r="K54" s="2" t="n">
        <v>30</v>
      </c>
      <c r="M54" s="2"/>
      <c r="N54" s="1" t="n">
        <f aca="false">+N53+J54-L54</f>
        <v>598702.04</v>
      </c>
    </row>
    <row r="55" customFormat="false" ht="12.75" hidden="true" customHeight="false" outlineLevel="0" collapsed="false">
      <c r="A55" s="0" t="s">
        <v>112</v>
      </c>
      <c r="B55" s="5" t="n">
        <v>40954</v>
      </c>
      <c r="C55" s="0" t="s">
        <v>11</v>
      </c>
      <c r="D55" s="0" t="n">
        <v>3</v>
      </c>
      <c r="E55" s="0" t="s">
        <v>6</v>
      </c>
      <c r="F55" s="0" t="n">
        <v>2023</v>
      </c>
      <c r="G55" s="0" t="s">
        <v>7</v>
      </c>
      <c r="H55" s="0" t="s">
        <v>8</v>
      </c>
      <c r="I55" s="0" t="s">
        <v>113</v>
      </c>
      <c r="J55" s="1" t="n">
        <v>22000</v>
      </c>
      <c r="K55" s="2" t="n">
        <v>35</v>
      </c>
      <c r="M55" s="2"/>
      <c r="N55" s="1" t="n">
        <f aca="false">+N54+J55-L55</f>
        <v>620702.04</v>
      </c>
    </row>
    <row r="56" customFormat="false" ht="12.75" hidden="true" customHeight="false" outlineLevel="0" collapsed="false">
      <c r="A56" s="0" t="s">
        <v>114</v>
      </c>
      <c r="B56" s="5" t="n">
        <v>40954</v>
      </c>
      <c r="C56" s="0" t="s">
        <v>71</v>
      </c>
      <c r="D56" s="0" t="n">
        <v>3</v>
      </c>
      <c r="E56" s="0" t="s">
        <v>6</v>
      </c>
      <c r="F56" s="0" t="n">
        <v>2024</v>
      </c>
      <c r="G56" s="0" t="s">
        <v>7</v>
      </c>
      <c r="H56" s="0" t="s">
        <v>8</v>
      </c>
      <c r="I56" s="0" t="s">
        <v>115</v>
      </c>
      <c r="J56" s="1" t="n">
        <v>116000</v>
      </c>
      <c r="K56" s="2" t="n">
        <v>33</v>
      </c>
      <c r="M56" s="2"/>
      <c r="N56" s="1" t="n">
        <f aca="false">+N55+J56-L56</f>
        <v>736702.04</v>
      </c>
    </row>
    <row r="57" customFormat="false" ht="13.5" hidden="true" customHeight="true" outlineLevel="0" collapsed="false">
      <c r="A57" s="0" t="s">
        <v>116</v>
      </c>
      <c r="B57" s="5" t="n">
        <v>40954</v>
      </c>
      <c r="C57" s="0" t="s">
        <v>97</v>
      </c>
      <c r="D57" s="0" t="n">
        <v>3</v>
      </c>
      <c r="E57" s="0" t="s">
        <v>6</v>
      </c>
      <c r="F57" s="0" t="n">
        <v>2025</v>
      </c>
      <c r="G57" s="0" t="s">
        <v>7</v>
      </c>
      <c r="H57" s="0" t="s">
        <v>8</v>
      </c>
      <c r="I57" s="0" t="s">
        <v>117</v>
      </c>
      <c r="J57" s="1" t="n">
        <v>10420</v>
      </c>
      <c r="K57" s="2" t="n">
        <v>31</v>
      </c>
      <c r="M57" s="2"/>
      <c r="N57" s="1" t="n">
        <f aca="false">+N56+J57-L57</f>
        <v>747122.04</v>
      </c>
    </row>
    <row r="58" customFormat="false" ht="12.75" hidden="true" customHeight="false" outlineLevel="0" collapsed="false">
      <c r="A58" s="0" t="s">
        <v>118</v>
      </c>
      <c r="B58" s="5" t="n">
        <v>40954</v>
      </c>
      <c r="C58" s="0" t="s">
        <v>71</v>
      </c>
      <c r="D58" s="0" t="n">
        <v>3</v>
      </c>
      <c r="E58" s="0" t="s">
        <v>6</v>
      </c>
      <c r="F58" s="0" t="n">
        <v>2026</v>
      </c>
      <c r="G58" s="0" t="s">
        <v>7</v>
      </c>
      <c r="H58" s="0" t="s">
        <v>8</v>
      </c>
      <c r="I58" s="0" t="s">
        <v>119</v>
      </c>
      <c r="J58" s="1" t="n">
        <v>101.08</v>
      </c>
      <c r="K58" s="2" t="n">
        <v>36</v>
      </c>
      <c r="M58" s="2"/>
      <c r="N58" s="1" t="n">
        <f aca="false">+N57+J58-L58</f>
        <v>747223.12</v>
      </c>
    </row>
    <row r="59" customFormat="false" ht="12.75" hidden="true" customHeight="false" outlineLevel="0" collapsed="false">
      <c r="A59" s="0" t="s">
        <v>120</v>
      </c>
      <c r="B59" s="5" t="n">
        <v>40954</v>
      </c>
      <c r="C59" s="0" t="s">
        <v>71</v>
      </c>
      <c r="D59" s="0" t="n">
        <v>3</v>
      </c>
      <c r="E59" s="0" t="s">
        <v>6</v>
      </c>
      <c r="F59" s="0" t="n">
        <v>2027</v>
      </c>
      <c r="G59" s="0" t="s">
        <v>7</v>
      </c>
      <c r="H59" s="0" t="s">
        <v>8</v>
      </c>
      <c r="I59" s="0" t="s">
        <v>121</v>
      </c>
      <c r="J59" s="1" t="n">
        <v>3000</v>
      </c>
      <c r="K59" s="2" t="n">
        <v>37</v>
      </c>
      <c r="M59" s="2"/>
      <c r="N59" s="1" t="n">
        <f aca="false">+N58+J59-L59</f>
        <v>750223.12</v>
      </c>
    </row>
    <row r="60" customFormat="false" ht="12.75" hidden="true" customHeight="false" outlineLevel="0" collapsed="false">
      <c r="A60" s="0" t="s">
        <v>122</v>
      </c>
      <c r="B60" s="5" t="n">
        <v>40954</v>
      </c>
      <c r="C60" s="0" t="s">
        <v>20</v>
      </c>
      <c r="D60" s="0" t="n">
        <v>1</v>
      </c>
      <c r="E60" s="0" t="s">
        <v>74</v>
      </c>
      <c r="F60" s="0" t="n">
        <v>13369</v>
      </c>
      <c r="G60" s="0" t="s">
        <v>75</v>
      </c>
      <c r="H60" s="0" t="s">
        <v>76</v>
      </c>
      <c r="I60" s="0" t="s">
        <v>123</v>
      </c>
      <c r="L60" s="1" t="n">
        <v>38612.19</v>
      </c>
      <c r="M60" s="3" t="n">
        <v>7</v>
      </c>
      <c r="N60" s="1" t="n">
        <f aca="false">+N59+J60-L60</f>
        <v>711610.93</v>
      </c>
    </row>
    <row r="61" customFormat="false" ht="12.75" hidden="true" customHeight="false" outlineLevel="0" collapsed="false">
      <c r="A61" s="0" t="s">
        <v>124</v>
      </c>
      <c r="B61" s="5" t="n">
        <v>40954</v>
      </c>
      <c r="C61" s="0" t="s">
        <v>20</v>
      </c>
      <c r="D61" s="0" t="n">
        <v>1</v>
      </c>
      <c r="E61" s="0" t="s">
        <v>74</v>
      </c>
      <c r="F61" s="0" t="n">
        <v>13370</v>
      </c>
      <c r="G61" s="0" t="s">
        <v>75</v>
      </c>
      <c r="H61" s="0" t="s">
        <v>76</v>
      </c>
      <c r="I61" s="0" t="s">
        <v>125</v>
      </c>
      <c r="L61" s="1" t="n">
        <v>114846.89</v>
      </c>
      <c r="M61" s="3" t="n">
        <v>5</v>
      </c>
      <c r="N61" s="1" t="n">
        <f aca="false">+N60+J61-L61</f>
        <v>596764.04</v>
      </c>
    </row>
    <row r="62" customFormat="false" ht="12.75" hidden="true" customHeight="false" outlineLevel="0" collapsed="false">
      <c r="A62" s="0" t="s">
        <v>126</v>
      </c>
      <c r="B62" s="5" t="n">
        <v>40954</v>
      </c>
      <c r="C62" s="0" t="s">
        <v>20</v>
      </c>
      <c r="D62" s="0" t="n">
        <v>1</v>
      </c>
      <c r="E62" s="0" t="s">
        <v>74</v>
      </c>
      <c r="F62" s="0" t="n">
        <v>13371</v>
      </c>
      <c r="G62" s="0" t="s">
        <v>75</v>
      </c>
      <c r="H62" s="0" t="s">
        <v>76</v>
      </c>
      <c r="I62" s="0" t="s">
        <v>127</v>
      </c>
      <c r="L62" s="1" t="n">
        <v>59622.47</v>
      </c>
      <c r="M62" s="3" t="n">
        <v>6</v>
      </c>
      <c r="N62" s="1" t="n">
        <f aca="false">+N61+J62-L62</f>
        <v>537141.57</v>
      </c>
    </row>
    <row r="63" customFormat="false" ht="12.75" hidden="true" customHeight="false" outlineLevel="0" collapsed="false">
      <c r="A63" s="0" t="s">
        <v>128</v>
      </c>
      <c r="B63" s="5" t="n">
        <v>40954</v>
      </c>
      <c r="C63" s="0" t="s">
        <v>20</v>
      </c>
      <c r="D63" s="0" t="n">
        <v>1</v>
      </c>
      <c r="E63" s="0" t="s">
        <v>74</v>
      </c>
      <c r="F63" s="0" t="n">
        <v>13372</v>
      </c>
      <c r="G63" s="0" t="s">
        <v>75</v>
      </c>
      <c r="H63" s="0" t="s">
        <v>76</v>
      </c>
      <c r="I63" s="0" t="s">
        <v>129</v>
      </c>
      <c r="L63" s="1" t="n">
        <v>974.04</v>
      </c>
      <c r="M63" s="3" t="n">
        <v>8</v>
      </c>
      <c r="N63" s="1" t="n">
        <f aca="false">+N62+J63-L63</f>
        <v>536167.53</v>
      </c>
    </row>
    <row r="64" customFormat="false" ht="12.75" hidden="true" customHeight="false" outlineLevel="0" collapsed="false">
      <c r="A64" s="0" t="s">
        <v>130</v>
      </c>
      <c r="B64" s="5" t="n">
        <v>40955</v>
      </c>
      <c r="C64" s="0" t="s">
        <v>100</v>
      </c>
      <c r="D64" s="0" t="n">
        <v>3</v>
      </c>
      <c r="E64" s="0" t="s">
        <v>6</v>
      </c>
      <c r="F64" s="0" t="n">
        <v>2028</v>
      </c>
      <c r="G64" s="0" t="s">
        <v>7</v>
      </c>
      <c r="H64" s="0" t="s">
        <v>8</v>
      </c>
      <c r="I64" s="0" t="s">
        <v>131</v>
      </c>
      <c r="J64" s="1" t="n">
        <v>45000</v>
      </c>
      <c r="K64" s="2" t="n">
        <v>39</v>
      </c>
      <c r="M64" s="2"/>
      <c r="N64" s="1" t="n">
        <f aca="false">+N63+J64-L64</f>
        <v>581167.53</v>
      </c>
    </row>
    <row r="65" customFormat="false" ht="12.75" hidden="true" customHeight="false" outlineLevel="0" collapsed="false">
      <c r="A65" s="0" t="s">
        <v>132</v>
      </c>
      <c r="B65" s="5" t="n">
        <v>40955</v>
      </c>
      <c r="C65" s="0" t="s">
        <v>87</v>
      </c>
      <c r="D65" s="0" t="n">
        <v>3</v>
      </c>
      <c r="E65" s="0" t="s">
        <v>6</v>
      </c>
      <c r="F65" s="0" t="n">
        <v>2029</v>
      </c>
      <c r="G65" s="0" t="s">
        <v>7</v>
      </c>
      <c r="H65" s="0" t="s">
        <v>8</v>
      </c>
      <c r="I65" s="0" t="s">
        <v>133</v>
      </c>
      <c r="J65" s="1" t="n">
        <v>3900</v>
      </c>
      <c r="K65" s="2" t="n">
        <v>45</v>
      </c>
      <c r="M65" s="2"/>
      <c r="N65" s="1" t="n">
        <f aca="false">+N64+J65-L65</f>
        <v>585067.53</v>
      </c>
    </row>
    <row r="66" customFormat="false" ht="12.75" hidden="true" customHeight="false" outlineLevel="0" collapsed="false">
      <c r="A66" s="0" t="s">
        <v>134</v>
      </c>
      <c r="B66" s="5" t="n">
        <v>40955</v>
      </c>
      <c r="C66" s="0" t="s">
        <v>11</v>
      </c>
      <c r="D66" s="0" t="n">
        <v>3</v>
      </c>
      <c r="E66" s="0" t="s">
        <v>6</v>
      </c>
      <c r="F66" s="0" t="n">
        <v>2030</v>
      </c>
      <c r="G66" s="0" t="s">
        <v>7</v>
      </c>
      <c r="H66" s="0" t="s">
        <v>8</v>
      </c>
      <c r="I66" s="0" t="s">
        <v>135</v>
      </c>
      <c r="J66" s="1" t="n">
        <v>9345</v>
      </c>
      <c r="K66" s="2" t="n">
        <v>43</v>
      </c>
      <c r="M66" s="2"/>
      <c r="N66" s="1" t="n">
        <f aca="false">+N65+J66-L66</f>
        <v>594412.53</v>
      </c>
    </row>
    <row r="67" customFormat="false" ht="12.75" hidden="true" customHeight="false" outlineLevel="0" collapsed="false">
      <c r="A67" s="0" t="s">
        <v>136</v>
      </c>
      <c r="B67" s="5" t="n">
        <v>40955</v>
      </c>
      <c r="C67" s="0" t="s">
        <v>97</v>
      </c>
      <c r="D67" s="0" t="n">
        <v>3</v>
      </c>
      <c r="E67" s="0" t="s">
        <v>6</v>
      </c>
      <c r="F67" s="0" t="n">
        <v>2031</v>
      </c>
      <c r="G67" s="0" t="s">
        <v>7</v>
      </c>
      <c r="H67" s="0" t="s">
        <v>8</v>
      </c>
      <c r="I67" s="0" t="s">
        <v>137</v>
      </c>
      <c r="J67" s="1" t="n">
        <v>53950</v>
      </c>
      <c r="K67" s="2" t="n">
        <v>38</v>
      </c>
      <c r="M67" s="2"/>
      <c r="N67" s="1" t="n">
        <f aca="false">+N66+J67-L67</f>
        <v>648362.53</v>
      </c>
    </row>
    <row r="68" customFormat="false" ht="12.75" hidden="true" customHeight="false" outlineLevel="0" collapsed="false">
      <c r="A68" s="0" t="s">
        <v>138</v>
      </c>
      <c r="B68" s="5" t="n">
        <v>40955</v>
      </c>
      <c r="C68" s="0" t="s">
        <v>71</v>
      </c>
      <c r="D68" s="0" t="n">
        <v>3</v>
      </c>
      <c r="E68" s="0" t="s">
        <v>6</v>
      </c>
      <c r="F68" s="0" t="n">
        <v>2032</v>
      </c>
      <c r="G68" s="0" t="s">
        <v>7</v>
      </c>
      <c r="H68" s="0" t="s">
        <v>8</v>
      </c>
      <c r="I68" s="0" t="s">
        <v>139</v>
      </c>
      <c r="J68" s="1" t="n">
        <v>25000</v>
      </c>
      <c r="K68" s="2" t="n">
        <v>52</v>
      </c>
      <c r="M68" s="2"/>
      <c r="N68" s="1" t="n">
        <f aca="false">+N67+J68-L68</f>
        <v>673362.53</v>
      </c>
    </row>
    <row r="69" customFormat="false" ht="12.75" hidden="true" customHeight="false" outlineLevel="0" collapsed="false">
      <c r="A69" s="0" t="s">
        <v>140</v>
      </c>
      <c r="B69" s="5" t="n">
        <v>40955</v>
      </c>
      <c r="C69" s="0" t="s">
        <v>71</v>
      </c>
      <c r="D69" s="0" t="n">
        <v>3</v>
      </c>
      <c r="E69" s="0" t="s">
        <v>6</v>
      </c>
      <c r="F69" s="0" t="n">
        <v>2033</v>
      </c>
      <c r="G69" s="0" t="s">
        <v>7</v>
      </c>
      <c r="H69" s="0" t="s">
        <v>8</v>
      </c>
      <c r="I69" s="0" t="s">
        <v>141</v>
      </c>
      <c r="J69" s="1" t="n">
        <v>4511.5</v>
      </c>
      <c r="K69" s="2" t="n">
        <v>44</v>
      </c>
      <c r="M69" s="2"/>
      <c r="N69" s="1" t="n">
        <f aca="false">+N68+J69-L69</f>
        <v>677874.03</v>
      </c>
    </row>
    <row r="70" customFormat="false" ht="12.75" hidden="true" customHeight="false" outlineLevel="0" collapsed="false">
      <c r="A70" s="0" t="s">
        <v>142</v>
      </c>
      <c r="B70" s="5" t="n">
        <v>40955</v>
      </c>
      <c r="C70" s="0" t="s">
        <v>20</v>
      </c>
      <c r="D70" s="0" t="n">
        <v>1</v>
      </c>
      <c r="E70" s="0" t="s">
        <v>74</v>
      </c>
      <c r="F70" s="0" t="n">
        <v>13374</v>
      </c>
      <c r="G70" s="0" t="s">
        <v>75</v>
      </c>
      <c r="H70" s="0" t="s">
        <v>76</v>
      </c>
      <c r="I70" s="0" t="s">
        <v>143</v>
      </c>
      <c r="L70" s="1" t="n">
        <v>32826.19</v>
      </c>
      <c r="M70" s="3" t="n">
        <v>10</v>
      </c>
      <c r="N70" s="1" t="n">
        <f aca="false">+N69+J70-L70</f>
        <v>645047.84</v>
      </c>
    </row>
    <row r="71" customFormat="false" ht="12.75" hidden="true" customHeight="false" outlineLevel="0" collapsed="false">
      <c r="A71" s="0" t="s">
        <v>144</v>
      </c>
      <c r="B71" s="5" t="n">
        <v>40955</v>
      </c>
      <c r="C71" s="0" t="s">
        <v>20</v>
      </c>
      <c r="D71" s="0" t="n">
        <v>1</v>
      </c>
      <c r="E71" s="0" t="s">
        <v>74</v>
      </c>
      <c r="F71" s="0" t="n">
        <v>13375</v>
      </c>
      <c r="G71" s="0" t="s">
        <v>75</v>
      </c>
      <c r="H71" s="0" t="s">
        <v>76</v>
      </c>
      <c r="I71" s="0" t="s">
        <v>145</v>
      </c>
      <c r="L71" s="1" t="n">
        <v>22000</v>
      </c>
      <c r="M71" s="3" t="n">
        <v>9</v>
      </c>
      <c r="N71" s="1" t="n">
        <f aca="false">+N70+J71-L71</f>
        <v>623047.84</v>
      </c>
    </row>
    <row r="72" customFormat="false" ht="12.75" hidden="true" customHeight="false" outlineLevel="0" collapsed="false">
      <c r="A72" s="0" t="s">
        <v>146</v>
      </c>
      <c r="B72" s="5" t="n">
        <v>40956</v>
      </c>
      <c r="C72" s="0" t="s">
        <v>97</v>
      </c>
      <c r="D72" s="0" t="n">
        <v>3</v>
      </c>
      <c r="E72" s="0" t="s">
        <v>6</v>
      </c>
      <c r="F72" s="0" t="n">
        <v>2034</v>
      </c>
      <c r="G72" s="0" t="s">
        <v>7</v>
      </c>
      <c r="H72" s="0" t="s">
        <v>8</v>
      </c>
      <c r="I72" s="0" t="s">
        <v>147</v>
      </c>
      <c r="J72" s="1" t="n">
        <v>166600</v>
      </c>
      <c r="K72" s="2" t="n">
        <v>41</v>
      </c>
      <c r="M72" s="2"/>
      <c r="N72" s="1" t="n">
        <f aca="false">+N71+J72-L72</f>
        <v>789647.84</v>
      </c>
    </row>
    <row r="73" customFormat="false" ht="12.75" hidden="true" customHeight="false" outlineLevel="0" collapsed="false">
      <c r="A73" s="0" t="s">
        <v>148</v>
      </c>
      <c r="B73" s="5" t="n">
        <v>40956</v>
      </c>
      <c r="C73" s="0" t="s">
        <v>71</v>
      </c>
      <c r="D73" s="0" t="n">
        <v>3</v>
      </c>
      <c r="E73" s="0" t="s">
        <v>6</v>
      </c>
      <c r="F73" s="0" t="n">
        <v>2035</v>
      </c>
      <c r="G73" s="0" t="s">
        <v>7</v>
      </c>
      <c r="H73" s="0" t="s">
        <v>8</v>
      </c>
      <c r="I73" s="0" t="s">
        <v>149</v>
      </c>
      <c r="J73" s="1" t="n">
        <v>1000</v>
      </c>
      <c r="K73" s="2" t="n">
        <v>51</v>
      </c>
      <c r="M73" s="2"/>
      <c r="N73" s="1" t="n">
        <f aca="false">+N72+J73-L73</f>
        <v>790647.84</v>
      </c>
    </row>
    <row r="74" customFormat="false" ht="12.75" hidden="true" customHeight="false" outlineLevel="0" collapsed="false">
      <c r="A74" s="0" t="s">
        <v>150</v>
      </c>
      <c r="B74" s="5" t="n">
        <v>40956</v>
      </c>
      <c r="C74" s="0" t="s">
        <v>20</v>
      </c>
      <c r="D74" s="0" t="n">
        <v>1</v>
      </c>
      <c r="E74" s="0" t="s">
        <v>74</v>
      </c>
      <c r="F74" s="0" t="n">
        <v>13300</v>
      </c>
      <c r="G74" s="0" t="s">
        <v>75</v>
      </c>
      <c r="H74" s="0" t="s">
        <v>76</v>
      </c>
      <c r="I74" s="0" t="s">
        <v>151</v>
      </c>
      <c r="J74" s="1" t="n">
        <v>124788.41</v>
      </c>
      <c r="K74" s="2" t="n">
        <v>42</v>
      </c>
      <c r="M74" s="2"/>
      <c r="N74" s="1" t="n">
        <f aca="false">+N73+J74-L74</f>
        <v>915436.25</v>
      </c>
    </row>
    <row r="75" customFormat="false" ht="12.75" hidden="true" customHeight="false" outlineLevel="0" collapsed="false">
      <c r="A75" s="0" t="s">
        <v>152</v>
      </c>
      <c r="B75" s="5" t="n">
        <v>40956</v>
      </c>
      <c r="C75" s="0" t="s">
        <v>20</v>
      </c>
      <c r="D75" s="0" t="n">
        <v>1</v>
      </c>
      <c r="E75" s="0" t="s">
        <v>74</v>
      </c>
      <c r="F75" s="0" t="n">
        <v>13378</v>
      </c>
      <c r="G75" s="0" t="s">
        <v>75</v>
      </c>
      <c r="H75" s="0" t="s">
        <v>76</v>
      </c>
      <c r="I75" s="0" t="s">
        <v>153</v>
      </c>
      <c r="L75" s="1" t="n">
        <v>372780.74</v>
      </c>
      <c r="M75" s="3" t="n">
        <v>11</v>
      </c>
      <c r="N75" s="1" t="n">
        <f aca="false">+N74+J75-L75</f>
        <v>542655.51</v>
      </c>
    </row>
    <row r="76" customFormat="false" ht="12.75" hidden="true" customHeight="false" outlineLevel="0" collapsed="false">
      <c r="A76" s="0" t="s">
        <v>154</v>
      </c>
      <c r="B76" s="5" t="n">
        <v>40957</v>
      </c>
      <c r="C76" s="0" t="s">
        <v>97</v>
      </c>
      <c r="D76" s="0" t="n">
        <v>3</v>
      </c>
      <c r="E76" s="0" t="s">
        <v>6</v>
      </c>
      <c r="F76" s="0" t="n">
        <v>2038</v>
      </c>
      <c r="G76" s="0" t="s">
        <v>7</v>
      </c>
      <c r="H76" s="0" t="s">
        <v>8</v>
      </c>
      <c r="I76" s="0" t="s">
        <v>155</v>
      </c>
      <c r="J76" s="1" t="n">
        <v>136400</v>
      </c>
      <c r="K76" s="2" t="n">
        <v>40</v>
      </c>
      <c r="M76" s="2"/>
      <c r="N76" s="1" t="n">
        <f aca="false">+N75+J76-L76</f>
        <v>679055.51</v>
      </c>
    </row>
    <row r="77" customFormat="false" ht="12.75" hidden="true" customHeight="false" outlineLevel="0" collapsed="false">
      <c r="A77" s="0" t="s">
        <v>156</v>
      </c>
      <c r="B77" s="5" t="n">
        <v>40957</v>
      </c>
      <c r="C77" s="0" t="s">
        <v>100</v>
      </c>
      <c r="D77" s="0" t="n">
        <v>3</v>
      </c>
      <c r="E77" s="0" t="s">
        <v>6</v>
      </c>
      <c r="F77" s="0" t="n">
        <v>2039</v>
      </c>
      <c r="G77" s="0" t="s">
        <v>7</v>
      </c>
      <c r="H77" s="0" t="s">
        <v>8</v>
      </c>
      <c r="I77" s="0" t="s">
        <v>157</v>
      </c>
      <c r="J77" s="1" t="n">
        <v>2000</v>
      </c>
      <c r="K77" s="2" t="n">
        <v>46</v>
      </c>
      <c r="M77" s="2"/>
      <c r="N77" s="1" t="n">
        <f aca="false">+N76+J77-L77</f>
        <v>681055.51</v>
      </c>
    </row>
    <row r="78" customFormat="false" ht="12.75" hidden="true" customHeight="false" outlineLevel="0" collapsed="false">
      <c r="A78" s="0" t="s">
        <v>158</v>
      </c>
      <c r="B78" s="5" t="n">
        <v>40957</v>
      </c>
      <c r="C78" s="0" t="s">
        <v>71</v>
      </c>
      <c r="D78" s="0" t="n">
        <v>3</v>
      </c>
      <c r="E78" s="0" t="s">
        <v>6</v>
      </c>
      <c r="F78" s="0" t="n">
        <v>2040</v>
      </c>
      <c r="G78" s="0" t="s">
        <v>7</v>
      </c>
      <c r="H78" s="0" t="s">
        <v>8</v>
      </c>
      <c r="I78" s="0" t="s">
        <v>159</v>
      </c>
      <c r="J78" s="1" t="n">
        <v>1000</v>
      </c>
      <c r="K78" s="2" t="n">
        <v>50</v>
      </c>
      <c r="M78" s="2"/>
      <c r="N78" s="1" t="n">
        <f aca="false">+N77+J78-L78</f>
        <v>682055.51</v>
      </c>
    </row>
    <row r="79" customFormat="false" ht="12.75" hidden="true" customHeight="false" outlineLevel="0" collapsed="false">
      <c r="A79" s="0" t="s">
        <v>160</v>
      </c>
      <c r="B79" s="5" t="n">
        <v>40959</v>
      </c>
      <c r="C79" s="0" t="s">
        <v>71</v>
      </c>
      <c r="D79" s="0" t="n">
        <v>3</v>
      </c>
      <c r="E79" s="0" t="s">
        <v>6</v>
      </c>
      <c r="F79" s="0" t="n">
        <v>2041</v>
      </c>
      <c r="G79" s="0" t="s">
        <v>7</v>
      </c>
      <c r="H79" s="0" t="s">
        <v>8</v>
      </c>
      <c r="I79" s="0" t="s">
        <v>161</v>
      </c>
      <c r="J79" s="1" t="n">
        <v>153300</v>
      </c>
      <c r="K79" s="2" t="n">
        <v>59</v>
      </c>
      <c r="M79" s="2"/>
      <c r="N79" s="1" t="n">
        <f aca="false">+N78+J79-L79</f>
        <v>835355.51</v>
      </c>
    </row>
    <row r="80" customFormat="false" ht="12.75" hidden="true" customHeight="false" outlineLevel="0" collapsed="false">
      <c r="A80" s="0" t="s">
        <v>162</v>
      </c>
      <c r="B80" s="5" t="n">
        <v>40959</v>
      </c>
      <c r="C80" s="0" t="s">
        <v>100</v>
      </c>
      <c r="D80" s="0" t="n">
        <v>3</v>
      </c>
      <c r="E80" s="0" t="s">
        <v>6</v>
      </c>
      <c r="F80" s="0" t="n">
        <v>2042</v>
      </c>
      <c r="G80" s="0" t="s">
        <v>7</v>
      </c>
      <c r="H80" s="0" t="s">
        <v>8</v>
      </c>
      <c r="I80" s="0" t="s">
        <v>163</v>
      </c>
      <c r="J80" s="8" t="n">
        <v>33300</v>
      </c>
      <c r="K80" s="2" t="n">
        <v>95</v>
      </c>
      <c r="M80" s="2"/>
      <c r="N80" s="1" t="n">
        <f aca="false">+N79+J80-L80</f>
        <v>868655.51</v>
      </c>
    </row>
    <row r="81" customFormat="false" ht="12.75" hidden="true" customHeight="false" outlineLevel="0" collapsed="false">
      <c r="A81" s="0" t="s">
        <v>164</v>
      </c>
      <c r="B81" s="5" t="n">
        <v>40959</v>
      </c>
      <c r="C81" s="0" t="s">
        <v>100</v>
      </c>
      <c r="D81" s="0" t="n">
        <v>3</v>
      </c>
      <c r="E81" s="0" t="s">
        <v>6</v>
      </c>
      <c r="F81" s="0" t="n">
        <v>2043</v>
      </c>
      <c r="G81" s="0" t="s">
        <v>7</v>
      </c>
      <c r="H81" s="0" t="s">
        <v>8</v>
      </c>
      <c r="I81" s="0" t="s">
        <v>165</v>
      </c>
      <c r="J81" s="8" t="n">
        <v>50000</v>
      </c>
      <c r="K81" s="2" t="n">
        <v>95</v>
      </c>
      <c r="M81" s="2"/>
      <c r="N81" s="1" t="n">
        <f aca="false">+N80+J81-L81</f>
        <v>918655.51</v>
      </c>
    </row>
    <row r="82" customFormat="false" ht="12.75" hidden="true" customHeight="false" outlineLevel="0" collapsed="false">
      <c r="A82" s="0" t="s">
        <v>166</v>
      </c>
      <c r="B82" s="5" t="n">
        <v>40959</v>
      </c>
      <c r="C82" s="0" t="s">
        <v>87</v>
      </c>
      <c r="D82" s="0" t="n">
        <v>3</v>
      </c>
      <c r="E82" s="0" t="s">
        <v>6</v>
      </c>
      <c r="F82" s="0" t="n">
        <v>2044</v>
      </c>
      <c r="G82" s="0" t="s">
        <v>7</v>
      </c>
      <c r="H82" s="0" t="s">
        <v>8</v>
      </c>
      <c r="I82" s="0" t="s">
        <v>167</v>
      </c>
      <c r="J82" s="1" t="n">
        <v>29000</v>
      </c>
      <c r="K82" s="2" t="n">
        <v>60</v>
      </c>
      <c r="M82" s="2"/>
      <c r="N82" s="1" t="n">
        <f aca="false">+N81+J82-L82</f>
        <v>947655.51</v>
      </c>
    </row>
    <row r="83" customFormat="false" ht="12.75" hidden="true" customHeight="false" outlineLevel="0" collapsed="false">
      <c r="A83" s="0" t="s">
        <v>168</v>
      </c>
      <c r="B83" s="5" t="n">
        <v>40959</v>
      </c>
      <c r="C83" s="0" t="s">
        <v>71</v>
      </c>
      <c r="D83" s="0" t="n">
        <v>3</v>
      </c>
      <c r="E83" s="0" t="s">
        <v>6</v>
      </c>
      <c r="F83" s="0" t="n">
        <v>2045</v>
      </c>
      <c r="G83" s="0" t="s">
        <v>7</v>
      </c>
      <c r="H83" s="0" t="s">
        <v>8</v>
      </c>
      <c r="I83" s="0" t="s">
        <v>169</v>
      </c>
      <c r="J83" s="1" t="n">
        <v>40000</v>
      </c>
      <c r="K83" s="2" t="n">
        <v>57</v>
      </c>
      <c r="M83" s="2"/>
      <c r="N83" s="1" t="n">
        <f aca="false">+N82+J83-L83</f>
        <v>987655.51</v>
      </c>
    </row>
    <row r="84" customFormat="false" ht="12.75" hidden="true" customHeight="false" outlineLevel="0" collapsed="false">
      <c r="A84" s="0" t="s">
        <v>170</v>
      </c>
      <c r="B84" s="5" t="n">
        <v>40959</v>
      </c>
      <c r="C84" s="0" t="s">
        <v>87</v>
      </c>
      <c r="D84" s="0" t="n">
        <v>3</v>
      </c>
      <c r="E84" s="0" t="s">
        <v>6</v>
      </c>
      <c r="F84" s="0" t="n">
        <v>2046</v>
      </c>
      <c r="G84" s="0" t="s">
        <v>7</v>
      </c>
      <c r="H84" s="0" t="s">
        <v>8</v>
      </c>
      <c r="I84" s="0" t="s">
        <v>171</v>
      </c>
      <c r="J84" s="1" t="n">
        <v>15000</v>
      </c>
      <c r="K84" s="2" t="n">
        <v>49</v>
      </c>
      <c r="M84" s="2"/>
      <c r="N84" s="1" t="n">
        <f aca="false">+N83+J84-L84</f>
        <v>1002655.51</v>
      </c>
    </row>
    <row r="85" customFormat="false" ht="12.75" hidden="true" customHeight="false" outlineLevel="0" collapsed="false">
      <c r="A85" s="0" t="s">
        <v>172</v>
      </c>
      <c r="B85" s="5" t="n">
        <v>40959</v>
      </c>
      <c r="C85" s="0" t="s">
        <v>71</v>
      </c>
      <c r="D85" s="0" t="n">
        <v>3</v>
      </c>
      <c r="E85" s="0" t="s">
        <v>6</v>
      </c>
      <c r="F85" s="0" t="n">
        <v>2047</v>
      </c>
      <c r="G85" s="0" t="s">
        <v>7</v>
      </c>
      <c r="H85" s="0" t="s">
        <v>8</v>
      </c>
      <c r="I85" s="0" t="s">
        <v>173</v>
      </c>
      <c r="J85" s="1" t="n">
        <v>5000</v>
      </c>
      <c r="K85" s="2" t="n">
        <v>53</v>
      </c>
      <c r="M85" s="2"/>
      <c r="N85" s="1" t="n">
        <f aca="false">+N84+J85-L85</f>
        <v>1007655.51</v>
      </c>
    </row>
    <row r="86" customFormat="false" ht="12.75" hidden="true" customHeight="false" outlineLevel="0" collapsed="false">
      <c r="A86" s="0" t="s">
        <v>174</v>
      </c>
      <c r="B86" s="5" t="n">
        <v>40959</v>
      </c>
      <c r="C86" s="0" t="s">
        <v>71</v>
      </c>
      <c r="D86" s="0" t="n">
        <v>3</v>
      </c>
      <c r="E86" s="0" t="s">
        <v>6</v>
      </c>
      <c r="F86" s="0" t="n">
        <v>2048</v>
      </c>
      <c r="G86" s="0" t="s">
        <v>7</v>
      </c>
      <c r="H86" s="0" t="s">
        <v>8</v>
      </c>
      <c r="I86" s="0" t="s">
        <v>175</v>
      </c>
      <c r="J86" s="1" t="n">
        <v>14500</v>
      </c>
      <c r="K86" s="2" t="n">
        <v>58</v>
      </c>
      <c r="M86" s="2"/>
      <c r="N86" s="1" t="n">
        <f aca="false">+N85+J86-L86</f>
        <v>1022155.51</v>
      </c>
    </row>
    <row r="87" customFormat="false" ht="12.75" hidden="true" customHeight="false" outlineLevel="0" collapsed="false">
      <c r="A87" s="0" t="s">
        <v>176</v>
      </c>
      <c r="B87" s="5" t="n">
        <v>40959</v>
      </c>
      <c r="C87" s="0" t="s">
        <v>20</v>
      </c>
      <c r="D87" s="0" t="n">
        <v>1</v>
      </c>
      <c r="E87" s="0" t="s">
        <v>74</v>
      </c>
      <c r="F87" s="0" t="n">
        <v>13391</v>
      </c>
      <c r="G87" s="0" t="s">
        <v>75</v>
      </c>
      <c r="H87" s="0" t="s">
        <v>76</v>
      </c>
      <c r="I87" s="0" t="s">
        <v>177</v>
      </c>
      <c r="L87" s="1" t="n">
        <v>96922.07</v>
      </c>
      <c r="M87" s="3" t="n">
        <v>12</v>
      </c>
      <c r="N87" s="1" t="n">
        <f aca="false">+N86+J87-L87</f>
        <v>925233.44</v>
      </c>
    </row>
    <row r="88" customFormat="false" ht="12.75" hidden="true" customHeight="false" outlineLevel="0" collapsed="false">
      <c r="A88" s="0" t="s">
        <v>178</v>
      </c>
      <c r="B88" s="5" t="n">
        <v>40959</v>
      </c>
      <c r="C88" s="0" t="s">
        <v>20</v>
      </c>
      <c r="D88" s="0" t="n">
        <v>1</v>
      </c>
      <c r="E88" s="0" t="s">
        <v>74</v>
      </c>
      <c r="F88" s="0" t="n">
        <v>13395</v>
      </c>
      <c r="G88" s="0" t="s">
        <v>75</v>
      </c>
      <c r="H88" s="0" t="s">
        <v>76</v>
      </c>
      <c r="I88" s="0" t="s">
        <v>179</v>
      </c>
      <c r="L88" s="1" t="n">
        <v>96922.07</v>
      </c>
      <c r="M88" s="3" t="n">
        <v>13</v>
      </c>
      <c r="N88" s="1" t="n">
        <f aca="false">+N87+J88-L88</f>
        <v>828311.37</v>
      </c>
    </row>
    <row r="89" customFormat="false" ht="12.75" hidden="true" customHeight="false" outlineLevel="0" collapsed="false">
      <c r="A89" s="0" t="s">
        <v>180</v>
      </c>
      <c r="B89" s="5" t="n">
        <v>40960</v>
      </c>
      <c r="C89" s="0" t="s">
        <v>71</v>
      </c>
      <c r="D89" s="0" t="n">
        <v>3</v>
      </c>
      <c r="E89" s="0" t="s">
        <v>6</v>
      </c>
      <c r="F89" s="0" t="n">
        <v>2049</v>
      </c>
      <c r="G89" s="0" t="s">
        <v>7</v>
      </c>
      <c r="H89" s="0" t="s">
        <v>8</v>
      </c>
      <c r="I89" s="0" t="s">
        <v>181</v>
      </c>
      <c r="J89" s="1" t="n">
        <v>500</v>
      </c>
      <c r="K89" s="2" t="n">
        <v>61</v>
      </c>
      <c r="M89" s="2"/>
      <c r="N89" s="1" t="n">
        <f aca="false">+N88+J89-L89</f>
        <v>828811.37</v>
      </c>
    </row>
    <row r="90" customFormat="false" ht="12.75" hidden="true" customHeight="false" outlineLevel="0" collapsed="false">
      <c r="A90" s="0" t="s">
        <v>182</v>
      </c>
      <c r="B90" s="5" t="n">
        <v>40960</v>
      </c>
      <c r="C90" s="0" t="s">
        <v>97</v>
      </c>
      <c r="D90" s="0" t="n">
        <v>3</v>
      </c>
      <c r="E90" s="0" t="s">
        <v>6</v>
      </c>
      <c r="F90" s="0" t="n">
        <v>2050</v>
      </c>
      <c r="G90" s="0" t="s">
        <v>7</v>
      </c>
      <c r="H90" s="0" t="s">
        <v>8</v>
      </c>
      <c r="I90" s="0" t="s">
        <v>183</v>
      </c>
      <c r="J90" s="1" t="n">
        <v>323824</v>
      </c>
      <c r="K90" s="2" t="n">
        <v>56</v>
      </c>
      <c r="M90" s="2"/>
      <c r="N90" s="1" t="n">
        <f aca="false">+N89+J90-L90</f>
        <v>1152635.37</v>
      </c>
    </row>
    <row r="91" customFormat="false" ht="12.75" hidden="true" customHeight="false" outlineLevel="0" collapsed="false">
      <c r="A91" s="0" t="s">
        <v>184</v>
      </c>
      <c r="B91" s="5" t="n">
        <v>40960</v>
      </c>
      <c r="C91" s="0" t="s">
        <v>100</v>
      </c>
      <c r="D91" s="0" t="n">
        <v>3</v>
      </c>
      <c r="E91" s="0" t="s">
        <v>6</v>
      </c>
      <c r="F91" s="0" t="n">
        <v>2051</v>
      </c>
      <c r="G91" s="0" t="s">
        <v>7</v>
      </c>
      <c r="H91" s="0" t="s">
        <v>8</v>
      </c>
      <c r="I91" s="0" t="s">
        <v>185</v>
      </c>
      <c r="J91" s="8" t="n">
        <v>1000</v>
      </c>
      <c r="K91" s="2" t="n">
        <v>95</v>
      </c>
      <c r="M91" s="2"/>
      <c r="N91" s="1" t="n">
        <f aca="false">+N90+J91-L91</f>
        <v>1153635.37</v>
      </c>
    </row>
    <row r="92" customFormat="false" ht="12.75" hidden="true" customHeight="false" outlineLevel="0" collapsed="false">
      <c r="A92" s="0" t="s">
        <v>186</v>
      </c>
      <c r="B92" s="5" t="n">
        <v>40960</v>
      </c>
      <c r="C92" s="0" t="s">
        <v>100</v>
      </c>
      <c r="D92" s="0" t="n">
        <v>3</v>
      </c>
      <c r="E92" s="0" t="s">
        <v>6</v>
      </c>
      <c r="F92" s="0" t="n">
        <v>2052</v>
      </c>
      <c r="G92" s="0" t="s">
        <v>7</v>
      </c>
      <c r="H92" s="0" t="s">
        <v>8</v>
      </c>
      <c r="I92" s="0" t="s">
        <v>187</v>
      </c>
      <c r="J92" s="8" t="n">
        <v>200</v>
      </c>
      <c r="K92" s="2" t="n">
        <v>95</v>
      </c>
      <c r="M92" s="2"/>
      <c r="N92" s="1" t="n">
        <f aca="false">+N91+J92-L92</f>
        <v>1153835.37</v>
      </c>
    </row>
    <row r="93" customFormat="false" ht="12.75" hidden="true" customHeight="false" outlineLevel="0" collapsed="false">
      <c r="A93" s="0" t="s">
        <v>188</v>
      </c>
      <c r="B93" s="5" t="n">
        <v>40960</v>
      </c>
      <c r="C93" s="0" t="s">
        <v>100</v>
      </c>
      <c r="D93" s="0" t="n">
        <v>3</v>
      </c>
      <c r="E93" s="0" t="s">
        <v>6</v>
      </c>
      <c r="F93" s="0" t="n">
        <v>2053</v>
      </c>
      <c r="G93" s="0" t="s">
        <v>7</v>
      </c>
      <c r="H93" s="0" t="s">
        <v>8</v>
      </c>
      <c r="I93" s="0" t="s">
        <v>189</v>
      </c>
      <c r="J93" s="8" t="n">
        <v>500</v>
      </c>
      <c r="K93" s="2" t="n">
        <v>95</v>
      </c>
      <c r="M93" s="2"/>
      <c r="N93" s="1" t="n">
        <f aca="false">+N92+J93-L93</f>
        <v>1154335.37</v>
      </c>
    </row>
    <row r="94" customFormat="false" ht="12.75" hidden="true" customHeight="false" outlineLevel="0" collapsed="false">
      <c r="A94" s="0" t="s">
        <v>190</v>
      </c>
      <c r="B94" s="5" t="n">
        <v>40960</v>
      </c>
      <c r="C94" s="0" t="s">
        <v>100</v>
      </c>
      <c r="D94" s="0" t="n">
        <v>3</v>
      </c>
      <c r="E94" s="0" t="s">
        <v>6</v>
      </c>
      <c r="F94" s="0" t="n">
        <v>2054</v>
      </c>
      <c r="G94" s="0" t="s">
        <v>7</v>
      </c>
      <c r="H94" s="0" t="s">
        <v>8</v>
      </c>
      <c r="I94" s="0" t="s">
        <v>191</v>
      </c>
      <c r="J94" s="8" t="n">
        <v>1000</v>
      </c>
      <c r="K94" s="2" t="n">
        <v>95</v>
      </c>
      <c r="M94" s="2"/>
      <c r="N94" s="1" t="n">
        <f aca="false">+N93+J94-L94</f>
        <v>1155335.37</v>
      </c>
    </row>
    <row r="95" customFormat="false" ht="12.75" hidden="true" customHeight="false" outlineLevel="0" collapsed="false">
      <c r="A95" s="0" t="s">
        <v>192</v>
      </c>
      <c r="B95" s="5" t="n">
        <v>40960</v>
      </c>
      <c r="C95" s="0" t="s">
        <v>97</v>
      </c>
      <c r="D95" s="0" t="n">
        <v>3</v>
      </c>
      <c r="E95" s="0" t="s">
        <v>6</v>
      </c>
      <c r="F95" s="0" t="n">
        <v>2055</v>
      </c>
      <c r="G95" s="0" t="s">
        <v>7</v>
      </c>
      <c r="H95" s="0" t="s">
        <v>8</v>
      </c>
      <c r="I95" s="0" t="s">
        <v>193</v>
      </c>
      <c r="J95" s="1" t="n">
        <v>139900</v>
      </c>
      <c r="K95" s="2" t="n">
        <v>48</v>
      </c>
      <c r="M95" s="2"/>
      <c r="N95" s="1" t="n">
        <f aca="false">+N94+J95-L95</f>
        <v>1295235.37</v>
      </c>
    </row>
    <row r="96" customFormat="false" ht="12.75" hidden="true" customHeight="false" outlineLevel="0" collapsed="false">
      <c r="A96" s="0" t="s">
        <v>194</v>
      </c>
      <c r="B96" s="5" t="n">
        <v>40960</v>
      </c>
      <c r="C96" s="0" t="s">
        <v>20</v>
      </c>
      <c r="D96" s="0" t="n">
        <v>1</v>
      </c>
      <c r="E96" s="0" t="s">
        <v>107</v>
      </c>
      <c r="F96" s="0" t="n">
        <v>13394</v>
      </c>
      <c r="G96" s="0" t="s">
        <v>108</v>
      </c>
      <c r="H96" s="0" t="s">
        <v>76</v>
      </c>
      <c r="I96" s="0" t="s">
        <v>195</v>
      </c>
      <c r="J96" s="1" t="n">
        <v>96922.07</v>
      </c>
      <c r="K96" s="2" t="n">
        <v>55</v>
      </c>
      <c r="M96" s="2"/>
      <c r="N96" s="1" t="n">
        <f aca="false">+N95+J96-L96</f>
        <v>1392157.44</v>
      </c>
    </row>
    <row r="97" customFormat="false" ht="12.75" hidden="true" customHeight="false" outlineLevel="0" collapsed="false">
      <c r="A97" s="0" t="s">
        <v>196</v>
      </c>
      <c r="B97" s="5" t="n">
        <v>40960</v>
      </c>
      <c r="C97" s="0" t="s">
        <v>20</v>
      </c>
      <c r="D97" s="0" t="n">
        <v>1</v>
      </c>
      <c r="E97" s="0" t="s">
        <v>74</v>
      </c>
      <c r="F97" s="0" t="n">
        <v>13401</v>
      </c>
      <c r="G97" s="0" t="s">
        <v>75</v>
      </c>
      <c r="H97" s="0" t="s">
        <v>76</v>
      </c>
      <c r="I97" s="0" t="s">
        <v>197</v>
      </c>
      <c r="L97" s="1" t="n">
        <v>320498.96</v>
      </c>
      <c r="M97" s="3" t="n">
        <v>14</v>
      </c>
      <c r="N97" s="1" t="n">
        <f aca="false">+N96+J97-L97</f>
        <v>1071658.48</v>
      </c>
    </row>
    <row r="98" customFormat="false" ht="12.75" hidden="true" customHeight="false" outlineLevel="0" collapsed="false">
      <c r="A98" s="0" t="s">
        <v>198</v>
      </c>
      <c r="B98" s="5" t="n">
        <v>40960</v>
      </c>
      <c r="C98" s="0" t="s">
        <v>20</v>
      </c>
      <c r="D98" s="0" t="n">
        <v>1</v>
      </c>
      <c r="E98" s="0" t="s">
        <v>74</v>
      </c>
      <c r="F98" s="0" t="n">
        <v>13402</v>
      </c>
      <c r="G98" s="0" t="s">
        <v>75</v>
      </c>
      <c r="H98" s="0" t="s">
        <v>76</v>
      </c>
      <c r="I98" s="0" t="s">
        <v>199</v>
      </c>
      <c r="L98" s="1" t="n">
        <v>160616.14</v>
      </c>
      <c r="M98" s="3" t="n">
        <v>15</v>
      </c>
      <c r="N98" s="1" t="n">
        <f aca="false">+N97+J98-L98</f>
        <v>911042.34</v>
      </c>
    </row>
    <row r="99" customFormat="false" ht="12.75" hidden="true" customHeight="false" outlineLevel="0" collapsed="false">
      <c r="A99" s="0" t="s">
        <v>200</v>
      </c>
      <c r="B99" s="5" t="n">
        <v>40961</v>
      </c>
      <c r="C99" s="0" t="s">
        <v>71</v>
      </c>
      <c r="D99" s="0" t="n">
        <v>3</v>
      </c>
      <c r="E99" s="0" t="s">
        <v>6</v>
      </c>
      <c r="F99" s="0" t="n">
        <v>2056</v>
      </c>
      <c r="G99" s="0" t="s">
        <v>7</v>
      </c>
      <c r="H99" s="0" t="s">
        <v>8</v>
      </c>
      <c r="I99" s="0" t="s">
        <v>201</v>
      </c>
      <c r="J99" s="1" t="n">
        <v>9500</v>
      </c>
      <c r="K99" s="2" t="n">
        <v>84</v>
      </c>
      <c r="M99" s="2"/>
      <c r="N99" s="1" t="n">
        <f aca="false">+N98+J99-L99</f>
        <v>920542.34</v>
      </c>
    </row>
    <row r="100" customFormat="false" ht="12.75" hidden="true" customHeight="false" outlineLevel="0" collapsed="false">
      <c r="A100" s="0" t="s">
        <v>202</v>
      </c>
      <c r="B100" s="5" t="n">
        <v>40961</v>
      </c>
      <c r="C100" s="0" t="s">
        <v>11</v>
      </c>
      <c r="D100" s="0" t="n">
        <v>3</v>
      </c>
      <c r="E100" s="0" t="s">
        <v>6</v>
      </c>
      <c r="F100" s="0" t="n">
        <v>2057</v>
      </c>
      <c r="G100" s="0" t="s">
        <v>7</v>
      </c>
      <c r="H100" s="0" t="s">
        <v>8</v>
      </c>
      <c r="I100" s="0" t="s">
        <v>203</v>
      </c>
      <c r="J100" s="1" t="n">
        <v>1000</v>
      </c>
      <c r="K100" s="2" t="n">
        <v>75</v>
      </c>
      <c r="M100" s="2"/>
      <c r="N100" s="1" t="n">
        <f aca="false">+N99+J100-L100</f>
        <v>921542.34</v>
      </c>
    </row>
    <row r="101" customFormat="false" ht="12.75" hidden="true" customHeight="false" outlineLevel="0" collapsed="false">
      <c r="A101" s="0" t="s">
        <v>204</v>
      </c>
      <c r="B101" s="5" t="n">
        <v>40961</v>
      </c>
      <c r="C101" s="0" t="s">
        <v>20</v>
      </c>
      <c r="D101" s="0" t="n">
        <v>1</v>
      </c>
      <c r="E101" s="0" t="s">
        <v>74</v>
      </c>
      <c r="F101" s="0" t="n">
        <v>13405</v>
      </c>
      <c r="G101" s="0" t="s">
        <v>75</v>
      </c>
      <c r="H101" s="0" t="s">
        <v>76</v>
      </c>
      <c r="I101" s="0" t="s">
        <v>205</v>
      </c>
      <c r="L101" s="1" t="n">
        <v>323196.18</v>
      </c>
      <c r="M101" s="3" t="n">
        <v>16</v>
      </c>
      <c r="N101" s="1" t="n">
        <f aca="false">+N100+J101-L101</f>
        <v>598346.16</v>
      </c>
    </row>
    <row r="102" customFormat="false" ht="12.75" hidden="true" customHeight="false" outlineLevel="0" collapsed="false">
      <c r="A102" s="0" t="s">
        <v>206</v>
      </c>
      <c r="B102" s="5" t="n">
        <v>40962</v>
      </c>
      <c r="C102" s="0" t="s">
        <v>100</v>
      </c>
      <c r="D102" s="0" t="n">
        <v>3</v>
      </c>
      <c r="E102" s="0" t="s">
        <v>6</v>
      </c>
      <c r="F102" s="0" t="n">
        <v>2058</v>
      </c>
      <c r="G102" s="0" t="s">
        <v>7</v>
      </c>
      <c r="H102" s="0" t="s">
        <v>8</v>
      </c>
      <c r="I102" s="0" t="s">
        <v>207</v>
      </c>
      <c r="J102" s="1" t="n">
        <v>30000</v>
      </c>
      <c r="K102" s="2" t="n">
        <v>70</v>
      </c>
      <c r="M102" s="2"/>
      <c r="N102" s="1" t="n">
        <f aca="false">+N101+J102-L102</f>
        <v>628346.16</v>
      </c>
    </row>
    <row r="103" customFormat="false" ht="12.75" hidden="true" customHeight="false" outlineLevel="0" collapsed="false">
      <c r="A103" s="0" t="s">
        <v>208</v>
      </c>
      <c r="B103" s="5" t="n">
        <v>40962</v>
      </c>
      <c r="C103" s="0" t="s">
        <v>100</v>
      </c>
      <c r="D103" s="0" t="n">
        <v>3</v>
      </c>
      <c r="E103" s="0" t="s">
        <v>6</v>
      </c>
      <c r="F103" s="0" t="n">
        <v>2060</v>
      </c>
      <c r="G103" s="0" t="s">
        <v>7</v>
      </c>
      <c r="H103" s="0" t="s">
        <v>8</v>
      </c>
      <c r="I103" s="0" t="s">
        <v>209</v>
      </c>
      <c r="J103" s="1" t="n">
        <v>20000</v>
      </c>
      <c r="K103" s="2" t="n">
        <v>71</v>
      </c>
      <c r="M103" s="2"/>
      <c r="N103" s="1" t="n">
        <f aca="false">+N102+J103-L103</f>
        <v>648346.16</v>
      </c>
    </row>
    <row r="104" customFormat="false" ht="12.75" hidden="true" customHeight="false" outlineLevel="0" collapsed="false">
      <c r="A104" s="0" t="s">
        <v>210</v>
      </c>
      <c r="B104" s="5" t="n">
        <v>40962</v>
      </c>
      <c r="C104" s="0" t="s">
        <v>71</v>
      </c>
      <c r="D104" s="0" t="n">
        <v>3</v>
      </c>
      <c r="E104" s="0" t="s">
        <v>6</v>
      </c>
      <c r="F104" s="0" t="n">
        <v>2061</v>
      </c>
      <c r="G104" s="0" t="s">
        <v>7</v>
      </c>
      <c r="H104" s="0" t="s">
        <v>8</v>
      </c>
      <c r="I104" s="0" t="s">
        <v>211</v>
      </c>
      <c r="J104" s="1" t="n">
        <v>200</v>
      </c>
      <c r="K104" s="2" t="n">
        <v>73</v>
      </c>
      <c r="M104" s="2"/>
      <c r="N104" s="1" t="n">
        <f aca="false">+N103+J104-L104</f>
        <v>648546.16</v>
      </c>
    </row>
    <row r="105" customFormat="false" ht="12.75" hidden="true" customHeight="false" outlineLevel="0" collapsed="false">
      <c r="A105" s="0" t="s">
        <v>212</v>
      </c>
      <c r="B105" s="5" t="n">
        <v>40962</v>
      </c>
      <c r="C105" s="0" t="s">
        <v>87</v>
      </c>
      <c r="D105" s="0" t="n">
        <v>3</v>
      </c>
      <c r="E105" s="0" t="s">
        <v>6</v>
      </c>
      <c r="F105" s="0" t="n">
        <v>2063</v>
      </c>
      <c r="G105" s="0" t="s">
        <v>7</v>
      </c>
      <c r="H105" s="0" t="s">
        <v>8</v>
      </c>
      <c r="I105" s="0" t="s">
        <v>213</v>
      </c>
      <c r="J105" s="1" t="n">
        <v>48000</v>
      </c>
      <c r="K105" s="2" t="n">
        <v>76</v>
      </c>
      <c r="M105" s="2"/>
      <c r="N105" s="1" t="n">
        <f aca="false">+N104+J105-L105</f>
        <v>696546.16</v>
      </c>
    </row>
    <row r="106" customFormat="false" ht="12.75" hidden="true" customHeight="false" outlineLevel="0" collapsed="false">
      <c r="A106" s="0" t="s">
        <v>214</v>
      </c>
      <c r="B106" s="5" t="n">
        <v>40962</v>
      </c>
      <c r="C106" s="0" t="s">
        <v>97</v>
      </c>
      <c r="D106" s="0" t="n">
        <v>3</v>
      </c>
      <c r="E106" s="0" t="s">
        <v>6</v>
      </c>
      <c r="F106" s="0" t="n">
        <v>2064</v>
      </c>
      <c r="G106" s="0" t="s">
        <v>7</v>
      </c>
      <c r="H106" s="0" t="s">
        <v>8</v>
      </c>
      <c r="I106" s="0" t="s">
        <v>215</v>
      </c>
      <c r="J106" s="1" t="n">
        <v>64751</v>
      </c>
      <c r="K106" s="2" t="n">
        <v>47</v>
      </c>
      <c r="M106" s="2"/>
      <c r="N106" s="1" t="n">
        <f aca="false">+N105+J106-L106</f>
        <v>761297.16</v>
      </c>
    </row>
    <row r="107" customFormat="false" ht="12.75" hidden="true" customHeight="false" outlineLevel="0" collapsed="false">
      <c r="A107" s="0" t="s">
        <v>216</v>
      </c>
      <c r="B107" s="5" t="n">
        <v>40962</v>
      </c>
      <c r="C107" s="0" t="s">
        <v>71</v>
      </c>
      <c r="D107" s="0" t="n">
        <v>3</v>
      </c>
      <c r="E107" s="0" t="s">
        <v>6</v>
      </c>
      <c r="F107" s="0" t="n">
        <v>2065</v>
      </c>
      <c r="G107" s="0" t="s">
        <v>7</v>
      </c>
      <c r="H107" s="0" t="s">
        <v>8</v>
      </c>
      <c r="I107" s="0" t="s">
        <v>217</v>
      </c>
      <c r="J107" s="1" t="n">
        <v>86700</v>
      </c>
      <c r="K107" s="2" t="n">
        <v>65</v>
      </c>
      <c r="M107" s="2"/>
      <c r="N107" s="1" t="n">
        <f aca="false">+N106+J107-L107</f>
        <v>847997.16</v>
      </c>
    </row>
    <row r="108" customFormat="false" ht="12.75" hidden="true" customHeight="false" outlineLevel="0" collapsed="false">
      <c r="A108" s="0" t="s">
        <v>218</v>
      </c>
      <c r="B108" s="5" t="n">
        <v>40962</v>
      </c>
      <c r="C108" s="0" t="s">
        <v>20</v>
      </c>
      <c r="D108" s="0" t="n">
        <v>1</v>
      </c>
      <c r="E108" s="0" t="s">
        <v>74</v>
      </c>
      <c r="F108" s="0" t="n">
        <v>13399</v>
      </c>
      <c r="G108" s="0" t="s">
        <v>75</v>
      </c>
      <c r="H108" s="0" t="s">
        <v>76</v>
      </c>
      <c r="I108" s="0" t="s">
        <v>219</v>
      </c>
      <c r="L108" s="1" t="n">
        <v>271335.76</v>
      </c>
      <c r="M108" s="3" t="n">
        <v>17</v>
      </c>
      <c r="N108" s="1" t="n">
        <f aca="false">+N107+J108-L108</f>
        <v>576661.4</v>
      </c>
    </row>
    <row r="109" customFormat="false" ht="12.75" hidden="true" customHeight="false" outlineLevel="0" collapsed="false">
      <c r="A109" s="0" t="s">
        <v>220</v>
      </c>
      <c r="B109" s="5" t="n">
        <v>40963</v>
      </c>
      <c r="C109" s="0" t="s">
        <v>100</v>
      </c>
      <c r="D109" s="0" t="n">
        <v>3</v>
      </c>
      <c r="E109" s="0" t="s">
        <v>6</v>
      </c>
      <c r="F109" s="0" t="n">
        <v>2066</v>
      </c>
      <c r="G109" s="0" t="s">
        <v>7</v>
      </c>
      <c r="H109" s="0" t="s">
        <v>8</v>
      </c>
      <c r="I109" s="0" t="s">
        <v>221</v>
      </c>
      <c r="J109" s="9" t="n">
        <v>14000</v>
      </c>
      <c r="K109" s="2" t="n">
        <v>93</v>
      </c>
      <c r="M109" s="2"/>
      <c r="N109" s="1" t="n">
        <f aca="false">+N108+J109-L109</f>
        <v>590661.4</v>
      </c>
    </row>
    <row r="110" customFormat="false" ht="12.75" hidden="true" customHeight="false" outlineLevel="0" collapsed="false">
      <c r="A110" s="0" t="s">
        <v>222</v>
      </c>
      <c r="B110" s="5" t="n">
        <v>40963</v>
      </c>
      <c r="C110" s="0" t="s">
        <v>100</v>
      </c>
      <c r="D110" s="0" t="n">
        <v>3</v>
      </c>
      <c r="E110" s="0" t="s">
        <v>6</v>
      </c>
      <c r="F110" s="0" t="n">
        <v>2067</v>
      </c>
      <c r="G110" s="0" t="s">
        <v>7</v>
      </c>
      <c r="H110" s="0" t="s">
        <v>8</v>
      </c>
      <c r="I110" s="0" t="s">
        <v>223</v>
      </c>
      <c r="J110" s="9" t="n">
        <v>2000</v>
      </c>
      <c r="K110" s="2" t="n">
        <v>93</v>
      </c>
      <c r="M110" s="2"/>
      <c r="N110" s="1" t="n">
        <f aca="false">+N109+J110-L110</f>
        <v>592661.4</v>
      </c>
    </row>
    <row r="111" customFormat="false" ht="12.75" hidden="true" customHeight="false" outlineLevel="0" collapsed="false">
      <c r="A111" s="0" t="s">
        <v>224</v>
      </c>
      <c r="B111" s="5" t="n">
        <v>40963</v>
      </c>
      <c r="C111" s="0" t="s">
        <v>71</v>
      </c>
      <c r="D111" s="0" t="n">
        <v>3</v>
      </c>
      <c r="E111" s="0" t="s">
        <v>6</v>
      </c>
      <c r="F111" s="0" t="n">
        <v>2068</v>
      </c>
      <c r="G111" s="0" t="s">
        <v>7</v>
      </c>
      <c r="H111" s="0" t="s">
        <v>8</v>
      </c>
      <c r="I111" s="0" t="s">
        <v>225</v>
      </c>
      <c r="J111" s="1" t="n">
        <v>41964</v>
      </c>
      <c r="K111" s="2" t="n">
        <v>74</v>
      </c>
      <c r="M111" s="2"/>
      <c r="N111" s="1" t="n">
        <f aca="false">+N110+J111-L111</f>
        <v>634625.4</v>
      </c>
    </row>
    <row r="112" customFormat="false" ht="12.75" hidden="true" customHeight="false" outlineLevel="0" collapsed="false">
      <c r="A112" s="0" t="s">
        <v>226</v>
      </c>
      <c r="B112" s="5" t="n">
        <v>40963</v>
      </c>
      <c r="C112" s="0" t="s">
        <v>97</v>
      </c>
      <c r="D112" s="0" t="n">
        <v>3</v>
      </c>
      <c r="E112" s="0" t="s">
        <v>6</v>
      </c>
      <c r="F112" s="0" t="n">
        <v>2069</v>
      </c>
      <c r="G112" s="0" t="s">
        <v>7</v>
      </c>
      <c r="H112" s="0" t="s">
        <v>8</v>
      </c>
      <c r="I112" s="0" t="s">
        <v>227</v>
      </c>
      <c r="J112" s="1" t="n">
        <v>13558.5</v>
      </c>
      <c r="K112" s="2" t="n">
        <v>69</v>
      </c>
      <c r="M112" s="2"/>
      <c r="N112" s="1" t="n">
        <f aca="false">+N111+J112-L112</f>
        <v>648183.9</v>
      </c>
    </row>
    <row r="113" customFormat="false" ht="12.75" hidden="true" customHeight="false" outlineLevel="0" collapsed="false">
      <c r="A113" s="0" t="s">
        <v>228</v>
      </c>
      <c r="B113" s="5" t="n">
        <v>40963</v>
      </c>
      <c r="C113" s="0" t="s">
        <v>97</v>
      </c>
      <c r="D113" s="0" t="n">
        <v>3</v>
      </c>
      <c r="E113" s="0" t="s">
        <v>6</v>
      </c>
      <c r="F113" s="0" t="n">
        <v>2070</v>
      </c>
      <c r="G113" s="0" t="s">
        <v>7</v>
      </c>
      <c r="H113" s="0" t="s">
        <v>8</v>
      </c>
      <c r="I113" s="0" t="s">
        <v>229</v>
      </c>
      <c r="J113" s="1" t="n">
        <v>13558.5</v>
      </c>
      <c r="K113" s="2" t="n">
        <v>68</v>
      </c>
      <c r="M113" s="2"/>
      <c r="N113" s="1" t="n">
        <f aca="false">+N112+J113-L113</f>
        <v>661742.4</v>
      </c>
    </row>
    <row r="114" customFormat="false" ht="12.75" hidden="true" customHeight="false" outlineLevel="0" collapsed="false">
      <c r="A114" s="0" t="s">
        <v>230</v>
      </c>
      <c r="B114" s="5" t="n">
        <v>40963</v>
      </c>
      <c r="C114" s="0" t="s">
        <v>97</v>
      </c>
      <c r="D114" s="0" t="n">
        <v>3</v>
      </c>
      <c r="E114" s="0" t="s">
        <v>6</v>
      </c>
      <c r="F114" s="0" t="n">
        <v>2071</v>
      </c>
      <c r="G114" s="0" t="s">
        <v>7</v>
      </c>
      <c r="H114" s="0" t="s">
        <v>8</v>
      </c>
      <c r="I114" s="0" t="s">
        <v>231</v>
      </c>
      <c r="J114" s="1" t="n">
        <v>13558.5</v>
      </c>
      <c r="K114" s="2" t="n">
        <v>67</v>
      </c>
      <c r="M114" s="2"/>
      <c r="N114" s="1" t="n">
        <f aca="false">+N113+J114-L114</f>
        <v>675300.9</v>
      </c>
    </row>
    <row r="115" customFormat="false" ht="12.75" hidden="true" customHeight="false" outlineLevel="0" collapsed="false">
      <c r="A115" s="0" t="s">
        <v>232</v>
      </c>
      <c r="B115" s="5" t="n">
        <v>40963</v>
      </c>
      <c r="C115" s="0" t="s">
        <v>97</v>
      </c>
      <c r="D115" s="0" t="n">
        <v>3</v>
      </c>
      <c r="E115" s="0" t="s">
        <v>6</v>
      </c>
      <c r="F115" s="0" t="n">
        <v>2072</v>
      </c>
      <c r="G115" s="0" t="s">
        <v>7</v>
      </c>
      <c r="H115" s="0" t="s">
        <v>8</v>
      </c>
      <c r="I115" s="0" t="s">
        <v>233</v>
      </c>
      <c r="J115" s="1" t="n">
        <v>13558.5</v>
      </c>
      <c r="K115" s="2" t="n">
        <v>66</v>
      </c>
      <c r="M115" s="2"/>
      <c r="N115" s="1" t="n">
        <f aca="false">+N114+J115-L115</f>
        <v>688859.4</v>
      </c>
    </row>
    <row r="116" customFormat="false" ht="12.75" hidden="true" customHeight="false" outlineLevel="0" collapsed="false">
      <c r="A116" s="0" t="s">
        <v>234</v>
      </c>
      <c r="B116" s="5" t="n">
        <v>40963</v>
      </c>
      <c r="C116" s="0" t="s">
        <v>97</v>
      </c>
      <c r="D116" s="0" t="n">
        <v>3</v>
      </c>
      <c r="E116" s="0" t="s">
        <v>6</v>
      </c>
      <c r="F116" s="0" t="n">
        <v>2073</v>
      </c>
      <c r="G116" s="0" t="s">
        <v>7</v>
      </c>
      <c r="H116" s="0" t="s">
        <v>8</v>
      </c>
      <c r="I116" s="0" t="s">
        <v>235</v>
      </c>
      <c r="J116" s="1" t="n">
        <v>13558.5</v>
      </c>
      <c r="K116" s="2" t="n">
        <v>64</v>
      </c>
      <c r="M116" s="2"/>
      <c r="N116" s="1" t="n">
        <f aca="false">+N115+J116-L116</f>
        <v>702417.9</v>
      </c>
    </row>
    <row r="117" customFormat="false" ht="12.75" hidden="true" customHeight="false" outlineLevel="0" collapsed="false">
      <c r="A117" s="0" t="s">
        <v>236</v>
      </c>
      <c r="B117" s="5" t="n">
        <v>40963</v>
      </c>
      <c r="C117" s="0" t="s">
        <v>97</v>
      </c>
      <c r="D117" s="0" t="n">
        <v>3</v>
      </c>
      <c r="E117" s="0" t="s">
        <v>6</v>
      </c>
      <c r="F117" s="0" t="n">
        <v>2074</v>
      </c>
      <c r="G117" s="0" t="s">
        <v>7</v>
      </c>
      <c r="H117" s="0" t="s">
        <v>8</v>
      </c>
      <c r="I117" s="0" t="s">
        <v>237</v>
      </c>
      <c r="J117" s="1" t="n">
        <v>48965</v>
      </c>
      <c r="K117" s="2" t="n">
        <v>72</v>
      </c>
      <c r="M117" s="2"/>
      <c r="N117" s="1" t="n">
        <f aca="false">+N116+J117-L117</f>
        <v>751382.9</v>
      </c>
    </row>
    <row r="118" customFormat="false" ht="12.75" hidden="true" customHeight="false" outlineLevel="0" collapsed="false">
      <c r="A118" s="0" t="s">
        <v>238</v>
      </c>
      <c r="B118" s="5" t="n">
        <v>40963</v>
      </c>
      <c r="C118" s="0" t="s">
        <v>100</v>
      </c>
      <c r="D118" s="0" t="n">
        <v>3</v>
      </c>
      <c r="E118" s="0" t="s">
        <v>6</v>
      </c>
      <c r="F118" s="0" t="n">
        <v>2075</v>
      </c>
      <c r="G118" s="0" t="s">
        <v>7</v>
      </c>
      <c r="H118" s="0" t="s">
        <v>8</v>
      </c>
      <c r="I118" s="0" t="s">
        <v>239</v>
      </c>
      <c r="J118" s="10" t="n">
        <v>2000</v>
      </c>
      <c r="K118" s="2" t="n">
        <v>93</v>
      </c>
      <c r="M118" s="2"/>
      <c r="N118" s="1" t="n">
        <f aca="false">+N117+J118-L118</f>
        <v>753382.9</v>
      </c>
    </row>
    <row r="119" customFormat="false" ht="12.75" hidden="true" customHeight="false" outlineLevel="0" collapsed="false">
      <c r="A119" s="0" t="s">
        <v>240</v>
      </c>
      <c r="B119" s="5" t="n">
        <v>40963</v>
      </c>
      <c r="C119" s="0" t="s">
        <v>20</v>
      </c>
      <c r="D119" s="0" t="n">
        <v>1</v>
      </c>
      <c r="E119" s="0" t="s">
        <v>74</v>
      </c>
      <c r="F119" s="0" t="n">
        <v>13419</v>
      </c>
      <c r="G119" s="0" t="s">
        <v>75</v>
      </c>
      <c r="H119" s="0" t="s">
        <v>76</v>
      </c>
      <c r="I119" s="0" t="s">
        <v>241</v>
      </c>
      <c r="L119" s="1" t="n">
        <v>205609.54</v>
      </c>
      <c r="M119" s="3" t="n">
        <v>18</v>
      </c>
      <c r="N119" s="1" t="n">
        <f aca="false">+N118+J119-L119</f>
        <v>547773.36</v>
      </c>
    </row>
    <row r="120" customFormat="false" ht="12.75" hidden="true" customHeight="false" outlineLevel="0" collapsed="false">
      <c r="A120" s="0" t="s">
        <v>242</v>
      </c>
      <c r="B120" s="5" t="n">
        <v>40963</v>
      </c>
      <c r="C120" s="0" t="s">
        <v>20</v>
      </c>
      <c r="D120" s="0" t="n">
        <v>1</v>
      </c>
      <c r="E120" s="0" t="s">
        <v>74</v>
      </c>
      <c r="F120" s="0" t="n">
        <v>13420</v>
      </c>
      <c r="G120" s="0" t="s">
        <v>75</v>
      </c>
      <c r="H120" s="0" t="s">
        <v>76</v>
      </c>
      <c r="I120" s="0" t="s">
        <v>243</v>
      </c>
      <c r="L120" s="1" t="n">
        <v>243100</v>
      </c>
      <c r="M120" s="3" t="n">
        <v>19</v>
      </c>
      <c r="N120" s="1" t="n">
        <f aca="false">+N119+J120-L120</f>
        <v>304673.36</v>
      </c>
    </row>
    <row r="121" customFormat="false" ht="12.75" hidden="true" customHeight="false" outlineLevel="0" collapsed="false">
      <c r="A121" s="0" t="s">
        <v>244</v>
      </c>
      <c r="B121" s="5" t="n">
        <v>40964</v>
      </c>
      <c r="C121" s="0" t="s">
        <v>100</v>
      </c>
      <c r="D121" s="0" t="n">
        <v>3</v>
      </c>
      <c r="E121" s="0" t="s">
        <v>6</v>
      </c>
      <c r="F121" s="0" t="n">
        <v>2077</v>
      </c>
      <c r="G121" s="0" t="s">
        <v>7</v>
      </c>
      <c r="H121" s="0" t="s">
        <v>8</v>
      </c>
      <c r="I121" s="0" t="s">
        <v>245</v>
      </c>
      <c r="J121" s="1" t="n">
        <v>5379.31</v>
      </c>
      <c r="K121" s="2" t="n">
        <v>85</v>
      </c>
      <c r="M121" s="2"/>
      <c r="N121" s="1" t="n">
        <f aca="false">+N120+J121-L121</f>
        <v>310052.67</v>
      </c>
    </row>
    <row r="122" customFormat="false" ht="12.75" hidden="true" customHeight="false" outlineLevel="0" collapsed="false">
      <c r="A122" s="0" t="s">
        <v>246</v>
      </c>
      <c r="B122" s="5" t="n">
        <v>40964</v>
      </c>
      <c r="C122" s="0" t="s">
        <v>87</v>
      </c>
      <c r="D122" s="0" t="n">
        <v>3</v>
      </c>
      <c r="E122" s="0" t="s">
        <v>6</v>
      </c>
      <c r="F122" s="0" t="n">
        <v>2078</v>
      </c>
      <c r="G122" s="0" t="s">
        <v>7</v>
      </c>
      <c r="H122" s="0" t="s">
        <v>8</v>
      </c>
      <c r="I122" s="0" t="s">
        <v>247</v>
      </c>
      <c r="J122" s="1" t="n">
        <v>10000</v>
      </c>
      <c r="K122" s="2" t="n">
        <v>81</v>
      </c>
      <c r="M122" s="2"/>
      <c r="N122" s="1" t="n">
        <f aca="false">+N121+J122-L122</f>
        <v>320052.67</v>
      </c>
    </row>
    <row r="123" customFormat="false" ht="12.75" hidden="true" customHeight="false" outlineLevel="0" collapsed="false">
      <c r="A123" s="0" t="s">
        <v>248</v>
      </c>
      <c r="B123" s="5" t="n">
        <v>40964</v>
      </c>
      <c r="C123" s="0" t="s">
        <v>71</v>
      </c>
      <c r="D123" s="0" t="n">
        <v>3</v>
      </c>
      <c r="E123" s="0" t="s">
        <v>6</v>
      </c>
      <c r="F123" s="0" t="n">
        <v>2079</v>
      </c>
      <c r="G123" s="0" t="s">
        <v>7</v>
      </c>
      <c r="H123" s="0" t="s">
        <v>8</v>
      </c>
      <c r="I123" s="0" t="s">
        <v>249</v>
      </c>
      <c r="J123" s="1" t="n">
        <v>40000</v>
      </c>
      <c r="K123" s="2" t="n">
        <v>82</v>
      </c>
      <c r="M123" s="2"/>
      <c r="N123" s="1" t="n">
        <f aca="false">+N122+J123-L123</f>
        <v>360052.67</v>
      </c>
    </row>
    <row r="124" customFormat="false" ht="12.75" hidden="true" customHeight="false" outlineLevel="0" collapsed="false">
      <c r="A124" s="0" t="s">
        <v>250</v>
      </c>
      <c r="B124" s="5" t="n">
        <v>40964</v>
      </c>
      <c r="C124" s="0" t="s">
        <v>71</v>
      </c>
      <c r="D124" s="0" t="n">
        <v>3</v>
      </c>
      <c r="E124" s="0" t="s">
        <v>6</v>
      </c>
      <c r="F124" s="0" t="n">
        <v>2080</v>
      </c>
      <c r="G124" s="0" t="s">
        <v>7</v>
      </c>
      <c r="H124" s="0" t="s">
        <v>8</v>
      </c>
      <c r="I124" s="0" t="s">
        <v>251</v>
      </c>
      <c r="J124" s="1" t="n">
        <v>200</v>
      </c>
      <c r="K124" s="2" t="n">
        <v>83</v>
      </c>
      <c r="M124" s="2"/>
      <c r="N124" s="1" t="n">
        <f aca="false">+N123+J124-L124</f>
        <v>360252.67</v>
      </c>
    </row>
    <row r="125" customFormat="false" ht="12.75" hidden="true" customHeight="false" outlineLevel="0" collapsed="false">
      <c r="A125" s="0" t="s">
        <v>252</v>
      </c>
      <c r="B125" s="5" t="n">
        <v>40966</v>
      </c>
      <c r="C125" s="0" t="s">
        <v>87</v>
      </c>
      <c r="D125" s="0" t="n">
        <v>3</v>
      </c>
      <c r="E125" s="0" t="s">
        <v>6</v>
      </c>
      <c r="F125" s="0" t="n">
        <v>2081</v>
      </c>
      <c r="G125" s="0" t="s">
        <v>7</v>
      </c>
      <c r="H125" s="0" t="s">
        <v>8</v>
      </c>
      <c r="I125" s="0" t="s">
        <v>253</v>
      </c>
      <c r="J125" s="1" t="n">
        <v>165000</v>
      </c>
      <c r="K125" s="2" t="n">
        <v>80</v>
      </c>
      <c r="M125" s="2"/>
      <c r="N125" s="1" t="n">
        <f aca="false">+N124+J125-L125</f>
        <v>525252.67</v>
      </c>
    </row>
    <row r="126" customFormat="false" ht="12.75" hidden="true" customHeight="false" outlineLevel="0" collapsed="false">
      <c r="A126" s="0" t="s">
        <v>254</v>
      </c>
      <c r="B126" s="5" t="n">
        <v>40966</v>
      </c>
      <c r="C126" s="0" t="s">
        <v>71</v>
      </c>
      <c r="D126" s="0" t="n">
        <v>3</v>
      </c>
      <c r="E126" s="0" t="s">
        <v>6</v>
      </c>
      <c r="F126" s="0" t="n">
        <v>2082</v>
      </c>
      <c r="G126" s="0" t="s">
        <v>7</v>
      </c>
      <c r="H126" s="0" t="s">
        <v>8</v>
      </c>
      <c r="I126" s="0" t="s">
        <v>255</v>
      </c>
      <c r="J126" s="1" t="n">
        <v>50000</v>
      </c>
      <c r="K126" s="2" t="n">
        <v>87</v>
      </c>
      <c r="M126" s="2"/>
      <c r="N126" s="1" t="n">
        <f aca="false">+N125+J126-L126</f>
        <v>575252.67</v>
      </c>
    </row>
    <row r="127" customFormat="false" ht="12.75" hidden="true" customHeight="false" outlineLevel="0" collapsed="false">
      <c r="A127" s="0" t="s">
        <v>256</v>
      </c>
      <c r="B127" s="5" t="n">
        <v>40966</v>
      </c>
      <c r="C127" s="0" t="s">
        <v>97</v>
      </c>
      <c r="D127" s="0" t="n">
        <v>3</v>
      </c>
      <c r="E127" s="0" t="s">
        <v>6</v>
      </c>
      <c r="F127" s="0" t="n">
        <v>2083</v>
      </c>
      <c r="G127" s="0" t="s">
        <v>7</v>
      </c>
      <c r="H127" s="0" t="s">
        <v>8</v>
      </c>
      <c r="I127" s="0" t="s">
        <v>257</v>
      </c>
      <c r="J127" s="1" t="n">
        <v>100000</v>
      </c>
      <c r="K127" s="2" t="n">
        <v>77</v>
      </c>
      <c r="M127" s="2"/>
      <c r="N127" s="1" t="n">
        <f aca="false">+N126+J127-L127</f>
        <v>675252.67</v>
      </c>
    </row>
    <row r="128" customFormat="false" ht="12.75" hidden="true" customHeight="false" outlineLevel="0" collapsed="false">
      <c r="A128" s="0" t="s">
        <v>258</v>
      </c>
      <c r="B128" s="5" t="n">
        <v>40966</v>
      </c>
      <c r="C128" s="0" t="s">
        <v>97</v>
      </c>
      <c r="D128" s="0" t="n">
        <v>3</v>
      </c>
      <c r="E128" s="0" t="s">
        <v>6</v>
      </c>
      <c r="F128" s="0" t="n">
        <v>2084</v>
      </c>
      <c r="G128" s="0" t="s">
        <v>7</v>
      </c>
      <c r="H128" s="0" t="s">
        <v>8</v>
      </c>
      <c r="I128" s="0" t="s">
        <v>259</v>
      </c>
      <c r="J128" s="1" t="n">
        <v>53300</v>
      </c>
      <c r="K128" s="2" t="n">
        <v>79</v>
      </c>
      <c r="M128" s="2"/>
      <c r="N128" s="1" t="n">
        <f aca="false">+N127+J128-L128</f>
        <v>728552.67</v>
      </c>
    </row>
    <row r="129" customFormat="false" ht="12.75" hidden="true" customHeight="false" outlineLevel="0" collapsed="false">
      <c r="A129" s="0" t="s">
        <v>260</v>
      </c>
      <c r="B129" s="5" t="n">
        <v>40966</v>
      </c>
      <c r="C129" s="0" t="s">
        <v>97</v>
      </c>
      <c r="D129" s="0" t="n">
        <v>3</v>
      </c>
      <c r="E129" s="0" t="s">
        <v>6</v>
      </c>
      <c r="F129" s="0" t="n">
        <v>2085</v>
      </c>
      <c r="G129" s="0" t="s">
        <v>7</v>
      </c>
      <c r="H129" s="0" t="s">
        <v>8</v>
      </c>
      <c r="I129" s="0" t="s">
        <v>261</v>
      </c>
      <c r="J129" s="1" t="n">
        <v>84900</v>
      </c>
      <c r="K129" s="2" t="n">
        <v>62</v>
      </c>
      <c r="M129" s="2"/>
      <c r="N129" s="1" t="n">
        <f aca="false">+N128+J129-L129</f>
        <v>813452.67</v>
      </c>
    </row>
    <row r="130" customFormat="false" ht="12.75" hidden="true" customHeight="false" outlineLevel="0" collapsed="false">
      <c r="A130" s="0" t="s">
        <v>262</v>
      </c>
      <c r="B130" s="5" t="n">
        <v>40966</v>
      </c>
      <c r="C130" s="0" t="s">
        <v>97</v>
      </c>
      <c r="D130" s="0" t="n">
        <v>3</v>
      </c>
      <c r="E130" s="0" t="s">
        <v>6</v>
      </c>
      <c r="F130" s="0" t="n">
        <v>2086</v>
      </c>
      <c r="G130" s="0" t="s">
        <v>7</v>
      </c>
      <c r="H130" s="0" t="s">
        <v>8</v>
      </c>
      <c r="I130" s="0" t="s">
        <v>263</v>
      </c>
      <c r="J130" s="1" t="n">
        <v>18190</v>
      </c>
      <c r="K130" s="2" t="n">
        <v>63</v>
      </c>
      <c r="M130" s="2"/>
      <c r="N130" s="1" t="n">
        <f aca="false">+N129+J130-L130</f>
        <v>831642.67</v>
      </c>
    </row>
    <row r="131" customFormat="false" ht="12.75" hidden="true" customHeight="false" outlineLevel="0" collapsed="false">
      <c r="A131" s="0" t="s">
        <v>264</v>
      </c>
      <c r="B131" s="5" t="n">
        <v>40966</v>
      </c>
      <c r="C131" s="0" t="s">
        <v>20</v>
      </c>
      <c r="D131" s="0" t="n">
        <v>1</v>
      </c>
      <c r="E131" s="0" t="s">
        <v>74</v>
      </c>
      <c r="F131" s="0" t="n">
        <v>13437</v>
      </c>
      <c r="G131" s="0" t="s">
        <v>75</v>
      </c>
      <c r="H131" s="0" t="s">
        <v>76</v>
      </c>
      <c r="I131" s="0" t="s">
        <v>265</v>
      </c>
      <c r="L131" s="1" t="n">
        <v>274393.07</v>
      </c>
      <c r="M131" s="3" t="n">
        <v>21</v>
      </c>
      <c r="N131" s="1" t="n">
        <f aca="false">+N130+J131-L131</f>
        <v>557249.6</v>
      </c>
    </row>
    <row r="132" customFormat="false" ht="12.75" hidden="true" customHeight="false" outlineLevel="0" collapsed="false">
      <c r="A132" s="0" t="s">
        <v>266</v>
      </c>
      <c r="B132" s="5" t="n">
        <v>40966</v>
      </c>
      <c r="C132" s="0" t="s">
        <v>20</v>
      </c>
      <c r="D132" s="0" t="n">
        <v>1</v>
      </c>
      <c r="E132" s="0" t="s">
        <v>74</v>
      </c>
      <c r="F132" s="0" t="n">
        <v>13438</v>
      </c>
      <c r="G132" s="0" t="s">
        <v>75</v>
      </c>
      <c r="H132" s="0" t="s">
        <v>76</v>
      </c>
      <c r="I132" s="0" t="s">
        <v>267</v>
      </c>
      <c r="L132" s="1" t="n">
        <v>67794.48</v>
      </c>
      <c r="M132" s="3" t="n">
        <v>20</v>
      </c>
      <c r="N132" s="1" t="n">
        <f aca="false">+N131+J132-L132</f>
        <v>489455.12</v>
      </c>
    </row>
    <row r="133" customFormat="false" ht="12.75" hidden="true" customHeight="false" outlineLevel="0" collapsed="false">
      <c r="A133" s="0" t="s">
        <v>268</v>
      </c>
      <c r="B133" s="5" t="n">
        <v>40967</v>
      </c>
      <c r="C133" s="0" t="s">
        <v>97</v>
      </c>
      <c r="D133" s="0" t="n">
        <v>3</v>
      </c>
      <c r="E133" s="0" t="s">
        <v>6</v>
      </c>
      <c r="F133" s="0" t="n">
        <v>2087</v>
      </c>
      <c r="G133" s="0" t="s">
        <v>7</v>
      </c>
      <c r="H133" s="0" t="s">
        <v>8</v>
      </c>
      <c r="I133" s="0" t="s">
        <v>269</v>
      </c>
      <c r="J133" s="1" t="n">
        <v>137900</v>
      </c>
      <c r="K133" s="2" t="n">
        <v>88</v>
      </c>
      <c r="M133" s="2"/>
      <c r="N133" s="1" t="n">
        <f aca="false">+N132+J133-L133</f>
        <v>627355.12</v>
      </c>
    </row>
    <row r="134" customFormat="false" ht="12.75" hidden="true" customHeight="false" outlineLevel="0" collapsed="false">
      <c r="A134" s="0" t="s">
        <v>270</v>
      </c>
      <c r="B134" s="5" t="n">
        <v>40967</v>
      </c>
      <c r="C134" s="0" t="s">
        <v>271</v>
      </c>
      <c r="D134" s="0" t="n">
        <v>3</v>
      </c>
      <c r="E134" s="0" t="s">
        <v>6</v>
      </c>
      <c r="F134" s="0" t="n">
        <v>2088</v>
      </c>
      <c r="G134" s="0" t="s">
        <v>7</v>
      </c>
      <c r="H134" s="0" t="s">
        <v>8</v>
      </c>
      <c r="I134" s="0" t="s">
        <v>272</v>
      </c>
      <c r="J134" s="1" t="n">
        <v>5000</v>
      </c>
      <c r="K134" s="2" t="n">
        <v>90</v>
      </c>
      <c r="M134" s="2"/>
      <c r="N134" s="1" t="n">
        <f aca="false">+N133+J134-L134</f>
        <v>632355.12</v>
      </c>
    </row>
    <row r="135" customFormat="false" ht="12.75" hidden="true" customHeight="false" outlineLevel="0" collapsed="false">
      <c r="A135" s="0" t="s">
        <v>273</v>
      </c>
      <c r="B135" s="5" t="n">
        <v>40967</v>
      </c>
      <c r="C135" s="0" t="s">
        <v>71</v>
      </c>
      <c r="D135" s="0" t="n">
        <v>3</v>
      </c>
      <c r="E135" s="0" t="s">
        <v>6</v>
      </c>
      <c r="F135" s="0" t="n">
        <v>2089</v>
      </c>
      <c r="G135" s="0" t="s">
        <v>7</v>
      </c>
      <c r="H135" s="0" t="s">
        <v>8</v>
      </c>
      <c r="I135" s="0" t="s">
        <v>274</v>
      </c>
      <c r="J135" s="1" t="n">
        <v>1567.96</v>
      </c>
      <c r="K135" s="2" t="n">
        <v>91</v>
      </c>
      <c r="M135" s="2"/>
      <c r="N135" s="1" t="n">
        <f aca="false">+N134+J135-L135</f>
        <v>633923.08</v>
      </c>
    </row>
    <row r="136" customFormat="false" ht="12.75" hidden="true" customHeight="false" outlineLevel="0" collapsed="false">
      <c r="A136" s="0" t="s">
        <v>275</v>
      </c>
      <c r="B136" s="5" t="n">
        <v>40967</v>
      </c>
      <c r="C136" s="0" t="s">
        <v>97</v>
      </c>
      <c r="D136" s="0" t="n">
        <v>3</v>
      </c>
      <c r="E136" s="0" t="s">
        <v>6</v>
      </c>
      <c r="F136" s="0" t="n">
        <v>2090</v>
      </c>
      <c r="G136" s="0" t="s">
        <v>7</v>
      </c>
      <c r="H136" s="0" t="s">
        <v>8</v>
      </c>
      <c r="I136" s="0" t="s">
        <v>276</v>
      </c>
      <c r="J136" s="1" t="n">
        <v>69493.5</v>
      </c>
      <c r="K136" s="2" t="n">
        <v>86</v>
      </c>
      <c r="M136" s="2"/>
      <c r="N136" s="1" t="n">
        <f aca="false">+N135+J136-L136</f>
        <v>703416.58</v>
      </c>
    </row>
    <row r="137" customFormat="false" ht="12.75" hidden="true" customHeight="false" outlineLevel="0" collapsed="false">
      <c r="A137" s="0" t="s">
        <v>277</v>
      </c>
      <c r="B137" s="5" t="n">
        <v>40967</v>
      </c>
      <c r="C137" s="0" t="s">
        <v>271</v>
      </c>
      <c r="D137" s="0" t="n">
        <v>3</v>
      </c>
      <c r="E137" s="0" t="s">
        <v>6</v>
      </c>
      <c r="F137" s="0" t="n">
        <v>2091</v>
      </c>
      <c r="G137" s="0" t="s">
        <v>7</v>
      </c>
      <c r="H137" s="0" t="s">
        <v>8</v>
      </c>
      <c r="I137" s="0" t="s">
        <v>278</v>
      </c>
      <c r="J137" s="1" t="n">
        <v>4821.51</v>
      </c>
      <c r="K137" s="2" t="n">
        <v>92</v>
      </c>
      <c r="M137" s="2"/>
      <c r="N137" s="1" t="n">
        <f aca="false">+N136+J137-L137</f>
        <v>708238.09</v>
      </c>
    </row>
    <row r="138" customFormat="false" ht="12.75" hidden="true" customHeight="false" outlineLevel="0" collapsed="false">
      <c r="A138" s="0" t="s">
        <v>279</v>
      </c>
      <c r="B138" s="5" t="n">
        <v>40967</v>
      </c>
      <c r="C138" s="0" t="s">
        <v>271</v>
      </c>
      <c r="D138" s="0" t="n">
        <v>3</v>
      </c>
      <c r="E138" s="0" t="s">
        <v>6</v>
      </c>
      <c r="F138" s="0" t="n">
        <v>2092</v>
      </c>
      <c r="G138" s="0" t="s">
        <v>7</v>
      </c>
      <c r="H138" s="0" t="s">
        <v>8</v>
      </c>
      <c r="I138" s="0" t="s">
        <v>280</v>
      </c>
      <c r="J138" s="1" t="n">
        <v>80000</v>
      </c>
      <c r="K138" s="2" t="n">
        <v>94</v>
      </c>
      <c r="M138" s="2"/>
      <c r="N138" s="1" t="n">
        <f aca="false">+N137+J138-L138</f>
        <v>788238.09</v>
      </c>
    </row>
    <row r="139" customFormat="false" ht="12.75" hidden="true" customHeight="false" outlineLevel="0" collapsed="false">
      <c r="A139" s="0" t="s">
        <v>281</v>
      </c>
      <c r="B139" s="5" t="n">
        <v>40967</v>
      </c>
      <c r="C139" s="0" t="s">
        <v>97</v>
      </c>
      <c r="D139" s="0" t="n">
        <v>3</v>
      </c>
      <c r="E139" s="0" t="s">
        <v>6</v>
      </c>
      <c r="F139" s="0" t="n">
        <v>2093</v>
      </c>
      <c r="G139" s="0" t="s">
        <v>7</v>
      </c>
      <c r="H139" s="0" t="s">
        <v>8</v>
      </c>
      <c r="I139" s="0" t="s">
        <v>282</v>
      </c>
      <c r="J139" s="1" t="n">
        <v>30000</v>
      </c>
      <c r="K139" s="2" t="n">
        <v>78</v>
      </c>
      <c r="M139" s="2"/>
      <c r="N139" s="1" t="n">
        <f aca="false">+N138+J139-L139</f>
        <v>818238.09</v>
      </c>
    </row>
    <row r="140" customFormat="false" ht="12.75" hidden="true" customHeight="false" outlineLevel="0" collapsed="false">
      <c r="A140" s="0" t="s">
        <v>283</v>
      </c>
      <c r="B140" s="5" t="n">
        <v>40967</v>
      </c>
      <c r="C140" s="0" t="s">
        <v>20</v>
      </c>
      <c r="D140" s="0" t="n">
        <v>1</v>
      </c>
      <c r="E140" s="0" t="s">
        <v>74</v>
      </c>
      <c r="F140" s="0" t="n">
        <v>13444</v>
      </c>
      <c r="G140" s="0" t="s">
        <v>75</v>
      </c>
      <c r="H140" s="0" t="s">
        <v>76</v>
      </c>
      <c r="I140" s="0" t="s">
        <v>284</v>
      </c>
      <c r="L140" s="1" t="n">
        <v>110190.27</v>
      </c>
      <c r="M140" s="3" t="n">
        <v>22</v>
      </c>
      <c r="N140" s="1" t="n">
        <f aca="false">+N139+J140-L140</f>
        <v>708047.82</v>
      </c>
    </row>
    <row r="141" customFormat="false" ht="12.75" hidden="true" customHeight="false" outlineLevel="0" collapsed="false">
      <c r="A141" s="0" t="s">
        <v>285</v>
      </c>
      <c r="B141" s="5" t="n">
        <v>40968</v>
      </c>
      <c r="C141" s="0" t="s">
        <v>71</v>
      </c>
      <c r="D141" s="0" t="n">
        <v>3</v>
      </c>
      <c r="E141" s="0" t="s">
        <v>6</v>
      </c>
      <c r="F141" s="0" t="n">
        <v>2094</v>
      </c>
      <c r="G141" s="0" t="s">
        <v>7</v>
      </c>
      <c r="H141" s="0" t="s">
        <v>8</v>
      </c>
      <c r="I141" s="0" t="s">
        <v>286</v>
      </c>
      <c r="J141" s="1" t="n">
        <v>54800</v>
      </c>
      <c r="M141" s="2"/>
      <c r="N141" s="1" t="n">
        <f aca="false">+N140+J141-L141</f>
        <v>762847.82</v>
      </c>
    </row>
    <row r="142" customFormat="false" ht="12.75" hidden="true" customHeight="false" outlineLevel="0" collapsed="false">
      <c r="A142" s="0" t="s">
        <v>287</v>
      </c>
      <c r="B142" s="5" t="n">
        <v>40968</v>
      </c>
      <c r="C142" s="0" t="s">
        <v>71</v>
      </c>
      <c r="D142" s="0" t="n">
        <v>3</v>
      </c>
      <c r="E142" s="0" t="s">
        <v>6</v>
      </c>
      <c r="F142" s="0" t="n">
        <v>2095</v>
      </c>
      <c r="G142" s="0" t="s">
        <v>7</v>
      </c>
      <c r="H142" s="0" t="s">
        <v>8</v>
      </c>
      <c r="I142" s="0" t="s">
        <v>288</v>
      </c>
      <c r="J142" s="1" t="n">
        <v>170000</v>
      </c>
      <c r="M142" s="2"/>
      <c r="N142" s="1" t="n">
        <f aca="false">+N141+J142-L142</f>
        <v>932847.82</v>
      </c>
    </row>
    <row r="143" customFormat="false" ht="12.75" hidden="true" customHeight="false" outlineLevel="0" collapsed="false">
      <c r="A143" s="0" t="s">
        <v>289</v>
      </c>
      <c r="B143" s="5" t="n">
        <v>40968</v>
      </c>
      <c r="C143" s="0" t="s">
        <v>97</v>
      </c>
      <c r="D143" s="0" t="n">
        <v>3</v>
      </c>
      <c r="E143" s="0" t="s">
        <v>6</v>
      </c>
      <c r="F143" s="0" t="n">
        <v>2096</v>
      </c>
      <c r="G143" s="0" t="s">
        <v>7</v>
      </c>
      <c r="H143" s="0" t="s">
        <v>8</v>
      </c>
      <c r="I143" s="0" t="s">
        <v>290</v>
      </c>
      <c r="J143" s="1" t="n">
        <v>123900</v>
      </c>
      <c r="K143" s="2" t="n">
        <v>89</v>
      </c>
      <c r="M143" s="2"/>
      <c r="N143" s="1" t="n">
        <f aca="false">+N142+J143-L143</f>
        <v>1056747.82</v>
      </c>
    </row>
    <row r="144" customFormat="false" ht="12.75" hidden="true" customHeight="false" outlineLevel="0" collapsed="false">
      <c r="A144" s="0" t="s">
        <v>291</v>
      </c>
      <c r="B144" s="5" t="n">
        <v>40968</v>
      </c>
      <c r="C144" s="0" t="s">
        <v>100</v>
      </c>
      <c r="D144" s="0" t="n">
        <v>3</v>
      </c>
      <c r="E144" s="0" t="s">
        <v>6</v>
      </c>
      <c r="F144" s="0" t="n">
        <v>2097</v>
      </c>
      <c r="G144" s="0" t="s">
        <v>7</v>
      </c>
      <c r="H144" s="0" t="s">
        <v>8</v>
      </c>
      <c r="I144" s="0" t="s">
        <v>292</v>
      </c>
      <c r="J144" s="8" t="n">
        <v>3600</v>
      </c>
      <c r="K144" s="2" t="n">
        <v>95</v>
      </c>
      <c r="M144" s="2"/>
      <c r="N144" s="1" t="n">
        <f aca="false">+N143+J144-L144</f>
        <v>1060347.82</v>
      </c>
    </row>
    <row r="145" customFormat="false" ht="12.75" hidden="true" customHeight="false" outlineLevel="0" collapsed="false">
      <c r="A145" s="0" t="s">
        <v>293</v>
      </c>
      <c r="B145" s="5" t="n">
        <v>40968</v>
      </c>
      <c r="C145" s="0" t="s">
        <v>100</v>
      </c>
      <c r="D145" s="0" t="n">
        <v>3</v>
      </c>
      <c r="E145" s="0" t="s">
        <v>6</v>
      </c>
      <c r="F145" s="0" t="n">
        <v>2098</v>
      </c>
      <c r="G145" s="0" t="s">
        <v>7</v>
      </c>
      <c r="H145" s="0" t="s">
        <v>8</v>
      </c>
      <c r="I145" s="0" t="s">
        <v>294</v>
      </c>
      <c r="J145" s="8" t="n">
        <v>200</v>
      </c>
      <c r="K145" s="2" t="n">
        <v>95</v>
      </c>
      <c r="M145" s="2"/>
      <c r="N145" s="1" t="n">
        <f aca="false">+N144+J145-L145</f>
        <v>1060547.82</v>
      </c>
    </row>
    <row r="146" customFormat="false" ht="12.75" hidden="true" customHeight="false" outlineLevel="0" collapsed="false">
      <c r="A146" s="0" t="s">
        <v>295</v>
      </c>
      <c r="B146" s="5" t="n">
        <v>40968</v>
      </c>
      <c r="C146" s="0" t="s">
        <v>271</v>
      </c>
      <c r="D146" s="0" t="n">
        <v>3</v>
      </c>
      <c r="E146" s="0" t="s">
        <v>6</v>
      </c>
      <c r="F146" s="0" t="n">
        <v>2099</v>
      </c>
      <c r="G146" s="0" t="s">
        <v>7</v>
      </c>
      <c r="H146" s="0" t="s">
        <v>8</v>
      </c>
      <c r="I146" s="0" t="s">
        <v>296</v>
      </c>
      <c r="J146" s="1" t="n">
        <v>3900</v>
      </c>
      <c r="M146" s="2"/>
      <c r="N146" s="1" t="n">
        <f aca="false">+N145+J146-L146</f>
        <v>1064447.82</v>
      </c>
    </row>
    <row r="147" customFormat="false" ht="12.75" hidden="true" customHeight="false" outlineLevel="0" collapsed="false">
      <c r="A147" s="0" t="s">
        <v>297</v>
      </c>
      <c r="B147" s="5" t="n">
        <v>40968</v>
      </c>
      <c r="C147" s="0" t="s">
        <v>71</v>
      </c>
      <c r="D147" s="0" t="n">
        <v>3</v>
      </c>
      <c r="E147" s="0" t="s">
        <v>6</v>
      </c>
      <c r="F147" s="0" t="n">
        <v>2101</v>
      </c>
      <c r="G147" s="0" t="s">
        <v>7</v>
      </c>
      <c r="H147" s="0" t="s">
        <v>8</v>
      </c>
      <c r="I147" s="0" t="s">
        <v>298</v>
      </c>
      <c r="J147" s="1" t="n">
        <v>3700</v>
      </c>
      <c r="M147" s="2"/>
      <c r="N147" s="1" t="n">
        <f aca="false">+N146+J147-L147</f>
        <v>1068147.82</v>
      </c>
    </row>
    <row r="148" customFormat="false" ht="12.75" hidden="false" customHeight="false" outlineLevel="0" collapsed="false">
      <c r="A148" s="0" t="s">
        <v>299</v>
      </c>
      <c r="B148" s="5" t="n">
        <v>40968</v>
      </c>
      <c r="C148" s="0" t="s">
        <v>300</v>
      </c>
      <c r="D148" s="0" t="n">
        <v>1</v>
      </c>
      <c r="E148" s="0" t="s">
        <v>21</v>
      </c>
      <c r="F148" s="0" t="n">
        <v>13590</v>
      </c>
      <c r="G148" s="0" t="s">
        <v>22</v>
      </c>
      <c r="H148" s="0" t="s">
        <v>23</v>
      </c>
      <c r="I148" s="0" t="s">
        <v>301</v>
      </c>
      <c r="L148" s="1" t="n">
        <v>144392</v>
      </c>
      <c r="N148" s="1" t="n">
        <f aca="false">+N147+J148-L148</f>
        <v>923755.82</v>
      </c>
    </row>
    <row r="149" customFormat="false" ht="12.75" hidden="true" customHeight="false" outlineLevel="0" collapsed="false">
      <c r="A149" s="0" t="s">
        <v>302</v>
      </c>
      <c r="B149" s="5" t="n">
        <v>40968</v>
      </c>
      <c r="C149" s="0" t="s">
        <v>303</v>
      </c>
      <c r="D149" s="0" t="n">
        <v>3</v>
      </c>
      <c r="E149" s="0" t="s">
        <v>21</v>
      </c>
      <c r="F149" s="0" t="n">
        <v>184</v>
      </c>
      <c r="G149" s="0" t="s">
        <v>22</v>
      </c>
      <c r="H149" s="0" t="s">
        <v>23</v>
      </c>
      <c r="I149" s="0" t="s">
        <v>304</v>
      </c>
      <c r="L149" s="1" t="n">
        <v>5068.16</v>
      </c>
      <c r="M149" s="3" t="n">
        <v>24</v>
      </c>
      <c r="N149" s="1" t="n">
        <f aca="false">+N148+J149-L149</f>
        <v>918687.66</v>
      </c>
    </row>
    <row r="150" customFormat="false" ht="12.75" hidden="true" customHeight="false" outlineLevel="0" collapsed="false">
      <c r="A150" s="0" t="s">
        <v>305</v>
      </c>
      <c r="B150" s="5" t="n">
        <v>40968</v>
      </c>
      <c r="C150" s="0" t="s">
        <v>20</v>
      </c>
      <c r="D150" s="0" t="n">
        <v>1</v>
      </c>
      <c r="E150" s="0" t="s">
        <v>74</v>
      </c>
      <c r="F150" s="0" t="n">
        <v>13445</v>
      </c>
      <c r="G150" s="0" t="s">
        <v>75</v>
      </c>
      <c r="H150" s="0" t="s">
        <v>76</v>
      </c>
      <c r="I150" s="0" t="s">
        <v>306</v>
      </c>
      <c r="L150" s="1" t="n">
        <v>446500</v>
      </c>
      <c r="M150" s="3" t="n">
        <v>23</v>
      </c>
      <c r="N150" s="1" t="n">
        <f aca="false">+N149+J150-L150</f>
        <v>472187.66</v>
      </c>
    </row>
  </sheetData>
  <autoFilter ref="A11:N1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1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6" min="6" style="0" width="6.13"/>
    <col collapsed="false" customWidth="false" hidden="true" outlineLevel="1" max="8" min="7" style="0" width="11.05"/>
    <col collapsed="false" customWidth="true" hidden="false" outlineLevel="0" max="9" min="9" style="0" width="41.42"/>
    <col collapsed="false" customWidth="true" hidden="false" outlineLevel="0" max="10" min="10" style="1" width="11.42"/>
    <col collapsed="false" customWidth="true" hidden="false" outlineLevel="0" max="11" min="11" style="11" width="4.7"/>
    <col collapsed="false" customWidth="true" hidden="false" outlineLevel="0" max="12" min="12" style="1" width="11.56"/>
    <col collapsed="false" customWidth="true" hidden="false" outlineLevel="0" max="13" min="13" style="12" width="4.7"/>
    <col collapsed="false" customWidth="true" hidden="false" outlineLevel="0" max="14" min="14" style="1" width="13.14"/>
  </cols>
  <sheetData>
    <row r="2" customFormat="false" ht="12.75" hidden="false" customHeight="false" outlineLevel="0" collapsed="false">
      <c r="A2" s="0" t="s">
        <v>307</v>
      </c>
    </row>
    <row r="4" customFormat="false" ht="12.75" hidden="false" customHeight="false" outlineLevel="0" collapsed="false">
      <c r="A4" s="0" t="s">
        <v>308</v>
      </c>
    </row>
    <row r="9" customFormat="false" ht="12.75" hidden="false" customHeight="false" outlineLevel="0" collapsed="false">
      <c r="A9" s="0" t="s">
        <v>2</v>
      </c>
    </row>
    <row r="11" customFormat="false" ht="12.75" hidden="false" customHeight="false" outlineLevel="0" collapsed="false">
      <c r="I11" s="4" t="s">
        <v>3</v>
      </c>
      <c r="N11" s="1" t="n">
        <v>472187.66</v>
      </c>
    </row>
    <row r="12" customFormat="false" ht="12.75" hidden="false" customHeight="false" outlineLevel="0" collapsed="false">
      <c r="A12" s="0" t="s">
        <v>309</v>
      </c>
      <c r="B12" s="5" t="n">
        <v>40969</v>
      </c>
      <c r="C12" s="0" t="s">
        <v>71</v>
      </c>
      <c r="D12" s="0" t="n">
        <v>3</v>
      </c>
      <c r="E12" s="0" t="s">
        <v>6</v>
      </c>
      <c r="F12" s="0" t="n">
        <v>2103</v>
      </c>
      <c r="G12" s="0" t="s">
        <v>7</v>
      </c>
      <c r="H12" s="0" t="s">
        <v>8</v>
      </c>
      <c r="I12" s="0" t="s">
        <v>310</v>
      </c>
      <c r="J12" s="1" t="n">
        <v>49275.24</v>
      </c>
      <c r="K12" s="11" t="n">
        <v>2</v>
      </c>
      <c r="M12" s="13"/>
      <c r="N12" s="1" t="n">
        <f aca="false">+N11+J12-L12</f>
        <v>521462.9</v>
      </c>
    </row>
    <row r="13" customFormat="false" ht="12.75" hidden="false" customHeight="false" outlineLevel="0" collapsed="false">
      <c r="A13" s="0" t="s">
        <v>311</v>
      </c>
      <c r="B13" s="5" t="n">
        <v>40969</v>
      </c>
      <c r="C13" s="0" t="s">
        <v>71</v>
      </c>
      <c r="D13" s="0" t="n">
        <v>3</v>
      </c>
      <c r="E13" s="0" t="s">
        <v>6</v>
      </c>
      <c r="F13" s="0" t="n">
        <v>2104</v>
      </c>
      <c r="G13" s="0" t="s">
        <v>7</v>
      </c>
      <c r="H13" s="0" t="s">
        <v>8</v>
      </c>
      <c r="I13" s="0" t="s">
        <v>312</v>
      </c>
      <c r="J13" s="1" t="n">
        <v>1775.99</v>
      </c>
      <c r="K13" s="11" t="n">
        <v>3</v>
      </c>
      <c r="M13" s="13"/>
      <c r="N13" s="1" t="n">
        <f aca="false">+N12+J13-L13</f>
        <v>523238.89</v>
      </c>
    </row>
    <row r="14" customFormat="false" ht="12.75" hidden="false" customHeight="false" outlineLevel="0" collapsed="false">
      <c r="A14" s="0" t="s">
        <v>313</v>
      </c>
      <c r="B14" s="5" t="n">
        <v>40969</v>
      </c>
      <c r="C14" s="0" t="s">
        <v>20</v>
      </c>
      <c r="D14" s="0" t="n">
        <v>1</v>
      </c>
      <c r="E14" s="0" t="s">
        <v>74</v>
      </c>
      <c r="F14" s="0" t="n">
        <v>13469</v>
      </c>
      <c r="G14" s="0" t="s">
        <v>75</v>
      </c>
      <c r="H14" s="0" t="s">
        <v>76</v>
      </c>
      <c r="I14" s="0" t="s">
        <v>314</v>
      </c>
      <c r="K14" s="14"/>
      <c r="L14" s="1" t="n">
        <v>266370.52</v>
      </c>
      <c r="M14" s="12" t="n">
        <v>1</v>
      </c>
      <c r="N14" s="1" t="n">
        <f aca="false">+N13+J14-L14</f>
        <v>256868.37</v>
      </c>
    </row>
    <row r="15" customFormat="false" ht="12.75" hidden="false" customHeight="false" outlineLevel="0" collapsed="false">
      <c r="A15" s="0" t="s">
        <v>315</v>
      </c>
      <c r="B15" s="5" t="n">
        <v>40970</v>
      </c>
      <c r="C15" s="0" t="s">
        <v>71</v>
      </c>
      <c r="D15" s="0" t="n">
        <v>3</v>
      </c>
      <c r="E15" s="0" t="s">
        <v>6</v>
      </c>
      <c r="F15" s="0" t="n">
        <v>2105</v>
      </c>
      <c r="G15" s="0" t="s">
        <v>7</v>
      </c>
      <c r="H15" s="0" t="s">
        <v>8</v>
      </c>
      <c r="I15" s="0" t="s">
        <v>316</v>
      </c>
      <c r="J15" s="1" t="n">
        <v>46500</v>
      </c>
      <c r="K15" s="11" t="n">
        <v>8</v>
      </c>
      <c r="M15" s="13"/>
      <c r="N15" s="1" t="n">
        <f aca="false">+N14+J15-L15</f>
        <v>303368.37</v>
      </c>
    </row>
    <row r="16" customFormat="false" ht="12.75" hidden="false" customHeight="false" outlineLevel="0" collapsed="false">
      <c r="A16" s="0" t="s">
        <v>317</v>
      </c>
      <c r="B16" s="5" t="n">
        <v>40970</v>
      </c>
      <c r="C16" s="0" t="s">
        <v>71</v>
      </c>
      <c r="D16" s="0" t="n">
        <v>3</v>
      </c>
      <c r="E16" s="0" t="s">
        <v>6</v>
      </c>
      <c r="F16" s="0" t="n">
        <v>2106</v>
      </c>
      <c r="G16" s="0" t="s">
        <v>7</v>
      </c>
      <c r="H16" s="0" t="s">
        <v>8</v>
      </c>
      <c r="I16" s="0" t="s">
        <v>318</v>
      </c>
      <c r="J16" s="1" t="n">
        <v>1000</v>
      </c>
      <c r="K16" s="11" t="n">
        <v>9</v>
      </c>
      <c r="M16" s="13"/>
      <c r="N16" s="1" t="n">
        <f aca="false">+N15+J16-L16</f>
        <v>304368.37</v>
      </c>
    </row>
    <row r="17" customFormat="false" ht="12.75" hidden="false" customHeight="false" outlineLevel="0" collapsed="false">
      <c r="A17" s="0" t="s">
        <v>319</v>
      </c>
      <c r="B17" s="5" t="n">
        <v>40970</v>
      </c>
      <c r="C17" s="0" t="s">
        <v>71</v>
      </c>
      <c r="D17" s="0" t="n">
        <v>3</v>
      </c>
      <c r="E17" s="0" t="s">
        <v>6</v>
      </c>
      <c r="F17" s="0" t="n">
        <v>2107</v>
      </c>
      <c r="G17" s="0" t="s">
        <v>7</v>
      </c>
      <c r="H17" s="0" t="s">
        <v>8</v>
      </c>
      <c r="I17" s="0" t="s">
        <v>320</v>
      </c>
      <c r="J17" s="1" t="n">
        <v>4250</v>
      </c>
      <c r="K17" s="11" t="n">
        <v>10</v>
      </c>
      <c r="M17" s="13"/>
      <c r="N17" s="1" t="n">
        <f aca="false">+N16+J17-L17</f>
        <v>308618.37</v>
      </c>
    </row>
    <row r="18" customFormat="false" ht="12.75" hidden="false" customHeight="false" outlineLevel="0" collapsed="false">
      <c r="A18" s="0" t="s">
        <v>321</v>
      </c>
      <c r="B18" s="5" t="n">
        <v>40970</v>
      </c>
      <c r="C18" s="0" t="s">
        <v>71</v>
      </c>
      <c r="D18" s="0" t="n">
        <v>3</v>
      </c>
      <c r="E18" s="0" t="s">
        <v>6</v>
      </c>
      <c r="F18" s="0" t="n">
        <v>2108</v>
      </c>
      <c r="G18" s="0" t="s">
        <v>7</v>
      </c>
      <c r="H18" s="0" t="s">
        <v>8</v>
      </c>
      <c r="I18" s="0" t="s">
        <v>322</v>
      </c>
      <c r="J18" s="1" t="n">
        <v>2250</v>
      </c>
      <c r="K18" s="11" t="n">
        <v>11</v>
      </c>
      <c r="M18" s="13"/>
      <c r="N18" s="1" t="n">
        <f aca="false">+N17+J18-L18</f>
        <v>310868.37</v>
      </c>
    </row>
    <row r="19" customFormat="false" ht="12.75" hidden="false" customHeight="false" outlineLevel="0" collapsed="false">
      <c r="A19" s="0" t="s">
        <v>323</v>
      </c>
      <c r="B19" s="5" t="n">
        <v>40970</v>
      </c>
      <c r="C19" s="0" t="s">
        <v>271</v>
      </c>
      <c r="D19" s="0" t="n">
        <v>3</v>
      </c>
      <c r="E19" s="0" t="s">
        <v>6</v>
      </c>
      <c r="F19" s="0" t="n">
        <v>2109</v>
      </c>
      <c r="G19" s="0" t="s">
        <v>7</v>
      </c>
      <c r="H19" s="0" t="s">
        <v>8</v>
      </c>
      <c r="I19" s="0" t="s">
        <v>324</v>
      </c>
      <c r="J19" s="1" t="n">
        <v>8013.74</v>
      </c>
      <c r="K19" s="11" t="n">
        <v>7</v>
      </c>
      <c r="M19" s="13"/>
      <c r="N19" s="1" t="n">
        <f aca="false">+N18+J19-L19</f>
        <v>318882.11</v>
      </c>
    </row>
    <row r="20" customFormat="false" ht="12.75" hidden="false" customHeight="false" outlineLevel="0" collapsed="false">
      <c r="A20" s="0" t="s">
        <v>325</v>
      </c>
      <c r="B20" s="5" t="n">
        <v>40970</v>
      </c>
      <c r="C20" s="0" t="s">
        <v>97</v>
      </c>
      <c r="D20" s="0" t="n">
        <v>3</v>
      </c>
      <c r="E20" s="0" t="s">
        <v>6</v>
      </c>
      <c r="F20" s="0" t="n">
        <v>2110</v>
      </c>
      <c r="G20" s="0" t="s">
        <v>7</v>
      </c>
      <c r="H20" s="0" t="s">
        <v>8</v>
      </c>
      <c r="I20" s="0" t="s">
        <v>326</v>
      </c>
      <c r="J20" s="1" t="n">
        <v>49900</v>
      </c>
      <c r="K20" s="11" t="n">
        <v>4</v>
      </c>
      <c r="M20" s="13"/>
      <c r="N20" s="1" t="n">
        <f aca="false">+N19+J20-L20</f>
        <v>368782.11</v>
      </c>
    </row>
    <row r="21" customFormat="false" ht="12.75" hidden="false" customHeight="false" outlineLevel="0" collapsed="false">
      <c r="A21" s="0" t="s">
        <v>327</v>
      </c>
      <c r="B21" s="5" t="n">
        <v>40970</v>
      </c>
      <c r="C21" s="0" t="s">
        <v>328</v>
      </c>
      <c r="D21" s="0" t="n">
        <v>1</v>
      </c>
      <c r="E21" s="0" t="s">
        <v>21</v>
      </c>
      <c r="F21" s="0" t="n">
        <v>13734</v>
      </c>
      <c r="G21" s="0" t="s">
        <v>22</v>
      </c>
      <c r="H21" s="0" t="s">
        <v>76</v>
      </c>
      <c r="I21" s="0" t="s">
        <v>329</v>
      </c>
      <c r="K21" s="14"/>
      <c r="L21" s="1" t="n">
        <v>0</v>
      </c>
      <c r="M21" s="12" t="s">
        <v>330</v>
      </c>
      <c r="N21" s="1" t="n">
        <f aca="false">+N20+J21-L21</f>
        <v>368782.11</v>
      </c>
    </row>
    <row r="22" customFormat="false" ht="12.75" hidden="false" customHeight="false" outlineLevel="0" collapsed="false">
      <c r="A22" s="0" t="s">
        <v>331</v>
      </c>
      <c r="B22" s="5" t="n">
        <v>40970</v>
      </c>
      <c r="C22" s="0" t="s">
        <v>332</v>
      </c>
      <c r="D22" s="0" t="n">
        <v>3</v>
      </c>
      <c r="E22" s="0" t="s">
        <v>333</v>
      </c>
      <c r="F22" s="0" t="n">
        <v>1</v>
      </c>
      <c r="G22" s="0" t="s">
        <v>334</v>
      </c>
      <c r="H22" s="0" t="s">
        <v>335</v>
      </c>
      <c r="I22" s="0" t="s">
        <v>336</v>
      </c>
      <c r="K22" s="14"/>
      <c r="L22" s="1" t="n">
        <v>18190</v>
      </c>
      <c r="M22" s="12" t="n">
        <v>4</v>
      </c>
      <c r="N22" s="1" t="n">
        <f aca="false">+N21+J22-L22</f>
        <v>350592.11</v>
      </c>
    </row>
    <row r="23" customFormat="false" ht="12.75" hidden="false" customHeight="false" outlineLevel="0" collapsed="false">
      <c r="A23" s="0" t="s">
        <v>337</v>
      </c>
      <c r="B23" s="5" t="n">
        <v>40970</v>
      </c>
      <c r="C23" s="0" t="s">
        <v>338</v>
      </c>
      <c r="D23" s="0" t="n">
        <v>3</v>
      </c>
      <c r="E23" s="0" t="s">
        <v>339</v>
      </c>
      <c r="F23" s="0" t="n">
        <v>2</v>
      </c>
      <c r="G23" s="0" t="s">
        <v>340</v>
      </c>
      <c r="H23" s="0" t="s">
        <v>335</v>
      </c>
      <c r="I23" s="0" t="s">
        <v>341</v>
      </c>
      <c r="K23" s="14"/>
      <c r="L23" s="1" t="n">
        <v>10521.08</v>
      </c>
      <c r="M23" s="12" t="n">
        <v>5</v>
      </c>
      <c r="N23" s="1" t="n">
        <f aca="false">+N22+J23-L23</f>
        <v>340071.03</v>
      </c>
    </row>
    <row r="24" customFormat="false" ht="12.75" hidden="false" customHeight="false" outlineLevel="0" collapsed="false">
      <c r="A24" s="0" t="s">
        <v>342</v>
      </c>
      <c r="B24" s="5" t="n">
        <v>40971</v>
      </c>
      <c r="C24" s="0" t="s">
        <v>100</v>
      </c>
      <c r="D24" s="0" t="n">
        <v>3</v>
      </c>
      <c r="E24" s="0" t="s">
        <v>6</v>
      </c>
      <c r="F24" s="0" t="n">
        <v>2112</v>
      </c>
      <c r="G24" s="0" t="s">
        <v>7</v>
      </c>
      <c r="H24" s="0" t="s">
        <v>8</v>
      </c>
      <c r="I24" s="0" t="s">
        <v>343</v>
      </c>
      <c r="J24" s="1" t="n">
        <v>20000</v>
      </c>
      <c r="K24" s="11" t="n">
        <v>5</v>
      </c>
      <c r="M24" s="13"/>
      <c r="N24" s="1" t="n">
        <f aca="false">+N23+J24-L24</f>
        <v>360071.03</v>
      </c>
    </row>
    <row r="25" customFormat="false" ht="12.75" hidden="false" customHeight="false" outlineLevel="0" collapsed="false">
      <c r="A25" s="0" t="s">
        <v>344</v>
      </c>
      <c r="B25" s="5" t="n">
        <v>40971</v>
      </c>
      <c r="C25" s="0" t="s">
        <v>100</v>
      </c>
      <c r="D25" s="0" t="n">
        <v>3</v>
      </c>
      <c r="E25" s="0" t="s">
        <v>6</v>
      </c>
      <c r="F25" s="0" t="n">
        <v>2113</v>
      </c>
      <c r="G25" s="0" t="s">
        <v>7</v>
      </c>
      <c r="H25" s="0" t="s">
        <v>8</v>
      </c>
      <c r="I25" s="0" t="s">
        <v>345</v>
      </c>
      <c r="J25" s="1" t="n">
        <v>500</v>
      </c>
      <c r="K25" s="11" t="n">
        <v>5</v>
      </c>
      <c r="M25" s="13"/>
      <c r="N25" s="1" t="n">
        <f aca="false">+N24+J25-L25</f>
        <v>360571.03</v>
      </c>
    </row>
    <row r="26" customFormat="false" ht="12.75" hidden="false" customHeight="false" outlineLevel="0" collapsed="false">
      <c r="A26" s="0" t="s">
        <v>346</v>
      </c>
      <c r="B26" s="5" t="n">
        <v>40973</v>
      </c>
      <c r="C26" s="0" t="s">
        <v>71</v>
      </c>
      <c r="D26" s="0" t="n">
        <v>3</v>
      </c>
      <c r="E26" s="0" t="s">
        <v>6</v>
      </c>
      <c r="F26" s="0" t="n">
        <v>2114</v>
      </c>
      <c r="G26" s="0" t="s">
        <v>7</v>
      </c>
      <c r="H26" s="0" t="s">
        <v>8</v>
      </c>
      <c r="I26" s="0" t="s">
        <v>347</v>
      </c>
      <c r="J26" s="1" t="n">
        <v>180700</v>
      </c>
      <c r="K26" s="11" t="n">
        <v>21</v>
      </c>
      <c r="M26" s="13"/>
      <c r="N26" s="1" t="n">
        <f aca="false">+N25+J26-L26</f>
        <v>541271.03</v>
      </c>
    </row>
    <row r="27" customFormat="false" ht="12.75" hidden="false" customHeight="false" outlineLevel="0" collapsed="false">
      <c r="A27" s="0" t="s">
        <v>348</v>
      </c>
      <c r="B27" s="5" t="n">
        <v>40973</v>
      </c>
      <c r="C27" s="0" t="s">
        <v>97</v>
      </c>
      <c r="D27" s="0" t="n">
        <v>3</v>
      </c>
      <c r="E27" s="0" t="s">
        <v>6</v>
      </c>
      <c r="F27" s="0" t="n">
        <v>2115</v>
      </c>
      <c r="G27" s="0" t="s">
        <v>7</v>
      </c>
      <c r="H27" s="0" t="s">
        <v>8</v>
      </c>
      <c r="I27" s="0" t="s">
        <v>349</v>
      </c>
      <c r="J27" s="1" t="n">
        <v>99000</v>
      </c>
      <c r="K27" s="11" t="n">
        <v>12</v>
      </c>
      <c r="M27" s="13"/>
      <c r="N27" s="1" t="n">
        <f aca="false">+N26+J27-L27</f>
        <v>640271.03</v>
      </c>
    </row>
    <row r="28" customFormat="false" ht="12.75" hidden="false" customHeight="false" outlineLevel="0" collapsed="false">
      <c r="A28" s="0" t="s">
        <v>350</v>
      </c>
      <c r="B28" s="5" t="n">
        <v>40973</v>
      </c>
      <c r="C28" s="0" t="s">
        <v>71</v>
      </c>
      <c r="D28" s="0" t="n">
        <v>3</v>
      </c>
      <c r="E28" s="0" t="s">
        <v>6</v>
      </c>
      <c r="F28" s="0" t="n">
        <v>2116</v>
      </c>
      <c r="G28" s="0" t="s">
        <v>7</v>
      </c>
      <c r="H28" s="0" t="s">
        <v>8</v>
      </c>
      <c r="I28" s="0" t="s">
        <v>351</v>
      </c>
      <c r="J28" s="1" t="n">
        <v>368.44</v>
      </c>
      <c r="K28" s="11" t="n">
        <v>16</v>
      </c>
      <c r="M28" s="13"/>
      <c r="N28" s="1" t="n">
        <f aca="false">+N27+J28-L28</f>
        <v>640639.47</v>
      </c>
    </row>
    <row r="29" customFormat="false" ht="12.75" hidden="false" customHeight="false" outlineLevel="0" collapsed="false">
      <c r="A29" s="0" t="s">
        <v>352</v>
      </c>
      <c r="B29" s="5" t="n">
        <v>40973</v>
      </c>
      <c r="C29" s="0" t="s">
        <v>97</v>
      </c>
      <c r="D29" s="0" t="n">
        <v>3</v>
      </c>
      <c r="E29" s="0" t="s">
        <v>6</v>
      </c>
      <c r="F29" s="0" t="n">
        <v>2118</v>
      </c>
      <c r="G29" s="0" t="s">
        <v>7</v>
      </c>
      <c r="H29" s="0" t="s">
        <v>8</v>
      </c>
      <c r="I29" s="0" t="s">
        <v>353</v>
      </c>
      <c r="J29" s="1" t="n">
        <v>20000</v>
      </c>
      <c r="K29" s="11" t="n">
        <v>13</v>
      </c>
      <c r="M29" s="13"/>
      <c r="N29" s="1" t="n">
        <f aca="false">+N28+J29-L29</f>
        <v>660639.47</v>
      </c>
    </row>
    <row r="30" customFormat="false" ht="12.75" hidden="false" customHeight="false" outlineLevel="0" collapsed="false">
      <c r="A30" s="0" t="s">
        <v>354</v>
      </c>
      <c r="B30" s="5" t="n">
        <v>40973</v>
      </c>
      <c r="C30" s="0" t="s">
        <v>100</v>
      </c>
      <c r="D30" s="0" t="n">
        <v>3</v>
      </c>
      <c r="E30" s="0" t="s">
        <v>6</v>
      </c>
      <c r="F30" s="0" t="n">
        <v>2119</v>
      </c>
      <c r="G30" s="0" t="s">
        <v>7</v>
      </c>
      <c r="H30" s="0" t="s">
        <v>8</v>
      </c>
      <c r="I30" s="0" t="s">
        <v>355</v>
      </c>
      <c r="J30" s="1" t="n">
        <v>9884</v>
      </c>
      <c r="K30" s="11" t="n">
        <v>69</v>
      </c>
      <c r="M30" s="13"/>
      <c r="N30" s="1" t="n">
        <f aca="false">+N29+J30-L30</f>
        <v>670523.47</v>
      </c>
    </row>
    <row r="31" customFormat="false" ht="12.75" hidden="false" customHeight="false" outlineLevel="0" collapsed="false">
      <c r="A31" s="0" t="s">
        <v>356</v>
      </c>
      <c r="B31" s="5" t="n">
        <v>40973</v>
      </c>
      <c r="C31" s="0" t="s">
        <v>71</v>
      </c>
      <c r="D31" s="0" t="n">
        <v>3</v>
      </c>
      <c r="E31" s="0" t="s">
        <v>6</v>
      </c>
      <c r="F31" s="0" t="n">
        <v>2120</v>
      </c>
      <c r="G31" s="0" t="s">
        <v>7</v>
      </c>
      <c r="H31" s="0" t="s">
        <v>8</v>
      </c>
      <c r="I31" s="0" t="s">
        <v>357</v>
      </c>
      <c r="J31" s="1" t="n">
        <v>9000</v>
      </c>
      <c r="K31" s="11" t="n">
        <v>18</v>
      </c>
      <c r="M31" s="13"/>
      <c r="N31" s="1" t="n">
        <f aca="false">+N30+J31-L31</f>
        <v>679523.47</v>
      </c>
    </row>
    <row r="32" customFormat="false" ht="12.75" hidden="false" customHeight="false" outlineLevel="0" collapsed="false">
      <c r="A32" s="0" t="s">
        <v>358</v>
      </c>
      <c r="B32" s="5" t="n">
        <v>40973</v>
      </c>
      <c r="C32" s="0" t="s">
        <v>71</v>
      </c>
      <c r="D32" s="0" t="n">
        <v>3</v>
      </c>
      <c r="E32" s="0" t="s">
        <v>6</v>
      </c>
      <c r="F32" s="0" t="n">
        <v>2121</v>
      </c>
      <c r="G32" s="0" t="s">
        <v>7</v>
      </c>
      <c r="H32" s="0" t="s">
        <v>8</v>
      </c>
      <c r="I32" s="0" t="s">
        <v>359</v>
      </c>
      <c r="J32" s="1" t="n">
        <v>68500</v>
      </c>
      <c r="K32" s="11" t="n">
        <v>20</v>
      </c>
      <c r="M32" s="13"/>
      <c r="N32" s="1" t="n">
        <f aca="false">+N31+J32-L32</f>
        <v>748023.47</v>
      </c>
    </row>
    <row r="33" customFormat="false" ht="12.75" hidden="false" customHeight="false" outlineLevel="0" collapsed="false">
      <c r="A33" s="0" t="s">
        <v>360</v>
      </c>
      <c r="B33" s="5" t="n">
        <v>40973</v>
      </c>
      <c r="C33" s="0" t="s">
        <v>71</v>
      </c>
      <c r="D33" s="0" t="n">
        <v>3</v>
      </c>
      <c r="E33" s="0" t="s">
        <v>6</v>
      </c>
      <c r="F33" s="0" t="n">
        <v>2122</v>
      </c>
      <c r="G33" s="0" t="s">
        <v>7</v>
      </c>
      <c r="H33" s="0" t="s">
        <v>8</v>
      </c>
      <c r="I33" s="0" t="s">
        <v>361</v>
      </c>
      <c r="J33" s="1" t="n">
        <v>200</v>
      </c>
      <c r="K33" s="11" t="n">
        <v>17</v>
      </c>
      <c r="M33" s="13"/>
      <c r="N33" s="1" t="n">
        <f aca="false">+N32+J33-L33</f>
        <v>748223.47</v>
      </c>
    </row>
    <row r="34" customFormat="false" ht="12.75" hidden="false" customHeight="false" outlineLevel="0" collapsed="false">
      <c r="A34" s="0" t="s">
        <v>362</v>
      </c>
      <c r="B34" s="5" t="n">
        <v>40973</v>
      </c>
      <c r="C34" s="0" t="s">
        <v>100</v>
      </c>
      <c r="D34" s="0" t="n">
        <v>3</v>
      </c>
      <c r="E34" s="0" t="s">
        <v>6</v>
      </c>
      <c r="F34" s="0" t="n">
        <v>2123</v>
      </c>
      <c r="G34" s="0" t="s">
        <v>7</v>
      </c>
      <c r="H34" s="0" t="s">
        <v>8</v>
      </c>
      <c r="I34" s="0" t="s">
        <v>363</v>
      </c>
      <c r="J34" s="1" t="n">
        <v>8744</v>
      </c>
      <c r="K34" s="11" t="n">
        <v>14</v>
      </c>
      <c r="M34" s="13"/>
      <c r="N34" s="1" t="n">
        <f aca="false">+N33+J34-L34</f>
        <v>756967.47</v>
      </c>
    </row>
    <row r="35" customFormat="false" ht="12.75" hidden="false" customHeight="false" outlineLevel="0" collapsed="false">
      <c r="A35" s="0" t="s">
        <v>364</v>
      </c>
      <c r="B35" s="5" t="n">
        <v>40973</v>
      </c>
      <c r="C35" s="0" t="s">
        <v>100</v>
      </c>
      <c r="D35" s="0" t="n">
        <v>3</v>
      </c>
      <c r="E35" s="0" t="s">
        <v>6</v>
      </c>
      <c r="F35" s="0" t="n">
        <v>2124</v>
      </c>
      <c r="G35" s="0" t="s">
        <v>7</v>
      </c>
      <c r="H35" s="0" t="s">
        <v>8</v>
      </c>
      <c r="I35" s="0" t="s">
        <v>365</v>
      </c>
      <c r="J35" s="1" t="n">
        <v>2000</v>
      </c>
      <c r="K35" s="11" t="n">
        <v>15</v>
      </c>
      <c r="M35" s="13"/>
      <c r="N35" s="1" t="n">
        <f aca="false">+N34+J35-L35</f>
        <v>758967.47</v>
      </c>
    </row>
    <row r="36" customFormat="false" ht="12.75" hidden="false" customHeight="false" outlineLevel="0" collapsed="false">
      <c r="A36" s="0" t="s">
        <v>366</v>
      </c>
      <c r="B36" s="5" t="n">
        <v>40973</v>
      </c>
      <c r="C36" s="0" t="s">
        <v>71</v>
      </c>
      <c r="D36" s="0" t="n">
        <v>3</v>
      </c>
      <c r="E36" s="0" t="s">
        <v>6</v>
      </c>
      <c r="F36" s="0" t="n">
        <v>2125</v>
      </c>
      <c r="G36" s="0" t="s">
        <v>7</v>
      </c>
      <c r="H36" s="0" t="s">
        <v>8</v>
      </c>
      <c r="I36" s="0" t="s">
        <v>367</v>
      </c>
      <c r="J36" s="1" t="n">
        <v>45000</v>
      </c>
      <c r="K36" s="11" t="n">
        <v>19</v>
      </c>
      <c r="M36" s="13"/>
      <c r="N36" s="1" t="n">
        <f aca="false">+N35+J36-L36</f>
        <v>803967.47</v>
      </c>
    </row>
    <row r="37" customFormat="false" ht="12.75" hidden="false" customHeight="false" outlineLevel="0" collapsed="false">
      <c r="A37" s="0" t="s">
        <v>368</v>
      </c>
      <c r="B37" s="5" t="n">
        <v>40973</v>
      </c>
      <c r="C37" s="0" t="s">
        <v>20</v>
      </c>
      <c r="D37" s="0" t="n">
        <v>1</v>
      </c>
      <c r="E37" s="0" t="s">
        <v>74</v>
      </c>
      <c r="F37" s="0" t="n">
        <v>13460</v>
      </c>
      <c r="G37" s="0" t="s">
        <v>75</v>
      </c>
      <c r="H37" s="0" t="s">
        <v>76</v>
      </c>
      <c r="I37" s="0" t="s">
        <v>369</v>
      </c>
      <c r="K37" s="14"/>
      <c r="L37" s="1" t="n">
        <v>24941.47</v>
      </c>
      <c r="M37" s="12" t="n">
        <v>6</v>
      </c>
      <c r="N37" s="1" t="n">
        <f aca="false">+N36+J37-L37</f>
        <v>779026</v>
      </c>
    </row>
    <row r="38" customFormat="false" ht="12.75" hidden="false" customHeight="false" outlineLevel="0" collapsed="false">
      <c r="A38" s="0" t="s">
        <v>370</v>
      </c>
      <c r="B38" s="5" t="n">
        <v>40973</v>
      </c>
      <c r="C38" s="0" t="s">
        <v>20</v>
      </c>
      <c r="D38" s="0" t="n">
        <v>1</v>
      </c>
      <c r="E38" s="0" t="s">
        <v>74</v>
      </c>
      <c r="F38" s="0" t="n">
        <v>13462</v>
      </c>
      <c r="G38" s="0" t="s">
        <v>75</v>
      </c>
      <c r="H38" s="0" t="s">
        <v>76</v>
      </c>
      <c r="I38" s="0" t="s">
        <v>371</v>
      </c>
      <c r="K38" s="14"/>
      <c r="L38" s="1" t="n">
        <v>226400</v>
      </c>
      <c r="M38" s="12" t="n">
        <v>7</v>
      </c>
      <c r="N38" s="1" t="n">
        <f aca="false">+N37+J38-L38</f>
        <v>552626</v>
      </c>
    </row>
    <row r="39" customFormat="false" ht="12.75" hidden="false" customHeight="false" outlineLevel="0" collapsed="false">
      <c r="A39" s="0" t="s">
        <v>372</v>
      </c>
      <c r="B39" s="5" t="n">
        <v>40973</v>
      </c>
      <c r="C39" s="0" t="s">
        <v>20</v>
      </c>
      <c r="D39" s="0" t="n">
        <v>1</v>
      </c>
      <c r="E39" s="0" t="s">
        <v>74</v>
      </c>
      <c r="F39" s="0" t="n">
        <v>13463</v>
      </c>
      <c r="G39" s="0" t="s">
        <v>75</v>
      </c>
      <c r="H39" s="0" t="s">
        <v>76</v>
      </c>
      <c r="I39" s="0" t="s">
        <v>373</v>
      </c>
      <c r="K39" s="14"/>
      <c r="L39" s="1" t="n">
        <v>0</v>
      </c>
      <c r="M39" s="12" t="s">
        <v>330</v>
      </c>
      <c r="N39" s="1" t="n">
        <f aca="false">+N38+J39-L39</f>
        <v>552626</v>
      </c>
    </row>
    <row r="40" customFormat="false" ht="12.75" hidden="false" customHeight="false" outlineLevel="0" collapsed="false">
      <c r="A40" s="0" t="s">
        <v>374</v>
      </c>
      <c r="B40" s="5" t="n">
        <v>40974</v>
      </c>
      <c r="C40" s="0" t="s">
        <v>100</v>
      </c>
      <c r="D40" s="0" t="n">
        <v>3</v>
      </c>
      <c r="E40" s="0" t="s">
        <v>6</v>
      </c>
      <c r="F40" s="0" t="n">
        <v>2126</v>
      </c>
      <c r="G40" s="0" t="s">
        <v>7</v>
      </c>
      <c r="H40" s="0" t="s">
        <v>8</v>
      </c>
      <c r="I40" s="0" t="s">
        <v>375</v>
      </c>
      <c r="J40" s="1" t="n">
        <v>10000</v>
      </c>
      <c r="K40" s="11" t="n">
        <v>69</v>
      </c>
      <c r="M40" s="13"/>
      <c r="N40" s="1" t="n">
        <f aca="false">+N39+J40-L40</f>
        <v>562626</v>
      </c>
    </row>
    <row r="41" customFormat="false" ht="12.75" hidden="false" customHeight="false" outlineLevel="0" collapsed="false">
      <c r="A41" s="0" t="s">
        <v>376</v>
      </c>
      <c r="B41" s="5" t="n">
        <v>40974</v>
      </c>
      <c r="C41" s="0" t="s">
        <v>100</v>
      </c>
      <c r="D41" s="0" t="n">
        <v>3</v>
      </c>
      <c r="E41" s="0" t="s">
        <v>6</v>
      </c>
      <c r="F41" s="0" t="n">
        <v>2127</v>
      </c>
      <c r="G41" s="0" t="s">
        <v>7</v>
      </c>
      <c r="H41" s="0" t="s">
        <v>8</v>
      </c>
      <c r="I41" s="0" t="s">
        <v>377</v>
      </c>
      <c r="J41" s="1" t="n">
        <v>1010</v>
      </c>
      <c r="K41" s="11" t="n">
        <v>69</v>
      </c>
      <c r="M41" s="13"/>
      <c r="N41" s="1" t="n">
        <f aca="false">+N40+J41-L41</f>
        <v>563636</v>
      </c>
    </row>
    <row r="42" customFormat="false" ht="12.75" hidden="false" customHeight="false" outlineLevel="0" collapsed="false">
      <c r="A42" s="0" t="s">
        <v>378</v>
      </c>
      <c r="B42" s="5" t="n">
        <v>40974</v>
      </c>
      <c r="C42" s="0" t="s">
        <v>71</v>
      </c>
      <c r="D42" s="0" t="n">
        <v>3</v>
      </c>
      <c r="E42" s="0" t="s">
        <v>6</v>
      </c>
      <c r="F42" s="0" t="n">
        <v>2128</v>
      </c>
      <c r="G42" s="0" t="s">
        <v>7</v>
      </c>
      <c r="H42" s="0" t="s">
        <v>8</v>
      </c>
      <c r="I42" s="0" t="s">
        <v>379</v>
      </c>
      <c r="J42" s="1" t="n">
        <v>63</v>
      </c>
      <c r="K42" s="11" t="n">
        <v>24</v>
      </c>
      <c r="M42" s="13"/>
      <c r="N42" s="1" t="n">
        <f aca="false">+N41+J42-L42</f>
        <v>563699</v>
      </c>
    </row>
    <row r="43" customFormat="false" ht="12.75" hidden="false" customHeight="false" outlineLevel="0" collapsed="false">
      <c r="A43" s="0" t="s">
        <v>380</v>
      </c>
      <c r="B43" s="5" t="n">
        <v>40974</v>
      </c>
      <c r="C43" s="0" t="s">
        <v>20</v>
      </c>
      <c r="D43" s="0" t="n">
        <v>1</v>
      </c>
      <c r="E43" s="0" t="s">
        <v>21</v>
      </c>
      <c r="F43" s="0" t="n">
        <v>13453</v>
      </c>
      <c r="G43" s="0" t="s">
        <v>22</v>
      </c>
      <c r="H43" s="0" t="s">
        <v>76</v>
      </c>
      <c r="I43" s="0" t="s">
        <v>381</v>
      </c>
      <c r="K43" s="14"/>
      <c r="L43" s="1" t="n">
        <v>92655.35</v>
      </c>
      <c r="M43" s="12" t="n">
        <v>8</v>
      </c>
      <c r="N43" s="1" t="n">
        <f aca="false">+N42+J43-L43</f>
        <v>471043.65</v>
      </c>
    </row>
    <row r="44" customFormat="false" ht="12.75" hidden="false" customHeight="false" outlineLevel="0" collapsed="false">
      <c r="A44" s="0" t="s">
        <v>382</v>
      </c>
      <c r="B44" s="5" t="n">
        <v>40974</v>
      </c>
      <c r="C44" s="0" t="s">
        <v>20</v>
      </c>
      <c r="D44" s="0" t="n">
        <v>1</v>
      </c>
      <c r="E44" s="0" t="s">
        <v>21</v>
      </c>
      <c r="F44" s="0" t="n">
        <v>13454</v>
      </c>
      <c r="G44" s="0" t="s">
        <v>22</v>
      </c>
      <c r="H44" s="0" t="s">
        <v>76</v>
      </c>
      <c r="I44" s="0" t="s">
        <v>383</v>
      </c>
      <c r="K44" s="14"/>
      <c r="L44" s="1" t="n">
        <v>114768.44</v>
      </c>
      <c r="M44" s="12" t="n">
        <v>9</v>
      </c>
      <c r="N44" s="1" t="n">
        <f aca="false">+N43+J44-L44</f>
        <v>356275.21</v>
      </c>
    </row>
    <row r="45" customFormat="false" ht="12.75" hidden="false" customHeight="false" outlineLevel="0" collapsed="false">
      <c r="A45" s="0" t="s">
        <v>384</v>
      </c>
      <c r="B45" s="5" t="n">
        <v>40974</v>
      </c>
      <c r="C45" s="0" t="s">
        <v>20</v>
      </c>
      <c r="D45" s="0" t="n">
        <v>1</v>
      </c>
      <c r="E45" s="0" t="s">
        <v>74</v>
      </c>
      <c r="F45" s="0" t="n">
        <v>13459</v>
      </c>
      <c r="G45" s="0" t="s">
        <v>75</v>
      </c>
      <c r="H45" s="0" t="s">
        <v>76</v>
      </c>
      <c r="I45" s="0" t="s">
        <v>385</v>
      </c>
      <c r="K45" s="14"/>
      <c r="L45" s="1" t="n">
        <v>0</v>
      </c>
      <c r="M45" s="12" t="s">
        <v>330</v>
      </c>
      <c r="N45" s="1" t="n">
        <f aca="false">+N44+J45-L45</f>
        <v>356275.21</v>
      </c>
    </row>
    <row r="46" customFormat="false" ht="12.75" hidden="false" customHeight="false" outlineLevel="0" collapsed="false">
      <c r="A46" s="0" t="s">
        <v>386</v>
      </c>
      <c r="B46" s="5" t="n">
        <v>40974</v>
      </c>
      <c r="C46" s="0" t="s">
        <v>387</v>
      </c>
      <c r="D46" s="0" t="n">
        <v>1</v>
      </c>
      <c r="E46" s="0" t="s">
        <v>74</v>
      </c>
      <c r="F46" s="0" t="n">
        <v>13612</v>
      </c>
      <c r="G46" s="0" t="s">
        <v>75</v>
      </c>
      <c r="H46" s="0" t="s">
        <v>76</v>
      </c>
      <c r="I46" s="0" t="s">
        <v>388</v>
      </c>
      <c r="J46" s="1" t="n">
        <v>126337.02</v>
      </c>
      <c r="K46" s="11" t="n">
        <v>22</v>
      </c>
      <c r="M46" s="13"/>
      <c r="N46" s="1" t="n">
        <f aca="false">+N45+J46-L46</f>
        <v>482612.23</v>
      </c>
    </row>
    <row r="47" customFormat="false" ht="12.75" hidden="false" customHeight="false" outlineLevel="0" collapsed="false">
      <c r="A47" s="0" t="s">
        <v>386</v>
      </c>
      <c r="B47" s="5" t="n">
        <v>40974</v>
      </c>
      <c r="C47" s="0" t="s">
        <v>387</v>
      </c>
      <c r="D47" s="0" t="n">
        <v>1</v>
      </c>
      <c r="E47" s="0" t="s">
        <v>74</v>
      </c>
      <c r="F47" s="0" t="n">
        <v>13612</v>
      </c>
      <c r="G47" s="0" t="s">
        <v>75</v>
      </c>
      <c r="H47" s="0" t="s">
        <v>76</v>
      </c>
      <c r="I47" s="0" t="s">
        <v>389</v>
      </c>
      <c r="J47" s="1" t="n">
        <v>80624.76</v>
      </c>
      <c r="K47" s="11" t="n">
        <v>6</v>
      </c>
      <c r="M47" s="13"/>
      <c r="N47" s="1" t="n">
        <f aca="false">+N46+J47-L47</f>
        <v>563236.99</v>
      </c>
    </row>
    <row r="48" customFormat="false" ht="12.75" hidden="false" customHeight="false" outlineLevel="0" collapsed="false">
      <c r="A48" s="0" t="s">
        <v>390</v>
      </c>
      <c r="B48" s="5" t="n">
        <v>40975</v>
      </c>
      <c r="C48" s="0" t="s">
        <v>71</v>
      </c>
      <c r="D48" s="0" t="n">
        <v>3</v>
      </c>
      <c r="E48" s="0" t="s">
        <v>6</v>
      </c>
      <c r="F48" s="0" t="n">
        <v>2129</v>
      </c>
      <c r="G48" s="0" t="s">
        <v>7</v>
      </c>
      <c r="H48" s="0" t="s">
        <v>8</v>
      </c>
      <c r="I48" s="0" t="s">
        <v>391</v>
      </c>
      <c r="J48" s="1" t="n">
        <v>2900</v>
      </c>
      <c r="K48" s="11" t="n">
        <v>27</v>
      </c>
      <c r="M48" s="13"/>
      <c r="N48" s="1" t="n">
        <f aca="false">+N47+J48-L48</f>
        <v>566136.99</v>
      </c>
    </row>
    <row r="49" customFormat="false" ht="12.75" hidden="false" customHeight="false" outlineLevel="0" collapsed="false">
      <c r="A49" s="0" t="s">
        <v>392</v>
      </c>
      <c r="B49" s="5" t="n">
        <v>40975</v>
      </c>
      <c r="C49" s="0" t="s">
        <v>97</v>
      </c>
      <c r="D49" s="0" t="n">
        <v>3</v>
      </c>
      <c r="E49" s="0" t="s">
        <v>6</v>
      </c>
      <c r="F49" s="0" t="n">
        <v>2130</v>
      </c>
      <c r="G49" s="0" t="s">
        <v>7</v>
      </c>
      <c r="H49" s="0" t="s">
        <v>8</v>
      </c>
      <c r="I49" s="0" t="s">
        <v>393</v>
      </c>
      <c r="J49" s="1" t="n">
        <v>593270</v>
      </c>
      <c r="K49" s="11" t="n">
        <v>23</v>
      </c>
      <c r="M49" s="13"/>
      <c r="N49" s="1" t="n">
        <f aca="false">+N48+J49-L49</f>
        <v>1159406.99</v>
      </c>
    </row>
    <row r="50" customFormat="false" ht="12.75" hidden="false" customHeight="false" outlineLevel="0" collapsed="false">
      <c r="A50" s="0" t="s">
        <v>394</v>
      </c>
      <c r="B50" s="5" t="n">
        <v>40975</v>
      </c>
      <c r="C50" s="0" t="s">
        <v>71</v>
      </c>
      <c r="D50" s="0" t="n">
        <v>3</v>
      </c>
      <c r="E50" s="0" t="s">
        <v>6</v>
      </c>
      <c r="F50" s="0" t="n">
        <v>2132</v>
      </c>
      <c r="G50" s="0" t="s">
        <v>7</v>
      </c>
      <c r="H50" s="0" t="s">
        <v>8</v>
      </c>
      <c r="I50" s="0" t="s">
        <v>395</v>
      </c>
      <c r="J50" s="1" t="n">
        <v>108200</v>
      </c>
      <c r="K50" s="11" t="n">
        <v>25</v>
      </c>
      <c r="M50" s="13"/>
      <c r="N50" s="1" t="n">
        <f aca="false">+N49+J50-L50</f>
        <v>1267606.99</v>
      </c>
    </row>
    <row r="51" customFormat="false" ht="12.75" hidden="false" customHeight="false" outlineLevel="0" collapsed="false">
      <c r="A51" s="0" t="s">
        <v>396</v>
      </c>
      <c r="B51" s="5" t="n">
        <v>40975</v>
      </c>
      <c r="C51" s="0" t="s">
        <v>100</v>
      </c>
      <c r="D51" s="0" t="n">
        <v>3</v>
      </c>
      <c r="E51" s="0" t="s">
        <v>6</v>
      </c>
      <c r="F51" s="0" t="n">
        <v>2133</v>
      </c>
      <c r="G51" s="0" t="s">
        <v>7</v>
      </c>
      <c r="H51" s="0" t="s">
        <v>8</v>
      </c>
      <c r="I51" s="0" t="s">
        <v>397</v>
      </c>
      <c r="J51" s="1" t="n">
        <v>1000</v>
      </c>
      <c r="K51" s="11" t="n">
        <v>26</v>
      </c>
      <c r="M51" s="13"/>
      <c r="N51" s="1" t="n">
        <f aca="false">+N50+J51-L51</f>
        <v>1268606.99</v>
      </c>
    </row>
    <row r="52" customFormat="false" ht="12.75" hidden="false" customHeight="false" outlineLevel="0" collapsed="false">
      <c r="A52" s="0" t="s">
        <v>398</v>
      </c>
      <c r="B52" s="5" t="n">
        <v>40975</v>
      </c>
      <c r="C52" s="0" t="s">
        <v>100</v>
      </c>
      <c r="D52" s="0" t="n">
        <v>3</v>
      </c>
      <c r="E52" s="0" t="s">
        <v>6</v>
      </c>
      <c r="F52" s="0" t="n">
        <v>2134</v>
      </c>
      <c r="G52" s="0" t="s">
        <v>7</v>
      </c>
      <c r="H52" s="0" t="s">
        <v>8</v>
      </c>
      <c r="I52" s="0" t="s">
        <v>399</v>
      </c>
      <c r="J52" s="1" t="n">
        <v>500</v>
      </c>
      <c r="K52" s="11" t="n">
        <v>1</v>
      </c>
      <c r="M52" s="13"/>
      <c r="N52" s="1" t="n">
        <f aca="false">+N51+J52-L52</f>
        <v>1269106.99</v>
      </c>
    </row>
    <row r="53" customFormat="false" ht="12.75" hidden="false" customHeight="false" outlineLevel="0" collapsed="false">
      <c r="A53" s="0" t="s">
        <v>400</v>
      </c>
      <c r="B53" s="5" t="n">
        <v>40975</v>
      </c>
      <c r="C53" s="0" t="s">
        <v>401</v>
      </c>
      <c r="D53" s="0" t="n">
        <v>3</v>
      </c>
      <c r="E53" s="0" t="s">
        <v>6</v>
      </c>
      <c r="F53" s="0" t="n">
        <v>2135</v>
      </c>
      <c r="G53" s="0" t="s">
        <v>7</v>
      </c>
      <c r="H53" s="0" t="s">
        <v>8</v>
      </c>
      <c r="I53" s="0" t="s">
        <v>402</v>
      </c>
      <c r="J53" s="1" t="n">
        <v>60000</v>
      </c>
      <c r="K53" s="11" t="n">
        <v>26</v>
      </c>
      <c r="M53" s="13"/>
      <c r="N53" s="1" t="n">
        <f aca="false">+N52+J53-L53</f>
        <v>1329106.99</v>
      </c>
    </row>
    <row r="54" customFormat="false" ht="12.75" hidden="false" customHeight="false" outlineLevel="0" collapsed="false">
      <c r="A54" s="0" t="s">
        <v>403</v>
      </c>
      <c r="B54" s="5" t="n">
        <v>40975</v>
      </c>
      <c r="C54" s="0" t="s">
        <v>20</v>
      </c>
      <c r="D54" s="0" t="n">
        <v>1</v>
      </c>
      <c r="E54" s="0" t="s">
        <v>74</v>
      </c>
      <c r="F54" s="0" t="n">
        <v>13448</v>
      </c>
      <c r="G54" s="0" t="s">
        <v>75</v>
      </c>
      <c r="H54" s="0" t="s">
        <v>76</v>
      </c>
      <c r="I54" s="0" t="s">
        <v>404</v>
      </c>
      <c r="K54" s="14"/>
      <c r="L54" s="1" t="n">
        <v>323100</v>
      </c>
      <c r="M54" s="12" t="n">
        <v>10</v>
      </c>
      <c r="N54" s="1" t="n">
        <f aca="false">+N53+J54-L54</f>
        <v>1006006.99</v>
      </c>
    </row>
    <row r="55" customFormat="false" ht="12.75" hidden="false" customHeight="false" outlineLevel="0" collapsed="false">
      <c r="A55" s="0" t="s">
        <v>405</v>
      </c>
      <c r="B55" s="5" t="n">
        <v>40975</v>
      </c>
      <c r="C55" s="0" t="s">
        <v>20</v>
      </c>
      <c r="D55" s="0" t="n">
        <v>1</v>
      </c>
      <c r="E55" s="0" t="s">
        <v>74</v>
      </c>
      <c r="F55" s="0" t="n">
        <v>13449</v>
      </c>
      <c r="G55" s="0" t="s">
        <v>75</v>
      </c>
      <c r="H55" s="0" t="s">
        <v>76</v>
      </c>
      <c r="I55" s="0" t="s">
        <v>406</v>
      </c>
      <c r="K55" s="14"/>
      <c r="L55" s="1" t="n">
        <v>68487.11</v>
      </c>
      <c r="M55" s="12" t="n">
        <v>11</v>
      </c>
      <c r="N55" s="1" t="n">
        <f aca="false">+N54+J55-L55</f>
        <v>937519.88</v>
      </c>
    </row>
    <row r="56" customFormat="false" ht="12.75" hidden="false" customHeight="false" outlineLevel="0" collapsed="false">
      <c r="A56" s="0" t="s">
        <v>407</v>
      </c>
      <c r="B56" s="5" t="n">
        <v>40976</v>
      </c>
      <c r="C56" s="0" t="s">
        <v>20</v>
      </c>
      <c r="D56" s="0" t="n">
        <v>1</v>
      </c>
      <c r="E56" s="0" t="s">
        <v>21</v>
      </c>
      <c r="F56" s="0" t="n">
        <v>13482</v>
      </c>
      <c r="G56" s="0" t="s">
        <v>22</v>
      </c>
      <c r="H56" s="0" t="s">
        <v>76</v>
      </c>
      <c r="I56" s="0" t="s">
        <v>408</v>
      </c>
      <c r="K56" s="14"/>
      <c r="L56" s="1" t="n">
        <v>40156.02</v>
      </c>
      <c r="M56" s="12" t="n">
        <v>12</v>
      </c>
      <c r="N56" s="1" t="n">
        <f aca="false">+N55+J56-L56</f>
        <v>897363.86</v>
      </c>
    </row>
    <row r="57" customFormat="false" ht="12.75" hidden="false" customHeight="false" outlineLevel="0" collapsed="false">
      <c r="A57" s="0" t="s">
        <v>407</v>
      </c>
      <c r="B57" s="5" t="n">
        <v>40976</v>
      </c>
      <c r="C57" s="0" t="s">
        <v>20</v>
      </c>
      <c r="D57" s="0" t="n">
        <v>1</v>
      </c>
      <c r="E57" s="0" t="s">
        <v>21</v>
      </c>
      <c r="F57" s="0" t="n">
        <v>13482</v>
      </c>
      <c r="G57" s="0" t="s">
        <v>22</v>
      </c>
      <c r="H57" s="0" t="s">
        <v>76</v>
      </c>
      <c r="I57" s="0" t="s">
        <v>409</v>
      </c>
      <c r="K57" s="14"/>
      <c r="L57" s="1" t="n">
        <v>737885.34</v>
      </c>
      <c r="M57" s="12" t="n">
        <v>13</v>
      </c>
      <c r="N57" s="1" t="n">
        <f aca="false">+N56+J57-L57</f>
        <v>159478.52</v>
      </c>
    </row>
    <row r="58" customFormat="false" ht="12.75" hidden="false" customHeight="false" outlineLevel="0" collapsed="false">
      <c r="A58" s="0" t="s">
        <v>410</v>
      </c>
      <c r="B58" s="5" t="n">
        <v>40976</v>
      </c>
      <c r="C58" s="0" t="s">
        <v>97</v>
      </c>
      <c r="D58" s="0" t="n">
        <v>3</v>
      </c>
      <c r="E58" s="0" t="s">
        <v>6</v>
      </c>
      <c r="F58" s="0" t="n">
        <v>2136</v>
      </c>
      <c r="G58" s="0" t="s">
        <v>7</v>
      </c>
      <c r="H58" s="0" t="s">
        <v>8</v>
      </c>
      <c r="I58" s="0" t="s">
        <v>411</v>
      </c>
      <c r="J58" s="1" t="n">
        <v>753270</v>
      </c>
      <c r="K58" s="11" t="n">
        <v>29</v>
      </c>
      <c r="M58" s="13"/>
      <c r="N58" s="1" t="n">
        <f aca="false">+N57+J58-L58</f>
        <v>912748.52</v>
      </c>
    </row>
    <row r="59" customFormat="false" ht="12.75" hidden="false" customHeight="false" outlineLevel="0" collapsed="false">
      <c r="A59" s="0" t="s">
        <v>412</v>
      </c>
      <c r="B59" s="5" t="n">
        <v>40976</v>
      </c>
      <c r="C59" s="0" t="s">
        <v>271</v>
      </c>
      <c r="D59" s="0" t="n">
        <v>3</v>
      </c>
      <c r="E59" s="0" t="s">
        <v>6</v>
      </c>
      <c r="F59" s="0" t="n">
        <v>2137</v>
      </c>
      <c r="G59" s="0" t="s">
        <v>7</v>
      </c>
      <c r="H59" s="0" t="s">
        <v>8</v>
      </c>
      <c r="I59" s="0" t="s">
        <v>413</v>
      </c>
      <c r="J59" s="1" t="n">
        <v>3000</v>
      </c>
      <c r="K59" s="11" t="n">
        <v>30</v>
      </c>
      <c r="M59" s="13"/>
      <c r="N59" s="1" t="n">
        <f aca="false">+N58+J59-L59</f>
        <v>915748.52</v>
      </c>
    </row>
    <row r="60" customFormat="false" ht="12.75" hidden="false" customHeight="false" outlineLevel="0" collapsed="false">
      <c r="A60" s="0" t="s">
        <v>414</v>
      </c>
      <c r="B60" s="5" t="n">
        <v>40976</v>
      </c>
      <c r="C60" s="0" t="s">
        <v>97</v>
      </c>
      <c r="D60" s="0" t="n">
        <v>3</v>
      </c>
      <c r="E60" s="0" t="s">
        <v>6</v>
      </c>
      <c r="F60" s="0" t="n">
        <v>2138</v>
      </c>
      <c r="G60" s="0" t="s">
        <v>7</v>
      </c>
      <c r="H60" s="0" t="s">
        <v>8</v>
      </c>
      <c r="I60" s="0" t="s">
        <v>415</v>
      </c>
      <c r="J60" s="1" t="n">
        <v>150000</v>
      </c>
      <c r="K60" s="11" t="n">
        <v>28</v>
      </c>
      <c r="M60" s="13"/>
      <c r="N60" s="1" t="n">
        <f aca="false">+N59+J60-L60</f>
        <v>1065748.52</v>
      </c>
    </row>
    <row r="61" customFormat="false" ht="12.75" hidden="false" customHeight="false" outlineLevel="0" collapsed="false">
      <c r="A61" s="0" t="s">
        <v>416</v>
      </c>
      <c r="B61" s="5" t="n">
        <v>40977</v>
      </c>
      <c r="C61" s="0" t="s">
        <v>71</v>
      </c>
      <c r="D61" s="0" t="n">
        <v>3</v>
      </c>
      <c r="E61" s="0" t="s">
        <v>6</v>
      </c>
      <c r="F61" s="0" t="n">
        <v>2139</v>
      </c>
      <c r="G61" s="0" t="s">
        <v>7</v>
      </c>
      <c r="H61" s="0" t="s">
        <v>8</v>
      </c>
      <c r="I61" s="0" t="s">
        <v>417</v>
      </c>
      <c r="J61" s="1" t="n">
        <v>1225</v>
      </c>
      <c r="K61" s="11" t="n">
        <v>38</v>
      </c>
      <c r="M61" s="13"/>
      <c r="N61" s="1" t="n">
        <f aca="false">+N60+J61-L61</f>
        <v>1066973.52</v>
      </c>
    </row>
    <row r="62" customFormat="false" ht="12.75" hidden="false" customHeight="false" outlineLevel="0" collapsed="false">
      <c r="A62" s="0" t="s">
        <v>418</v>
      </c>
      <c r="B62" s="5" t="n">
        <v>40977</v>
      </c>
      <c r="C62" s="0" t="s">
        <v>71</v>
      </c>
      <c r="D62" s="0" t="n">
        <v>3</v>
      </c>
      <c r="E62" s="0" t="s">
        <v>6</v>
      </c>
      <c r="F62" s="0" t="n">
        <v>2140</v>
      </c>
      <c r="G62" s="0" t="s">
        <v>7</v>
      </c>
      <c r="H62" s="0" t="s">
        <v>8</v>
      </c>
      <c r="I62" s="0" t="s">
        <v>419</v>
      </c>
      <c r="J62" s="1" t="n">
        <v>12660</v>
      </c>
      <c r="K62" s="11" t="n">
        <v>31</v>
      </c>
      <c r="M62" s="13"/>
      <c r="N62" s="1" t="n">
        <f aca="false">+N61+J62-L62</f>
        <v>1079633.52</v>
      </c>
    </row>
    <row r="63" customFormat="false" ht="12.75" hidden="false" customHeight="false" outlineLevel="0" collapsed="false">
      <c r="A63" s="0" t="s">
        <v>420</v>
      </c>
      <c r="B63" s="5" t="n">
        <v>40977</v>
      </c>
      <c r="C63" s="0" t="s">
        <v>271</v>
      </c>
      <c r="D63" s="0" t="n">
        <v>3</v>
      </c>
      <c r="E63" s="0" t="s">
        <v>6</v>
      </c>
      <c r="F63" s="0" t="n">
        <v>2141</v>
      </c>
      <c r="G63" s="0" t="s">
        <v>7</v>
      </c>
      <c r="H63" s="0" t="s">
        <v>8</v>
      </c>
      <c r="I63" s="0" t="s">
        <v>421</v>
      </c>
      <c r="J63" s="1" t="n">
        <v>22000</v>
      </c>
      <c r="K63" s="11" t="n">
        <v>32</v>
      </c>
      <c r="M63" s="13"/>
      <c r="N63" s="1" t="n">
        <f aca="false">+N62+J63-L63</f>
        <v>1101633.52</v>
      </c>
    </row>
    <row r="64" customFormat="false" ht="12.75" hidden="false" customHeight="false" outlineLevel="0" collapsed="false">
      <c r="A64" s="0" t="s">
        <v>422</v>
      </c>
      <c r="B64" s="5" t="n">
        <v>40977</v>
      </c>
      <c r="C64" s="0" t="s">
        <v>20</v>
      </c>
      <c r="D64" s="0" t="n">
        <v>1</v>
      </c>
      <c r="E64" s="0" t="s">
        <v>74</v>
      </c>
      <c r="F64" s="0" t="n">
        <v>13572</v>
      </c>
      <c r="G64" s="0" t="s">
        <v>75</v>
      </c>
      <c r="H64" s="0" t="s">
        <v>76</v>
      </c>
      <c r="I64" s="0" t="s">
        <v>423</v>
      </c>
      <c r="K64" s="14"/>
      <c r="L64" s="1" t="n">
        <v>57701.55</v>
      </c>
      <c r="M64" s="12" t="n">
        <v>14</v>
      </c>
      <c r="N64" s="1" t="n">
        <f aca="false">+N63+J64-L64</f>
        <v>1043931.97</v>
      </c>
    </row>
    <row r="65" customFormat="false" ht="12.75" hidden="false" customHeight="false" outlineLevel="0" collapsed="false">
      <c r="A65" s="0" t="s">
        <v>424</v>
      </c>
      <c r="B65" s="5" t="n">
        <v>40977</v>
      </c>
      <c r="C65" s="0" t="s">
        <v>20</v>
      </c>
      <c r="D65" s="0" t="n">
        <v>1</v>
      </c>
      <c r="E65" s="0" t="s">
        <v>74</v>
      </c>
      <c r="F65" s="0" t="n">
        <v>13573</v>
      </c>
      <c r="G65" s="0" t="s">
        <v>75</v>
      </c>
      <c r="H65" s="0" t="s">
        <v>76</v>
      </c>
      <c r="I65" s="0" t="s">
        <v>425</v>
      </c>
      <c r="K65" s="14"/>
      <c r="L65" s="1" t="n">
        <v>892175.34</v>
      </c>
      <c r="M65" s="12" t="n">
        <v>15</v>
      </c>
      <c r="N65" s="1" t="n">
        <f aca="false">+N64+J65-L65</f>
        <v>151756.63</v>
      </c>
    </row>
    <row r="66" customFormat="false" ht="12.75" hidden="false" customHeight="false" outlineLevel="0" collapsed="false">
      <c r="A66" s="0" t="s">
        <v>426</v>
      </c>
      <c r="B66" s="5" t="n">
        <v>40978</v>
      </c>
      <c r="C66" s="0" t="s">
        <v>271</v>
      </c>
      <c r="D66" s="0" t="n">
        <v>3</v>
      </c>
      <c r="E66" s="0" t="s">
        <v>6</v>
      </c>
      <c r="F66" s="0" t="n">
        <v>2142</v>
      </c>
      <c r="G66" s="0" t="s">
        <v>7</v>
      </c>
      <c r="H66" s="0" t="s">
        <v>8</v>
      </c>
      <c r="I66" s="0" t="s">
        <v>427</v>
      </c>
      <c r="J66" s="1" t="n">
        <v>6899.37</v>
      </c>
      <c r="K66" s="11" t="n">
        <v>37</v>
      </c>
      <c r="M66" s="13"/>
      <c r="N66" s="1" t="n">
        <f aca="false">+N65+J66-L66</f>
        <v>158656</v>
      </c>
    </row>
    <row r="67" customFormat="false" ht="12.75" hidden="false" customHeight="false" outlineLevel="0" collapsed="false">
      <c r="A67" s="0" t="s">
        <v>428</v>
      </c>
      <c r="B67" s="5" t="n">
        <v>40978</v>
      </c>
      <c r="C67" s="0" t="s">
        <v>429</v>
      </c>
      <c r="D67" s="0" t="n">
        <v>3</v>
      </c>
      <c r="E67" s="0" t="s">
        <v>6</v>
      </c>
      <c r="F67" s="0" t="n">
        <v>2143</v>
      </c>
      <c r="G67" s="0" t="s">
        <v>7</v>
      </c>
      <c r="H67" s="0" t="s">
        <v>8</v>
      </c>
      <c r="I67" s="0" t="s">
        <v>430</v>
      </c>
      <c r="J67" s="1" t="n">
        <v>600</v>
      </c>
      <c r="K67" s="11" t="n">
        <v>33</v>
      </c>
      <c r="M67" s="13"/>
      <c r="N67" s="1" t="n">
        <f aca="false">+N66+J67-L67</f>
        <v>159256</v>
      </c>
    </row>
    <row r="68" customFormat="false" ht="12.75" hidden="false" customHeight="false" outlineLevel="0" collapsed="false">
      <c r="A68" s="0" t="s">
        <v>431</v>
      </c>
      <c r="B68" s="5" t="n">
        <v>40980</v>
      </c>
      <c r="C68" s="0" t="s">
        <v>71</v>
      </c>
      <c r="D68" s="0" t="n">
        <v>3</v>
      </c>
      <c r="E68" s="0" t="s">
        <v>6</v>
      </c>
      <c r="F68" s="0" t="n">
        <v>2144</v>
      </c>
      <c r="G68" s="0" t="s">
        <v>7</v>
      </c>
      <c r="H68" s="0" t="s">
        <v>8</v>
      </c>
      <c r="I68" s="0" t="s">
        <v>432</v>
      </c>
      <c r="J68" s="1" t="n">
        <v>30185</v>
      </c>
      <c r="K68" s="11" t="n">
        <v>34</v>
      </c>
      <c r="M68" s="13"/>
      <c r="N68" s="1" t="n">
        <f aca="false">+N67+J68-L68</f>
        <v>189441</v>
      </c>
    </row>
    <row r="69" customFormat="false" ht="12.75" hidden="false" customHeight="false" outlineLevel="0" collapsed="false">
      <c r="A69" s="0" t="s">
        <v>433</v>
      </c>
      <c r="B69" s="5" t="n">
        <v>40980</v>
      </c>
      <c r="C69" s="0" t="s">
        <v>71</v>
      </c>
      <c r="D69" s="0" t="n">
        <v>3</v>
      </c>
      <c r="E69" s="0" t="s">
        <v>6</v>
      </c>
      <c r="F69" s="0" t="n">
        <v>2145</v>
      </c>
      <c r="G69" s="0" t="s">
        <v>7</v>
      </c>
      <c r="H69" s="0" t="s">
        <v>8</v>
      </c>
      <c r="I69" s="0" t="s">
        <v>434</v>
      </c>
      <c r="J69" s="1" t="n">
        <v>29000</v>
      </c>
      <c r="K69" s="11" t="n">
        <v>46</v>
      </c>
      <c r="M69" s="13"/>
      <c r="N69" s="1" t="n">
        <f aca="false">+N68+J69-L69</f>
        <v>218441</v>
      </c>
    </row>
    <row r="70" customFormat="false" ht="12.75" hidden="false" customHeight="false" outlineLevel="0" collapsed="false">
      <c r="A70" s="0" t="s">
        <v>435</v>
      </c>
      <c r="B70" s="5" t="n">
        <v>40981</v>
      </c>
      <c r="C70" s="0" t="s">
        <v>97</v>
      </c>
      <c r="D70" s="0" t="n">
        <v>3</v>
      </c>
      <c r="E70" s="0" t="s">
        <v>6</v>
      </c>
      <c r="F70" s="0" t="n">
        <v>2146</v>
      </c>
      <c r="G70" s="0" t="s">
        <v>7</v>
      </c>
      <c r="H70" s="0" t="s">
        <v>8</v>
      </c>
      <c r="I70" s="0" t="s">
        <v>436</v>
      </c>
      <c r="J70" s="1" t="n">
        <v>32936.28</v>
      </c>
      <c r="K70" s="11" t="n">
        <v>39</v>
      </c>
      <c r="M70" s="13"/>
      <c r="N70" s="1" t="n">
        <f aca="false">+N69+J70-L70</f>
        <v>251377.28</v>
      </c>
    </row>
    <row r="71" customFormat="false" ht="12.75" hidden="false" customHeight="false" outlineLevel="0" collapsed="false">
      <c r="A71" s="0" t="s">
        <v>437</v>
      </c>
      <c r="B71" s="5" t="n">
        <v>40981</v>
      </c>
      <c r="C71" s="0" t="s">
        <v>71</v>
      </c>
      <c r="D71" s="0" t="n">
        <v>3</v>
      </c>
      <c r="E71" s="0" t="s">
        <v>6</v>
      </c>
      <c r="F71" s="0" t="n">
        <v>2148</v>
      </c>
      <c r="G71" s="0" t="s">
        <v>7</v>
      </c>
      <c r="H71" s="0" t="s">
        <v>8</v>
      </c>
      <c r="I71" s="0" t="s">
        <v>438</v>
      </c>
      <c r="J71" s="1" t="n">
        <v>1000</v>
      </c>
      <c r="K71" s="11" t="n">
        <v>42</v>
      </c>
      <c r="M71" s="13"/>
      <c r="N71" s="1" t="n">
        <f aca="false">+N70+J71-L71</f>
        <v>252377.28</v>
      </c>
    </row>
    <row r="72" customFormat="false" ht="12.75" hidden="false" customHeight="false" outlineLevel="0" collapsed="false">
      <c r="A72" s="0" t="s">
        <v>439</v>
      </c>
      <c r="B72" s="5" t="n">
        <v>40981</v>
      </c>
      <c r="C72" s="0" t="s">
        <v>71</v>
      </c>
      <c r="D72" s="0" t="n">
        <v>3</v>
      </c>
      <c r="E72" s="0" t="s">
        <v>6</v>
      </c>
      <c r="F72" s="0" t="n">
        <v>2149</v>
      </c>
      <c r="G72" s="0" t="s">
        <v>7</v>
      </c>
      <c r="H72" s="0" t="s">
        <v>8</v>
      </c>
      <c r="I72" s="0" t="s">
        <v>440</v>
      </c>
      <c r="J72" s="1" t="n">
        <v>400</v>
      </c>
      <c r="K72" s="11" t="n">
        <v>43</v>
      </c>
      <c r="M72" s="13"/>
      <c r="N72" s="1" t="n">
        <f aca="false">+N71+J72-L72</f>
        <v>252777.28</v>
      </c>
    </row>
    <row r="73" customFormat="false" ht="12.75" hidden="false" customHeight="false" outlineLevel="0" collapsed="false">
      <c r="A73" s="0" t="s">
        <v>441</v>
      </c>
      <c r="B73" s="5" t="n">
        <v>40981</v>
      </c>
      <c r="C73" s="0" t="s">
        <v>429</v>
      </c>
      <c r="D73" s="0" t="n">
        <v>3</v>
      </c>
      <c r="E73" s="0" t="s">
        <v>6</v>
      </c>
      <c r="F73" s="0" t="n">
        <v>2150</v>
      </c>
      <c r="G73" s="0" t="s">
        <v>7</v>
      </c>
      <c r="H73" s="0" t="s">
        <v>8</v>
      </c>
      <c r="I73" s="0" t="s">
        <v>442</v>
      </c>
      <c r="J73" s="1" t="n">
        <v>600</v>
      </c>
      <c r="K73" s="11" t="n">
        <v>35</v>
      </c>
      <c r="M73" s="13"/>
      <c r="N73" s="1" t="n">
        <f aca="false">+N72+J73-L73</f>
        <v>253377.28</v>
      </c>
    </row>
    <row r="74" customFormat="false" ht="12.75" hidden="false" customHeight="false" outlineLevel="0" collapsed="false">
      <c r="A74" s="0" t="s">
        <v>443</v>
      </c>
      <c r="B74" s="5" t="n">
        <v>40981</v>
      </c>
      <c r="C74" s="0" t="s">
        <v>71</v>
      </c>
      <c r="D74" s="0" t="n">
        <v>3</v>
      </c>
      <c r="E74" s="0" t="s">
        <v>6</v>
      </c>
      <c r="F74" s="0" t="n">
        <v>2151</v>
      </c>
      <c r="G74" s="0" t="s">
        <v>7</v>
      </c>
      <c r="H74" s="0" t="s">
        <v>8</v>
      </c>
      <c r="I74" s="0" t="s">
        <v>444</v>
      </c>
      <c r="J74" s="1" t="n">
        <v>10000</v>
      </c>
      <c r="K74" s="11" t="n">
        <v>59</v>
      </c>
      <c r="M74" s="13"/>
      <c r="N74" s="1" t="n">
        <f aca="false">+N73+J74-L74</f>
        <v>263377.28</v>
      </c>
    </row>
    <row r="75" customFormat="false" ht="12.75" hidden="false" customHeight="false" outlineLevel="0" collapsed="false">
      <c r="A75" s="0" t="s">
        <v>445</v>
      </c>
      <c r="B75" s="5" t="n">
        <v>40981</v>
      </c>
      <c r="C75" s="0" t="s">
        <v>271</v>
      </c>
      <c r="D75" s="0" t="n">
        <v>3</v>
      </c>
      <c r="E75" s="0" t="s">
        <v>6</v>
      </c>
      <c r="F75" s="0" t="n">
        <v>2153</v>
      </c>
      <c r="G75" s="0" t="s">
        <v>7</v>
      </c>
      <c r="H75" s="0" t="s">
        <v>8</v>
      </c>
      <c r="I75" s="0" t="s">
        <v>446</v>
      </c>
      <c r="J75" s="1" t="n">
        <v>140000</v>
      </c>
      <c r="K75" s="11" t="n">
        <v>41</v>
      </c>
      <c r="M75" s="13"/>
      <c r="N75" s="1" t="n">
        <f aca="false">+N74+J75-L75</f>
        <v>403377.28</v>
      </c>
    </row>
    <row r="76" customFormat="false" ht="12.75" hidden="false" customHeight="false" outlineLevel="0" collapsed="false">
      <c r="A76" s="0" t="s">
        <v>447</v>
      </c>
      <c r="B76" s="5" t="n">
        <v>40981</v>
      </c>
      <c r="C76" s="0" t="s">
        <v>429</v>
      </c>
      <c r="D76" s="0" t="n">
        <v>3</v>
      </c>
      <c r="E76" s="0" t="s">
        <v>6</v>
      </c>
      <c r="F76" s="0" t="n">
        <v>2154</v>
      </c>
      <c r="G76" s="0" t="s">
        <v>7</v>
      </c>
      <c r="H76" s="0" t="s">
        <v>8</v>
      </c>
      <c r="I76" s="0" t="s">
        <v>448</v>
      </c>
      <c r="J76" s="1" t="n">
        <v>30000</v>
      </c>
      <c r="K76" s="11" t="n">
        <v>47</v>
      </c>
      <c r="M76" s="13"/>
      <c r="N76" s="1" t="n">
        <f aca="false">+N75+J76-L76</f>
        <v>433377.28</v>
      </c>
    </row>
    <row r="77" customFormat="false" ht="12.75" hidden="false" customHeight="false" outlineLevel="0" collapsed="false">
      <c r="A77" s="0" t="s">
        <v>449</v>
      </c>
      <c r="B77" s="5" t="n">
        <v>40981</v>
      </c>
      <c r="C77" s="0" t="s">
        <v>71</v>
      </c>
      <c r="D77" s="0" t="n">
        <v>3</v>
      </c>
      <c r="E77" s="0" t="s">
        <v>6</v>
      </c>
      <c r="F77" s="0" t="n">
        <v>2155</v>
      </c>
      <c r="G77" s="0" t="s">
        <v>7</v>
      </c>
      <c r="H77" s="0" t="s">
        <v>8</v>
      </c>
      <c r="I77" s="0" t="s">
        <v>450</v>
      </c>
      <c r="J77" s="1" t="n">
        <v>12157</v>
      </c>
      <c r="K77" s="11" t="n">
        <v>45</v>
      </c>
      <c r="M77" s="13"/>
      <c r="N77" s="1" t="n">
        <f aca="false">+N76+J77-L77</f>
        <v>445534.28</v>
      </c>
    </row>
    <row r="78" customFormat="false" ht="12.75" hidden="false" customHeight="false" outlineLevel="0" collapsed="false">
      <c r="A78" s="0" t="s">
        <v>451</v>
      </c>
      <c r="B78" s="5" t="n">
        <v>40981</v>
      </c>
      <c r="C78" s="0" t="s">
        <v>71</v>
      </c>
      <c r="D78" s="0" t="n">
        <v>3</v>
      </c>
      <c r="E78" s="0" t="s">
        <v>6</v>
      </c>
      <c r="F78" s="0" t="n">
        <v>2156</v>
      </c>
      <c r="G78" s="0" t="s">
        <v>7</v>
      </c>
      <c r="H78" s="0" t="s">
        <v>8</v>
      </c>
      <c r="I78" s="0" t="s">
        <v>452</v>
      </c>
      <c r="J78" s="1" t="n">
        <v>2370</v>
      </c>
      <c r="K78" s="11" t="n">
        <v>44</v>
      </c>
      <c r="M78" s="13"/>
      <c r="N78" s="1" t="n">
        <f aca="false">+N77+J78-L78</f>
        <v>447904.28</v>
      </c>
    </row>
    <row r="79" customFormat="false" ht="12.75" hidden="false" customHeight="false" outlineLevel="0" collapsed="false">
      <c r="A79" s="0" t="s">
        <v>453</v>
      </c>
      <c r="B79" s="5" t="n">
        <v>40981</v>
      </c>
      <c r="C79" s="0" t="s">
        <v>20</v>
      </c>
      <c r="D79" s="0" t="n">
        <v>1</v>
      </c>
      <c r="E79" s="0" t="s">
        <v>74</v>
      </c>
      <c r="F79" s="0" t="n">
        <v>13580</v>
      </c>
      <c r="G79" s="0" t="s">
        <v>75</v>
      </c>
      <c r="H79" s="0" t="s">
        <v>76</v>
      </c>
      <c r="I79" s="0" t="s">
        <v>454</v>
      </c>
      <c r="K79" s="14"/>
      <c r="L79" s="1" t="n">
        <v>145000</v>
      </c>
      <c r="M79" s="12" t="n">
        <v>16</v>
      </c>
      <c r="N79" s="1" t="n">
        <f aca="false">+N78+J79-L79</f>
        <v>302904.28</v>
      </c>
    </row>
    <row r="80" customFormat="false" ht="12.75" hidden="false" customHeight="false" outlineLevel="0" collapsed="false">
      <c r="A80" s="0" t="s">
        <v>455</v>
      </c>
      <c r="B80" s="5" t="n">
        <v>40982</v>
      </c>
      <c r="C80" s="0" t="s">
        <v>429</v>
      </c>
      <c r="D80" s="0" t="n">
        <v>3</v>
      </c>
      <c r="E80" s="0" t="s">
        <v>6</v>
      </c>
      <c r="F80" s="0" t="n">
        <v>2157</v>
      </c>
      <c r="G80" s="0" t="s">
        <v>7</v>
      </c>
      <c r="H80" s="0" t="s">
        <v>8</v>
      </c>
      <c r="I80" s="0" t="s">
        <v>456</v>
      </c>
      <c r="J80" s="1" t="n">
        <v>10000</v>
      </c>
      <c r="K80" s="11" t="n">
        <v>55</v>
      </c>
      <c r="M80" s="13"/>
      <c r="N80" s="1" t="n">
        <f aca="false">+N79+J80-L80</f>
        <v>312904.28</v>
      </c>
    </row>
    <row r="81" customFormat="false" ht="12.75" hidden="false" customHeight="false" outlineLevel="0" collapsed="false">
      <c r="A81" s="0" t="s">
        <v>457</v>
      </c>
      <c r="B81" s="5" t="n">
        <v>40982</v>
      </c>
      <c r="C81" s="0" t="s">
        <v>71</v>
      </c>
      <c r="D81" s="0" t="n">
        <v>3</v>
      </c>
      <c r="E81" s="0" t="s">
        <v>6</v>
      </c>
      <c r="F81" s="0" t="n">
        <v>2158</v>
      </c>
      <c r="G81" s="0" t="s">
        <v>7</v>
      </c>
      <c r="H81" s="0" t="s">
        <v>8</v>
      </c>
      <c r="I81" s="0" t="s">
        <v>458</v>
      </c>
      <c r="J81" s="1" t="n">
        <v>500</v>
      </c>
      <c r="K81" s="11" t="n">
        <v>48</v>
      </c>
      <c r="M81" s="13"/>
      <c r="N81" s="1" t="n">
        <f aca="false">+N80+J81-L81</f>
        <v>313404.28</v>
      </c>
    </row>
    <row r="82" customFormat="false" ht="12.75" hidden="false" customHeight="false" outlineLevel="0" collapsed="false">
      <c r="A82" s="0" t="s">
        <v>459</v>
      </c>
      <c r="B82" s="5" t="n">
        <v>40982</v>
      </c>
      <c r="C82" s="0" t="s">
        <v>71</v>
      </c>
      <c r="D82" s="0" t="n">
        <v>3</v>
      </c>
      <c r="E82" s="0" t="s">
        <v>6</v>
      </c>
      <c r="F82" s="0" t="n">
        <v>2159</v>
      </c>
      <c r="G82" s="0" t="s">
        <v>7</v>
      </c>
      <c r="H82" s="0" t="s">
        <v>8</v>
      </c>
      <c r="I82" s="0" t="s">
        <v>460</v>
      </c>
      <c r="J82" s="1" t="n">
        <v>500</v>
      </c>
      <c r="K82" s="11" t="n">
        <v>71</v>
      </c>
      <c r="M82" s="13"/>
      <c r="N82" s="1" t="n">
        <f aca="false">+N81+J82-L82</f>
        <v>313904.28</v>
      </c>
    </row>
    <row r="83" customFormat="false" ht="12.75" hidden="false" customHeight="false" outlineLevel="0" collapsed="false">
      <c r="A83" s="0" t="s">
        <v>461</v>
      </c>
      <c r="B83" s="5" t="n">
        <v>40982</v>
      </c>
      <c r="C83" s="0" t="s">
        <v>462</v>
      </c>
      <c r="D83" s="0" t="n">
        <v>3</v>
      </c>
      <c r="E83" s="0" t="s">
        <v>6</v>
      </c>
      <c r="F83" s="0" t="n">
        <v>2160</v>
      </c>
      <c r="G83" s="0" t="s">
        <v>7</v>
      </c>
      <c r="H83" s="0" t="s">
        <v>8</v>
      </c>
      <c r="I83" s="0" t="s">
        <v>463</v>
      </c>
      <c r="J83" s="1" t="n">
        <v>500</v>
      </c>
      <c r="K83" s="11" t="n">
        <v>44</v>
      </c>
      <c r="M83" s="13"/>
      <c r="N83" s="1" t="n">
        <f aca="false">+N82+J83-L83</f>
        <v>314404.28</v>
      </c>
    </row>
    <row r="84" customFormat="false" ht="12.75" hidden="false" customHeight="false" outlineLevel="0" collapsed="false">
      <c r="A84" s="0" t="s">
        <v>464</v>
      </c>
      <c r="B84" s="5" t="n">
        <v>40982</v>
      </c>
      <c r="C84" s="0" t="s">
        <v>97</v>
      </c>
      <c r="D84" s="0" t="n">
        <v>3</v>
      </c>
      <c r="E84" s="0" t="s">
        <v>6</v>
      </c>
      <c r="F84" s="0" t="n">
        <v>2161</v>
      </c>
      <c r="G84" s="0" t="s">
        <v>7</v>
      </c>
      <c r="H84" s="0" t="s">
        <v>8</v>
      </c>
      <c r="I84" s="0" t="s">
        <v>465</v>
      </c>
      <c r="J84" s="1" t="n">
        <v>29000</v>
      </c>
      <c r="K84" s="11" t="n">
        <v>40</v>
      </c>
      <c r="M84" s="13"/>
      <c r="N84" s="1" t="n">
        <f aca="false">+N83+J84-L84</f>
        <v>343404.28</v>
      </c>
    </row>
    <row r="85" customFormat="false" ht="12.75" hidden="false" customHeight="false" outlineLevel="0" collapsed="false">
      <c r="A85" s="0" t="s">
        <v>466</v>
      </c>
      <c r="B85" s="5" t="n">
        <v>40982</v>
      </c>
      <c r="C85" s="0" t="s">
        <v>97</v>
      </c>
      <c r="D85" s="0" t="n">
        <v>3</v>
      </c>
      <c r="E85" s="0" t="s">
        <v>6</v>
      </c>
      <c r="F85" s="0" t="n">
        <v>2162</v>
      </c>
      <c r="G85" s="0" t="s">
        <v>7</v>
      </c>
      <c r="H85" s="0" t="s">
        <v>8</v>
      </c>
      <c r="I85" s="0" t="s">
        <v>467</v>
      </c>
      <c r="J85" s="1" t="n">
        <v>20000</v>
      </c>
      <c r="K85" s="11" t="n">
        <v>36</v>
      </c>
      <c r="M85" s="13"/>
      <c r="N85" s="1" t="n">
        <f aca="false">+N84+J85-L85</f>
        <v>363404.28</v>
      </c>
    </row>
    <row r="86" customFormat="false" ht="12.75" hidden="false" customHeight="false" outlineLevel="0" collapsed="false">
      <c r="A86" s="0" t="s">
        <v>468</v>
      </c>
      <c r="B86" s="5" t="n">
        <v>40983</v>
      </c>
      <c r="C86" s="0" t="s">
        <v>97</v>
      </c>
      <c r="D86" s="0" t="n">
        <v>3</v>
      </c>
      <c r="E86" s="0" t="s">
        <v>6</v>
      </c>
      <c r="F86" s="0" t="n">
        <v>2163</v>
      </c>
      <c r="G86" s="0" t="s">
        <v>7</v>
      </c>
      <c r="H86" s="0" t="s">
        <v>8</v>
      </c>
      <c r="I86" s="0" t="s">
        <v>469</v>
      </c>
      <c r="J86" s="1" t="n">
        <v>122026.5</v>
      </c>
      <c r="K86" s="11" t="n">
        <v>49</v>
      </c>
      <c r="M86" s="13"/>
      <c r="N86" s="1" t="n">
        <f aca="false">+N85+J86-L86</f>
        <v>485430.78</v>
      </c>
    </row>
    <row r="87" customFormat="false" ht="12.75" hidden="false" customHeight="false" outlineLevel="0" collapsed="false">
      <c r="A87" s="0" t="s">
        <v>470</v>
      </c>
      <c r="B87" s="5" t="n">
        <v>40983</v>
      </c>
      <c r="C87" s="0" t="s">
        <v>97</v>
      </c>
      <c r="D87" s="0" t="n">
        <v>3</v>
      </c>
      <c r="E87" s="0" t="s">
        <v>6</v>
      </c>
      <c r="F87" s="0" t="n">
        <v>2164</v>
      </c>
      <c r="G87" s="0" t="s">
        <v>7</v>
      </c>
      <c r="H87" s="0" t="s">
        <v>8</v>
      </c>
      <c r="I87" s="0" t="s">
        <v>471</v>
      </c>
      <c r="J87" s="1" t="n">
        <v>122026.5</v>
      </c>
      <c r="K87" s="11" t="n">
        <v>53</v>
      </c>
      <c r="M87" s="13"/>
      <c r="N87" s="1" t="n">
        <f aca="false">+N86+J87-L87</f>
        <v>607457.28</v>
      </c>
    </row>
    <row r="88" customFormat="false" ht="12.75" hidden="false" customHeight="false" outlineLevel="0" collapsed="false">
      <c r="A88" s="0" t="s">
        <v>472</v>
      </c>
      <c r="B88" s="5" t="n">
        <v>40983</v>
      </c>
      <c r="C88" s="0" t="s">
        <v>97</v>
      </c>
      <c r="D88" s="0" t="n">
        <v>3</v>
      </c>
      <c r="E88" s="0" t="s">
        <v>6</v>
      </c>
      <c r="F88" s="0" t="n">
        <v>2165</v>
      </c>
      <c r="G88" s="0" t="s">
        <v>7</v>
      </c>
      <c r="H88" s="0" t="s">
        <v>8</v>
      </c>
      <c r="I88" s="0" t="s">
        <v>473</v>
      </c>
      <c r="J88" s="1" t="n">
        <v>122026.5</v>
      </c>
      <c r="K88" s="11" t="n">
        <v>52</v>
      </c>
      <c r="M88" s="13"/>
      <c r="N88" s="1" t="n">
        <f aca="false">+N87+J88-L88</f>
        <v>729483.78</v>
      </c>
    </row>
    <row r="89" customFormat="false" ht="12.75" hidden="false" customHeight="false" outlineLevel="0" collapsed="false">
      <c r="A89" s="0" t="s">
        <v>474</v>
      </c>
      <c r="B89" s="5" t="n">
        <v>40983</v>
      </c>
      <c r="C89" s="0" t="s">
        <v>97</v>
      </c>
      <c r="D89" s="0" t="n">
        <v>3</v>
      </c>
      <c r="E89" s="0" t="s">
        <v>6</v>
      </c>
      <c r="F89" s="0" t="n">
        <v>2166</v>
      </c>
      <c r="G89" s="0" t="s">
        <v>7</v>
      </c>
      <c r="H89" s="0" t="s">
        <v>8</v>
      </c>
      <c r="I89" s="0" t="s">
        <v>475</v>
      </c>
      <c r="J89" s="1" t="n">
        <v>122026.5</v>
      </c>
      <c r="K89" s="11" t="n">
        <v>51</v>
      </c>
      <c r="M89" s="13"/>
      <c r="N89" s="1" t="n">
        <f aca="false">+N88+J89-L89</f>
        <v>851510.28</v>
      </c>
    </row>
    <row r="90" customFormat="false" ht="12.75" hidden="false" customHeight="false" outlineLevel="0" collapsed="false">
      <c r="A90" s="0" t="s">
        <v>476</v>
      </c>
      <c r="B90" s="5" t="n">
        <v>40983</v>
      </c>
      <c r="C90" s="0" t="s">
        <v>97</v>
      </c>
      <c r="D90" s="0" t="n">
        <v>3</v>
      </c>
      <c r="E90" s="0" t="s">
        <v>6</v>
      </c>
      <c r="F90" s="0" t="n">
        <v>2167</v>
      </c>
      <c r="G90" s="0" t="s">
        <v>7</v>
      </c>
      <c r="H90" s="0" t="s">
        <v>8</v>
      </c>
      <c r="I90" s="0" t="s">
        <v>477</v>
      </c>
      <c r="J90" s="1" t="n">
        <v>122026.5</v>
      </c>
      <c r="K90" s="11" t="n">
        <v>50</v>
      </c>
      <c r="M90" s="13"/>
      <c r="N90" s="1" t="n">
        <f aca="false">+N89+J90-L90</f>
        <v>973536.78</v>
      </c>
    </row>
    <row r="91" customFormat="false" ht="12.75" hidden="false" customHeight="false" outlineLevel="0" collapsed="false">
      <c r="A91" s="0" t="s">
        <v>478</v>
      </c>
      <c r="B91" s="5" t="n">
        <v>40983</v>
      </c>
      <c r="C91" s="0" t="s">
        <v>20</v>
      </c>
      <c r="D91" s="0" t="n">
        <v>1</v>
      </c>
      <c r="E91" s="0" t="s">
        <v>21</v>
      </c>
      <c r="F91" s="0" t="n">
        <v>13675</v>
      </c>
      <c r="G91" s="0" t="s">
        <v>22</v>
      </c>
      <c r="H91" s="0" t="s">
        <v>76</v>
      </c>
      <c r="I91" s="0" t="s">
        <v>479</v>
      </c>
      <c r="K91" s="14"/>
      <c r="L91" s="1" t="n">
        <v>734539</v>
      </c>
      <c r="M91" s="12" t="n">
        <v>18</v>
      </c>
      <c r="N91" s="1" t="n">
        <f aca="false">+N90+J91-L91</f>
        <v>238997.78</v>
      </c>
    </row>
    <row r="92" customFormat="false" ht="12.75" hidden="false" customHeight="false" outlineLevel="0" collapsed="false">
      <c r="A92" s="0" t="s">
        <v>480</v>
      </c>
      <c r="B92" s="5" t="n">
        <v>40983</v>
      </c>
      <c r="C92" s="0" t="s">
        <v>20</v>
      </c>
      <c r="D92" s="0" t="n">
        <v>1</v>
      </c>
      <c r="E92" s="0" t="s">
        <v>21</v>
      </c>
      <c r="F92" s="0" t="n">
        <v>13676</v>
      </c>
      <c r="G92" s="0" t="s">
        <v>22</v>
      </c>
      <c r="H92" s="0" t="s">
        <v>76</v>
      </c>
      <c r="I92" s="0" t="s">
        <v>481</v>
      </c>
      <c r="K92" s="14"/>
      <c r="L92" s="1" t="n">
        <v>18602.47</v>
      </c>
      <c r="M92" s="12" t="n">
        <v>17</v>
      </c>
      <c r="N92" s="1" t="n">
        <f aca="false">+N91+J92-L92</f>
        <v>220395.31</v>
      </c>
    </row>
    <row r="93" customFormat="false" ht="12.75" hidden="false" customHeight="false" outlineLevel="0" collapsed="false">
      <c r="A93" s="0" t="s">
        <v>482</v>
      </c>
      <c r="B93" s="5" t="n">
        <v>40984</v>
      </c>
      <c r="C93" s="0" t="s">
        <v>97</v>
      </c>
      <c r="D93" s="0" t="n">
        <v>3</v>
      </c>
      <c r="E93" s="0" t="s">
        <v>6</v>
      </c>
      <c r="F93" s="0" t="n">
        <v>2168</v>
      </c>
      <c r="G93" s="0" t="s">
        <v>7</v>
      </c>
      <c r="H93" s="0" t="s">
        <v>8</v>
      </c>
      <c r="I93" s="0" t="s">
        <v>483</v>
      </c>
      <c r="J93" s="1" t="n">
        <v>194000</v>
      </c>
      <c r="K93" s="11" t="n">
        <v>57</v>
      </c>
      <c r="M93" s="13"/>
      <c r="N93" s="1" t="n">
        <f aca="false">+N92+J93-L93</f>
        <v>414395.31</v>
      </c>
    </row>
    <row r="94" customFormat="false" ht="12.75" hidden="false" customHeight="false" outlineLevel="0" collapsed="false">
      <c r="A94" s="0" t="s">
        <v>484</v>
      </c>
      <c r="B94" s="5" t="n">
        <v>40984</v>
      </c>
      <c r="C94" s="0" t="s">
        <v>71</v>
      </c>
      <c r="D94" s="0" t="n">
        <v>3</v>
      </c>
      <c r="E94" s="0" t="s">
        <v>6</v>
      </c>
      <c r="F94" s="0" t="n">
        <v>2169</v>
      </c>
      <c r="G94" s="0" t="s">
        <v>7</v>
      </c>
      <c r="H94" s="0" t="s">
        <v>8</v>
      </c>
      <c r="I94" s="0" t="s">
        <v>485</v>
      </c>
      <c r="J94" s="1" t="n">
        <v>5000</v>
      </c>
      <c r="K94" s="11" t="n">
        <v>72</v>
      </c>
      <c r="M94" s="13"/>
      <c r="N94" s="1" t="n">
        <f aca="false">+N93+J94-L94</f>
        <v>419395.31</v>
      </c>
    </row>
    <row r="95" customFormat="false" ht="12.75" hidden="false" customHeight="false" outlineLevel="0" collapsed="false">
      <c r="A95" s="0" t="s">
        <v>486</v>
      </c>
      <c r="B95" s="5" t="n">
        <v>40984</v>
      </c>
      <c r="C95" s="0" t="s">
        <v>97</v>
      </c>
      <c r="D95" s="0" t="n">
        <v>3</v>
      </c>
      <c r="E95" s="0" t="s">
        <v>6</v>
      </c>
      <c r="F95" s="0" t="n">
        <v>2170</v>
      </c>
      <c r="G95" s="0" t="s">
        <v>7</v>
      </c>
      <c r="H95" s="0" t="s">
        <v>8</v>
      </c>
      <c r="I95" s="0" t="s">
        <v>487</v>
      </c>
      <c r="J95" s="1" t="n">
        <v>4500</v>
      </c>
      <c r="K95" s="11" t="n">
        <v>56</v>
      </c>
      <c r="M95" s="13"/>
      <c r="N95" s="1" t="n">
        <f aca="false">+N94+J95-L95</f>
        <v>423895.31</v>
      </c>
    </row>
    <row r="96" customFormat="false" ht="12.75" hidden="false" customHeight="false" outlineLevel="0" collapsed="false">
      <c r="A96" s="0" t="s">
        <v>488</v>
      </c>
      <c r="B96" s="5" t="n">
        <v>40984</v>
      </c>
      <c r="C96" s="0" t="s">
        <v>71</v>
      </c>
      <c r="D96" s="0" t="n">
        <v>3</v>
      </c>
      <c r="E96" s="0" t="s">
        <v>6</v>
      </c>
      <c r="F96" s="0" t="n">
        <v>2171</v>
      </c>
      <c r="G96" s="0" t="s">
        <v>7</v>
      </c>
      <c r="H96" s="0" t="s">
        <v>8</v>
      </c>
      <c r="I96" s="0" t="s">
        <v>489</v>
      </c>
      <c r="J96" s="1" t="n">
        <v>55000</v>
      </c>
      <c r="K96" s="11" t="n">
        <v>60</v>
      </c>
      <c r="M96" s="13"/>
      <c r="N96" s="1" t="n">
        <f aca="false">+N95+J96-L96</f>
        <v>478895.31</v>
      </c>
    </row>
    <row r="97" customFormat="false" ht="12.75" hidden="false" customHeight="false" outlineLevel="0" collapsed="false">
      <c r="A97" s="0" t="s">
        <v>490</v>
      </c>
      <c r="B97" s="5" t="n">
        <v>40984</v>
      </c>
      <c r="C97" s="0" t="s">
        <v>97</v>
      </c>
      <c r="D97" s="0" t="n">
        <v>3</v>
      </c>
      <c r="E97" s="0" t="s">
        <v>6</v>
      </c>
      <c r="F97" s="0" t="n">
        <v>2172</v>
      </c>
      <c r="G97" s="0" t="s">
        <v>7</v>
      </c>
      <c r="H97" s="0" t="s">
        <v>8</v>
      </c>
      <c r="I97" s="0" t="s">
        <v>491</v>
      </c>
      <c r="J97" s="1" t="n">
        <v>35000</v>
      </c>
      <c r="K97" s="11" t="n">
        <v>58</v>
      </c>
      <c r="M97" s="13"/>
      <c r="N97" s="1" t="n">
        <f aca="false">+N96+J97-L97</f>
        <v>513895.31</v>
      </c>
    </row>
    <row r="98" customFormat="false" ht="12.75" hidden="false" customHeight="false" outlineLevel="0" collapsed="false">
      <c r="A98" s="0" t="s">
        <v>492</v>
      </c>
      <c r="B98" s="5" t="n">
        <v>40984</v>
      </c>
      <c r="C98" s="0" t="s">
        <v>20</v>
      </c>
      <c r="D98" s="0" t="n">
        <v>1</v>
      </c>
      <c r="E98" s="0" t="s">
        <v>21</v>
      </c>
      <c r="F98" s="0" t="n">
        <v>13671</v>
      </c>
      <c r="G98" s="0" t="s">
        <v>22</v>
      </c>
      <c r="H98" s="0" t="s">
        <v>76</v>
      </c>
      <c r="I98" s="0" t="s">
        <v>493</v>
      </c>
      <c r="K98" s="14"/>
      <c r="L98" s="1" t="n">
        <v>70303.25</v>
      </c>
      <c r="M98" s="12" t="n">
        <v>19</v>
      </c>
      <c r="N98" s="1" t="n">
        <f aca="false">+N97+J98-L98</f>
        <v>443592.06</v>
      </c>
    </row>
    <row r="99" customFormat="false" ht="12.75" hidden="false" customHeight="false" outlineLevel="0" collapsed="false">
      <c r="A99" s="0" t="s">
        <v>494</v>
      </c>
      <c r="B99" s="5" t="n">
        <v>40988</v>
      </c>
      <c r="C99" s="0" t="s">
        <v>20</v>
      </c>
      <c r="D99" s="0" t="n">
        <v>1</v>
      </c>
      <c r="E99" s="0" t="s">
        <v>21</v>
      </c>
      <c r="F99" s="0" t="n">
        <v>13667</v>
      </c>
      <c r="G99" s="0" t="s">
        <v>22</v>
      </c>
      <c r="H99" s="0" t="s">
        <v>76</v>
      </c>
      <c r="I99" s="0" t="s">
        <v>495</v>
      </c>
      <c r="K99" s="14"/>
      <c r="L99" s="1" t="n">
        <v>308749.59</v>
      </c>
      <c r="M99" s="12" t="n">
        <v>20</v>
      </c>
      <c r="N99" s="1" t="n">
        <f aca="false">+N98+J99-L99</f>
        <v>134842.47</v>
      </c>
    </row>
    <row r="100" customFormat="false" ht="12.75" hidden="false" customHeight="false" outlineLevel="0" collapsed="false">
      <c r="A100" s="0" t="s">
        <v>496</v>
      </c>
      <c r="B100" s="5" t="n">
        <v>40989</v>
      </c>
      <c r="C100" s="0" t="s">
        <v>71</v>
      </c>
      <c r="D100" s="0" t="n">
        <v>3</v>
      </c>
      <c r="E100" s="0" t="s">
        <v>6</v>
      </c>
      <c r="F100" s="0" t="n">
        <v>2173</v>
      </c>
      <c r="G100" s="0" t="s">
        <v>7</v>
      </c>
      <c r="H100" s="0" t="s">
        <v>8</v>
      </c>
      <c r="I100" s="0" t="s">
        <v>497</v>
      </c>
      <c r="J100" s="1" t="n">
        <v>75000</v>
      </c>
      <c r="K100" s="11" t="n">
        <v>70</v>
      </c>
      <c r="M100" s="13"/>
      <c r="N100" s="1" t="n">
        <f aca="false">+N99+J100-L100</f>
        <v>209842.47</v>
      </c>
    </row>
    <row r="101" customFormat="false" ht="12.75" hidden="false" customHeight="false" outlineLevel="0" collapsed="false">
      <c r="A101" s="0" t="s">
        <v>498</v>
      </c>
      <c r="B101" s="5" t="n">
        <v>40989</v>
      </c>
      <c r="C101" s="0" t="s">
        <v>71</v>
      </c>
      <c r="D101" s="0" t="n">
        <v>3</v>
      </c>
      <c r="E101" s="0" t="s">
        <v>6</v>
      </c>
      <c r="F101" s="0" t="n">
        <v>2174</v>
      </c>
      <c r="G101" s="0" t="s">
        <v>7</v>
      </c>
      <c r="H101" s="0" t="s">
        <v>8</v>
      </c>
      <c r="I101" s="0" t="s">
        <v>499</v>
      </c>
      <c r="J101" s="1" t="n">
        <v>500</v>
      </c>
      <c r="K101" s="11" t="s">
        <v>500</v>
      </c>
      <c r="M101" s="13"/>
      <c r="N101" s="1" t="n">
        <f aca="false">+N100+J101-L101</f>
        <v>210342.47</v>
      </c>
    </row>
    <row r="102" customFormat="false" ht="12.75" hidden="false" customHeight="false" outlineLevel="0" collapsed="false">
      <c r="A102" s="0" t="s">
        <v>501</v>
      </c>
      <c r="B102" s="5" t="n">
        <v>40989</v>
      </c>
      <c r="C102" s="0" t="s">
        <v>71</v>
      </c>
      <c r="D102" s="0" t="n">
        <v>3</v>
      </c>
      <c r="E102" s="0" t="s">
        <v>6</v>
      </c>
      <c r="F102" s="0" t="n">
        <v>2175</v>
      </c>
      <c r="G102" s="0" t="s">
        <v>7</v>
      </c>
      <c r="H102" s="0" t="s">
        <v>8</v>
      </c>
      <c r="I102" s="0" t="s">
        <v>502</v>
      </c>
      <c r="J102" s="1" t="n">
        <v>200</v>
      </c>
      <c r="K102" s="11" t="n">
        <v>73</v>
      </c>
      <c r="M102" s="13"/>
      <c r="N102" s="1" t="n">
        <f aca="false">+N101+J102-L102</f>
        <v>210542.47</v>
      </c>
    </row>
    <row r="103" customFormat="false" ht="12.75" hidden="false" customHeight="false" outlineLevel="0" collapsed="false">
      <c r="A103" s="0" t="s">
        <v>503</v>
      </c>
      <c r="B103" s="5" t="n">
        <v>40989</v>
      </c>
      <c r="C103" s="0" t="s">
        <v>429</v>
      </c>
      <c r="D103" s="0" t="n">
        <v>3</v>
      </c>
      <c r="E103" s="0" t="s">
        <v>6</v>
      </c>
      <c r="F103" s="0" t="n">
        <v>2176</v>
      </c>
      <c r="G103" s="0" t="s">
        <v>7</v>
      </c>
      <c r="H103" s="0" t="s">
        <v>8</v>
      </c>
      <c r="I103" s="0" t="s">
        <v>504</v>
      </c>
      <c r="J103" s="1" t="n">
        <v>7245</v>
      </c>
      <c r="K103" s="11" t="n">
        <v>61</v>
      </c>
      <c r="M103" s="13"/>
      <c r="N103" s="1" t="n">
        <f aca="false">+N102+J103-L103</f>
        <v>217787.47</v>
      </c>
    </row>
    <row r="104" customFormat="false" ht="12.75" hidden="false" customHeight="false" outlineLevel="0" collapsed="false">
      <c r="A104" s="0" t="s">
        <v>505</v>
      </c>
      <c r="B104" s="5" t="n">
        <v>40989</v>
      </c>
      <c r="C104" s="0" t="s">
        <v>71</v>
      </c>
      <c r="D104" s="0" t="n">
        <v>3</v>
      </c>
      <c r="E104" s="0" t="s">
        <v>6</v>
      </c>
      <c r="F104" s="0" t="n">
        <v>2177</v>
      </c>
      <c r="G104" s="0" t="s">
        <v>7</v>
      </c>
      <c r="H104" s="0" t="s">
        <v>8</v>
      </c>
      <c r="I104" s="0" t="s">
        <v>506</v>
      </c>
      <c r="J104" s="1" t="n">
        <v>3000</v>
      </c>
      <c r="K104" s="11" t="n">
        <v>74</v>
      </c>
      <c r="M104" s="13"/>
      <c r="N104" s="1" t="n">
        <f aca="false">+N103+J104-L104</f>
        <v>220787.47</v>
      </c>
    </row>
    <row r="105" customFormat="false" ht="12.75" hidden="false" customHeight="false" outlineLevel="0" collapsed="false">
      <c r="A105" s="0" t="s">
        <v>507</v>
      </c>
      <c r="B105" s="5" t="n">
        <v>40990</v>
      </c>
      <c r="C105" s="0" t="s">
        <v>97</v>
      </c>
      <c r="D105" s="0" t="n">
        <v>3</v>
      </c>
      <c r="E105" s="0" t="s">
        <v>6</v>
      </c>
      <c r="F105" s="0" t="n">
        <v>2180</v>
      </c>
      <c r="G105" s="0" t="s">
        <v>7</v>
      </c>
      <c r="H105" s="0" t="s">
        <v>8</v>
      </c>
      <c r="I105" s="0" t="s">
        <v>508</v>
      </c>
      <c r="J105" s="1" t="n">
        <v>113750</v>
      </c>
      <c r="K105" s="11" t="s">
        <v>509</v>
      </c>
      <c r="M105" s="13"/>
      <c r="N105" s="1" t="n">
        <f aca="false">+N104+J105-L105</f>
        <v>334537.47</v>
      </c>
    </row>
    <row r="106" customFormat="false" ht="12.75" hidden="false" customHeight="false" outlineLevel="0" collapsed="false">
      <c r="A106" s="0" t="s">
        <v>510</v>
      </c>
      <c r="B106" s="5" t="n">
        <v>40991</v>
      </c>
      <c r="C106" s="0" t="s">
        <v>429</v>
      </c>
      <c r="D106" s="0" t="n">
        <v>3</v>
      </c>
      <c r="E106" s="0" t="s">
        <v>6</v>
      </c>
      <c r="F106" s="0" t="n">
        <v>2181</v>
      </c>
      <c r="G106" s="0" t="s">
        <v>7</v>
      </c>
      <c r="H106" s="0" t="s">
        <v>8</v>
      </c>
      <c r="I106" s="0" t="s">
        <v>511</v>
      </c>
      <c r="J106" s="1" t="n">
        <v>5000</v>
      </c>
      <c r="K106" s="11" t="n">
        <v>76</v>
      </c>
      <c r="M106" s="13"/>
      <c r="N106" s="1" t="n">
        <f aca="false">+N105+J106-L106</f>
        <v>339537.47</v>
      </c>
    </row>
    <row r="107" customFormat="false" ht="12.75" hidden="false" customHeight="false" outlineLevel="0" collapsed="false">
      <c r="A107" s="0" t="s">
        <v>512</v>
      </c>
      <c r="B107" s="5" t="n">
        <v>40991</v>
      </c>
      <c r="C107" s="0" t="s">
        <v>71</v>
      </c>
      <c r="D107" s="0" t="n">
        <v>3</v>
      </c>
      <c r="E107" s="0" t="s">
        <v>6</v>
      </c>
      <c r="F107" s="0" t="n">
        <v>2182</v>
      </c>
      <c r="G107" s="0" t="s">
        <v>7</v>
      </c>
      <c r="H107" s="0" t="s">
        <v>8</v>
      </c>
      <c r="I107" s="0" t="s">
        <v>513</v>
      </c>
      <c r="J107" s="1" t="n">
        <v>21340</v>
      </c>
      <c r="K107" s="11" t="n">
        <v>62</v>
      </c>
      <c r="M107" s="13"/>
      <c r="N107" s="1" t="n">
        <f aca="false">+N106+J107-L107</f>
        <v>360877.47</v>
      </c>
    </row>
    <row r="108" customFormat="false" ht="12.75" hidden="false" customHeight="false" outlineLevel="0" collapsed="false">
      <c r="A108" s="0" t="s">
        <v>514</v>
      </c>
      <c r="B108" s="5" t="n">
        <v>40991</v>
      </c>
      <c r="C108" s="0" t="s">
        <v>429</v>
      </c>
      <c r="D108" s="0" t="n">
        <v>3</v>
      </c>
      <c r="E108" s="0" t="s">
        <v>6</v>
      </c>
      <c r="F108" s="0" t="n">
        <v>2184</v>
      </c>
      <c r="G108" s="0" t="s">
        <v>7</v>
      </c>
      <c r="H108" s="0" t="s">
        <v>8</v>
      </c>
      <c r="I108" s="0" t="s">
        <v>515</v>
      </c>
      <c r="J108" s="1" t="n">
        <v>40000</v>
      </c>
      <c r="N108" s="1" t="n">
        <f aca="false">+N107+J108-L108</f>
        <v>400877.47</v>
      </c>
    </row>
    <row r="109" customFormat="false" ht="12.75" hidden="false" customHeight="false" outlineLevel="0" collapsed="false">
      <c r="A109" s="0" t="s">
        <v>516</v>
      </c>
      <c r="B109" s="5" t="n">
        <v>40991</v>
      </c>
      <c r="C109" s="0" t="s">
        <v>429</v>
      </c>
      <c r="D109" s="0" t="n">
        <v>3</v>
      </c>
      <c r="E109" s="0" t="s">
        <v>6</v>
      </c>
      <c r="F109" s="0" t="n">
        <v>2185</v>
      </c>
      <c r="G109" s="0" t="s">
        <v>7</v>
      </c>
      <c r="H109" s="0" t="s">
        <v>8</v>
      </c>
      <c r="I109" s="0" t="s">
        <v>517</v>
      </c>
      <c r="J109" s="1" t="n">
        <v>40000</v>
      </c>
      <c r="N109" s="1" t="n">
        <f aca="false">+N108+J109-L109</f>
        <v>440877.47</v>
      </c>
    </row>
    <row r="110" customFormat="false" ht="12.75" hidden="false" customHeight="false" outlineLevel="0" collapsed="false">
      <c r="A110" s="0" t="s">
        <v>518</v>
      </c>
      <c r="B110" s="5" t="n">
        <v>40991</v>
      </c>
      <c r="C110" s="0" t="s">
        <v>429</v>
      </c>
      <c r="D110" s="0" t="n">
        <v>3</v>
      </c>
      <c r="E110" s="0" t="s">
        <v>6</v>
      </c>
      <c r="F110" s="0" t="n">
        <v>2186</v>
      </c>
      <c r="G110" s="0" t="s">
        <v>7</v>
      </c>
      <c r="H110" s="0" t="s">
        <v>8</v>
      </c>
      <c r="I110" s="0" t="s">
        <v>519</v>
      </c>
      <c r="J110" s="1" t="n">
        <v>14271.58</v>
      </c>
      <c r="N110" s="1" t="n">
        <f aca="false">+N109+J110-L110</f>
        <v>455149.05</v>
      </c>
    </row>
    <row r="111" customFormat="false" ht="12.75" hidden="false" customHeight="false" outlineLevel="0" collapsed="false">
      <c r="A111" s="0" t="s">
        <v>520</v>
      </c>
      <c r="B111" s="5" t="n">
        <v>40992</v>
      </c>
      <c r="C111" s="0" t="s">
        <v>429</v>
      </c>
      <c r="D111" s="0" t="n">
        <v>3</v>
      </c>
      <c r="E111" s="0" t="s">
        <v>6</v>
      </c>
      <c r="F111" s="0" t="n">
        <v>2190</v>
      </c>
      <c r="G111" s="0" t="s">
        <v>7</v>
      </c>
      <c r="H111" s="0" t="s">
        <v>8</v>
      </c>
      <c r="I111" s="0" t="s">
        <v>521</v>
      </c>
      <c r="J111" s="1" t="n">
        <v>36552</v>
      </c>
      <c r="K111" s="11" t="n">
        <v>75</v>
      </c>
      <c r="M111" s="13"/>
      <c r="N111" s="1" t="n">
        <f aca="false">+N110+J111-L111</f>
        <v>491701.05</v>
      </c>
    </row>
    <row r="112" customFormat="false" ht="12.75" hidden="false" customHeight="false" outlineLevel="0" collapsed="false">
      <c r="A112" s="0" t="s">
        <v>522</v>
      </c>
      <c r="B112" s="5" t="n">
        <v>40994</v>
      </c>
      <c r="C112" s="0" t="s">
        <v>20</v>
      </c>
      <c r="D112" s="0" t="n">
        <v>1</v>
      </c>
      <c r="E112" s="0" t="s">
        <v>21</v>
      </c>
      <c r="F112" s="0" t="n">
        <v>13649</v>
      </c>
      <c r="G112" s="0" t="s">
        <v>22</v>
      </c>
      <c r="H112" s="0" t="s">
        <v>76</v>
      </c>
      <c r="I112" s="0" t="s">
        <v>523</v>
      </c>
      <c r="K112" s="14"/>
      <c r="L112" s="1" t="n">
        <v>93600.33</v>
      </c>
      <c r="M112" s="12" t="n">
        <v>21</v>
      </c>
      <c r="N112" s="1" t="n">
        <f aca="false">+N111+J112-L112</f>
        <v>398100.72</v>
      </c>
    </row>
    <row r="113" customFormat="false" ht="12.75" hidden="false" customHeight="false" outlineLevel="0" collapsed="false">
      <c r="A113" s="0" t="s">
        <v>524</v>
      </c>
      <c r="B113" s="5" t="n">
        <v>40995</v>
      </c>
      <c r="C113" s="0" t="s">
        <v>429</v>
      </c>
      <c r="D113" s="0" t="n">
        <v>3</v>
      </c>
      <c r="E113" s="0" t="s">
        <v>6</v>
      </c>
      <c r="F113" s="0" t="n">
        <v>2198</v>
      </c>
      <c r="G113" s="0" t="s">
        <v>7</v>
      </c>
      <c r="H113" s="0" t="s">
        <v>8</v>
      </c>
      <c r="I113" s="0" t="s">
        <v>525</v>
      </c>
      <c r="J113" s="1" t="n">
        <v>7000</v>
      </c>
      <c r="K113" s="11" t="n">
        <v>63</v>
      </c>
      <c r="M113" s="13"/>
      <c r="N113" s="1" t="n">
        <f aca="false">+N112+J113-L113</f>
        <v>405100.72</v>
      </c>
    </row>
    <row r="114" customFormat="false" ht="12.75" hidden="false" customHeight="false" outlineLevel="0" collapsed="false">
      <c r="A114" s="0" t="s">
        <v>526</v>
      </c>
      <c r="B114" s="5" t="n">
        <v>40996</v>
      </c>
      <c r="C114" s="0" t="s">
        <v>429</v>
      </c>
      <c r="D114" s="0" t="n">
        <v>3</v>
      </c>
      <c r="E114" s="0" t="s">
        <v>6</v>
      </c>
      <c r="F114" s="0" t="n">
        <v>2199</v>
      </c>
      <c r="G114" s="0" t="s">
        <v>7</v>
      </c>
      <c r="H114" s="0" t="s">
        <v>8</v>
      </c>
      <c r="I114" s="0" t="s">
        <v>527</v>
      </c>
      <c r="J114" s="1" t="n">
        <v>59036.42</v>
      </c>
      <c r="K114" s="11" t="n">
        <v>64</v>
      </c>
      <c r="M114" s="13"/>
      <c r="N114" s="1" t="n">
        <f aca="false">+N113+J114-L114</f>
        <v>464137.14</v>
      </c>
    </row>
    <row r="115" customFormat="false" ht="12.75" hidden="false" customHeight="false" outlineLevel="0" collapsed="false">
      <c r="A115" s="0" t="s">
        <v>528</v>
      </c>
      <c r="B115" s="5" t="n">
        <v>40996</v>
      </c>
      <c r="C115" s="0" t="s">
        <v>97</v>
      </c>
      <c r="D115" s="0" t="n">
        <v>3</v>
      </c>
      <c r="E115" s="0" t="s">
        <v>6</v>
      </c>
      <c r="F115" s="0" t="n">
        <v>2204</v>
      </c>
      <c r="G115" s="0" t="s">
        <v>7</v>
      </c>
      <c r="H115" s="0" t="s">
        <v>8</v>
      </c>
      <c r="I115" s="0" t="s">
        <v>529</v>
      </c>
      <c r="J115" s="1" t="n">
        <v>73500</v>
      </c>
      <c r="K115" s="11" t="n">
        <v>65</v>
      </c>
      <c r="M115" s="13"/>
      <c r="N115" s="1" t="n">
        <f aca="false">+N114+J115-L115</f>
        <v>537637.14</v>
      </c>
    </row>
    <row r="116" customFormat="false" ht="12.75" hidden="false" customHeight="false" outlineLevel="0" collapsed="false">
      <c r="A116" s="0" t="s">
        <v>530</v>
      </c>
      <c r="B116" s="5" t="n">
        <v>40996</v>
      </c>
      <c r="C116" s="0" t="s">
        <v>20</v>
      </c>
      <c r="D116" s="0" t="n">
        <v>1</v>
      </c>
      <c r="E116" s="0" t="s">
        <v>21</v>
      </c>
      <c r="F116" s="0" t="n">
        <v>13717</v>
      </c>
      <c r="G116" s="0" t="s">
        <v>22</v>
      </c>
      <c r="H116" s="0" t="s">
        <v>76</v>
      </c>
      <c r="I116" s="0" t="s">
        <v>531</v>
      </c>
      <c r="K116" s="14"/>
      <c r="L116" s="1" t="n">
        <v>59036.42</v>
      </c>
      <c r="M116" s="12" t="n">
        <v>22</v>
      </c>
      <c r="N116" s="1" t="n">
        <f aca="false">+N115+J116-L116</f>
        <v>478600.72</v>
      </c>
    </row>
    <row r="117" customFormat="false" ht="12.75" hidden="false" customHeight="false" outlineLevel="0" collapsed="false">
      <c r="A117" s="0" t="s">
        <v>532</v>
      </c>
      <c r="B117" s="5" t="n">
        <v>40997</v>
      </c>
      <c r="C117" s="0" t="s">
        <v>97</v>
      </c>
      <c r="D117" s="0" t="n">
        <v>3</v>
      </c>
      <c r="E117" s="0" t="s">
        <v>6</v>
      </c>
      <c r="F117" s="0" t="n">
        <v>2207</v>
      </c>
      <c r="G117" s="0" t="s">
        <v>7</v>
      </c>
      <c r="H117" s="0" t="s">
        <v>8</v>
      </c>
      <c r="I117" s="0" t="s">
        <v>533</v>
      </c>
      <c r="J117" s="1" t="n">
        <v>114900</v>
      </c>
      <c r="K117" s="11" t="n">
        <v>66</v>
      </c>
      <c r="M117" s="13"/>
      <c r="N117" s="1" t="n">
        <f aca="false">+N116+J117-L117</f>
        <v>593500.72</v>
      </c>
    </row>
    <row r="118" customFormat="false" ht="12.75" hidden="false" customHeight="false" outlineLevel="0" collapsed="false">
      <c r="A118" s="0" t="s">
        <v>534</v>
      </c>
      <c r="B118" s="5" t="n">
        <v>40997</v>
      </c>
      <c r="C118" s="0" t="s">
        <v>97</v>
      </c>
      <c r="D118" s="0" t="n">
        <v>3</v>
      </c>
      <c r="E118" s="0" t="s">
        <v>6</v>
      </c>
      <c r="F118" s="0" t="n">
        <v>2208</v>
      </c>
      <c r="G118" s="0" t="s">
        <v>7</v>
      </c>
      <c r="H118" s="0" t="s">
        <v>8</v>
      </c>
      <c r="I118" s="0" t="s">
        <v>535</v>
      </c>
      <c r="J118" s="1" t="n">
        <v>41563.71</v>
      </c>
      <c r="K118" s="11" t="n">
        <v>67</v>
      </c>
      <c r="M118" s="13"/>
      <c r="N118" s="1" t="n">
        <f aca="false">+N117+J118-L118</f>
        <v>635064.43</v>
      </c>
    </row>
    <row r="119" customFormat="false" ht="12.75" hidden="false" customHeight="false" outlineLevel="0" collapsed="false">
      <c r="A119" s="0" t="s">
        <v>536</v>
      </c>
      <c r="B119" s="5" t="n">
        <v>40997</v>
      </c>
      <c r="C119" s="0" t="s">
        <v>20</v>
      </c>
      <c r="D119" s="0" t="n">
        <v>1</v>
      </c>
      <c r="E119" s="0" t="s">
        <v>21</v>
      </c>
      <c r="F119" s="0" t="n">
        <v>13714</v>
      </c>
      <c r="G119" s="0" t="s">
        <v>22</v>
      </c>
      <c r="H119" s="0" t="s">
        <v>76</v>
      </c>
      <c r="I119" s="0" t="s">
        <v>537</v>
      </c>
      <c r="K119" s="14"/>
      <c r="L119" s="1" t="n">
        <v>73500</v>
      </c>
      <c r="M119" s="12" t="n">
        <v>23</v>
      </c>
      <c r="N119" s="1" t="n">
        <f aca="false">+N118+J119-L119</f>
        <v>561564.43</v>
      </c>
    </row>
    <row r="120" customFormat="false" ht="12.75" hidden="false" customHeight="false" outlineLevel="0" collapsed="false">
      <c r="A120" s="0" t="s">
        <v>538</v>
      </c>
      <c r="B120" s="5" t="n">
        <v>40997</v>
      </c>
      <c r="C120" s="0" t="s">
        <v>20</v>
      </c>
      <c r="D120" s="0" t="n">
        <v>1</v>
      </c>
      <c r="E120" s="0" t="s">
        <v>21</v>
      </c>
      <c r="F120" s="0" t="n">
        <v>13715</v>
      </c>
      <c r="G120" s="0" t="s">
        <v>22</v>
      </c>
      <c r="H120" s="0" t="s">
        <v>76</v>
      </c>
      <c r="I120" s="0" t="s">
        <v>539</v>
      </c>
      <c r="K120" s="14"/>
      <c r="L120" s="1" t="n">
        <v>41563.71</v>
      </c>
      <c r="M120" s="12" t="n">
        <v>24</v>
      </c>
      <c r="N120" s="1" t="n">
        <f aca="false">+N119+J120-L120</f>
        <v>520000.72</v>
      </c>
    </row>
    <row r="121" customFormat="false" ht="12.75" hidden="false" customHeight="false" outlineLevel="0" collapsed="false">
      <c r="A121" s="0" t="s">
        <v>540</v>
      </c>
      <c r="B121" s="5" t="n">
        <v>40998</v>
      </c>
      <c r="C121" s="0" t="s">
        <v>20</v>
      </c>
      <c r="D121" s="0" t="n">
        <v>1</v>
      </c>
      <c r="E121" s="0" t="s">
        <v>21</v>
      </c>
      <c r="F121" s="0" t="n">
        <v>13719</v>
      </c>
      <c r="G121" s="0" t="s">
        <v>22</v>
      </c>
      <c r="H121" s="0" t="s">
        <v>23</v>
      </c>
      <c r="I121" s="0" t="s">
        <v>531</v>
      </c>
      <c r="K121" s="14"/>
      <c r="L121" s="1" t="n">
        <v>129522.47</v>
      </c>
      <c r="M121" s="12" t="n">
        <v>25</v>
      </c>
      <c r="N121" s="1" t="n">
        <f aca="false">+N120+J121-L121</f>
        <v>390478.25</v>
      </c>
    </row>
    <row r="122" customFormat="false" ht="12.75" hidden="false" customHeight="false" outlineLevel="0" collapsed="false">
      <c r="A122" s="0" t="s">
        <v>541</v>
      </c>
      <c r="B122" s="5" t="n">
        <v>40999</v>
      </c>
      <c r="C122" s="0" t="s">
        <v>97</v>
      </c>
      <c r="D122" s="0" t="n">
        <v>3</v>
      </c>
      <c r="E122" s="0" t="s">
        <v>6</v>
      </c>
      <c r="F122" s="0" t="n">
        <v>2217</v>
      </c>
      <c r="G122" s="0" t="s">
        <v>7</v>
      </c>
      <c r="H122" s="0" t="s">
        <v>8</v>
      </c>
      <c r="I122" s="0" t="s">
        <v>542</v>
      </c>
      <c r="J122" s="1" t="n">
        <v>11500</v>
      </c>
      <c r="K122" s="11" t="n">
        <v>68</v>
      </c>
      <c r="M122" s="13"/>
      <c r="N122" s="1" t="n">
        <f aca="false">+N121+J122-L122</f>
        <v>401978.25</v>
      </c>
    </row>
    <row r="123" customFormat="false" ht="12.75" hidden="false" customHeight="false" outlineLevel="0" collapsed="false">
      <c r="A123" s="0" t="s">
        <v>543</v>
      </c>
      <c r="B123" s="5" t="n">
        <v>40999</v>
      </c>
      <c r="C123" s="0" t="s">
        <v>303</v>
      </c>
      <c r="D123" s="0" t="n">
        <v>1</v>
      </c>
      <c r="E123" s="0" t="s">
        <v>21</v>
      </c>
      <c r="F123" s="0" t="n">
        <v>13692</v>
      </c>
      <c r="G123" s="0" t="s">
        <v>22</v>
      </c>
      <c r="H123" s="0" t="s">
        <v>23</v>
      </c>
      <c r="I123" s="0" t="s">
        <v>544</v>
      </c>
      <c r="K123" s="14"/>
      <c r="L123" s="1" t="n">
        <v>2117.77</v>
      </c>
      <c r="M123" s="12" t="n">
        <v>27</v>
      </c>
      <c r="N123" s="1" t="n">
        <f aca="false">+N122+J123-L123</f>
        <v>399860.48</v>
      </c>
    </row>
    <row r="124" customFormat="false" ht="12.75" hidden="false" customHeight="false" outlineLevel="0" collapsed="false">
      <c r="A124" s="0" t="s">
        <v>545</v>
      </c>
      <c r="B124" s="5" t="n">
        <v>40999</v>
      </c>
      <c r="C124" s="0" t="s">
        <v>300</v>
      </c>
      <c r="D124" s="0" t="n">
        <v>1</v>
      </c>
      <c r="E124" s="0" t="s">
        <v>21</v>
      </c>
      <c r="F124" s="0" t="n">
        <v>13742</v>
      </c>
      <c r="G124" s="0" t="s">
        <v>22</v>
      </c>
      <c r="H124" s="0" t="s">
        <v>23</v>
      </c>
      <c r="I124" s="0" t="s">
        <v>546</v>
      </c>
      <c r="K124" s="14"/>
      <c r="L124" s="1" t="n">
        <v>118042</v>
      </c>
      <c r="N124" s="1" t="n">
        <f aca="false">+N123+J124-L124</f>
        <v>281818.48</v>
      </c>
    </row>
    <row r="125" customFormat="false" ht="12.75" hidden="false" customHeight="false" outlineLevel="0" collapsed="false">
      <c r="A125" s="0" t="s">
        <v>545</v>
      </c>
      <c r="B125" s="5" t="n">
        <v>40999</v>
      </c>
      <c r="C125" s="0" t="s">
        <v>300</v>
      </c>
      <c r="D125" s="0" t="n">
        <v>1</v>
      </c>
      <c r="E125" s="0" t="s">
        <v>21</v>
      </c>
      <c r="F125" s="0" t="n">
        <v>13742</v>
      </c>
      <c r="G125" s="0" t="s">
        <v>22</v>
      </c>
      <c r="H125" s="0" t="s">
        <v>23</v>
      </c>
      <c r="I125" s="0" t="s">
        <v>546</v>
      </c>
      <c r="K125" s="14"/>
      <c r="L125" s="1" t="n">
        <v>1532</v>
      </c>
      <c r="N125" s="1" t="n">
        <f aca="false">+N124+J125-L125</f>
        <v>280286.48</v>
      </c>
    </row>
    <row r="126" customFormat="false" ht="12.75" hidden="false" customHeight="false" outlineLevel="0" collapsed="false">
      <c r="A126" s="0" t="s">
        <v>547</v>
      </c>
      <c r="B126" s="5" t="n">
        <v>40999</v>
      </c>
      <c r="C126" s="0" t="s">
        <v>20</v>
      </c>
      <c r="D126" s="0" t="n">
        <v>1</v>
      </c>
      <c r="E126" s="0" t="s">
        <v>21</v>
      </c>
      <c r="F126" s="0" t="n">
        <v>13803</v>
      </c>
      <c r="G126" s="0" t="s">
        <v>22</v>
      </c>
      <c r="H126" s="0" t="s">
        <v>23</v>
      </c>
      <c r="I126" s="0" t="s">
        <v>548</v>
      </c>
      <c r="K126" s="14"/>
      <c r="L126" s="1" t="n">
        <v>1530.29</v>
      </c>
      <c r="M126" s="12" t="n">
        <v>3</v>
      </c>
      <c r="N126" s="1" t="n">
        <f aca="false">+N125+J126-L126</f>
        <v>278756.19</v>
      </c>
    </row>
    <row r="127" customFormat="false" ht="12.75" hidden="false" customHeight="false" outlineLevel="0" collapsed="false">
      <c r="A127" s="0" t="s">
        <v>547</v>
      </c>
      <c r="B127" s="5" t="n">
        <v>40999</v>
      </c>
      <c r="C127" s="0" t="s">
        <v>20</v>
      </c>
      <c r="D127" s="0" t="n">
        <v>1</v>
      </c>
      <c r="E127" s="0" t="s">
        <v>21</v>
      </c>
      <c r="F127" s="0" t="n">
        <v>13803</v>
      </c>
      <c r="G127" s="0" t="s">
        <v>22</v>
      </c>
      <c r="H127" s="0" t="s">
        <v>23</v>
      </c>
      <c r="I127" s="0" t="s">
        <v>548</v>
      </c>
      <c r="K127" s="14"/>
      <c r="L127" s="1" t="n">
        <v>51969.07</v>
      </c>
      <c r="M127" s="12" t="n">
        <v>2</v>
      </c>
      <c r="N127" s="1" t="n">
        <f aca="false">+N126+J127-L127</f>
        <v>226787.12</v>
      </c>
    </row>
  </sheetData>
  <autoFilter ref="A11:N1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13"/>
    <col collapsed="false" customWidth="false" hidden="true" outlineLevel="0" max="5" min="5" style="0" width="11.05"/>
    <col collapsed="false" customWidth="true" hidden="false" outlineLevel="0" max="9" min="9" style="0" width="39.13"/>
    <col collapsed="false" customWidth="true" hidden="false" outlineLevel="0" max="10" min="10" style="1" width="11.42"/>
    <col collapsed="false" customWidth="true" hidden="false" outlineLevel="0" max="11" min="11" style="13" width="5.13"/>
    <col collapsed="false" customWidth="true" hidden="false" outlineLevel="0" max="12" min="12" style="1" width="11.42"/>
    <col collapsed="false" customWidth="true" hidden="false" outlineLevel="0" max="13" min="13" style="13" width="5.13"/>
    <col collapsed="false" customWidth="true" hidden="false" outlineLevel="0" max="14" min="14" style="1" width="11.56"/>
  </cols>
  <sheetData>
    <row r="2" customFormat="false" ht="12.75" hidden="false" customHeight="false" outlineLevel="0" collapsed="false">
      <c r="A2" s="0" t="s">
        <v>549</v>
      </c>
    </row>
    <row r="3" customFormat="false" ht="12.75" hidden="false" customHeight="false" outlineLevel="0" collapsed="false">
      <c r="A3" s="0" t="s">
        <v>550</v>
      </c>
    </row>
    <row r="4" customFormat="false" ht="12.75" hidden="false" customHeight="false" outlineLevel="0" collapsed="false">
      <c r="A4" s="0" t="s">
        <v>551</v>
      </c>
    </row>
    <row r="9" customFormat="false" ht="12.75" hidden="false" customHeight="false" outlineLevel="0" collapsed="false">
      <c r="A9" s="0" t="s">
        <v>2</v>
      </c>
    </row>
    <row r="11" customFormat="false" ht="12.75" hidden="false" customHeight="false" outlineLevel="0" collapsed="false">
      <c r="I11" s="0" t="s">
        <v>3</v>
      </c>
      <c r="N11" s="1" t="n">
        <v>226787.12</v>
      </c>
    </row>
    <row r="12" customFormat="false" ht="12.75" hidden="false" customHeight="false" outlineLevel="0" collapsed="false">
      <c r="A12" s="0" t="s">
        <v>552</v>
      </c>
      <c r="B12" s="5" t="n">
        <v>41002</v>
      </c>
      <c r="C12" s="0" t="s">
        <v>97</v>
      </c>
      <c r="D12" s="0" t="n">
        <v>3</v>
      </c>
      <c r="E12" s="0" t="s">
        <v>6</v>
      </c>
      <c r="F12" s="0" t="n">
        <v>2239</v>
      </c>
      <c r="G12" s="0" t="s">
        <v>7</v>
      </c>
      <c r="H12" s="0" t="s">
        <v>8</v>
      </c>
      <c r="I12" s="0" t="s">
        <v>553</v>
      </c>
      <c r="J12" s="1" t="n">
        <v>9479.76</v>
      </c>
      <c r="N12" s="1" t="n">
        <v>236266.88</v>
      </c>
    </row>
    <row r="13" customFormat="false" ht="12.75" hidden="false" customHeight="false" outlineLevel="0" collapsed="false">
      <c r="A13" s="0" t="s">
        <v>554</v>
      </c>
      <c r="B13" s="5" t="n">
        <v>41003</v>
      </c>
      <c r="C13" s="0" t="s">
        <v>97</v>
      </c>
      <c r="D13" s="0" t="n">
        <v>3</v>
      </c>
      <c r="E13" s="0" t="s">
        <v>6</v>
      </c>
      <c r="F13" s="0" t="n">
        <v>2243</v>
      </c>
      <c r="G13" s="0" t="s">
        <v>7</v>
      </c>
      <c r="H13" s="0" t="s">
        <v>8</v>
      </c>
      <c r="I13" s="0" t="s">
        <v>555</v>
      </c>
      <c r="J13" s="1" t="n">
        <v>310000</v>
      </c>
      <c r="N13" s="1" t="n">
        <v>546266.88</v>
      </c>
    </row>
    <row r="14" customFormat="false" ht="12.75" hidden="false" customHeight="false" outlineLevel="0" collapsed="false">
      <c r="A14" s="0" t="s">
        <v>556</v>
      </c>
      <c r="B14" s="5" t="n">
        <v>41008</v>
      </c>
      <c r="C14" s="0" t="s">
        <v>557</v>
      </c>
      <c r="D14" s="0" t="n">
        <v>3</v>
      </c>
      <c r="E14" s="0" t="s">
        <v>6</v>
      </c>
      <c r="F14" s="0" t="n">
        <v>2244</v>
      </c>
      <c r="G14" s="0" t="s">
        <v>7</v>
      </c>
      <c r="H14" s="0" t="s">
        <v>8</v>
      </c>
      <c r="I14" s="0" t="s">
        <v>558</v>
      </c>
      <c r="J14" s="1" t="n">
        <v>45000</v>
      </c>
      <c r="N14" s="1" t="n">
        <v>591266.88</v>
      </c>
    </row>
    <row r="15" customFormat="false" ht="12.75" hidden="false" customHeight="false" outlineLevel="0" collapsed="false">
      <c r="A15" s="0" t="s">
        <v>559</v>
      </c>
      <c r="B15" s="5" t="n">
        <v>41008</v>
      </c>
      <c r="C15" s="0" t="s">
        <v>557</v>
      </c>
      <c r="D15" s="0" t="n">
        <v>1</v>
      </c>
      <c r="E15" s="0" t="s">
        <v>21</v>
      </c>
      <c r="F15" s="0" t="n">
        <v>13815</v>
      </c>
      <c r="G15" s="0" t="s">
        <v>22</v>
      </c>
      <c r="H15" s="0" t="s">
        <v>23</v>
      </c>
      <c r="I15" s="0" t="s">
        <v>560</v>
      </c>
      <c r="L15" s="1" t="n">
        <v>45000</v>
      </c>
      <c r="N15" s="1" t="n">
        <v>546266.88</v>
      </c>
    </row>
    <row r="16" customFormat="false" ht="12.75" hidden="false" customHeight="false" outlineLevel="0" collapsed="false">
      <c r="A16" s="0" t="s">
        <v>561</v>
      </c>
      <c r="B16" s="5" t="n">
        <v>41009</v>
      </c>
      <c r="C16" s="0" t="s">
        <v>20</v>
      </c>
      <c r="D16" s="0" t="n">
        <v>1</v>
      </c>
      <c r="E16" s="0" t="s">
        <v>21</v>
      </c>
      <c r="F16" s="0" t="n">
        <v>13840</v>
      </c>
      <c r="G16" s="0" t="s">
        <v>22</v>
      </c>
      <c r="H16" s="0" t="s">
        <v>23</v>
      </c>
      <c r="I16" s="0" t="s">
        <v>562</v>
      </c>
      <c r="L16" s="1" t="n">
        <v>314000</v>
      </c>
      <c r="N16" s="1" t="n">
        <v>232266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6:07:37Z</dcterms:created>
  <dc:creator>Usuario</dc:creator>
  <dc:description/>
  <dc:language>en-US</dc:language>
  <cp:lastModifiedBy>Usuario</cp:lastModifiedBy>
  <dcterms:modified xsi:type="dcterms:W3CDTF">2015-08-17T17:57:50Z</dcterms:modified>
  <cp:revision>0</cp:revision>
  <dc:subject/>
  <dc:title/>
</cp:coreProperties>
</file>