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0">
  <si>
    <t xml:space="preserve">QUERETARO MOTORS S.A.                      </t>
  </si>
  <si>
    <t xml:space="preserve">Auxiliar del 01/09/13 al 30/09/13</t>
  </si>
  <si>
    <t xml:space="preserve">Cuenta  202-005              BANREGIO 165992950012</t>
  </si>
  <si>
    <t xml:space="preserve">Saldo Inicial</t>
  </si>
  <si>
    <t xml:space="preserve">D     19</t>
  </si>
  <si>
    <t xml:space="preserve">AR.9841-EF</t>
  </si>
  <si>
    <t xml:space="preserve">DEPOSITO A BANCOMER</t>
  </si>
  <si>
    <t xml:space="preserve">MFERRER</t>
  </si>
  <si>
    <t xml:space="preserve">LJIMENEZ:CLIENTE MOSTRADOR CONTADO</t>
  </si>
  <si>
    <t xml:space="preserve">D     72</t>
  </si>
  <si>
    <t xml:space="preserve">EFE BR</t>
  </si>
  <si>
    <t xml:space="preserve">DEPOSITO A BANAMEX</t>
  </si>
  <si>
    <t xml:space="preserve">CAJAQM</t>
  </si>
  <si>
    <t xml:space="preserve">LJIMENEZ:QM.VENTAS RECIBPO 34698</t>
  </si>
  <si>
    <t xml:space="preserve">D     80</t>
  </si>
  <si>
    <t xml:space="preserve">BANREGIO</t>
  </si>
  <si>
    <t xml:space="preserve">LJIMENEZ:QM.VENTAS RECIBO 34699</t>
  </si>
  <si>
    <t xml:space="preserve">D     87</t>
  </si>
  <si>
    <t xml:space="preserve">LJIMENEZ:QM.VENTAS RECIBO 34700</t>
  </si>
  <si>
    <t xml:space="preserve">D     97</t>
  </si>
  <si>
    <t xml:space="preserve">ABANREGIO</t>
  </si>
  <si>
    <t xml:space="preserve">LJIMENEZ:QM.VENTAS RECIBO 34701</t>
  </si>
  <si>
    <t xml:space="preserve">D    113</t>
  </si>
  <si>
    <t xml:space="preserve">LJIMENEZ:QM.VENTAS RECIABAO 34692</t>
  </si>
  <si>
    <t xml:space="preserve">D    114</t>
  </si>
  <si>
    <t xml:space="preserve">LJIMENEZ:QM.VENTAS RECKIBO 34693</t>
  </si>
  <si>
    <t xml:space="preserve">D    116</t>
  </si>
  <si>
    <t xml:space="preserve">LJIMENEZ:QM.VENTAS RECIBO .34702</t>
  </si>
  <si>
    <t xml:space="preserve">D    123</t>
  </si>
  <si>
    <t xml:space="preserve">LJIMENEZ:QM.VENTAS RECIBO 3703</t>
  </si>
  <si>
    <t xml:space="preserve">D    129</t>
  </si>
  <si>
    <t xml:space="preserve">R-3184-EFE</t>
  </si>
  <si>
    <t xml:space="preserve">D    130</t>
  </si>
  <si>
    <t xml:space="preserve">IXE 0053</t>
  </si>
  <si>
    <t xml:space="preserve">LJIMENEZ:QM.VENTAS RECIBO 34704</t>
  </si>
  <si>
    <t xml:space="preserve">E    446</t>
  </si>
  <si>
    <t xml:space="preserve">CH-14902</t>
  </si>
  <si>
    <t xml:space="preserve">Poliza Contable de E</t>
  </si>
  <si>
    <t xml:space="preserve">DGARCIA</t>
  </si>
  <si>
    <t xml:space="preserve">QUERETARO MOTORS SA</t>
  </si>
  <si>
    <t xml:space="preserve">D    182</t>
  </si>
  <si>
    <t xml:space="preserve">LJIMENEZ:QM.VENTAS RECIBO 34708</t>
  </si>
  <si>
    <t xml:space="preserve">D    253</t>
  </si>
  <si>
    <t xml:space="preserve">R-3172-EFE</t>
  </si>
  <si>
    <t xml:space="preserve">D    309</t>
  </si>
  <si>
    <t xml:space="preserve">DEPOSITO A BANPAIS</t>
  </si>
  <si>
    <t xml:space="preserve">QM.VENTAS RECIBO 34711</t>
  </si>
  <si>
    <t xml:space="preserve">D    310</t>
  </si>
  <si>
    <t xml:space="preserve">QM.VENTAS RECIBO 34716</t>
  </si>
  <si>
    <t xml:space="preserve">D    311</t>
  </si>
  <si>
    <t xml:space="preserve">QM.VENTAS RECIBO 34712</t>
  </si>
  <si>
    <t xml:space="preserve">D    312</t>
  </si>
  <si>
    <t xml:space="preserve">QM.VENTAS RECIBO 34714</t>
  </si>
  <si>
    <t xml:space="preserve">D    369</t>
  </si>
  <si>
    <t xml:space="preserve">AR9876-EFE</t>
  </si>
  <si>
    <t xml:space="preserve">D    449</t>
  </si>
  <si>
    <t xml:space="preserve">R-3189-EFE</t>
  </si>
  <si>
    <t xml:space="preserve">D    459</t>
  </si>
  <si>
    <t xml:space="preserve">LJIMENEZ</t>
  </si>
  <si>
    <t xml:space="preserve">T.GM. COBRANZA RECIBO  T 4342</t>
  </si>
  <si>
    <t xml:space="preserve">D    470</t>
  </si>
  <si>
    <t xml:space="preserve">EFEC BR</t>
  </si>
  <si>
    <t xml:space="preserve">QM.VENTAS RECIBO 34720</t>
  </si>
  <si>
    <t xml:space="preserve">D    473</t>
  </si>
  <si>
    <t xml:space="preserve">QM.VENTAS RECIBO 34721</t>
  </si>
  <si>
    <t xml:space="preserve">D    479</t>
  </si>
  <si>
    <t xml:space="preserve">REFACCIONES EFEC BR</t>
  </si>
  <si>
    <t xml:space="preserve">D    482</t>
  </si>
  <si>
    <t xml:space="preserve">LJIMENEZ:REFACCIONES EFEC RECIB R31</t>
  </si>
  <si>
    <t xml:space="preserve">D    484</t>
  </si>
  <si>
    <t xml:space="preserve">QM.VENTAS RECIBO 34717</t>
  </si>
  <si>
    <t xml:space="preserve">D    485</t>
  </si>
  <si>
    <t xml:space="preserve">QM.VENTAS RECIBO 34719</t>
  </si>
  <si>
    <t xml:space="preserve">D    486</t>
  </si>
  <si>
    <t xml:space="preserve">QM.VENTS RECIABO 34718</t>
  </si>
  <si>
    <t xml:space="preserve">D    533</t>
  </si>
  <si>
    <t xml:space="preserve">REFACCIONES EFECTIVO</t>
  </si>
  <si>
    <t xml:space="preserve">D    537</t>
  </si>
  <si>
    <t xml:space="preserve">T.GM. EFECTIVO +</t>
  </si>
  <si>
    <t xml:space="preserve">D    523</t>
  </si>
  <si>
    <t xml:space="preserve">R-3190-EFE</t>
  </si>
  <si>
    <t xml:space="preserve">D    549</t>
  </si>
  <si>
    <t xml:space="preserve">QM.VENTAS RECIBO 34726</t>
  </si>
  <si>
    <t xml:space="preserve">D    554</t>
  </si>
  <si>
    <t xml:space="preserve">QM.VENTAS  RECIBO 34728</t>
  </si>
  <si>
    <t xml:space="preserve">D    555</t>
  </si>
  <si>
    <t xml:space="preserve">D    599</t>
  </si>
  <si>
    <t xml:space="preserve">CLINBURSA</t>
  </si>
  <si>
    <t xml:space="preserve">QM.VENTS RECIBO 34730</t>
  </si>
  <si>
    <t xml:space="preserve">D    601</t>
  </si>
  <si>
    <t xml:space="preserve">QM.VENTAS RECIBO 34731</t>
  </si>
  <si>
    <t xml:space="preserve">D    605</t>
  </si>
  <si>
    <t xml:space="preserve">QM.VENTAS RECIBO 34732</t>
  </si>
  <si>
    <t xml:space="preserve">D    608</t>
  </si>
  <si>
    <t xml:space="preserve">REFACCIONES RECIBO A 3192</t>
  </si>
  <si>
    <t xml:space="preserve">x</t>
  </si>
  <si>
    <t xml:space="preserve">D    609</t>
  </si>
  <si>
    <t xml:space="preserve">BAJA: REFACCIONES RECIBO A 3192</t>
  </si>
  <si>
    <t xml:space="preserve">D    638</t>
  </si>
  <si>
    <t xml:space="preserve">AR9907-EFE</t>
  </si>
  <si>
    <t xml:space="preserve">D    650</t>
  </si>
  <si>
    <t xml:space="preserve">REFACCIONES EFEC</t>
  </si>
  <si>
    <t xml:space="preserve">D    651</t>
  </si>
  <si>
    <t xml:space="preserve">QM.VENTAS RECIBO34736</t>
  </si>
  <si>
    <t xml:space="preserve">D    652</t>
  </si>
  <si>
    <t xml:space="preserve">BAJA: QM.VENTAS RECIBO34736</t>
  </si>
  <si>
    <t xml:space="preserve">D    653</t>
  </si>
  <si>
    <t xml:space="preserve">QM.VENTAS RECIBO 34736</t>
  </si>
  <si>
    <t xml:space="preserve">D    751</t>
  </si>
  <si>
    <t xml:space="preserve">D    757</t>
  </si>
  <si>
    <t xml:space="preserve">T.GM. EFECTIVO</t>
  </si>
  <si>
    <t xml:space="preserve">D    685</t>
  </si>
  <si>
    <t xml:space="preserve">AR9911-EFE</t>
  </si>
  <si>
    <t xml:space="preserve">LJIMENEZ:CLIENTE MOSTRADORCONTADO</t>
  </si>
  <si>
    <t xml:space="preserve">D    686</t>
  </si>
  <si>
    <t xml:space="preserve">AR9910-EFE</t>
  </si>
  <si>
    <t xml:space="preserve">D    767</t>
  </si>
  <si>
    <t xml:space="preserve">BAJA: REFACCIONES EFEC</t>
  </si>
  <si>
    <t xml:space="preserve">D    779</t>
  </si>
  <si>
    <t xml:space="preserve">QM.VENTAS RECIBO 34746</t>
  </si>
  <si>
    <t xml:space="preserve">D    803</t>
  </si>
  <si>
    <t xml:space="preserve">QM.VENTAS RECIBO 34748</t>
  </si>
  <si>
    <t xml:space="preserve">D    911</t>
  </si>
  <si>
    <t xml:space="preserve">T.GM.VENTAS EFECRTIVO</t>
  </si>
  <si>
    <t xml:space="preserve">D    873</t>
  </si>
  <si>
    <t xml:space="preserve">QM.VENTAS RECIBO 34750</t>
  </si>
  <si>
    <t xml:space="preserve">D    890</t>
  </si>
  <si>
    <t xml:space="preserve">QM.VENTAS RECIBO 34754</t>
  </si>
  <si>
    <t xml:space="preserve">D    914</t>
  </si>
  <si>
    <t xml:space="preserve">QM.VENTAS RECIBO 34756</t>
  </si>
  <si>
    <t xml:space="preserve">D    966</t>
  </si>
  <si>
    <t xml:space="preserve">D  1,010</t>
  </si>
  <si>
    <t xml:space="preserve">REFACCIONES EFE</t>
  </si>
  <si>
    <t xml:space="preserve">D  1,011</t>
  </si>
  <si>
    <t xml:space="preserve">T.GM.EFETIVO BANREGIO</t>
  </si>
  <si>
    <t xml:space="preserve">D    916</t>
  </si>
  <si>
    <t xml:space="preserve">EFECTIVO</t>
  </si>
  <si>
    <t xml:space="preserve">RECIBO VENTAS Q-34758</t>
  </si>
  <si>
    <t xml:space="preserve">E     79</t>
  </si>
  <si>
    <t xml:space="preserve">CH-1537</t>
  </si>
  <si>
    <t xml:space="preserve">CH TRANSFERENCIA BAN</t>
  </si>
  <si>
    <t xml:space="preserve">CHEQUES</t>
  </si>
  <si>
    <t xml:space="preserve">D  1,203</t>
  </si>
  <si>
    <t xml:space="preserve">QM.VENTAS RECIBO 34774</t>
  </si>
  <si>
    <t xml:space="preserve">D  1,212</t>
  </si>
  <si>
    <t xml:space="preserve">QM.VENTAS RECIBO 34772</t>
  </si>
  <si>
    <t xml:space="preserve">D  1,224</t>
  </si>
  <si>
    <t xml:space="preserve">QM.VENTAS RECIBO 34777</t>
  </si>
  <si>
    <t xml:space="preserve">D  1,230</t>
  </si>
  <si>
    <t xml:space="preserve">CL BTE</t>
  </si>
  <si>
    <t xml:space="preserve">DEPOSITO BANORTE 568</t>
  </si>
  <si>
    <t xml:space="preserve">LJIMENEZ:QM.VENTAS RECIBO 34778</t>
  </si>
  <si>
    <t xml:space="preserve">D  1,236</t>
  </si>
  <si>
    <t xml:space="preserve">R-3194-EFE</t>
  </si>
  <si>
    <t xml:space="preserve">LJIMENEZ:CARDOSO HERNANDEZ SILVIA C</t>
  </si>
  <si>
    <t xml:space="preserve">D  1,264</t>
  </si>
  <si>
    <t xml:space="preserve">D  1,327</t>
  </si>
  <si>
    <t xml:space="preserve">D  1,431</t>
  </si>
  <si>
    <t xml:space="preserve">T.GM.BANREGIO EFEC</t>
  </si>
  <si>
    <t xml:space="preserve">D  1,325</t>
  </si>
  <si>
    <t xml:space="preserve">D  1,326</t>
  </si>
  <si>
    <t xml:space="preserve">BAJA: REFACCIONES EFE</t>
  </si>
  <si>
    <t xml:space="preserve">D  1,330</t>
  </si>
  <si>
    <t xml:space="preserve">QM.VENTAS RECIBO 34784</t>
  </si>
  <si>
    <t xml:space="preserve">D  1,384</t>
  </si>
  <si>
    <t xml:space="preserve">CL IXE</t>
  </si>
  <si>
    <t xml:space="preserve">QM.VENTAS RECIBO 34790</t>
  </si>
  <si>
    <t xml:space="preserve">D  1,403</t>
  </si>
  <si>
    <t xml:space="preserve">R-3195-EFE</t>
  </si>
  <si>
    <t xml:space="preserve">GRANDVALLET MUGICA LUIS EDUARDO</t>
  </si>
  <si>
    <t xml:space="preserve">D  1,405</t>
  </si>
  <si>
    <t xml:space="preserve">QM.VENTAS RECIBO 34793</t>
  </si>
  <si>
    <t xml:space="preserve">D  1,409</t>
  </si>
  <si>
    <t xml:space="preserve">QM.VENTAS RECIBO 34795</t>
  </si>
  <si>
    <t xml:space="preserve">D  1,410</t>
  </si>
  <si>
    <t xml:space="preserve">QM.VENTAS RECIBO 34791</t>
  </si>
  <si>
    <t xml:space="preserve">D  1,426</t>
  </si>
  <si>
    <t xml:space="preserve">LJIMENEZ:QM.VENTAS RECIBO 34798</t>
  </si>
  <si>
    <t xml:space="preserve">D  1,429</t>
  </si>
  <si>
    <t xml:space="preserve">QM.VENTAS RECIBO 34799</t>
  </si>
  <si>
    <t xml:space="preserve">D  1,436</t>
  </si>
  <si>
    <t xml:space="preserve">BANORTE</t>
  </si>
  <si>
    <t xml:space="preserve">T.GM EFECTIVO</t>
  </si>
  <si>
    <t xml:space="preserve">D  1,437</t>
  </si>
  <si>
    <t xml:space="preserve">BAJA: T.GM EFECTIVO</t>
  </si>
  <si>
    <t xml:space="preserve">D  1,439</t>
  </si>
  <si>
    <t xml:space="preserve">QM.VENTAS RECOBO 34800</t>
  </si>
  <si>
    <t xml:space="preserve">D  1,494</t>
  </si>
  <si>
    <t xml:space="preserve">BANREGIOK</t>
  </si>
  <si>
    <t xml:space="preserve">D  1,584</t>
  </si>
  <si>
    <t xml:space="preserve">T.GM.EFECTIVO</t>
  </si>
  <si>
    <t xml:space="preserve">D  1,588</t>
  </si>
  <si>
    <t xml:space="preserve">T.GM.EFECTIBO</t>
  </si>
  <si>
    <t xml:space="preserve">E    123</t>
  </si>
  <si>
    <t xml:space="preserve">CH-14909</t>
  </si>
  <si>
    <t xml:space="preserve">CH TRANSFERENCIA BIT</t>
  </si>
  <si>
    <t xml:space="preserve">E    124</t>
  </si>
  <si>
    <t xml:space="preserve">CH-1536</t>
  </si>
  <si>
    <t xml:space="preserve">D  1,469</t>
  </si>
  <si>
    <t xml:space="preserve">QM.VENTAS RECIBO 34801</t>
  </si>
  <si>
    <t xml:space="preserve">D  1,505</t>
  </si>
  <si>
    <t xml:space="preserve">QM.VENTAS RECIBO 34807</t>
  </si>
  <si>
    <t xml:space="preserve">D  1,607</t>
  </si>
  <si>
    <t xml:space="preserve">AR9976-EFE</t>
  </si>
  <si>
    <t xml:space="preserve">CLIENTE MOSTRADOR CONTADO</t>
  </si>
  <si>
    <t xml:space="preserve">D  1,614</t>
  </si>
  <si>
    <t xml:space="preserve">EFE ABR</t>
  </si>
  <si>
    <t xml:space="preserve">QM. VENTAS RECIBO 34813</t>
  </si>
  <si>
    <t xml:space="preserve">D  1,620</t>
  </si>
  <si>
    <t xml:space="preserve">QM.VENTAS RECIBO 34809</t>
  </si>
  <si>
    <t xml:space="preserve">D  1,767</t>
  </si>
  <si>
    <t xml:space="preserve">D  1,768</t>
  </si>
  <si>
    <t xml:space="preserve">LJIMENEZ: T.GM.EFECTIVO</t>
  </si>
  <si>
    <t xml:space="preserve">D  1,771</t>
  </si>
  <si>
    <t xml:space="preserve">D  1,772</t>
  </si>
  <si>
    <t xml:space="preserve">CL BANREGI</t>
  </si>
  <si>
    <t xml:space="preserve">T.GM.CL BANREGIO</t>
  </si>
  <si>
    <t xml:space="preserve">D  1,774</t>
  </si>
  <si>
    <t xml:space="preserve">CL BR</t>
  </si>
  <si>
    <t xml:space="preserve">T.GM.CL</t>
  </si>
  <si>
    <t xml:space="preserve">E    138</t>
  </si>
  <si>
    <t xml:space="preserve">CH-14904</t>
  </si>
  <si>
    <t xml:space="preserve">E    139</t>
  </si>
  <si>
    <t xml:space="preserve">CH-2658</t>
  </si>
  <si>
    <t xml:space="preserve">CH TRANSFERENCIA SAN</t>
  </si>
  <si>
    <t xml:space="preserve">E    140</t>
  </si>
  <si>
    <t xml:space="preserve">CH-14903</t>
  </si>
  <si>
    <t xml:space="preserve">E    141</t>
  </si>
  <si>
    <t xml:space="preserve">CH-395</t>
  </si>
  <si>
    <t xml:space="preserve">CH TRANSFERENCIA SCO</t>
  </si>
  <si>
    <t xml:space="preserve">D  1,612</t>
  </si>
  <si>
    <t xml:space="preserve">AS28182-EF</t>
  </si>
  <si>
    <t xml:space="preserve">BAJA: LJIMENEZ LJIMENEZ:HIPOLITO MA</t>
  </si>
  <si>
    <t xml:space="preserve">X</t>
  </si>
  <si>
    <t xml:space="preserve">D  1,737</t>
  </si>
  <si>
    <t xml:space="preserve">D  1,741</t>
  </si>
  <si>
    <t xml:space="preserve">QM.VENTAS RECIBO 34817</t>
  </si>
  <si>
    <t xml:space="preserve">D  1,743</t>
  </si>
  <si>
    <t xml:space="preserve">BAJA: QM.VENTAS RECIBO 34817</t>
  </si>
  <si>
    <t xml:space="preserve">D  1,746</t>
  </si>
  <si>
    <t xml:space="preserve">D  1,747</t>
  </si>
  <si>
    <t xml:space="preserve">T.GM.ANTICIPO R 4348</t>
  </si>
  <si>
    <t xml:space="preserve">D  1,762</t>
  </si>
  <si>
    <t xml:space="preserve">T.GM. VENTAS RECIBO 34816</t>
  </si>
  <si>
    <t xml:space="preserve">D  1,764</t>
  </si>
  <si>
    <t xml:space="preserve">REFACCIONES RECIBO R3198</t>
  </si>
  <si>
    <t xml:space="preserve">D  1,788</t>
  </si>
  <si>
    <t xml:space="preserve">BAMREGIO</t>
  </si>
  <si>
    <t xml:space="preserve">QM.VENTAS RECIBO 34822</t>
  </si>
  <si>
    <t xml:space="preserve">D  1,790</t>
  </si>
  <si>
    <t xml:space="preserve">QM.VENTAR RECIBO 34821</t>
  </si>
  <si>
    <t xml:space="preserve">D  1,823</t>
  </si>
  <si>
    <t xml:space="preserve">REFACCIONES  EFE</t>
  </si>
  <si>
    <t xml:space="preserve">D  1,944</t>
  </si>
  <si>
    <t xml:space="preserve">D  4,690</t>
  </si>
  <si>
    <t xml:space="preserve">DEPOSITO</t>
  </si>
  <si>
    <t xml:space="preserve">Poliza Contable de D</t>
  </si>
  <si>
    <t xml:space="preserve">DEPOSITO EFECTIVO BANREGIO</t>
  </si>
  <si>
    <t xml:space="preserve">D  1,865</t>
  </si>
  <si>
    <t xml:space="preserve">QM.VENTAS RECIBO 34827</t>
  </si>
  <si>
    <t xml:space="preserve">D  1,904</t>
  </si>
  <si>
    <t xml:space="preserve">QM.VENTAS RECIBO 34830</t>
  </si>
  <si>
    <t xml:space="preserve">D  1,940</t>
  </si>
  <si>
    <t xml:space="preserve">T.GM.VENTAS EFECTIVO</t>
  </si>
  <si>
    <t xml:space="preserve">D  1,942</t>
  </si>
  <si>
    <t xml:space="preserve">BAJA: T.GM.VENTAS EFECTIVO</t>
  </si>
  <si>
    <t xml:space="preserve">D  1,981</t>
  </si>
  <si>
    <t xml:space="preserve">QM.VENTAS RECIBO 34833</t>
  </si>
  <si>
    <t xml:space="preserve">D  1,982</t>
  </si>
  <si>
    <t xml:space="preserve">QM.VENTAS CONTADO 34836 34835</t>
  </si>
  <si>
    <t xml:space="preserve">D  1,983</t>
  </si>
  <si>
    <t xml:space="preserve">CL INBURSA</t>
  </si>
  <si>
    <t xml:space="preserve">QM.VENTAS  34835</t>
  </si>
  <si>
    <t xml:space="preserve">D  2,127</t>
  </si>
  <si>
    <t xml:space="preserve">D  2,167</t>
  </si>
  <si>
    <t xml:space="preserve">QM.VENTAS RECIBO 34846</t>
  </si>
  <si>
    <t xml:space="preserve">D  2,245</t>
  </si>
  <si>
    <t xml:space="preserve">R-3205-EFE</t>
  </si>
  <si>
    <t xml:space="preserve">D  2,249</t>
  </si>
  <si>
    <t xml:space="preserve">AR10019-EF</t>
  </si>
  <si>
    <t xml:space="preserve">D  2,290</t>
  </si>
  <si>
    <t xml:space="preserve">R-3207-EFE</t>
  </si>
  <si>
    <t xml:space="preserve">VELAZQUEZ MARTINEZ ARACELI</t>
  </si>
  <si>
    <t xml:space="preserve">D  2,316</t>
  </si>
  <si>
    <t xml:space="preserve">AS28295-EF</t>
  </si>
  <si>
    <t xml:space="preserve">CARDENAS ARROYO LIDIA ELENA</t>
  </si>
  <si>
    <t xml:space="preserve">D  2,318</t>
  </si>
  <si>
    <t xml:space="preserve">QM.VENTAS RECIBO 34855</t>
  </si>
  <si>
    <t xml:space="preserve">D  2,323</t>
  </si>
  <si>
    <t xml:space="preserve">QM.VENTAS RECIBO 34856</t>
  </si>
  <si>
    <t xml:space="preserve">D  2,425</t>
  </si>
  <si>
    <t xml:space="preserve">REFACCIONES BANREGIO EFEC</t>
  </si>
  <si>
    <t xml:space="preserve">D  2,435</t>
  </si>
  <si>
    <t xml:space="preserve">T-.GM. EFECTIVO</t>
  </si>
  <si>
    <t xml:space="preserve">D  2,364</t>
  </si>
  <si>
    <t xml:space="preserve">AR10032-EF</t>
  </si>
  <si>
    <t xml:space="preserve">D  2,488</t>
  </si>
  <si>
    <t xml:space="preserve">REFACCIONES ANTICIPO RE 3208</t>
  </si>
  <si>
    <t xml:space="preserve">D  2,551</t>
  </si>
  <si>
    <t xml:space="preserve">D  2,552</t>
  </si>
  <si>
    <t xml:space="preserve">D  2,553</t>
  </si>
  <si>
    <t xml:space="preserve">T.GM.CHL BR</t>
  </si>
  <si>
    <t xml:space="preserve">D  2,563</t>
  </si>
  <si>
    <t xml:space="preserve">REFACCIONES  EFECTIVO</t>
  </si>
  <si>
    <t xml:space="preserve">D  2,812</t>
  </si>
  <si>
    <t xml:space="preserve">DIF.CH 978057 ARTURO CARRASCO</t>
  </si>
  <si>
    <t xml:space="preserve">D  2,577</t>
  </si>
  <si>
    <t xml:space="preserve">REFACCIONES ANTICIPO R 3210</t>
  </si>
  <si>
    <t xml:space="preserve">D  2,620</t>
  </si>
  <si>
    <t xml:space="preserve">QM.VENTAS  RECIBO 34864.EFEC</t>
  </si>
  <si>
    <t xml:space="preserve">D  2,638</t>
  </si>
  <si>
    <t xml:space="preserve">QM.VENTAS RECIBO 34866</t>
  </si>
  <si>
    <t xml:space="preserve">D  2,650</t>
  </si>
  <si>
    <t xml:space="preserve">R-3211-EFE</t>
  </si>
  <si>
    <t xml:space="preserve">D  2,770</t>
  </si>
  <si>
    <t xml:space="preserve">T.GM.EFECTIVO BANREGIO</t>
  </si>
  <si>
    <t xml:space="preserve">D  2,763</t>
  </si>
  <si>
    <t xml:space="preserve">QM.VENTAS RECIBO 34873</t>
  </si>
  <si>
    <t xml:space="preserve">D  2,768</t>
  </si>
  <si>
    <t xml:space="preserve">D  2,769</t>
  </si>
  <si>
    <t xml:space="preserve">BAJA: T.GM.EFECTIVO</t>
  </si>
  <si>
    <t xml:space="preserve">D  2,792</t>
  </si>
  <si>
    <t xml:space="preserve">REFACCIONES EFECTIBVO</t>
  </si>
  <si>
    <t xml:space="preserve">D  2,874</t>
  </si>
  <si>
    <t xml:space="preserve">REFACC EFECTOVP</t>
  </si>
  <si>
    <t xml:space="preserve">D  2,879</t>
  </si>
  <si>
    <t xml:space="preserve">D  2,887</t>
  </si>
  <si>
    <t xml:space="preserve">LJIMENEZ: REFACC EFECTOVP</t>
  </si>
  <si>
    <t xml:space="preserve">D  2,815</t>
  </si>
  <si>
    <t xml:space="preserve">AR10066-EF</t>
  </si>
  <si>
    <t xml:space="preserve">D  2,896</t>
  </si>
  <si>
    <t xml:space="preserve">QM.VENTAS RECIBO 34892</t>
  </si>
  <si>
    <t xml:space="preserve">D  2,900</t>
  </si>
  <si>
    <t xml:space="preserve">QM.VENTAS RECIBO 34893</t>
  </si>
  <si>
    <t xml:space="preserve">D  2,905</t>
  </si>
  <si>
    <t xml:space="preserve">QM.VENETAS RECIBO 34896</t>
  </si>
  <si>
    <t xml:space="preserve">D  2,907</t>
  </si>
  <si>
    <t xml:space="preserve">QM.VENTAS RECIBO 34895</t>
  </si>
  <si>
    <t xml:space="preserve">D  2,908</t>
  </si>
  <si>
    <t xml:space="preserve">QM.VENTAS RECIBO34894</t>
  </si>
  <si>
    <t xml:space="preserve">D  2,913</t>
  </si>
  <si>
    <t xml:space="preserve">TM.VENTAS RECIBO 34889</t>
  </si>
  <si>
    <t xml:space="preserve">D  2,914</t>
  </si>
  <si>
    <t xml:space="preserve">BANREGIO E</t>
  </si>
  <si>
    <t xml:space="preserve">QM.VENTAS REVIBO 34886</t>
  </si>
  <si>
    <t xml:space="preserve">D  2,923</t>
  </si>
  <si>
    <t xml:space="preserve">QM.VENTAS RECIBO 34898</t>
  </si>
  <si>
    <t xml:space="preserve">D  2,927</t>
  </si>
  <si>
    <t xml:space="preserve">EFE BANRE</t>
  </si>
  <si>
    <t xml:space="preserve">QM.VENTAS RECIBO 34877</t>
  </si>
  <si>
    <t xml:space="preserve">D  2,958</t>
  </si>
  <si>
    <t xml:space="preserve">EFEBANREGI</t>
  </si>
  <si>
    <t xml:space="preserve">QM.VENTAS RECIBO 34899</t>
  </si>
  <si>
    <t xml:space="preserve">D  2,962</t>
  </si>
  <si>
    <t xml:space="preserve">D  2,965</t>
  </si>
  <si>
    <t xml:space="preserve">BANRECIBO</t>
  </si>
  <si>
    <t xml:space="preserve">D  2,966</t>
  </si>
  <si>
    <t xml:space="preserve">REFACCOPMES EFECTIVO</t>
  </si>
  <si>
    <t xml:space="preserve">D  3,020</t>
  </si>
  <si>
    <t xml:space="preserve">AS25468-EF</t>
  </si>
  <si>
    <t xml:space="preserve">GRIMALDI PULIDO GABRIELA</t>
  </si>
  <si>
    <t xml:space="preserve">D  3,110</t>
  </si>
  <si>
    <t xml:space="preserve">D  3,115</t>
  </si>
  <si>
    <t xml:space="preserve">D  3,010</t>
  </si>
  <si>
    <t xml:space="preserve">AS28468-EF</t>
  </si>
  <si>
    <t xml:space="preserve">D  3,017</t>
  </si>
  <si>
    <t xml:space="preserve">BAJA: GRIMALDI PULIDO GABRIELA</t>
  </si>
  <si>
    <t xml:space="preserve">D  3,151</t>
  </si>
  <si>
    <t xml:space="preserve">AS28500-EF</t>
  </si>
  <si>
    <t xml:space="preserve">RUIZ TORRES EMMANUEL</t>
  </si>
  <si>
    <t xml:space="preserve">D  3,158</t>
  </si>
  <si>
    <t xml:space="preserve">QM.VENTAS RECIBO 34910</t>
  </si>
  <si>
    <t xml:space="preserve">D  3,159</t>
  </si>
  <si>
    <t xml:space="preserve">QM.VENTAS RECIBO 34909</t>
  </si>
  <si>
    <t xml:space="preserve">D  3,198</t>
  </si>
  <si>
    <t xml:space="preserve">AR10098-EF</t>
  </si>
  <si>
    <t xml:space="preserve">D  3,201</t>
  </si>
  <si>
    <t xml:space="preserve">AS28501-EF</t>
  </si>
  <si>
    <t xml:space="preserve">HERNANDEZ GONZALEZ JUANA</t>
  </si>
  <si>
    <t xml:space="preserve">D  3,392</t>
  </si>
  <si>
    <t xml:space="preserve">D  3,373</t>
  </si>
  <si>
    <t xml:space="preserve">QM.VENTAS RECIBO 34918</t>
  </si>
  <si>
    <t xml:space="preserve">D  3,376</t>
  </si>
  <si>
    <t xml:space="preserve">QM.VENTS RECIBO 34927</t>
  </si>
  <si>
    <t xml:space="preserve">D  3,380</t>
  </si>
  <si>
    <t xml:space="preserve">QM.VENTAS RECIBO 34925</t>
  </si>
  <si>
    <t xml:space="preserve">D  3,423</t>
  </si>
  <si>
    <t xml:space="preserve">R3218-EFE</t>
  </si>
  <si>
    <t xml:space="preserve">D  3,440</t>
  </si>
  <si>
    <t xml:space="preserve">QM.VENTAS RECIBO 34934</t>
  </si>
  <si>
    <t xml:space="preserve">D  3,484</t>
  </si>
  <si>
    <t xml:space="preserve">EFE BANREG</t>
  </si>
  <si>
    <t xml:space="preserve">REFACCIONES ANTICIPO R 3216</t>
  </si>
  <si>
    <t xml:space="preserve">D  3,491</t>
  </si>
  <si>
    <t xml:space="preserve">RECIBO R 3214</t>
  </si>
  <si>
    <t xml:space="preserve">D  3,493</t>
  </si>
  <si>
    <t xml:space="preserve">D  3,570</t>
  </si>
  <si>
    <t xml:space="preserve">BANREBIO</t>
  </si>
  <si>
    <t xml:space="preserve">T.GM. EFECTIVO  BANREGIO</t>
  </si>
  <si>
    <t xml:space="preserve">D  3,490</t>
  </si>
  <si>
    <t xml:space="preserve">AR10123-EF</t>
  </si>
  <si>
    <t xml:space="preserve">D  3,496</t>
  </si>
  <si>
    <t xml:space="preserve">LJIMENEZ:QM.VENTAS RECIBO34935</t>
  </si>
  <si>
    <t xml:space="preserve">D  3,497</t>
  </si>
  <si>
    <t xml:space="preserve">QM.VENTAS RECIBO 34936</t>
  </si>
  <si>
    <t xml:space="preserve">D  3,502</t>
  </si>
  <si>
    <t xml:space="preserve">R-3220-EFE</t>
  </si>
  <si>
    <t xml:space="preserve">D  3,583</t>
  </si>
  <si>
    <t xml:space="preserve">R-3201-EFE</t>
  </si>
  <si>
    <t xml:space="preserve">D  3,585</t>
  </si>
  <si>
    <t xml:space="preserve">QM.VENTAS RECIBO 34939</t>
  </si>
  <si>
    <t xml:space="preserve">D  3,598</t>
  </si>
  <si>
    <t xml:space="preserve">QM.VENTAS RECIBO 34942</t>
  </si>
  <si>
    <t xml:space="preserve">D  3,621</t>
  </si>
  <si>
    <t xml:space="preserve">QM.VENTAS RECIBO 34943</t>
  </si>
  <si>
    <t xml:space="preserve">D  3,624</t>
  </si>
  <si>
    <t xml:space="preserve">D  3,813</t>
  </si>
  <si>
    <t xml:space="preserve">T.GM. EFECTIVO B</t>
  </si>
  <si>
    <t xml:space="preserve">D  4,074</t>
  </si>
  <si>
    <t xml:space="preserve">D  4,075</t>
  </si>
  <si>
    <t xml:space="preserve">D  4,233</t>
  </si>
  <si>
    <t xml:space="preserve">T.GM.EFEC BANREGIO</t>
  </si>
  <si>
    <t xml:space="preserve">D  3,992</t>
  </si>
  <si>
    <t xml:space="preserve">QM.VENTAS RECIBO 34960</t>
  </si>
  <si>
    <t xml:space="preserve">D  3,997</t>
  </si>
  <si>
    <t xml:space="preserve">QM.VENTAS RECIBO 34959</t>
  </si>
  <si>
    <t xml:space="preserve">D  4,015</t>
  </si>
  <si>
    <t xml:space="preserve">QM.VENTAS RECIBO 34966</t>
  </si>
  <si>
    <t xml:space="preserve">D  4,034</t>
  </si>
  <si>
    <t xml:space="preserve">QM.VENTAS RECIBO 34968</t>
  </si>
  <si>
    <t xml:space="preserve">D  4,268</t>
  </si>
  <si>
    <t xml:space="preserve">BANREGI</t>
  </si>
  <si>
    <t xml:space="preserve">REFACCIONES RE 3223</t>
  </si>
  <si>
    <t xml:space="preserve">D  4,273</t>
  </si>
  <si>
    <t xml:space="preserve">D  4,277</t>
  </si>
  <si>
    <t xml:space="preserve">BANRETEIO</t>
  </si>
  <si>
    <t xml:space="preserve">T.GM. VENTAS EFEC</t>
  </si>
  <si>
    <t xml:space="preserve">D  4,278</t>
  </si>
  <si>
    <t xml:space="preserve">T.GM. VENTAS EFE</t>
  </si>
  <si>
    <t xml:space="preserve">E    399</t>
  </si>
  <si>
    <t xml:space="preserve">T-1</t>
  </si>
  <si>
    <t xml:space="preserve">CH BANREGIO UNIDADES</t>
  </si>
  <si>
    <t xml:space="preserve">ALLY CREDIT SA DE CV SOFOM ENR</t>
  </si>
  <si>
    <t xml:space="preserve">D  4,241</t>
  </si>
  <si>
    <t xml:space="preserve">AR10225-EF</t>
  </si>
  <si>
    <t xml:space="preserve">D  4,270</t>
  </si>
  <si>
    <t xml:space="preserve">R-3224-EFE</t>
  </si>
  <si>
    <t xml:space="preserve">D  4,292</t>
  </si>
  <si>
    <t xml:space="preserve">R-3225-EFE</t>
  </si>
  <si>
    <t xml:space="preserve">D  4,315</t>
  </si>
  <si>
    <t xml:space="preserve">QM.VETAS RECIBO 34982</t>
  </si>
  <si>
    <t xml:space="preserve">D  4,318</t>
  </si>
  <si>
    <t xml:space="preserve">BAJA: QM.VETAS RECIBO 34982</t>
  </si>
  <si>
    <t xml:space="preserve">D  4,320</t>
  </si>
  <si>
    <t xml:space="preserve">QM.VENTAS RECIBO 34983</t>
  </si>
  <si>
    <t xml:space="preserve">D  4,323</t>
  </si>
  <si>
    <t xml:space="preserve">QM.VENTAS RECIBO 34981</t>
  </si>
  <si>
    <t xml:space="preserve">D  4,327</t>
  </si>
  <si>
    <t xml:space="preserve">QM.VENTAS RECIBO 34980</t>
  </si>
  <si>
    <t xml:space="preserve">D  4,332</t>
  </si>
  <si>
    <t xml:space="preserve">QM.VENTAS RECIBO 34977</t>
  </si>
  <si>
    <t xml:space="preserve">D  4,355</t>
  </si>
  <si>
    <t xml:space="preserve">QM.VENTA RECIBO 34978</t>
  </si>
  <si>
    <t xml:space="preserve">D  4,360</t>
  </si>
  <si>
    <t xml:space="preserve">QM.VENTAS RECIBOS 34970 34971</t>
  </si>
  <si>
    <t xml:space="preserve">D  4,364</t>
  </si>
  <si>
    <t xml:space="preserve">QM.VENTAS RECIBO 34984</t>
  </si>
  <si>
    <t xml:space="preserve">D  4,530</t>
  </si>
  <si>
    <t xml:space="preserve">D  4,533</t>
  </si>
  <si>
    <t xml:space="preserve">D  4,688</t>
  </si>
  <si>
    <t xml:space="preserve">IDE</t>
  </si>
  <si>
    <t xml:space="preserve">RECAUDACION 3% IDE BANREGIO</t>
  </si>
  <si>
    <t xml:space="preserve">D  4,689</t>
  </si>
  <si>
    <t xml:space="preserve">COMISIONES</t>
  </si>
  <si>
    <t xml:space="preserve">COMISIONES BANREGIO SEP</t>
  </si>
  <si>
    <t xml:space="preserve">E    413</t>
  </si>
  <si>
    <t xml:space="preserve">T- 2</t>
  </si>
  <si>
    <t xml:space="preserve">E    414</t>
  </si>
  <si>
    <t xml:space="preserve">T- 3</t>
  </si>
  <si>
    <t xml:space="preserve">E    415</t>
  </si>
  <si>
    <t xml:space="preserve">T- 4</t>
  </si>
  <si>
    <t xml:space="preserve">E    416</t>
  </si>
  <si>
    <t xml:space="preserve">T- 5</t>
  </si>
  <si>
    <t xml:space="preserve">E    417</t>
  </si>
  <si>
    <t xml:space="preserve">T- 6</t>
  </si>
  <si>
    <t xml:space="preserve">E    418</t>
  </si>
  <si>
    <t xml:space="preserve">T- 7</t>
  </si>
  <si>
    <t xml:space="preserve">E    419</t>
  </si>
  <si>
    <t xml:space="preserve">T- 8</t>
  </si>
  <si>
    <t xml:space="preserve">E    420</t>
  </si>
  <si>
    <t xml:space="preserve">T- 9</t>
  </si>
  <si>
    <t xml:space="preserve">E    421</t>
  </si>
  <si>
    <t xml:space="preserve">T- 1</t>
  </si>
  <si>
    <t xml:space="preserve">E    422</t>
  </si>
  <si>
    <t xml:space="preserve">T- 10</t>
  </si>
  <si>
    <t xml:space="preserve">E    423</t>
  </si>
  <si>
    <t xml:space="preserve">T- 11</t>
  </si>
  <si>
    <t xml:space="preserve">E    424</t>
  </si>
  <si>
    <t xml:space="preserve">E    445</t>
  </si>
  <si>
    <t xml:space="preserve">BAJA:QUERETARO MOTORS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6" activeCellId="0" sqref="A216:B23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0.56"/>
    <col collapsed="false" customWidth="true" hidden="false" outlineLevel="0" max="9" min="9" style="3" width="13.14"/>
    <col collapsed="false" customWidth="true" hidden="false" outlineLevel="0" max="10" min="10" style="4" width="5.13"/>
    <col collapsed="false" customWidth="true" hidden="false" outlineLevel="0" max="11" min="11" style="3" width="13.14"/>
    <col collapsed="false" customWidth="true" hidden="false" outlineLevel="0" max="12" min="12" style="5" width="5.13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 t="s">
        <v>0</v>
      </c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 t="s">
        <v>1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 t="s">
        <v>2</v>
      </c>
    </row>
    <row r="11" customFormat="false" ht="15" hidden="false" customHeight="false" outlineLevel="0" collapsed="false">
      <c r="H11" s="1" t="s">
        <v>3</v>
      </c>
      <c r="M11" s="3" t="n">
        <v>71629.62</v>
      </c>
    </row>
    <row r="12" customFormat="false" ht="15" hidden="true" customHeight="false" outlineLevel="0" collapsed="false">
      <c r="A12" s="1" t="s">
        <v>4</v>
      </c>
      <c r="B12" s="7" t="n">
        <v>41519</v>
      </c>
      <c r="C12" s="1" t="s">
        <v>5</v>
      </c>
      <c r="D12" s="1" t="n">
        <v>2</v>
      </c>
      <c r="E12" s="2" t="n">
        <v>10796</v>
      </c>
      <c r="F12" s="1" t="s">
        <v>6</v>
      </c>
      <c r="G12" s="1" t="s">
        <v>7</v>
      </c>
      <c r="H12" s="1" t="s">
        <v>8</v>
      </c>
      <c r="I12" s="3" t="n">
        <v>111.56</v>
      </c>
      <c r="J12" s="4" t="n">
        <v>1</v>
      </c>
      <c r="M12" s="3" t="n">
        <f aca="false">+M11+I12-K12</f>
        <v>71741.18</v>
      </c>
      <c r="N12" s="3" t="n">
        <v>71741.18</v>
      </c>
      <c r="O12" s="8" t="n">
        <f aca="false">+M12-N12</f>
        <v>0</v>
      </c>
    </row>
    <row r="13" customFormat="false" ht="15" hidden="true" customHeight="false" outlineLevel="0" collapsed="false">
      <c r="A13" s="1" t="s">
        <v>9</v>
      </c>
      <c r="B13" s="7" t="n">
        <v>41519</v>
      </c>
      <c r="C13" s="1" t="s">
        <v>10</v>
      </c>
      <c r="D13" s="1" t="n">
        <v>1</v>
      </c>
      <c r="E13" s="2" t="n">
        <v>10236</v>
      </c>
      <c r="F13" s="1" t="s">
        <v>11</v>
      </c>
      <c r="G13" s="1" t="s">
        <v>12</v>
      </c>
      <c r="H13" s="1" t="s">
        <v>13</v>
      </c>
      <c r="I13" s="3" t="n">
        <v>2000</v>
      </c>
      <c r="J13" s="4" t="n">
        <v>7</v>
      </c>
      <c r="M13" s="3" t="n">
        <f aca="false">+M12+I13-K13</f>
        <v>73741.18</v>
      </c>
      <c r="N13" s="3" t="n">
        <v>73741.18</v>
      </c>
      <c r="O13" s="8" t="n">
        <f aca="false">+M13-N13</f>
        <v>0</v>
      </c>
    </row>
    <row r="14" customFormat="false" ht="15" hidden="true" customHeight="false" outlineLevel="0" collapsed="false">
      <c r="A14" s="1" t="s">
        <v>14</v>
      </c>
      <c r="B14" s="7" t="n">
        <v>41519</v>
      </c>
      <c r="C14" s="1" t="s">
        <v>15</v>
      </c>
      <c r="D14" s="1" t="n">
        <v>1</v>
      </c>
      <c r="E14" s="2" t="n">
        <v>10240</v>
      </c>
      <c r="F14" s="1" t="s">
        <v>11</v>
      </c>
      <c r="G14" s="1" t="s">
        <v>12</v>
      </c>
      <c r="H14" s="1" t="s">
        <v>16</v>
      </c>
      <c r="I14" s="3" t="n">
        <v>3221.53</v>
      </c>
      <c r="J14" s="4" t="n">
        <v>4</v>
      </c>
      <c r="M14" s="3" t="n">
        <f aca="false">+M13+I14-K14</f>
        <v>76962.71</v>
      </c>
      <c r="N14" s="3" t="n">
        <v>76962.71</v>
      </c>
      <c r="O14" s="8" t="n">
        <f aca="false">+M14-N14</f>
        <v>0</v>
      </c>
    </row>
    <row r="15" customFormat="false" ht="15" hidden="true" customHeight="false" outlineLevel="0" collapsed="false">
      <c r="A15" s="1" t="s">
        <v>17</v>
      </c>
      <c r="B15" s="7" t="n">
        <v>41519</v>
      </c>
      <c r="C15" s="1" t="s">
        <v>15</v>
      </c>
      <c r="D15" s="1" t="n">
        <v>1</v>
      </c>
      <c r="E15" s="2" t="n">
        <v>10244</v>
      </c>
      <c r="F15" s="1" t="s">
        <v>11</v>
      </c>
      <c r="G15" s="1" t="s">
        <v>12</v>
      </c>
      <c r="H15" s="1" t="s">
        <v>18</v>
      </c>
      <c r="I15" s="3" t="n">
        <v>65000</v>
      </c>
      <c r="J15" s="4" t="n">
        <v>174</v>
      </c>
      <c r="M15" s="3" t="n">
        <f aca="false">+M14+I15-K15</f>
        <v>141962.71</v>
      </c>
      <c r="N15" s="3" t="n">
        <v>141962.71</v>
      </c>
      <c r="O15" s="8" t="n">
        <f aca="false">+M15-N15</f>
        <v>0</v>
      </c>
    </row>
    <row r="16" customFormat="false" ht="15" hidden="true" customHeight="false" outlineLevel="0" collapsed="false">
      <c r="A16" s="1" t="s">
        <v>19</v>
      </c>
      <c r="B16" s="7" t="n">
        <v>41519</v>
      </c>
      <c r="C16" s="1" t="s">
        <v>20</v>
      </c>
      <c r="D16" s="1" t="n">
        <v>1</v>
      </c>
      <c r="E16" s="2" t="n">
        <v>10246</v>
      </c>
      <c r="F16" s="1" t="s">
        <v>11</v>
      </c>
      <c r="G16" s="1" t="s">
        <v>12</v>
      </c>
      <c r="H16" s="1" t="s">
        <v>21</v>
      </c>
      <c r="I16" s="3" t="n">
        <v>5000</v>
      </c>
      <c r="J16" s="4" t="n">
        <v>5</v>
      </c>
      <c r="M16" s="3" t="n">
        <f aca="false">+M15+I16-K16</f>
        <v>146962.71</v>
      </c>
      <c r="N16" s="3" t="n">
        <v>146962.71</v>
      </c>
      <c r="O16" s="8" t="n">
        <f aca="false">+M16-N16</f>
        <v>0</v>
      </c>
    </row>
    <row r="17" customFormat="false" ht="15" hidden="true" customHeight="false" outlineLevel="0" collapsed="false">
      <c r="A17" s="1" t="s">
        <v>22</v>
      </c>
      <c r="B17" s="7" t="n">
        <v>41519</v>
      </c>
      <c r="C17" s="1" t="s">
        <v>15</v>
      </c>
      <c r="D17" s="1" t="n">
        <v>1</v>
      </c>
      <c r="E17" s="2" t="n">
        <v>10251</v>
      </c>
      <c r="F17" s="1" t="s">
        <v>11</v>
      </c>
      <c r="G17" s="1" t="s">
        <v>12</v>
      </c>
      <c r="H17" s="1" t="s">
        <v>23</v>
      </c>
      <c r="I17" s="3" t="n">
        <v>3000</v>
      </c>
      <c r="J17" s="4" t="n">
        <v>6</v>
      </c>
      <c r="M17" s="3" t="n">
        <f aca="false">+M16+I17-K17</f>
        <v>149962.71</v>
      </c>
      <c r="N17" s="3" t="n">
        <v>149962.71</v>
      </c>
      <c r="O17" s="8" t="n">
        <f aca="false">+M17-N17</f>
        <v>0</v>
      </c>
    </row>
    <row r="18" customFormat="false" ht="15" hidden="true" customHeight="false" outlineLevel="0" collapsed="false">
      <c r="A18" s="1" t="s">
        <v>24</v>
      </c>
      <c r="B18" s="7" t="n">
        <v>41519</v>
      </c>
      <c r="C18" s="1" t="s">
        <v>20</v>
      </c>
      <c r="D18" s="1" t="n">
        <v>1</v>
      </c>
      <c r="E18" s="2" t="n">
        <v>10252</v>
      </c>
      <c r="F18" s="1" t="s">
        <v>11</v>
      </c>
      <c r="G18" s="1" t="s">
        <v>12</v>
      </c>
      <c r="H18" s="1" t="s">
        <v>25</v>
      </c>
      <c r="I18" s="3" t="n">
        <v>1</v>
      </c>
      <c r="J18" s="4" t="n">
        <v>9</v>
      </c>
      <c r="M18" s="3" t="n">
        <f aca="false">+M17+I18-K18</f>
        <v>149963.71</v>
      </c>
      <c r="N18" s="3" t="n">
        <v>149963.71</v>
      </c>
      <c r="O18" s="8" t="n">
        <f aca="false">+M18-N18</f>
        <v>0</v>
      </c>
    </row>
    <row r="19" customFormat="false" ht="15" hidden="true" customHeight="false" outlineLevel="0" collapsed="false">
      <c r="A19" s="1" t="s">
        <v>26</v>
      </c>
      <c r="B19" s="7" t="n">
        <v>41519</v>
      </c>
      <c r="C19" s="1" t="s">
        <v>15</v>
      </c>
      <c r="D19" s="1" t="n">
        <v>1</v>
      </c>
      <c r="E19" s="2" t="n">
        <v>10253</v>
      </c>
      <c r="F19" s="1" t="s">
        <v>11</v>
      </c>
      <c r="G19" s="1" t="s">
        <v>12</v>
      </c>
      <c r="H19" s="1" t="s">
        <v>27</v>
      </c>
      <c r="I19" s="3" t="n">
        <v>80000</v>
      </c>
      <c r="J19" s="4" t="n">
        <v>8</v>
      </c>
      <c r="M19" s="3" t="n">
        <f aca="false">+M18+I19-K19</f>
        <v>229963.71</v>
      </c>
      <c r="N19" s="3" t="n">
        <v>229963.71</v>
      </c>
      <c r="O19" s="8" t="n">
        <f aca="false">+M19-N19</f>
        <v>0</v>
      </c>
    </row>
    <row r="20" customFormat="false" ht="15" hidden="true" customHeight="false" outlineLevel="0" collapsed="false">
      <c r="A20" s="1" t="s">
        <v>28</v>
      </c>
      <c r="B20" s="7" t="n">
        <v>41519</v>
      </c>
      <c r="C20" s="1" t="s">
        <v>15</v>
      </c>
      <c r="D20" s="1" t="n">
        <v>1</v>
      </c>
      <c r="E20" s="2" t="n">
        <v>10257</v>
      </c>
      <c r="F20" s="1" t="s">
        <v>11</v>
      </c>
      <c r="G20" s="1" t="s">
        <v>12</v>
      </c>
      <c r="H20" s="1" t="s">
        <v>29</v>
      </c>
      <c r="I20" s="3" t="n">
        <v>66000</v>
      </c>
      <c r="J20" s="4" t="n">
        <v>3</v>
      </c>
      <c r="M20" s="3" t="n">
        <f aca="false">+M19+I20-K20</f>
        <v>295963.71</v>
      </c>
      <c r="N20" s="3" t="n">
        <v>295963.71</v>
      </c>
      <c r="O20" s="8" t="n">
        <f aca="false">+M20-N20</f>
        <v>0</v>
      </c>
    </row>
    <row r="21" customFormat="false" ht="15" hidden="true" customHeight="false" outlineLevel="0" collapsed="false">
      <c r="A21" s="1" t="s">
        <v>30</v>
      </c>
      <c r="B21" s="7" t="n">
        <v>41519</v>
      </c>
      <c r="C21" s="1" t="s">
        <v>31</v>
      </c>
      <c r="D21" s="1" t="n">
        <v>2</v>
      </c>
      <c r="E21" s="2" t="n">
        <v>10806</v>
      </c>
      <c r="F21" s="1" t="s">
        <v>6</v>
      </c>
      <c r="G21" s="1" t="s">
        <v>7</v>
      </c>
      <c r="H21" s="1" t="s">
        <v>8</v>
      </c>
      <c r="I21" s="3" t="n">
        <v>400</v>
      </c>
      <c r="J21" s="4" t="n">
        <v>10</v>
      </c>
      <c r="M21" s="3" t="n">
        <f aca="false">+M20+I21-K21</f>
        <v>296363.71</v>
      </c>
      <c r="N21" s="3" t="n">
        <v>296363.71</v>
      </c>
      <c r="O21" s="8" t="n">
        <f aca="false">+M21-N21</f>
        <v>0</v>
      </c>
    </row>
    <row r="22" customFormat="false" ht="15" hidden="true" customHeight="false" outlineLevel="0" collapsed="false">
      <c r="A22" s="1" t="s">
        <v>32</v>
      </c>
      <c r="B22" s="7" t="n">
        <v>41519</v>
      </c>
      <c r="C22" s="1" t="s">
        <v>33</v>
      </c>
      <c r="D22" s="1" t="n">
        <v>1</v>
      </c>
      <c r="E22" s="2" t="n">
        <v>10259</v>
      </c>
      <c r="F22" s="1" t="s">
        <v>11</v>
      </c>
      <c r="G22" s="1" t="s">
        <v>12</v>
      </c>
      <c r="H22" s="1" t="s">
        <v>34</v>
      </c>
      <c r="I22" s="3" t="n">
        <v>60000</v>
      </c>
      <c r="J22" s="4" t="n">
        <v>22</v>
      </c>
      <c r="M22" s="3" t="n">
        <f aca="false">+M21+I22-K22</f>
        <v>356363.71</v>
      </c>
      <c r="N22" s="3" t="n">
        <v>356363.71</v>
      </c>
      <c r="O22" s="8" t="n">
        <f aca="false">+M22-N22</f>
        <v>0</v>
      </c>
    </row>
    <row r="23" customFormat="false" ht="15" hidden="true" customHeight="false" outlineLevel="0" collapsed="false">
      <c r="A23" s="1" t="s">
        <v>35</v>
      </c>
      <c r="B23" s="7" t="n">
        <v>41519</v>
      </c>
      <c r="C23" s="1" t="s">
        <v>36</v>
      </c>
      <c r="D23" s="1" t="n">
        <v>1</v>
      </c>
      <c r="E23" s="2" t="n">
        <v>20131</v>
      </c>
      <c r="F23" s="1" t="s">
        <v>37</v>
      </c>
      <c r="G23" s="1" t="s">
        <v>38</v>
      </c>
      <c r="H23" s="1" t="s">
        <v>39</v>
      </c>
      <c r="I23" s="3" t="n">
        <v>1100000</v>
      </c>
      <c r="J23" s="4" t="n">
        <v>2</v>
      </c>
      <c r="M23" s="3" t="n">
        <f aca="false">+M22+I23-K23</f>
        <v>1456363.71</v>
      </c>
      <c r="N23" s="3" t="n">
        <v>1456363.71</v>
      </c>
      <c r="O23" s="8" t="n">
        <f aca="false">+M23-N23</f>
        <v>0</v>
      </c>
    </row>
    <row r="24" customFormat="false" ht="15" hidden="true" customHeight="false" outlineLevel="0" collapsed="false">
      <c r="A24" s="1" t="s">
        <v>40</v>
      </c>
      <c r="B24" s="7" t="n">
        <v>41520</v>
      </c>
      <c r="C24" s="1" t="s">
        <v>10</v>
      </c>
      <c r="D24" s="1" t="n">
        <v>1</v>
      </c>
      <c r="E24" s="2" t="n">
        <v>10260</v>
      </c>
      <c r="F24" s="1" t="s">
        <v>11</v>
      </c>
      <c r="G24" s="1" t="s">
        <v>12</v>
      </c>
      <c r="H24" s="1" t="s">
        <v>41</v>
      </c>
      <c r="I24" s="3" t="n">
        <v>8000</v>
      </c>
      <c r="J24" s="4" t="n">
        <v>18</v>
      </c>
      <c r="M24" s="3" t="n">
        <f aca="false">+M23+I24-K24</f>
        <v>1464363.71</v>
      </c>
      <c r="N24" s="3" t="n">
        <v>1464363.71</v>
      </c>
      <c r="O24" s="8" t="n">
        <f aca="false">+M24-N24</f>
        <v>0</v>
      </c>
    </row>
    <row r="25" customFormat="false" ht="15" hidden="true" customHeight="false" outlineLevel="0" collapsed="false">
      <c r="A25" s="1" t="s">
        <v>40</v>
      </c>
      <c r="B25" s="7" t="n">
        <v>41520</v>
      </c>
      <c r="C25" s="1" t="s">
        <v>10</v>
      </c>
      <c r="D25" s="1" t="n">
        <v>1</v>
      </c>
      <c r="E25" s="2" t="n">
        <v>10260</v>
      </c>
      <c r="F25" s="1" t="s">
        <v>11</v>
      </c>
      <c r="G25" s="1" t="s">
        <v>12</v>
      </c>
      <c r="H25" s="1" t="s">
        <v>41</v>
      </c>
      <c r="I25" s="3" t="n">
        <v>2000</v>
      </c>
      <c r="J25" s="4" t="n">
        <v>19</v>
      </c>
      <c r="M25" s="3" t="n">
        <f aca="false">+M24+I25-K25</f>
        <v>1466363.71</v>
      </c>
      <c r="N25" s="3" t="n">
        <v>1466363.71</v>
      </c>
      <c r="O25" s="8" t="n">
        <f aca="false">+M25-N25</f>
        <v>0</v>
      </c>
    </row>
    <row r="26" customFormat="false" ht="15" hidden="true" customHeight="false" outlineLevel="0" collapsed="false">
      <c r="A26" s="1" t="s">
        <v>42</v>
      </c>
      <c r="B26" s="7" t="n">
        <v>41520</v>
      </c>
      <c r="C26" s="1" t="s">
        <v>43</v>
      </c>
      <c r="D26" s="1" t="n">
        <v>2</v>
      </c>
      <c r="E26" s="2" t="n">
        <v>10823</v>
      </c>
      <c r="F26" s="1" t="s">
        <v>6</v>
      </c>
      <c r="G26" s="1" t="s">
        <v>7</v>
      </c>
      <c r="H26" s="1" t="s">
        <v>8</v>
      </c>
      <c r="I26" s="3" t="n">
        <v>910</v>
      </c>
      <c r="J26" s="4" t="n">
        <v>21</v>
      </c>
      <c r="M26" s="3" t="n">
        <f aca="false">+M25+I26-K26</f>
        <v>1467273.71</v>
      </c>
      <c r="N26" s="3" t="n">
        <v>1467273.71</v>
      </c>
      <c r="O26" s="8" t="n">
        <f aca="false">+M26-N26</f>
        <v>0</v>
      </c>
    </row>
    <row r="27" customFormat="false" ht="15" hidden="true" customHeight="false" outlineLevel="0" collapsed="false">
      <c r="A27" s="1" t="s">
        <v>44</v>
      </c>
      <c r="B27" s="7" t="n">
        <v>41520</v>
      </c>
      <c r="C27" s="1" t="s">
        <v>15</v>
      </c>
      <c r="D27" s="1" t="n">
        <v>1</v>
      </c>
      <c r="E27" s="2" t="n">
        <v>10264</v>
      </c>
      <c r="F27" s="1" t="s">
        <v>45</v>
      </c>
      <c r="G27" s="1" t="s">
        <v>12</v>
      </c>
      <c r="H27" s="1" t="s">
        <v>46</v>
      </c>
      <c r="I27" s="3" t="n">
        <v>5000</v>
      </c>
      <c r="J27" s="4" t="n">
        <v>17</v>
      </c>
      <c r="M27" s="3" t="n">
        <f aca="false">+M26+I27-K27</f>
        <v>1472273.71</v>
      </c>
      <c r="N27" s="3" t="n">
        <v>1472273.71</v>
      </c>
      <c r="O27" s="8" t="n">
        <f aca="false">+M27-N27</f>
        <v>0</v>
      </c>
    </row>
    <row r="28" customFormat="false" ht="15" hidden="true" customHeight="false" outlineLevel="0" collapsed="false">
      <c r="A28" s="1" t="s">
        <v>47</v>
      </c>
      <c r="B28" s="7" t="n">
        <v>41520</v>
      </c>
      <c r="C28" s="1" t="s">
        <v>15</v>
      </c>
      <c r="D28" s="1" t="n">
        <v>1</v>
      </c>
      <c r="E28" s="2" t="n">
        <v>10265</v>
      </c>
      <c r="F28" s="1" t="s">
        <v>45</v>
      </c>
      <c r="G28" s="1" t="s">
        <v>12</v>
      </c>
      <c r="H28" s="1" t="s">
        <v>48</v>
      </c>
      <c r="I28" s="3" t="n">
        <v>70000</v>
      </c>
      <c r="J28" s="4" t="n">
        <v>14</v>
      </c>
      <c r="M28" s="3" t="n">
        <f aca="false">+M27+I28-K28</f>
        <v>1542273.71</v>
      </c>
      <c r="N28" s="3" t="n">
        <v>1542273.71</v>
      </c>
      <c r="O28" s="8" t="n">
        <f aca="false">+M28-N28</f>
        <v>0</v>
      </c>
    </row>
    <row r="29" customFormat="false" ht="15" hidden="true" customHeight="false" outlineLevel="0" collapsed="false">
      <c r="A29" s="1" t="s">
        <v>49</v>
      </c>
      <c r="B29" s="7" t="n">
        <v>41520</v>
      </c>
      <c r="C29" s="1" t="s">
        <v>15</v>
      </c>
      <c r="D29" s="1" t="n">
        <v>1</v>
      </c>
      <c r="E29" s="2" t="n">
        <v>10266</v>
      </c>
      <c r="F29" s="1" t="s">
        <v>45</v>
      </c>
      <c r="G29" s="1" t="s">
        <v>12</v>
      </c>
      <c r="H29" s="1" t="s">
        <v>50</v>
      </c>
      <c r="I29" s="3" t="n">
        <v>90000</v>
      </c>
      <c r="J29" s="4" t="n">
        <v>20</v>
      </c>
      <c r="M29" s="3" t="n">
        <f aca="false">+M28+I29-K29</f>
        <v>1632273.71</v>
      </c>
      <c r="N29" s="3" t="n">
        <v>1632273.71</v>
      </c>
      <c r="O29" s="8" t="n">
        <f aca="false">+M29-N29</f>
        <v>0</v>
      </c>
    </row>
    <row r="30" customFormat="false" ht="15" hidden="true" customHeight="false" outlineLevel="0" collapsed="false">
      <c r="A30" s="1" t="s">
        <v>51</v>
      </c>
      <c r="B30" s="7" t="n">
        <v>41520</v>
      </c>
      <c r="C30" s="1" t="s">
        <v>15</v>
      </c>
      <c r="D30" s="1" t="n">
        <v>1</v>
      </c>
      <c r="E30" s="2" t="n">
        <v>10267</v>
      </c>
      <c r="F30" s="1" t="s">
        <v>45</v>
      </c>
      <c r="G30" s="1" t="s">
        <v>12</v>
      </c>
      <c r="H30" s="1" t="s">
        <v>52</v>
      </c>
      <c r="I30" s="3" t="n">
        <v>2000</v>
      </c>
      <c r="J30" s="4" t="n">
        <v>24</v>
      </c>
      <c r="M30" s="3" t="n">
        <f aca="false">+M29+I30-K30</f>
        <v>1634273.71</v>
      </c>
      <c r="N30" s="3" t="n">
        <v>1634273.71</v>
      </c>
      <c r="O30" s="8" t="n">
        <f aca="false">+M30-N30</f>
        <v>0</v>
      </c>
    </row>
    <row r="31" customFormat="false" ht="15" hidden="true" customHeight="false" outlineLevel="0" collapsed="false">
      <c r="A31" s="1" t="s">
        <v>53</v>
      </c>
      <c r="B31" s="7" t="n">
        <v>41521</v>
      </c>
      <c r="C31" s="1" t="s">
        <v>54</v>
      </c>
      <c r="D31" s="1" t="n">
        <v>2</v>
      </c>
      <c r="E31" s="2" t="n">
        <v>10840</v>
      </c>
      <c r="F31" s="1" t="s">
        <v>6</v>
      </c>
      <c r="G31" s="1" t="s">
        <v>7</v>
      </c>
      <c r="H31" s="1" t="s">
        <v>8</v>
      </c>
      <c r="I31" s="3" t="n">
        <v>49.95</v>
      </c>
      <c r="J31" s="4" t="n">
        <v>26</v>
      </c>
      <c r="M31" s="3" t="n">
        <f aca="false">+M30+I31-K31</f>
        <v>1634323.66</v>
      </c>
      <c r="N31" s="3" t="n">
        <v>1634323.66</v>
      </c>
      <c r="O31" s="8" t="n">
        <f aca="false">+M31-N31</f>
        <v>0</v>
      </c>
    </row>
    <row r="32" customFormat="false" ht="15" hidden="true" customHeight="false" outlineLevel="0" collapsed="false">
      <c r="A32" s="1" t="s">
        <v>55</v>
      </c>
      <c r="B32" s="7" t="n">
        <v>41521</v>
      </c>
      <c r="C32" s="1" t="s">
        <v>56</v>
      </c>
      <c r="D32" s="1" t="n">
        <v>2</v>
      </c>
      <c r="E32" s="2" t="n">
        <v>10847</v>
      </c>
      <c r="F32" s="1" t="s">
        <v>6</v>
      </c>
      <c r="G32" s="1" t="s">
        <v>7</v>
      </c>
      <c r="H32" s="1" t="s">
        <v>8</v>
      </c>
      <c r="I32" s="3" t="n">
        <v>514</v>
      </c>
      <c r="J32" s="4" t="n">
        <v>25</v>
      </c>
      <c r="M32" s="3" t="n">
        <f aca="false">+M31+I32-K32</f>
        <v>1634837.66</v>
      </c>
      <c r="N32" s="3" t="n">
        <v>1634837.66</v>
      </c>
      <c r="O32" s="8" t="n">
        <f aca="false">+M32-N32</f>
        <v>0</v>
      </c>
    </row>
    <row r="33" customFormat="false" ht="15" hidden="true" customHeight="false" outlineLevel="0" collapsed="false">
      <c r="A33" s="1" t="s">
        <v>57</v>
      </c>
      <c r="B33" s="7" t="n">
        <v>41521</v>
      </c>
      <c r="C33" s="1" t="s">
        <v>15</v>
      </c>
      <c r="D33" s="1" t="n">
        <v>2</v>
      </c>
      <c r="E33" s="2" t="n">
        <v>10848</v>
      </c>
      <c r="F33" s="1" t="s">
        <v>45</v>
      </c>
      <c r="G33" s="1" t="s">
        <v>58</v>
      </c>
      <c r="H33" s="1" t="s">
        <v>59</v>
      </c>
      <c r="I33" s="3" t="n">
        <v>9270</v>
      </c>
      <c r="J33" s="4" t="n">
        <v>16</v>
      </c>
      <c r="M33" s="3" t="n">
        <f aca="false">+M32+I33-K33</f>
        <v>1644107.66</v>
      </c>
      <c r="N33" s="3" t="n">
        <v>1644107.66</v>
      </c>
      <c r="O33" s="8" t="n">
        <f aca="false">+M33-N33</f>
        <v>0</v>
      </c>
    </row>
    <row r="34" customFormat="false" ht="15" hidden="true" customHeight="false" outlineLevel="0" collapsed="false">
      <c r="A34" s="1" t="s">
        <v>60</v>
      </c>
      <c r="B34" s="7" t="n">
        <v>41521</v>
      </c>
      <c r="C34" s="1" t="s">
        <v>61</v>
      </c>
      <c r="D34" s="1" t="n">
        <v>1</v>
      </c>
      <c r="E34" s="2" t="n">
        <v>10273</v>
      </c>
      <c r="F34" s="1" t="s">
        <v>45</v>
      </c>
      <c r="G34" s="1" t="s">
        <v>12</v>
      </c>
      <c r="H34" s="1" t="s">
        <v>62</v>
      </c>
      <c r="I34" s="3" t="n">
        <v>1500</v>
      </c>
      <c r="J34" s="4" t="n">
        <v>32</v>
      </c>
      <c r="M34" s="3" t="n">
        <f aca="false">+M33+I34-K34</f>
        <v>1645607.66</v>
      </c>
      <c r="N34" s="3" t="n">
        <v>1645607.66</v>
      </c>
      <c r="O34" s="8" t="n">
        <f aca="false">+M34-N34</f>
        <v>0</v>
      </c>
    </row>
    <row r="35" customFormat="false" ht="15" hidden="true" customHeight="false" outlineLevel="0" collapsed="false">
      <c r="A35" s="1" t="s">
        <v>63</v>
      </c>
      <c r="B35" s="7" t="n">
        <v>41521</v>
      </c>
      <c r="C35" s="1" t="s">
        <v>15</v>
      </c>
      <c r="D35" s="1" t="n">
        <v>1</v>
      </c>
      <c r="E35" s="2" t="n">
        <v>10274</v>
      </c>
      <c r="F35" s="1" t="s">
        <v>45</v>
      </c>
      <c r="G35" s="1" t="s">
        <v>12</v>
      </c>
      <c r="H35" s="1" t="s">
        <v>64</v>
      </c>
      <c r="I35" s="3" t="n">
        <v>1500</v>
      </c>
      <c r="J35" s="4" t="n">
        <v>33</v>
      </c>
      <c r="M35" s="3" t="n">
        <f aca="false">+M34+I35-K35</f>
        <v>1647107.66</v>
      </c>
      <c r="N35" s="3" t="n">
        <v>1647107.66</v>
      </c>
      <c r="O35" s="8" t="n">
        <f aca="false">+M35-N35</f>
        <v>0</v>
      </c>
    </row>
    <row r="36" customFormat="false" ht="15" hidden="true" customHeight="false" outlineLevel="0" collapsed="false">
      <c r="A36" s="1" t="s">
        <v>65</v>
      </c>
      <c r="B36" s="7" t="n">
        <v>41521</v>
      </c>
      <c r="C36" s="1" t="s">
        <v>10</v>
      </c>
      <c r="D36" s="1" t="n">
        <v>2</v>
      </c>
      <c r="E36" s="2" t="n">
        <v>10851</v>
      </c>
      <c r="F36" s="1" t="s">
        <v>45</v>
      </c>
      <c r="G36" s="1" t="s">
        <v>12</v>
      </c>
      <c r="H36" s="1" t="s">
        <v>66</v>
      </c>
      <c r="I36" s="3" t="n">
        <v>500</v>
      </c>
      <c r="J36" s="4" t="n">
        <v>28</v>
      </c>
      <c r="M36" s="3" t="n">
        <f aca="false">+M35+I36-K36</f>
        <v>1647607.66</v>
      </c>
      <c r="N36" s="3" t="n">
        <v>1647607.66</v>
      </c>
      <c r="O36" s="8" t="n">
        <f aca="false">+M36-N36</f>
        <v>0</v>
      </c>
    </row>
    <row r="37" customFormat="false" ht="15" hidden="true" customHeight="false" outlineLevel="0" collapsed="false">
      <c r="A37" s="1" t="s">
        <v>67</v>
      </c>
      <c r="B37" s="7" t="n">
        <v>41521</v>
      </c>
      <c r="C37" s="1" t="s">
        <v>15</v>
      </c>
      <c r="D37" s="1" t="n">
        <v>2</v>
      </c>
      <c r="E37" s="2" t="n">
        <v>10852</v>
      </c>
      <c r="F37" s="1" t="s">
        <v>11</v>
      </c>
      <c r="G37" s="1" t="s">
        <v>12</v>
      </c>
      <c r="H37" s="1" t="s">
        <v>68</v>
      </c>
      <c r="I37" s="3" t="n">
        <v>1000</v>
      </c>
      <c r="J37" s="4" t="n">
        <v>31</v>
      </c>
      <c r="M37" s="3" t="n">
        <f aca="false">+M36+I37-K37</f>
        <v>1648607.66</v>
      </c>
      <c r="N37" s="3" t="n">
        <v>1648607.66</v>
      </c>
      <c r="O37" s="8" t="n">
        <f aca="false">+M37-N37</f>
        <v>0</v>
      </c>
    </row>
    <row r="38" customFormat="false" ht="15" hidden="true" customHeight="false" outlineLevel="0" collapsed="false">
      <c r="A38" s="1" t="s">
        <v>69</v>
      </c>
      <c r="B38" s="7" t="n">
        <v>41521</v>
      </c>
      <c r="C38" s="1" t="s">
        <v>15</v>
      </c>
      <c r="D38" s="1" t="n">
        <v>1</v>
      </c>
      <c r="E38" s="2" t="n">
        <v>10276</v>
      </c>
      <c r="F38" s="1" t="s">
        <v>45</v>
      </c>
      <c r="G38" s="1" t="s">
        <v>12</v>
      </c>
      <c r="H38" s="1" t="s">
        <v>70</v>
      </c>
      <c r="I38" s="3" t="n">
        <v>23000</v>
      </c>
      <c r="J38" s="4" t="n">
        <v>15</v>
      </c>
      <c r="M38" s="3" t="n">
        <f aca="false">+M37+I38-K38</f>
        <v>1671607.66</v>
      </c>
      <c r="N38" s="3" t="n">
        <v>1671607.66</v>
      </c>
      <c r="O38" s="8" t="n">
        <f aca="false">+M38-N38</f>
        <v>0</v>
      </c>
    </row>
    <row r="39" customFormat="false" ht="15" hidden="true" customHeight="false" outlineLevel="0" collapsed="false">
      <c r="A39" s="1" t="s">
        <v>71</v>
      </c>
      <c r="B39" s="7" t="n">
        <v>41521</v>
      </c>
      <c r="C39" s="1" t="s">
        <v>15</v>
      </c>
      <c r="D39" s="1" t="n">
        <v>1</v>
      </c>
      <c r="E39" s="2" t="n">
        <v>10277</v>
      </c>
      <c r="F39" s="1" t="s">
        <v>45</v>
      </c>
      <c r="G39" s="1" t="s">
        <v>12</v>
      </c>
      <c r="H39" s="1" t="s">
        <v>72</v>
      </c>
      <c r="I39" s="3" t="n">
        <v>2000</v>
      </c>
      <c r="J39" s="4" t="n">
        <v>27</v>
      </c>
      <c r="M39" s="3" t="n">
        <f aca="false">+M38+I39-K39</f>
        <v>1673607.66</v>
      </c>
      <c r="N39" s="3" t="n">
        <v>1673607.66</v>
      </c>
      <c r="O39" s="8" t="n">
        <f aca="false">+M39-N39</f>
        <v>0</v>
      </c>
    </row>
    <row r="40" customFormat="false" ht="15" hidden="true" customHeight="false" outlineLevel="0" collapsed="false">
      <c r="A40" s="1" t="s">
        <v>73</v>
      </c>
      <c r="B40" s="7" t="n">
        <v>41521</v>
      </c>
      <c r="C40" s="1" t="s">
        <v>10</v>
      </c>
      <c r="D40" s="1" t="n">
        <v>1</v>
      </c>
      <c r="E40" s="2" t="n">
        <v>10278</v>
      </c>
      <c r="F40" s="1" t="s">
        <v>45</v>
      </c>
      <c r="G40" s="1" t="s">
        <v>12</v>
      </c>
      <c r="H40" s="1" t="s">
        <v>74</v>
      </c>
      <c r="I40" s="3" t="n">
        <v>2000</v>
      </c>
      <c r="J40" s="4" t="n">
        <v>30</v>
      </c>
      <c r="M40" s="3" t="n">
        <f aca="false">+M39+I40-K40</f>
        <v>1675607.66</v>
      </c>
      <c r="N40" s="3" t="n">
        <v>1675607.66</v>
      </c>
      <c r="O40" s="8" t="n">
        <f aca="false">+M40-N40</f>
        <v>0</v>
      </c>
    </row>
    <row r="41" customFormat="false" ht="15" hidden="true" customHeight="false" outlineLevel="0" collapsed="false">
      <c r="A41" s="1" t="s">
        <v>75</v>
      </c>
      <c r="B41" s="7" t="n">
        <v>41521</v>
      </c>
      <c r="C41" s="1" t="s">
        <v>15</v>
      </c>
      <c r="D41" s="1" t="n">
        <v>2</v>
      </c>
      <c r="E41" s="2" t="n">
        <v>10855</v>
      </c>
      <c r="F41" s="1" t="s">
        <v>45</v>
      </c>
      <c r="G41" s="1" t="s">
        <v>58</v>
      </c>
      <c r="H41" s="1" t="s">
        <v>76</v>
      </c>
      <c r="I41" s="3" t="n">
        <v>256</v>
      </c>
      <c r="J41" s="4" t="n">
        <v>34</v>
      </c>
      <c r="M41" s="3" t="n">
        <f aca="false">+M40+I41-K41</f>
        <v>1675863.66</v>
      </c>
      <c r="N41" s="3" t="n">
        <v>1675863.66</v>
      </c>
      <c r="O41" s="8" t="n">
        <f aca="false">+M41-N41</f>
        <v>0</v>
      </c>
    </row>
    <row r="42" customFormat="false" ht="15" hidden="true" customHeight="false" outlineLevel="0" collapsed="false">
      <c r="A42" s="1" t="s">
        <v>77</v>
      </c>
      <c r="B42" s="7" t="n">
        <v>41521</v>
      </c>
      <c r="C42" s="1" t="s">
        <v>15</v>
      </c>
      <c r="D42" s="1" t="n">
        <v>2</v>
      </c>
      <c r="E42" s="2" t="n">
        <v>10859</v>
      </c>
      <c r="F42" s="1" t="s">
        <v>45</v>
      </c>
      <c r="G42" s="1" t="s">
        <v>58</v>
      </c>
      <c r="H42" s="1" t="s">
        <v>78</v>
      </c>
      <c r="I42" s="3" t="n">
        <v>21159</v>
      </c>
      <c r="J42" s="4" t="n">
        <v>29</v>
      </c>
      <c r="M42" s="3" t="n">
        <f aca="false">+M41+I42-K42</f>
        <v>1697022.66</v>
      </c>
      <c r="N42" s="3" t="n">
        <v>1697022.66</v>
      </c>
      <c r="O42" s="8" t="n">
        <f aca="false">+M42-N42</f>
        <v>0</v>
      </c>
    </row>
    <row r="43" customFormat="false" ht="15" hidden="true" customHeight="false" outlineLevel="0" collapsed="false">
      <c r="A43" s="1" t="s">
        <v>79</v>
      </c>
      <c r="B43" s="7" t="n">
        <v>41522</v>
      </c>
      <c r="C43" s="1" t="s">
        <v>80</v>
      </c>
      <c r="D43" s="1" t="n">
        <v>2</v>
      </c>
      <c r="E43" s="2" t="n">
        <v>10853</v>
      </c>
      <c r="F43" s="1" t="s">
        <v>6</v>
      </c>
      <c r="G43" s="1" t="s">
        <v>7</v>
      </c>
      <c r="H43" s="1" t="s">
        <v>8</v>
      </c>
      <c r="I43" s="3" t="n">
        <v>195</v>
      </c>
      <c r="J43" s="4" t="n">
        <v>36</v>
      </c>
      <c r="M43" s="3" t="n">
        <f aca="false">+M42+I43-K43</f>
        <v>1697217.66</v>
      </c>
      <c r="N43" s="3" t="n">
        <v>1697217.66</v>
      </c>
      <c r="O43" s="8" t="n">
        <f aca="false">+M43-N43</f>
        <v>0</v>
      </c>
    </row>
    <row r="44" customFormat="false" ht="15" hidden="true" customHeight="false" outlineLevel="0" collapsed="false">
      <c r="A44" s="1" t="s">
        <v>81</v>
      </c>
      <c r="B44" s="7" t="n">
        <v>41522</v>
      </c>
      <c r="C44" s="1" t="s">
        <v>15</v>
      </c>
      <c r="D44" s="1" t="n">
        <v>1</v>
      </c>
      <c r="E44" s="2" t="n">
        <v>10284</v>
      </c>
      <c r="F44" s="1" t="s">
        <v>45</v>
      </c>
      <c r="G44" s="1" t="s">
        <v>12</v>
      </c>
      <c r="H44" s="1" t="s">
        <v>82</v>
      </c>
      <c r="I44" s="3" t="n">
        <v>20000</v>
      </c>
      <c r="J44" s="4" t="n">
        <v>35</v>
      </c>
      <c r="M44" s="3" t="n">
        <f aca="false">+M43+I44-K44</f>
        <v>1717217.66</v>
      </c>
      <c r="N44" s="3" t="n">
        <v>1717217.66</v>
      </c>
      <c r="O44" s="8" t="n">
        <f aca="false">+M44-N44</f>
        <v>0</v>
      </c>
    </row>
    <row r="45" customFormat="false" ht="15" hidden="true" customHeight="false" outlineLevel="0" collapsed="false">
      <c r="A45" s="1" t="s">
        <v>83</v>
      </c>
      <c r="B45" s="7" t="n">
        <v>41522</v>
      </c>
      <c r="C45" s="1" t="s">
        <v>15</v>
      </c>
      <c r="D45" s="1" t="n">
        <v>1</v>
      </c>
      <c r="E45" s="2" t="n">
        <v>10285</v>
      </c>
      <c r="F45" s="1" t="s">
        <v>45</v>
      </c>
      <c r="G45" s="1" t="s">
        <v>12</v>
      </c>
      <c r="H45" s="1" t="s">
        <v>84</v>
      </c>
      <c r="I45" s="3" t="n">
        <v>10000</v>
      </c>
      <c r="J45" s="4" t="n">
        <v>40</v>
      </c>
      <c r="M45" s="3" t="n">
        <f aca="false">+M44+I45-K45</f>
        <v>1727217.66</v>
      </c>
      <c r="N45" s="3" t="n">
        <v>1727217.66</v>
      </c>
      <c r="O45" s="8" t="n">
        <f aca="false">+M45-N45</f>
        <v>0</v>
      </c>
    </row>
    <row r="46" customFormat="false" ht="15" hidden="true" customHeight="false" outlineLevel="0" collapsed="false">
      <c r="A46" s="1" t="s">
        <v>85</v>
      </c>
      <c r="B46" s="7" t="n">
        <v>41522</v>
      </c>
      <c r="C46" s="1" t="s">
        <v>15</v>
      </c>
      <c r="D46" s="1" t="n">
        <v>2</v>
      </c>
      <c r="E46" s="2" t="n">
        <v>10860</v>
      </c>
      <c r="F46" s="1" t="s">
        <v>45</v>
      </c>
      <c r="G46" s="1" t="s">
        <v>12</v>
      </c>
      <c r="H46" s="1" t="s">
        <v>76</v>
      </c>
      <c r="I46" s="3" t="n">
        <v>339</v>
      </c>
      <c r="J46" s="4" t="n">
        <v>39</v>
      </c>
      <c r="M46" s="3" t="n">
        <f aca="false">+M45+I46-K46</f>
        <v>1727556.66</v>
      </c>
      <c r="N46" s="3" t="n">
        <v>1727556.66</v>
      </c>
      <c r="O46" s="8" t="n">
        <f aca="false">+M46-N46</f>
        <v>0</v>
      </c>
    </row>
    <row r="47" customFormat="false" ht="15" hidden="true" customHeight="false" outlineLevel="0" collapsed="false">
      <c r="A47" s="1" t="s">
        <v>86</v>
      </c>
      <c r="B47" s="7" t="n">
        <v>41522</v>
      </c>
      <c r="C47" s="1" t="s">
        <v>87</v>
      </c>
      <c r="D47" s="1" t="n">
        <v>1</v>
      </c>
      <c r="E47" s="2" t="n">
        <v>10287</v>
      </c>
      <c r="F47" s="1" t="s">
        <v>45</v>
      </c>
      <c r="G47" s="1" t="s">
        <v>12</v>
      </c>
      <c r="H47" s="1" t="s">
        <v>88</v>
      </c>
      <c r="I47" s="3" t="n">
        <v>20000</v>
      </c>
      <c r="J47" s="4" t="n">
        <v>56</v>
      </c>
      <c r="M47" s="3" t="n">
        <f aca="false">+M46+I47-K47</f>
        <v>1747556.66</v>
      </c>
      <c r="N47" s="3" t="n">
        <v>1747556.66</v>
      </c>
      <c r="O47" s="8" t="n">
        <f aca="false">+M47-N47</f>
        <v>0</v>
      </c>
    </row>
    <row r="48" customFormat="false" ht="15" hidden="true" customHeight="false" outlineLevel="0" collapsed="false">
      <c r="A48" s="1" t="s">
        <v>89</v>
      </c>
      <c r="B48" s="7" t="n">
        <v>41522</v>
      </c>
      <c r="C48" s="1" t="s">
        <v>87</v>
      </c>
      <c r="D48" s="1" t="n">
        <v>1</v>
      </c>
      <c r="E48" s="2" t="n">
        <v>10288</v>
      </c>
      <c r="F48" s="1" t="s">
        <v>45</v>
      </c>
      <c r="G48" s="1" t="s">
        <v>12</v>
      </c>
      <c r="H48" s="1" t="s">
        <v>90</v>
      </c>
      <c r="I48" s="3" t="n">
        <v>250000</v>
      </c>
      <c r="J48" s="4" t="n">
        <v>58</v>
      </c>
      <c r="M48" s="3" t="n">
        <f aca="false">+M47+I48-K48</f>
        <v>1997556.66</v>
      </c>
      <c r="N48" s="3" t="n">
        <v>1997556.66</v>
      </c>
      <c r="O48" s="8" t="n">
        <f aca="false">+M48-N48</f>
        <v>0</v>
      </c>
    </row>
    <row r="49" customFormat="false" ht="15" hidden="true" customHeight="false" outlineLevel="0" collapsed="false">
      <c r="A49" s="1" t="s">
        <v>91</v>
      </c>
      <c r="B49" s="7" t="n">
        <v>41522</v>
      </c>
      <c r="C49" s="1" t="s">
        <v>87</v>
      </c>
      <c r="D49" s="1" t="n">
        <v>1</v>
      </c>
      <c r="E49" s="2" t="n">
        <v>10290</v>
      </c>
      <c r="F49" s="1" t="s">
        <v>45</v>
      </c>
      <c r="G49" s="1" t="s">
        <v>12</v>
      </c>
      <c r="H49" s="1" t="s">
        <v>92</v>
      </c>
      <c r="I49" s="3" t="n">
        <v>10000</v>
      </c>
      <c r="J49" s="4" t="n">
        <v>54</v>
      </c>
      <c r="M49" s="3" t="n">
        <f aca="false">+M48+I49-K49</f>
        <v>2007556.66</v>
      </c>
      <c r="N49" s="3" t="n">
        <v>2007556.66</v>
      </c>
      <c r="O49" s="8" t="n">
        <f aca="false">+M49-N49</f>
        <v>0</v>
      </c>
    </row>
    <row r="50" customFormat="false" ht="15" hidden="true" customHeight="false" outlineLevel="0" collapsed="false">
      <c r="A50" s="1" t="s">
        <v>93</v>
      </c>
      <c r="B50" s="7" t="n">
        <v>41522</v>
      </c>
      <c r="C50" s="1" t="s">
        <v>15</v>
      </c>
      <c r="D50" s="1" t="n">
        <v>2</v>
      </c>
      <c r="E50" s="2" t="n">
        <v>10867</v>
      </c>
      <c r="F50" s="1" t="s">
        <v>45</v>
      </c>
      <c r="G50" s="1" t="s">
        <v>12</v>
      </c>
      <c r="H50" s="1" t="s">
        <v>94</v>
      </c>
      <c r="I50" s="3" t="n">
        <v>339</v>
      </c>
      <c r="J50" s="4" t="s">
        <v>95</v>
      </c>
      <c r="M50" s="3" t="n">
        <f aca="false">+M49+I50-K50</f>
        <v>2007895.66</v>
      </c>
      <c r="N50" s="3" t="n">
        <v>2007895.66</v>
      </c>
      <c r="O50" s="8" t="n">
        <f aca="false">+M50-N50</f>
        <v>0</v>
      </c>
    </row>
    <row r="51" customFormat="false" ht="15" hidden="true" customHeight="false" outlineLevel="0" collapsed="false">
      <c r="A51" s="1" t="s">
        <v>96</v>
      </c>
      <c r="B51" s="7" t="n">
        <v>41522</v>
      </c>
      <c r="C51" s="1" t="s">
        <v>15</v>
      </c>
      <c r="D51" s="1" t="n">
        <v>2</v>
      </c>
      <c r="E51" s="2" t="n">
        <v>10867</v>
      </c>
      <c r="F51" s="1" t="s">
        <v>45</v>
      </c>
      <c r="G51" s="1" t="s">
        <v>12</v>
      </c>
      <c r="H51" s="1" t="s">
        <v>97</v>
      </c>
      <c r="K51" s="3" t="n">
        <v>339</v>
      </c>
      <c r="L51" s="5" t="s">
        <v>95</v>
      </c>
      <c r="M51" s="3" t="n">
        <f aca="false">+M50+I51-K51</f>
        <v>2007556.66</v>
      </c>
      <c r="N51" s="3" t="n">
        <v>2007556.66</v>
      </c>
      <c r="O51" s="8" t="n">
        <f aca="false">+M51-N51</f>
        <v>0</v>
      </c>
    </row>
    <row r="52" customFormat="false" ht="15" hidden="true" customHeight="false" outlineLevel="0" collapsed="false">
      <c r="A52" s="1" t="s">
        <v>98</v>
      </c>
      <c r="B52" s="7" t="n">
        <v>41522</v>
      </c>
      <c r="C52" s="1" t="s">
        <v>99</v>
      </c>
      <c r="D52" s="1" t="n">
        <v>2</v>
      </c>
      <c r="E52" s="2" t="n">
        <v>10871</v>
      </c>
      <c r="F52" s="1" t="s">
        <v>6</v>
      </c>
      <c r="G52" s="1" t="s">
        <v>7</v>
      </c>
      <c r="H52" s="1" t="s">
        <v>8</v>
      </c>
      <c r="I52" s="3" t="n">
        <v>71.48</v>
      </c>
      <c r="J52" s="4" t="n">
        <v>37</v>
      </c>
      <c r="M52" s="3" t="n">
        <f aca="false">+M51+I52-K52</f>
        <v>2007628.14</v>
      </c>
      <c r="N52" s="3" t="n">
        <v>2007628.14</v>
      </c>
      <c r="O52" s="8" t="n">
        <f aca="false">+M52-N52</f>
        <v>0</v>
      </c>
    </row>
    <row r="53" customFormat="false" ht="15" hidden="true" customHeight="false" outlineLevel="0" collapsed="false">
      <c r="A53" s="1" t="s">
        <v>100</v>
      </c>
      <c r="B53" s="7" t="n">
        <v>41522</v>
      </c>
      <c r="C53" s="1" t="s">
        <v>15</v>
      </c>
      <c r="D53" s="1" t="n">
        <v>2</v>
      </c>
      <c r="E53" s="2" t="n">
        <v>10874</v>
      </c>
      <c r="F53" s="1" t="s">
        <v>45</v>
      </c>
      <c r="G53" s="1" t="s">
        <v>12</v>
      </c>
      <c r="H53" s="1" t="s">
        <v>101</v>
      </c>
      <c r="I53" s="3" t="n">
        <v>528</v>
      </c>
      <c r="J53" s="4" t="n">
        <v>42</v>
      </c>
      <c r="M53" s="3" t="n">
        <f aca="false">+M52+I53-K53</f>
        <v>2008156.14</v>
      </c>
      <c r="N53" s="3" t="n">
        <v>2008156.14</v>
      </c>
      <c r="O53" s="8" t="n">
        <f aca="false">+M53-N53</f>
        <v>0</v>
      </c>
    </row>
    <row r="54" customFormat="false" ht="15" hidden="true" customHeight="false" outlineLevel="0" collapsed="false">
      <c r="A54" s="1" t="s">
        <v>102</v>
      </c>
      <c r="B54" s="7" t="n">
        <v>41522</v>
      </c>
      <c r="C54" s="1" t="s">
        <v>15</v>
      </c>
      <c r="D54" s="1" t="n">
        <v>1</v>
      </c>
      <c r="E54" s="2" t="n">
        <v>10295</v>
      </c>
      <c r="F54" s="1" t="s">
        <v>45</v>
      </c>
      <c r="G54" s="1" t="s">
        <v>12</v>
      </c>
      <c r="H54" s="1" t="s">
        <v>103</v>
      </c>
      <c r="I54" s="3" t="n">
        <v>900</v>
      </c>
      <c r="J54" s="4" t="s">
        <v>95</v>
      </c>
      <c r="M54" s="3" t="n">
        <f aca="false">+M53+I54-K54</f>
        <v>2009056.14</v>
      </c>
      <c r="N54" s="3" t="n">
        <v>2009056.14</v>
      </c>
      <c r="O54" s="8" t="n">
        <f aca="false">+M54-N54</f>
        <v>0</v>
      </c>
    </row>
    <row r="55" customFormat="false" ht="15" hidden="true" customHeight="false" outlineLevel="0" collapsed="false">
      <c r="A55" s="1" t="s">
        <v>104</v>
      </c>
      <c r="B55" s="7" t="n">
        <v>41522</v>
      </c>
      <c r="C55" s="1" t="s">
        <v>15</v>
      </c>
      <c r="D55" s="1" t="n">
        <v>1</v>
      </c>
      <c r="E55" s="2" t="n">
        <v>10295</v>
      </c>
      <c r="F55" s="1" t="s">
        <v>45</v>
      </c>
      <c r="G55" s="1" t="s">
        <v>12</v>
      </c>
      <c r="H55" s="1" t="s">
        <v>105</v>
      </c>
      <c r="K55" s="3" t="n">
        <v>900</v>
      </c>
      <c r="L55" s="5" t="s">
        <v>95</v>
      </c>
      <c r="M55" s="3" t="n">
        <f aca="false">+M54+I55-K55</f>
        <v>2008156.14</v>
      </c>
      <c r="N55" s="3" t="n">
        <v>2008156.14</v>
      </c>
      <c r="O55" s="8" t="n">
        <f aca="false">+M55-N55</f>
        <v>0</v>
      </c>
    </row>
    <row r="56" customFormat="false" ht="15" hidden="true" customHeight="false" outlineLevel="0" collapsed="false">
      <c r="A56" s="1" t="s">
        <v>106</v>
      </c>
      <c r="B56" s="7" t="n">
        <v>41522</v>
      </c>
      <c r="C56" s="1" t="s">
        <v>15</v>
      </c>
      <c r="D56" s="1" t="n">
        <v>1</v>
      </c>
      <c r="E56" s="2" t="n">
        <v>10296</v>
      </c>
      <c r="F56" s="1" t="s">
        <v>45</v>
      </c>
      <c r="G56" s="1" t="s">
        <v>12</v>
      </c>
      <c r="H56" s="1" t="s">
        <v>107</v>
      </c>
      <c r="I56" s="3" t="n">
        <v>9000</v>
      </c>
      <c r="J56" s="4" t="n">
        <v>41</v>
      </c>
      <c r="M56" s="3" t="n">
        <f aca="false">+M55+I56-K56</f>
        <v>2017156.14</v>
      </c>
      <c r="N56" s="3" t="n">
        <v>2017156.14</v>
      </c>
      <c r="O56" s="8" t="n">
        <f aca="false">+M56-N56</f>
        <v>0</v>
      </c>
    </row>
    <row r="57" customFormat="false" ht="15" hidden="true" customHeight="false" outlineLevel="0" collapsed="false">
      <c r="A57" s="1" t="s">
        <v>108</v>
      </c>
      <c r="B57" s="7" t="n">
        <v>41522</v>
      </c>
      <c r="C57" s="1" t="s">
        <v>15</v>
      </c>
      <c r="D57" s="1" t="n">
        <v>2</v>
      </c>
      <c r="E57" s="2" t="n">
        <v>10879</v>
      </c>
      <c r="F57" s="1" t="s">
        <v>45</v>
      </c>
      <c r="G57" s="1" t="s">
        <v>58</v>
      </c>
      <c r="H57" s="1" t="s">
        <v>101</v>
      </c>
      <c r="I57" s="3" t="n">
        <v>528</v>
      </c>
      <c r="J57" s="4" t="s">
        <v>95</v>
      </c>
      <c r="M57" s="3" t="n">
        <f aca="false">+M56+I57-K57</f>
        <v>2017684.14</v>
      </c>
      <c r="N57" s="3" t="n">
        <v>2017684.14</v>
      </c>
      <c r="O57" s="8" t="n">
        <f aca="false">+M57-N57</f>
        <v>0</v>
      </c>
    </row>
    <row r="58" customFormat="false" ht="15" hidden="true" customHeight="false" outlineLevel="0" collapsed="false">
      <c r="A58" s="1" t="s">
        <v>109</v>
      </c>
      <c r="B58" s="7" t="n">
        <v>41522</v>
      </c>
      <c r="C58" s="1" t="s">
        <v>15</v>
      </c>
      <c r="D58" s="1" t="n">
        <v>2</v>
      </c>
      <c r="E58" s="2" t="n">
        <v>10884</v>
      </c>
      <c r="F58" s="1" t="s">
        <v>45</v>
      </c>
      <c r="G58" s="1" t="s">
        <v>58</v>
      </c>
      <c r="H58" s="1" t="s">
        <v>110</v>
      </c>
      <c r="I58" s="3" t="n">
        <v>14100</v>
      </c>
      <c r="J58" s="4" t="n">
        <v>38</v>
      </c>
      <c r="M58" s="3" t="n">
        <f aca="false">+M57+I58-K58</f>
        <v>2031784.14</v>
      </c>
      <c r="N58" s="3" t="n">
        <v>2031784.14</v>
      </c>
      <c r="O58" s="8" t="n">
        <f aca="false">+M58-N58</f>
        <v>0</v>
      </c>
    </row>
    <row r="59" customFormat="false" ht="15" hidden="true" customHeight="false" outlineLevel="0" collapsed="false">
      <c r="A59" s="1" t="s">
        <v>111</v>
      </c>
      <c r="B59" s="7" t="n">
        <v>41523</v>
      </c>
      <c r="C59" s="1" t="s">
        <v>112</v>
      </c>
      <c r="D59" s="1" t="n">
        <v>2</v>
      </c>
      <c r="E59" s="2" t="n">
        <v>10876</v>
      </c>
      <c r="F59" s="1" t="s">
        <v>6</v>
      </c>
      <c r="G59" s="1" t="s">
        <v>7</v>
      </c>
      <c r="H59" s="1" t="s">
        <v>113</v>
      </c>
      <c r="I59" s="3" t="n">
        <v>35.45</v>
      </c>
      <c r="J59" s="4" t="n">
        <v>53</v>
      </c>
      <c r="M59" s="3" t="n">
        <f aca="false">+M58+I59-K59</f>
        <v>2031819.59</v>
      </c>
      <c r="N59" s="3" t="n">
        <v>2031819.59</v>
      </c>
      <c r="O59" s="8" t="n">
        <f aca="false">+M59-N59</f>
        <v>0</v>
      </c>
    </row>
    <row r="60" customFormat="false" ht="15" hidden="true" customHeight="false" outlineLevel="0" collapsed="false">
      <c r="A60" s="1" t="s">
        <v>114</v>
      </c>
      <c r="B60" s="7" t="n">
        <v>41523</v>
      </c>
      <c r="C60" s="1" t="s">
        <v>115</v>
      </c>
      <c r="D60" s="1" t="n">
        <v>2</v>
      </c>
      <c r="E60" s="2" t="n">
        <v>10877</v>
      </c>
      <c r="F60" s="1" t="s">
        <v>6</v>
      </c>
      <c r="G60" s="1" t="s">
        <v>7</v>
      </c>
      <c r="H60" s="1" t="s">
        <v>8</v>
      </c>
      <c r="I60" s="3" t="n">
        <v>93.45</v>
      </c>
      <c r="J60" s="4" t="n">
        <v>52</v>
      </c>
      <c r="M60" s="3" t="n">
        <f aca="false">+M59+I60-K60</f>
        <v>2031913.04</v>
      </c>
      <c r="N60" s="3" t="n">
        <v>2031913.04</v>
      </c>
      <c r="O60" s="8" t="n">
        <f aca="false">+M60-N60</f>
        <v>0</v>
      </c>
    </row>
    <row r="61" customFormat="false" ht="15" hidden="true" customHeight="false" outlineLevel="0" collapsed="false">
      <c r="A61" s="1" t="s">
        <v>116</v>
      </c>
      <c r="B61" s="7" t="n">
        <v>41523</v>
      </c>
      <c r="C61" s="1" t="s">
        <v>15</v>
      </c>
      <c r="D61" s="1" t="n">
        <v>2</v>
      </c>
      <c r="E61" s="2" t="n">
        <v>10879</v>
      </c>
      <c r="F61" s="1" t="s">
        <v>45</v>
      </c>
      <c r="G61" s="1" t="s">
        <v>58</v>
      </c>
      <c r="H61" s="1" t="s">
        <v>117</v>
      </c>
      <c r="K61" s="3" t="n">
        <v>528</v>
      </c>
      <c r="L61" s="5" t="s">
        <v>95</v>
      </c>
      <c r="M61" s="3" t="n">
        <f aca="false">+M60+I61-K61</f>
        <v>2031385.04</v>
      </c>
      <c r="N61" s="3" t="n">
        <v>2031385.04</v>
      </c>
      <c r="O61" s="8" t="n">
        <f aca="false">+M61-N61</f>
        <v>0</v>
      </c>
    </row>
    <row r="62" customFormat="false" ht="15" hidden="true" customHeight="false" outlineLevel="0" collapsed="false">
      <c r="A62" s="1" t="s">
        <v>118</v>
      </c>
      <c r="B62" s="7" t="n">
        <v>41523</v>
      </c>
      <c r="C62" s="1" t="s">
        <v>10</v>
      </c>
      <c r="D62" s="1" t="n">
        <v>1</v>
      </c>
      <c r="E62" s="2" t="n">
        <v>10301</v>
      </c>
      <c r="F62" s="1" t="s">
        <v>45</v>
      </c>
      <c r="G62" s="1" t="s">
        <v>12</v>
      </c>
      <c r="H62" s="1" t="s">
        <v>119</v>
      </c>
      <c r="I62" s="3" t="n">
        <v>1000</v>
      </c>
      <c r="J62" s="4" t="n">
        <v>48</v>
      </c>
      <c r="M62" s="3" t="n">
        <f aca="false">+M61+I62-K62</f>
        <v>2032385.04</v>
      </c>
      <c r="N62" s="3" t="n">
        <v>2032385.04</v>
      </c>
      <c r="O62" s="8" t="n">
        <f aca="false">+M62-N62</f>
        <v>0</v>
      </c>
    </row>
    <row r="63" customFormat="false" ht="15" hidden="true" customHeight="false" outlineLevel="0" collapsed="false">
      <c r="A63" s="1" t="s">
        <v>120</v>
      </c>
      <c r="B63" s="7" t="n">
        <v>41523</v>
      </c>
      <c r="C63" s="1" t="s">
        <v>61</v>
      </c>
      <c r="D63" s="1" t="n">
        <v>1</v>
      </c>
      <c r="E63" s="2" t="n">
        <v>10312</v>
      </c>
      <c r="F63" s="1" t="s">
        <v>45</v>
      </c>
      <c r="G63" s="1" t="s">
        <v>12</v>
      </c>
      <c r="H63" s="1" t="s">
        <v>121</v>
      </c>
      <c r="I63" s="3" t="n">
        <v>74000</v>
      </c>
      <c r="J63" s="4" t="n">
        <v>47</v>
      </c>
      <c r="M63" s="3" t="n">
        <f aca="false">+M62+I63-K63</f>
        <v>2106385.04</v>
      </c>
      <c r="N63" s="3" t="n">
        <v>2106385.04</v>
      </c>
      <c r="O63" s="8" t="n">
        <f aca="false">+M63-N63</f>
        <v>0</v>
      </c>
    </row>
    <row r="64" customFormat="false" ht="15" hidden="true" customHeight="false" outlineLevel="0" collapsed="false">
      <c r="A64" s="1" t="s">
        <v>122</v>
      </c>
      <c r="B64" s="7" t="n">
        <v>41523</v>
      </c>
      <c r="C64" s="1" t="s">
        <v>15</v>
      </c>
      <c r="D64" s="1" t="n">
        <v>2</v>
      </c>
      <c r="E64" s="2" t="n">
        <v>10889</v>
      </c>
      <c r="F64" s="1" t="s">
        <v>45</v>
      </c>
      <c r="G64" s="1" t="s">
        <v>58</v>
      </c>
      <c r="H64" s="1" t="s">
        <v>123</v>
      </c>
      <c r="I64" s="3" t="n">
        <v>13680</v>
      </c>
      <c r="J64" s="4" t="n">
        <v>44</v>
      </c>
      <c r="M64" s="3" t="n">
        <f aca="false">+M63+I64-K64</f>
        <v>2120065.04</v>
      </c>
      <c r="N64" s="3" t="n">
        <v>2120065.04</v>
      </c>
      <c r="O64" s="8" t="n">
        <f aca="false">+M64-N64</f>
        <v>0</v>
      </c>
    </row>
    <row r="65" customFormat="false" ht="15" hidden="true" customHeight="false" outlineLevel="0" collapsed="false">
      <c r="A65" s="1" t="s">
        <v>124</v>
      </c>
      <c r="B65" s="7" t="n">
        <v>41524</v>
      </c>
      <c r="C65" s="1" t="s">
        <v>15</v>
      </c>
      <c r="D65" s="1" t="n">
        <v>1</v>
      </c>
      <c r="E65" s="2" t="n">
        <v>10313</v>
      </c>
      <c r="F65" s="1" t="s">
        <v>45</v>
      </c>
      <c r="G65" s="1" t="s">
        <v>12</v>
      </c>
      <c r="H65" s="1" t="s">
        <v>125</v>
      </c>
      <c r="I65" s="3" t="n">
        <v>23381</v>
      </c>
      <c r="J65" s="4" t="n">
        <v>175</v>
      </c>
      <c r="M65" s="3" t="n">
        <f aca="false">+M64+I65-K65</f>
        <v>2143446.04</v>
      </c>
      <c r="N65" s="3" t="n">
        <v>2143446.04</v>
      </c>
      <c r="O65" s="8" t="n">
        <f aca="false">+M65-N65</f>
        <v>0</v>
      </c>
    </row>
    <row r="66" customFormat="false" ht="15" hidden="true" customHeight="false" outlineLevel="0" collapsed="false">
      <c r="A66" s="1" t="s">
        <v>126</v>
      </c>
      <c r="B66" s="7" t="n">
        <v>41524</v>
      </c>
      <c r="C66" s="1" t="s">
        <v>15</v>
      </c>
      <c r="D66" s="1" t="n">
        <v>1</v>
      </c>
      <c r="E66" s="2" t="n">
        <v>10315</v>
      </c>
      <c r="F66" s="1" t="s">
        <v>45</v>
      </c>
      <c r="G66" s="1" t="s">
        <v>12</v>
      </c>
      <c r="H66" s="1" t="s">
        <v>127</v>
      </c>
      <c r="I66" s="3" t="n">
        <v>35600</v>
      </c>
      <c r="J66" s="4" t="n">
        <v>45</v>
      </c>
      <c r="M66" s="3" t="n">
        <f aca="false">+M65+I66-K66</f>
        <v>2179046.04</v>
      </c>
      <c r="N66" s="3" t="n">
        <v>2179046.04</v>
      </c>
      <c r="O66" s="8" t="n">
        <f aca="false">+M66-N66</f>
        <v>0</v>
      </c>
    </row>
    <row r="67" customFormat="false" ht="15" hidden="true" customHeight="false" outlineLevel="0" collapsed="false">
      <c r="A67" s="1" t="s">
        <v>128</v>
      </c>
      <c r="B67" s="7" t="n">
        <v>41524</v>
      </c>
      <c r="C67" s="1" t="s">
        <v>15</v>
      </c>
      <c r="D67" s="1" t="n">
        <v>1</v>
      </c>
      <c r="E67" s="2" t="n">
        <v>10319</v>
      </c>
      <c r="F67" s="1" t="s">
        <v>45</v>
      </c>
      <c r="G67" s="1" t="s">
        <v>12</v>
      </c>
      <c r="H67" s="1" t="s">
        <v>129</v>
      </c>
      <c r="I67" s="3" t="n">
        <v>10000</v>
      </c>
      <c r="J67" s="4" t="n">
        <v>93</v>
      </c>
      <c r="M67" s="3" t="n">
        <f aca="false">+M66+I67-K67</f>
        <v>2189046.04</v>
      </c>
      <c r="N67" s="3" t="n">
        <v>2189046.04</v>
      </c>
      <c r="O67" s="8" t="n">
        <f aca="false">+M67-N67</f>
        <v>0</v>
      </c>
    </row>
    <row r="68" customFormat="false" ht="15" hidden="true" customHeight="false" outlineLevel="0" collapsed="false">
      <c r="A68" s="1" t="s">
        <v>130</v>
      </c>
      <c r="B68" s="7" t="n">
        <v>41524</v>
      </c>
      <c r="C68" s="1" t="s">
        <v>15</v>
      </c>
      <c r="D68" s="1" t="n">
        <v>1</v>
      </c>
      <c r="E68" s="2" t="n">
        <v>10322</v>
      </c>
      <c r="F68" s="1" t="s">
        <v>45</v>
      </c>
      <c r="G68" s="1" t="s">
        <v>58</v>
      </c>
      <c r="H68" s="1" t="s">
        <v>125</v>
      </c>
      <c r="I68" s="3" t="n">
        <v>5000</v>
      </c>
      <c r="J68" s="4" t="n">
        <v>49</v>
      </c>
      <c r="M68" s="3" t="n">
        <f aca="false">+M67+I68-K68</f>
        <v>2194046.04</v>
      </c>
      <c r="N68" s="3" t="n">
        <v>2194046.04</v>
      </c>
      <c r="O68" s="8" t="n">
        <f aca="false">+M68-N68</f>
        <v>0</v>
      </c>
    </row>
    <row r="69" customFormat="false" ht="15" hidden="true" customHeight="false" outlineLevel="0" collapsed="false">
      <c r="A69" s="1" t="s">
        <v>131</v>
      </c>
      <c r="B69" s="7" t="n">
        <v>41524</v>
      </c>
      <c r="C69" s="1" t="s">
        <v>15</v>
      </c>
      <c r="D69" s="1" t="n">
        <v>2</v>
      </c>
      <c r="E69" s="2" t="n">
        <v>10895</v>
      </c>
      <c r="F69" s="1" t="s">
        <v>45</v>
      </c>
      <c r="G69" s="1" t="s">
        <v>58</v>
      </c>
      <c r="H69" s="1" t="s">
        <v>132</v>
      </c>
      <c r="I69" s="3" t="n">
        <v>1094.5</v>
      </c>
      <c r="J69" s="4" t="n">
        <v>46</v>
      </c>
      <c r="M69" s="3" t="n">
        <f aca="false">+M68+I69-K69</f>
        <v>2195140.54</v>
      </c>
      <c r="N69" s="3" t="n">
        <v>2195140.54</v>
      </c>
      <c r="O69" s="8" t="n">
        <f aca="false">+M69-N69</f>
        <v>0</v>
      </c>
    </row>
    <row r="70" customFormat="false" ht="15" hidden="true" customHeight="false" outlineLevel="0" collapsed="false">
      <c r="A70" s="1" t="s">
        <v>133</v>
      </c>
      <c r="B70" s="7" t="n">
        <v>41524</v>
      </c>
      <c r="C70" s="1" t="s">
        <v>15</v>
      </c>
      <c r="D70" s="1" t="n">
        <v>2</v>
      </c>
      <c r="E70" s="2" t="n">
        <v>10896</v>
      </c>
      <c r="F70" s="1" t="s">
        <v>45</v>
      </c>
      <c r="G70" s="1" t="s">
        <v>58</v>
      </c>
      <c r="H70" s="1" t="s">
        <v>134</v>
      </c>
      <c r="I70" s="3" t="n">
        <v>25500</v>
      </c>
      <c r="J70" s="4" t="n">
        <v>43</v>
      </c>
      <c r="M70" s="3" t="n">
        <f aca="false">+M69+I70-K70</f>
        <v>2220640.54</v>
      </c>
      <c r="N70" s="3" t="n">
        <v>2220640.54</v>
      </c>
      <c r="O70" s="8" t="n">
        <f aca="false">+M70-N70</f>
        <v>0</v>
      </c>
    </row>
    <row r="71" customFormat="false" ht="15" hidden="true" customHeight="false" outlineLevel="0" collapsed="false">
      <c r="A71" s="1" t="s">
        <v>135</v>
      </c>
      <c r="B71" s="7" t="n">
        <v>41525</v>
      </c>
      <c r="C71" s="1" t="s">
        <v>136</v>
      </c>
      <c r="D71" s="1" t="n">
        <v>1</v>
      </c>
      <c r="E71" s="2" t="n">
        <v>10321</v>
      </c>
      <c r="F71" s="1" t="s">
        <v>45</v>
      </c>
      <c r="G71" s="1" t="s">
        <v>7</v>
      </c>
      <c r="H71" s="1" t="s">
        <v>137</v>
      </c>
      <c r="I71" s="3" t="n">
        <v>2500</v>
      </c>
      <c r="J71" s="4" t="n">
        <v>51</v>
      </c>
      <c r="M71" s="3" t="n">
        <f aca="false">+M70+I71-K71</f>
        <v>2223140.54</v>
      </c>
      <c r="N71" s="3" t="n">
        <v>2223140.54</v>
      </c>
      <c r="O71" s="8" t="n">
        <f aca="false">+M71-N71</f>
        <v>0</v>
      </c>
    </row>
    <row r="72" customFormat="false" ht="15" hidden="true" customHeight="false" outlineLevel="0" collapsed="false">
      <c r="A72" s="1" t="s">
        <v>138</v>
      </c>
      <c r="B72" s="7" t="n">
        <v>41526</v>
      </c>
      <c r="C72" s="1" t="s">
        <v>139</v>
      </c>
      <c r="D72" s="1" t="n">
        <v>1</v>
      </c>
      <c r="E72" s="2" t="n">
        <v>1537</v>
      </c>
      <c r="F72" s="1" t="s">
        <v>140</v>
      </c>
      <c r="G72" s="1" t="s">
        <v>141</v>
      </c>
      <c r="H72" s="1" t="s">
        <v>39</v>
      </c>
      <c r="I72" s="3" t="n">
        <v>358000</v>
      </c>
      <c r="J72" s="4" t="n">
        <v>59</v>
      </c>
      <c r="M72" s="3" t="n">
        <f aca="false">+M71+I72-K72</f>
        <v>2581140.54</v>
      </c>
      <c r="N72" s="3" t="n">
        <v>2581140.54</v>
      </c>
      <c r="O72" s="8" t="n">
        <f aca="false">+M72-N72</f>
        <v>0</v>
      </c>
    </row>
    <row r="73" customFormat="false" ht="15" hidden="true" customHeight="false" outlineLevel="0" collapsed="false">
      <c r="A73" s="1" t="s">
        <v>142</v>
      </c>
      <c r="B73" s="7" t="n">
        <v>41527</v>
      </c>
      <c r="C73" s="1" t="s">
        <v>15</v>
      </c>
      <c r="D73" s="1" t="n">
        <v>1</v>
      </c>
      <c r="E73" s="2" t="n">
        <v>10335</v>
      </c>
      <c r="F73" s="1" t="s">
        <v>45</v>
      </c>
      <c r="G73" s="1" t="s">
        <v>12</v>
      </c>
      <c r="H73" s="1" t="s">
        <v>143</v>
      </c>
      <c r="I73" s="3" t="n">
        <v>15000</v>
      </c>
      <c r="J73" s="4" t="n">
        <v>65</v>
      </c>
      <c r="M73" s="3" t="n">
        <f aca="false">+M72+I73-K73</f>
        <v>2596140.54</v>
      </c>
      <c r="N73" s="3" t="n">
        <v>2596140.54</v>
      </c>
      <c r="O73" s="8" t="n">
        <f aca="false">+M73-N73</f>
        <v>0</v>
      </c>
    </row>
    <row r="74" customFormat="false" ht="15" hidden="true" customHeight="false" outlineLevel="0" collapsed="false">
      <c r="A74" s="1" t="s">
        <v>144</v>
      </c>
      <c r="B74" s="7" t="n">
        <v>41527</v>
      </c>
      <c r="C74" s="1" t="s">
        <v>15</v>
      </c>
      <c r="D74" s="1" t="n">
        <v>1</v>
      </c>
      <c r="E74" s="2" t="n">
        <v>10338</v>
      </c>
      <c r="F74" s="1" t="s">
        <v>45</v>
      </c>
      <c r="G74" s="1" t="s">
        <v>12</v>
      </c>
      <c r="H74" s="1" t="s">
        <v>145</v>
      </c>
      <c r="I74" s="3" t="n">
        <v>1000</v>
      </c>
      <c r="J74" s="4" t="n">
        <v>176</v>
      </c>
      <c r="M74" s="3" t="n">
        <f aca="false">+M73+I74-K74</f>
        <v>2597140.54</v>
      </c>
      <c r="N74" s="3" t="n">
        <v>2597140.54</v>
      </c>
      <c r="O74" s="8" t="n">
        <f aca="false">+M74-N74</f>
        <v>0</v>
      </c>
    </row>
    <row r="75" customFormat="false" ht="15" hidden="true" customHeight="false" outlineLevel="0" collapsed="false">
      <c r="A75" s="1" t="s">
        <v>146</v>
      </c>
      <c r="B75" s="7" t="n">
        <v>41527</v>
      </c>
      <c r="C75" s="1" t="s">
        <v>15</v>
      </c>
      <c r="D75" s="1" t="n">
        <v>1</v>
      </c>
      <c r="E75" s="2" t="n">
        <v>10342</v>
      </c>
      <c r="F75" s="1" t="s">
        <v>45</v>
      </c>
      <c r="G75" s="1" t="s">
        <v>12</v>
      </c>
      <c r="H75" s="1" t="s">
        <v>147</v>
      </c>
      <c r="I75" s="3" t="n">
        <v>2000</v>
      </c>
      <c r="J75" s="4" t="n">
        <v>77</v>
      </c>
      <c r="M75" s="3" t="n">
        <f aca="false">+M74+I75-K75</f>
        <v>2599140.54</v>
      </c>
      <c r="N75" s="3" t="n">
        <v>2599140.54</v>
      </c>
      <c r="O75" s="8" t="n">
        <f aca="false">+M75-N75</f>
        <v>0</v>
      </c>
    </row>
    <row r="76" customFormat="false" ht="15" hidden="true" customHeight="false" outlineLevel="0" collapsed="false">
      <c r="A76" s="1" t="s">
        <v>148</v>
      </c>
      <c r="B76" s="7" t="n">
        <v>41527</v>
      </c>
      <c r="C76" s="1" t="s">
        <v>149</v>
      </c>
      <c r="D76" s="1" t="n">
        <v>1</v>
      </c>
      <c r="E76" s="2" t="n">
        <v>10345</v>
      </c>
      <c r="F76" s="1" t="s">
        <v>150</v>
      </c>
      <c r="G76" s="1" t="s">
        <v>12</v>
      </c>
      <c r="H76" s="1" t="s">
        <v>151</v>
      </c>
      <c r="I76" s="3" t="n">
        <v>50000</v>
      </c>
      <c r="J76" s="4" t="n">
        <v>62</v>
      </c>
      <c r="M76" s="3" t="n">
        <f aca="false">+M75+I76-K76</f>
        <v>2649140.54</v>
      </c>
      <c r="N76" s="3" t="n">
        <v>2649140.54</v>
      </c>
      <c r="O76" s="8" t="n">
        <f aca="false">+M76-N76</f>
        <v>0</v>
      </c>
    </row>
    <row r="77" customFormat="false" ht="15" hidden="true" customHeight="false" outlineLevel="0" collapsed="false">
      <c r="A77" s="1" t="s">
        <v>152</v>
      </c>
      <c r="B77" s="7" t="n">
        <v>41527</v>
      </c>
      <c r="C77" s="1" t="s">
        <v>153</v>
      </c>
      <c r="D77" s="1" t="n">
        <v>1</v>
      </c>
      <c r="E77" s="2" t="n">
        <v>10346</v>
      </c>
      <c r="F77" s="1" t="s">
        <v>6</v>
      </c>
      <c r="G77" s="1" t="s">
        <v>7</v>
      </c>
      <c r="H77" s="1" t="s">
        <v>154</v>
      </c>
      <c r="I77" s="3" t="n">
        <v>2000</v>
      </c>
      <c r="J77" s="4" t="n">
        <v>61</v>
      </c>
      <c r="M77" s="3" t="n">
        <f aca="false">+M76+I77-K77</f>
        <v>2651140.54</v>
      </c>
      <c r="N77" s="3" t="n">
        <v>2651140.54</v>
      </c>
      <c r="O77" s="8" t="n">
        <f aca="false">+M77-N77</f>
        <v>0</v>
      </c>
    </row>
    <row r="78" customFormat="false" ht="15" hidden="true" customHeight="false" outlineLevel="0" collapsed="false">
      <c r="A78" s="1" t="s">
        <v>155</v>
      </c>
      <c r="B78" s="7" t="n">
        <v>41527</v>
      </c>
      <c r="C78" s="1" t="s">
        <v>31</v>
      </c>
      <c r="D78" s="1" t="n">
        <v>2</v>
      </c>
      <c r="E78" s="2" t="n">
        <v>10909</v>
      </c>
      <c r="F78" s="1" t="s">
        <v>6</v>
      </c>
      <c r="G78" s="1" t="s">
        <v>7</v>
      </c>
      <c r="H78" s="1" t="s">
        <v>8</v>
      </c>
      <c r="I78" s="3" t="n">
        <v>146.15</v>
      </c>
      <c r="J78" s="4" t="n">
        <v>66</v>
      </c>
      <c r="M78" s="3" t="n">
        <f aca="false">+M77+I78-K78</f>
        <v>2651286.69</v>
      </c>
      <c r="N78" s="3" t="n">
        <v>2651286.69</v>
      </c>
      <c r="O78" s="8" t="n">
        <f aca="false">+M78-N78</f>
        <v>0</v>
      </c>
    </row>
    <row r="79" customFormat="false" ht="15" hidden="true" customHeight="false" outlineLevel="0" collapsed="false">
      <c r="A79" s="1" t="s">
        <v>156</v>
      </c>
      <c r="B79" s="7" t="n">
        <v>41527</v>
      </c>
      <c r="C79" s="1" t="s">
        <v>15</v>
      </c>
      <c r="D79" s="1" t="n">
        <v>2</v>
      </c>
      <c r="E79" s="2" t="n">
        <v>10913</v>
      </c>
      <c r="F79" s="1" t="s">
        <v>45</v>
      </c>
      <c r="G79" s="1" t="s">
        <v>58</v>
      </c>
      <c r="H79" s="1" t="s">
        <v>76</v>
      </c>
      <c r="I79" s="3" t="n">
        <v>965.5</v>
      </c>
      <c r="J79" s="4" t="n">
        <v>60</v>
      </c>
      <c r="M79" s="3" t="n">
        <f aca="false">+M78+I79-K79</f>
        <v>2652252.19</v>
      </c>
      <c r="N79" s="3" t="n">
        <v>2652252.19</v>
      </c>
      <c r="O79" s="8" t="n">
        <f aca="false">+M79-N79</f>
        <v>0</v>
      </c>
    </row>
    <row r="80" customFormat="false" ht="15" hidden="true" customHeight="false" outlineLevel="0" collapsed="false">
      <c r="A80" s="1" t="s">
        <v>157</v>
      </c>
      <c r="B80" s="7" t="n">
        <v>41527</v>
      </c>
      <c r="C80" s="1" t="s">
        <v>15</v>
      </c>
      <c r="D80" s="1" t="n">
        <v>2</v>
      </c>
      <c r="E80" s="2" t="n">
        <v>10920</v>
      </c>
      <c r="F80" s="1" t="s">
        <v>45</v>
      </c>
      <c r="G80" s="1" t="s">
        <v>58</v>
      </c>
      <c r="H80" s="1" t="s">
        <v>158</v>
      </c>
      <c r="I80" s="3" t="n">
        <v>15300</v>
      </c>
      <c r="J80" s="4" t="n">
        <v>63</v>
      </c>
      <c r="M80" s="3" t="n">
        <f aca="false">+M79+I80-K80</f>
        <v>2667552.19</v>
      </c>
      <c r="N80" s="3" t="n">
        <v>2667552.19</v>
      </c>
      <c r="O80" s="8" t="n">
        <f aca="false">+M80-N80</f>
        <v>0</v>
      </c>
    </row>
    <row r="81" customFormat="false" ht="15" hidden="true" customHeight="false" outlineLevel="0" collapsed="false">
      <c r="A81" s="1" t="s">
        <v>159</v>
      </c>
      <c r="B81" s="7" t="n">
        <v>41528</v>
      </c>
      <c r="C81" s="1" t="s">
        <v>15</v>
      </c>
      <c r="D81" s="1" t="n">
        <v>2</v>
      </c>
      <c r="E81" s="2" t="n">
        <v>10912</v>
      </c>
      <c r="F81" s="1" t="s">
        <v>45</v>
      </c>
      <c r="G81" s="1" t="s">
        <v>58</v>
      </c>
      <c r="H81" s="1" t="s">
        <v>132</v>
      </c>
      <c r="I81" s="3" t="n">
        <v>965.5</v>
      </c>
      <c r="J81" s="4" t="s">
        <v>95</v>
      </c>
      <c r="M81" s="3" t="n">
        <f aca="false">+M80+I81-K81</f>
        <v>2668517.69</v>
      </c>
      <c r="N81" s="3" t="n">
        <v>2668517.69</v>
      </c>
      <c r="O81" s="8" t="n">
        <f aca="false">+M81-N81</f>
        <v>0</v>
      </c>
    </row>
    <row r="82" customFormat="false" ht="15" hidden="true" customHeight="false" outlineLevel="0" collapsed="false">
      <c r="A82" s="1" t="s">
        <v>160</v>
      </c>
      <c r="B82" s="7" t="n">
        <v>41528</v>
      </c>
      <c r="C82" s="1" t="s">
        <v>15</v>
      </c>
      <c r="D82" s="1" t="n">
        <v>2</v>
      </c>
      <c r="E82" s="2" t="n">
        <v>10912</v>
      </c>
      <c r="F82" s="1" t="s">
        <v>45</v>
      </c>
      <c r="G82" s="1" t="s">
        <v>58</v>
      </c>
      <c r="H82" s="1" t="s">
        <v>161</v>
      </c>
      <c r="K82" s="3" t="n">
        <v>965.5</v>
      </c>
      <c r="L82" s="5" t="s">
        <v>95</v>
      </c>
      <c r="M82" s="3" t="n">
        <f aca="false">+M81+I82-K82</f>
        <v>2667552.19</v>
      </c>
      <c r="N82" s="3" t="n">
        <v>2667552.19</v>
      </c>
      <c r="O82" s="8" t="n">
        <f aca="false">+M82-N82</f>
        <v>0</v>
      </c>
    </row>
    <row r="83" customFormat="false" ht="15" hidden="true" customHeight="false" outlineLevel="0" collapsed="false">
      <c r="A83" s="1" t="s">
        <v>162</v>
      </c>
      <c r="B83" s="7" t="n">
        <v>41528</v>
      </c>
      <c r="C83" s="1" t="s">
        <v>15</v>
      </c>
      <c r="D83" s="1" t="n">
        <v>1</v>
      </c>
      <c r="E83" s="2" t="n">
        <v>10350</v>
      </c>
      <c r="F83" s="1" t="s">
        <v>45</v>
      </c>
      <c r="G83" s="1" t="s">
        <v>12</v>
      </c>
      <c r="H83" s="1" t="s">
        <v>163</v>
      </c>
      <c r="I83" s="3" t="n">
        <v>2000</v>
      </c>
      <c r="J83" s="4" t="n">
        <v>64</v>
      </c>
      <c r="M83" s="3" t="n">
        <f aca="false">+M82+I83-K83</f>
        <v>2669552.19</v>
      </c>
      <c r="N83" s="3" t="n">
        <v>2669552.19</v>
      </c>
      <c r="O83" s="8" t="n">
        <f aca="false">+M83-N83</f>
        <v>0</v>
      </c>
    </row>
    <row r="84" customFormat="false" ht="15" hidden="true" customHeight="false" outlineLevel="0" collapsed="false">
      <c r="A84" s="1" t="s">
        <v>164</v>
      </c>
      <c r="B84" s="7" t="n">
        <v>41528</v>
      </c>
      <c r="C84" s="1" t="s">
        <v>165</v>
      </c>
      <c r="D84" s="1" t="n">
        <v>1</v>
      </c>
      <c r="E84" s="2" t="n">
        <v>10354</v>
      </c>
      <c r="F84" s="1" t="s">
        <v>45</v>
      </c>
      <c r="G84" s="1" t="s">
        <v>12</v>
      </c>
      <c r="H84" s="1" t="s">
        <v>166</v>
      </c>
      <c r="I84" s="3" t="n">
        <v>222000</v>
      </c>
      <c r="J84" s="4" t="n">
        <v>85</v>
      </c>
      <c r="M84" s="3" t="n">
        <f aca="false">+M83+I84-K84</f>
        <v>2891552.19</v>
      </c>
      <c r="N84" s="3" t="n">
        <v>2891552.19</v>
      </c>
      <c r="O84" s="8" t="n">
        <f aca="false">+M84-N84</f>
        <v>0</v>
      </c>
    </row>
    <row r="85" customFormat="false" ht="15" hidden="true" customHeight="false" outlineLevel="0" collapsed="false">
      <c r="A85" s="1" t="s">
        <v>167</v>
      </c>
      <c r="B85" s="7" t="n">
        <v>41528</v>
      </c>
      <c r="C85" s="1" t="s">
        <v>168</v>
      </c>
      <c r="D85" s="1" t="n">
        <v>1</v>
      </c>
      <c r="E85" s="2" t="n">
        <v>10359</v>
      </c>
      <c r="F85" s="1" t="s">
        <v>45</v>
      </c>
      <c r="G85" s="1" t="s">
        <v>7</v>
      </c>
      <c r="H85" s="1" t="s">
        <v>169</v>
      </c>
      <c r="I85" s="3" t="n">
        <v>500</v>
      </c>
      <c r="J85" s="4" t="n">
        <v>78</v>
      </c>
      <c r="M85" s="3" t="n">
        <f aca="false">+M84+I85-K85</f>
        <v>2892052.19</v>
      </c>
      <c r="N85" s="3" t="n">
        <v>2892052.19</v>
      </c>
      <c r="O85" s="8" t="n">
        <f aca="false">+M85-N85</f>
        <v>0</v>
      </c>
    </row>
    <row r="86" customFormat="false" ht="15" hidden="true" customHeight="false" outlineLevel="0" collapsed="false">
      <c r="A86" s="1" t="s">
        <v>170</v>
      </c>
      <c r="B86" s="7" t="n">
        <v>41528</v>
      </c>
      <c r="C86" s="1" t="s">
        <v>15</v>
      </c>
      <c r="D86" s="1" t="n">
        <v>1</v>
      </c>
      <c r="E86" s="2" t="n">
        <v>10361</v>
      </c>
      <c r="F86" s="1" t="s">
        <v>45</v>
      </c>
      <c r="G86" s="1" t="s">
        <v>12</v>
      </c>
      <c r="H86" s="1" t="s">
        <v>171</v>
      </c>
      <c r="I86" s="3" t="n">
        <v>59000</v>
      </c>
      <c r="J86" s="4" t="n">
        <v>67</v>
      </c>
      <c r="M86" s="3" t="n">
        <f aca="false">+M85+I86-K86</f>
        <v>2951052.19</v>
      </c>
      <c r="N86" s="3" t="n">
        <v>2951052.19</v>
      </c>
      <c r="O86" s="8" t="n">
        <f aca="false">+M86-N86</f>
        <v>0</v>
      </c>
    </row>
    <row r="87" customFormat="false" ht="15" hidden="true" customHeight="false" outlineLevel="0" collapsed="false">
      <c r="A87" s="1" t="s">
        <v>172</v>
      </c>
      <c r="B87" s="7" t="n">
        <v>41528</v>
      </c>
      <c r="C87" s="1" t="s">
        <v>15</v>
      </c>
      <c r="D87" s="1" t="n">
        <v>1</v>
      </c>
      <c r="E87" s="2" t="n">
        <v>10365</v>
      </c>
      <c r="F87" s="1" t="s">
        <v>45</v>
      </c>
      <c r="G87" s="1" t="s">
        <v>12</v>
      </c>
      <c r="H87" s="1" t="s">
        <v>173</v>
      </c>
      <c r="I87" s="3" t="n">
        <v>26000</v>
      </c>
      <c r="J87" s="4" t="n">
        <v>71</v>
      </c>
      <c r="M87" s="3" t="n">
        <f aca="false">+M86+I87-K87</f>
        <v>2977052.19</v>
      </c>
      <c r="N87" s="3" t="n">
        <v>2977052.19</v>
      </c>
      <c r="O87" s="8" t="n">
        <f aca="false">+M87-N87</f>
        <v>0</v>
      </c>
    </row>
    <row r="88" customFormat="false" ht="15" hidden="true" customHeight="false" outlineLevel="0" collapsed="false">
      <c r="A88" s="1" t="s">
        <v>174</v>
      </c>
      <c r="B88" s="7" t="n">
        <v>41528</v>
      </c>
      <c r="C88" s="1" t="s">
        <v>15</v>
      </c>
      <c r="D88" s="1" t="n">
        <v>1</v>
      </c>
      <c r="E88" s="2" t="n">
        <v>10366</v>
      </c>
      <c r="F88" s="1" t="s">
        <v>45</v>
      </c>
      <c r="G88" s="1" t="s">
        <v>12</v>
      </c>
      <c r="H88" s="1" t="s">
        <v>175</v>
      </c>
      <c r="I88" s="3" t="n">
        <v>10000</v>
      </c>
      <c r="J88" s="4" t="n">
        <v>79</v>
      </c>
      <c r="M88" s="3" t="n">
        <f aca="false">+M87+I88-K88</f>
        <v>2987052.19</v>
      </c>
      <c r="N88" s="3" t="n">
        <v>2987052.19</v>
      </c>
      <c r="O88" s="8" t="n">
        <f aca="false">+M88-N88</f>
        <v>0</v>
      </c>
    </row>
    <row r="89" customFormat="false" ht="15" hidden="true" customHeight="false" outlineLevel="0" collapsed="false">
      <c r="A89" s="1" t="s">
        <v>176</v>
      </c>
      <c r="B89" s="7" t="n">
        <v>41528</v>
      </c>
      <c r="C89" s="1" t="s">
        <v>10</v>
      </c>
      <c r="D89" s="1" t="n">
        <v>1</v>
      </c>
      <c r="E89" s="2" t="n">
        <v>10369</v>
      </c>
      <c r="F89" s="1" t="s">
        <v>11</v>
      </c>
      <c r="G89" s="1" t="s">
        <v>12</v>
      </c>
      <c r="H89" s="1" t="s">
        <v>177</v>
      </c>
      <c r="I89" s="3" t="n">
        <v>36625</v>
      </c>
      <c r="J89" s="4" t="n">
        <v>74</v>
      </c>
      <c r="M89" s="3" t="n">
        <f aca="false">+M88+I89-K89</f>
        <v>3023677.19</v>
      </c>
      <c r="N89" s="3" t="n">
        <v>3023677.19</v>
      </c>
      <c r="O89" s="8" t="n">
        <f aca="false">+M89-N89</f>
        <v>0</v>
      </c>
    </row>
    <row r="90" customFormat="false" ht="15" hidden="true" customHeight="false" outlineLevel="0" collapsed="false">
      <c r="A90" s="1" t="s">
        <v>178</v>
      </c>
      <c r="B90" s="7" t="n">
        <v>41528</v>
      </c>
      <c r="C90" s="1" t="s">
        <v>15</v>
      </c>
      <c r="D90" s="1" t="n">
        <v>1</v>
      </c>
      <c r="E90" s="2" t="n">
        <v>10370</v>
      </c>
      <c r="F90" s="1" t="s">
        <v>45</v>
      </c>
      <c r="G90" s="1" t="s">
        <v>12</v>
      </c>
      <c r="H90" s="1" t="s">
        <v>179</v>
      </c>
      <c r="I90" s="3" t="n">
        <v>2000</v>
      </c>
      <c r="J90" s="4" t="n">
        <v>76</v>
      </c>
      <c r="M90" s="3" t="n">
        <f aca="false">+M89+I90-K90</f>
        <v>3025677.19</v>
      </c>
      <c r="N90" s="3" t="n">
        <v>3025677.19</v>
      </c>
      <c r="O90" s="8" t="n">
        <f aca="false">+M90-N90</f>
        <v>0</v>
      </c>
    </row>
    <row r="91" customFormat="false" ht="15" hidden="true" customHeight="false" outlineLevel="0" collapsed="false">
      <c r="A91" s="1" t="s">
        <v>180</v>
      </c>
      <c r="B91" s="7" t="n">
        <v>41528</v>
      </c>
      <c r="C91" s="1" t="s">
        <v>181</v>
      </c>
      <c r="D91" s="1" t="n">
        <v>2</v>
      </c>
      <c r="E91" s="2" t="n">
        <v>10925</v>
      </c>
      <c r="F91" s="1" t="s">
        <v>45</v>
      </c>
      <c r="G91" s="1" t="s">
        <v>58</v>
      </c>
      <c r="H91" s="1" t="s">
        <v>182</v>
      </c>
      <c r="I91" s="3" t="n">
        <v>2807</v>
      </c>
      <c r="J91" s="4" t="s">
        <v>95</v>
      </c>
      <c r="M91" s="3" t="n">
        <f aca="false">+M90+I91-K91</f>
        <v>3028484.19</v>
      </c>
      <c r="N91" s="3" t="n">
        <v>3028484.19</v>
      </c>
      <c r="O91" s="8" t="n">
        <f aca="false">+M91-N91</f>
        <v>0</v>
      </c>
    </row>
    <row r="92" customFormat="false" ht="15" hidden="true" customHeight="false" outlineLevel="0" collapsed="false">
      <c r="A92" s="1" t="s">
        <v>183</v>
      </c>
      <c r="B92" s="7" t="n">
        <v>41528</v>
      </c>
      <c r="C92" s="1" t="s">
        <v>181</v>
      </c>
      <c r="D92" s="1" t="n">
        <v>2</v>
      </c>
      <c r="E92" s="2" t="n">
        <v>10925</v>
      </c>
      <c r="F92" s="1" t="s">
        <v>45</v>
      </c>
      <c r="G92" s="1" t="s">
        <v>58</v>
      </c>
      <c r="H92" s="1" t="s">
        <v>184</v>
      </c>
      <c r="K92" s="3" t="n">
        <v>2807</v>
      </c>
      <c r="L92" s="5" t="s">
        <v>95</v>
      </c>
      <c r="M92" s="3" t="n">
        <f aca="false">+M91+I92-K92</f>
        <v>3025677.19</v>
      </c>
      <c r="N92" s="3" t="n">
        <v>3025677.19</v>
      </c>
      <c r="O92" s="8" t="n">
        <f aca="false">+M92-N92</f>
        <v>0</v>
      </c>
    </row>
    <row r="93" customFormat="false" ht="15" hidden="true" customHeight="false" outlineLevel="0" collapsed="false">
      <c r="A93" s="1" t="s">
        <v>185</v>
      </c>
      <c r="B93" s="7" t="n">
        <v>41528</v>
      </c>
      <c r="C93" s="1" t="s">
        <v>15</v>
      </c>
      <c r="D93" s="1" t="n">
        <v>1</v>
      </c>
      <c r="E93" s="2" t="n">
        <v>10371</v>
      </c>
      <c r="F93" s="1" t="s">
        <v>45</v>
      </c>
      <c r="G93" s="1" t="s">
        <v>12</v>
      </c>
      <c r="H93" s="1" t="s">
        <v>186</v>
      </c>
      <c r="I93" s="3" t="n">
        <v>30000</v>
      </c>
      <c r="J93" s="4" t="n">
        <v>70</v>
      </c>
      <c r="M93" s="3" t="n">
        <f aca="false">+M92+I93-K93</f>
        <v>3055677.19</v>
      </c>
      <c r="N93" s="3" t="n">
        <v>3055677.19</v>
      </c>
      <c r="O93" s="8" t="n">
        <f aca="false">+M93-N93</f>
        <v>0</v>
      </c>
    </row>
    <row r="94" customFormat="false" ht="15" hidden="true" customHeight="false" outlineLevel="0" collapsed="false">
      <c r="A94" s="1" t="s">
        <v>187</v>
      </c>
      <c r="B94" s="7" t="n">
        <v>41528</v>
      </c>
      <c r="C94" s="1" t="s">
        <v>188</v>
      </c>
      <c r="D94" s="1" t="n">
        <v>2</v>
      </c>
      <c r="E94" s="2" t="n">
        <v>10927</v>
      </c>
      <c r="F94" s="1" t="s">
        <v>45</v>
      </c>
      <c r="G94" s="1" t="s">
        <v>58</v>
      </c>
      <c r="H94" s="1" t="s">
        <v>132</v>
      </c>
      <c r="I94" s="3" t="n">
        <v>919</v>
      </c>
      <c r="J94" s="4" t="n">
        <v>69</v>
      </c>
      <c r="M94" s="3" t="n">
        <f aca="false">+M93+I94-K94</f>
        <v>3056596.19</v>
      </c>
      <c r="N94" s="3" t="n">
        <v>3056596.19</v>
      </c>
      <c r="O94" s="8" t="n">
        <f aca="false">+M94-N94</f>
        <v>0</v>
      </c>
    </row>
    <row r="95" customFormat="false" ht="15" hidden="true" customHeight="false" outlineLevel="0" collapsed="false">
      <c r="A95" s="1" t="s">
        <v>189</v>
      </c>
      <c r="B95" s="7" t="n">
        <v>41528</v>
      </c>
      <c r="C95" s="1" t="s">
        <v>15</v>
      </c>
      <c r="D95" s="1" t="n">
        <v>2</v>
      </c>
      <c r="E95" s="2" t="n">
        <v>10933</v>
      </c>
      <c r="F95" s="1" t="s">
        <v>45</v>
      </c>
      <c r="G95" s="1" t="s">
        <v>58</v>
      </c>
      <c r="H95" s="1" t="s">
        <v>190</v>
      </c>
      <c r="I95" s="3" t="n">
        <v>11700</v>
      </c>
      <c r="J95" s="4" t="n">
        <v>75</v>
      </c>
      <c r="M95" s="3" t="n">
        <f aca="false">+M94+I95-K95</f>
        <v>3068296.19</v>
      </c>
      <c r="N95" s="3" t="n">
        <v>3068296.19</v>
      </c>
      <c r="O95" s="8" t="n">
        <f aca="false">+M95-N95</f>
        <v>0</v>
      </c>
    </row>
    <row r="96" customFormat="false" ht="15" hidden="true" customHeight="false" outlineLevel="0" collapsed="false">
      <c r="A96" s="1" t="s">
        <v>191</v>
      </c>
      <c r="B96" s="7" t="n">
        <v>41528</v>
      </c>
      <c r="C96" s="1" t="s">
        <v>15</v>
      </c>
      <c r="D96" s="1" t="n">
        <v>2</v>
      </c>
      <c r="E96" s="2" t="n">
        <v>10935</v>
      </c>
      <c r="F96" s="1" t="s">
        <v>45</v>
      </c>
      <c r="G96" s="1" t="s">
        <v>58</v>
      </c>
      <c r="H96" s="1" t="s">
        <v>192</v>
      </c>
      <c r="I96" s="3" t="n">
        <v>4399</v>
      </c>
      <c r="J96" s="4" t="n">
        <v>72</v>
      </c>
      <c r="M96" s="3" t="n">
        <f aca="false">+M95+I96-K96</f>
        <v>3072695.19</v>
      </c>
      <c r="N96" s="3" t="n">
        <v>3072695.19</v>
      </c>
      <c r="O96" s="8" t="n">
        <f aca="false">+M96-N96</f>
        <v>0</v>
      </c>
    </row>
    <row r="97" customFormat="false" ht="15" hidden="true" customHeight="false" outlineLevel="0" collapsed="false">
      <c r="A97" s="1" t="s">
        <v>193</v>
      </c>
      <c r="B97" s="7" t="n">
        <v>41528</v>
      </c>
      <c r="C97" s="1" t="s">
        <v>194</v>
      </c>
      <c r="D97" s="1" t="n">
        <v>1</v>
      </c>
      <c r="E97" s="2" t="n">
        <v>14909</v>
      </c>
      <c r="F97" s="1" t="s">
        <v>195</v>
      </c>
      <c r="G97" s="1" t="s">
        <v>141</v>
      </c>
      <c r="H97" s="1" t="s">
        <v>39</v>
      </c>
      <c r="I97" s="3" t="n">
        <v>129000</v>
      </c>
      <c r="J97" s="4" t="n">
        <v>55</v>
      </c>
      <c r="M97" s="3" t="n">
        <f aca="false">+M96+I97-K97</f>
        <v>3201695.19</v>
      </c>
      <c r="N97" s="3" t="n">
        <v>3201695.19</v>
      </c>
      <c r="O97" s="8" t="n">
        <f aca="false">+M97-N97</f>
        <v>0</v>
      </c>
    </row>
    <row r="98" customFormat="false" ht="15" hidden="true" customHeight="false" outlineLevel="0" collapsed="false">
      <c r="A98" s="1" t="s">
        <v>196</v>
      </c>
      <c r="B98" s="7" t="n">
        <v>41528</v>
      </c>
      <c r="C98" s="1" t="s">
        <v>197</v>
      </c>
      <c r="D98" s="1" t="n">
        <v>1</v>
      </c>
      <c r="E98" s="2" t="n">
        <v>1536</v>
      </c>
      <c r="F98" s="1" t="s">
        <v>140</v>
      </c>
      <c r="G98" s="1" t="s">
        <v>141</v>
      </c>
      <c r="H98" s="1" t="s">
        <v>39</v>
      </c>
      <c r="I98" s="3" t="n">
        <v>100000</v>
      </c>
      <c r="J98" s="4" t="n">
        <v>57</v>
      </c>
      <c r="M98" s="3" t="n">
        <f aca="false">+M97+I98-K98</f>
        <v>3301695.19</v>
      </c>
      <c r="N98" s="3" t="n">
        <v>3301695.19</v>
      </c>
      <c r="O98" s="8" t="n">
        <f aca="false">+M98-N98</f>
        <v>0</v>
      </c>
    </row>
    <row r="99" customFormat="false" ht="15" hidden="true" customHeight="false" outlineLevel="0" collapsed="false">
      <c r="A99" s="1" t="s">
        <v>198</v>
      </c>
      <c r="B99" s="7" t="n">
        <v>41529</v>
      </c>
      <c r="C99" s="1" t="s">
        <v>15</v>
      </c>
      <c r="D99" s="1" t="n">
        <v>1</v>
      </c>
      <c r="E99" s="2" t="n">
        <v>10374</v>
      </c>
      <c r="F99" s="1" t="s">
        <v>45</v>
      </c>
      <c r="G99" s="1" t="s">
        <v>12</v>
      </c>
      <c r="H99" s="1" t="s">
        <v>199</v>
      </c>
      <c r="I99" s="3" t="n">
        <v>25000</v>
      </c>
      <c r="J99" s="4" t="n">
        <v>68</v>
      </c>
      <c r="M99" s="3" t="n">
        <f aca="false">+M98+I99-K99</f>
        <v>3326695.19</v>
      </c>
      <c r="N99" s="3" t="n">
        <v>3326695.19</v>
      </c>
      <c r="O99" s="8" t="n">
        <f aca="false">+M99-N99</f>
        <v>0</v>
      </c>
    </row>
    <row r="100" customFormat="false" ht="15" hidden="true" customHeight="false" outlineLevel="0" collapsed="false">
      <c r="A100" s="1" t="s">
        <v>200</v>
      </c>
      <c r="B100" s="7" t="n">
        <v>41529</v>
      </c>
      <c r="C100" s="1" t="s">
        <v>15</v>
      </c>
      <c r="D100" s="1" t="n">
        <v>1</v>
      </c>
      <c r="E100" s="2" t="n">
        <v>10375</v>
      </c>
      <c r="F100" s="1" t="s">
        <v>45</v>
      </c>
      <c r="G100" s="1" t="s">
        <v>12</v>
      </c>
      <c r="H100" s="1" t="s">
        <v>201</v>
      </c>
      <c r="I100" s="3" t="n">
        <v>2000</v>
      </c>
      <c r="J100" s="4" t="n">
        <v>73</v>
      </c>
      <c r="M100" s="3" t="n">
        <f aca="false">+M99+I100-K100</f>
        <v>3328695.19</v>
      </c>
      <c r="N100" s="3" t="n">
        <v>3328695.19</v>
      </c>
      <c r="O100" s="8" t="n">
        <f aca="false">+M100-N100</f>
        <v>0</v>
      </c>
    </row>
    <row r="101" customFormat="false" ht="15" hidden="true" customHeight="false" outlineLevel="0" collapsed="false">
      <c r="A101" s="1" t="s">
        <v>202</v>
      </c>
      <c r="B101" s="7" t="n">
        <v>41529</v>
      </c>
      <c r="C101" s="1" t="s">
        <v>203</v>
      </c>
      <c r="D101" s="1" t="n">
        <v>2</v>
      </c>
      <c r="E101" s="2" t="n">
        <v>10937</v>
      </c>
      <c r="F101" s="1" t="s">
        <v>45</v>
      </c>
      <c r="G101" s="1" t="s">
        <v>7</v>
      </c>
      <c r="H101" s="1" t="s">
        <v>204</v>
      </c>
      <c r="I101" s="3" t="n">
        <v>1846.28</v>
      </c>
      <c r="J101" s="4" t="n">
        <v>84</v>
      </c>
      <c r="M101" s="3" t="n">
        <f aca="false">+M100+I101-K101</f>
        <v>3330541.47</v>
      </c>
      <c r="N101" s="3" t="n">
        <v>3330541.47</v>
      </c>
      <c r="O101" s="8" t="n">
        <f aca="false">+M101-N101</f>
        <v>0</v>
      </c>
    </row>
    <row r="102" customFormat="false" ht="15" hidden="true" customHeight="false" outlineLevel="0" collapsed="false">
      <c r="A102" s="1" t="s">
        <v>205</v>
      </c>
      <c r="B102" s="7" t="n">
        <v>41529</v>
      </c>
      <c r="C102" s="1" t="s">
        <v>206</v>
      </c>
      <c r="D102" s="1" t="n">
        <v>1</v>
      </c>
      <c r="E102" s="2" t="n">
        <v>10380</v>
      </c>
      <c r="F102" s="1" t="s">
        <v>45</v>
      </c>
      <c r="G102" s="1" t="s">
        <v>12</v>
      </c>
      <c r="H102" s="1" t="s">
        <v>207</v>
      </c>
      <c r="I102" s="3" t="n">
        <v>2150</v>
      </c>
      <c r="J102" s="4" t="n">
        <v>81</v>
      </c>
      <c r="M102" s="3" t="n">
        <f aca="false">+M101+I102-K102</f>
        <v>3332691.47</v>
      </c>
      <c r="N102" s="3" t="n">
        <v>3332691.47</v>
      </c>
      <c r="O102" s="8" t="n">
        <f aca="false">+M102-N102</f>
        <v>0</v>
      </c>
    </row>
    <row r="103" customFormat="false" ht="15" hidden="true" customHeight="false" outlineLevel="0" collapsed="false">
      <c r="A103" s="1" t="s">
        <v>208</v>
      </c>
      <c r="B103" s="7" t="n">
        <v>41529</v>
      </c>
      <c r="C103" s="1" t="s">
        <v>15</v>
      </c>
      <c r="D103" s="1" t="n">
        <v>1</v>
      </c>
      <c r="E103" s="2" t="n">
        <v>10384</v>
      </c>
      <c r="F103" s="1" t="s">
        <v>45</v>
      </c>
      <c r="G103" s="1" t="s">
        <v>12</v>
      </c>
      <c r="H103" s="1" t="s">
        <v>209</v>
      </c>
      <c r="I103" s="3" t="n">
        <v>4000</v>
      </c>
      <c r="J103" s="4" t="n">
        <v>80</v>
      </c>
      <c r="M103" s="3" t="n">
        <f aca="false">+M102+I103-K103</f>
        <v>3336691.47</v>
      </c>
      <c r="N103" s="3" t="n">
        <v>3336691.47</v>
      </c>
      <c r="O103" s="8" t="n">
        <f aca="false">+M103-N103</f>
        <v>0</v>
      </c>
    </row>
    <row r="104" customFormat="false" ht="15" hidden="true" customHeight="false" outlineLevel="0" collapsed="false">
      <c r="A104" s="1" t="s">
        <v>210</v>
      </c>
      <c r="B104" s="7" t="n">
        <v>41529</v>
      </c>
      <c r="C104" s="1" t="s">
        <v>15</v>
      </c>
      <c r="D104" s="1" t="n">
        <v>2</v>
      </c>
      <c r="E104" s="2" t="n">
        <v>10949</v>
      </c>
      <c r="F104" s="1" t="s">
        <v>45</v>
      </c>
      <c r="G104" s="1" t="s">
        <v>58</v>
      </c>
      <c r="H104" s="1" t="s">
        <v>190</v>
      </c>
      <c r="I104" s="3" t="n">
        <v>133800</v>
      </c>
      <c r="J104" s="4" t="s">
        <v>95</v>
      </c>
      <c r="M104" s="3" t="n">
        <f aca="false">+M103+I104-K104</f>
        <v>3470491.47</v>
      </c>
      <c r="N104" s="3" t="n">
        <v>3470491.47</v>
      </c>
      <c r="O104" s="8" t="n">
        <f aca="false">+M104-N104</f>
        <v>0</v>
      </c>
    </row>
    <row r="105" customFormat="false" ht="15" hidden="true" customHeight="false" outlineLevel="0" collapsed="false">
      <c r="A105" s="1" t="s">
        <v>211</v>
      </c>
      <c r="B105" s="7" t="n">
        <v>41529</v>
      </c>
      <c r="C105" s="1" t="s">
        <v>15</v>
      </c>
      <c r="D105" s="1" t="n">
        <v>2</v>
      </c>
      <c r="E105" s="2" t="n">
        <v>10949</v>
      </c>
      <c r="F105" s="1" t="s">
        <v>45</v>
      </c>
      <c r="G105" s="1" t="s">
        <v>58</v>
      </c>
      <c r="H105" s="1" t="s">
        <v>212</v>
      </c>
      <c r="K105" s="3" t="n">
        <v>133800</v>
      </c>
      <c r="L105" s="5" t="s">
        <v>95</v>
      </c>
      <c r="M105" s="3" t="n">
        <f aca="false">+M104+I105-K105</f>
        <v>3336691.47</v>
      </c>
      <c r="N105" s="3" t="n">
        <v>3336691.47</v>
      </c>
      <c r="O105" s="8" t="n">
        <f aca="false">+M105-N105</f>
        <v>0</v>
      </c>
    </row>
    <row r="106" customFormat="false" ht="15" hidden="true" customHeight="false" outlineLevel="0" collapsed="false">
      <c r="A106" s="1" t="s">
        <v>213</v>
      </c>
      <c r="B106" s="7" t="n">
        <v>41529</v>
      </c>
      <c r="C106" s="1" t="s">
        <v>15</v>
      </c>
      <c r="D106" s="1" t="n">
        <v>2</v>
      </c>
      <c r="E106" s="2" t="n">
        <v>10950</v>
      </c>
      <c r="F106" s="1" t="s">
        <v>45</v>
      </c>
      <c r="G106" s="1" t="s">
        <v>58</v>
      </c>
      <c r="H106" s="1" t="s">
        <v>190</v>
      </c>
      <c r="I106" s="3" t="n">
        <v>13800</v>
      </c>
      <c r="J106" s="4" t="n">
        <v>82</v>
      </c>
      <c r="M106" s="3" t="n">
        <f aca="false">+M105+I106-K106</f>
        <v>3350491.47</v>
      </c>
      <c r="N106" s="3" t="n">
        <v>3350491.47</v>
      </c>
      <c r="O106" s="8" t="n">
        <f aca="false">+M106-N106</f>
        <v>0</v>
      </c>
    </row>
    <row r="107" customFormat="false" ht="15" hidden="true" customHeight="false" outlineLevel="0" collapsed="false">
      <c r="A107" s="1" t="s">
        <v>214</v>
      </c>
      <c r="B107" s="7" t="n">
        <v>41529</v>
      </c>
      <c r="C107" s="1" t="s">
        <v>215</v>
      </c>
      <c r="D107" s="1" t="n">
        <v>2</v>
      </c>
      <c r="E107" s="2" t="n">
        <v>10951</v>
      </c>
      <c r="F107" s="1" t="s">
        <v>45</v>
      </c>
      <c r="G107" s="1" t="s">
        <v>58</v>
      </c>
      <c r="H107" s="1" t="s">
        <v>216</v>
      </c>
      <c r="I107" s="3" t="n">
        <v>3000</v>
      </c>
      <c r="J107" s="4" t="n">
        <v>89</v>
      </c>
      <c r="M107" s="3" t="n">
        <f aca="false">+M106+I107-K107</f>
        <v>3353491.47</v>
      </c>
      <c r="N107" s="3" t="n">
        <v>3353491.47</v>
      </c>
      <c r="O107" s="8" t="n">
        <f aca="false">+M107-N107</f>
        <v>0</v>
      </c>
    </row>
    <row r="108" customFormat="false" ht="15" hidden="true" customHeight="false" outlineLevel="0" collapsed="false">
      <c r="A108" s="1" t="s">
        <v>217</v>
      </c>
      <c r="B108" s="7" t="n">
        <v>41529</v>
      </c>
      <c r="C108" s="1" t="s">
        <v>218</v>
      </c>
      <c r="D108" s="1" t="n">
        <v>2</v>
      </c>
      <c r="E108" s="2" t="n">
        <v>10952</v>
      </c>
      <c r="F108" s="1" t="s">
        <v>45</v>
      </c>
      <c r="G108" s="1" t="s">
        <v>58</v>
      </c>
      <c r="H108" s="1" t="s">
        <v>219</v>
      </c>
      <c r="I108" s="3" t="n">
        <v>460</v>
      </c>
      <c r="J108" s="4" t="n">
        <v>83</v>
      </c>
      <c r="M108" s="3" t="n">
        <f aca="false">+M107+I108-K108</f>
        <v>3353951.47</v>
      </c>
      <c r="N108" s="3" t="n">
        <v>3353951.47</v>
      </c>
      <c r="O108" s="8" t="n">
        <f aca="false">+M108-N108</f>
        <v>0</v>
      </c>
    </row>
    <row r="109" customFormat="false" ht="15" hidden="true" customHeight="false" outlineLevel="0" collapsed="false">
      <c r="A109" s="1" t="s">
        <v>220</v>
      </c>
      <c r="B109" s="7" t="n">
        <v>41529</v>
      </c>
      <c r="C109" s="1" t="s">
        <v>221</v>
      </c>
      <c r="D109" s="1" t="n">
        <v>1</v>
      </c>
      <c r="E109" s="2" t="n">
        <v>14904</v>
      </c>
      <c r="F109" s="1" t="s">
        <v>195</v>
      </c>
      <c r="G109" s="1" t="s">
        <v>141</v>
      </c>
      <c r="H109" s="1" t="s">
        <v>39</v>
      </c>
      <c r="I109" s="3" t="n">
        <v>325000</v>
      </c>
      <c r="J109" s="4" t="n">
        <v>23</v>
      </c>
      <c r="M109" s="3" t="n">
        <f aca="false">+M108+I109-K109</f>
        <v>3678951.47</v>
      </c>
      <c r="N109" s="3" t="n">
        <v>3678951.47</v>
      </c>
      <c r="O109" s="8" t="n">
        <f aca="false">+M109-N109</f>
        <v>0</v>
      </c>
    </row>
    <row r="110" customFormat="false" ht="15" hidden="true" customHeight="false" outlineLevel="0" collapsed="false">
      <c r="A110" s="1" t="s">
        <v>222</v>
      </c>
      <c r="B110" s="7" t="n">
        <v>41529</v>
      </c>
      <c r="C110" s="1" t="s">
        <v>223</v>
      </c>
      <c r="D110" s="1" t="n">
        <v>1</v>
      </c>
      <c r="E110" s="2" t="n">
        <v>2658</v>
      </c>
      <c r="F110" s="1" t="s">
        <v>224</v>
      </c>
      <c r="G110" s="1" t="s">
        <v>141</v>
      </c>
      <c r="H110" s="1" t="s">
        <v>39</v>
      </c>
      <c r="I110" s="3" t="n">
        <v>151000</v>
      </c>
      <c r="J110" s="4" t="n">
        <v>13</v>
      </c>
      <c r="M110" s="3" t="n">
        <f aca="false">+M109+I110-K110</f>
        <v>3829951.47</v>
      </c>
      <c r="N110" s="3" t="n">
        <v>3829951.47</v>
      </c>
      <c r="O110" s="8" t="n">
        <f aca="false">+M110-N110</f>
        <v>0</v>
      </c>
    </row>
    <row r="111" customFormat="false" ht="15" hidden="true" customHeight="false" outlineLevel="0" collapsed="false">
      <c r="A111" s="1" t="s">
        <v>225</v>
      </c>
      <c r="B111" s="7" t="n">
        <v>41529</v>
      </c>
      <c r="C111" s="1" t="s">
        <v>226</v>
      </c>
      <c r="D111" s="1" t="n">
        <v>1</v>
      </c>
      <c r="E111" s="2" t="n">
        <v>14903</v>
      </c>
      <c r="F111" s="1" t="s">
        <v>195</v>
      </c>
      <c r="G111" s="1" t="s">
        <v>141</v>
      </c>
      <c r="H111" s="1" t="s">
        <v>39</v>
      </c>
      <c r="I111" s="3" t="n">
        <v>338000</v>
      </c>
      <c r="J111" s="4" t="n">
        <v>12</v>
      </c>
      <c r="M111" s="3" t="n">
        <f aca="false">+M110+I111-K111</f>
        <v>4167951.47</v>
      </c>
      <c r="N111" s="3" t="n">
        <v>4167951.47</v>
      </c>
      <c r="O111" s="8" t="n">
        <f aca="false">+M111-N111</f>
        <v>0</v>
      </c>
    </row>
    <row r="112" customFormat="false" ht="15" hidden="true" customHeight="false" outlineLevel="0" collapsed="false">
      <c r="A112" s="1" t="s">
        <v>227</v>
      </c>
      <c r="B112" s="7" t="n">
        <v>41529</v>
      </c>
      <c r="C112" s="1" t="s">
        <v>228</v>
      </c>
      <c r="D112" s="1" t="n">
        <v>1</v>
      </c>
      <c r="E112" s="2" t="n">
        <v>395</v>
      </c>
      <c r="F112" s="1" t="s">
        <v>229</v>
      </c>
      <c r="G112" s="1" t="s">
        <v>141</v>
      </c>
      <c r="H112" s="1" t="s">
        <v>39</v>
      </c>
      <c r="I112" s="3" t="n">
        <v>134000</v>
      </c>
      <c r="J112" s="4" t="n">
        <v>11</v>
      </c>
      <c r="M112" s="3" t="n">
        <f aca="false">+M111+I112-K112</f>
        <v>4301951.47</v>
      </c>
      <c r="N112" s="3" t="n">
        <v>4301951.47</v>
      </c>
      <c r="O112" s="8" t="n">
        <f aca="false">+M112-N112</f>
        <v>0</v>
      </c>
    </row>
    <row r="113" customFormat="false" ht="15" hidden="true" customHeight="false" outlineLevel="0" collapsed="false">
      <c r="A113" s="1" t="s">
        <v>230</v>
      </c>
      <c r="B113" s="7" t="n">
        <v>41530</v>
      </c>
      <c r="C113" s="1" t="s">
        <v>231</v>
      </c>
      <c r="D113" s="1" t="n">
        <v>2</v>
      </c>
      <c r="E113" s="2" t="n">
        <v>10939</v>
      </c>
      <c r="F113" s="1" t="s">
        <v>45</v>
      </c>
      <c r="G113" s="1" t="s">
        <v>7</v>
      </c>
      <c r="H113" s="1" t="s">
        <v>232</v>
      </c>
      <c r="I113" s="3" t="n">
        <v>0</v>
      </c>
      <c r="J113" s="4" t="s">
        <v>233</v>
      </c>
      <c r="M113" s="3" t="n">
        <f aca="false">+M112+I113-K113</f>
        <v>4301951.47</v>
      </c>
      <c r="N113" s="3" t="n">
        <v>4301951.47</v>
      </c>
      <c r="O113" s="8" t="n">
        <f aca="false">+M113-N113</f>
        <v>0</v>
      </c>
    </row>
    <row r="114" customFormat="false" ht="15" hidden="true" customHeight="false" outlineLevel="0" collapsed="false">
      <c r="A114" s="1" t="s">
        <v>234</v>
      </c>
      <c r="B114" s="7" t="n">
        <v>41530</v>
      </c>
      <c r="C114" s="1" t="s">
        <v>15</v>
      </c>
      <c r="D114" s="1" t="n">
        <v>2</v>
      </c>
      <c r="E114" s="2" t="n">
        <v>10942</v>
      </c>
      <c r="F114" s="1" t="s">
        <v>45</v>
      </c>
      <c r="G114" s="1" t="s">
        <v>12</v>
      </c>
      <c r="H114" s="1" t="s">
        <v>132</v>
      </c>
      <c r="I114" s="3" t="n">
        <v>374</v>
      </c>
      <c r="J114" s="4" t="n">
        <v>86</v>
      </c>
      <c r="M114" s="3" t="n">
        <f aca="false">+M113+I114-K114</f>
        <v>4302325.47</v>
      </c>
      <c r="N114" s="3" t="n">
        <v>4302325.47</v>
      </c>
      <c r="O114" s="8" t="n">
        <f aca="false">+M114-N114</f>
        <v>0</v>
      </c>
    </row>
    <row r="115" customFormat="false" ht="15" hidden="true" customHeight="false" outlineLevel="0" collapsed="false">
      <c r="A115" s="1" t="s">
        <v>235</v>
      </c>
      <c r="B115" s="7" t="n">
        <v>41530</v>
      </c>
      <c r="C115" s="1" t="s">
        <v>15</v>
      </c>
      <c r="D115" s="1" t="n">
        <v>2</v>
      </c>
      <c r="E115" s="2" t="n">
        <v>10943</v>
      </c>
      <c r="F115" s="1" t="s">
        <v>45</v>
      </c>
      <c r="G115" s="1" t="s">
        <v>12</v>
      </c>
      <c r="H115" s="1" t="s">
        <v>236</v>
      </c>
      <c r="I115" s="3" t="n">
        <v>5000</v>
      </c>
      <c r="J115" s="4" t="s">
        <v>95</v>
      </c>
      <c r="M115" s="3" t="n">
        <f aca="false">+M114+I115-K115</f>
        <v>4307325.47</v>
      </c>
      <c r="N115" s="3" t="n">
        <v>4307325.47</v>
      </c>
      <c r="O115" s="8" t="n">
        <f aca="false">+M115-N115</f>
        <v>0</v>
      </c>
    </row>
    <row r="116" customFormat="false" ht="15" hidden="true" customHeight="false" outlineLevel="0" collapsed="false">
      <c r="A116" s="1" t="s">
        <v>237</v>
      </c>
      <c r="B116" s="7" t="n">
        <v>41530</v>
      </c>
      <c r="C116" s="1" t="s">
        <v>15</v>
      </c>
      <c r="D116" s="1" t="n">
        <v>2</v>
      </c>
      <c r="E116" s="2" t="n">
        <v>10943</v>
      </c>
      <c r="F116" s="1" t="s">
        <v>45</v>
      </c>
      <c r="G116" s="1" t="s">
        <v>12</v>
      </c>
      <c r="H116" s="1" t="s">
        <v>238</v>
      </c>
      <c r="K116" s="3" t="n">
        <v>5000</v>
      </c>
      <c r="L116" s="5" t="s">
        <v>95</v>
      </c>
      <c r="M116" s="3" t="n">
        <f aca="false">+M115+I116-K116</f>
        <v>4302325.47</v>
      </c>
      <c r="N116" s="3" t="n">
        <v>4302325.47</v>
      </c>
      <c r="O116" s="8" t="n">
        <f aca="false">+M116-N116</f>
        <v>0</v>
      </c>
    </row>
    <row r="117" customFormat="false" ht="15" hidden="true" customHeight="false" outlineLevel="0" collapsed="false">
      <c r="A117" s="1" t="s">
        <v>239</v>
      </c>
      <c r="B117" s="7" t="n">
        <v>41530</v>
      </c>
      <c r="C117" s="1" t="s">
        <v>15</v>
      </c>
      <c r="D117" s="1" t="n">
        <v>1</v>
      </c>
      <c r="E117" s="2" t="n">
        <v>10386</v>
      </c>
      <c r="F117" s="1" t="s">
        <v>45</v>
      </c>
      <c r="G117" s="1" t="s">
        <v>12</v>
      </c>
      <c r="H117" s="1" t="s">
        <v>236</v>
      </c>
      <c r="I117" s="3" t="n">
        <v>5000</v>
      </c>
      <c r="J117" s="4" t="n">
        <v>98</v>
      </c>
      <c r="M117" s="3" t="n">
        <f aca="false">+M116+I117-K117</f>
        <v>4307325.47</v>
      </c>
      <c r="N117" s="3" t="n">
        <v>4307325.47</v>
      </c>
      <c r="O117" s="8" t="n">
        <f aca="false">+M117-N117</f>
        <v>0</v>
      </c>
    </row>
    <row r="118" customFormat="false" ht="15" hidden="true" customHeight="false" outlineLevel="0" collapsed="false">
      <c r="A118" s="1" t="s">
        <v>240</v>
      </c>
      <c r="B118" s="7" t="n">
        <v>41530</v>
      </c>
      <c r="C118" s="1" t="s">
        <v>15</v>
      </c>
      <c r="D118" s="1" t="n">
        <v>2</v>
      </c>
      <c r="E118" s="2" t="n">
        <v>10945</v>
      </c>
      <c r="F118" s="1" t="s">
        <v>45</v>
      </c>
      <c r="G118" s="1" t="s">
        <v>12</v>
      </c>
      <c r="H118" s="1" t="s">
        <v>241</v>
      </c>
      <c r="I118" s="3" t="n">
        <v>500</v>
      </c>
      <c r="J118" s="4" t="n">
        <v>96</v>
      </c>
      <c r="M118" s="3" t="n">
        <f aca="false">+M117+I118-K118</f>
        <v>4307825.47</v>
      </c>
      <c r="N118" s="3" t="n">
        <v>4307825.47</v>
      </c>
      <c r="O118" s="8" t="n">
        <f aca="false">+M118-N118</f>
        <v>0</v>
      </c>
    </row>
    <row r="119" customFormat="false" ht="15" hidden="true" customHeight="false" outlineLevel="0" collapsed="false">
      <c r="A119" s="1" t="s">
        <v>242</v>
      </c>
      <c r="B119" s="7" t="n">
        <v>41530</v>
      </c>
      <c r="C119" s="1" t="s">
        <v>15</v>
      </c>
      <c r="D119" s="1" t="n">
        <v>1</v>
      </c>
      <c r="E119" s="2" t="n">
        <v>10389</v>
      </c>
      <c r="F119" s="1" t="s">
        <v>45</v>
      </c>
      <c r="G119" s="1" t="s">
        <v>12</v>
      </c>
      <c r="H119" s="1" t="s">
        <v>243</v>
      </c>
      <c r="I119" s="3" t="n">
        <v>13469</v>
      </c>
      <c r="J119" s="4" t="n">
        <v>178</v>
      </c>
      <c r="M119" s="3" t="n">
        <f aca="false">+M118+I119-K119</f>
        <v>4321294.47</v>
      </c>
      <c r="N119" s="3" t="n">
        <v>4321294.47</v>
      </c>
      <c r="O119" s="8" t="n">
        <f aca="false">+M119-N119</f>
        <v>0</v>
      </c>
    </row>
    <row r="120" customFormat="false" ht="15" hidden="true" customHeight="false" outlineLevel="0" collapsed="false">
      <c r="A120" s="1" t="s">
        <v>244</v>
      </c>
      <c r="B120" s="7" t="n">
        <v>41530</v>
      </c>
      <c r="C120" s="1" t="s">
        <v>15</v>
      </c>
      <c r="D120" s="1" t="n">
        <v>2</v>
      </c>
      <c r="E120" s="2" t="n">
        <v>10947</v>
      </c>
      <c r="F120" s="1" t="s">
        <v>45</v>
      </c>
      <c r="G120" s="1" t="s">
        <v>12</v>
      </c>
      <c r="H120" s="1" t="s">
        <v>245</v>
      </c>
      <c r="I120" s="3" t="n">
        <v>2127</v>
      </c>
      <c r="J120" s="4" t="n">
        <v>90</v>
      </c>
      <c r="M120" s="3" t="n">
        <f aca="false">+M119+I120-K120</f>
        <v>4323421.47</v>
      </c>
      <c r="N120" s="3" t="n">
        <v>4323421.47</v>
      </c>
      <c r="O120" s="8" t="n">
        <f aca="false">+M120-N120</f>
        <v>0</v>
      </c>
    </row>
    <row r="121" customFormat="false" ht="15" hidden="true" customHeight="false" outlineLevel="0" collapsed="false">
      <c r="A121" s="1" t="s">
        <v>246</v>
      </c>
      <c r="B121" s="7" t="n">
        <v>41530</v>
      </c>
      <c r="C121" s="1" t="s">
        <v>247</v>
      </c>
      <c r="D121" s="1" t="n">
        <v>1</v>
      </c>
      <c r="E121" s="2" t="n">
        <v>10391</v>
      </c>
      <c r="F121" s="1" t="s">
        <v>45</v>
      </c>
      <c r="G121" s="1" t="s">
        <v>12</v>
      </c>
      <c r="H121" s="1" t="s">
        <v>248</v>
      </c>
      <c r="I121" s="3" t="n">
        <v>9184</v>
      </c>
      <c r="J121" s="4" t="n">
        <v>97</v>
      </c>
      <c r="M121" s="3" t="n">
        <f aca="false">+M120+I121-K121</f>
        <v>4332605.47</v>
      </c>
      <c r="N121" s="3" t="n">
        <v>4332605.47</v>
      </c>
      <c r="O121" s="8" t="n">
        <f aca="false">+M121-N121</f>
        <v>0</v>
      </c>
    </row>
    <row r="122" customFormat="false" ht="15" hidden="true" customHeight="false" outlineLevel="0" collapsed="false">
      <c r="A122" s="1" t="s">
        <v>249</v>
      </c>
      <c r="B122" s="7" t="n">
        <v>41530</v>
      </c>
      <c r="C122" s="1" t="s">
        <v>10</v>
      </c>
      <c r="D122" s="1" t="n">
        <v>1</v>
      </c>
      <c r="E122" s="2" t="n">
        <v>10392</v>
      </c>
      <c r="F122" s="1" t="s">
        <v>45</v>
      </c>
      <c r="G122" s="1" t="s">
        <v>12</v>
      </c>
      <c r="H122" s="1" t="s">
        <v>250</v>
      </c>
      <c r="I122" s="3" t="n">
        <v>67500</v>
      </c>
      <c r="J122" s="4" t="n">
        <v>88</v>
      </c>
      <c r="M122" s="3" t="n">
        <f aca="false">+M121+I122-K122</f>
        <v>4400105.47</v>
      </c>
      <c r="N122" s="3" t="n">
        <v>4400105.47</v>
      </c>
      <c r="O122" s="8" t="n">
        <f aca="false">+M122-N122</f>
        <v>0</v>
      </c>
    </row>
    <row r="123" customFormat="false" ht="15" hidden="true" customHeight="false" outlineLevel="0" collapsed="false">
      <c r="A123" s="1" t="s">
        <v>251</v>
      </c>
      <c r="B123" s="7" t="n">
        <v>41530</v>
      </c>
      <c r="C123" s="1" t="s">
        <v>15</v>
      </c>
      <c r="D123" s="1" t="n">
        <v>2</v>
      </c>
      <c r="E123" s="2" t="n">
        <v>10959</v>
      </c>
      <c r="F123" s="1" t="s">
        <v>45</v>
      </c>
      <c r="G123" s="1" t="s">
        <v>12</v>
      </c>
      <c r="H123" s="1" t="s">
        <v>252</v>
      </c>
      <c r="I123" s="3" t="n">
        <v>167.5</v>
      </c>
      <c r="J123" s="4" t="n">
        <v>87</v>
      </c>
      <c r="M123" s="3" t="n">
        <f aca="false">+M122+I123-K123</f>
        <v>4400272.97</v>
      </c>
      <c r="N123" s="3" t="n">
        <v>4400272.97</v>
      </c>
      <c r="O123" s="8" t="n">
        <f aca="false">+M123-N123</f>
        <v>0</v>
      </c>
    </row>
    <row r="124" customFormat="false" ht="15" hidden="true" customHeight="false" outlineLevel="0" collapsed="false">
      <c r="A124" s="1" t="s">
        <v>253</v>
      </c>
      <c r="B124" s="7" t="n">
        <v>41530</v>
      </c>
      <c r="C124" s="1" t="s">
        <v>15</v>
      </c>
      <c r="D124" s="1" t="n">
        <v>2</v>
      </c>
      <c r="E124" s="2" t="n">
        <v>10971</v>
      </c>
      <c r="F124" s="1" t="s">
        <v>45</v>
      </c>
      <c r="G124" s="1" t="s">
        <v>58</v>
      </c>
      <c r="H124" s="1" t="s">
        <v>190</v>
      </c>
      <c r="I124" s="3" t="n">
        <v>4891</v>
      </c>
      <c r="J124" s="4" t="n">
        <v>95</v>
      </c>
      <c r="M124" s="3" t="n">
        <f aca="false">+M123+I124-K124</f>
        <v>4405163.97</v>
      </c>
      <c r="N124" s="3" t="n">
        <v>4405163.97</v>
      </c>
      <c r="O124" s="8" t="n">
        <f aca="false">+M124-N124</f>
        <v>0</v>
      </c>
    </row>
    <row r="125" customFormat="false" ht="15" hidden="true" customHeight="false" outlineLevel="0" collapsed="false">
      <c r="A125" s="9" t="s">
        <v>254</v>
      </c>
      <c r="B125" s="10" t="n">
        <v>41530</v>
      </c>
      <c r="C125" s="9" t="s">
        <v>255</v>
      </c>
      <c r="D125" s="9" t="n">
        <v>1</v>
      </c>
      <c r="E125" s="11" t="n">
        <v>20185</v>
      </c>
      <c r="F125" s="9" t="s">
        <v>256</v>
      </c>
      <c r="G125" s="9" t="s">
        <v>38</v>
      </c>
      <c r="H125" s="9" t="s">
        <v>257</v>
      </c>
      <c r="I125" s="12" t="n">
        <v>304.51</v>
      </c>
      <c r="J125" s="4" t="n">
        <v>182</v>
      </c>
      <c r="M125" s="3" t="n">
        <f aca="false">+M124+I125-K125</f>
        <v>4405468.48</v>
      </c>
      <c r="N125" s="3" t="n">
        <v>4405468.48</v>
      </c>
      <c r="O125" s="8" t="n">
        <f aca="false">+M125-N125</f>
        <v>0</v>
      </c>
    </row>
    <row r="126" customFormat="false" ht="15" hidden="true" customHeight="false" outlineLevel="0" collapsed="false">
      <c r="A126" s="1" t="s">
        <v>258</v>
      </c>
      <c r="B126" s="7" t="n">
        <v>41531</v>
      </c>
      <c r="C126" s="1" t="s">
        <v>15</v>
      </c>
      <c r="D126" s="1" t="n">
        <v>1</v>
      </c>
      <c r="E126" s="2" t="n">
        <v>10396</v>
      </c>
      <c r="F126" s="1" t="s">
        <v>45</v>
      </c>
      <c r="G126" s="1" t="s">
        <v>12</v>
      </c>
      <c r="H126" s="1" t="s">
        <v>259</v>
      </c>
      <c r="I126" s="3" t="n">
        <v>5000</v>
      </c>
      <c r="J126" s="4" t="n">
        <v>139</v>
      </c>
      <c r="M126" s="3" t="n">
        <f aca="false">+M125+I126-K126</f>
        <v>4410468.48</v>
      </c>
      <c r="N126" s="3" t="n">
        <v>4410468.48</v>
      </c>
      <c r="O126" s="8" t="n">
        <f aca="false">+M126-N126</f>
        <v>0</v>
      </c>
    </row>
    <row r="127" customFormat="false" ht="15" hidden="true" customHeight="false" outlineLevel="0" collapsed="false">
      <c r="A127" s="1" t="s">
        <v>260</v>
      </c>
      <c r="B127" s="7" t="n">
        <v>41531</v>
      </c>
      <c r="C127" s="1" t="s">
        <v>15</v>
      </c>
      <c r="D127" s="1" t="n">
        <v>1</v>
      </c>
      <c r="E127" s="2" t="n">
        <v>10401</v>
      </c>
      <c r="F127" s="1" t="s">
        <v>45</v>
      </c>
      <c r="G127" s="1" t="s">
        <v>12</v>
      </c>
      <c r="H127" s="1" t="s">
        <v>261</v>
      </c>
      <c r="I127" s="3" t="n">
        <v>2000</v>
      </c>
      <c r="J127" s="4" t="n">
        <v>94</v>
      </c>
      <c r="M127" s="3" t="n">
        <f aca="false">+M126+I127-K127</f>
        <v>4412468.48</v>
      </c>
      <c r="N127" s="3" t="n">
        <v>4412468.48</v>
      </c>
      <c r="O127" s="8" t="n">
        <f aca="false">+M127-N127</f>
        <v>0</v>
      </c>
    </row>
    <row r="128" customFormat="false" ht="15" hidden="true" customHeight="false" outlineLevel="0" collapsed="false">
      <c r="A128" s="1" t="s">
        <v>262</v>
      </c>
      <c r="B128" s="7" t="n">
        <v>41531</v>
      </c>
      <c r="C128" s="1" t="s">
        <v>15</v>
      </c>
      <c r="D128" s="1" t="n">
        <v>2</v>
      </c>
      <c r="E128" s="2" t="n">
        <v>10970</v>
      </c>
      <c r="F128" s="1" t="s">
        <v>45</v>
      </c>
      <c r="G128" s="1" t="s">
        <v>58</v>
      </c>
      <c r="H128" s="1" t="s">
        <v>263</v>
      </c>
      <c r="I128" s="3" t="n">
        <v>4891</v>
      </c>
      <c r="J128" s="4" t="s">
        <v>95</v>
      </c>
      <c r="M128" s="3" t="n">
        <f aca="false">+M127+I128-K128</f>
        <v>4417359.48</v>
      </c>
      <c r="N128" s="3" t="n">
        <v>4417359.48</v>
      </c>
      <c r="O128" s="8" t="n">
        <f aca="false">+M128-N128</f>
        <v>0</v>
      </c>
    </row>
    <row r="129" customFormat="false" ht="15" hidden="true" customHeight="false" outlineLevel="0" collapsed="false">
      <c r="A129" s="1" t="s">
        <v>264</v>
      </c>
      <c r="B129" s="7" t="n">
        <v>41531</v>
      </c>
      <c r="C129" s="1" t="s">
        <v>15</v>
      </c>
      <c r="D129" s="1" t="n">
        <v>2</v>
      </c>
      <c r="E129" s="2" t="n">
        <v>10970</v>
      </c>
      <c r="F129" s="1" t="s">
        <v>45</v>
      </c>
      <c r="G129" s="1" t="s">
        <v>58</v>
      </c>
      <c r="H129" s="1" t="s">
        <v>265</v>
      </c>
      <c r="K129" s="3" t="n">
        <v>4891</v>
      </c>
      <c r="L129" s="5" t="s">
        <v>95</v>
      </c>
      <c r="M129" s="3" t="n">
        <f aca="false">+M128+I129-K129</f>
        <v>4412468.48</v>
      </c>
      <c r="N129" s="3" t="n">
        <v>4412468.48</v>
      </c>
      <c r="O129" s="8" t="n">
        <f aca="false">+M129-N129</f>
        <v>0</v>
      </c>
    </row>
    <row r="130" customFormat="false" ht="15" hidden="true" customHeight="false" outlineLevel="0" collapsed="false">
      <c r="A130" s="1" t="s">
        <v>266</v>
      </c>
      <c r="B130" s="7" t="n">
        <v>41531</v>
      </c>
      <c r="C130" s="1" t="s">
        <v>15</v>
      </c>
      <c r="D130" s="1" t="n">
        <v>1</v>
      </c>
      <c r="E130" s="2" t="n">
        <v>10402</v>
      </c>
      <c r="F130" s="1" t="s">
        <v>45</v>
      </c>
      <c r="G130" s="1" t="s">
        <v>12</v>
      </c>
      <c r="H130" s="1" t="s">
        <v>267</v>
      </c>
      <c r="I130" s="3" t="n">
        <v>27000</v>
      </c>
      <c r="J130" s="4" t="n">
        <v>92</v>
      </c>
      <c r="M130" s="3" t="n">
        <f aca="false">+M129+I130-K130</f>
        <v>4439468.48</v>
      </c>
      <c r="N130" s="3" t="n">
        <v>4439468.48</v>
      </c>
      <c r="O130" s="8" t="n">
        <f aca="false">+M130-N130</f>
        <v>0</v>
      </c>
    </row>
    <row r="131" customFormat="false" ht="15" hidden="true" customHeight="false" outlineLevel="0" collapsed="false">
      <c r="A131" s="1" t="s">
        <v>268</v>
      </c>
      <c r="B131" s="7" t="n">
        <v>41531</v>
      </c>
      <c r="C131" s="1" t="s">
        <v>20</v>
      </c>
      <c r="D131" s="1" t="n">
        <v>1</v>
      </c>
      <c r="E131" s="2" t="n">
        <v>10403</v>
      </c>
      <c r="F131" s="1" t="s">
        <v>45</v>
      </c>
      <c r="G131" s="1" t="s">
        <v>12</v>
      </c>
      <c r="H131" s="1" t="s">
        <v>269</v>
      </c>
      <c r="I131" s="3" t="n">
        <v>105000</v>
      </c>
      <c r="J131" s="4" t="n">
        <v>181</v>
      </c>
      <c r="M131" s="3" t="n">
        <f aca="false">+M130+I131-K131</f>
        <v>4544468.48</v>
      </c>
      <c r="N131" s="3" t="n">
        <v>4544468.48</v>
      </c>
      <c r="O131" s="8" t="n">
        <f aca="false">+M131-N131</f>
        <v>0</v>
      </c>
    </row>
    <row r="132" customFormat="false" ht="15" hidden="true" customHeight="false" outlineLevel="0" collapsed="false">
      <c r="A132" s="1" t="s">
        <v>270</v>
      </c>
      <c r="B132" s="7" t="n">
        <v>41531</v>
      </c>
      <c r="C132" s="1" t="s">
        <v>271</v>
      </c>
      <c r="D132" s="1" t="n">
        <v>1</v>
      </c>
      <c r="E132" s="2" t="n">
        <v>10404</v>
      </c>
      <c r="F132" s="1" t="s">
        <v>45</v>
      </c>
      <c r="G132" s="1" t="s">
        <v>12</v>
      </c>
      <c r="H132" s="1" t="s">
        <v>272</v>
      </c>
      <c r="I132" s="3" t="n">
        <v>20000</v>
      </c>
      <c r="J132" s="4" t="n">
        <v>99</v>
      </c>
      <c r="M132" s="3" t="n">
        <f aca="false">+M131+I132-K132</f>
        <v>4564468.48</v>
      </c>
      <c r="N132" s="3" t="n">
        <v>4564468.48</v>
      </c>
      <c r="O132" s="8" t="n">
        <f aca="false">+M132-N132</f>
        <v>0</v>
      </c>
    </row>
    <row r="133" customFormat="false" ht="15" hidden="true" customHeight="false" outlineLevel="0" collapsed="false">
      <c r="A133" s="1" t="s">
        <v>273</v>
      </c>
      <c r="B133" s="7" t="n">
        <v>41531</v>
      </c>
      <c r="C133" s="1" t="s">
        <v>15</v>
      </c>
      <c r="D133" s="1" t="n">
        <v>2</v>
      </c>
      <c r="E133" s="2" t="n">
        <v>10973</v>
      </c>
      <c r="F133" s="1" t="s">
        <v>45</v>
      </c>
      <c r="G133" s="1" t="s">
        <v>58</v>
      </c>
      <c r="H133" s="1" t="s">
        <v>76</v>
      </c>
      <c r="I133" s="3" t="n">
        <v>105.5</v>
      </c>
      <c r="J133" s="4" t="n">
        <v>91</v>
      </c>
      <c r="M133" s="3" t="n">
        <f aca="false">+M132+I133-K133</f>
        <v>4564573.98</v>
      </c>
      <c r="N133" s="3" t="n">
        <v>4564573.98</v>
      </c>
      <c r="O133" s="8" t="n">
        <f aca="false">+M133-N133</f>
        <v>0</v>
      </c>
    </row>
    <row r="134" customFormat="false" ht="15" hidden="true" customHeight="false" outlineLevel="0" collapsed="false">
      <c r="A134" s="1" t="s">
        <v>274</v>
      </c>
      <c r="B134" s="7" t="n">
        <v>41534</v>
      </c>
      <c r="C134" s="1" t="s">
        <v>10</v>
      </c>
      <c r="D134" s="1" t="n">
        <v>1</v>
      </c>
      <c r="E134" s="2" t="n">
        <v>10412</v>
      </c>
      <c r="F134" s="1" t="s">
        <v>45</v>
      </c>
      <c r="G134" s="1" t="s">
        <v>12</v>
      </c>
      <c r="H134" s="1" t="s">
        <v>275</v>
      </c>
      <c r="I134" s="3" t="n">
        <v>1</v>
      </c>
      <c r="J134" s="4" t="n">
        <v>143</v>
      </c>
      <c r="M134" s="3" t="n">
        <f aca="false">+M133+I134-K134</f>
        <v>4564574.98</v>
      </c>
      <c r="N134" s="3" t="n">
        <v>4564574.98</v>
      </c>
      <c r="O134" s="8" t="n">
        <f aca="false">+M134-N134</f>
        <v>0</v>
      </c>
    </row>
    <row r="135" customFormat="false" ht="15" hidden="true" customHeight="false" outlineLevel="0" collapsed="false">
      <c r="A135" s="1" t="s">
        <v>276</v>
      </c>
      <c r="B135" s="7" t="n">
        <v>41535</v>
      </c>
      <c r="C135" s="1" t="s">
        <v>277</v>
      </c>
      <c r="D135" s="1" t="n">
        <v>2</v>
      </c>
      <c r="E135" s="2" t="n">
        <v>10983</v>
      </c>
      <c r="F135" s="1" t="s">
        <v>45</v>
      </c>
      <c r="G135" s="1" t="s">
        <v>7</v>
      </c>
      <c r="H135" s="1" t="s">
        <v>204</v>
      </c>
      <c r="I135" s="3" t="n">
        <v>289.86</v>
      </c>
      <c r="J135" s="4" t="n">
        <v>107</v>
      </c>
      <c r="M135" s="3" t="n">
        <f aca="false">+M134+I135-K135</f>
        <v>4564864.84</v>
      </c>
      <c r="N135" s="3" t="n">
        <v>4564864.84</v>
      </c>
      <c r="O135" s="8" t="n">
        <f aca="false">+M135-N135</f>
        <v>0</v>
      </c>
    </row>
    <row r="136" customFormat="false" ht="15" hidden="true" customHeight="false" outlineLevel="0" collapsed="false">
      <c r="A136" s="1" t="s">
        <v>278</v>
      </c>
      <c r="B136" s="7" t="n">
        <v>41535</v>
      </c>
      <c r="C136" s="1" t="s">
        <v>279</v>
      </c>
      <c r="D136" s="1" t="n">
        <v>2</v>
      </c>
      <c r="E136" s="2" t="n">
        <v>10984</v>
      </c>
      <c r="F136" s="1" t="s">
        <v>45</v>
      </c>
      <c r="G136" s="1" t="s">
        <v>7</v>
      </c>
      <c r="H136" s="1" t="s">
        <v>204</v>
      </c>
      <c r="I136" s="3" t="n">
        <v>373.46</v>
      </c>
      <c r="J136" s="4" t="n">
        <v>106</v>
      </c>
      <c r="M136" s="3" t="n">
        <f aca="false">+M135+I136-K136</f>
        <v>4565238.3</v>
      </c>
      <c r="N136" s="3" t="n">
        <v>4565238.3</v>
      </c>
      <c r="O136" s="8" t="n">
        <f aca="false">+M136-N136</f>
        <v>0</v>
      </c>
    </row>
    <row r="137" customFormat="false" ht="15" hidden="true" customHeight="false" outlineLevel="0" collapsed="false">
      <c r="A137" s="1" t="s">
        <v>280</v>
      </c>
      <c r="B137" s="7" t="n">
        <v>41535</v>
      </c>
      <c r="C137" s="1" t="s">
        <v>281</v>
      </c>
      <c r="D137" s="1" t="n">
        <v>1</v>
      </c>
      <c r="E137" s="2" t="n">
        <v>10421</v>
      </c>
      <c r="F137" s="1" t="s">
        <v>45</v>
      </c>
      <c r="G137" s="1" t="s">
        <v>7</v>
      </c>
      <c r="H137" s="1" t="s">
        <v>282</v>
      </c>
      <c r="I137" s="3" t="n">
        <v>38000</v>
      </c>
      <c r="J137" s="4" t="n">
        <v>105</v>
      </c>
      <c r="M137" s="3" t="n">
        <f aca="false">+M136+I137-K137</f>
        <v>4603238.3</v>
      </c>
      <c r="N137" s="3" t="n">
        <v>4603238.3</v>
      </c>
      <c r="O137" s="8" t="n">
        <f aca="false">+M137-N137</f>
        <v>0</v>
      </c>
    </row>
    <row r="138" customFormat="false" ht="15" hidden="true" customHeight="false" outlineLevel="0" collapsed="false">
      <c r="A138" s="1" t="s">
        <v>283</v>
      </c>
      <c r="B138" s="7" t="n">
        <v>41535</v>
      </c>
      <c r="C138" s="1" t="s">
        <v>284</v>
      </c>
      <c r="D138" s="1" t="n">
        <v>2</v>
      </c>
      <c r="E138" s="2" t="n">
        <v>11000</v>
      </c>
      <c r="F138" s="1" t="s">
        <v>45</v>
      </c>
      <c r="G138" s="1" t="s">
        <v>7</v>
      </c>
      <c r="H138" s="1" t="s">
        <v>285</v>
      </c>
      <c r="I138" s="3" t="n">
        <v>2000</v>
      </c>
      <c r="J138" s="4" t="n">
        <v>108</v>
      </c>
      <c r="M138" s="3" t="n">
        <f aca="false">+M137+I138-K138</f>
        <v>4605238.3</v>
      </c>
      <c r="N138" s="3" t="n">
        <v>4605238.3</v>
      </c>
      <c r="O138" s="8" t="n">
        <f aca="false">+M138-N138</f>
        <v>0</v>
      </c>
    </row>
    <row r="139" customFormat="false" ht="15" hidden="true" customHeight="false" outlineLevel="0" collapsed="false">
      <c r="A139" s="1" t="s">
        <v>286</v>
      </c>
      <c r="B139" s="7" t="n">
        <v>41535</v>
      </c>
      <c r="C139" s="1" t="s">
        <v>61</v>
      </c>
      <c r="D139" s="1" t="n">
        <v>1</v>
      </c>
      <c r="E139" s="2" t="n">
        <v>10424</v>
      </c>
      <c r="F139" s="1" t="s">
        <v>45</v>
      </c>
      <c r="G139" s="1" t="s">
        <v>12</v>
      </c>
      <c r="H139" s="1" t="s">
        <v>287</v>
      </c>
      <c r="I139" s="3" t="n">
        <v>22420</v>
      </c>
      <c r="J139" s="4" t="n">
        <v>104</v>
      </c>
      <c r="M139" s="3" t="n">
        <f aca="false">+M138+I139-K139</f>
        <v>4627658.3</v>
      </c>
      <c r="N139" s="3" t="n">
        <v>4627658.3</v>
      </c>
      <c r="O139" s="8" t="n">
        <f aca="false">+M139-N139</f>
        <v>0</v>
      </c>
    </row>
    <row r="140" customFormat="false" ht="15" hidden="true" customHeight="false" outlineLevel="0" collapsed="false">
      <c r="A140" s="1" t="s">
        <v>288</v>
      </c>
      <c r="B140" s="7" t="n">
        <v>41535</v>
      </c>
      <c r="C140" s="1" t="s">
        <v>15</v>
      </c>
      <c r="D140" s="1" t="n">
        <v>1</v>
      </c>
      <c r="E140" s="2" t="n">
        <v>10427</v>
      </c>
      <c r="F140" s="1" t="s">
        <v>45</v>
      </c>
      <c r="G140" s="1" t="s">
        <v>12</v>
      </c>
      <c r="H140" s="1" t="s">
        <v>289</v>
      </c>
      <c r="I140" s="3" t="n">
        <v>7500</v>
      </c>
      <c r="J140" s="4" t="n">
        <v>100</v>
      </c>
      <c r="M140" s="3" t="n">
        <f aca="false">+M139+I140-K140</f>
        <v>4635158.3</v>
      </c>
      <c r="N140" s="3" t="n">
        <v>4635158.3</v>
      </c>
      <c r="O140" s="8" t="n">
        <f aca="false">+M140-N140</f>
        <v>0</v>
      </c>
    </row>
    <row r="141" customFormat="false" ht="15" hidden="true" customHeight="false" outlineLevel="0" collapsed="false">
      <c r="A141" s="1" t="s">
        <v>290</v>
      </c>
      <c r="B141" s="7" t="n">
        <v>41535</v>
      </c>
      <c r="C141" s="1" t="s">
        <v>15</v>
      </c>
      <c r="D141" s="1" t="n">
        <v>2</v>
      </c>
      <c r="E141" s="2" t="n">
        <v>11007</v>
      </c>
      <c r="F141" s="1" t="s">
        <v>45</v>
      </c>
      <c r="G141" s="1" t="s">
        <v>58</v>
      </c>
      <c r="H141" s="1" t="s">
        <v>291</v>
      </c>
      <c r="I141" s="3" t="n">
        <v>635</v>
      </c>
      <c r="J141" s="4" t="n">
        <v>102</v>
      </c>
      <c r="M141" s="3" t="n">
        <f aca="false">+M140+I141-K141</f>
        <v>4635793.3</v>
      </c>
      <c r="N141" s="3" t="n">
        <v>4635793.3</v>
      </c>
      <c r="O141" s="8" t="n">
        <f aca="false">+M141-N141</f>
        <v>0</v>
      </c>
    </row>
    <row r="142" customFormat="false" ht="15" hidden="true" customHeight="false" outlineLevel="0" collapsed="false">
      <c r="A142" s="1" t="s">
        <v>292</v>
      </c>
      <c r="B142" s="7" t="n">
        <v>41535</v>
      </c>
      <c r="C142" s="1" t="s">
        <v>15</v>
      </c>
      <c r="D142" s="1" t="n">
        <v>2</v>
      </c>
      <c r="E142" s="2" t="n">
        <v>11012</v>
      </c>
      <c r="F142" s="1" t="s">
        <v>45</v>
      </c>
      <c r="G142" s="1" t="s">
        <v>58</v>
      </c>
      <c r="H142" s="1" t="s">
        <v>293</v>
      </c>
      <c r="I142" s="3" t="n">
        <v>8400</v>
      </c>
      <c r="J142" s="4" t="n">
        <v>103</v>
      </c>
      <c r="M142" s="3" t="n">
        <f aca="false">+M141+I142-K142</f>
        <v>4644193.3</v>
      </c>
      <c r="N142" s="3" t="n">
        <v>4644193.3</v>
      </c>
      <c r="O142" s="8" t="n">
        <f aca="false">+M142-N142</f>
        <v>0</v>
      </c>
    </row>
    <row r="143" customFormat="false" ht="15" hidden="true" customHeight="false" outlineLevel="0" collapsed="false">
      <c r="A143" s="1" t="s">
        <v>294</v>
      </c>
      <c r="B143" s="7" t="n">
        <v>41536</v>
      </c>
      <c r="C143" s="1" t="s">
        <v>295</v>
      </c>
      <c r="D143" s="1" t="n">
        <v>2</v>
      </c>
      <c r="E143" s="2" t="n">
        <v>11002</v>
      </c>
      <c r="F143" s="1" t="s">
        <v>45</v>
      </c>
      <c r="G143" s="1" t="s">
        <v>7</v>
      </c>
      <c r="H143" s="1" t="s">
        <v>204</v>
      </c>
      <c r="I143" s="3" t="n">
        <v>77.37</v>
      </c>
      <c r="J143" s="4" t="n">
        <v>114</v>
      </c>
      <c r="M143" s="3" t="n">
        <f aca="false">+M142+I143-K143</f>
        <v>4644270.67</v>
      </c>
      <c r="N143" s="3" t="n">
        <v>4644270.67</v>
      </c>
      <c r="O143" s="8" t="n">
        <f aca="false">+M143-N143</f>
        <v>0</v>
      </c>
    </row>
    <row r="144" customFormat="false" ht="15" hidden="true" customHeight="false" outlineLevel="0" collapsed="false">
      <c r="A144" s="1" t="s">
        <v>296</v>
      </c>
      <c r="B144" s="7" t="n">
        <v>41536</v>
      </c>
      <c r="C144" s="1" t="s">
        <v>10</v>
      </c>
      <c r="D144" s="1" t="n">
        <v>2</v>
      </c>
      <c r="E144" s="2" t="n">
        <v>11013</v>
      </c>
      <c r="F144" s="1" t="s">
        <v>45</v>
      </c>
      <c r="G144" s="1" t="s">
        <v>12</v>
      </c>
      <c r="H144" s="1" t="s">
        <v>297</v>
      </c>
      <c r="I144" s="3" t="n">
        <v>200</v>
      </c>
      <c r="J144" s="4" t="n">
        <v>111</v>
      </c>
      <c r="M144" s="3" t="n">
        <f aca="false">+M143+I144-K144</f>
        <v>4644470.67</v>
      </c>
      <c r="N144" s="3" t="n">
        <v>4644470.67</v>
      </c>
      <c r="O144" s="8" t="n">
        <f aca="false">+M144-N144</f>
        <v>0</v>
      </c>
    </row>
    <row r="145" customFormat="false" ht="15" hidden="true" customHeight="false" outlineLevel="0" collapsed="false">
      <c r="A145" s="1" t="s">
        <v>298</v>
      </c>
      <c r="B145" s="7" t="n">
        <v>41536</v>
      </c>
      <c r="C145" s="1" t="s">
        <v>15</v>
      </c>
      <c r="D145" s="1" t="n">
        <v>2</v>
      </c>
      <c r="E145" s="2" t="n">
        <v>11021</v>
      </c>
      <c r="F145" s="1" t="s">
        <v>45</v>
      </c>
      <c r="G145" s="1" t="s">
        <v>58</v>
      </c>
      <c r="H145" s="1" t="s">
        <v>110</v>
      </c>
      <c r="I145" s="3" t="n">
        <v>31000</v>
      </c>
      <c r="J145" s="4" t="n">
        <v>109</v>
      </c>
      <c r="M145" s="3" t="n">
        <f aca="false">+M144+I145-K145</f>
        <v>4675470.67</v>
      </c>
      <c r="N145" s="3" t="n">
        <v>4675470.67</v>
      </c>
      <c r="O145" s="8" t="n">
        <f aca="false">+M145-N145</f>
        <v>0</v>
      </c>
    </row>
    <row r="146" customFormat="false" ht="15" hidden="true" customHeight="false" outlineLevel="0" collapsed="false">
      <c r="A146" s="1" t="s">
        <v>299</v>
      </c>
      <c r="B146" s="7" t="n">
        <v>41536</v>
      </c>
      <c r="C146" s="1" t="s">
        <v>15</v>
      </c>
      <c r="D146" s="1" t="n">
        <v>2</v>
      </c>
      <c r="E146" s="2" t="n">
        <v>11022</v>
      </c>
      <c r="F146" s="1" t="s">
        <v>45</v>
      </c>
      <c r="G146" s="1" t="s">
        <v>58</v>
      </c>
      <c r="H146" s="1" t="s">
        <v>190</v>
      </c>
      <c r="I146" s="3" t="n">
        <v>4300</v>
      </c>
      <c r="J146" s="4" t="n">
        <v>113</v>
      </c>
      <c r="M146" s="3" t="n">
        <f aca="false">+M145+I146-K146</f>
        <v>4679770.67</v>
      </c>
      <c r="N146" s="3" t="n">
        <v>4679770.67</v>
      </c>
      <c r="O146" s="8" t="n">
        <f aca="false">+M146-N146</f>
        <v>0</v>
      </c>
    </row>
    <row r="147" customFormat="false" ht="15" hidden="true" customHeight="false" outlineLevel="0" collapsed="false">
      <c r="A147" s="1" t="s">
        <v>300</v>
      </c>
      <c r="B147" s="7" t="n">
        <v>41536</v>
      </c>
      <c r="C147" s="1" t="s">
        <v>15</v>
      </c>
      <c r="D147" s="1" t="n">
        <v>2</v>
      </c>
      <c r="E147" s="2" t="n">
        <v>11023</v>
      </c>
      <c r="F147" s="1" t="s">
        <v>45</v>
      </c>
      <c r="G147" s="1" t="s">
        <v>58</v>
      </c>
      <c r="H147" s="1" t="s">
        <v>301</v>
      </c>
      <c r="I147" s="3" t="n">
        <v>1651.52</v>
      </c>
      <c r="J147" s="4" t="n">
        <v>122</v>
      </c>
      <c r="M147" s="3" t="n">
        <f aca="false">+M146+I147-K147</f>
        <v>4681422.19</v>
      </c>
      <c r="N147" s="3" t="n">
        <v>4681422.19</v>
      </c>
      <c r="O147" s="8" t="n">
        <f aca="false">+M147-N147</f>
        <v>0</v>
      </c>
    </row>
    <row r="148" customFormat="false" ht="15" hidden="true" customHeight="false" outlineLevel="0" collapsed="false">
      <c r="A148" s="1" t="s">
        <v>302</v>
      </c>
      <c r="B148" s="7" t="n">
        <v>41536</v>
      </c>
      <c r="C148" s="1" t="s">
        <v>15</v>
      </c>
      <c r="D148" s="1" t="n">
        <v>2</v>
      </c>
      <c r="E148" s="2" t="n">
        <v>11024</v>
      </c>
      <c r="F148" s="1" t="s">
        <v>45</v>
      </c>
      <c r="G148" s="1" t="s">
        <v>58</v>
      </c>
      <c r="H148" s="1" t="s">
        <v>303</v>
      </c>
      <c r="I148" s="3" t="n">
        <v>582</v>
      </c>
      <c r="J148" s="4" t="n">
        <v>112</v>
      </c>
      <c r="M148" s="3" t="n">
        <f aca="false">+M147+I148-K148</f>
        <v>4682004.19</v>
      </c>
      <c r="N148" s="3" t="n">
        <v>4682004.19</v>
      </c>
      <c r="O148" s="8" t="n">
        <f aca="false">+M148-N148</f>
        <v>0</v>
      </c>
    </row>
    <row r="149" customFormat="false" ht="15" hidden="true" customHeight="false" outlineLevel="0" collapsed="false">
      <c r="A149" s="1" t="s">
        <v>304</v>
      </c>
      <c r="B149" s="7" t="n">
        <v>41536</v>
      </c>
      <c r="C149" s="1" t="s">
        <v>255</v>
      </c>
      <c r="D149" s="1" t="n">
        <v>1</v>
      </c>
      <c r="E149" s="2" t="n">
        <v>19997</v>
      </c>
      <c r="F149" s="1" t="s">
        <v>256</v>
      </c>
      <c r="G149" s="1" t="s">
        <v>38</v>
      </c>
      <c r="H149" s="1" t="s">
        <v>305</v>
      </c>
      <c r="I149" s="3" t="n">
        <v>1100</v>
      </c>
      <c r="J149" s="4" t="n">
        <v>101</v>
      </c>
      <c r="M149" s="3" t="n">
        <f aca="false">+M148+I149-K149</f>
        <v>4683104.19</v>
      </c>
      <c r="N149" s="3" t="n">
        <v>4683104.19</v>
      </c>
      <c r="O149" s="8" t="n">
        <f aca="false">+M149-N149</f>
        <v>0</v>
      </c>
    </row>
    <row r="150" customFormat="false" ht="15" hidden="true" customHeight="false" outlineLevel="0" collapsed="false">
      <c r="A150" s="1" t="s">
        <v>306</v>
      </c>
      <c r="B150" s="7" t="n">
        <v>41537</v>
      </c>
      <c r="C150" s="1" t="s">
        <v>15</v>
      </c>
      <c r="D150" s="1" t="n">
        <v>2</v>
      </c>
      <c r="E150" s="2" t="n">
        <v>11026</v>
      </c>
      <c r="F150" s="1" t="s">
        <v>45</v>
      </c>
      <c r="G150" s="1" t="s">
        <v>12</v>
      </c>
      <c r="H150" s="1" t="s">
        <v>307</v>
      </c>
      <c r="I150" s="3" t="n">
        <v>207</v>
      </c>
      <c r="J150" s="4" t="n">
        <v>110</v>
      </c>
      <c r="M150" s="3" t="n">
        <f aca="false">+M149+I150-K150</f>
        <v>4683311.19</v>
      </c>
      <c r="N150" s="3" t="n">
        <v>4683311.19</v>
      </c>
      <c r="O150" s="8" t="n">
        <f aca="false">+M150-N150</f>
        <v>0</v>
      </c>
    </row>
    <row r="151" customFormat="false" ht="15" hidden="true" customHeight="false" outlineLevel="0" collapsed="false">
      <c r="A151" s="1" t="s">
        <v>308</v>
      </c>
      <c r="B151" s="7" t="n">
        <v>41537</v>
      </c>
      <c r="C151" s="1" t="s">
        <v>15</v>
      </c>
      <c r="D151" s="1" t="n">
        <v>1</v>
      </c>
      <c r="E151" s="2" t="n">
        <v>10435</v>
      </c>
      <c r="F151" s="1" t="s">
        <v>45</v>
      </c>
      <c r="G151" s="1" t="s">
        <v>12</v>
      </c>
      <c r="H151" s="1" t="s">
        <v>309</v>
      </c>
      <c r="I151" s="3" t="n">
        <v>500</v>
      </c>
      <c r="J151" s="4" t="n">
        <v>118</v>
      </c>
      <c r="M151" s="3" t="n">
        <f aca="false">+M150+I151-K151</f>
        <v>4683811.19</v>
      </c>
      <c r="N151" s="3" t="n">
        <v>4683811.19</v>
      </c>
      <c r="O151" s="8" t="n">
        <f aca="false">+M151-N151</f>
        <v>0</v>
      </c>
    </row>
    <row r="152" customFormat="false" ht="15" hidden="true" customHeight="false" outlineLevel="0" collapsed="false">
      <c r="A152" s="1" t="s">
        <v>310</v>
      </c>
      <c r="B152" s="7" t="n">
        <v>41537</v>
      </c>
      <c r="C152" s="1" t="s">
        <v>15</v>
      </c>
      <c r="D152" s="1" t="n">
        <v>1</v>
      </c>
      <c r="E152" s="2" t="n">
        <v>10436</v>
      </c>
      <c r="F152" s="1" t="s">
        <v>45</v>
      </c>
      <c r="G152" s="1" t="s">
        <v>12</v>
      </c>
      <c r="H152" s="1" t="s">
        <v>311</v>
      </c>
      <c r="I152" s="3" t="n">
        <v>30000</v>
      </c>
      <c r="J152" s="4" t="n">
        <v>116</v>
      </c>
      <c r="M152" s="3" t="n">
        <f aca="false">+M151+I152-K152</f>
        <v>4713811.19</v>
      </c>
      <c r="N152" s="3" t="n">
        <v>4713811.19</v>
      </c>
      <c r="O152" s="8" t="n">
        <f aca="false">+M152-N152</f>
        <v>0</v>
      </c>
    </row>
    <row r="153" customFormat="false" ht="15" hidden="true" customHeight="false" outlineLevel="0" collapsed="false">
      <c r="A153" s="1" t="s">
        <v>312</v>
      </c>
      <c r="B153" s="7" t="n">
        <v>41537</v>
      </c>
      <c r="C153" s="1" t="s">
        <v>313</v>
      </c>
      <c r="D153" s="1" t="n">
        <v>2</v>
      </c>
      <c r="E153" s="2" t="n">
        <v>11029</v>
      </c>
      <c r="F153" s="1" t="s">
        <v>45</v>
      </c>
      <c r="G153" s="1" t="s">
        <v>7</v>
      </c>
      <c r="H153" s="1" t="s">
        <v>204</v>
      </c>
      <c r="I153" s="3" t="n">
        <v>69.28</v>
      </c>
      <c r="J153" s="4" t="n">
        <v>115</v>
      </c>
      <c r="M153" s="3" t="n">
        <f aca="false">+M152+I153-K153</f>
        <v>4713880.47</v>
      </c>
      <c r="N153" s="3" t="n">
        <v>4713880.47</v>
      </c>
      <c r="O153" s="8" t="n">
        <f aca="false">+M153-N153</f>
        <v>0</v>
      </c>
    </row>
    <row r="154" customFormat="false" ht="15" hidden="true" customHeight="false" outlineLevel="0" collapsed="false">
      <c r="A154" s="1" t="s">
        <v>314</v>
      </c>
      <c r="B154" s="7" t="n">
        <v>41537</v>
      </c>
      <c r="C154" s="1" t="s">
        <v>15</v>
      </c>
      <c r="D154" s="1" t="n">
        <v>2</v>
      </c>
      <c r="E154" s="2" t="n">
        <v>11037</v>
      </c>
      <c r="F154" s="1" t="s">
        <v>45</v>
      </c>
      <c r="G154" s="1" t="s">
        <v>58</v>
      </c>
      <c r="H154" s="1" t="s">
        <v>315</v>
      </c>
      <c r="I154" s="3" t="n">
        <v>9360</v>
      </c>
      <c r="J154" s="4" t="n">
        <v>119</v>
      </c>
      <c r="M154" s="3" t="n">
        <f aca="false">+M153+I154-K154</f>
        <v>4723240.47</v>
      </c>
      <c r="N154" s="3" t="n">
        <v>4723240.47</v>
      </c>
      <c r="O154" s="8" t="n">
        <f aca="false">+M154-N154</f>
        <v>0</v>
      </c>
    </row>
    <row r="155" customFormat="false" ht="15" hidden="true" customHeight="false" outlineLevel="0" collapsed="false">
      <c r="A155" s="1" t="s">
        <v>316</v>
      </c>
      <c r="B155" s="7" t="n">
        <v>41538</v>
      </c>
      <c r="C155" s="1" t="s">
        <v>15</v>
      </c>
      <c r="D155" s="1" t="n">
        <v>1</v>
      </c>
      <c r="E155" s="2" t="n">
        <v>10442</v>
      </c>
      <c r="F155" s="1" t="s">
        <v>45</v>
      </c>
      <c r="G155" s="1" t="s">
        <v>12</v>
      </c>
      <c r="H155" s="1" t="s">
        <v>317</v>
      </c>
      <c r="I155" s="3" t="n">
        <v>10000</v>
      </c>
      <c r="J155" s="4" t="n">
        <v>120</v>
      </c>
      <c r="M155" s="3" t="n">
        <f aca="false">+M154+I155-K155</f>
        <v>4733240.47</v>
      </c>
      <c r="N155" s="3" t="n">
        <v>4733240.47</v>
      </c>
      <c r="O155" s="8" t="n">
        <f aca="false">+M155-N155</f>
        <v>0</v>
      </c>
    </row>
    <row r="156" customFormat="false" ht="15" hidden="true" customHeight="false" outlineLevel="0" collapsed="false">
      <c r="A156" s="1" t="s">
        <v>318</v>
      </c>
      <c r="B156" s="7" t="n">
        <v>41538</v>
      </c>
      <c r="C156" s="1" t="s">
        <v>15</v>
      </c>
      <c r="D156" s="1" t="n">
        <v>2</v>
      </c>
      <c r="E156" s="2" t="n">
        <v>11036</v>
      </c>
      <c r="F156" s="1" t="s">
        <v>45</v>
      </c>
      <c r="G156" s="1" t="s">
        <v>58</v>
      </c>
      <c r="H156" s="1" t="s">
        <v>190</v>
      </c>
      <c r="I156" s="3" t="n">
        <v>9360</v>
      </c>
      <c r="J156" s="4" t="s">
        <v>95</v>
      </c>
      <c r="M156" s="3" t="n">
        <f aca="false">+M155+I156-K156</f>
        <v>4742600.47</v>
      </c>
      <c r="N156" s="3" t="n">
        <v>4742600.47</v>
      </c>
      <c r="O156" s="8" t="n">
        <f aca="false">+M156-N156</f>
        <v>0</v>
      </c>
    </row>
    <row r="157" customFormat="false" ht="15" hidden="true" customHeight="false" outlineLevel="0" collapsed="false">
      <c r="A157" s="1" t="s">
        <v>319</v>
      </c>
      <c r="B157" s="7" t="n">
        <v>41538</v>
      </c>
      <c r="C157" s="1" t="s">
        <v>15</v>
      </c>
      <c r="D157" s="1" t="n">
        <v>2</v>
      </c>
      <c r="E157" s="2" t="n">
        <v>11036</v>
      </c>
      <c r="F157" s="1" t="s">
        <v>45</v>
      </c>
      <c r="G157" s="1" t="s">
        <v>58</v>
      </c>
      <c r="H157" s="1" t="s">
        <v>320</v>
      </c>
      <c r="K157" s="3" t="n">
        <v>9360</v>
      </c>
      <c r="L157" s="5" t="s">
        <v>95</v>
      </c>
      <c r="M157" s="3" t="n">
        <f aca="false">+M156+I157-K157</f>
        <v>4733240.47</v>
      </c>
      <c r="N157" s="3" t="n">
        <v>4733240.47</v>
      </c>
      <c r="O157" s="8" t="n">
        <f aca="false">+M157-N157</f>
        <v>0</v>
      </c>
    </row>
    <row r="158" customFormat="false" ht="15" hidden="true" customHeight="false" outlineLevel="0" collapsed="false">
      <c r="A158" s="1" t="s">
        <v>321</v>
      </c>
      <c r="B158" s="7" t="n">
        <v>41538</v>
      </c>
      <c r="C158" s="1" t="s">
        <v>15</v>
      </c>
      <c r="D158" s="1" t="n">
        <v>2</v>
      </c>
      <c r="E158" s="2" t="n">
        <v>11040</v>
      </c>
      <c r="F158" s="1" t="s">
        <v>45</v>
      </c>
      <c r="G158" s="1" t="s">
        <v>12</v>
      </c>
      <c r="H158" s="1" t="s">
        <v>322</v>
      </c>
      <c r="I158" s="3" t="n">
        <v>58</v>
      </c>
      <c r="J158" s="4" t="n">
        <v>117</v>
      </c>
      <c r="M158" s="3" t="n">
        <f aca="false">+M157+I158-K158</f>
        <v>4733298.47</v>
      </c>
      <c r="N158" s="3" t="n">
        <v>4733298.47</v>
      </c>
      <c r="O158" s="8" t="n">
        <f aca="false">+M158-N158</f>
        <v>0</v>
      </c>
    </row>
    <row r="159" customFormat="false" ht="15" hidden="true" customHeight="false" outlineLevel="0" collapsed="false">
      <c r="A159" s="1" t="s">
        <v>323</v>
      </c>
      <c r="B159" s="7" t="n">
        <v>41538</v>
      </c>
      <c r="C159" s="1" t="s">
        <v>15</v>
      </c>
      <c r="D159" s="1" t="n">
        <v>2</v>
      </c>
      <c r="E159" s="2" t="n">
        <v>11043</v>
      </c>
      <c r="F159" s="1" t="s">
        <v>45</v>
      </c>
      <c r="G159" s="1" t="s">
        <v>58</v>
      </c>
      <c r="H159" s="1" t="s">
        <v>324</v>
      </c>
      <c r="I159" s="3" t="n">
        <v>58</v>
      </c>
      <c r="J159" s="4" t="s">
        <v>95</v>
      </c>
      <c r="M159" s="3" t="n">
        <f aca="false">+M158+I159-K159</f>
        <v>4733356.47</v>
      </c>
      <c r="N159" s="3" t="n">
        <v>4733356.47</v>
      </c>
      <c r="O159" s="8" t="n">
        <f aca="false">+M159-N159</f>
        <v>0</v>
      </c>
    </row>
    <row r="160" customFormat="false" ht="15" hidden="true" customHeight="false" outlineLevel="0" collapsed="false">
      <c r="A160" s="1" t="s">
        <v>325</v>
      </c>
      <c r="B160" s="7" t="n">
        <v>41538</v>
      </c>
      <c r="C160" s="1" t="s">
        <v>15</v>
      </c>
      <c r="D160" s="1" t="n">
        <v>2</v>
      </c>
      <c r="E160" s="2" t="n">
        <v>11045</v>
      </c>
      <c r="F160" s="1" t="s">
        <v>45</v>
      </c>
      <c r="G160" s="1" t="s">
        <v>58</v>
      </c>
      <c r="H160" s="1" t="s">
        <v>190</v>
      </c>
      <c r="I160" s="3" t="n">
        <v>5120</v>
      </c>
      <c r="J160" s="4" t="n">
        <v>121</v>
      </c>
      <c r="M160" s="3" t="n">
        <f aca="false">+M159+I160-K160</f>
        <v>4738476.47</v>
      </c>
      <c r="N160" s="3" t="n">
        <v>4738476.47</v>
      </c>
      <c r="O160" s="8" t="n">
        <f aca="false">+M160-N160</f>
        <v>0</v>
      </c>
    </row>
    <row r="161" customFormat="false" ht="15" hidden="true" customHeight="false" outlineLevel="0" collapsed="false">
      <c r="A161" s="1" t="s">
        <v>326</v>
      </c>
      <c r="B161" s="7" t="n">
        <v>41538</v>
      </c>
      <c r="C161" s="1" t="s">
        <v>15</v>
      </c>
      <c r="D161" s="1" t="n">
        <v>2</v>
      </c>
      <c r="E161" s="2" t="n">
        <v>11043</v>
      </c>
      <c r="F161" s="1" t="s">
        <v>45</v>
      </c>
      <c r="G161" s="1" t="s">
        <v>58</v>
      </c>
      <c r="H161" s="1" t="s">
        <v>327</v>
      </c>
      <c r="K161" s="3" t="n">
        <v>58</v>
      </c>
      <c r="L161" s="5" t="s">
        <v>95</v>
      </c>
      <c r="M161" s="3" t="n">
        <f aca="false">+M160+I161-K161</f>
        <v>4738418.47</v>
      </c>
      <c r="N161" s="3" t="n">
        <v>4738418.47</v>
      </c>
      <c r="O161" s="8" t="n">
        <f aca="false">+M161-N161</f>
        <v>0</v>
      </c>
    </row>
    <row r="162" customFormat="false" ht="15" hidden="true" customHeight="false" outlineLevel="0" collapsed="false">
      <c r="A162" s="1" t="s">
        <v>328</v>
      </c>
      <c r="B162" s="7" t="n">
        <v>41540</v>
      </c>
      <c r="C162" s="1" t="s">
        <v>329</v>
      </c>
      <c r="D162" s="1" t="n">
        <v>2</v>
      </c>
      <c r="E162" s="2" t="n">
        <v>11041</v>
      </c>
      <c r="F162" s="1" t="s">
        <v>45</v>
      </c>
      <c r="G162" s="1" t="s">
        <v>7</v>
      </c>
      <c r="H162" s="1" t="s">
        <v>204</v>
      </c>
      <c r="I162" s="3" t="n">
        <v>206.99</v>
      </c>
      <c r="J162" s="4" t="n">
        <v>135</v>
      </c>
      <c r="M162" s="3" t="n">
        <f aca="false">+M161+I162-K162</f>
        <v>4738625.46</v>
      </c>
      <c r="N162" s="3" t="n">
        <v>4738625.46</v>
      </c>
      <c r="O162" s="8" t="n">
        <f aca="false">+M162-N162</f>
        <v>0</v>
      </c>
    </row>
    <row r="163" customFormat="false" ht="15" hidden="true" customHeight="false" outlineLevel="0" collapsed="false">
      <c r="A163" s="1" t="s">
        <v>330</v>
      </c>
      <c r="B163" s="7" t="n">
        <v>41540</v>
      </c>
      <c r="C163" s="1" t="s">
        <v>15</v>
      </c>
      <c r="D163" s="1" t="n">
        <v>1</v>
      </c>
      <c r="E163" s="2" t="n">
        <v>10446</v>
      </c>
      <c r="F163" s="1" t="s">
        <v>45</v>
      </c>
      <c r="G163" s="1" t="s">
        <v>12</v>
      </c>
      <c r="H163" s="1" t="s">
        <v>331</v>
      </c>
      <c r="I163" s="3" t="n">
        <v>1500</v>
      </c>
      <c r="J163" s="4" t="n">
        <v>127</v>
      </c>
      <c r="M163" s="3" t="n">
        <f aca="false">+M162+I163-K163</f>
        <v>4740125.46</v>
      </c>
      <c r="N163" s="3" t="n">
        <v>4740125.46</v>
      </c>
      <c r="O163" s="8" t="n">
        <f aca="false">+M163-N163</f>
        <v>0</v>
      </c>
    </row>
    <row r="164" customFormat="false" ht="15" hidden="true" customHeight="false" outlineLevel="0" collapsed="false">
      <c r="A164" s="1" t="s">
        <v>332</v>
      </c>
      <c r="B164" s="7" t="n">
        <v>41540</v>
      </c>
      <c r="C164" s="1" t="s">
        <v>10</v>
      </c>
      <c r="D164" s="1" t="n">
        <v>1</v>
      </c>
      <c r="E164" s="2" t="n">
        <v>10447</v>
      </c>
      <c r="F164" s="1" t="s">
        <v>45</v>
      </c>
      <c r="G164" s="1" t="s">
        <v>12</v>
      </c>
      <c r="H164" s="1" t="s">
        <v>333</v>
      </c>
      <c r="I164" s="3" t="n">
        <v>8500</v>
      </c>
      <c r="J164" s="4" t="n">
        <v>131</v>
      </c>
      <c r="M164" s="3" t="n">
        <f aca="false">+M163+I164-K164</f>
        <v>4748625.46</v>
      </c>
      <c r="N164" s="3" t="n">
        <v>4748625.46</v>
      </c>
      <c r="O164" s="8" t="n">
        <f aca="false">+M164-N164</f>
        <v>0</v>
      </c>
    </row>
    <row r="165" customFormat="false" ht="15" hidden="true" customHeight="false" outlineLevel="0" collapsed="false">
      <c r="A165" s="1" t="s">
        <v>334</v>
      </c>
      <c r="B165" s="7" t="n">
        <v>41540</v>
      </c>
      <c r="C165" s="1" t="s">
        <v>15</v>
      </c>
      <c r="D165" s="1" t="n">
        <v>1</v>
      </c>
      <c r="E165" s="2" t="n">
        <v>10448</v>
      </c>
      <c r="F165" s="1" t="s">
        <v>45</v>
      </c>
      <c r="G165" s="1" t="s">
        <v>12</v>
      </c>
      <c r="H165" s="1" t="s">
        <v>335</v>
      </c>
      <c r="I165" s="3" t="n">
        <v>20000</v>
      </c>
      <c r="J165" s="4" t="n">
        <v>126</v>
      </c>
      <c r="M165" s="3" t="n">
        <f aca="false">+M164+I165-K165</f>
        <v>4768625.46</v>
      </c>
      <c r="N165" s="3" t="n">
        <v>4768625.46</v>
      </c>
      <c r="O165" s="8" t="n">
        <f aca="false">+M165-N165</f>
        <v>0</v>
      </c>
    </row>
    <row r="166" customFormat="false" ht="15" hidden="true" customHeight="false" outlineLevel="0" collapsed="false">
      <c r="A166" s="1" t="s">
        <v>336</v>
      </c>
      <c r="B166" s="7" t="n">
        <v>41540</v>
      </c>
      <c r="C166" s="1" t="s">
        <v>10</v>
      </c>
      <c r="D166" s="1" t="n">
        <v>1</v>
      </c>
      <c r="E166" s="2" t="n">
        <v>10449</v>
      </c>
      <c r="F166" s="1" t="s">
        <v>45</v>
      </c>
      <c r="G166" s="1" t="s">
        <v>12</v>
      </c>
      <c r="H166" s="1" t="s">
        <v>337</v>
      </c>
      <c r="I166" s="3" t="n">
        <v>20000</v>
      </c>
      <c r="J166" s="4" t="n">
        <v>128</v>
      </c>
      <c r="M166" s="3" t="n">
        <f aca="false">+M165+I166-K166</f>
        <v>4788625.46</v>
      </c>
      <c r="N166" s="3" t="n">
        <v>4788625.46</v>
      </c>
      <c r="O166" s="8" t="n">
        <f aca="false">+M166-N166</f>
        <v>0</v>
      </c>
    </row>
    <row r="167" customFormat="false" ht="15" hidden="true" customHeight="false" outlineLevel="0" collapsed="false">
      <c r="A167" s="1" t="s">
        <v>338</v>
      </c>
      <c r="B167" s="7" t="n">
        <v>41540</v>
      </c>
      <c r="C167" s="1" t="s">
        <v>15</v>
      </c>
      <c r="D167" s="1" t="n">
        <v>1</v>
      </c>
      <c r="E167" s="2" t="n">
        <v>10450</v>
      </c>
      <c r="F167" s="1" t="s">
        <v>45</v>
      </c>
      <c r="G167" s="1" t="s">
        <v>12</v>
      </c>
      <c r="H167" s="1" t="s">
        <v>339</v>
      </c>
      <c r="I167" s="3" t="n">
        <v>500</v>
      </c>
      <c r="J167" s="4" t="n">
        <v>129</v>
      </c>
      <c r="M167" s="3" t="n">
        <f aca="false">+M166+I167-K167</f>
        <v>4789125.46</v>
      </c>
      <c r="N167" s="3" t="n">
        <v>4789125.46</v>
      </c>
      <c r="O167" s="8" t="n">
        <f aca="false">+M167-N167</f>
        <v>0</v>
      </c>
    </row>
    <row r="168" customFormat="false" ht="15" hidden="true" customHeight="false" outlineLevel="0" collapsed="false">
      <c r="A168" s="1" t="s">
        <v>340</v>
      </c>
      <c r="B168" s="7" t="n">
        <v>41540</v>
      </c>
      <c r="C168" s="1" t="s">
        <v>15</v>
      </c>
      <c r="D168" s="1" t="n">
        <v>1</v>
      </c>
      <c r="E168" s="2" t="n">
        <v>10452</v>
      </c>
      <c r="F168" s="1" t="s">
        <v>45</v>
      </c>
      <c r="G168" s="1" t="s">
        <v>12</v>
      </c>
      <c r="H168" s="1" t="s">
        <v>341</v>
      </c>
      <c r="I168" s="3" t="n">
        <v>17000</v>
      </c>
      <c r="J168" s="4" t="n">
        <v>130</v>
      </c>
      <c r="M168" s="3" t="n">
        <f aca="false">+M167+I168-K168</f>
        <v>4806125.46</v>
      </c>
      <c r="N168" s="3" t="n">
        <v>4806125.46</v>
      </c>
      <c r="O168" s="8" t="n">
        <f aca="false">+M168-N168</f>
        <v>0</v>
      </c>
    </row>
    <row r="169" customFormat="false" ht="15" hidden="true" customHeight="false" outlineLevel="0" collapsed="false">
      <c r="A169" s="1" t="s">
        <v>342</v>
      </c>
      <c r="B169" s="7" t="n">
        <v>41540</v>
      </c>
      <c r="C169" s="1" t="s">
        <v>343</v>
      </c>
      <c r="D169" s="1" t="n">
        <v>1</v>
      </c>
      <c r="E169" s="2" t="n">
        <v>10453</v>
      </c>
      <c r="F169" s="1" t="s">
        <v>45</v>
      </c>
      <c r="G169" s="1" t="s">
        <v>12</v>
      </c>
      <c r="H169" s="1" t="s">
        <v>344</v>
      </c>
      <c r="I169" s="3" t="n">
        <v>5000</v>
      </c>
      <c r="J169" s="4" t="n">
        <v>175</v>
      </c>
      <c r="M169" s="3" t="n">
        <f aca="false">+M168+I169-K169</f>
        <v>4811125.46</v>
      </c>
      <c r="N169" s="3" t="n">
        <v>4811125.46</v>
      </c>
      <c r="O169" s="8" t="n">
        <f aca="false">+M169-N169</f>
        <v>0</v>
      </c>
    </row>
    <row r="170" customFormat="false" ht="15" hidden="true" customHeight="false" outlineLevel="0" collapsed="false">
      <c r="A170" s="1" t="s">
        <v>345</v>
      </c>
      <c r="B170" s="7" t="n">
        <v>41540</v>
      </c>
      <c r="C170" s="1" t="s">
        <v>206</v>
      </c>
      <c r="D170" s="1" t="n">
        <v>1</v>
      </c>
      <c r="E170" s="2" t="n">
        <v>10454</v>
      </c>
      <c r="F170" s="1" t="s">
        <v>45</v>
      </c>
      <c r="G170" s="1" t="s">
        <v>12</v>
      </c>
      <c r="H170" s="1" t="s">
        <v>346</v>
      </c>
      <c r="I170" s="3" t="n">
        <v>3000</v>
      </c>
      <c r="J170" s="4" t="n">
        <v>124</v>
      </c>
      <c r="M170" s="3" t="n">
        <f aca="false">+M169+I170-K170</f>
        <v>4814125.46</v>
      </c>
      <c r="N170" s="3" t="n">
        <v>4814125.46</v>
      </c>
      <c r="O170" s="8" t="n">
        <f aca="false">+M170-N170</f>
        <v>0</v>
      </c>
    </row>
    <row r="171" customFormat="false" ht="15" hidden="true" customHeight="false" outlineLevel="0" collapsed="false">
      <c r="A171" s="1" t="s">
        <v>347</v>
      </c>
      <c r="B171" s="7" t="n">
        <v>41540</v>
      </c>
      <c r="C171" s="1" t="s">
        <v>348</v>
      </c>
      <c r="D171" s="1" t="n">
        <v>1</v>
      </c>
      <c r="E171" s="2" t="n">
        <v>10455</v>
      </c>
      <c r="F171" s="1" t="s">
        <v>45</v>
      </c>
      <c r="G171" s="1" t="s">
        <v>12</v>
      </c>
      <c r="H171" s="1" t="s">
        <v>349</v>
      </c>
      <c r="I171" s="3" t="n">
        <v>25000</v>
      </c>
      <c r="J171" s="4" t="n">
        <v>136</v>
      </c>
      <c r="M171" s="3" t="n">
        <f aca="false">+M170+I171-K171</f>
        <v>4839125.46</v>
      </c>
      <c r="N171" s="3" t="n">
        <v>4839125.46</v>
      </c>
      <c r="O171" s="8" t="n">
        <f aca="false">+M171-N171</f>
        <v>0</v>
      </c>
    </row>
    <row r="172" customFormat="false" ht="15" hidden="true" customHeight="false" outlineLevel="0" collapsed="false">
      <c r="A172" s="1" t="s">
        <v>350</v>
      </c>
      <c r="B172" s="7" t="n">
        <v>41540</v>
      </c>
      <c r="C172" s="1" t="s">
        <v>351</v>
      </c>
      <c r="D172" s="1" t="n">
        <v>1</v>
      </c>
      <c r="E172" s="2" t="n">
        <v>10466</v>
      </c>
      <c r="F172" s="1" t="s">
        <v>45</v>
      </c>
      <c r="G172" s="1" t="s">
        <v>12</v>
      </c>
      <c r="H172" s="1" t="s">
        <v>352</v>
      </c>
      <c r="I172" s="3" t="n">
        <v>47900</v>
      </c>
      <c r="J172" s="4" t="n">
        <v>125</v>
      </c>
      <c r="M172" s="3" t="n">
        <f aca="false">+M171+I172-K172</f>
        <v>4887025.46</v>
      </c>
      <c r="N172" s="3" t="n">
        <v>4887025.46</v>
      </c>
      <c r="O172" s="8" t="n">
        <f aca="false">+M172-N172</f>
        <v>0</v>
      </c>
    </row>
    <row r="173" customFormat="false" ht="15" hidden="true" customHeight="false" outlineLevel="0" collapsed="false">
      <c r="A173" s="1" t="s">
        <v>353</v>
      </c>
      <c r="B173" s="7" t="n">
        <v>41540</v>
      </c>
      <c r="C173" s="1" t="s">
        <v>15</v>
      </c>
      <c r="D173" s="1" t="n">
        <v>1</v>
      </c>
      <c r="E173" s="2" t="n">
        <v>10469</v>
      </c>
      <c r="F173" s="1" t="s">
        <v>45</v>
      </c>
      <c r="G173" s="1" t="s">
        <v>12</v>
      </c>
      <c r="H173" s="1" t="s">
        <v>349</v>
      </c>
      <c r="I173" s="3" t="n">
        <v>13500</v>
      </c>
      <c r="J173" s="4" t="n">
        <v>180</v>
      </c>
      <c r="M173" s="3" t="n">
        <f aca="false">+M172+I173-K173</f>
        <v>4900525.46</v>
      </c>
      <c r="N173" s="3" t="n">
        <v>4900525.46</v>
      </c>
      <c r="O173" s="8" t="n">
        <f aca="false">+M173-N173</f>
        <v>0</v>
      </c>
    </row>
    <row r="174" customFormat="false" ht="15" hidden="true" customHeight="false" outlineLevel="0" collapsed="false">
      <c r="A174" s="1" t="s">
        <v>354</v>
      </c>
      <c r="B174" s="7" t="n">
        <v>41540</v>
      </c>
      <c r="C174" s="1" t="s">
        <v>355</v>
      </c>
      <c r="D174" s="1" t="n">
        <v>2</v>
      </c>
      <c r="E174" s="2" t="n">
        <v>11049</v>
      </c>
      <c r="F174" s="1" t="s">
        <v>45</v>
      </c>
      <c r="G174" s="1" t="s">
        <v>12</v>
      </c>
      <c r="H174" s="1" t="s">
        <v>101</v>
      </c>
      <c r="I174" s="3" t="n">
        <v>137</v>
      </c>
      <c r="J174" s="4" t="n">
        <v>133</v>
      </c>
      <c r="M174" s="3" t="n">
        <f aca="false">+M173+I174-K174</f>
        <v>4900662.46</v>
      </c>
      <c r="N174" s="3" t="n">
        <v>4900662.46</v>
      </c>
      <c r="O174" s="8" t="n">
        <f aca="false">+M174-N174</f>
        <v>0</v>
      </c>
    </row>
    <row r="175" customFormat="false" ht="15" hidden="true" customHeight="false" outlineLevel="0" collapsed="false">
      <c r="A175" s="1" t="s">
        <v>356</v>
      </c>
      <c r="B175" s="7" t="n">
        <v>41540</v>
      </c>
      <c r="C175" s="1" t="s">
        <v>15</v>
      </c>
      <c r="D175" s="1" t="n">
        <v>2</v>
      </c>
      <c r="E175" s="2" t="n">
        <v>11050</v>
      </c>
      <c r="F175" s="1" t="s">
        <v>45</v>
      </c>
      <c r="G175" s="1" t="s">
        <v>12</v>
      </c>
      <c r="H175" s="1" t="s">
        <v>357</v>
      </c>
      <c r="I175" s="3" t="n">
        <v>117.5</v>
      </c>
      <c r="J175" s="4" t="n">
        <v>132</v>
      </c>
      <c r="M175" s="3" t="n">
        <f aca="false">+M174+I175-K175</f>
        <v>4900779.96</v>
      </c>
      <c r="N175" s="3" t="n">
        <v>4900779.96</v>
      </c>
      <c r="O175" s="8" t="n">
        <f aca="false">+M175-N175</f>
        <v>0</v>
      </c>
    </row>
    <row r="176" customFormat="false" ht="15" hidden="true" customHeight="false" outlineLevel="0" collapsed="false">
      <c r="A176" s="1" t="s">
        <v>358</v>
      </c>
      <c r="B176" s="7" t="n">
        <v>41540</v>
      </c>
      <c r="C176" s="1" t="s">
        <v>359</v>
      </c>
      <c r="D176" s="1" t="n">
        <v>2</v>
      </c>
      <c r="E176" s="2" t="n">
        <v>11055</v>
      </c>
      <c r="F176" s="1" t="s">
        <v>45</v>
      </c>
      <c r="G176" s="1" t="s">
        <v>58</v>
      </c>
      <c r="H176" s="1" t="s">
        <v>360</v>
      </c>
      <c r="I176" s="3" t="n">
        <v>1000</v>
      </c>
      <c r="J176" s="4" t="n">
        <v>134</v>
      </c>
      <c r="M176" s="3" t="n">
        <f aca="false">+M175+I176-K176</f>
        <v>4901779.96</v>
      </c>
      <c r="N176" s="3" t="n">
        <v>4901779.96</v>
      </c>
      <c r="O176" s="8" t="n">
        <f aca="false">+M176-N176</f>
        <v>0</v>
      </c>
    </row>
    <row r="177" customFormat="false" ht="15" hidden="true" customHeight="false" outlineLevel="0" collapsed="false">
      <c r="A177" s="1" t="s">
        <v>361</v>
      </c>
      <c r="B177" s="7" t="n">
        <v>41540</v>
      </c>
      <c r="C177" s="1" t="s">
        <v>15</v>
      </c>
      <c r="D177" s="1" t="n">
        <v>2</v>
      </c>
      <c r="E177" s="2" t="n">
        <v>11056</v>
      </c>
      <c r="F177" s="1" t="s">
        <v>45</v>
      </c>
      <c r="G177" s="1" t="s">
        <v>58</v>
      </c>
      <c r="H177" s="1" t="s">
        <v>315</v>
      </c>
      <c r="I177" s="3" t="n">
        <v>5140</v>
      </c>
      <c r="J177" s="4" t="n">
        <v>123</v>
      </c>
      <c r="M177" s="3" t="n">
        <f aca="false">+M176+I177-K177</f>
        <v>4906919.96</v>
      </c>
      <c r="N177" s="3" t="n">
        <v>4906919.96</v>
      </c>
      <c r="O177" s="8" t="n">
        <f aca="false">+M177-N177</f>
        <v>0</v>
      </c>
    </row>
    <row r="178" customFormat="false" ht="15" hidden="true" customHeight="false" outlineLevel="0" collapsed="false">
      <c r="A178" s="1" t="s">
        <v>362</v>
      </c>
      <c r="B178" s="7" t="n">
        <v>41540</v>
      </c>
      <c r="C178" s="1" t="s">
        <v>15</v>
      </c>
      <c r="D178" s="1" t="n">
        <v>2</v>
      </c>
      <c r="E178" s="2" t="n">
        <v>11059</v>
      </c>
      <c r="F178" s="1" t="s">
        <v>45</v>
      </c>
      <c r="G178" s="1" t="s">
        <v>58</v>
      </c>
      <c r="H178" s="1" t="s">
        <v>190</v>
      </c>
      <c r="I178" s="3" t="n">
        <v>921.5</v>
      </c>
      <c r="J178" s="4" t="n">
        <v>141</v>
      </c>
      <c r="M178" s="3" t="n">
        <f aca="false">+M177+I178-K178</f>
        <v>4907841.46</v>
      </c>
      <c r="N178" s="3" t="n">
        <v>4907841.46</v>
      </c>
      <c r="O178" s="8" t="n">
        <f aca="false">+M178-N178</f>
        <v>0</v>
      </c>
    </row>
    <row r="179" customFormat="false" ht="15" hidden="true" customHeight="false" outlineLevel="0" collapsed="false">
      <c r="A179" s="1" t="s">
        <v>363</v>
      </c>
      <c r="B179" s="7" t="n">
        <v>41541</v>
      </c>
      <c r="C179" s="1" t="s">
        <v>364</v>
      </c>
      <c r="D179" s="1" t="n">
        <v>2</v>
      </c>
      <c r="E179" s="2" t="n">
        <v>11053</v>
      </c>
      <c r="F179" s="1" t="s">
        <v>45</v>
      </c>
      <c r="G179" s="1" t="s">
        <v>58</v>
      </c>
      <c r="H179" s="1" t="s">
        <v>360</v>
      </c>
      <c r="I179" s="3" t="n">
        <v>1000</v>
      </c>
      <c r="J179" s="4" t="s">
        <v>95</v>
      </c>
      <c r="M179" s="3" t="n">
        <f aca="false">+M178+I179-K179</f>
        <v>4908841.46</v>
      </c>
      <c r="N179" s="3" t="n">
        <v>4908841.46</v>
      </c>
      <c r="O179" s="8" t="n">
        <f aca="false">+M179-N179</f>
        <v>0</v>
      </c>
    </row>
    <row r="180" customFormat="false" ht="15" hidden="true" customHeight="false" outlineLevel="0" collapsed="false">
      <c r="A180" s="1" t="s">
        <v>365</v>
      </c>
      <c r="B180" s="7" t="n">
        <v>41541</v>
      </c>
      <c r="C180" s="1" t="s">
        <v>364</v>
      </c>
      <c r="D180" s="1" t="n">
        <v>2</v>
      </c>
      <c r="E180" s="2" t="n">
        <v>11053</v>
      </c>
      <c r="F180" s="1" t="s">
        <v>45</v>
      </c>
      <c r="G180" s="1" t="s">
        <v>58</v>
      </c>
      <c r="H180" s="1" t="s">
        <v>366</v>
      </c>
      <c r="K180" s="3" t="n">
        <v>1000</v>
      </c>
      <c r="L180" s="5" t="s">
        <v>95</v>
      </c>
      <c r="M180" s="3" t="n">
        <f aca="false">+M179+I180-K180</f>
        <v>4907841.46</v>
      </c>
      <c r="N180" s="3" t="n">
        <v>4907841.46</v>
      </c>
      <c r="O180" s="8" t="n">
        <f aca="false">+M180-N180</f>
        <v>0</v>
      </c>
    </row>
    <row r="181" customFormat="false" ht="15" hidden="true" customHeight="false" outlineLevel="0" collapsed="false">
      <c r="A181" s="1" t="s">
        <v>367</v>
      </c>
      <c r="B181" s="7" t="n">
        <v>41541</v>
      </c>
      <c r="C181" s="1" t="s">
        <v>368</v>
      </c>
      <c r="D181" s="1" t="n">
        <v>2</v>
      </c>
      <c r="E181" s="2" t="n">
        <v>11068</v>
      </c>
      <c r="F181" s="1" t="s">
        <v>45</v>
      </c>
      <c r="G181" s="1" t="s">
        <v>7</v>
      </c>
      <c r="H181" s="1" t="s">
        <v>369</v>
      </c>
      <c r="I181" s="3" t="n">
        <v>1698.99</v>
      </c>
      <c r="J181" s="4" t="n">
        <v>144</v>
      </c>
      <c r="M181" s="3" t="n">
        <f aca="false">+M180+I181-K181</f>
        <v>4909540.45</v>
      </c>
      <c r="N181" s="3" t="n">
        <v>4909540.45</v>
      </c>
      <c r="O181" s="8" t="n">
        <f aca="false">+M181-N181</f>
        <v>0</v>
      </c>
    </row>
    <row r="182" customFormat="false" ht="15" hidden="true" customHeight="false" outlineLevel="0" collapsed="false">
      <c r="A182" s="1" t="s">
        <v>370</v>
      </c>
      <c r="B182" s="7" t="n">
        <v>41541</v>
      </c>
      <c r="C182" s="1" t="s">
        <v>15</v>
      </c>
      <c r="D182" s="1" t="n">
        <v>1</v>
      </c>
      <c r="E182" s="2" t="n">
        <v>10474</v>
      </c>
      <c r="F182" s="1" t="s">
        <v>45</v>
      </c>
      <c r="G182" s="1" t="s">
        <v>12</v>
      </c>
      <c r="H182" s="1" t="s">
        <v>371</v>
      </c>
      <c r="I182" s="3" t="n">
        <v>1000</v>
      </c>
      <c r="J182" s="4" t="n">
        <v>140</v>
      </c>
      <c r="M182" s="3" t="n">
        <f aca="false">+M181+I182-K182</f>
        <v>4910540.45</v>
      </c>
      <c r="N182" s="3" t="n">
        <v>4910540.45</v>
      </c>
      <c r="O182" s="8" t="n">
        <f aca="false">+M182-N182</f>
        <v>0</v>
      </c>
    </row>
    <row r="183" customFormat="false" ht="15" hidden="true" customHeight="false" outlineLevel="0" collapsed="false">
      <c r="A183" s="1" t="s">
        <v>372</v>
      </c>
      <c r="B183" s="7" t="n">
        <v>41541</v>
      </c>
      <c r="C183" s="1" t="s">
        <v>15</v>
      </c>
      <c r="D183" s="1" t="n">
        <v>1</v>
      </c>
      <c r="E183" s="2" t="n">
        <v>10475</v>
      </c>
      <c r="F183" s="1" t="s">
        <v>45</v>
      </c>
      <c r="G183" s="1" t="s">
        <v>12</v>
      </c>
      <c r="H183" s="1" t="s">
        <v>373</v>
      </c>
      <c r="I183" s="3" t="n">
        <v>9000</v>
      </c>
      <c r="J183" s="4" t="n">
        <v>138</v>
      </c>
      <c r="M183" s="3" t="n">
        <f aca="false">+M182+I183-K183</f>
        <v>4919540.45</v>
      </c>
      <c r="N183" s="3" t="n">
        <v>4919540.45</v>
      </c>
      <c r="O183" s="8" t="n">
        <f aca="false">+M183-N183</f>
        <v>0</v>
      </c>
    </row>
    <row r="184" customFormat="false" ht="15" hidden="true" customHeight="false" outlineLevel="0" collapsed="false">
      <c r="A184" s="1" t="s">
        <v>374</v>
      </c>
      <c r="B184" s="7" t="n">
        <v>41541</v>
      </c>
      <c r="C184" s="1" t="s">
        <v>375</v>
      </c>
      <c r="D184" s="1" t="n">
        <v>2</v>
      </c>
      <c r="E184" s="2" t="n">
        <v>11069</v>
      </c>
      <c r="F184" s="1" t="s">
        <v>45</v>
      </c>
      <c r="G184" s="1" t="s">
        <v>7</v>
      </c>
      <c r="H184" s="1" t="s">
        <v>204</v>
      </c>
      <c r="I184" s="3" t="n">
        <v>58.94</v>
      </c>
      <c r="J184" s="4" t="n">
        <v>145</v>
      </c>
      <c r="M184" s="3" t="n">
        <f aca="false">+M183+I184-K184</f>
        <v>4919599.39</v>
      </c>
      <c r="N184" s="3" t="n">
        <v>4919599.39</v>
      </c>
      <c r="O184" s="8" t="n">
        <f aca="false">+M184-N184</f>
        <v>0</v>
      </c>
    </row>
    <row r="185" customFormat="false" ht="15" hidden="true" customHeight="false" outlineLevel="0" collapsed="false">
      <c r="A185" s="1" t="s">
        <v>376</v>
      </c>
      <c r="B185" s="7" t="n">
        <v>41541</v>
      </c>
      <c r="C185" s="1" t="s">
        <v>377</v>
      </c>
      <c r="D185" s="1" t="n">
        <v>2</v>
      </c>
      <c r="E185" s="2" t="n">
        <v>11070</v>
      </c>
      <c r="F185" s="1" t="s">
        <v>45</v>
      </c>
      <c r="G185" s="1" t="s">
        <v>7</v>
      </c>
      <c r="H185" s="1" t="s">
        <v>378</v>
      </c>
      <c r="I185" s="3" t="n">
        <v>3677.03</v>
      </c>
      <c r="J185" s="4" t="n">
        <v>146</v>
      </c>
      <c r="M185" s="3" t="n">
        <f aca="false">+M184+I185-K185</f>
        <v>4923276.42</v>
      </c>
      <c r="N185" s="3" t="n">
        <v>4923276.42</v>
      </c>
      <c r="O185" s="8" t="n">
        <f aca="false">+M185-N185</f>
        <v>0</v>
      </c>
    </row>
    <row r="186" customFormat="false" ht="15" hidden="true" customHeight="false" outlineLevel="0" collapsed="false">
      <c r="A186" s="1" t="s">
        <v>379</v>
      </c>
      <c r="B186" s="7" t="n">
        <v>41541</v>
      </c>
      <c r="C186" s="1" t="s">
        <v>15</v>
      </c>
      <c r="D186" s="1" t="n">
        <v>2</v>
      </c>
      <c r="E186" s="2" t="n">
        <v>11082</v>
      </c>
      <c r="F186" s="1" t="s">
        <v>45</v>
      </c>
      <c r="G186" s="1" t="s">
        <v>58</v>
      </c>
      <c r="H186" s="1" t="s">
        <v>190</v>
      </c>
      <c r="I186" s="3" t="n">
        <v>11200</v>
      </c>
      <c r="J186" s="4" t="n">
        <v>137</v>
      </c>
      <c r="M186" s="3" t="n">
        <f aca="false">+M185+I186-K186</f>
        <v>4934476.42</v>
      </c>
      <c r="N186" s="3" t="n">
        <v>4934476.42</v>
      </c>
      <c r="O186" s="8" t="n">
        <f aca="false">+M186-N186</f>
        <v>0</v>
      </c>
    </row>
    <row r="187" customFormat="false" ht="15" hidden="true" customHeight="false" outlineLevel="0" collapsed="false">
      <c r="A187" s="1" t="s">
        <v>380</v>
      </c>
      <c r="B187" s="7" t="n">
        <v>41542</v>
      </c>
      <c r="C187" s="1" t="s">
        <v>15</v>
      </c>
      <c r="D187" s="1" t="n">
        <v>1</v>
      </c>
      <c r="E187" s="2" t="n">
        <v>10487</v>
      </c>
      <c r="F187" s="1" t="s">
        <v>45</v>
      </c>
      <c r="G187" s="1" t="s">
        <v>12</v>
      </c>
      <c r="H187" s="1" t="s">
        <v>381</v>
      </c>
      <c r="I187" s="3" t="n">
        <v>39966</v>
      </c>
      <c r="J187" s="4" t="n">
        <v>179</v>
      </c>
      <c r="M187" s="3" t="n">
        <f aca="false">+M186+I187-K187</f>
        <v>4974442.42</v>
      </c>
      <c r="N187" s="3" t="n">
        <v>4974442.42</v>
      </c>
      <c r="O187" s="8" t="n">
        <f aca="false">+M187-N187</f>
        <v>0</v>
      </c>
    </row>
    <row r="188" customFormat="false" ht="15" hidden="true" customHeight="false" outlineLevel="0" collapsed="false">
      <c r="A188" s="1" t="s">
        <v>382</v>
      </c>
      <c r="B188" s="7" t="n">
        <v>41542</v>
      </c>
      <c r="C188" s="1" t="s">
        <v>10</v>
      </c>
      <c r="D188" s="1" t="n">
        <v>1</v>
      </c>
      <c r="E188" s="2" t="n">
        <v>10489</v>
      </c>
      <c r="F188" s="1" t="s">
        <v>45</v>
      </c>
      <c r="G188" s="1" t="s">
        <v>12</v>
      </c>
      <c r="H188" s="1" t="s">
        <v>383</v>
      </c>
      <c r="I188" s="3" t="n">
        <v>4000</v>
      </c>
      <c r="J188" s="4" t="n">
        <v>153</v>
      </c>
      <c r="M188" s="3" t="n">
        <f aca="false">+M187+I188-K188</f>
        <v>4978442.42</v>
      </c>
      <c r="N188" s="3" t="n">
        <v>4978442.42</v>
      </c>
      <c r="O188" s="8" t="n">
        <f aca="false">+M188-N188</f>
        <v>0</v>
      </c>
    </row>
    <row r="189" customFormat="false" ht="15" hidden="true" customHeight="false" outlineLevel="0" collapsed="false">
      <c r="A189" s="1" t="s">
        <v>384</v>
      </c>
      <c r="B189" s="7" t="n">
        <v>41542</v>
      </c>
      <c r="C189" s="1" t="s">
        <v>10</v>
      </c>
      <c r="D189" s="1" t="n">
        <v>1</v>
      </c>
      <c r="E189" s="2" t="n">
        <v>10491</v>
      </c>
      <c r="F189" s="1" t="s">
        <v>45</v>
      </c>
      <c r="G189" s="1" t="s">
        <v>12</v>
      </c>
      <c r="H189" s="1" t="s">
        <v>385</v>
      </c>
      <c r="I189" s="3" t="n">
        <v>45000</v>
      </c>
      <c r="J189" s="4" t="n">
        <v>147</v>
      </c>
      <c r="M189" s="3" t="n">
        <f aca="false">+M188+I189-K189</f>
        <v>5023442.42</v>
      </c>
      <c r="N189" s="3" t="n">
        <v>5023442.42</v>
      </c>
      <c r="O189" s="8" t="n">
        <f aca="false">+M189-N189</f>
        <v>0</v>
      </c>
    </row>
    <row r="190" customFormat="false" ht="15" hidden="true" customHeight="false" outlineLevel="0" collapsed="false">
      <c r="A190" s="1" t="s">
        <v>386</v>
      </c>
      <c r="B190" s="7" t="n">
        <v>41542</v>
      </c>
      <c r="C190" s="1" t="s">
        <v>387</v>
      </c>
      <c r="D190" s="1" t="n">
        <v>2</v>
      </c>
      <c r="E190" s="2" t="n">
        <v>11088</v>
      </c>
      <c r="F190" s="1" t="s">
        <v>45</v>
      </c>
      <c r="G190" s="1" t="s">
        <v>7</v>
      </c>
      <c r="H190" s="1" t="s">
        <v>204</v>
      </c>
      <c r="I190" s="3" t="n">
        <v>242</v>
      </c>
      <c r="J190" s="4" t="n">
        <v>154</v>
      </c>
      <c r="M190" s="3" t="n">
        <f aca="false">+M189+I190-K190</f>
        <v>5023684.42</v>
      </c>
      <c r="N190" s="3" t="n">
        <v>5023684.42</v>
      </c>
      <c r="O190" s="8" t="n">
        <f aca="false">+M190-N190</f>
        <v>0</v>
      </c>
    </row>
    <row r="191" customFormat="false" ht="15" hidden="true" customHeight="false" outlineLevel="0" collapsed="false">
      <c r="A191" s="1" t="s">
        <v>388</v>
      </c>
      <c r="B191" s="7" t="n">
        <v>41542</v>
      </c>
      <c r="C191" s="1" t="s">
        <v>15</v>
      </c>
      <c r="D191" s="1" t="n">
        <v>1</v>
      </c>
      <c r="E191" s="2" t="n">
        <v>10494</v>
      </c>
      <c r="F191" s="1" t="s">
        <v>45</v>
      </c>
      <c r="G191" s="1" t="s">
        <v>12</v>
      </c>
      <c r="H191" s="1" t="s">
        <v>389</v>
      </c>
      <c r="I191" s="3" t="n">
        <v>13600</v>
      </c>
      <c r="J191" s="4" t="n">
        <v>150</v>
      </c>
      <c r="M191" s="3" t="n">
        <f aca="false">+M190+I191-K191</f>
        <v>5037284.42</v>
      </c>
      <c r="N191" s="3" t="n">
        <v>5037284.42</v>
      </c>
      <c r="O191" s="8" t="n">
        <f aca="false">+M191-N191</f>
        <v>0</v>
      </c>
    </row>
    <row r="192" customFormat="false" ht="15" hidden="true" customHeight="false" outlineLevel="0" collapsed="false">
      <c r="A192" s="1" t="s">
        <v>390</v>
      </c>
      <c r="B192" s="7" t="n">
        <v>41542</v>
      </c>
      <c r="C192" s="1" t="s">
        <v>391</v>
      </c>
      <c r="D192" s="1" t="n">
        <v>2</v>
      </c>
      <c r="E192" s="2" t="n">
        <v>11092</v>
      </c>
      <c r="F192" s="1" t="s">
        <v>45</v>
      </c>
      <c r="G192" s="1" t="s">
        <v>58</v>
      </c>
      <c r="H192" s="1" t="s">
        <v>392</v>
      </c>
      <c r="I192" s="3" t="n">
        <v>227</v>
      </c>
      <c r="J192" s="4" t="n">
        <v>149</v>
      </c>
      <c r="M192" s="3" t="n">
        <f aca="false">+M191+I192-K192</f>
        <v>5037511.42</v>
      </c>
      <c r="N192" s="3" t="n">
        <v>5037511.42</v>
      </c>
      <c r="O192" s="8" t="n">
        <f aca="false">+M192-N192</f>
        <v>0</v>
      </c>
    </row>
    <row r="193" customFormat="false" ht="15" hidden="true" customHeight="false" outlineLevel="0" collapsed="false">
      <c r="A193" s="1" t="s">
        <v>393</v>
      </c>
      <c r="B193" s="7" t="n">
        <v>41542</v>
      </c>
      <c r="C193" s="1" t="s">
        <v>15</v>
      </c>
      <c r="D193" s="1" t="n">
        <v>2</v>
      </c>
      <c r="E193" s="2" t="n">
        <v>11096</v>
      </c>
      <c r="F193" s="1" t="s">
        <v>45</v>
      </c>
      <c r="G193" s="1" t="s">
        <v>58</v>
      </c>
      <c r="H193" s="1" t="s">
        <v>394</v>
      </c>
      <c r="I193" s="3" t="n">
        <v>133</v>
      </c>
      <c r="J193" s="4" t="n">
        <v>142</v>
      </c>
      <c r="M193" s="3" t="n">
        <f aca="false">+M192+I193-K193</f>
        <v>5037644.42</v>
      </c>
      <c r="N193" s="3" t="n">
        <v>5037644.42</v>
      </c>
      <c r="O193" s="8" t="n">
        <f aca="false">+M193-N193</f>
        <v>0</v>
      </c>
    </row>
    <row r="194" customFormat="false" ht="15" hidden="true" customHeight="false" outlineLevel="0" collapsed="false">
      <c r="A194" s="1" t="s">
        <v>395</v>
      </c>
      <c r="B194" s="7" t="n">
        <v>41542</v>
      </c>
      <c r="C194" s="1" t="s">
        <v>20</v>
      </c>
      <c r="D194" s="1" t="n">
        <v>2</v>
      </c>
      <c r="E194" s="2" t="n">
        <v>11097</v>
      </c>
      <c r="F194" s="1" t="s">
        <v>45</v>
      </c>
      <c r="G194" s="1" t="s">
        <v>58</v>
      </c>
      <c r="H194" s="1" t="s">
        <v>76</v>
      </c>
      <c r="I194" s="3" t="n">
        <v>1447</v>
      </c>
      <c r="J194" s="4" t="n">
        <v>151</v>
      </c>
      <c r="M194" s="3" t="n">
        <f aca="false">+M193+I194-K194</f>
        <v>5039091.42</v>
      </c>
      <c r="N194" s="3" t="n">
        <v>5039091.42</v>
      </c>
      <c r="O194" s="8" t="n">
        <f aca="false">+M194-N194</f>
        <v>0</v>
      </c>
    </row>
    <row r="195" customFormat="false" ht="15" hidden="true" customHeight="false" outlineLevel="0" collapsed="false">
      <c r="A195" s="1" t="s">
        <v>396</v>
      </c>
      <c r="B195" s="7" t="n">
        <v>41542</v>
      </c>
      <c r="C195" s="1" t="s">
        <v>397</v>
      </c>
      <c r="D195" s="1" t="n">
        <v>2</v>
      </c>
      <c r="E195" s="2" t="n">
        <v>11102</v>
      </c>
      <c r="F195" s="1" t="s">
        <v>45</v>
      </c>
      <c r="G195" s="1" t="s">
        <v>58</v>
      </c>
      <c r="H195" s="1" t="s">
        <v>398</v>
      </c>
      <c r="I195" s="3" t="n">
        <v>6820</v>
      </c>
      <c r="J195" s="4" t="n">
        <v>148</v>
      </c>
      <c r="M195" s="3" t="n">
        <f aca="false">+M194+I195-K195</f>
        <v>5045911.42</v>
      </c>
      <c r="N195" s="3" t="n">
        <v>5045911.42</v>
      </c>
      <c r="O195" s="8" t="n">
        <f aca="false">+M195-N195</f>
        <v>0</v>
      </c>
    </row>
    <row r="196" customFormat="false" ht="15" hidden="true" customHeight="false" outlineLevel="0" collapsed="false">
      <c r="A196" s="1" t="s">
        <v>399</v>
      </c>
      <c r="B196" s="7" t="n">
        <v>41543</v>
      </c>
      <c r="C196" s="1" t="s">
        <v>400</v>
      </c>
      <c r="D196" s="1" t="n">
        <v>2</v>
      </c>
      <c r="E196" s="2" t="n">
        <v>11095</v>
      </c>
      <c r="F196" s="1" t="s">
        <v>45</v>
      </c>
      <c r="G196" s="1" t="s">
        <v>7</v>
      </c>
      <c r="H196" s="1" t="s">
        <v>8</v>
      </c>
      <c r="I196" s="3" t="n">
        <v>277.91</v>
      </c>
      <c r="J196" s="4" t="n">
        <v>157</v>
      </c>
      <c r="M196" s="3" t="n">
        <f aca="false">+M195+I196-K196</f>
        <v>5046189.33</v>
      </c>
      <c r="N196" s="3" t="n">
        <v>5046189.33</v>
      </c>
      <c r="O196" s="8" t="n">
        <f aca="false">+M196-N196</f>
        <v>0</v>
      </c>
    </row>
    <row r="197" customFormat="false" ht="15" hidden="true" customHeight="false" outlineLevel="0" collapsed="false">
      <c r="A197" s="1" t="s">
        <v>401</v>
      </c>
      <c r="B197" s="7" t="n">
        <v>41543</v>
      </c>
      <c r="C197" s="1" t="s">
        <v>136</v>
      </c>
      <c r="D197" s="1" t="n">
        <v>1</v>
      </c>
      <c r="E197" s="2" t="n">
        <v>10496</v>
      </c>
      <c r="F197" s="1" t="s">
        <v>11</v>
      </c>
      <c r="G197" s="1" t="s">
        <v>12</v>
      </c>
      <c r="H197" s="1" t="s">
        <v>402</v>
      </c>
      <c r="I197" s="3" t="n">
        <v>12000</v>
      </c>
      <c r="J197" s="4" t="n">
        <v>152</v>
      </c>
      <c r="M197" s="3" t="n">
        <f aca="false">+M196+I197-K197</f>
        <v>5058189.33</v>
      </c>
      <c r="N197" s="3" t="n">
        <v>5058189.33</v>
      </c>
      <c r="O197" s="8" t="n">
        <f aca="false">+M197-N197</f>
        <v>0</v>
      </c>
    </row>
    <row r="198" customFormat="false" ht="15" hidden="true" customHeight="false" outlineLevel="0" collapsed="false">
      <c r="A198" s="1" t="s">
        <v>403</v>
      </c>
      <c r="B198" s="7" t="n">
        <v>41543</v>
      </c>
      <c r="C198" s="1" t="s">
        <v>15</v>
      </c>
      <c r="D198" s="1" t="n">
        <v>1</v>
      </c>
      <c r="E198" s="2" t="n">
        <v>10497</v>
      </c>
      <c r="F198" s="1" t="s">
        <v>45</v>
      </c>
      <c r="G198" s="1" t="s">
        <v>12</v>
      </c>
      <c r="H198" s="1" t="s">
        <v>404</v>
      </c>
      <c r="I198" s="3" t="n">
        <v>5000</v>
      </c>
      <c r="J198" s="4" t="n">
        <v>159</v>
      </c>
      <c r="M198" s="3" t="n">
        <f aca="false">+M197+I198-K198</f>
        <v>5063189.33</v>
      </c>
      <c r="N198" s="3" t="n">
        <v>5063189.33</v>
      </c>
      <c r="O198" s="8" t="n">
        <f aca="false">+M198-N198</f>
        <v>0</v>
      </c>
    </row>
    <row r="199" customFormat="false" ht="15" hidden="true" customHeight="false" outlineLevel="0" collapsed="false">
      <c r="A199" s="1" t="s">
        <v>405</v>
      </c>
      <c r="B199" s="7" t="n">
        <v>41543</v>
      </c>
      <c r="C199" s="1" t="s">
        <v>406</v>
      </c>
      <c r="D199" s="1" t="n">
        <v>2</v>
      </c>
      <c r="E199" s="2" t="n">
        <v>11098</v>
      </c>
      <c r="F199" s="1" t="s">
        <v>45</v>
      </c>
      <c r="G199" s="1" t="s">
        <v>7</v>
      </c>
      <c r="H199" s="1" t="s">
        <v>204</v>
      </c>
      <c r="I199" s="3" t="n">
        <v>300</v>
      </c>
      <c r="J199" s="4" t="n">
        <v>156</v>
      </c>
      <c r="M199" s="3" t="n">
        <f aca="false">+M198+I199-K199</f>
        <v>5063489.33</v>
      </c>
      <c r="N199" s="3" t="n">
        <v>5063489.33</v>
      </c>
      <c r="O199" s="8" t="n">
        <f aca="false">+M199-N199</f>
        <v>0</v>
      </c>
    </row>
    <row r="200" customFormat="false" ht="15" hidden="true" customHeight="false" outlineLevel="0" collapsed="false">
      <c r="A200" s="1" t="s">
        <v>407</v>
      </c>
      <c r="B200" s="7" t="n">
        <v>41543</v>
      </c>
      <c r="C200" s="1" t="s">
        <v>408</v>
      </c>
      <c r="D200" s="1" t="n">
        <v>2</v>
      </c>
      <c r="E200" s="2" t="n">
        <v>11105</v>
      </c>
      <c r="F200" s="1" t="s">
        <v>45</v>
      </c>
      <c r="G200" s="1" t="s">
        <v>7</v>
      </c>
      <c r="H200" s="1" t="s">
        <v>204</v>
      </c>
      <c r="I200" s="3" t="n">
        <v>113.78</v>
      </c>
      <c r="J200" s="4" t="n">
        <v>155</v>
      </c>
      <c r="M200" s="3" t="n">
        <f aca="false">+M199+I200-K200</f>
        <v>5063603.11</v>
      </c>
      <c r="N200" s="3" t="n">
        <v>5063603.11</v>
      </c>
      <c r="O200" s="8" t="n">
        <f aca="false">+M200-N200</f>
        <v>0</v>
      </c>
    </row>
    <row r="201" customFormat="false" ht="15" hidden="true" customHeight="false" outlineLevel="0" collapsed="false">
      <c r="A201" s="1" t="s">
        <v>409</v>
      </c>
      <c r="B201" s="7" t="n">
        <v>41543</v>
      </c>
      <c r="C201" s="1" t="s">
        <v>10</v>
      </c>
      <c r="D201" s="1" t="n">
        <v>1</v>
      </c>
      <c r="E201" s="2" t="n">
        <v>10499</v>
      </c>
      <c r="F201" s="1" t="s">
        <v>45</v>
      </c>
      <c r="G201" s="1" t="s">
        <v>12</v>
      </c>
      <c r="H201" s="1" t="s">
        <v>410</v>
      </c>
      <c r="I201" s="3" t="n">
        <v>6000</v>
      </c>
      <c r="J201" s="4" t="n">
        <v>158</v>
      </c>
      <c r="M201" s="3" t="n">
        <f aca="false">+M200+I201-K201</f>
        <v>5069603.11</v>
      </c>
      <c r="N201" s="3" t="n">
        <v>5069603.11</v>
      </c>
      <c r="O201" s="8" t="n">
        <f aca="false">+M201-N201</f>
        <v>0</v>
      </c>
    </row>
    <row r="202" customFormat="false" ht="15" hidden="true" customHeight="false" outlineLevel="0" collapsed="false">
      <c r="A202" s="1" t="s">
        <v>411</v>
      </c>
      <c r="B202" s="7" t="n">
        <v>41543</v>
      </c>
      <c r="C202" s="1" t="s">
        <v>343</v>
      </c>
      <c r="D202" s="1" t="n">
        <v>1</v>
      </c>
      <c r="E202" s="2" t="n">
        <v>10502</v>
      </c>
      <c r="F202" s="1" t="s">
        <v>45</v>
      </c>
      <c r="G202" s="1" t="s">
        <v>12</v>
      </c>
      <c r="H202" s="1" t="s">
        <v>412</v>
      </c>
      <c r="I202" s="3" t="n">
        <v>145500</v>
      </c>
      <c r="J202" s="4" t="n">
        <v>160</v>
      </c>
      <c r="M202" s="3" t="n">
        <f aca="false">+M201+I202-K202</f>
        <v>5215103.11</v>
      </c>
      <c r="N202" s="3" t="n">
        <v>5215103.11</v>
      </c>
      <c r="O202" s="8" t="n">
        <f aca="false">+M202-N202</f>
        <v>0</v>
      </c>
    </row>
    <row r="203" customFormat="false" ht="15" hidden="true" customHeight="false" outlineLevel="0" collapsed="false">
      <c r="A203" s="1" t="s">
        <v>413</v>
      </c>
      <c r="B203" s="7" t="n">
        <v>41543</v>
      </c>
      <c r="C203" s="1" t="s">
        <v>15</v>
      </c>
      <c r="D203" s="1" t="n">
        <v>1</v>
      </c>
      <c r="E203" s="2" t="n">
        <v>10504</v>
      </c>
      <c r="F203" s="1" t="s">
        <v>45</v>
      </c>
      <c r="G203" s="1" t="s">
        <v>12</v>
      </c>
      <c r="H203" s="1" t="s">
        <v>414</v>
      </c>
      <c r="I203" s="3" t="n">
        <v>5000</v>
      </c>
      <c r="J203" s="4" t="n">
        <v>162</v>
      </c>
      <c r="M203" s="3" t="n">
        <f aca="false">+M202+I203-K203</f>
        <v>5220103.11</v>
      </c>
      <c r="N203" s="3" t="n">
        <v>5220103.11</v>
      </c>
      <c r="O203" s="8" t="n">
        <f aca="false">+M203-N203</f>
        <v>0</v>
      </c>
    </row>
    <row r="204" customFormat="false" ht="15" hidden="true" customHeight="false" outlineLevel="0" collapsed="false">
      <c r="A204" s="1" t="s">
        <v>415</v>
      </c>
      <c r="B204" s="7" t="n">
        <v>41543</v>
      </c>
      <c r="C204" s="1" t="s">
        <v>15</v>
      </c>
      <c r="D204" s="1" t="n">
        <v>2</v>
      </c>
      <c r="E204" s="2" t="n">
        <v>11106</v>
      </c>
      <c r="F204" s="1" t="s">
        <v>45</v>
      </c>
      <c r="G204" s="1" t="s">
        <v>12</v>
      </c>
      <c r="H204" s="1" t="s">
        <v>101</v>
      </c>
      <c r="I204" s="3" t="n">
        <v>291</v>
      </c>
      <c r="J204" s="4" t="n">
        <v>161</v>
      </c>
      <c r="M204" s="3" t="n">
        <f aca="false">+M203+I204-K204</f>
        <v>5220394.11</v>
      </c>
      <c r="N204" s="3" t="n">
        <v>5220394.11</v>
      </c>
      <c r="O204" s="8" t="n">
        <f aca="false">+M204-N204</f>
        <v>0</v>
      </c>
    </row>
    <row r="205" customFormat="false" ht="15" hidden="true" customHeight="false" outlineLevel="0" collapsed="false">
      <c r="A205" s="1" t="s">
        <v>416</v>
      </c>
      <c r="B205" s="7" t="n">
        <v>41543</v>
      </c>
      <c r="C205" s="1" t="s">
        <v>15</v>
      </c>
      <c r="D205" s="1" t="n">
        <v>2</v>
      </c>
      <c r="E205" s="2" t="n">
        <v>11115</v>
      </c>
      <c r="F205" s="1" t="s">
        <v>45</v>
      </c>
      <c r="G205" s="1" t="s">
        <v>58</v>
      </c>
      <c r="H205" s="1" t="s">
        <v>417</v>
      </c>
      <c r="I205" s="3" t="n">
        <v>13500</v>
      </c>
      <c r="J205" s="4" t="n">
        <v>163</v>
      </c>
      <c r="M205" s="3" t="n">
        <f aca="false">+M204+I205-K205</f>
        <v>5233894.11</v>
      </c>
      <c r="N205" s="3" t="n">
        <v>5233894.11</v>
      </c>
      <c r="O205" s="8" t="n">
        <f aca="false">+M205-N205</f>
        <v>0</v>
      </c>
    </row>
    <row r="206" customFormat="false" ht="15" hidden="true" customHeight="false" outlineLevel="0" collapsed="false">
      <c r="A206" s="1" t="s">
        <v>418</v>
      </c>
      <c r="B206" s="7" t="n">
        <v>41544</v>
      </c>
      <c r="C206" s="1" t="s">
        <v>10</v>
      </c>
      <c r="D206" s="1" t="n">
        <v>2</v>
      </c>
      <c r="E206" s="2" t="n">
        <v>11120</v>
      </c>
      <c r="F206" s="1" t="s">
        <v>45</v>
      </c>
      <c r="G206" s="1" t="s">
        <v>58</v>
      </c>
      <c r="H206" s="1" t="s">
        <v>76</v>
      </c>
      <c r="I206" s="3" t="n">
        <v>126.5</v>
      </c>
      <c r="J206" s="4" t="n">
        <v>172</v>
      </c>
      <c r="M206" s="3" t="n">
        <f aca="false">+M205+I206-K206</f>
        <v>5234020.61</v>
      </c>
      <c r="N206" s="3" t="n">
        <v>5234020.61</v>
      </c>
      <c r="O206" s="8" t="n">
        <f aca="false">+M206-N206</f>
        <v>0</v>
      </c>
    </row>
    <row r="207" customFormat="false" ht="15" hidden="true" customHeight="false" outlineLevel="0" collapsed="false">
      <c r="A207" s="1" t="s">
        <v>419</v>
      </c>
      <c r="B207" s="7" t="n">
        <v>41544</v>
      </c>
      <c r="C207" s="1" t="s">
        <v>15</v>
      </c>
      <c r="D207" s="1" t="n">
        <v>2</v>
      </c>
      <c r="E207" s="2" t="n">
        <v>11121</v>
      </c>
      <c r="F207" s="1" t="s">
        <v>45</v>
      </c>
      <c r="G207" s="1" t="s">
        <v>58</v>
      </c>
      <c r="H207" s="1" t="s">
        <v>190</v>
      </c>
      <c r="I207" s="3" t="n">
        <v>945</v>
      </c>
      <c r="J207" s="4" t="n">
        <v>164</v>
      </c>
      <c r="M207" s="3" t="n">
        <f aca="false">+M206+I207-K207</f>
        <v>5234965.61</v>
      </c>
      <c r="N207" s="3" t="n">
        <v>5234965.61</v>
      </c>
      <c r="O207" s="8" t="n">
        <f aca="false">+M207-N207</f>
        <v>0</v>
      </c>
    </row>
    <row r="208" customFormat="false" ht="15" hidden="true" customHeight="false" outlineLevel="0" collapsed="false">
      <c r="A208" s="1" t="s">
        <v>420</v>
      </c>
      <c r="B208" s="7" t="n">
        <v>41544</v>
      </c>
      <c r="C208" s="1" t="s">
        <v>15</v>
      </c>
      <c r="D208" s="1" t="n">
        <v>2</v>
      </c>
      <c r="E208" s="2" t="n">
        <v>11127</v>
      </c>
      <c r="F208" s="1" t="s">
        <v>45</v>
      </c>
      <c r="G208" s="1" t="s">
        <v>58</v>
      </c>
      <c r="H208" s="1" t="s">
        <v>421</v>
      </c>
      <c r="I208" s="3" t="n">
        <v>1031</v>
      </c>
      <c r="J208" s="4" t="n">
        <v>173</v>
      </c>
      <c r="M208" s="3" t="n">
        <f aca="false">+M207+I208-K208</f>
        <v>5235996.61</v>
      </c>
      <c r="N208" s="3" t="n">
        <v>5235996.61</v>
      </c>
      <c r="O208" s="8" t="n">
        <f aca="false">+M208-N208</f>
        <v>0</v>
      </c>
    </row>
    <row r="209" customFormat="false" ht="15" hidden="true" customHeight="false" outlineLevel="0" collapsed="false">
      <c r="A209" s="1" t="s">
        <v>422</v>
      </c>
      <c r="B209" s="7" t="n">
        <v>41545</v>
      </c>
      <c r="C209" s="1" t="s">
        <v>15</v>
      </c>
      <c r="D209" s="1" t="n">
        <v>1</v>
      </c>
      <c r="E209" s="2" t="n">
        <v>10517</v>
      </c>
      <c r="F209" s="1" t="s">
        <v>45</v>
      </c>
      <c r="G209" s="1" t="s">
        <v>12</v>
      </c>
      <c r="H209" s="1" t="s">
        <v>423</v>
      </c>
      <c r="I209" s="3" t="n">
        <v>5000</v>
      </c>
      <c r="J209" s="4" t="n">
        <v>169</v>
      </c>
      <c r="M209" s="3" t="n">
        <f aca="false">+M208+I209-K209</f>
        <v>5240996.61</v>
      </c>
      <c r="N209" s="3" t="n">
        <v>5240996.61</v>
      </c>
      <c r="O209" s="8" t="n">
        <f aca="false">+M209-N209</f>
        <v>0</v>
      </c>
    </row>
    <row r="210" customFormat="false" ht="15" hidden="true" customHeight="false" outlineLevel="0" collapsed="false">
      <c r="A210" s="1" t="s">
        <v>424</v>
      </c>
      <c r="B210" s="7" t="n">
        <v>41545</v>
      </c>
      <c r="C210" s="1" t="s">
        <v>15</v>
      </c>
      <c r="D210" s="1" t="n">
        <v>1</v>
      </c>
      <c r="E210" s="2" t="n">
        <v>10518</v>
      </c>
      <c r="F210" s="1" t="s">
        <v>45</v>
      </c>
      <c r="G210" s="1" t="s">
        <v>12</v>
      </c>
      <c r="H210" s="1" t="s">
        <v>425</v>
      </c>
      <c r="I210" s="3" t="n">
        <v>1000</v>
      </c>
      <c r="J210" s="4" t="n">
        <v>168</v>
      </c>
      <c r="M210" s="3" t="n">
        <f aca="false">+M209+I210-K210</f>
        <v>5241996.61</v>
      </c>
      <c r="N210" s="3" t="n">
        <v>5241996.61</v>
      </c>
      <c r="O210" s="8" t="n">
        <f aca="false">+M210-N210</f>
        <v>0</v>
      </c>
    </row>
    <row r="211" customFormat="false" ht="15" hidden="true" customHeight="false" outlineLevel="0" collapsed="false">
      <c r="A211" s="1" t="s">
        <v>426</v>
      </c>
      <c r="B211" s="7" t="n">
        <v>41545</v>
      </c>
      <c r="C211" s="1" t="s">
        <v>15</v>
      </c>
      <c r="D211" s="1" t="n">
        <v>1</v>
      </c>
      <c r="E211" s="2" t="n">
        <v>10519</v>
      </c>
      <c r="F211" s="1" t="s">
        <v>45</v>
      </c>
      <c r="G211" s="1" t="s">
        <v>12</v>
      </c>
      <c r="H211" s="1" t="s">
        <v>427</v>
      </c>
      <c r="I211" s="3" t="n">
        <v>10500</v>
      </c>
      <c r="J211" s="4" t="n">
        <v>167</v>
      </c>
      <c r="M211" s="3" t="n">
        <f aca="false">+M210+I211-K211</f>
        <v>5252496.61</v>
      </c>
      <c r="N211" s="3" t="n">
        <v>5252496.61</v>
      </c>
      <c r="O211" s="8" t="n">
        <f aca="false">+M211-N211</f>
        <v>0</v>
      </c>
    </row>
    <row r="212" customFormat="false" ht="15" hidden="true" customHeight="false" outlineLevel="0" collapsed="false">
      <c r="A212" s="1" t="s">
        <v>428</v>
      </c>
      <c r="B212" s="7" t="n">
        <v>41545</v>
      </c>
      <c r="C212" s="1" t="s">
        <v>15</v>
      </c>
      <c r="D212" s="1" t="n">
        <v>1</v>
      </c>
      <c r="E212" s="2" t="n">
        <v>10520</v>
      </c>
      <c r="F212" s="1" t="s">
        <v>45</v>
      </c>
      <c r="G212" s="1" t="s">
        <v>12</v>
      </c>
      <c r="H212" s="1" t="s">
        <v>429</v>
      </c>
      <c r="I212" s="3" t="n">
        <v>2500</v>
      </c>
      <c r="J212" s="4" t="n">
        <v>171</v>
      </c>
      <c r="M212" s="3" t="n">
        <f aca="false">+M211+I212-K212</f>
        <v>5254996.61</v>
      </c>
      <c r="N212" s="3" t="n">
        <v>5254996.61</v>
      </c>
      <c r="O212" s="8" t="n">
        <f aca="false">+M212-N212</f>
        <v>0</v>
      </c>
    </row>
    <row r="213" customFormat="false" ht="15" hidden="true" customHeight="false" outlineLevel="0" collapsed="false">
      <c r="A213" s="1" t="s">
        <v>430</v>
      </c>
      <c r="B213" s="7" t="n">
        <v>41545</v>
      </c>
      <c r="C213" s="1" t="s">
        <v>431</v>
      </c>
      <c r="D213" s="1" t="n">
        <v>2</v>
      </c>
      <c r="E213" s="2" t="n">
        <v>11132</v>
      </c>
      <c r="F213" s="1" t="s">
        <v>45</v>
      </c>
      <c r="G213" s="1" t="s">
        <v>58</v>
      </c>
      <c r="H213" s="1" t="s">
        <v>432</v>
      </c>
      <c r="I213" s="3" t="n">
        <v>1000</v>
      </c>
      <c r="J213" s="4" t="n">
        <v>170</v>
      </c>
      <c r="M213" s="3" t="n">
        <f aca="false">+M212+I213-K213</f>
        <v>5255996.61</v>
      </c>
      <c r="N213" s="3" t="n">
        <v>5255996.61</v>
      </c>
      <c r="O213" s="8" t="n">
        <f aca="false">+M213-N213</f>
        <v>0</v>
      </c>
    </row>
    <row r="214" customFormat="false" ht="15" hidden="true" customHeight="false" outlineLevel="0" collapsed="false">
      <c r="A214" s="1" t="s">
        <v>433</v>
      </c>
      <c r="B214" s="7" t="n">
        <v>41545</v>
      </c>
      <c r="C214" s="1" t="s">
        <v>15</v>
      </c>
      <c r="D214" s="1" t="n">
        <v>2</v>
      </c>
      <c r="E214" s="2" t="n">
        <v>11135</v>
      </c>
      <c r="F214" s="1" t="s">
        <v>45</v>
      </c>
      <c r="G214" s="1" t="s">
        <v>58</v>
      </c>
      <c r="H214" s="1" t="s">
        <v>101</v>
      </c>
      <c r="I214" s="3" t="n">
        <v>1212</v>
      </c>
      <c r="J214" s="4" t="n">
        <v>166</v>
      </c>
      <c r="M214" s="3" t="n">
        <f aca="false">+M213+I214-K214</f>
        <v>5257208.61</v>
      </c>
      <c r="N214" s="3" t="n">
        <v>5257208.61</v>
      </c>
      <c r="O214" s="8" t="n">
        <f aca="false">+M214-N214</f>
        <v>0</v>
      </c>
    </row>
    <row r="215" customFormat="false" ht="15" hidden="true" customHeight="false" outlineLevel="0" collapsed="false">
      <c r="A215" s="1" t="s">
        <v>434</v>
      </c>
      <c r="B215" s="7" t="n">
        <v>41545</v>
      </c>
      <c r="C215" s="1" t="s">
        <v>435</v>
      </c>
      <c r="D215" s="1" t="n">
        <v>2</v>
      </c>
      <c r="E215" s="2" t="n">
        <v>11137</v>
      </c>
      <c r="F215" s="1" t="s">
        <v>45</v>
      </c>
      <c r="G215" s="1" t="s">
        <v>58</v>
      </c>
      <c r="H215" s="1" t="s">
        <v>436</v>
      </c>
      <c r="I215" s="3" t="n">
        <v>16500</v>
      </c>
      <c r="J215" s="4" t="n">
        <v>165</v>
      </c>
      <c r="M215" s="3" t="n">
        <f aca="false">+M214+I215-K215</f>
        <v>5273708.61</v>
      </c>
      <c r="N215" s="3" t="n">
        <v>5273708.61</v>
      </c>
      <c r="O215" s="8" t="n">
        <f aca="false">+M215-N215</f>
        <v>0</v>
      </c>
    </row>
    <row r="216" customFormat="false" ht="15" hidden="false" customHeight="false" outlineLevel="0" collapsed="false">
      <c r="A216" s="1" t="s">
        <v>437</v>
      </c>
      <c r="B216" s="7" t="n">
        <v>41545</v>
      </c>
      <c r="C216" s="1" t="s">
        <v>15</v>
      </c>
      <c r="D216" s="1" t="n">
        <v>2</v>
      </c>
      <c r="E216" s="2" t="n">
        <v>11138</v>
      </c>
      <c r="F216" s="1" t="s">
        <v>45</v>
      </c>
      <c r="G216" s="1" t="s">
        <v>58</v>
      </c>
      <c r="H216" s="1" t="s">
        <v>438</v>
      </c>
      <c r="I216" s="3" t="n">
        <v>384</v>
      </c>
      <c r="M216" s="3" t="n">
        <f aca="false">+M215+I216-K216</f>
        <v>5274092.61</v>
      </c>
      <c r="N216" s="3" t="n">
        <v>5274092.61</v>
      </c>
      <c r="O216" s="8" t="n">
        <f aca="false">+M216-N216</f>
        <v>0</v>
      </c>
    </row>
    <row r="217" customFormat="false" ht="15" hidden="true" customHeight="false" outlineLevel="0" collapsed="false">
      <c r="A217" s="1" t="s">
        <v>439</v>
      </c>
      <c r="B217" s="7" t="n">
        <v>41545</v>
      </c>
      <c r="C217" s="1" t="s">
        <v>440</v>
      </c>
      <c r="D217" s="1" t="n">
        <v>1</v>
      </c>
      <c r="E217" s="2" t="n">
        <v>1</v>
      </c>
      <c r="F217" s="1" t="s">
        <v>441</v>
      </c>
      <c r="G217" s="1" t="s">
        <v>141</v>
      </c>
      <c r="H217" s="1" t="s">
        <v>442</v>
      </c>
      <c r="K217" s="3" t="n">
        <v>153917.76</v>
      </c>
      <c r="L217" s="5" t="n">
        <v>13</v>
      </c>
      <c r="M217" s="3" t="n">
        <f aca="false">+M216+I217-K217</f>
        <v>5120174.85</v>
      </c>
      <c r="N217" s="3" t="n">
        <v>5120174.85</v>
      </c>
      <c r="O217" s="8" t="n">
        <f aca="false">+M217-N217</f>
        <v>0</v>
      </c>
    </row>
    <row r="218" customFormat="false" ht="15" hidden="false" customHeight="false" outlineLevel="0" collapsed="false">
      <c r="A218" s="1" t="s">
        <v>443</v>
      </c>
      <c r="B218" s="7" t="n">
        <v>41547</v>
      </c>
      <c r="C218" s="1" t="s">
        <v>444</v>
      </c>
      <c r="D218" s="1" t="n">
        <v>2</v>
      </c>
      <c r="E218" s="2" t="n">
        <v>11128</v>
      </c>
      <c r="F218" s="1" t="s">
        <v>45</v>
      </c>
      <c r="G218" s="1" t="s">
        <v>7</v>
      </c>
      <c r="H218" s="1" t="s">
        <v>204</v>
      </c>
      <c r="I218" s="3" t="n">
        <v>304.48</v>
      </c>
      <c r="M218" s="3" t="n">
        <f aca="false">+M217+I218-K218</f>
        <v>5120479.33</v>
      </c>
      <c r="N218" s="3" t="n">
        <v>5120479.33</v>
      </c>
      <c r="O218" s="8" t="n">
        <f aca="false">+M218-N218</f>
        <v>0</v>
      </c>
    </row>
    <row r="219" customFormat="false" ht="15" hidden="false" customHeight="false" outlineLevel="0" collapsed="false">
      <c r="A219" s="1" t="s">
        <v>445</v>
      </c>
      <c r="B219" s="7" t="n">
        <v>41547</v>
      </c>
      <c r="C219" s="1" t="s">
        <v>446</v>
      </c>
      <c r="D219" s="1" t="n">
        <v>2</v>
      </c>
      <c r="E219" s="2" t="n">
        <v>11133</v>
      </c>
      <c r="F219" s="1" t="s">
        <v>45</v>
      </c>
      <c r="G219" s="1" t="s">
        <v>7</v>
      </c>
      <c r="H219" s="1" t="s">
        <v>204</v>
      </c>
      <c r="I219" s="3" t="n">
        <v>251</v>
      </c>
      <c r="M219" s="3" t="n">
        <f aca="false">+M218+I219-K219</f>
        <v>5120730.33</v>
      </c>
      <c r="N219" s="3" t="n">
        <v>5120730.33</v>
      </c>
      <c r="O219" s="8" t="n">
        <f aca="false">+M219-N219</f>
        <v>0</v>
      </c>
    </row>
    <row r="220" customFormat="false" ht="15" hidden="false" customHeight="false" outlineLevel="0" collapsed="false">
      <c r="A220" s="1" t="s">
        <v>447</v>
      </c>
      <c r="B220" s="7" t="n">
        <v>41547</v>
      </c>
      <c r="C220" s="1" t="s">
        <v>448</v>
      </c>
      <c r="D220" s="1" t="n">
        <v>2</v>
      </c>
      <c r="E220" s="2" t="n">
        <v>11140</v>
      </c>
      <c r="F220" s="1" t="s">
        <v>45</v>
      </c>
      <c r="G220" s="1" t="s">
        <v>7</v>
      </c>
      <c r="H220" s="1" t="s">
        <v>204</v>
      </c>
      <c r="I220" s="3" t="n">
        <v>427</v>
      </c>
      <c r="M220" s="3" t="n">
        <f aca="false">+M219+I220-K220</f>
        <v>5121157.33</v>
      </c>
      <c r="N220" s="3" t="n">
        <v>5121157.33</v>
      </c>
      <c r="O220" s="8" t="n">
        <f aca="false">+M220-N220</f>
        <v>0</v>
      </c>
    </row>
    <row r="221" customFormat="false" ht="15" hidden="true" customHeight="false" outlineLevel="0" collapsed="false">
      <c r="A221" s="1" t="s">
        <v>449</v>
      </c>
      <c r="B221" s="7" t="n">
        <v>41547</v>
      </c>
      <c r="C221" s="1" t="s">
        <v>15</v>
      </c>
      <c r="D221" s="1" t="n">
        <v>1</v>
      </c>
      <c r="E221" s="2" t="n">
        <v>10523</v>
      </c>
      <c r="F221" s="1" t="s">
        <v>45</v>
      </c>
      <c r="G221" s="1" t="s">
        <v>12</v>
      </c>
      <c r="H221" s="1" t="s">
        <v>450</v>
      </c>
      <c r="I221" s="3" t="n">
        <v>5000</v>
      </c>
      <c r="J221" s="4" t="s">
        <v>95</v>
      </c>
      <c r="M221" s="3" t="n">
        <f aca="false">+M220+I221-K221</f>
        <v>5126157.33</v>
      </c>
      <c r="N221" s="3" t="n">
        <v>5126157.33</v>
      </c>
      <c r="O221" s="8" t="n">
        <f aca="false">+M221-N221</f>
        <v>0</v>
      </c>
    </row>
    <row r="222" customFormat="false" ht="15" hidden="true" customHeight="false" outlineLevel="0" collapsed="false">
      <c r="A222" s="1" t="s">
        <v>451</v>
      </c>
      <c r="B222" s="7" t="n">
        <v>41547</v>
      </c>
      <c r="C222" s="1" t="s">
        <v>15</v>
      </c>
      <c r="D222" s="1" t="n">
        <v>1</v>
      </c>
      <c r="E222" s="2" t="n">
        <v>10523</v>
      </c>
      <c r="F222" s="1" t="s">
        <v>45</v>
      </c>
      <c r="G222" s="1" t="s">
        <v>12</v>
      </c>
      <c r="H222" s="1" t="s">
        <v>452</v>
      </c>
      <c r="K222" s="3" t="n">
        <v>5000</v>
      </c>
      <c r="L222" s="5" t="s">
        <v>95</v>
      </c>
      <c r="M222" s="3" t="n">
        <f aca="false">+M221+I222-K222</f>
        <v>5121157.33</v>
      </c>
      <c r="N222" s="3" t="n">
        <v>5121157.33</v>
      </c>
      <c r="O222" s="8" t="n">
        <f aca="false">+M222-N222</f>
        <v>0</v>
      </c>
    </row>
    <row r="223" customFormat="false" ht="15" hidden="false" customHeight="false" outlineLevel="0" collapsed="false">
      <c r="A223" s="1" t="s">
        <v>453</v>
      </c>
      <c r="B223" s="7" t="n">
        <v>41547</v>
      </c>
      <c r="C223" s="1" t="s">
        <v>15</v>
      </c>
      <c r="D223" s="1" t="n">
        <v>1</v>
      </c>
      <c r="E223" s="2" t="n">
        <v>10525</v>
      </c>
      <c r="F223" s="1" t="s">
        <v>45</v>
      </c>
      <c r="G223" s="1" t="s">
        <v>12</v>
      </c>
      <c r="H223" s="1" t="s">
        <v>454</v>
      </c>
      <c r="I223" s="3" t="n">
        <v>1</v>
      </c>
      <c r="M223" s="3" t="n">
        <f aca="false">+M222+I223-K223</f>
        <v>5121158.33</v>
      </c>
      <c r="N223" s="3" t="n">
        <v>5121158.33</v>
      </c>
      <c r="O223" s="8" t="n">
        <f aca="false">+M223-N223</f>
        <v>0</v>
      </c>
    </row>
    <row r="224" customFormat="false" ht="15" hidden="false" customHeight="false" outlineLevel="0" collapsed="false">
      <c r="A224" s="1" t="s">
        <v>455</v>
      </c>
      <c r="B224" s="7" t="n">
        <v>41547</v>
      </c>
      <c r="C224" s="1" t="s">
        <v>15</v>
      </c>
      <c r="D224" s="1" t="n">
        <v>1</v>
      </c>
      <c r="E224" s="2" t="n">
        <v>10526</v>
      </c>
      <c r="F224" s="1" t="s">
        <v>45</v>
      </c>
      <c r="G224" s="1" t="s">
        <v>12</v>
      </c>
      <c r="H224" s="1" t="s">
        <v>456</v>
      </c>
      <c r="I224" s="3" t="n">
        <v>3500</v>
      </c>
      <c r="M224" s="3" t="n">
        <f aca="false">+M223+I224-K224</f>
        <v>5124658.33</v>
      </c>
      <c r="N224" s="3" t="n">
        <v>5124658.33</v>
      </c>
      <c r="O224" s="8" t="n">
        <f aca="false">+M224-N224</f>
        <v>0</v>
      </c>
    </row>
    <row r="225" customFormat="false" ht="15" hidden="false" customHeight="false" outlineLevel="0" collapsed="false">
      <c r="A225" s="1" t="s">
        <v>457</v>
      </c>
      <c r="B225" s="7" t="n">
        <v>41547</v>
      </c>
      <c r="C225" s="1" t="s">
        <v>15</v>
      </c>
      <c r="D225" s="1" t="n">
        <v>1</v>
      </c>
      <c r="E225" s="2" t="n">
        <v>10527</v>
      </c>
      <c r="F225" s="1" t="s">
        <v>45</v>
      </c>
      <c r="G225" s="1" t="s">
        <v>12</v>
      </c>
      <c r="H225" s="1" t="s">
        <v>458</v>
      </c>
      <c r="I225" s="3" t="n">
        <v>98500</v>
      </c>
      <c r="M225" s="3" t="n">
        <f aca="false">+M224+I225-K225</f>
        <v>5223158.33</v>
      </c>
      <c r="N225" s="3" t="n">
        <v>5223158.33</v>
      </c>
      <c r="O225" s="8" t="n">
        <f aca="false">+M225-N225</f>
        <v>0</v>
      </c>
    </row>
    <row r="226" customFormat="false" ht="15" hidden="false" customHeight="false" outlineLevel="0" collapsed="false">
      <c r="A226" s="1" t="s">
        <v>459</v>
      </c>
      <c r="B226" s="7" t="n">
        <v>41547</v>
      </c>
      <c r="C226" s="1" t="s">
        <v>15</v>
      </c>
      <c r="D226" s="1" t="n">
        <v>1</v>
      </c>
      <c r="E226" s="2" t="n">
        <v>10529</v>
      </c>
      <c r="F226" s="1" t="s">
        <v>45</v>
      </c>
      <c r="G226" s="1" t="s">
        <v>12</v>
      </c>
      <c r="H226" s="1" t="s">
        <v>460</v>
      </c>
      <c r="I226" s="3" t="n">
        <v>6000</v>
      </c>
      <c r="M226" s="3" t="n">
        <f aca="false">+M225+I226-K226</f>
        <v>5229158.33</v>
      </c>
      <c r="N226" s="3" t="n">
        <v>5229158.33</v>
      </c>
      <c r="O226" s="8" t="n">
        <f aca="false">+M226-N226</f>
        <v>0</v>
      </c>
    </row>
    <row r="227" customFormat="false" ht="15" hidden="false" customHeight="false" outlineLevel="0" collapsed="false">
      <c r="A227" s="1" t="s">
        <v>461</v>
      </c>
      <c r="B227" s="7" t="n">
        <v>41547</v>
      </c>
      <c r="C227" s="1" t="s">
        <v>15</v>
      </c>
      <c r="D227" s="1" t="n">
        <v>1</v>
      </c>
      <c r="E227" s="2" t="n">
        <v>10535</v>
      </c>
      <c r="F227" s="1" t="s">
        <v>45</v>
      </c>
      <c r="G227" s="1" t="s">
        <v>12</v>
      </c>
      <c r="H227" s="1" t="s">
        <v>462</v>
      </c>
      <c r="I227" s="3" t="n">
        <v>200</v>
      </c>
      <c r="M227" s="3" t="n">
        <f aca="false">+M226+I227-K227</f>
        <v>5229358.33</v>
      </c>
      <c r="N227" s="3" t="n">
        <v>5229358.33</v>
      </c>
      <c r="O227" s="8" t="n">
        <f aca="false">+M227-N227</f>
        <v>0</v>
      </c>
    </row>
    <row r="228" customFormat="false" ht="15" hidden="false" customHeight="false" outlineLevel="0" collapsed="false">
      <c r="A228" s="1" t="s">
        <v>463</v>
      </c>
      <c r="B228" s="7" t="n">
        <v>41547</v>
      </c>
      <c r="C228" s="1" t="s">
        <v>15</v>
      </c>
      <c r="D228" s="1" t="n">
        <v>1</v>
      </c>
      <c r="E228" s="2" t="n">
        <v>10536</v>
      </c>
      <c r="F228" s="1" t="s">
        <v>45</v>
      </c>
      <c r="G228" s="1" t="s">
        <v>12</v>
      </c>
      <c r="H228" s="1" t="s">
        <v>464</v>
      </c>
      <c r="I228" s="3" t="n">
        <v>2</v>
      </c>
      <c r="M228" s="3" t="n">
        <f aca="false">+M227+I228-K228</f>
        <v>5229360.33</v>
      </c>
      <c r="N228" s="3" t="n">
        <v>5229360.33</v>
      </c>
      <c r="O228" s="8" t="n">
        <f aca="false">+M228-N228</f>
        <v>0</v>
      </c>
    </row>
    <row r="229" customFormat="false" ht="15" hidden="false" customHeight="false" outlineLevel="0" collapsed="false">
      <c r="A229" s="1" t="s">
        <v>465</v>
      </c>
      <c r="B229" s="7" t="n">
        <v>41547</v>
      </c>
      <c r="C229" s="1" t="s">
        <v>15</v>
      </c>
      <c r="D229" s="1" t="n">
        <v>1</v>
      </c>
      <c r="E229" s="2" t="n">
        <v>10538</v>
      </c>
      <c r="F229" s="1" t="s">
        <v>45</v>
      </c>
      <c r="G229" s="1" t="s">
        <v>12</v>
      </c>
      <c r="H229" s="1" t="s">
        <v>466</v>
      </c>
      <c r="I229" s="3" t="n">
        <v>3200</v>
      </c>
      <c r="M229" s="3" t="n">
        <f aca="false">+M228+I229-K229</f>
        <v>5232560.33</v>
      </c>
      <c r="N229" s="3" t="n">
        <v>5232560.33</v>
      </c>
      <c r="O229" s="8" t="n">
        <f aca="false">+M229-N229</f>
        <v>0</v>
      </c>
    </row>
    <row r="230" customFormat="false" ht="15" hidden="false" customHeight="false" outlineLevel="0" collapsed="false">
      <c r="A230" s="1" t="s">
        <v>467</v>
      </c>
      <c r="B230" s="7" t="n">
        <v>41547</v>
      </c>
      <c r="C230" s="1" t="s">
        <v>15</v>
      </c>
      <c r="D230" s="1" t="n">
        <v>2</v>
      </c>
      <c r="E230" s="2" t="n">
        <v>11143</v>
      </c>
      <c r="F230" s="1" t="s">
        <v>45</v>
      </c>
      <c r="G230" s="1" t="s">
        <v>58</v>
      </c>
      <c r="H230" s="1" t="s">
        <v>76</v>
      </c>
      <c r="I230" s="3" t="n">
        <v>741</v>
      </c>
      <c r="M230" s="3" t="n">
        <f aca="false">+M229+I230-K230</f>
        <v>5233301.33</v>
      </c>
      <c r="N230" s="3" t="n">
        <v>5233301.33</v>
      </c>
      <c r="O230" s="8" t="n">
        <f aca="false">+M230-N230</f>
        <v>0</v>
      </c>
    </row>
    <row r="231" customFormat="false" ht="15" hidden="false" customHeight="false" outlineLevel="0" collapsed="false">
      <c r="A231" s="1" t="s">
        <v>468</v>
      </c>
      <c r="B231" s="7" t="n">
        <v>41547</v>
      </c>
      <c r="C231" s="1" t="s">
        <v>15</v>
      </c>
      <c r="D231" s="1" t="n">
        <v>2</v>
      </c>
      <c r="E231" s="2" t="n">
        <v>11146</v>
      </c>
      <c r="F231" s="1" t="s">
        <v>45</v>
      </c>
      <c r="G231" s="1" t="s">
        <v>58</v>
      </c>
      <c r="H231" s="1" t="s">
        <v>190</v>
      </c>
      <c r="I231" s="3" t="n">
        <v>14500</v>
      </c>
      <c r="M231" s="3" t="n">
        <f aca="false">+M230+I231-K231</f>
        <v>5247801.33</v>
      </c>
      <c r="N231" s="3" t="n">
        <v>5247801.33</v>
      </c>
      <c r="O231" s="8" t="n">
        <f aca="false">+M231-N231</f>
        <v>0</v>
      </c>
    </row>
    <row r="232" customFormat="false" ht="15" hidden="true" customHeight="false" outlineLevel="0" collapsed="false">
      <c r="A232" s="13" t="s">
        <v>469</v>
      </c>
      <c r="B232" s="14" t="n">
        <v>41547</v>
      </c>
      <c r="C232" s="13" t="s">
        <v>470</v>
      </c>
      <c r="D232" s="13" t="n">
        <v>1</v>
      </c>
      <c r="E232" s="15" t="n">
        <v>20183</v>
      </c>
      <c r="F232" s="13" t="s">
        <v>256</v>
      </c>
      <c r="G232" s="13" t="s">
        <v>38</v>
      </c>
      <c r="H232" s="13" t="s">
        <v>471</v>
      </c>
      <c r="J232" s="3"/>
      <c r="K232" s="3" t="n">
        <v>58219</v>
      </c>
      <c r="L232" s="5" t="n">
        <v>15</v>
      </c>
      <c r="M232" s="3" t="n">
        <f aca="false">+M231+I232-K232</f>
        <v>5189582.33</v>
      </c>
      <c r="N232" s="3" t="n">
        <v>5189582.33</v>
      </c>
      <c r="O232" s="8" t="n">
        <f aca="false">+M232-N232</f>
        <v>0</v>
      </c>
    </row>
    <row r="233" customFormat="false" ht="15" hidden="true" customHeight="false" outlineLevel="0" collapsed="false">
      <c r="A233" s="13" t="s">
        <v>472</v>
      </c>
      <c r="B233" s="14" t="n">
        <v>41547</v>
      </c>
      <c r="C233" s="13" t="s">
        <v>473</v>
      </c>
      <c r="D233" s="13" t="n">
        <v>1</v>
      </c>
      <c r="E233" s="15" t="n">
        <v>20184</v>
      </c>
      <c r="F233" s="13" t="s">
        <v>256</v>
      </c>
      <c r="G233" s="13" t="s">
        <v>38</v>
      </c>
      <c r="H233" s="13" t="s">
        <v>474</v>
      </c>
      <c r="J233" s="3"/>
      <c r="K233" s="3" t="n">
        <v>464</v>
      </c>
      <c r="L233" s="5" t="n">
        <v>16</v>
      </c>
      <c r="M233" s="3" t="n">
        <f aca="false">+M232+I233-K233</f>
        <v>5189118.33</v>
      </c>
      <c r="N233" s="3" t="n">
        <v>5189118.33</v>
      </c>
      <c r="O233" s="8" t="n">
        <f aca="false">+M233-N233</f>
        <v>0</v>
      </c>
    </row>
    <row r="234" customFormat="false" ht="15" hidden="true" customHeight="false" outlineLevel="0" collapsed="false">
      <c r="A234" s="1" t="s">
        <v>475</v>
      </c>
      <c r="B234" s="7" t="n">
        <v>41547</v>
      </c>
      <c r="C234" s="1" t="s">
        <v>476</v>
      </c>
      <c r="D234" s="1" t="n">
        <v>1</v>
      </c>
      <c r="E234" s="2" t="n">
        <v>2</v>
      </c>
      <c r="F234" s="1" t="s">
        <v>441</v>
      </c>
      <c r="G234" s="1" t="s">
        <v>141</v>
      </c>
      <c r="H234" s="1" t="s">
        <v>442</v>
      </c>
      <c r="K234" s="3" t="n">
        <v>196110.07</v>
      </c>
      <c r="L234" s="5" t="n">
        <v>14</v>
      </c>
      <c r="M234" s="3" t="n">
        <f aca="false">+M233+I234-K234</f>
        <v>4993008.26</v>
      </c>
      <c r="N234" s="3" t="n">
        <v>4993008.26</v>
      </c>
      <c r="O234" s="8" t="n">
        <f aca="false">+M234-N234</f>
        <v>0</v>
      </c>
    </row>
    <row r="235" customFormat="false" ht="15" hidden="true" customHeight="false" outlineLevel="0" collapsed="false">
      <c r="A235" s="1" t="s">
        <v>477</v>
      </c>
      <c r="B235" s="7" t="n">
        <v>41547</v>
      </c>
      <c r="C235" s="1" t="s">
        <v>478</v>
      </c>
      <c r="D235" s="1" t="n">
        <v>1</v>
      </c>
      <c r="E235" s="2" t="n">
        <v>3</v>
      </c>
      <c r="F235" s="1" t="s">
        <v>441</v>
      </c>
      <c r="G235" s="1" t="s">
        <v>141</v>
      </c>
      <c r="H235" s="1" t="s">
        <v>442</v>
      </c>
      <c r="K235" s="3" t="n">
        <v>226702.89</v>
      </c>
      <c r="L235" s="5" t="n">
        <v>12</v>
      </c>
      <c r="M235" s="3" t="n">
        <f aca="false">+M234+I235-K235</f>
        <v>4766305.37</v>
      </c>
      <c r="N235" s="3" t="n">
        <v>4766305.37</v>
      </c>
      <c r="O235" s="8" t="n">
        <f aca="false">+M235-N235</f>
        <v>0</v>
      </c>
    </row>
    <row r="236" customFormat="false" ht="15" hidden="true" customHeight="false" outlineLevel="0" collapsed="false">
      <c r="A236" s="1" t="s">
        <v>479</v>
      </c>
      <c r="B236" s="7" t="n">
        <v>41547</v>
      </c>
      <c r="C236" s="1" t="s">
        <v>480</v>
      </c>
      <c r="D236" s="1" t="n">
        <v>1</v>
      </c>
      <c r="E236" s="2" t="n">
        <v>4</v>
      </c>
      <c r="F236" s="1" t="s">
        <v>441</v>
      </c>
      <c r="G236" s="1" t="s">
        <v>141</v>
      </c>
      <c r="H236" s="1" t="s">
        <v>442</v>
      </c>
      <c r="K236" s="3" t="n">
        <v>135562.15</v>
      </c>
      <c r="L236" s="5" t="n">
        <v>11</v>
      </c>
      <c r="M236" s="3" t="n">
        <f aca="false">+M235+I236-K236</f>
        <v>4630743.22</v>
      </c>
      <c r="N236" s="3" t="n">
        <v>4630743.22</v>
      </c>
      <c r="O236" s="8" t="n">
        <f aca="false">+M236-N236</f>
        <v>0</v>
      </c>
    </row>
    <row r="237" customFormat="false" ht="15" hidden="true" customHeight="false" outlineLevel="0" collapsed="false">
      <c r="A237" s="1" t="s">
        <v>481</v>
      </c>
      <c r="B237" s="7" t="n">
        <v>41547</v>
      </c>
      <c r="C237" s="1" t="s">
        <v>482</v>
      </c>
      <c r="D237" s="1" t="n">
        <v>1</v>
      </c>
      <c r="E237" s="2" t="n">
        <v>5</v>
      </c>
      <c r="F237" s="1" t="s">
        <v>441</v>
      </c>
      <c r="G237" s="1" t="s">
        <v>141</v>
      </c>
      <c r="H237" s="1" t="s">
        <v>442</v>
      </c>
      <c r="K237" s="3" t="n">
        <v>1134651.1</v>
      </c>
      <c r="L237" s="5" t="n">
        <v>1</v>
      </c>
      <c r="M237" s="3" t="n">
        <f aca="false">+M236+I237-K237</f>
        <v>3496092.12</v>
      </c>
      <c r="N237" s="3" t="n">
        <v>3496092.12</v>
      </c>
      <c r="O237" s="8" t="n">
        <f aca="false">+M237-N237</f>
        <v>0</v>
      </c>
    </row>
    <row r="238" customFormat="false" ht="15" hidden="true" customHeight="false" outlineLevel="0" collapsed="false">
      <c r="A238" s="1" t="s">
        <v>483</v>
      </c>
      <c r="B238" s="7" t="n">
        <v>41547</v>
      </c>
      <c r="C238" s="1" t="s">
        <v>484</v>
      </c>
      <c r="D238" s="1" t="n">
        <v>1</v>
      </c>
      <c r="E238" s="2" t="n">
        <v>6</v>
      </c>
      <c r="F238" s="1" t="s">
        <v>441</v>
      </c>
      <c r="G238" s="1" t="s">
        <v>141</v>
      </c>
      <c r="H238" s="1" t="s">
        <v>442</v>
      </c>
      <c r="K238" s="3" t="n">
        <v>226702.89</v>
      </c>
      <c r="L238" s="5" t="n">
        <v>10</v>
      </c>
      <c r="M238" s="3" t="n">
        <f aca="false">+M237+I238-K238</f>
        <v>3269389.23</v>
      </c>
      <c r="N238" s="3" t="n">
        <v>3269389.23</v>
      </c>
      <c r="O238" s="8" t="n">
        <f aca="false">+M238-N238</f>
        <v>0</v>
      </c>
    </row>
    <row r="239" customFormat="false" ht="15" hidden="true" customHeight="false" outlineLevel="0" collapsed="false">
      <c r="A239" s="1" t="s">
        <v>485</v>
      </c>
      <c r="B239" s="7" t="n">
        <v>41547</v>
      </c>
      <c r="C239" s="1" t="s">
        <v>486</v>
      </c>
      <c r="D239" s="1" t="n">
        <v>1</v>
      </c>
      <c r="E239" s="2" t="n">
        <v>7</v>
      </c>
      <c r="F239" s="1" t="s">
        <v>441</v>
      </c>
      <c r="G239" s="1" t="s">
        <v>141</v>
      </c>
      <c r="H239" s="1" t="s">
        <v>442</v>
      </c>
      <c r="K239" s="3" t="n">
        <v>525775.99</v>
      </c>
      <c r="L239" s="5" t="n">
        <v>9</v>
      </c>
      <c r="M239" s="3" t="n">
        <f aca="false">+M238+I239-K239</f>
        <v>2743613.24</v>
      </c>
      <c r="N239" s="3" t="n">
        <v>2743613.24</v>
      </c>
      <c r="O239" s="8" t="n">
        <f aca="false">+M239-N239</f>
        <v>0</v>
      </c>
    </row>
    <row r="240" customFormat="false" ht="15" hidden="true" customHeight="false" outlineLevel="0" collapsed="false">
      <c r="A240" s="1" t="s">
        <v>487</v>
      </c>
      <c r="B240" s="7" t="n">
        <v>41547</v>
      </c>
      <c r="C240" s="1" t="s">
        <v>488</v>
      </c>
      <c r="D240" s="1" t="n">
        <v>1</v>
      </c>
      <c r="E240" s="2" t="n">
        <v>8</v>
      </c>
      <c r="F240" s="1" t="s">
        <v>441</v>
      </c>
      <c r="G240" s="1" t="s">
        <v>141</v>
      </c>
      <c r="H240" s="1" t="s">
        <v>442</v>
      </c>
      <c r="K240" s="3" t="n">
        <v>362452.82</v>
      </c>
      <c r="L240" s="5" t="n">
        <v>8</v>
      </c>
      <c r="M240" s="3" t="n">
        <f aca="false">+M239+I240-K240</f>
        <v>2381160.42</v>
      </c>
      <c r="N240" s="3" t="n">
        <v>2381160.42</v>
      </c>
      <c r="O240" s="8" t="n">
        <f aca="false">+M240-N240</f>
        <v>0</v>
      </c>
    </row>
    <row r="241" customFormat="false" ht="15" hidden="true" customHeight="false" outlineLevel="0" collapsed="false">
      <c r="A241" s="1" t="s">
        <v>489</v>
      </c>
      <c r="B241" s="7" t="n">
        <v>41547</v>
      </c>
      <c r="C241" s="1" t="s">
        <v>490</v>
      </c>
      <c r="D241" s="1" t="n">
        <v>1</v>
      </c>
      <c r="E241" s="2" t="n">
        <v>9</v>
      </c>
      <c r="F241" s="1" t="s">
        <v>441</v>
      </c>
      <c r="G241" s="1" t="s">
        <v>141</v>
      </c>
      <c r="H241" s="1" t="s">
        <v>442</v>
      </c>
      <c r="K241" s="3" t="n">
        <v>676433.87</v>
      </c>
      <c r="L241" s="5" t="n">
        <v>6</v>
      </c>
      <c r="M241" s="3" t="n">
        <f aca="false">+M240+I241-K241</f>
        <v>1704726.55</v>
      </c>
      <c r="N241" s="3" t="n">
        <v>1704726.55</v>
      </c>
      <c r="O241" s="8" t="n">
        <f aca="false">+M241-N241</f>
        <v>0</v>
      </c>
    </row>
    <row r="242" customFormat="false" ht="15" hidden="true" customHeight="false" outlineLevel="0" collapsed="false">
      <c r="A242" s="1" t="s">
        <v>491</v>
      </c>
      <c r="B242" s="7" t="n">
        <v>41547</v>
      </c>
      <c r="C242" s="1" t="s">
        <v>492</v>
      </c>
      <c r="D242" s="1" t="n">
        <v>3</v>
      </c>
      <c r="E242" s="2" t="n">
        <v>1</v>
      </c>
      <c r="F242" s="1" t="s">
        <v>441</v>
      </c>
      <c r="G242" s="1" t="s">
        <v>141</v>
      </c>
      <c r="H242" s="1" t="s">
        <v>442</v>
      </c>
      <c r="K242" s="3" t="n">
        <v>139242.17</v>
      </c>
      <c r="L242" s="5" t="n">
        <v>7</v>
      </c>
      <c r="M242" s="3" t="n">
        <f aca="false">+M241+I242-K242</f>
        <v>1565484.38</v>
      </c>
      <c r="N242" s="3" t="n">
        <v>1565484.38</v>
      </c>
      <c r="O242" s="8" t="n">
        <f aca="false">+M242-N242</f>
        <v>0</v>
      </c>
    </row>
    <row r="243" customFormat="false" ht="15" hidden="true" customHeight="false" outlineLevel="0" collapsed="false">
      <c r="A243" s="1" t="s">
        <v>493</v>
      </c>
      <c r="B243" s="7" t="n">
        <v>41547</v>
      </c>
      <c r="C243" s="1" t="s">
        <v>494</v>
      </c>
      <c r="D243" s="1" t="n">
        <v>1</v>
      </c>
      <c r="E243" s="2" t="n">
        <v>10</v>
      </c>
      <c r="F243" s="1" t="s">
        <v>441</v>
      </c>
      <c r="G243" s="1" t="s">
        <v>141</v>
      </c>
      <c r="H243" s="1" t="s">
        <v>442</v>
      </c>
      <c r="K243" s="3" t="n">
        <v>324669.98</v>
      </c>
      <c r="L243" s="5" t="n">
        <v>4</v>
      </c>
      <c r="M243" s="3" t="n">
        <f aca="false">+M242+I243-K243</f>
        <v>1240814.4</v>
      </c>
      <c r="N243" s="3" t="n">
        <v>1240814.4</v>
      </c>
      <c r="O243" s="8" t="n">
        <f aca="false">+M243-N243</f>
        <v>0</v>
      </c>
    </row>
    <row r="244" customFormat="false" ht="15" hidden="true" customHeight="false" outlineLevel="0" collapsed="false">
      <c r="A244" s="1" t="s">
        <v>495</v>
      </c>
      <c r="B244" s="7" t="n">
        <v>41547</v>
      </c>
      <c r="C244" s="1" t="s">
        <v>496</v>
      </c>
      <c r="D244" s="1" t="n">
        <v>1</v>
      </c>
      <c r="E244" s="2" t="n">
        <v>11</v>
      </c>
      <c r="F244" s="1" t="s">
        <v>441</v>
      </c>
      <c r="G244" s="1" t="s">
        <v>141</v>
      </c>
      <c r="H244" s="1" t="s">
        <v>442</v>
      </c>
      <c r="K244" s="3" t="n">
        <v>636236.41</v>
      </c>
      <c r="L244" s="5" t="n">
        <v>3</v>
      </c>
      <c r="M244" s="3" t="n">
        <f aca="false">+M243+I244-K244</f>
        <v>604577.990000001</v>
      </c>
      <c r="N244" s="3" t="n">
        <v>604577.99</v>
      </c>
      <c r="O244" s="8" t="n">
        <f aca="false">+M244-N244</f>
        <v>0</v>
      </c>
    </row>
    <row r="245" customFormat="false" ht="15" hidden="true" customHeight="false" outlineLevel="0" collapsed="false">
      <c r="A245" s="1" t="s">
        <v>497</v>
      </c>
      <c r="B245" s="7" t="n">
        <v>41547</v>
      </c>
      <c r="C245" s="1" t="s">
        <v>476</v>
      </c>
      <c r="D245" s="1" t="n">
        <v>3</v>
      </c>
      <c r="E245" s="2" t="n">
        <v>2</v>
      </c>
      <c r="F245" s="1" t="s">
        <v>441</v>
      </c>
      <c r="G245" s="1" t="s">
        <v>141</v>
      </c>
      <c r="H245" s="1" t="s">
        <v>442</v>
      </c>
      <c r="K245" s="3" t="n">
        <v>151499.33</v>
      </c>
      <c r="L245" s="5" t="n">
        <v>2</v>
      </c>
      <c r="M245" s="3" t="n">
        <f aca="false">+M244+I245-K245</f>
        <v>453078.660000001</v>
      </c>
      <c r="N245" s="3" t="n">
        <v>453078.66</v>
      </c>
      <c r="O245" s="8" t="n">
        <f aca="false">+M245-N245</f>
        <v>0</v>
      </c>
    </row>
    <row r="246" customFormat="false" ht="15" hidden="true" customHeight="false" outlineLevel="0" collapsed="false">
      <c r="A246" s="1" t="s">
        <v>498</v>
      </c>
      <c r="B246" s="7" t="n">
        <v>41547</v>
      </c>
      <c r="C246" s="1" t="s">
        <v>221</v>
      </c>
      <c r="D246" s="1" t="n">
        <v>1</v>
      </c>
      <c r="E246" s="2" t="n">
        <v>20129</v>
      </c>
      <c r="F246" s="1" t="s">
        <v>37</v>
      </c>
      <c r="G246" s="1" t="s">
        <v>38</v>
      </c>
      <c r="H246" s="1" t="s">
        <v>499</v>
      </c>
      <c r="K246" s="3" t="n">
        <v>325000</v>
      </c>
      <c r="L246" s="5" t="n">
        <v>5</v>
      </c>
      <c r="M246" s="3" t="n">
        <f aca="false">+M245+I246-K246</f>
        <v>128078.660000001</v>
      </c>
      <c r="N246" s="3" t="n">
        <v>128078.66</v>
      </c>
      <c r="O246" s="8" t="n">
        <f aca="false">+M246-N246</f>
        <v>1.30967237055302E-009</v>
      </c>
    </row>
    <row r="247" customFormat="false" ht="15" hidden="true" customHeight="false" outlineLevel="0" collapsed="false">
      <c r="O247" s="8" t="n">
        <f aca="false">+M247-N247</f>
        <v>0</v>
      </c>
    </row>
    <row r="248" customFormat="false" ht="15" hidden="true" customHeight="false" outlineLevel="0" collapsed="false">
      <c r="O248" s="8" t="n">
        <f aca="false">+M248-N248</f>
        <v>0</v>
      </c>
    </row>
    <row r="249" customFormat="false" ht="15" hidden="true" customHeight="false" outlineLevel="0" collapsed="false">
      <c r="O249" s="8" t="n">
        <f aca="false">+M249-N249</f>
        <v>0</v>
      </c>
    </row>
    <row r="250" customFormat="false" ht="15" hidden="true" customHeight="false" outlineLevel="0" collapsed="false">
      <c r="O250" s="8" t="n">
        <f aca="false">+M250-N250</f>
        <v>0</v>
      </c>
    </row>
  </sheetData>
  <autoFilter ref="A11:N250">
    <filterColumn colId="9">
      <filters>
        <filter val="OC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7:36:57Z</dcterms:created>
  <dc:creator>Usuario</dc:creator>
  <dc:description/>
  <dc:language>en-US</dc:language>
  <cp:lastModifiedBy>Usuario</cp:lastModifiedBy>
  <dcterms:modified xsi:type="dcterms:W3CDTF">2013-10-09T19:01:19Z</dcterms:modified>
  <cp:revision>0</cp:revision>
  <dc:subject/>
  <dc:title/>
</cp:coreProperties>
</file>