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 U E R E T A R O  M O T O R S, S . A .</t>
  </si>
  <si>
    <t xml:space="preserve">Cto. 2023170519 Inversión  Bancomer 250 - 010</t>
  </si>
  <si>
    <t xml:space="preserve">Conciliación Inversión al 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D 5,505</t>
  </si>
  <si>
    <t xml:space="preserve">INVERSION BANCOMER</t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3374990.6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485303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 t="s">
        <v>5</v>
      </c>
      <c r="C12" s="13" t="n">
        <v>41639</v>
      </c>
      <c r="D12" s="14" t="s">
        <v>6</v>
      </c>
      <c r="E12" s="8" t="n">
        <v>4853030</v>
      </c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7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8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9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10</v>
      </c>
      <c r="D34" s="24"/>
      <c r="E34" s="25"/>
      <c r="F34" s="26" t="n">
        <f aca="false">+F7+F10-F16+F22-F28</f>
        <v>8228020.61</v>
      </c>
    </row>
    <row r="35" customFormat="false" ht="20.25" hidden="false" customHeight="true" outlineLevel="0" collapsed="false">
      <c r="B35" s="5"/>
      <c r="C35" s="23" t="s">
        <v>11</v>
      </c>
      <c r="D35" s="24"/>
      <c r="E35" s="25"/>
      <c r="F35" s="27" t="n">
        <v>8228020.87</v>
      </c>
      <c r="G35" s="28"/>
    </row>
    <row r="36" customFormat="false" ht="20.25" hidden="false" customHeight="true" outlineLevel="0" collapsed="false">
      <c r="B36" s="5"/>
      <c r="C36" s="23" t="s">
        <v>12</v>
      </c>
      <c r="D36" s="24"/>
      <c r="E36" s="25"/>
      <c r="F36" s="29" t="n">
        <f aca="false">+F34-F35</f>
        <v>-0.260000000707805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4-01-23T22:58:49Z</cp:lastPrinted>
  <dcterms:modified xsi:type="dcterms:W3CDTF">2014-02-18T23:52:10Z</dcterms:modified>
  <cp:revision>0</cp:revision>
  <dc:subject/>
  <dc:title/>
</cp:coreProperties>
</file>