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0" name="_xlnm.Print_Area" vbProcedure="false">DIC!$A$2:$F$35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QUERETARO MOTORS, S.A.</t>
  </si>
  <si>
    <t xml:space="preserve">Cta. 282472  BANORTE CASA DE BOLSA   260  -  002</t>
  </si>
  <si>
    <t xml:space="preserve">Conciliación Inversión al  31 de Diciembre  de  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M O T O R S, S . A .</t>
  </si>
  <si>
    <t xml:space="preserve">Cta.282472 Banorte Casa de Bolsa  260 - 002</t>
  </si>
  <si>
    <t xml:space="preserve">Conciliación Inversión al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28 de Febrero  2013.</t>
  </si>
  <si>
    <t xml:space="preserve">Conciliación Inversión al 31 de Marzo  2013.</t>
  </si>
  <si>
    <t xml:space="preserve">Conciliación Inversión al 30 de Abril  2013.</t>
  </si>
  <si>
    <t xml:space="preserve">Conciliación Inversión al 31 de Mayo  2013.</t>
  </si>
  <si>
    <t xml:space="preserve">Conciliación Inversión al 30 de Junio  2013.</t>
  </si>
  <si>
    <t xml:space="preserve">Conciliación Inversión al 31 de Julio  2013.</t>
  </si>
  <si>
    <t xml:space="preserve">Conciliación Inversión al 31 de Agosto  2013.</t>
  </si>
  <si>
    <t xml:space="preserve">Conciliación Inversión al 30 de Septiem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</row>
    <row r="7" customFormat="false" ht="13.5" hidden="false" customHeight="false" outlineLevel="0" collapsed="false">
      <c r="A7" s="0" t="s">
        <v>3</v>
      </c>
      <c r="D7" s="3"/>
      <c r="E7" s="4" t="n">
        <v>31073.4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17"/>
    </row>
    <row r="32" customFormat="false" ht="13.5" hidden="false" customHeight="false" outlineLevel="0" collapsed="false">
      <c r="B32" s="17" t="s">
        <v>8</v>
      </c>
      <c r="D32" s="3"/>
      <c r="E32" s="4" t="n">
        <f aca="false">+E7+E9-E15+E21-E26</f>
        <v>31073.46</v>
      </c>
    </row>
    <row r="33" customFormat="false" ht="13.5" hidden="false" customHeight="false" outlineLevel="0" collapsed="false">
      <c r="B33" s="17" t="s">
        <v>9</v>
      </c>
      <c r="D33" s="3"/>
      <c r="E33" s="18" t="n">
        <v>31073.46</v>
      </c>
      <c r="F33" s="19"/>
    </row>
    <row r="34" customFormat="false" ht="13.5" hidden="false" customHeight="false" outlineLevel="0" collapsed="false">
      <c r="B34" s="17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17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0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0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0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153.29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153.29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153.29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225.51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225.51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225.51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289.88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289.88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289.88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362.65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362.65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362.65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425.37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425.37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425.37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480.37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480.37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480.37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547.32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547.32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547.32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1608.24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5" hidden="false" customHeight="false" outlineLevel="0" collapsed="false">
      <c r="B20" s="23"/>
      <c r="C20" s="23"/>
      <c r="D20" s="23"/>
      <c r="E20" s="26"/>
      <c r="F20" s="27"/>
      <c r="G20" s="7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1608.24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1608.24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10">
    <mergeCell ref="A2:G2"/>
    <mergeCell ref="A3:G3"/>
    <mergeCell ref="A4:G4"/>
    <mergeCell ref="J9:O9"/>
    <mergeCell ref="B10:D10"/>
    <mergeCell ref="B16:D16"/>
    <mergeCell ref="K20:P20"/>
    <mergeCell ref="B22:D22"/>
    <mergeCell ref="K22:P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10-26T17:50:15Z</cp:lastPrinted>
  <dcterms:modified xsi:type="dcterms:W3CDTF">2014-01-23T18:53:25Z</dcterms:modified>
  <cp:revision>0</cp:revision>
  <dc:subject/>
  <dc:title/>
</cp:coreProperties>
</file>