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11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H$111</definedName>
    <definedName function="false" hidden="false" localSheetId="8" name="_xlnm.Print_Area" vbProcedure="false">AGO!$A$1:$H$84</definedName>
    <definedName function="false" hidden="false" localSheetId="12" name="_xlnm.Print_Area" vbProcedure="false">DIC!$A$1:$H$104</definedName>
    <definedName function="false" hidden="false" localSheetId="1" name="_xlnm.Print_Area" vbProcedure="false">ENE!$A$1:$H$89</definedName>
    <definedName function="false" hidden="false" localSheetId="2" name="_xlnm.Print_Area" vbProcedure="false">FEB!$A$1:$H$81</definedName>
    <definedName function="false" hidden="false" localSheetId="7" name="_xlnm.Print_Area" vbProcedure="false">JUL!$A$1:$H$95</definedName>
    <definedName function="false" hidden="false" localSheetId="6" name="_xlnm.Print_Area" vbProcedure="false">JUN!$A$1:$H$144</definedName>
    <definedName function="false" hidden="false" localSheetId="3" name="_xlnm.Print_Area" vbProcedure="false">MAR!$A$1:$H$106</definedName>
    <definedName function="false" hidden="false" localSheetId="5" name="_xlnm.Print_Area" vbProcedure="false">MAY!$A$1:$H$123</definedName>
    <definedName function="false" hidden="false" localSheetId="11" name="_xlnm.Print_Area" vbProcedure="false">NOV!$A$1:$H$124</definedName>
    <definedName function="false" hidden="false" localSheetId="10" name="_xlnm.Print_Area" vbProcedure="false">OCT!$A$1:$H$102</definedName>
    <definedName function="false" hidden="false" localSheetId="9" name="_xlnm.Print_Area" vbProcedure="false">SEP!$A$1:$H$99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3" vbProcedure="false">#REF!</definedName>
    <definedName function="false" hidden="false" name="Excel_BuiltIn__FilterDatabase_6" vbProcedure="false">#REF!</definedName>
    <definedName function="false" hidden="false" name="Excel_BuiltIn__FilterDatabase_6_1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'DIC-12'!$B$9:$H$46</definedName>
    <definedName function="false" hidden="false" localSheetId="0" name="Excel_BuiltIn__FilterDatabase_1" vbProcedure="false">'DIC-12'!$C$71:$G$71</definedName>
    <definedName function="false" hidden="false" localSheetId="1" name="Excel_BuiltIn__FilterDatabase" vbProcedure="false">ENE!$B$9:$H$38</definedName>
    <definedName function="false" hidden="false" localSheetId="1" name="Excel_BuiltIn__FilterDatabase_1" vbProcedure="false">ENE!$C$72:$G$72</definedName>
    <definedName function="false" hidden="false" localSheetId="2" name="Excel_BuiltIn__FilterDatabase" vbProcedure="false">FEB!$B$9:$H$9</definedName>
    <definedName function="false" hidden="false" localSheetId="2" name="Excel_BuiltIn__FilterDatabase_1" vbProcedure="false">FEB!$C$61:$G$61</definedName>
    <definedName function="false" hidden="false" localSheetId="3" name="Excel_BuiltIn__FilterDatabase" vbProcedure="false">MAR!$A$9:$H$54</definedName>
    <definedName function="false" hidden="false" localSheetId="3" name="Excel_BuiltIn__FilterDatabase_1" vbProcedure="false">MAR!$C$89:$G$89</definedName>
    <definedName function="false" hidden="false" localSheetId="4" name="Excel_BuiltIn__FilterDatabase" vbProcedure="false">ABR!$B$9:$H$57</definedName>
    <definedName function="false" hidden="false" localSheetId="4" name="Excel_BuiltIn__FilterDatabase_1" vbProcedure="false">ABR!$C$93:$G$93</definedName>
    <definedName function="false" hidden="false" localSheetId="5" name="Excel_BuiltIn__FilterDatabase" vbProcedure="false">MAY!$B$9:$H$55</definedName>
    <definedName function="false" hidden="false" localSheetId="5" name="Excel_BuiltIn__FilterDatabase_1" vbProcedure="false">MAY!$C$105:$G$105</definedName>
    <definedName function="false" hidden="false" localSheetId="6" name="Excel_BuiltIn__FilterDatabase" vbProcedure="false">JUN!$B$9:$H$72</definedName>
    <definedName function="false" hidden="false" localSheetId="6" name="Excel_BuiltIn__FilterDatabase_1" vbProcedure="false">JUN!$C$126:$G$126</definedName>
    <definedName function="false" hidden="false" localSheetId="7" name="Excel_BuiltIn__FilterDatabase" vbProcedure="false">JUL!$B$10:$H$53</definedName>
    <definedName function="false" hidden="false" localSheetId="7" name="Excel_BuiltIn__FilterDatabase_1" vbProcedure="false">JUL!$C$79:$G$79</definedName>
    <definedName function="false" hidden="false" localSheetId="8" name="Excel_BuiltIn__FilterDatabase" vbProcedure="false">AGO!$B$11:$H$33</definedName>
    <definedName function="false" hidden="false" localSheetId="8" name="Excel_BuiltIn__FilterDatabase_1" vbProcedure="false">AGO!$C$63:$G$63</definedName>
    <definedName function="false" hidden="false" localSheetId="9" name="Excel_BuiltIn__FilterDatabase" vbProcedure="false">SEP!$B$9:$H$40</definedName>
    <definedName function="false" hidden="false" localSheetId="9" name="Excel_BuiltIn__FilterDatabase_1" vbProcedure="false">SEP!$C$78:$G$78</definedName>
    <definedName function="false" hidden="false" localSheetId="10" name="Excel_BuiltIn__FilterDatabase" vbProcedure="false">OCT!$A$49:$BK$58</definedName>
    <definedName function="false" hidden="false" localSheetId="10" name="Excel_BuiltIn__FilterDatabase_1" vbProcedure="false">OCT!$C$82:$G$82</definedName>
    <definedName function="false" hidden="false" localSheetId="11" name="Excel_BuiltIn__FilterDatabase" vbProcedure="false">NOV!$A$69:$BK$78</definedName>
    <definedName function="false" hidden="false" localSheetId="11" name="Excel_BuiltIn__FilterDatabase_1" vbProcedure="false">NOV!$C$101:$G$101</definedName>
    <definedName function="false" hidden="false" localSheetId="12" name="Excel_BuiltIn__FilterDatabase" vbProcedure="false">DIC!$A$79:$BK$82</definedName>
    <definedName function="false" hidden="false" localSheetId="12" name="Excel_BuiltIn__FilterDatabase_1" vbProcedure="false">DIC!$C$93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" uniqueCount="1490">
  <si>
    <t xml:space="preserve">Q U E R E T A R O   M O T O R S   S A</t>
  </si>
  <si>
    <t xml:space="preserve">BANCOMER   0445084814                 202 - 002</t>
  </si>
  <si>
    <t xml:space="preserve">CONCILIACION BANCARIA AL 31 DE DICIEMBRE 2012</t>
  </si>
  <si>
    <t xml:space="preserve">SALDO SEGÚN BANCOS</t>
  </si>
  <si>
    <t xml:space="preserve">+</t>
  </si>
  <si>
    <t xml:space="preserve">CARGOS DE NOSOTROS  NO ABONADOS POR EL BANCO </t>
  </si>
  <si>
    <t xml:space="preserve">D  3,983</t>
  </si>
  <si>
    <t xml:space="preserve">T.GM.VENTAS CONTADO</t>
  </si>
  <si>
    <t xml:space="preserve">E</t>
  </si>
  <si>
    <t xml:space="preserve">D  3,769</t>
  </si>
  <si>
    <t xml:space="preserve">REC.4200 FLORES APARICIO MIGUEL</t>
  </si>
  <si>
    <t xml:space="preserve">O</t>
  </si>
  <si>
    <t xml:space="preserve">D  3,810</t>
  </si>
  <si>
    <t xml:space="preserve">CLIENTE MOSTRADOR CONTADO</t>
  </si>
  <si>
    <t xml:space="preserve">B</t>
  </si>
  <si>
    <t xml:space="preserve">D  3,818</t>
  </si>
  <si>
    <t xml:space="preserve">JIMENEZ DIAS ROSA MARIA</t>
  </si>
  <si>
    <t xml:space="preserve">U</t>
  </si>
  <si>
    <t xml:space="preserve">D  3,822</t>
  </si>
  <si>
    <t xml:space="preserve">REC.4206 GARCIA PEREZ JESUS RAMON</t>
  </si>
  <si>
    <t xml:space="preserve">P</t>
  </si>
  <si>
    <t xml:space="preserve">D  3,823</t>
  </si>
  <si>
    <t xml:space="preserve">REC.4207 MORALES CRUZ J.JESUS</t>
  </si>
  <si>
    <t xml:space="preserve">Q</t>
  </si>
  <si>
    <t xml:space="preserve">D  3,830</t>
  </si>
  <si>
    <t xml:space="preserve">A</t>
  </si>
  <si>
    <t xml:space="preserve">D  4,308</t>
  </si>
  <si>
    <t xml:space="preserve">C</t>
  </si>
  <si>
    <t xml:space="preserve">D  4,310</t>
  </si>
  <si>
    <t xml:space="preserve">T.GM.VENTAS CONTADO SER</t>
  </si>
  <si>
    <t xml:space="preserve">A6</t>
  </si>
  <si>
    <t xml:space="preserve">D  4,069</t>
  </si>
  <si>
    <t xml:space="preserve">QMVENTAS RECIBOS 32169 32173</t>
  </si>
  <si>
    <t xml:space="preserve">H</t>
  </si>
  <si>
    <t xml:space="preserve">D  4,070</t>
  </si>
  <si>
    <t xml:space="preserve">QM.VENTS RECIBO 32171</t>
  </si>
  <si>
    <t xml:space="preserve">G</t>
  </si>
  <si>
    <t xml:space="preserve">D  4,072</t>
  </si>
  <si>
    <t xml:space="preserve">QM.VENTAS RECIBO 32166</t>
  </si>
  <si>
    <t xml:space="preserve">I</t>
  </si>
  <si>
    <t xml:space="preserve">D  4,081</t>
  </si>
  <si>
    <t xml:space="preserve">REC.4219 CAASTILLO RANGEL MA MAGDAL</t>
  </si>
  <si>
    <t xml:space="preserve">R</t>
  </si>
  <si>
    <t xml:space="preserve">D  4,417</t>
  </si>
  <si>
    <t xml:space="preserve">REFACCIONES EFECTIVO</t>
  </si>
  <si>
    <t xml:space="preserve">F</t>
  </si>
  <si>
    <t xml:space="preserve">D  4,433</t>
  </si>
  <si>
    <t xml:space="preserve">T.GM.CL SCOTIABAN VTA SERV</t>
  </si>
  <si>
    <t xml:space="preserve">D</t>
  </si>
  <si>
    <t xml:space="preserve">D  4,434</t>
  </si>
  <si>
    <t xml:space="preserve">T.GM.VENTAS  EFECTIVO</t>
  </si>
  <si>
    <t xml:space="preserve">J</t>
  </si>
  <si>
    <t xml:space="preserve">D  4,436</t>
  </si>
  <si>
    <t xml:space="preserve">T.GM.VENTA CONTADO EFEC</t>
  </si>
  <si>
    <t xml:space="preserve">A3</t>
  </si>
  <si>
    <t xml:space="preserve">D  4,088</t>
  </si>
  <si>
    <t xml:space="preserve">ROJAS ZUÑIGA MARIA GUADALUPE</t>
  </si>
  <si>
    <t xml:space="preserve">K</t>
  </si>
  <si>
    <t xml:space="preserve">D  4,106</t>
  </si>
  <si>
    <t xml:space="preserve">BELTRAN HERNANDEZ GLORIA AURORA</t>
  </si>
  <si>
    <t xml:space="preserve">A4</t>
  </si>
  <si>
    <t xml:space="preserve">D  4,111</t>
  </si>
  <si>
    <t xml:space="preserve">RAMIRO VAZQUEZ MARIBEL</t>
  </si>
  <si>
    <t xml:space="preserve">A5</t>
  </si>
  <si>
    <t xml:space="preserve">D  4,128</t>
  </si>
  <si>
    <t xml:space="preserve">BARRERA SORIA MARIA EIZABETH</t>
  </si>
  <si>
    <t xml:space="preserve">N</t>
  </si>
  <si>
    <t xml:space="preserve">D  4,150</t>
  </si>
  <si>
    <t xml:space="preserve">MARTINEZ ELIZONDO MARIA ANTONIA</t>
  </si>
  <si>
    <t xml:space="preserve">D  4,157</t>
  </si>
  <si>
    <t xml:space="preserve">OROS RUBIO ROBERTO ENRIQUE</t>
  </si>
  <si>
    <t xml:space="preserve">D  4,165</t>
  </si>
  <si>
    <t xml:space="preserve">REC.4221 GUERERO RAMIREZ LUIS ALBER</t>
  </si>
  <si>
    <t xml:space="preserve">S</t>
  </si>
  <si>
    <t xml:space="preserve">D  4,166</t>
  </si>
  <si>
    <t xml:space="preserve">REC.4222 GUERERO RAMIREZ LUIS ALBER</t>
  </si>
  <si>
    <t xml:space="preserve">T</t>
  </si>
  <si>
    <t xml:space="preserve">D  4,167</t>
  </si>
  <si>
    <t xml:space="preserve">MARTINEZ RUIZ HECTOR</t>
  </si>
  <si>
    <t xml:space="preserve">Ñ</t>
  </si>
  <si>
    <t xml:space="preserve">D  4,175</t>
  </si>
  <si>
    <t xml:space="preserve">MARTINEZ CABAÑAS ROSARIO</t>
  </si>
  <si>
    <t xml:space="preserve">L</t>
  </si>
  <si>
    <t xml:space="preserve">D  4,176</t>
  </si>
  <si>
    <t xml:space="preserve">M</t>
  </si>
  <si>
    <t xml:space="preserve">D  4,311</t>
  </si>
  <si>
    <t xml:space="preserve">REC.4223 AZUELA MATOUK EDGARDO</t>
  </si>
  <si>
    <t xml:space="preserve">A2</t>
  </si>
  <si>
    <t xml:space="preserve">D  4,316</t>
  </si>
  <si>
    <t xml:space="preserve">REC.4228 BARAJAS PEREZ ARTURO</t>
  </si>
  <si>
    <t xml:space="preserve">V</t>
  </si>
  <si>
    <t xml:space="preserve">D  4,321</t>
  </si>
  <si>
    <t xml:space="preserve">REC.4232 RAMIREZ OLVERA LAURA PATRI</t>
  </si>
  <si>
    <t xml:space="preserve">D  4,396</t>
  </si>
  <si>
    <t xml:space="preserve">REC.4245 JUAREZ MORALES CR</t>
  </si>
  <si>
    <t xml:space="preserve">AA7</t>
  </si>
  <si>
    <t xml:space="preserve">D  4,562</t>
  </si>
  <si>
    <t xml:space="preserve">DEP.CTA QM,REC.IND 25960</t>
  </si>
  <si>
    <t xml:space="preserve">Y</t>
  </si>
  <si>
    <t xml:space="preserve">DEP.CTA QM,REC.IND 25982</t>
  </si>
  <si>
    <t xml:space="preserve">Z</t>
  </si>
  <si>
    <t xml:space="preserve">DEP.CTA QM,REC.IND 25981</t>
  </si>
  <si>
    <t xml:space="preserve">A1</t>
  </si>
  <si>
    <t xml:space="preserve">DEP.CTA QM,REC.IND 25957</t>
  </si>
  <si>
    <t xml:space="preserve">W</t>
  </si>
  <si>
    <t xml:space="preserve">CARGOS DEL BANCO NO ABONADOS POR NOSOTROS</t>
  </si>
  <si>
    <t xml:space="preserve">PAGARE TEF NO PRESENTADO./004079851</t>
  </si>
  <si>
    <t xml:space="preserve">B1</t>
  </si>
  <si>
    <t xml:space="preserve">-</t>
  </si>
  <si>
    <t xml:space="preserve">ABONOS DE NOSOTROS NO CARGADOS POR EL BANCO</t>
  </si>
  <si>
    <t xml:space="preserve">E    266</t>
  </si>
  <si>
    <t xml:space="preserve">GUSTAVO TREJO CAMACHO</t>
  </si>
  <si>
    <t xml:space="preserve">E     17</t>
  </si>
  <si>
    <t xml:space="preserve">CORRUEMPAQUES SA DE CV</t>
  </si>
  <si>
    <t xml:space="preserve">E     91</t>
  </si>
  <si>
    <t xml:space="preserve">RAMIRES BARCENAS FRANCISCO</t>
  </si>
  <si>
    <t xml:space="preserve">E     41</t>
  </si>
  <si>
    <t xml:space="preserve">CONSULTORES &amp; ASESORES INTEGRALES S</t>
  </si>
  <si>
    <t xml:space="preserve">l</t>
  </si>
  <si>
    <t xml:space="preserve">E     42</t>
  </si>
  <si>
    <t xml:space="preserve">k</t>
  </si>
  <si>
    <t xml:space="preserve">E     43</t>
  </si>
  <si>
    <t xml:space="preserve">j</t>
  </si>
  <si>
    <t xml:space="preserve">E     21</t>
  </si>
  <si>
    <t xml:space="preserve">PEREZ LOPEZ EDITH ARACELI</t>
  </si>
  <si>
    <t xml:space="preserve">i</t>
  </si>
  <si>
    <t xml:space="preserve">E     27</t>
  </si>
  <si>
    <t xml:space="preserve">CORTES MONROY HECTOR</t>
  </si>
  <si>
    <t xml:space="preserve">h</t>
  </si>
  <si>
    <t xml:space="preserve">E     30</t>
  </si>
  <si>
    <t xml:space="preserve">g</t>
  </si>
  <si>
    <t xml:space="preserve">E     31</t>
  </si>
  <si>
    <t xml:space="preserve">f</t>
  </si>
  <si>
    <t xml:space="preserve">E    161</t>
  </si>
  <si>
    <t xml:space="preserve">e</t>
  </si>
  <si>
    <t xml:space="preserve">E    196</t>
  </si>
  <si>
    <t xml:space="preserve">ENRIQUEZ ORTIZ JOSE MANUEL</t>
  </si>
  <si>
    <t xml:space="preserve">d</t>
  </si>
  <si>
    <t xml:space="preserve">E    202</t>
  </si>
  <si>
    <t xml:space="preserve">SERVANDO VICTOR PEREZ TOXQUI</t>
  </si>
  <si>
    <t xml:space="preserve">c</t>
  </si>
  <si>
    <t xml:space="preserve">E    212</t>
  </si>
  <si>
    <t xml:space="preserve">1915 AUDITORIA Y FINANZA, S.C.</t>
  </si>
  <si>
    <t xml:space="preserve">b</t>
  </si>
  <si>
    <t xml:space="preserve">D  4,428</t>
  </si>
  <si>
    <t xml:space="preserve">IDE</t>
  </si>
  <si>
    <t xml:space="preserve">RECAUDACION 3% IDE BANCOMER</t>
  </si>
  <si>
    <t xml:space="preserve">a</t>
  </si>
  <si>
    <t xml:space="preserve"> - </t>
  </si>
  <si>
    <t xml:space="preserve">ABONOS DEL BANCO NO CARGADOS POR NOSOTROS</t>
  </si>
  <si>
    <t xml:space="preserve">DEPOSITO EN EFECTIVO/0050134  </t>
  </si>
  <si>
    <t xml:space="preserve">21-11-2012</t>
  </si>
  <si>
    <t xml:space="preserve">SPEI RECIBIDOBANAMEX/0005081766  002 279820122798201</t>
  </si>
  <si>
    <t xml:space="preserve">DEPOSITO EN EFECTIVO/0051707  </t>
  </si>
  <si>
    <t xml:space="preserve">D1</t>
  </si>
  <si>
    <t xml:space="preserve">PAGO CUENTA DE TERCERO CUENTA: 0174397916   BNET</t>
  </si>
  <si>
    <t xml:space="preserve">31-12-2012</t>
  </si>
  <si>
    <t xml:space="preserve">TRASPASO ENTRE CUENTAS/DE LA CUENTA 2649010564</t>
  </si>
  <si>
    <t xml:space="preserve">D2</t>
  </si>
  <si>
    <t xml:space="preserve">SALDO EN CONC.</t>
  </si>
  <si>
    <t xml:space="preserve">SALDO EN LIBROS</t>
  </si>
  <si>
    <t xml:space="preserve">DIF.</t>
  </si>
  <si>
    <t xml:space="preserve">*</t>
  </si>
  <si>
    <t xml:space="preserve">Deposito por $52,263.12 y reg 42,373.25 dif 9889.57</t>
  </si>
  <si>
    <t xml:space="preserve">Dep Tj. $14,393.63, REG $13,409.95, DIF EN CONC $983.68</t>
  </si>
  <si>
    <t xml:space="preserve">DEPOSITO EN BANCO $211,668.88 Y REG $207,135.09 DIF POR REG. $4,533.79</t>
  </si>
  <si>
    <t xml:space="preserve">CONCILIACION BANCARIA AL 31 DE ENERO 2013</t>
  </si>
  <si>
    <t xml:space="preserve">SALDO EN BANCOS :_</t>
  </si>
  <si>
    <t xml:space="preserve">D  4,173</t>
  </si>
  <si>
    <t xml:space="preserve">REC.4445 PIÑA GOMEZ MA TERESA</t>
  </si>
  <si>
    <t xml:space="preserve">D  4,328</t>
  </si>
  <si>
    <t xml:space="preserve">REC.4452 REYNA FLORES NANCY CLAUDIA</t>
  </si>
  <si>
    <t xml:space="preserve">D  4,356</t>
  </si>
  <si>
    <t xml:space="preserve">D  4,361</t>
  </si>
  <si>
    <t xml:space="preserve">QM.VENTAS RECIBO 32511</t>
  </si>
  <si>
    <t xml:space="preserve">D  4,363</t>
  </si>
  <si>
    <t xml:space="preserve">QM.VENTAS RECIBO 32514</t>
  </si>
  <si>
    <t xml:space="preserve">D  4,365</t>
  </si>
  <si>
    <t xml:space="preserve">QM.VENTAS RECIBO 32497</t>
  </si>
  <si>
    <t xml:space="preserve">D  4,372</t>
  </si>
  <si>
    <t xml:space="preserve">QM.VENTAS RECIBO 32498</t>
  </si>
  <si>
    <t xml:space="preserve">D  4,381</t>
  </si>
  <si>
    <t xml:space="preserve">QM.VENTAS RECIBO 32504</t>
  </si>
  <si>
    <t xml:space="preserve">D  4,387</t>
  </si>
  <si>
    <t xml:space="preserve">QM.VENTAS RECIBO 32500</t>
  </si>
  <si>
    <t xml:space="preserve">D  4,394</t>
  </si>
  <si>
    <t xml:space="preserve">D  4,412</t>
  </si>
  <si>
    <t xml:space="preserve">QM.VENTAS RECIBO 32515</t>
  </si>
  <si>
    <t xml:space="preserve">D  4,413</t>
  </si>
  <si>
    <t xml:space="preserve">REC.4462 ARCE SANTA ANNA MIRIAM OLI</t>
  </si>
  <si>
    <t xml:space="preserve">D  4,416</t>
  </si>
  <si>
    <t xml:space="preserve">QM.VENTAS RECIBO 32516</t>
  </si>
  <si>
    <t xml:space="preserve">D  4,457</t>
  </si>
  <si>
    <t xml:space="preserve">REC.4463 ROMO SOTELO MARIA DE LOURD</t>
  </si>
  <si>
    <t xml:space="preserve">V*</t>
  </si>
  <si>
    <t xml:space="preserve">D  4,469</t>
  </si>
  <si>
    <t xml:space="preserve">QM.VENTAS RECIBO 32518</t>
  </si>
  <si>
    <t xml:space="preserve">D  4,471</t>
  </si>
  <si>
    <t xml:space="preserve">QM.VENTAS RECIBO 32519</t>
  </si>
  <si>
    <t xml:space="preserve">D  4,486</t>
  </si>
  <si>
    <t xml:space="preserve">REC.4466 RAMOS MARTINEZ ADRIAN</t>
  </si>
  <si>
    <t xml:space="preserve">D  4,488</t>
  </si>
  <si>
    <t xml:space="preserve">REC.4467 FRANCO BARBOSA JOSE ANTONI</t>
  </si>
  <si>
    <t xml:space="preserve">D  4,498</t>
  </si>
  <si>
    <t xml:space="preserve">REC.4469 OCAMPO DONJUAN MARCO ANTON</t>
  </si>
  <si>
    <t xml:space="preserve">D  4,500</t>
  </si>
  <si>
    <t xml:space="preserve">REC.4470 SAMANO GARCIA ANG</t>
  </si>
  <si>
    <t xml:space="preserve">D  4,504</t>
  </si>
  <si>
    <t xml:space="preserve">REC.4473 BUSTAMANTE MARIN MA SUSANA</t>
  </si>
  <si>
    <t xml:space="preserve">D  4,572</t>
  </si>
  <si>
    <t xml:space="preserve">REFACCINES EFEC RECB 2688</t>
  </si>
  <si>
    <t xml:space="preserve">D  4,573</t>
  </si>
  <si>
    <t xml:space="preserve">REFACCIONES TC BANCOMER</t>
  </si>
  <si>
    <t xml:space="preserve">D  4,574</t>
  </si>
  <si>
    <t xml:space="preserve">D  4,580</t>
  </si>
  <si>
    <t xml:space="preserve">T.GM.VENTA C TARJETAS BANCOMER</t>
  </si>
  <si>
    <t xml:space="preserve">D  4,582</t>
  </si>
  <si>
    <t xml:space="preserve">T.GM.VENTAS RECTIVO</t>
  </si>
  <si>
    <t xml:space="preserve">D  4,583</t>
  </si>
  <si>
    <t xml:space="preserve">T.GM.VENTAS EFECTIVO</t>
  </si>
  <si>
    <t xml:space="preserve">D  4,584</t>
  </si>
  <si>
    <t xml:space="preserve">T.GM.VENTAS CL VENTA CONTADO</t>
  </si>
  <si>
    <t xml:space="preserve">D  4,586</t>
  </si>
  <si>
    <t xml:space="preserve">REC.4472 RODRIGUEZ TREJO HUMBERTO</t>
  </si>
  <si>
    <t xml:space="preserve">x1</t>
  </si>
  <si>
    <t xml:space="preserve">x2</t>
  </si>
  <si>
    <t xml:space="preserve">E    136</t>
  </si>
  <si>
    <t xml:space="preserve">E    137</t>
  </si>
  <si>
    <t xml:space="preserve">E    138</t>
  </si>
  <si>
    <t xml:space="preserve">E    139</t>
  </si>
  <si>
    <t xml:space="preserve">E    140</t>
  </si>
  <si>
    <t xml:space="preserve">E    141</t>
  </si>
  <si>
    <t xml:space="preserve">E    142</t>
  </si>
  <si>
    <t xml:space="preserve">E    143</t>
  </si>
  <si>
    <t xml:space="preserve">E    144</t>
  </si>
  <si>
    <t xml:space="preserve">E    145</t>
  </si>
  <si>
    <t xml:space="preserve">E    146</t>
  </si>
  <si>
    <t xml:space="preserve">E    147</t>
  </si>
  <si>
    <t xml:space="preserve">E    148</t>
  </si>
  <si>
    <t xml:space="preserve">E    181</t>
  </si>
  <si>
    <t xml:space="preserve">E    225</t>
  </si>
  <si>
    <t xml:space="preserve">VALENCIA SANCHEZ BLANCA</t>
  </si>
  <si>
    <t xml:space="preserve">E    256</t>
  </si>
  <si>
    <t xml:space="preserve">ARAMBURO ESPINO LILIANA ROCIO</t>
  </si>
  <si>
    <t xml:space="preserve">E    282</t>
  </si>
  <si>
    <t xml:space="preserve">DURAN TINAJERO JESUS ALBERTO</t>
  </si>
  <si>
    <t xml:space="preserve">E    373</t>
  </si>
  <si>
    <t xml:space="preserve">MA DE JESUS MEDEL NUÑEZ</t>
  </si>
  <si>
    <t xml:space="preserve">E    374</t>
  </si>
  <si>
    <t xml:space="preserve">RADIADORES UNIDOS S.A. DE C.V.</t>
  </si>
  <si>
    <t xml:space="preserve">E    438</t>
  </si>
  <si>
    <t xml:space="preserve">ARAMBURO ESPINO GILDA PAULINA</t>
  </si>
  <si>
    <t xml:space="preserve">E    437</t>
  </si>
  <si>
    <t xml:space="preserve">E    405</t>
  </si>
  <si>
    <t xml:space="preserve">MA. TERESA GARCIA OLIVOS.</t>
  </si>
  <si>
    <t xml:space="preserve">D  4,559</t>
  </si>
  <si>
    <t xml:space="preserve">DEPOSITO DE TERCERO/0942923CTO02012 QUALITAS 6018931               CASHW.</t>
  </si>
  <si>
    <t xml:space="preserve">DEPOSITO CHEQUE BANCOMER/ </t>
  </si>
  <si>
    <t xml:space="preserve">DEPOSITO EN EFECTIVO/0053517  </t>
  </si>
  <si>
    <t xml:space="preserve">18-01-2013</t>
  </si>
  <si>
    <t xml:space="preserve">DEPOSITO EN EFECTIVO/ </t>
  </si>
  <si>
    <t xml:space="preserve">VENTAS CREDITO/145830914 TERMINALES PUNTO DE VENTA</t>
  </si>
  <si>
    <t xml:space="preserve">28-01-2013</t>
  </si>
  <si>
    <t xml:space="preserve">PAGO CUENTA DE TERCERO/ 0043175024 CUENTA: 0135081734   BNET</t>
  </si>
  <si>
    <t xml:space="preserve">30-01-2013</t>
  </si>
  <si>
    <t xml:space="preserve">PAGO CUENTA DE TERCERO/ 0049441013 CUENTA: 0167977409   BNET</t>
  </si>
  <si>
    <t xml:space="preserve">LIQUIDACION DEL CONTRATO/9835596051</t>
  </si>
  <si>
    <t xml:space="preserve">VENTAS CREDITO/146188163 TERMINALES PUNTO DE VENTA</t>
  </si>
  <si>
    <t xml:space="preserve">SALDO EN CONCILIACIÓN</t>
  </si>
  <si>
    <t xml:space="preserve">SALDO EN AUXILIAR</t>
  </si>
  <si>
    <t xml:space="preserve">DIFERENCIA</t>
  </si>
  <si>
    <t xml:space="preserve">CONCILIACION BANCARIA AL 28 DE FEBRERO 2013</t>
  </si>
  <si>
    <t xml:space="preserve">D    123</t>
  </si>
  <si>
    <t xml:space="preserve">QM.VENTAS RECIBO 32521</t>
  </si>
  <si>
    <t xml:space="preserve">D  3,832</t>
  </si>
  <si>
    <t xml:space="preserve">D  3,859</t>
  </si>
  <si>
    <t xml:space="preserve">GRANADOS TORRES JUAN MARTIN</t>
  </si>
  <si>
    <t xml:space="preserve">D  3,871</t>
  </si>
  <si>
    <t xml:space="preserve">D  3,874</t>
  </si>
  <si>
    <t xml:space="preserve">QM.VENTAS RECIBO 32793</t>
  </si>
  <si>
    <t xml:space="preserve">D  3,878</t>
  </si>
  <si>
    <t xml:space="preserve">QM.VENTAS RECIBO 32792</t>
  </si>
  <si>
    <t xml:space="preserve">D  3,960</t>
  </si>
  <si>
    <t xml:space="preserve">QM.VENTAS RECIBO 32795</t>
  </si>
  <si>
    <t xml:space="preserve">D  3,964</t>
  </si>
  <si>
    <t xml:space="preserve">QM.VENTAS RECIBO 32786</t>
  </si>
  <si>
    <t xml:space="preserve">D  3,976</t>
  </si>
  <si>
    <t xml:space="preserve">QM.VENTS ECIBO 32796</t>
  </si>
  <si>
    <t xml:space="preserve">D  3,981</t>
  </si>
  <si>
    <t xml:space="preserve">QM.VENTAS RECIBO 32777</t>
  </si>
  <si>
    <t xml:space="preserve">D  4,005</t>
  </si>
  <si>
    <t xml:space="preserve">REC.4624 MENDEZ SANCHEZ SANDRA MARI</t>
  </si>
  <si>
    <t xml:space="preserve">D  4,022</t>
  </si>
  <si>
    <t xml:space="preserve">REC.4625 FRAGOSO GALINDO SERGIO</t>
  </si>
  <si>
    <t xml:space="preserve">D  4,023</t>
  </si>
  <si>
    <t xml:space="preserve">REC.4626 MENDEZ SANCHEZ SA</t>
  </si>
  <si>
    <t xml:space="preserve">D  4,065</t>
  </si>
  <si>
    <t xml:space="preserve">REC.4631 SERRATO MARTINEZ MINERVA</t>
  </si>
  <si>
    <t xml:space="preserve">D  4,066</t>
  </si>
  <si>
    <t xml:space="preserve">REC.4632 SERRATO MARTINEZ MINERVA</t>
  </si>
  <si>
    <t xml:space="preserve">D  4,067</t>
  </si>
  <si>
    <t xml:space="preserve">REC.4633 CAMACHO CASTILLO JAQUELINE</t>
  </si>
  <si>
    <t xml:space="preserve">Ñ*</t>
  </si>
  <si>
    <t xml:space="preserve">D  4,071</t>
  </si>
  <si>
    <t xml:space="preserve">REC.4636 SANTIAGO LOPEZ LUIS ROBERT</t>
  </si>
  <si>
    <t xml:space="preserve">D  4,073</t>
  </si>
  <si>
    <t xml:space="preserve">REC.4637 RUELAS RODRIGUEZ JESSICA A</t>
  </si>
  <si>
    <t xml:space="preserve">D  4,096</t>
  </si>
  <si>
    <t xml:space="preserve">REFACCIONES VENTA CONTADO</t>
  </si>
  <si>
    <t xml:space="preserve">D  4,099</t>
  </si>
  <si>
    <t xml:space="preserve">T.GM.VENTA COANTADO SERVICIO</t>
  </si>
  <si>
    <t xml:space="preserve">D  4,102</t>
  </si>
  <si>
    <t xml:space="preserve">T.GM.VENTAS CONTADO EFECTIVO</t>
  </si>
  <si>
    <t xml:space="preserve">D  4,104</t>
  </si>
  <si>
    <t xml:space="preserve">T.GM.VENTS CONTADO EFECTIVO</t>
  </si>
  <si>
    <t xml:space="preserve">D  4,116</t>
  </si>
  <si>
    <t xml:space="preserve">REC.4640 RANGEL MEDINA JUAN ANTONIO</t>
  </si>
  <si>
    <t xml:space="preserve">E     46</t>
  </si>
  <si>
    <t xml:space="preserve">E     47</t>
  </si>
  <si>
    <t xml:space="preserve">NOTARIA PUBLICA NUMERO TRES SC</t>
  </si>
  <si>
    <t xml:space="preserve">E    275</t>
  </si>
  <si>
    <t xml:space="preserve">MARTINEZ SUAREZ SANTOS</t>
  </si>
  <si>
    <t xml:space="preserve">E    303</t>
  </si>
  <si>
    <t xml:space="preserve">CLUB CAMPESTRE DE QUERETARO, A.C.</t>
  </si>
  <si>
    <t xml:space="preserve">E    304</t>
  </si>
  <si>
    <t xml:space="preserve">CARLOS FERNANDO SOSA CHACON</t>
  </si>
  <si>
    <t xml:space="preserve">E    306</t>
  </si>
  <si>
    <t xml:space="preserve">E    307</t>
  </si>
  <si>
    <t xml:space="preserve">GARCIA OLIVOS MA. TERESA.</t>
  </si>
  <si>
    <t xml:space="preserve">E    308</t>
  </si>
  <si>
    <t xml:space="preserve">E    311</t>
  </si>
  <si>
    <t xml:space="preserve">E    325</t>
  </si>
  <si>
    <t xml:space="preserve">FERNANDO VILLALBA ACOSTA</t>
  </si>
  <si>
    <t xml:space="preserve">E    379</t>
  </si>
  <si>
    <t xml:space="preserve">MARIA ELENA PORTES MARTIINEZ</t>
  </si>
  <si>
    <t xml:space="preserve">E    377</t>
  </si>
  <si>
    <t xml:space="preserve">PLOMERIA Y CERAMICA DE QUERETARO, S</t>
  </si>
  <si>
    <t xml:space="preserve">E    381</t>
  </si>
  <si>
    <t xml:space="preserve">RODAMIENTOS Y ACCESORIOS, S.A. DE C</t>
  </si>
  <si>
    <t xml:space="preserve">E    363</t>
  </si>
  <si>
    <t xml:space="preserve">EDUARDO SAUL FLORES MARTINEZ</t>
  </si>
  <si>
    <t xml:space="preserve">m</t>
  </si>
  <si>
    <t xml:space="preserve">E    384</t>
  </si>
  <si>
    <t xml:space="preserve">n</t>
  </si>
  <si>
    <t xml:space="preserve">E    383</t>
  </si>
  <si>
    <t xml:space="preserve">ARIZMENDI SANDOVAL MIREYA</t>
  </si>
  <si>
    <t xml:space="preserve">ñ</t>
  </si>
  <si>
    <t xml:space="preserve">D  4,107</t>
  </si>
  <si>
    <t xml:space="preserve">RECAUDACION 3%IDE BANCOMER</t>
  </si>
  <si>
    <t xml:space="preserve">o</t>
  </si>
  <si>
    <t xml:space="preserve">DEPOSITO DE TERCERO/0012006CTO05868 QMO710112RH2                   CASHW.</t>
  </si>
  <si>
    <t xml:space="preserve">VENTAS DEBITO/146188163 TERMINALES PUNTO DE VENTA</t>
  </si>
  <si>
    <t xml:space="preserve">15-02-2013</t>
  </si>
  <si>
    <t xml:space="preserve">18-02-2013</t>
  </si>
  <si>
    <t xml:space="preserve">21-02-2013</t>
  </si>
  <si>
    <t xml:space="preserve">DEPOSITO DE TERCERO/0970501CTO02012 QUALITAS 6112631               CASHW.</t>
  </si>
  <si>
    <t xml:space="preserve">PAGO CUENTA DE TERCERO/ 0007148015 CUENTA: 0135081734   BNET</t>
  </si>
  <si>
    <t xml:space="preserve">25-02-2013</t>
  </si>
  <si>
    <t xml:space="preserve">DEP.CHEQUES DE OTRO BANCO/FEB25 11:39 MEXICO</t>
  </si>
  <si>
    <t xml:space="preserve">28-02-2013</t>
  </si>
  <si>
    <t xml:space="preserve">LIQUIDACION DEL CONTRATO/9806196640</t>
  </si>
  <si>
    <t xml:space="preserve">CONCILIACION BANCARIA AL 31 DE MARZO 2013</t>
  </si>
  <si>
    <t xml:space="preserve">D  1,625</t>
  </si>
  <si>
    <t xml:space="preserve">A11</t>
  </si>
  <si>
    <t xml:space="preserve">D  3,734</t>
  </si>
  <si>
    <t xml:space="preserve">GONZALEZ OLVERA VICTOR MANUEL</t>
  </si>
  <si>
    <t xml:space="preserve">D  3,737</t>
  </si>
  <si>
    <t xml:space="preserve">VALENCIA VELAZCO PIEDAD</t>
  </si>
  <si>
    <t xml:space="preserve">D  3,863</t>
  </si>
  <si>
    <t xml:space="preserve">RAMOS MORENO J.AMBROCIO GPE.</t>
  </si>
  <si>
    <t xml:space="preserve">D  3,865</t>
  </si>
  <si>
    <t xml:space="preserve">D  3,893</t>
  </si>
  <si>
    <t xml:space="preserve">REC. 4777 RANGEL ARVIZU HECTOR ANDR</t>
  </si>
  <si>
    <t xml:space="preserve">D  3,899</t>
  </si>
  <si>
    <t xml:space="preserve">REC.4778 RAMOS ATANACIO OMAR</t>
  </si>
  <si>
    <t xml:space="preserve">D  3,939</t>
  </si>
  <si>
    <t xml:space="preserve">REC.4779 RANGEL ARVIZU HECTOR ANDRE</t>
  </si>
  <si>
    <t xml:space="preserve">D  3,940</t>
  </si>
  <si>
    <t xml:space="preserve">REC. 4780 MEJIA JUAREZ REYES</t>
  </si>
  <si>
    <t xml:space="preserve">D  3,943</t>
  </si>
  <si>
    <t xml:space="preserve">QM.VENTAS RECIBO 33109</t>
  </si>
  <si>
    <t xml:space="preserve">D  3,944</t>
  </si>
  <si>
    <t xml:space="preserve">QM.VENTS RECIBO 33111</t>
  </si>
  <si>
    <t xml:space="preserve">D  3,982</t>
  </si>
  <si>
    <t xml:space="preserve">CONTRERAS ALVAREZ SALVADOR</t>
  </si>
  <si>
    <t xml:space="preserve">D  3,984</t>
  </si>
  <si>
    <t xml:space="preserve">D  3,986</t>
  </si>
  <si>
    <t xml:space="preserve">BUCIO GUERRERO JUAN RAFAEL</t>
  </si>
  <si>
    <t xml:space="preserve">D  3,990</t>
  </si>
  <si>
    <t xml:space="preserve">PIÑA ALEJANDRO</t>
  </si>
  <si>
    <t xml:space="preserve">D  3,995</t>
  </si>
  <si>
    <t xml:space="preserve">PEAM PROYECTO EJECUCION ADM.Y MANT.</t>
  </si>
  <si>
    <t xml:space="preserve">D  3,997</t>
  </si>
  <si>
    <t xml:space="preserve">BALTAZAR PACHECO MA.DOLORES</t>
  </si>
  <si>
    <t xml:space="preserve">D  4,004</t>
  </si>
  <si>
    <t xml:space="preserve">QM.VENTAS RECIBO 33113</t>
  </si>
  <si>
    <t xml:space="preserve">D  4,007</t>
  </si>
  <si>
    <t xml:space="preserve">D  4,010</t>
  </si>
  <si>
    <t xml:space="preserve">D  4,013</t>
  </si>
  <si>
    <t xml:space="preserve">QM.VENTAS RECIBO 33117</t>
  </si>
  <si>
    <t xml:space="preserve">REC. 4785 SILVA ALVAREZ JUAN CARLOS</t>
  </si>
  <si>
    <t xml:space="preserve">REC. 4786 SILVA ALVAREZ JUAN CARLOS</t>
  </si>
  <si>
    <t xml:space="preserve">D  4,043</t>
  </si>
  <si>
    <t xml:space="preserve">REC.4788 ALFARO JUAREZ JOSE LUIS</t>
  </si>
  <si>
    <t xml:space="preserve">D  4,045</t>
  </si>
  <si>
    <t xml:space="preserve">REC. 4789 ALFARO JUAREZ JOSE LUIS</t>
  </si>
  <si>
    <t xml:space="preserve">D  4,230</t>
  </si>
  <si>
    <t xml:space="preserve">D  4,233</t>
  </si>
  <si>
    <t xml:space="preserve">T.GM.TARJETAS BANCOMER</t>
  </si>
  <si>
    <t xml:space="preserve">A10</t>
  </si>
  <si>
    <t xml:space="preserve">D  4,237</t>
  </si>
  <si>
    <t xml:space="preserve">T.GM. VENTA CONTADO</t>
  </si>
  <si>
    <t xml:space="preserve">D  4,239</t>
  </si>
  <si>
    <t xml:space="preserve">T.GM.VENTAS CONTADO SERVICIO EFEC</t>
  </si>
  <si>
    <t xml:space="preserve">D  4,252</t>
  </si>
  <si>
    <t xml:space="preserve">T.GM.VENTAS EFECTIBVO</t>
  </si>
  <si>
    <t xml:space="preserve">D  4,120</t>
  </si>
  <si>
    <t xml:space="preserve">REC. 4793 FLORES MARTINEZ M ANASTAC</t>
  </si>
  <si>
    <t xml:space="preserve">D  4,121</t>
  </si>
  <si>
    <t xml:space="preserve">REC. 4794 DIAZ PEREZ JORGE</t>
  </si>
  <si>
    <t xml:space="preserve">D  4,122</t>
  </si>
  <si>
    <t xml:space="preserve">REC. 4795 VARGAS GARCIA BRISEIDA</t>
  </si>
  <si>
    <t xml:space="preserve">A9</t>
  </si>
  <si>
    <t xml:space="preserve">D  4,123</t>
  </si>
  <si>
    <t xml:space="preserve">REC. 4796 VARGAS GARCIA BRISEIDA</t>
  </si>
  <si>
    <t xml:space="preserve">D  4,124</t>
  </si>
  <si>
    <t xml:space="preserve">MORENO RUIZ ROCIO</t>
  </si>
  <si>
    <t xml:space="preserve">D  4,125</t>
  </si>
  <si>
    <t xml:space="preserve">RECIBO VENTAS Q-33119 SEMINUEVO</t>
  </si>
  <si>
    <t xml:space="preserve">D  4,127</t>
  </si>
  <si>
    <t xml:space="preserve">REC. 4797 DIOSDADO GARCIA MARIA CYN</t>
  </si>
  <si>
    <t xml:space="preserve">A8</t>
  </si>
  <si>
    <t xml:space="preserve">REC. 4798 ESQUIVEL MORAN M</t>
  </si>
  <si>
    <t xml:space="preserve">A7</t>
  </si>
  <si>
    <t xml:space="preserve">D  4,131</t>
  </si>
  <si>
    <t xml:space="preserve">RECIBO VENTAS Q-33120</t>
  </si>
  <si>
    <t xml:space="preserve">D  4,180</t>
  </si>
  <si>
    <t xml:space="preserve">QM.VENTAS RECIBO 33121</t>
  </si>
  <si>
    <t xml:space="preserve">D  4,223</t>
  </si>
  <si>
    <t xml:space="preserve">REC. 4803 VENEGAS CAMPOS ALVARO</t>
  </si>
  <si>
    <t xml:space="preserve">D  4,228</t>
  </si>
  <si>
    <t xml:space="preserve">REC. 4806 MENDOZA CARDENAS JOSE ANT</t>
  </si>
  <si>
    <t xml:space="preserve">D  4,278</t>
  </si>
  <si>
    <t xml:space="preserve">REC.4816 MENDEZ GUTIERREZ ISRAEL</t>
  </si>
  <si>
    <t xml:space="preserve">D  4,279</t>
  </si>
  <si>
    <t xml:space="preserve">REC.4817 MENDEZ GUTIERREZ ISRAEL</t>
  </si>
  <si>
    <t xml:space="preserve">E     26</t>
  </si>
  <si>
    <t xml:space="preserve">LUIS ENRIQUE RANGEL AGUILAR</t>
  </si>
  <si>
    <t xml:space="preserve">E     51</t>
  </si>
  <si>
    <t xml:space="preserve">E     52</t>
  </si>
  <si>
    <t xml:space="preserve">E     53</t>
  </si>
  <si>
    <t xml:space="preserve">HOSTALES EL PINAR S.A. DE C.V. SOFO</t>
  </si>
  <si>
    <t xml:space="preserve">E    149</t>
  </si>
  <si>
    <t xml:space="preserve">E    150</t>
  </si>
  <si>
    <t xml:space="preserve">E    162</t>
  </si>
  <si>
    <t xml:space="preserve">E    163</t>
  </si>
  <si>
    <t xml:space="preserve">ZURICH COMPAÑIA DE SEGUROS</t>
  </si>
  <si>
    <t xml:space="preserve">X1</t>
  </si>
  <si>
    <t xml:space="preserve">E    258</t>
  </si>
  <si>
    <t xml:space="preserve">GOBIERNO DEL ESTADO DE QUERETARO</t>
  </si>
  <si>
    <t xml:space="preserve">X2</t>
  </si>
  <si>
    <t xml:space="preserve">JULIA CHAVEZ OTERO</t>
  </si>
  <si>
    <t xml:space="preserve">FLORES MARTINEZ EDUARDO SAUL</t>
  </si>
  <si>
    <t xml:space="preserve">E    331</t>
  </si>
  <si>
    <t xml:space="preserve">IDELFONSO GUTIERREZ PEÑA</t>
  </si>
  <si>
    <t xml:space="preserve">E    336</t>
  </si>
  <si>
    <t xml:space="preserve">QUALITAS COMPAÑIA DE SEGUROS, S.A.B</t>
  </si>
  <si>
    <t xml:space="preserve">E    337</t>
  </si>
  <si>
    <t xml:space="preserve">ARIAS VALDEZ ERNESTO</t>
  </si>
  <si>
    <t xml:space="preserve">E    340</t>
  </si>
  <si>
    <t xml:space="preserve">GARCIA ESPINOLA J. HECTOR</t>
  </si>
  <si>
    <t xml:space="preserve">JORGE HUMBERTO VELAZQUEZ ORTIZ</t>
  </si>
  <si>
    <t xml:space="preserve">GRUPO NACIONAL PROVINCIAL, S.A.B.</t>
  </si>
  <si>
    <t xml:space="preserve">E    380</t>
  </si>
  <si>
    <t xml:space="preserve">D  4,193</t>
  </si>
  <si>
    <t xml:space="preserve">19-03-2013</t>
  </si>
  <si>
    <t xml:space="preserve">22-03-2013</t>
  </si>
  <si>
    <t xml:space="preserve">DEPOSITO EN EFECTIVO/0056112  </t>
  </si>
  <si>
    <t xml:space="preserve">26-03-2013</t>
  </si>
  <si>
    <t xml:space="preserve">PAGO CUENTA DE TERCERO/ 0002540015 CUENTA: 0179812016   BNET</t>
  </si>
  <si>
    <t xml:space="preserve">DEPOSITO EN EFECTIVO/0056235  </t>
  </si>
  <si>
    <t xml:space="preserve">CONCILIACION BANCARIA AL 30 DE ABRIL 2013</t>
  </si>
  <si>
    <t xml:space="preserve">D  2,372</t>
  </si>
  <si>
    <t xml:space="preserve">QM.VENTAS RECIBO 33271</t>
  </si>
  <si>
    <t xml:space="preserve">D  3,872</t>
  </si>
  <si>
    <t xml:space="preserve">REC.4951 SEPULVEDA UGALDE AMET GABR</t>
  </si>
  <si>
    <t xml:space="preserve">D  3,925</t>
  </si>
  <si>
    <t xml:space="preserve">QM.VENTAS RECIBO 33372</t>
  </si>
  <si>
    <t xml:space="preserve">REC.4956 SILVA RUIZ ESPARZA PAULINA</t>
  </si>
  <si>
    <t xml:space="preserve">REC. 4963 SANCHEZ MORENO ERICK ERNE</t>
  </si>
  <si>
    <t xml:space="preserve">D  4,382</t>
  </si>
  <si>
    <t xml:space="preserve">REC. 4964 SANCHEZ MORENO ERICK ERNE</t>
  </si>
  <si>
    <t xml:space="preserve">D  4,383</t>
  </si>
  <si>
    <t xml:space="preserve">REC. 4965 SANCHEZ MORENO ERICK ERNE</t>
  </si>
  <si>
    <t xml:space="preserve">D  4,384</t>
  </si>
  <si>
    <t xml:space="preserve">REC. 4966 SANCHEZ MORENO ERICK ERNE</t>
  </si>
  <si>
    <t xml:space="preserve">D  4,386</t>
  </si>
  <si>
    <t xml:space="preserve">REC.4968 SANCHEZ MORENO ERICK ERNES</t>
  </si>
  <si>
    <t xml:space="preserve">REC.4969 CALDERON ESQUIVEL RAUL</t>
  </si>
  <si>
    <t xml:space="preserve">D  4,390</t>
  </si>
  <si>
    <t xml:space="preserve">REC.4970 GALVAN SANCHEZ ANA LETICIA</t>
  </si>
  <si>
    <t xml:space="preserve">D  4,444</t>
  </si>
  <si>
    <t xml:space="preserve">QM.VENTAS RECIBO 33418</t>
  </si>
  <si>
    <t xml:space="preserve">D  4,493</t>
  </si>
  <si>
    <t xml:space="preserve">REC.4971 CONEXIONES HIDRAULICAS DE</t>
  </si>
  <si>
    <t xml:space="preserve">D  4,501</t>
  </si>
  <si>
    <t xml:space="preserve">GARCIA MARTINEZ MARIA TERESA</t>
  </si>
  <si>
    <t xml:space="preserve">D  4,519</t>
  </si>
  <si>
    <t xml:space="preserve">REC.4972 CONEXIONES HIDRAULICAS DE</t>
  </si>
  <si>
    <t xml:space="preserve">D  4,525</t>
  </si>
  <si>
    <t xml:space="preserve">QM.VENTAS RECIO33417</t>
  </si>
  <si>
    <t xml:space="preserve">D  4,527</t>
  </si>
  <si>
    <t xml:space="preserve">QM.VENTAS RECIBO 33407</t>
  </si>
  <si>
    <t xml:space="preserve">D  4,530</t>
  </si>
  <si>
    <t xml:space="preserve">QM.VENTAS RECIBO 33408</t>
  </si>
  <si>
    <t xml:space="preserve">D  4,532</t>
  </si>
  <si>
    <t xml:space="preserve">QM.VENTAS RECIBO 33406</t>
  </si>
  <si>
    <t xml:space="preserve">D  4,533</t>
  </si>
  <si>
    <t xml:space="preserve">QM.VENTAS RECIBO 33404</t>
  </si>
  <si>
    <t xml:space="preserve">D  4,541</t>
  </si>
  <si>
    <t xml:space="preserve">REC.4973 TORRES ROMO ANA TERESA</t>
  </si>
  <si>
    <t xml:space="preserve">D  4,543</t>
  </si>
  <si>
    <t xml:space="preserve">REC.4974 TORRES ROMO ANA TERESA</t>
  </si>
  <si>
    <t xml:space="preserve">D  4,548</t>
  </si>
  <si>
    <t xml:space="preserve">REC.4977 TREJO SALINAS JULIO CESAR</t>
  </si>
  <si>
    <t xml:space="preserve">D  4,553</t>
  </si>
  <si>
    <t xml:space="preserve">QM.VENTAS RECIBO 33424</t>
  </si>
  <si>
    <t xml:space="preserve">D  4,554</t>
  </si>
  <si>
    <t xml:space="preserve">REC.4979 ROSALES VAZQUEZ CLAUDIA</t>
  </si>
  <si>
    <t xml:space="preserve">D  4,561</t>
  </si>
  <si>
    <t xml:space="preserve">REC.4980 SANCHEZ MORENO ERICK ERNES</t>
  </si>
  <si>
    <t xml:space="preserve">D  4,564</t>
  </si>
  <si>
    <t xml:space="preserve">REC.4981 SANCHEZ MORENO ERICK ERNES</t>
  </si>
  <si>
    <t xml:space="preserve">D  4,566</t>
  </si>
  <si>
    <t xml:space="preserve">REC.4982 DURAN COLIN FELIX</t>
  </si>
  <si>
    <t xml:space="preserve">QM.VENTAS RECIBO 33425</t>
  </si>
  <si>
    <t xml:space="preserve">D  4,575</t>
  </si>
  <si>
    <t xml:space="preserve">QM.VENTAS RECIBO 33415</t>
  </si>
  <si>
    <t xml:space="preserve">A14</t>
  </si>
  <si>
    <t xml:space="preserve">REFACCIONES RECIBO R 2877</t>
  </si>
  <si>
    <t xml:space="preserve">D  4,595</t>
  </si>
  <si>
    <t xml:space="preserve">REFACCIONES RECIBO 2875</t>
  </si>
  <si>
    <t xml:space="preserve">D  4,597</t>
  </si>
  <si>
    <t xml:space="preserve">REFACCINES RECIBO R 2876</t>
  </si>
  <si>
    <t xml:space="preserve">D  4,608</t>
  </si>
  <si>
    <t xml:space="preserve">REC.4984 FLORES MENDOZA ARTURO</t>
  </si>
  <si>
    <t xml:space="preserve">D  4,609</t>
  </si>
  <si>
    <t xml:space="preserve">REC.4985 TORRES LOPEZ JOSE FRANCISC</t>
  </si>
  <si>
    <t xml:space="preserve">D  4,610</t>
  </si>
  <si>
    <t xml:space="preserve">REC.4986 RODRIGUEZ LAZARO ANA LAURA</t>
  </si>
  <si>
    <t xml:space="preserve">D  4,612</t>
  </si>
  <si>
    <t xml:space="preserve">REC.4987 RIVERA OLVERA JOSE JORGE</t>
  </si>
  <si>
    <t xml:space="preserve">D  4,613</t>
  </si>
  <si>
    <t xml:space="preserve">REC.4988 RIVERA OLVERA JOSE JORGE</t>
  </si>
  <si>
    <t xml:space="preserve">D  4,616</t>
  </si>
  <si>
    <t xml:space="preserve">REC.4989 SANCHEZ MORENO ERICK ERNES</t>
  </si>
  <si>
    <t xml:space="preserve">A12</t>
  </si>
  <si>
    <t xml:space="preserve">D  4,618</t>
  </si>
  <si>
    <t xml:space="preserve">REC.4990 CHEVROLET INDUSTRIAL SA DE</t>
  </si>
  <si>
    <t xml:space="preserve">D  4,619</t>
  </si>
  <si>
    <t xml:space="preserve">REC.4991 CHEVROLET INDUSTRIAL SA DE</t>
  </si>
  <si>
    <t xml:space="preserve">D  4,621</t>
  </si>
  <si>
    <t xml:space="preserve">REC.4992 CHEVROLET INDUSTRIAL SA DE</t>
  </si>
  <si>
    <t xml:space="preserve">D  4,623</t>
  </si>
  <si>
    <t xml:space="preserve">REC.4993 CHEVROLET INDUSTRIAL SA DE</t>
  </si>
  <si>
    <t xml:space="preserve">D  4,624</t>
  </si>
  <si>
    <t xml:space="preserve">REC.4994 CHEVROLET INDUSTRIAL SA DE</t>
  </si>
  <si>
    <t xml:space="preserve">D  4,725</t>
  </si>
  <si>
    <t xml:space="preserve">REFACCIONES VENTA EFECTIVO</t>
  </si>
  <si>
    <t xml:space="preserve">D  4,732</t>
  </si>
  <si>
    <t xml:space="preserve">T.GM VENTA CONTRADO EFEC</t>
  </si>
  <si>
    <t xml:space="preserve">D  4,733</t>
  </si>
  <si>
    <t xml:space="preserve">T.GM.VENTAS COTNADO EFECTIVO</t>
  </si>
  <si>
    <t xml:space="preserve">A13</t>
  </si>
  <si>
    <t xml:space="preserve">I  1,188</t>
  </si>
  <si>
    <t xml:space="preserve">PAGO FACT AR436-HINO</t>
  </si>
  <si>
    <t xml:space="preserve">E    419</t>
  </si>
  <si>
    <t xml:space="preserve">MARCOZER SA DE CV</t>
  </si>
  <si>
    <t xml:space="preserve">E     83</t>
  </si>
  <si>
    <t xml:space="preserve">AKKURAT COLOR RECUBRIMIENTOS ESPECI</t>
  </si>
  <si>
    <t xml:space="preserve">E     96</t>
  </si>
  <si>
    <t xml:space="preserve">OLVERA SOLIS LEONARDO</t>
  </si>
  <si>
    <t xml:space="preserve">E     97</t>
  </si>
  <si>
    <t xml:space="preserve">E    103</t>
  </si>
  <si>
    <t xml:space="preserve">GOMEZ GONZALEZ ARTURO</t>
  </si>
  <si>
    <t xml:space="preserve">E    233</t>
  </si>
  <si>
    <t xml:space="preserve">E    234</t>
  </si>
  <si>
    <t xml:space="preserve">E    235</t>
  </si>
  <si>
    <t xml:space="preserve">E    236</t>
  </si>
  <si>
    <t xml:space="preserve">ANTONIO BOTELLO SANJUAN</t>
  </si>
  <si>
    <t xml:space="preserve">E    341</t>
  </si>
  <si>
    <t xml:space="preserve">E    423</t>
  </si>
  <si>
    <t xml:space="preserve">MAPFRE TEPEYAC, S.A.</t>
  </si>
  <si>
    <t xml:space="preserve">E    391</t>
  </si>
  <si>
    <t xml:space="preserve">UDAVE FERNANDEZ JORGE MIGUEL</t>
  </si>
  <si>
    <t xml:space="preserve">E    200</t>
  </si>
  <si>
    <t xml:space="preserve">D  4,658</t>
  </si>
  <si>
    <t xml:space="preserve">SPEI RECIBIDOHSBC/0005987963  021 0300413ADMINISTRADORA DE CAJA BIENEST</t>
  </si>
  <si>
    <t xml:space="preserve">30-04-2013</t>
  </si>
  <si>
    <t xml:space="preserve">29-04-2013</t>
  </si>
  <si>
    <t xml:space="preserve">DEP.CHEQUES DE OTRO BANCO/0057455 ABR29 14:41 MEXICO</t>
  </si>
  <si>
    <t xml:space="preserve">26-04-2013</t>
  </si>
  <si>
    <t xml:space="preserve">VENTAS DEBITO/144079851 TERMINALES PUNTO DE VENTA</t>
  </si>
  <si>
    <t xml:space="preserve">19-04-2013</t>
  </si>
  <si>
    <t xml:space="preserve">CONCILIACION BANCARIA AL 31 DE MAYO 2013</t>
  </si>
  <si>
    <t xml:space="preserve">D  1,453</t>
  </si>
  <si>
    <t xml:space="preserve">CURSO GESTION DE TALENTO</t>
  </si>
  <si>
    <t xml:space="preserve">D  3,361</t>
  </si>
  <si>
    <t xml:space="preserve">QM.VENTAS RECIBO 33665</t>
  </si>
  <si>
    <t xml:space="preserve">D  4,148</t>
  </si>
  <si>
    <t xml:space="preserve">REC.5202 ANDRADE ORTEGA JOSE ANTONI</t>
  </si>
  <si>
    <t xml:space="preserve">D  4,154</t>
  </si>
  <si>
    <t xml:space="preserve">D  4,207</t>
  </si>
  <si>
    <t xml:space="preserve">D  4,214</t>
  </si>
  <si>
    <t xml:space="preserve">QM.VENTAS RECIBO 33697</t>
  </si>
  <si>
    <t xml:space="preserve">D  4,290</t>
  </si>
  <si>
    <t xml:space="preserve">D  4,319</t>
  </si>
  <si>
    <t xml:space="preserve">REC.5207 CANO RUIZ JOSE MARIO</t>
  </si>
  <si>
    <t xml:space="preserve">D  4,320</t>
  </si>
  <si>
    <t xml:space="preserve">REC.5208 ZAMORA GONZALEZ MIGUEL ANG</t>
  </si>
  <si>
    <t xml:space="preserve">D  4,322</t>
  </si>
  <si>
    <t xml:space="preserve">REC.5211 VIANA MENDEZ HERNAN JOSE</t>
  </si>
  <si>
    <t xml:space="preserve">D  4,325</t>
  </si>
  <si>
    <t xml:space="preserve">REC.5212 VIANA MENDEZ HERNAN JOSE</t>
  </si>
  <si>
    <t xml:space="preserve">D  4,326</t>
  </si>
  <si>
    <t xml:space="preserve">REC.5213 VIANA MENDEZ HERNAN JOSE</t>
  </si>
  <si>
    <t xml:space="preserve">D  4,366</t>
  </si>
  <si>
    <t xml:space="preserve">REC.5216 FS TRADING SA DE CV</t>
  </si>
  <si>
    <t xml:space="preserve">D  4,435</t>
  </si>
  <si>
    <t xml:space="preserve">REC.5219 VIANA MENDEZ HERNAN JOSE</t>
  </si>
  <si>
    <t xml:space="preserve">D  4,451</t>
  </si>
  <si>
    <t xml:space="preserve">QM.VENTAS RECIBO 33723</t>
  </si>
  <si>
    <t xml:space="preserve">D  4,456</t>
  </si>
  <si>
    <t xml:space="preserve">QM.VENTAS RECIBO 33720</t>
  </si>
  <si>
    <t xml:space="preserve">D  4,458</t>
  </si>
  <si>
    <t xml:space="preserve">QM.VENTAS RECIB O 337108</t>
  </si>
  <si>
    <t xml:space="preserve">D  4,482</t>
  </si>
  <si>
    <t xml:space="preserve">QM.VENTAS RECIBO 33724</t>
  </si>
  <si>
    <t xml:space="preserve">D  4,487</t>
  </si>
  <si>
    <t xml:space="preserve">REC.5221 CABRERA FLORES OSCAR EDUAR</t>
  </si>
  <si>
    <t xml:space="preserve">D  4,506</t>
  </si>
  <si>
    <t xml:space="preserve">QM.VENTAS RECIBO 33719</t>
  </si>
  <si>
    <t xml:space="preserve">D  4,542</t>
  </si>
  <si>
    <t xml:space="preserve">REC.5225 STEVENS GREGORY LAWRENCE</t>
  </si>
  <si>
    <t xml:space="preserve">D  4,544</t>
  </si>
  <si>
    <t xml:space="preserve">REC.5227 LOPEZ MORALES MARCELO ANTO</t>
  </si>
  <si>
    <t xml:space="preserve">D  4,547</t>
  </si>
  <si>
    <t xml:space="preserve">REC.5228 ANDRADE ORTEGA JOSE ANTONI</t>
  </si>
  <si>
    <t xml:space="preserve">D  4,551</t>
  </si>
  <si>
    <t xml:space="preserve">REC.5230 GARCIA MORALES RAMON</t>
  </si>
  <si>
    <t xml:space="preserve">D  4,555</t>
  </si>
  <si>
    <t xml:space="preserve">REC.5232 ZAMORA GONZALEZ MIGUEL ANG</t>
  </si>
  <si>
    <t xml:space="preserve">D  4,557</t>
  </si>
  <si>
    <t xml:space="preserve">REC.5233 QUINTANAR ORDOÑEZ DANIEL</t>
  </si>
  <si>
    <t xml:space="preserve">D  4,558</t>
  </si>
  <si>
    <t xml:space="preserve">REC.5235 QUINTANAR ORDOÑEZ DANIEL</t>
  </si>
  <si>
    <t xml:space="preserve">A15</t>
  </si>
  <si>
    <t xml:space="preserve">D  4,563</t>
  </si>
  <si>
    <t xml:space="preserve">REC.5236 CORPUS ESPINO JOSE ALBERTO</t>
  </si>
  <si>
    <t xml:space="preserve">REC.5238 CAMPA MARIÑO MARIA ALEJAND</t>
  </si>
  <si>
    <t xml:space="preserve">D  4,571</t>
  </si>
  <si>
    <t xml:space="preserve">REC.5239 ROCHA UGALDE ALMA GEORGINA</t>
  </si>
  <si>
    <t xml:space="preserve">REC.5241 ROCHA UGALDE ALMA GEORGINA</t>
  </si>
  <si>
    <t xml:space="preserve">D  4,577</t>
  </si>
  <si>
    <t xml:space="preserve">REC.5242 CARRILLO MARTINEZ TOMAS</t>
  </si>
  <si>
    <t xml:space="preserve">D  4,578</t>
  </si>
  <si>
    <t xml:space="preserve">REC.5243 CARRILLO MARTINEZ TOMAS</t>
  </si>
  <si>
    <t xml:space="preserve">REC.5245 TORRESRODRIGUEZ ANA LILIA</t>
  </si>
  <si>
    <t xml:space="preserve">A16</t>
  </si>
  <si>
    <t xml:space="preserve">D  4,585</t>
  </si>
  <si>
    <t xml:space="preserve">REC.5247MELIORA S DE RL DE CV</t>
  </si>
  <si>
    <t xml:space="preserve">D  4,588</t>
  </si>
  <si>
    <t xml:space="preserve">REC.5248 LUNA TREJO KARLA LETICIA</t>
  </si>
  <si>
    <t xml:space="preserve">D  4,593</t>
  </si>
  <si>
    <t xml:space="preserve">REC.5251 WOMA DE MEXICO SA DE CV</t>
  </si>
  <si>
    <t xml:space="preserve">REC.5252 WOMA DE MEXICO SA DE CV</t>
  </si>
  <si>
    <t xml:space="preserve">D  4,603</t>
  </si>
  <si>
    <t xml:space="preserve">REC.5254 MATA HERNANDEZ RODRIGO</t>
  </si>
  <si>
    <t xml:space="preserve">D  4,604</t>
  </si>
  <si>
    <t xml:space="preserve">REC.5255 ESQUEDA MARTINEZ MA GUADLU</t>
  </si>
  <si>
    <t xml:space="preserve">D  4,605</t>
  </si>
  <si>
    <t xml:space="preserve">REC.5256 SALVADOR DE LA CRUZ MARCEL</t>
  </si>
  <si>
    <t xml:space="preserve">D  4,606</t>
  </si>
  <si>
    <t xml:space="preserve">REC.5257 VARGAS ALVAREZ CARLO DANIE</t>
  </si>
  <si>
    <t xml:space="preserve">D  4,607</t>
  </si>
  <si>
    <t xml:space="preserve">REC.5258 VIANA MENDEZ HERNAN JOSE</t>
  </si>
  <si>
    <t xml:space="preserve">D  4,615</t>
  </si>
  <si>
    <t xml:space="preserve">REFACCIONES  VTA CONTADO</t>
  </si>
  <si>
    <t xml:space="preserve">D  4,633</t>
  </si>
  <si>
    <t xml:space="preserve">T.GM. VENTA CONATDO EFEC</t>
  </si>
  <si>
    <t xml:space="preserve">D  4,645</t>
  </si>
  <si>
    <t xml:space="preserve">T.GM.VENTA COTADO SERVICIO</t>
  </si>
  <si>
    <t xml:space="preserve">RECAUDACION DE IMPUE/GUIA:0256773 REF:01130MQN387794328450 CIE:0844985</t>
  </si>
  <si>
    <t xml:space="preserve">E     90</t>
  </si>
  <si>
    <t xml:space="preserve">CIA.PERIODISTICA DEL SOL DE QUERETA</t>
  </si>
  <si>
    <t xml:space="preserve">E    207</t>
  </si>
  <si>
    <t xml:space="preserve">SANTOS MARTINEZ SUAREZ</t>
  </si>
  <si>
    <t xml:space="preserve">E    271</t>
  </si>
  <si>
    <t xml:space="preserve">ALMA LUZ ESTRADA PLASCENCIA</t>
  </si>
  <si>
    <t xml:space="preserve">E    301</t>
  </si>
  <si>
    <t xml:space="preserve">E    302</t>
  </si>
  <si>
    <t xml:space="preserve">E    305</t>
  </si>
  <si>
    <t xml:space="preserve">E    309</t>
  </si>
  <si>
    <t xml:space="preserve">E    367</t>
  </si>
  <si>
    <t xml:space="preserve">JOSE ALBERTO MARTINEZ BAUTISTA</t>
  </si>
  <si>
    <t xml:space="preserve">E    392</t>
  </si>
  <si>
    <t xml:space="preserve">E    395</t>
  </si>
  <si>
    <t xml:space="preserve">E    439</t>
  </si>
  <si>
    <t xml:space="preserve">E    449</t>
  </si>
  <si>
    <t xml:space="preserve">E    450</t>
  </si>
  <si>
    <t xml:space="preserve">E    451</t>
  </si>
  <si>
    <t xml:space="preserve">E    490</t>
  </si>
  <si>
    <t xml:space="preserve">GRUPO REFACCIONARIO AUTOMOTRIZ DEL</t>
  </si>
  <si>
    <t xml:space="preserve">E    499</t>
  </si>
  <si>
    <t xml:space="preserve">D  4,646</t>
  </si>
  <si>
    <t xml:space="preserve">17-05-2013</t>
  </si>
  <si>
    <t xml:space="preserve">30-05-2013</t>
  </si>
  <si>
    <t xml:space="preserve">DEPOSITO DE TERCERO/REFBNTC00298670 50009823                      BMRCASH</t>
  </si>
  <si>
    <t xml:space="preserve">CONCILIACION BANCARIA AL 30 DE JUNIO 2013</t>
  </si>
  <si>
    <t xml:space="preserve">D  4,095</t>
  </si>
  <si>
    <t xml:space="preserve">T.GM. EFECTIVO</t>
  </si>
  <si>
    <t xml:space="preserve">A21</t>
  </si>
  <si>
    <t xml:space="preserve">D  2,551</t>
  </si>
  <si>
    <t xml:space="preserve">A20</t>
  </si>
  <si>
    <t xml:space="preserve">D  2,943</t>
  </si>
  <si>
    <t xml:space="preserve">REC.5402 CRUZ MERIDA JULIO CESAR</t>
  </si>
  <si>
    <t xml:space="preserve">A22</t>
  </si>
  <si>
    <t xml:space="preserve">D  3,559</t>
  </si>
  <si>
    <t xml:space="preserve">D  3,562</t>
  </si>
  <si>
    <t xml:space="preserve">D  3,568</t>
  </si>
  <si>
    <t xml:space="preserve">QM.VENTAS RECIBO 33976</t>
  </si>
  <si>
    <t xml:space="preserve">A24</t>
  </si>
  <si>
    <t xml:space="preserve">D  3,573</t>
  </si>
  <si>
    <t xml:space="preserve">REC.5451 ALVAREZ SALDAÑA MARIA ESHT</t>
  </si>
  <si>
    <t xml:space="preserve">A26</t>
  </si>
  <si>
    <t xml:space="preserve">D  3,599</t>
  </si>
  <si>
    <t xml:space="preserve">REC.5459 GARCIA ALCANTARA MA GUADAL</t>
  </si>
  <si>
    <t xml:space="preserve">D  3,601</t>
  </si>
  <si>
    <t xml:space="preserve">REC.5460 GARCIA ALCANTARA MA GUADAL</t>
  </si>
  <si>
    <t xml:space="preserve">D  3,602</t>
  </si>
  <si>
    <t xml:space="preserve">REC.5461 GARCIA ALCANTARA MA GUADAL</t>
  </si>
  <si>
    <t xml:space="preserve">D  3,603</t>
  </si>
  <si>
    <t xml:space="preserve">REC.5462 GARCIA ALCANTARA MA GUADAL</t>
  </si>
  <si>
    <t xml:space="preserve">D  3,607</t>
  </si>
  <si>
    <t xml:space="preserve">REC.5464 ROLBES SEGURNDO ALFONSO</t>
  </si>
  <si>
    <t xml:space="preserve">D  3,615</t>
  </si>
  <si>
    <t xml:space="preserve">REC.5465 RESENDIZ RIVAS DULCE MARIA</t>
  </si>
  <si>
    <t xml:space="preserve">D  3,630</t>
  </si>
  <si>
    <t xml:space="preserve">REC.5466 CRUZ FERNANDEZ ANA MARIA J</t>
  </si>
  <si>
    <t xml:space="preserve">D  3,632</t>
  </si>
  <si>
    <t xml:space="preserve">REC.5467 MENDOZA LOPEZ GIL ALEJANDR</t>
  </si>
  <si>
    <t xml:space="preserve">D  3,643</t>
  </si>
  <si>
    <t xml:space="preserve">D  3,673</t>
  </si>
  <si>
    <t xml:space="preserve">REC.5468 LEIJA ESQJUIVEL LAURA</t>
  </si>
  <si>
    <t xml:space="preserve">D  3,678</t>
  </si>
  <si>
    <t xml:space="preserve">REC.5475 MAR BOCANEGRA ANGELICA</t>
  </si>
  <si>
    <t xml:space="preserve">REFACCIONES VTA EFEC</t>
  </si>
  <si>
    <t xml:space="preserve">D  4,075</t>
  </si>
  <si>
    <t xml:space="preserve">REFACCIONES R 3055</t>
  </si>
  <si>
    <t xml:space="preserve">D  4,077</t>
  </si>
  <si>
    <t xml:space="preserve">T.GM.VENTAS  CL BR</t>
  </si>
  <si>
    <t xml:space="preserve">A19</t>
  </si>
  <si>
    <t xml:space="preserve">D  4,080</t>
  </si>
  <si>
    <t xml:space="preserve">D  3,706</t>
  </si>
  <si>
    <t xml:space="preserve">QM.VENTAS RECIBO 33996</t>
  </si>
  <si>
    <t xml:space="preserve">A17</t>
  </si>
  <si>
    <t xml:space="preserve">D  3,707</t>
  </si>
  <si>
    <t xml:space="preserve">QM.VENTAS RECIBO 33995</t>
  </si>
  <si>
    <t xml:space="preserve">D  3,803</t>
  </si>
  <si>
    <t xml:space="preserve">QM.VENTAS RECIBO      33997</t>
  </si>
  <si>
    <t xml:space="preserve">D  3,805</t>
  </si>
  <si>
    <t xml:space="preserve">QM.VENTAS RECIBO 33998</t>
  </si>
  <si>
    <t xml:space="preserve">D  3,817</t>
  </si>
  <si>
    <t xml:space="preserve">QM.VENTAS RECIBO 34000</t>
  </si>
  <si>
    <t xml:space="preserve">D  3,826</t>
  </si>
  <si>
    <t xml:space="preserve">QM.VENTAS RECIBO 34001</t>
  </si>
  <si>
    <t xml:space="preserve">D  3,837</t>
  </si>
  <si>
    <t xml:space="preserve">QM.VENTAS RECIBO 34003</t>
  </si>
  <si>
    <t xml:space="preserve">A18</t>
  </si>
  <si>
    <t xml:space="preserve">D  3,850</t>
  </si>
  <si>
    <t xml:space="preserve">QM.VENTAS RECIBO 34004</t>
  </si>
  <si>
    <t xml:space="preserve">D  3,876</t>
  </si>
  <si>
    <t xml:space="preserve">QM.VENTAR RECIBO 34006</t>
  </si>
  <si>
    <t xml:space="preserve">D  3,877</t>
  </si>
  <si>
    <t xml:space="preserve">QM.VENTAS RECIBO 34005</t>
  </si>
  <si>
    <t xml:space="preserve">D  3,885</t>
  </si>
  <si>
    <t xml:space="preserve">REC.5479 MOTE MONROY ESTEPHANY VIRI</t>
  </si>
  <si>
    <t xml:space="preserve">D  3,886</t>
  </si>
  <si>
    <t xml:space="preserve">REC.5480 TREJO TORRES MARIA ROGELIA</t>
  </si>
  <si>
    <t xml:space="preserve">D  3,887</t>
  </si>
  <si>
    <t xml:space="preserve">REC.5481 ARANDA LUJANO MONICA GRACI</t>
  </si>
  <si>
    <t xml:space="preserve">D  3,904</t>
  </si>
  <si>
    <t xml:space="preserve">REC.5482 VARGAR BADILLO POLICARPIO</t>
  </si>
  <si>
    <t xml:space="preserve">D  4,049</t>
  </si>
  <si>
    <t xml:space="preserve">REFACCIONES EFE</t>
  </si>
  <si>
    <t xml:space="preserve">D  4,052</t>
  </si>
  <si>
    <t xml:space="preserve">T.GM.VENTAS CONTADO EFEC</t>
  </si>
  <si>
    <t xml:space="preserve">D  4,053</t>
  </si>
  <si>
    <t xml:space="preserve">T.GM.VENTGAS CONTGADO</t>
  </si>
  <si>
    <t xml:space="preserve">D  3,821</t>
  </si>
  <si>
    <t xml:space="preserve">QM,VENTS RECIBO 34002</t>
  </si>
  <si>
    <t xml:space="preserve">BECERRA RIOS RITA</t>
  </si>
  <si>
    <t xml:space="preserve">D  3,926</t>
  </si>
  <si>
    <t xml:space="preserve">VALADEZ LEON JESUS ARTURO</t>
  </si>
  <si>
    <t xml:space="preserve">A25</t>
  </si>
  <si>
    <t xml:space="preserve">D  3,954</t>
  </si>
  <si>
    <t xml:space="preserve">REC.5483 MOSQUEDA TORRES CESAR</t>
  </si>
  <si>
    <t xml:space="preserve">D  3,955</t>
  </si>
  <si>
    <t xml:space="preserve">REC.5485 RAMIREZ SANCHEZ MARIA SILV</t>
  </si>
  <si>
    <t xml:space="preserve">D  3,956</t>
  </si>
  <si>
    <t xml:space="preserve">REC.5486 LOPEZ AMANZANO ARTURO ALEJ</t>
  </si>
  <si>
    <t xml:space="preserve">D  3,957</t>
  </si>
  <si>
    <t xml:space="preserve">REC.5487 AGUIÑAGA GONZALEZ MONSERRA</t>
  </si>
  <si>
    <t xml:space="preserve">D  3,958</t>
  </si>
  <si>
    <t xml:space="preserve">REC.5492 RODRIGUEZ WALDROP CAROLINA</t>
  </si>
  <si>
    <t xml:space="preserve">D  3,967</t>
  </si>
  <si>
    <t xml:space="preserve">REC.5493 LERMA TEJADILLA DANIEL ABR</t>
  </si>
  <si>
    <t xml:space="preserve">A23</t>
  </si>
  <si>
    <t xml:space="preserve">D  3,968</t>
  </si>
  <si>
    <t xml:space="preserve">REC.5494 JIMENEZ MARTINEZ ARTEMIO</t>
  </si>
  <si>
    <t xml:space="preserve">D  3,969</t>
  </si>
  <si>
    <t xml:space="preserve">REC.5495 MOSQUEDA TORRES CESAR</t>
  </si>
  <si>
    <t xml:space="preserve">D  3,970</t>
  </si>
  <si>
    <t xml:space="preserve">REC.5497 ESPINOSA ORTE MARIA ALEJAN</t>
  </si>
  <si>
    <t xml:space="preserve">D  3,971</t>
  </si>
  <si>
    <t xml:space="preserve">REC.5500 ZUÑIGA MIRANDA LETICIA</t>
  </si>
  <si>
    <t xml:space="preserve">D  3,980</t>
  </si>
  <si>
    <t xml:space="preserve">REC.5496 ARANDA LUJANO MONICA GRACI</t>
  </si>
  <si>
    <t xml:space="preserve">REC.5498 AGUA TREAT,SA DE CV</t>
  </si>
  <si>
    <t xml:space="preserve">REC.5501 ESPINOSA ORTA MARIA ALEJAN</t>
  </si>
  <si>
    <t xml:space="preserve">D  3,998</t>
  </si>
  <si>
    <t xml:space="preserve">REC.5504 NAVA CALDERON IGNACIO</t>
  </si>
  <si>
    <t xml:space="preserve">D  4,006</t>
  </si>
  <si>
    <t xml:space="preserve">REC.5506 NAVA CALDERON IGNACIO</t>
  </si>
  <si>
    <t xml:space="preserve">D  4,009</t>
  </si>
  <si>
    <t xml:space="preserve">REC.5507 LEIJA ESQUIVEL LAURA</t>
  </si>
  <si>
    <t xml:space="preserve">D  4,011</t>
  </si>
  <si>
    <t xml:space="preserve">REC.5508 NIETO DURAN MARTHA</t>
  </si>
  <si>
    <t xml:space="preserve">D  4,019</t>
  </si>
  <si>
    <t xml:space="preserve">REC.5510 GARCIA ALCANTARA MA GUADAL</t>
  </si>
  <si>
    <t xml:space="preserve">D  4,020</t>
  </si>
  <si>
    <t xml:space="preserve">REC.5511 TIRADO ZAVALA ROSA MARIA</t>
  </si>
  <si>
    <t xml:space="preserve">D  4,027</t>
  </si>
  <si>
    <t xml:space="preserve">CINDU DE MEXICO SA DE CV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E     94</t>
  </si>
  <si>
    <t xml:space="preserve">w</t>
  </si>
  <si>
    <t xml:space="preserve">E     95</t>
  </si>
  <si>
    <t xml:space="preserve">y</t>
  </si>
  <si>
    <t xml:space="preserve">z</t>
  </si>
  <si>
    <t xml:space="preserve">E    114</t>
  </si>
  <si>
    <t xml:space="preserve">AUTOMOTIVE SYSTEMS DE MEXICO, S.A.</t>
  </si>
  <si>
    <t xml:space="preserve">aa</t>
  </si>
  <si>
    <t xml:space="preserve">E    124</t>
  </si>
  <si>
    <t xml:space="preserve">ab</t>
  </si>
  <si>
    <t xml:space="preserve">E    125</t>
  </si>
  <si>
    <t xml:space="preserve">ac</t>
  </si>
  <si>
    <t xml:space="preserve">E    126</t>
  </si>
  <si>
    <t xml:space="preserve">ad</t>
  </si>
  <si>
    <t xml:space="preserve">E    127</t>
  </si>
  <si>
    <t xml:space="preserve">ae</t>
  </si>
  <si>
    <t xml:space="preserve">E    283</t>
  </si>
  <si>
    <t xml:space="preserve">TELEFONOS DE MEXICO, S.A.B. DE C.V.</t>
  </si>
  <si>
    <t xml:space="preserve">af</t>
  </si>
  <si>
    <t xml:space="preserve">E    284</t>
  </si>
  <si>
    <t xml:space="preserve">ag</t>
  </si>
  <si>
    <t xml:space="preserve">E    285</t>
  </si>
  <si>
    <t xml:space="preserve">ah</t>
  </si>
  <si>
    <t xml:space="preserve">E    287</t>
  </si>
  <si>
    <t xml:space="preserve">COMUNICACIONES NEXTEL DE MEXICO, S.</t>
  </si>
  <si>
    <t xml:space="preserve">ai</t>
  </si>
  <si>
    <t xml:space="preserve">ABA SEGUROS, S.A DE C.V.</t>
  </si>
  <si>
    <t xml:space="preserve">aj</t>
  </si>
  <si>
    <t xml:space="preserve">FERNANDO REZA SALDAÑA</t>
  </si>
  <si>
    <t xml:space="preserve">MA. DEL PILAR SANCHEZ ROMERO</t>
  </si>
  <si>
    <t xml:space="preserve">ak</t>
  </si>
  <si>
    <t xml:space="preserve">E    342</t>
  </si>
  <si>
    <t xml:space="preserve">al</t>
  </si>
  <si>
    <t xml:space="preserve">E    343</t>
  </si>
  <si>
    <t xml:space="preserve">MORENO GARCIA ROSA MARIA</t>
  </si>
  <si>
    <t xml:space="preserve">am</t>
  </si>
  <si>
    <t xml:space="preserve">TRASPASO</t>
  </si>
  <si>
    <t xml:space="preserve">QM-TGM A: 0084420002</t>
  </si>
  <si>
    <t xml:space="preserve">E    396</t>
  </si>
  <si>
    <t xml:space="preserve">QM-C IND A: 0084420005</t>
  </si>
  <si>
    <t xml:space="preserve">D  3,931</t>
  </si>
  <si>
    <t xml:space="preserve">an</t>
  </si>
  <si>
    <t xml:space="preserve">PAGO CUENTA DE TERCERO/ 0052877013 CUENTA: 0148955166   BNET</t>
  </si>
  <si>
    <t xml:space="preserve">TECNO INTEGRACION DE SISTEMAS SA </t>
  </si>
  <si>
    <t xml:space="preserve">DEPOSITO EN EFECTIVO/0059518  </t>
  </si>
  <si>
    <t xml:space="preserve">CONCILIACION BANCARIA AL 31 DE JULIO 2013</t>
  </si>
  <si>
    <t xml:space="preserve">D  3,815</t>
  </si>
  <si>
    <t xml:space="preserve">REC.5652 PEREZ GONZALEZ HERIBERTO</t>
  </si>
  <si>
    <t xml:space="preserve">D  4,187</t>
  </si>
  <si>
    <t xml:space="preserve">REC.5672 CALZADA ISLAS DULCE CAROLI</t>
  </si>
  <si>
    <t xml:space="preserve">D  4,694</t>
  </si>
  <si>
    <t xml:space="preserve">VINIEGRA MORA LUIS</t>
  </si>
  <si>
    <t xml:space="preserve">AL</t>
  </si>
  <si>
    <t xml:space="preserve">D  4,702</t>
  </si>
  <si>
    <t xml:space="preserve">MORENO MARTINEZ MARTINA</t>
  </si>
  <si>
    <t xml:space="preserve">D  4,704</t>
  </si>
  <si>
    <t xml:space="preserve">MERIDA MARGARITA ACELA</t>
  </si>
  <si>
    <t xml:space="preserve">REC.5720 CALZADA ISLAS DULCE CAROLI</t>
  </si>
  <si>
    <t xml:space="preserve">D  4,737</t>
  </si>
  <si>
    <t xml:space="preserve">REC.5722 ANDRADE SARDINA JUANA LUCI</t>
  </si>
  <si>
    <t xml:space="preserve">D  4,738</t>
  </si>
  <si>
    <t xml:space="preserve">QM.VENTAS RECIBO 34339</t>
  </si>
  <si>
    <t xml:space="preserve">D  4,740</t>
  </si>
  <si>
    <t xml:space="preserve">REC.5724 JAIME SALAS TOMAS</t>
  </si>
  <si>
    <t xml:space="preserve">D  4,762</t>
  </si>
  <si>
    <t xml:space="preserve">TARJETA QM.VENTAS RECIBO 34340</t>
  </si>
  <si>
    <t xml:space="preserve">D  4,763</t>
  </si>
  <si>
    <t xml:space="preserve">REC.5729 GUERRERO HERNANDEZ GABRIEL</t>
  </si>
  <si>
    <t xml:space="preserve">D  4,764</t>
  </si>
  <si>
    <t xml:space="preserve">REC.5730 GUERRERO HERNANDEZ GABRIEL</t>
  </si>
  <si>
    <t xml:space="preserve">D  4,767</t>
  </si>
  <si>
    <t xml:space="preserve">REC.5732 JIMENEZ CABRERA LETICIA</t>
  </si>
  <si>
    <t xml:space="preserve">D  4,769</t>
  </si>
  <si>
    <t xml:space="preserve">REC.5733 PEREZ RESENDIZ CAROLINA</t>
  </si>
  <si>
    <t xml:space="preserve">D  4,772</t>
  </si>
  <si>
    <t xml:space="preserve">QM.VENTAS RECIBO 34341</t>
  </si>
  <si>
    <t xml:space="preserve">D  4,800</t>
  </si>
  <si>
    <t xml:space="preserve">QM.VENTAS RECIBO 34345</t>
  </si>
  <si>
    <t xml:space="preserve">D  4,801</t>
  </si>
  <si>
    <t xml:space="preserve">D  4,810</t>
  </si>
  <si>
    <t xml:space="preserve">D  4,812</t>
  </si>
  <si>
    <t xml:space="preserve">QM.VENTAS RECIBO 3125</t>
  </si>
  <si>
    <t xml:space="preserve">D  4,816</t>
  </si>
  <si>
    <t xml:space="preserve">QM.VENTAS RECIBO 34347</t>
  </si>
  <si>
    <t xml:space="preserve">D  4,857</t>
  </si>
  <si>
    <t xml:space="preserve">REC.5734 JIMENEZ CABRERA LETICIA</t>
  </si>
  <si>
    <t xml:space="preserve">D  4,863</t>
  </si>
  <si>
    <t xml:space="preserve">REC.5736 MONTES AGUILAR NORMA ALEJA</t>
  </si>
  <si>
    <t xml:space="preserve">D  4,869</t>
  </si>
  <si>
    <t xml:space="preserve">REFACCIONES RE 3124</t>
  </si>
  <si>
    <t xml:space="preserve">D  4,883</t>
  </si>
  <si>
    <t xml:space="preserve">REC.5743 ANDRADE SARDINA JUANA LUCI</t>
  </si>
  <si>
    <t xml:space="preserve">D  4,906</t>
  </si>
  <si>
    <t xml:space="preserve">REC.5749 RODRIGUEZ LOPEZ LEHI</t>
  </si>
  <si>
    <t xml:space="preserve">D  4,908</t>
  </si>
  <si>
    <t xml:space="preserve">REC.5750 HERNANDEZ VILLAGRAN ORLAND</t>
  </si>
  <si>
    <t xml:space="preserve">D  4,912</t>
  </si>
  <si>
    <t xml:space="preserve">REC.5751 HERNANDEZ VILLAGRAN ORLAND</t>
  </si>
  <si>
    <t xml:space="preserve">D  4,916</t>
  </si>
  <si>
    <t xml:space="preserve">REC.5752 PADILLA SANCHEZ ARMANDO DE</t>
  </si>
  <si>
    <t xml:space="preserve">D  4,921</t>
  </si>
  <si>
    <t xml:space="preserve">REC.5753 PADILLA SANCHEZ ARMANDO DE</t>
  </si>
  <si>
    <t xml:space="preserve">D  4,927</t>
  </si>
  <si>
    <t xml:space="preserve">REC.5754 CASTELLANOS MORALES LUIS F</t>
  </si>
  <si>
    <t xml:space="preserve">D  4,944</t>
  </si>
  <si>
    <t xml:space="preserve">REC.5756 GONZALEZ CENTENO ADRIAN</t>
  </si>
  <si>
    <t xml:space="preserve">AA</t>
  </si>
  <si>
    <t xml:space="preserve">D  4,945</t>
  </si>
  <si>
    <t xml:space="preserve">REC.5757 GONZALEZ CENTENO ADRIAN</t>
  </si>
  <si>
    <t xml:space="preserve">AB</t>
  </si>
  <si>
    <t xml:space="preserve">D  4,946</t>
  </si>
  <si>
    <t xml:space="preserve">REC.5758 JIMENEZ HERNANDEZ ALEJANDR</t>
  </si>
  <si>
    <t xml:space="preserve">AC</t>
  </si>
  <si>
    <t xml:space="preserve">D  4,949</t>
  </si>
  <si>
    <t xml:space="preserve">REC.5761 PEREZ VILLASEÑOR FERNANDO</t>
  </si>
  <si>
    <t xml:space="preserve">AD</t>
  </si>
  <si>
    <t xml:space="preserve">D  4,950</t>
  </si>
  <si>
    <t xml:space="preserve">REC.5762 RUBIO AGUILAR MARTHA ALICI</t>
  </si>
  <si>
    <t xml:space="preserve">AF*</t>
  </si>
  <si>
    <t xml:space="preserve">D  4,951</t>
  </si>
  <si>
    <t xml:space="preserve">REC.5763 ESCOBEDO MARTINEZ CAROLINA</t>
  </si>
  <si>
    <t xml:space="preserve">AG</t>
  </si>
  <si>
    <t xml:space="preserve">D  4,960</t>
  </si>
  <si>
    <t xml:space="preserve">T.GM.EFECTIVO BR</t>
  </si>
  <si>
    <t xml:space="preserve">D  5,011</t>
  </si>
  <si>
    <t xml:space="preserve">REC.5573 MARGARITA BRIONES</t>
  </si>
  <si>
    <t xml:space="preserve">AM*</t>
  </si>
  <si>
    <t xml:space="preserve">D  5,012</t>
  </si>
  <si>
    <t xml:space="preserve">REC.5765 WARNHOLTZ GUTIERREZ JUAN A</t>
  </si>
  <si>
    <t xml:space="preserve">AH</t>
  </si>
  <si>
    <t xml:space="preserve">D  5,014</t>
  </si>
  <si>
    <t xml:space="preserve">REC.5768 RIVERA ARANA MARTHA MARTIN</t>
  </si>
  <si>
    <t xml:space="preserve">AK</t>
  </si>
  <si>
    <t xml:space="preserve">D  5,015</t>
  </si>
  <si>
    <t xml:space="preserve">REC.5766 WARHNOLTZ GUTIERERZ JUAN A</t>
  </si>
  <si>
    <t xml:space="preserve">AI</t>
  </si>
  <si>
    <t xml:space="preserve">D  5,016</t>
  </si>
  <si>
    <t xml:space="preserve">REC.5772 IC TECNOSISTEMAS SA DE CV</t>
  </si>
  <si>
    <t xml:space="preserve">AJ</t>
  </si>
  <si>
    <t xml:space="preserve">D  5,223</t>
  </si>
  <si>
    <t xml:space="preserve">DEPOSITO DIFERENCIA 27/07</t>
  </si>
  <si>
    <t xml:space="preserve">E     11</t>
  </si>
  <si>
    <t xml:space="preserve">CESAR TABARES CASTELLANOS</t>
  </si>
  <si>
    <t xml:space="preserve">MARIA ELENA CRUZ MONTOYA</t>
  </si>
  <si>
    <t xml:space="preserve">E    440</t>
  </si>
  <si>
    <t xml:space="preserve">DANIEL SERRANO GONZALEZ</t>
  </si>
  <si>
    <t xml:space="preserve">E    215</t>
  </si>
  <si>
    <t xml:space="preserve">E    290</t>
  </si>
  <si>
    <t xml:space="preserve">FRANCISCO FLORES GUERRERO</t>
  </si>
  <si>
    <t xml:space="preserve">E    323</t>
  </si>
  <si>
    <t xml:space="preserve">MORENO GARCIA ROSA MARIA.</t>
  </si>
  <si>
    <t xml:space="preserve">E    372</t>
  </si>
  <si>
    <t xml:space="preserve">DEUTSCHE BANK OF MEXICO SA FIDEICOM</t>
  </si>
  <si>
    <t xml:space="preserve">E    378</t>
  </si>
  <si>
    <t xml:space="preserve">E    394</t>
  </si>
  <si>
    <t xml:space="preserve">ALMA MONTES ACOSTA</t>
  </si>
  <si>
    <t xml:space="preserve">D  4,961</t>
  </si>
  <si>
    <t xml:space="preserve">PAGO CUENTA DE TERCERO/ 0081897010 CUENTA: 0166439004   BNET</t>
  </si>
  <si>
    <t xml:space="preserve">22-07-2013</t>
  </si>
  <si>
    <t xml:space="preserve">DEPOSITO EN EFECTIVO/0060744  </t>
  </si>
  <si>
    <t xml:space="preserve">31-07-2013</t>
  </si>
  <si>
    <t xml:space="preserve">CONFIRMADO</t>
  </si>
  <si>
    <t xml:space="preserve">CONCILIACION BANCARIA AL 31 DE AGOSTO 2013</t>
  </si>
  <si>
    <t xml:space="preserve">D  4,536</t>
  </si>
  <si>
    <t xml:space="preserve">REC.5957 MORALES GONZALEZ VICTOR IV</t>
  </si>
  <si>
    <t xml:space="preserve">D  4,660</t>
  </si>
  <si>
    <t xml:space="preserve">QM.VENTAS RECIBO 3175</t>
  </si>
  <si>
    <t xml:space="preserve">D  4,677</t>
  </si>
  <si>
    <t xml:space="preserve">REC.5963 DE LA TORRE RODRIGUEZ MARI</t>
  </si>
  <si>
    <t xml:space="preserve">QM.VENTS RECIBO 34650</t>
  </si>
  <si>
    <t xml:space="preserve">REC.5964 PEREZ BAZA ANA MARIA</t>
  </si>
  <si>
    <t xml:space="preserve">D  4,819</t>
  </si>
  <si>
    <t xml:space="preserve">REC.5965 ARREDONDO RAMOS ALDO</t>
  </si>
  <si>
    <t xml:space="preserve">D  4,842</t>
  </si>
  <si>
    <t xml:space="preserve">QM.VENTAS RECIBO 34655</t>
  </si>
  <si>
    <t xml:space="preserve">D  4,895</t>
  </si>
  <si>
    <t xml:space="preserve">REC.5966 MAVIR MADERA ADRIANA</t>
  </si>
  <si>
    <t xml:space="preserve">D  4,896</t>
  </si>
  <si>
    <t xml:space="preserve">REC.5967 GARCIA ASPE MENA RAFAEL</t>
  </si>
  <si>
    <t xml:space="preserve">D  4,897</t>
  </si>
  <si>
    <t xml:space="preserve">REC.5968 PEREZ BAZA ANA MARIA</t>
  </si>
  <si>
    <t xml:space="preserve">D  4,900</t>
  </si>
  <si>
    <t xml:space="preserve">REC.5971 GARCIA GARCIA MA ELISA</t>
  </si>
  <si>
    <t xml:space="preserve">D  4,903</t>
  </si>
  <si>
    <t xml:space="preserve">REC.5975 VILLALVA GALEANA SILVIA</t>
  </si>
  <si>
    <t xml:space="preserve">D  4,909</t>
  </si>
  <si>
    <t xml:space="preserve">REC.5976 ROCHA ANAYA GRACIELA</t>
  </si>
  <si>
    <t xml:space="preserve">D  4,920</t>
  </si>
  <si>
    <t xml:space="preserve">REC.5978 GARCIA GARCIA MA ELISA</t>
  </si>
  <si>
    <t xml:space="preserve">REC.5979 MORALES ANGUIANO JOSE PABL</t>
  </si>
  <si>
    <t xml:space="preserve">D  5,053</t>
  </si>
  <si>
    <t xml:space="preserve">REFACCIONES</t>
  </si>
  <si>
    <t xml:space="preserve">D  5,054</t>
  </si>
  <si>
    <t xml:space="preserve">REFACCINES EFEC BR</t>
  </si>
  <si>
    <t xml:space="preserve">D  5,055</t>
  </si>
  <si>
    <t xml:space="preserve">REFACCIONES EFE RECIBO 3178</t>
  </si>
  <si>
    <t xml:space="preserve">D  5,110</t>
  </si>
  <si>
    <t xml:space="preserve">T.GM.TC TERMINAL BANCOMER</t>
  </si>
  <si>
    <t xml:space="preserve">D  5,112</t>
  </si>
  <si>
    <t xml:space="preserve">T.GM. TERMINAL BANCOMER</t>
  </si>
  <si>
    <t xml:space="preserve">E    486</t>
  </si>
  <si>
    <t xml:space="preserve">MC GREGOR MEJIA MALDONADO</t>
  </si>
  <si>
    <t xml:space="preserve">E    485</t>
  </si>
  <si>
    <t xml:space="preserve">KARLA BRISOL RODRIGUEZ GARCIA</t>
  </si>
  <si>
    <t xml:space="preserve">E    484</t>
  </si>
  <si>
    <t xml:space="preserve">MIGUEL ANGEL FLORES HERRERA</t>
  </si>
  <si>
    <t xml:space="preserve">E     98</t>
  </si>
  <si>
    <t xml:space="preserve">E    134</t>
  </si>
  <si>
    <t xml:space="preserve">HUGO ROSAS LUNA</t>
  </si>
  <si>
    <t xml:space="preserve">E    178</t>
  </si>
  <si>
    <t xml:space="preserve">E    249</t>
  </si>
  <si>
    <t xml:space="preserve">ZARCO HERNANDEZ MARTHA LILIA</t>
  </si>
  <si>
    <t xml:space="preserve">E    310</t>
  </si>
  <si>
    <t xml:space="preserve">JUAN CARLOS ELIAS RIVERA</t>
  </si>
  <si>
    <t xml:space="preserve">E    317</t>
  </si>
  <si>
    <t xml:space="preserve">GRUPO FERNANDO AUTOMOTRIZ, S.A. DE</t>
  </si>
  <si>
    <t xml:space="preserve">E    352</t>
  </si>
  <si>
    <t xml:space="preserve">SENSEI TOOLS SA DE CV</t>
  </si>
  <si>
    <t xml:space="preserve">E    355</t>
  </si>
  <si>
    <t xml:space="preserve">HUMBERTO MERCADO TELLO, S.A. DE C.V</t>
  </si>
  <si>
    <t xml:space="preserve">VENTAS CREDITO/144079851 TERMINALES PUNTO DE VENTA</t>
  </si>
  <si>
    <t xml:space="preserve">PAGO CUENTA DE TERCERO/ 0061366021 CUENTA: 0168427925   BNET</t>
  </si>
  <si>
    <t xml:space="preserve">21-08-2013</t>
  </si>
  <si>
    <t xml:space="preserve">29-08-2013</t>
  </si>
  <si>
    <t xml:space="preserve">CONCILIACION BANCARIA AL 30 DE SEPTIEMBRE 2013</t>
  </si>
  <si>
    <t xml:space="preserve">REC.6128 RUBIO SUAREZ SAMUEL</t>
  </si>
  <si>
    <t xml:space="preserve">REC.6136 GARCIA TOVAR BLANCA ROSALB</t>
  </si>
  <si>
    <t xml:space="preserve">REC.6139 RUIZ DIAZ FILIBERTO</t>
  </si>
  <si>
    <t xml:space="preserve">D  4,174</t>
  </si>
  <si>
    <t xml:space="preserve">REC.6140 GONZALEZ RUIZ JOSE GUADALU</t>
  </si>
  <si>
    <t xml:space="preserve">REC.6141 GONZALEZ RUIZ JOSE GUADALU</t>
  </si>
  <si>
    <t xml:space="preserve">D  4,177</t>
  </si>
  <si>
    <t xml:space="preserve">REC.6143 TENORIO MARABOTO RICARDO J</t>
  </si>
  <si>
    <t xml:space="preserve">D  4,181</t>
  </si>
  <si>
    <t xml:space="preserve">REC.6145 PITTA RODRIGUEZ HUGO RAUL</t>
  </si>
  <si>
    <t xml:space="preserve">REC.6147 MONTOYA RODRIGUEZ VICTOR H</t>
  </si>
  <si>
    <t xml:space="preserve">D  4,188</t>
  </si>
  <si>
    <t xml:space="preserve">REC.6148 MARQUEZ TECUA CRUZ ALICIA</t>
  </si>
  <si>
    <t xml:space="preserve">D  4,331</t>
  </si>
  <si>
    <t xml:space="preserve">QM.VENTAS RECIBO 34979</t>
  </si>
  <si>
    <t xml:space="preserve">D  4,343</t>
  </si>
  <si>
    <t xml:space="preserve">QM.VENTAS RECIBO 34973</t>
  </si>
  <si>
    <t xml:space="preserve">D  4,378</t>
  </si>
  <si>
    <t xml:space="preserve">REC.6152 NIAVES LEYVA MA DE LOURDES</t>
  </si>
  <si>
    <t xml:space="preserve">D  4,385</t>
  </si>
  <si>
    <t xml:space="preserve">REC.6155 ELIZALDE VALDES JORGE</t>
  </si>
  <si>
    <t xml:space="preserve">REC.6156 ELIZALDE VALDES JORGE</t>
  </si>
  <si>
    <t xml:space="preserve">REC.6160 PAREDES MELESIO NICOLAS</t>
  </si>
  <si>
    <t xml:space="preserve">D  4,430</t>
  </si>
  <si>
    <t xml:space="preserve">REC.6162 PAREDES MELESIO NICOLAS</t>
  </si>
  <si>
    <t xml:space="preserve">D  4,432</t>
  </si>
  <si>
    <t xml:space="preserve">REC.6163 FEITO ALONSO FREDY</t>
  </si>
  <si>
    <t xml:space="preserve">REC.6164 HUERTA SUAREZ JOSE LORENZO</t>
  </si>
  <si>
    <t xml:space="preserve">REC.6165 MONTOYA RODRIGUEZ VICTOR H</t>
  </si>
  <si>
    <t xml:space="preserve">REC.6166 AZUELA MACIAS SERGIO ARMAN</t>
  </si>
  <si>
    <t xml:space="preserve">D  4,440</t>
  </si>
  <si>
    <t xml:space="preserve">REC.6170 MARQUEZ TECUA CRUZ ALICIA</t>
  </si>
  <si>
    <t xml:space="preserve">D  4,441</t>
  </si>
  <si>
    <t xml:space="preserve">REC.6171 LOPEZ ZAVARICE JUAN SEBAST</t>
  </si>
  <si>
    <t xml:space="preserve">D  4,443</t>
  </si>
  <si>
    <t xml:space="preserve">REC.6173 RODRIGUEZ GARCIA JONATHAN</t>
  </si>
  <si>
    <t xml:space="preserve">REC.6174 PLOMERIA Y CERAMICA DE QUE</t>
  </si>
  <si>
    <t xml:space="preserve">D  4,480</t>
  </si>
  <si>
    <t xml:space="preserve">REC.6176 SANABRIA GARCIA JUAN PABLO</t>
  </si>
  <si>
    <t xml:space="preserve">D  4,502</t>
  </si>
  <si>
    <t xml:space="preserve">REC.6178 RUIZ DIAZ FILIBERTO</t>
  </si>
  <si>
    <t xml:space="preserve">D  4,503</t>
  </si>
  <si>
    <t xml:space="preserve">REC.6177 RUIZ DIAZ FILIBERTO</t>
  </si>
  <si>
    <t xml:space="preserve">REC.6179 HERRERA PANTOJA MARINA DE</t>
  </si>
  <si>
    <t xml:space="preserve">D  4,511</t>
  </si>
  <si>
    <t xml:space="preserve">REC.6183 SANJUANERO Y BECERRA JOSE</t>
  </si>
  <si>
    <t xml:space="preserve">D  4,514</t>
  </si>
  <si>
    <t xml:space="preserve">REC.6185 SANJUANERO Y BECERRA JOSE</t>
  </si>
  <si>
    <t xml:space="preserve">D  4,538</t>
  </si>
  <si>
    <t xml:space="preserve">T.GM.VENTA EFECTIVO</t>
  </si>
  <si>
    <t xml:space="preserve">E     13</t>
  </si>
  <si>
    <t xml:space="preserve">EDGAR TREJO MEJIA</t>
  </si>
  <si>
    <t xml:space="preserve">E     14</t>
  </si>
  <si>
    <t xml:space="preserve">E    108</t>
  </si>
  <si>
    <t xml:space="preserve">E    109</t>
  </si>
  <si>
    <t xml:space="preserve">MANUEL ESPINOSA DE LOS MONTEROS ALZ</t>
  </si>
  <si>
    <t xml:space="preserve">E    110</t>
  </si>
  <si>
    <t xml:space="preserve">E    168</t>
  </si>
  <si>
    <t xml:space="preserve">E    221</t>
  </si>
  <si>
    <t xml:space="preserve">E    279</t>
  </si>
  <si>
    <t xml:space="preserve">E    280</t>
  </si>
  <si>
    <t xml:space="preserve">MARTINEZ GARZA CORDERA CESAR RODOLF</t>
  </si>
  <si>
    <t xml:space="preserve">LLANTAS DEL TROPICO, S.A. DE C.V.</t>
  </si>
  <si>
    <t xml:space="preserve">E    444</t>
  </si>
  <si>
    <t xml:space="preserve">OPERADORA DE GRUAS JLB, S. DE R.L.</t>
  </si>
  <si>
    <t xml:space="preserve">ROBERTO PAREDES VAZQUEZ</t>
  </si>
  <si>
    <t xml:space="preserve">E    398</t>
  </si>
  <si>
    <t xml:space="preserve">MARISOL AGUILAR RODRIGUEZ</t>
  </si>
  <si>
    <t xml:space="preserve">E    429</t>
  </si>
  <si>
    <t xml:space="preserve">E    433</t>
  </si>
  <si>
    <t xml:space="preserve">SANCHEZ ROMERO MARIA DEL PILAR</t>
  </si>
  <si>
    <t xml:space="preserve">E    432</t>
  </si>
  <si>
    <t xml:space="preserve">D  4,483</t>
  </si>
  <si>
    <t xml:space="preserve">CI</t>
  </si>
  <si>
    <t xml:space="preserve">DEPOSITO EN EFECTIVO/0062608  </t>
  </si>
  <si>
    <t xml:space="preserve">PAGO CUENTA DE TERCERO/ 0082461010 CUENTA: 0166439004   BNET</t>
  </si>
  <si>
    <t xml:space="preserve">Equipos para Isaje Mamut</t>
  </si>
  <si>
    <t xml:space="preserve">19-09-2013</t>
  </si>
  <si>
    <t xml:space="preserve">SPEI RECIBIDOZURICH/0005073158  627 0000238 Zurich Pago</t>
  </si>
  <si>
    <t xml:space="preserve">21-09-2013</t>
  </si>
  <si>
    <t xml:space="preserve">CONCILIACION BANCARIA AL 31 DE OCTUBRE 2013</t>
  </si>
  <si>
    <t xml:space="preserve">D  7,133</t>
  </si>
  <si>
    <t xml:space="preserve">QM.VENTAS RECIBO 35277</t>
  </si>
  <si>
    <t xml:space="preserve">D  7,761</t>
  </si>
  <si>
    <t xml:space="preserve">REC.6341 SANCHEZ RODRIGUEZ HECTOR</t>
  </si>
  <si>
    <t xml:space="preserve">D  7,973</t>
  </si>
  <si>
    <t xml:space="preserve">RIVERO FERNANDO</t>
  </si>
  <si>
    <t xml:space="preserve">D  7,975</t>
  </si>
  <si>
    <t xml:space="preserve">REC.6347 MERINO TORRES CECILIA</t>
  </si>
  <si>
    <t xml:space="preserve">D  7,987</t>
  </si>
  <si>
    <t xml:space="preserve">REC.6348 HERNANEZ GARCIA ERNESTO FR</t>
  </si>
  <si>
    <t xml:space="preserve">D  8,047</t>
  </si>
  <si>
    <t xml:space="preserve">REC.6351 LOPEZ BARCENAS JUAN MANUEL</t>
  </si>
  <si>
    <t xml:space="preserve">D  8,088</t>
  </si>
  <si>
    <t xml:space="preserve">REC.6352 SOTO AGUILAR MARIA GUADALU</t>
  </si>
  <si>
    <t xml:space="preserve">D  8,109</t>
  </si>
  <si>
    <t xml:space="preserve">QM.VENTAS RECIBO 35318</t>
  </si>
  <si>
    <t xml:space="preserve">TJ TERMINAL INALAMBRICA</t>
  </si>
  <si>
    <t xml:space="preserve">D  8,143</t>
  </si>
  <si>
    <t xml:space="preserve">D  8,148</t>
  </si>
  <si>
    <t xml:space="preserve">D  8,305</t>
  </si>
  <si>
    <t xml:space="preserve">REC.6359 RESENDIZ AVENDAÑO GUSTAVO</t>
  </si>
  <si>
    <t xml:space="preserve">D  8,306</t>
  </si>
  <si>
    <t xml:space="preserve">REC.6360 RESENDIZ AVENDAÑO GUSTAVO</t>
  </si>
  <si>
    <t xml:space="preserve">D  8,307</t>
  </si>
  <si>
    <t xml:space="preserve">REC.6361 RESENDIZ AVENDAÑO GUSTAVO</t>
  </si>
  <si>
    <t xml:space="preserve">D  8,309</t>
  </si>
  <si>
    <t xml:space="preserve">REC.6362 RESENDIZ AVENDAÑO GUSTAVO</t>
  </si>
  <si>
    <t xml:space="preserve">D  8,312</t>
  </si>
  <si>
    <t xml:space="preserve">REC.6363 LEAL MONTAÑO PAULINA</t>
  </si>
  <si>
    <t xml:space="preserve">D  8,313</t>
  </si>
  <si>
    <t xml:space="preserve">REC.6364 TREVIÑO GUEVARA HECTOR</t>
  </si>
  <si>
    <t xml:space="preserve">D  8,315</t>
  </si>
  <si>
    <t xml:space="preserve">REC.6365 MERINO TORRES CECILIA</t>
  </si>
  <si>
    <t xml:space="preserve">D  8,316</t>
  </si>
  <si>
    <t xml:space="preserve">REC.6366 RPOJAS FLORES MARIA HILDA</t>
  </si>
  <si>
    <t xml:space="preserve">D  8,317</t>
  </si>
  <si>
    <t xml:space="preserve">REC.6367 MEJIA HERNANDEZ ERNESTO</t>
  </si>
  <si>
    <t xml:space="preserve">D  8,322</t>
  </si>
  <si>
    <t xml:space="preserve">REC.6368 CERVANTES CARMONA NORMA PA</t>
  </si>
  <si>
    <t xml:space="preserve">D  8,331</t>
  </si>
  <si>
    <t xml:space="preserve">REC.6376 REYES MORAN ALBERTO</t>
  </si>
  <si>
    <t xml:space="preserve">D  8,334</t>
  </si>
  <si>
    <t xml:space="preserve">REC.6377 CHIÑAS RAMIREZ SELENA JOSE</t>
  </si>
  <si>
    <t xml:space="preserve">D  8,367</t>
  </si>
  <si>
    <t xml:space="preserve">REC.6380 MATA GOMEZ FRANCISCO</t>
  </si>
  <si>
    <t xml:space="preserve">D  8,376</t>
  </si>
  <si>
    <t xml:space="preserve">REC.6381 LOPEZ BARCENAS JUAN MANUEL</t>
  </si>
  <si>
    <t xml:space="preserve">D  8,390</t>
  </si>
  <si>
    <t xml:space="preserve">REC.6382 TAMAYO SILVA JOSE ANTONIO</t>
  </si>
  <si>
    <t xml:space="preserve">D  8,391</t>
  </si>
  <si>
    <t xml:space="preserve">REC.6383 VILLA BUENO JESUS</t>
  </si>
  <si>
    <t xml:space="preserve">D  8,392</t>
  </si>
  <si>
    <t xml:space="preserve">REC.6384 VILLA BUENO JESUS</t>
  </si>
  <si>
    <t xml:space="preserve">D  8,393</t>
  </si>
  <si>
    <t xml:space="preserve">REC.6385 VILLA BUENO JESUS</t>
  </si>
  <si>
    <t xml:space="preserve">D  8,394</t>
  </si>
  <si>
    <t xml:space="preserve">REC.6386 FELIPE ALBINO MARIA</t>
  </si>
  <si>
    <t xml:space="preserve">D  8,401</t>
  </si>
  <si>
    <t xml:space="preserve">REC.6389 MONDRAGON DELGADO MARTIN</t>
  </si>
  <si>
    <t xml:space="preserve">D  8,427</t>
  </si>
  <si>
    <t xml:space="preserve">D  8,436</t>
  </si>
  <si>
    <t xml:space="preserve">REC.6390 BERAL SANCHEZ EDGAR ANTONI</t>
  </si>
  <si>
    <t xml:space="preserve">D  6,797</t>
  </si>
  <si>
    <t xml:space="preserve">REC.6313 BLANCO GARCIA MARYLAND NAM</t>
  </si>
  <si>
    <t xml:space="preserve">E    441</t>
  </si>
  <si>
    <t xml:space="preserve">SANDRA HERNANDEZ SALAZAR</t>
  </si>
  <si>
    <t xml:space="preserve">E    495</t>
  </si>
  <si>
    <t xml:space="preserve">MARIO ALBERTO MORENO MARTINEZ</t>
  </si>
  <si>
    <t xml:space="preserve">E     55</t>
  </si>
  <si>
    <t xml:space="preserve">CHAVEZ SANCHEZ ROSALBA</t>
  </si>
  <si>
    <t xml:space="preserve">E     72</t>
  </si>
  <si>
    <t xml:space="preserve">E    700</t>
  </si>
  <si>
    <t xml:space="preserve">DERREMATE COM DE MEXICO S DE RL DE</t>
  </si>
  <si>
    <t xml:space="preserve">OCHOA AYALA AARON ALFREDO</t>
  </si>
  <si>
    <t xml:space="preserve">E    338</t>
  </si>
  <si>
    <t xml:space="preserve">E    501</t>
  </si>
  <si>
    <t xml:space="preserve">CRISTOBAL DE SANTIAGO SANCHEZ</t>
  </si>
  <si>
    <t xml:space="preserve">E    356</t>
  </si>
  <si>
    <t xml:space="preserve">E    502</t>
  </si>
  <si>
    <t xml:space="preserve">CINDY KERENE QUINTANILLA MARTINEZ</t>
  </si>
  <si>
    <t xml:space="preserve">E    715</t>
  </si>
  <si>
    <t xml:space="preserve">E    493</t>
  </si>
  <si>
    <t xml:space="preserve">E    527</t>
  </si>
  <si>
    <t xml:space="preserve">E    528</t>
  </si>
  <si>
    <t xml:space="preserve">E    531</t>
  </si>
  <si>
    <t xml:space="preserve">E    597</t>
  </si>
  <si>
    <t xml:space="preserve">TIMOTEO JIMENEZ MANUEL</t>
  </si>
  <si>
    <t xml:space="preserve">E    599</t>
  </si>
  <si>
    <t xml:space="preserve">E    601</t>
  </si>
  <si>
    <t xml:space="preserve">ARTURO GOMEZ GONZALEZ</t>
  </si>
  <si>
    <t xml:space="preserve">E    613</t>
  </si>
  <si>
    <t xml:space="preserve">E    614</t>
  </si>
  <si>
    <t xml:space="preserve">E    699</t>
  </si>
  <si>
    <t xml:space="preserve">D  8,397</t>
  </si>
  <si>
    <t xml:space="preserve">RECAUDACION 3% IDE BBVA</t>
  </si>
  <si>
    <t xml:space="preserve">DEPOSITO DE TERCERO/REFBNTC00320439 ENGANCHE CAMIONETA AZUELA     BMRCASH</t>
  </si>
  <si>
    <t xml:space="preserve">PAGO CUENTA DE TERCERO/ 0055072011 CUENTA: 0166439004   BNET</t>
  </si>
  <si>
    <t xml:space="preserve">23-10-2013</t>
  </si>
  <si>
    <t xml:space="preserve">DEPOSITO DE TERCERO/REFBNTC00317527               QUALITAS 6679399BMRCASH</t>
  </si>
  <si>
    <t xml:space="preserve">25-10-2013</t>
  </si>
  <si>
    <t xml:space="preserve">DEPOSITO DE TERCERO/REFBNTC00317527               QUALITAS 6683746BMRCASH</t>
  </si>
  <si>
    <t xml:space="preserve">29-10-2013</t>
  </si>
  <si>
    <t xml:space="preserve">DEPOSITO DE TERCERO/REFBNTC00317527               QUALITAS 6688332BMRCASH</t>
  </si>
  <si>
    <t xml:space="preserve">31-10-2013</t>
  </si>
  <si>
    <t xml:space="preserve">DEPOSITO DE TERCERO/REFBNTC00317527               QUALITAS 6692905BMRCASH</t>
  </si>
  <si>
    <t xml:space="preserve">CONCILIACION BANCARIA AL 30 DE NOVIEMBRE 2013</t>
  </si>
  <si>
    <t xml:space="preserve">X*</t>
  </si>
  <si>
    <t xml:space="preserve">D  4,476</t>
  </si>
  <si>
    <t xml:space="preserve">QM.VENTAS RECIBO 35647</t>
  </si>
  <si>
    <t xml:space="preserve">D  4,477</t>
  </si>
  <si>
    <t xml:space="preserve">QM.VENTAS   RECIBO 35647</t>
  </si>
  <si>
    <t xml:space="preserve">REC.6573 TRAPAGA RENTERIA MARIA FER</t>
  </si>
  <si>
    <t xml:space="preserve">D  4,521</t>
  </si>
  <si>
    <t xml:space="preserve">REC.6574 TRAPAGA RENTERIA MARIA FER</t>
  </si>
  <si>
    <t xml:space="preserve">REC.6577 MONGE TORRES GILBERTO</t>
  </si>
  <si>
    <t xml:space="preserve">REC.6579 MONGE TORRES GILBERTO</t>
  </si>
  <si>
    <t xml:space="preserve">REC.6581 RESENDIZ RIVERA JOSE ANTON</t>
  </si>
  <si>
    <t xml:space="preserve">QM.VENTAS  RECIBO 35660</t>
  </si>
  <si>
    <t xml:space="preserve">D  4,851</t>
  </si>
  <si>
    <t xml:space="preserve">REFACCIONES  R 3350</t>
  </si>
  <si>
    <t xml:space="preserve">D  4,995</t>
  </si>
  <si>
    <t xml:space="preserve">REFACIONES  TC BX</t>
  </si>
  <si>
    <t xml:space="preserve">D  5,103</t>
  </si>
  <si>
    <t xml:space="preserve">T.G. TC BANCOMER</t>
  </si>
  <si>
    <t xml:space="preserve">D  5,106</t>
  </si>
  <si>
    <t xml:space="preserve">T.GM. EFECTIVOBR</t>
  </si>
  <si>
    <t xml:space="preserve">D  4,776</t>
  </si>
  <si>
    <t xml:space="preserve">QM.VENTAS RECIBO 35685</t>
  </si>
  <si>
    <t xml:space="preserve">D  4,778</t>
  </si>
  <si>
    <t xml:space="preserve">QM.VENTAS RECIBO 35684</t>
  </si>
  <si>
    <t xml:space="preserve">D  4,791</t>
  </si>
  <si>
    <t xml:space="preserve">REC.6586 LOPEZ ARAUZ EDUARDO</t>
  </si>
  <si>
    <t xml:space="preserve">D  4,889</t>
  </si>
  <si>
    <t xml:space="preserve">QM.VENTAS RECIBO 35693</t>
  </si>
  <si>
    <t xml:space="preserve">D  4,902</t>
  </si>
  <si>
    <t xml:space="preserve">REC.6588 HERNANDEZ MIMENDI PATRICIA</t>
  </si>
  <si>
    <t xml:space="preserve">REC.6589 VIZCAYNO SANCHEZ OCTAVIO</t>
  </si>
  <si>
    <t xml:space="preserve">D  4,905</t>
  </si>
  <si>
    <t xml:space="preserve">REC.6590 VIZCAYNO SANCHEZ OCTAVIO</t>
  </si>
  <si>
    <t xml:space="preserve">REC.6591 RESENDIZ RIVERA JOSE ANTON</t>
  </si>
  <si>
    <t xml:space="preserve">REC.6592 GARCIA GARCIA FERNANDO</t>
  </si>
  <si>
    <t xml:space="preserve">REC.6604 CAMRAGO ROMERO JUANA</t>
  </si>
  <si>
    <t xml:space="preserve">D  4,928</t>
  </si>
  <si>
    <t xml:space="preserve">REC.6605 RAMOS GUERRERO BLANCA ESTE</t>
  </si>
  <si>
    <t xml:space="preserve">D  4,930</t>
  </si>
  <si>
    <t xml:space="preserve">REC.6607 RUIZ MARTINEZ MA ISABEL</t>
  </si>
  <si>
    <t xml:space="preserve">D  4,932</t>
  </si>
  <si>
    <t xml:space="preserve">REC.6609 POZAS MANDUJANO NOEMI</t>
  </si>
  <si>
    <t xml:space="preserve">D  4,938</t>
  </si>
  <si>
    <t xml:space="preserve">REC.6610 ACSA CONTRATISTA SA DE CV</t>
  </si>
  <si>
    <t xml:space="preserve">D  4,939</t>
  </si>
  <si>
    <t xml:space="preserve">REC.6611 MILLER RODRIGUEZ JOSELIN A</t>
  </si>
  <si>
    <t xml:space="preserve">D  4,940</t>
  </si>
  <si>
    <t xml:space="preserve">REC.6612 CONSTRUTEC QUERETARO SA DE</t>
  </si>
  <si>
    <t xml:space="preserve">D  4,942</t>
  </si>
  <si>
    <t xml:space="preserve">REC.6613 COMERCIALIZADORA DE CARNES</t>
  </si>
  <si>
    <t xml:space="preserve">D  5,013</t>
  </si>
  <si>
    <t xml:space="preserve">REC.6614 OPERADORA METROPOLITANA DE</t>
  </si>
  <si>
    <t xml:space="preserve">REC.6615 MARTINEZ TREJO ELISA</t>
  </si>
  <si>
    <t xml:space="preserve">D  5,045</t>
  </si>
  <si>
    <t xml:space="preserve">REC.6618 CAMPUZANO GERVACIO OLIVIA</t>
  </si>
  <si>
    <t xml:space="preserve">D  5,079</t>
  </si>
  <si>
    <t xml:space="preserve">REC.-6619 CARPINTERO BARCENAS JUAN</t>
  </si>
  <si>
    <t xml:space="preserve">D  5,099</t>
  </si>
  <si>
    <t xml:space="preserve">T.GM.EFECTIVO VENTA CONTADO</t>
  </si>
  <si>
    <t xml:space="preserve">D  4,423</t>
  </si>
  <si>
    <t xml:space="preserve">REC.6567 HERRERA RIVERA VELIA</t>
  </si>
  <si>
    <t xml:space="preserve">D  4,450</t>
  </si>
  <si>
    <t xml:space="preserve">QM.VENTAS RECIBO 35644</t>
  </si>
  <si>
    <t xml:space="preserve">D  4,495</t>
  </si>
  <si>
    <t xml:space="preserve">QM.VENTAS RECIBO 35648</t>
  </si>
  <si>
    <t xml:space="preserve">QM.VENTAS  RECIBO 35651</t>
  </si>
  <si>
    <t xml:space="preserve">D  4,509</t>
  </si>
  <si>
    <t xml:space="preserve">REC.6572 RAMIREZ DE LA TORRE ELDA A</t>
  </si>
  <si>
    <t xml:space="preserve">D  4,524</t>
  </si>
  <si>
    <t xml:space="preserve">REC.6575 TRAPAGA RENTERIA MARIA FER</t>
  </si>
  <si>
    <t xml:space="preserve">D  4,539</t>
  </si>
  <si>
    <t xml:space="preserve">QM.VENTAS  RECIBO 35655</t>
  </si>
  <si>
    <t xml:space="preserve">D  4,556</t>
  </si>
  <si>
    <t xml:space="preserve">REC.6578 MONGE TORRES GILBERTO</t>
  </si>
  <si>
    <t xml:space="preserve">REC.6580 RESENDIZ RIVERA JOSE ANTON</t>
  </si>
  <si>
    <t xml:space="preserve">D  4,567</t>
  </si>
  <si>
    <t xml:space="preserve">QM.VENTAS RECIBO  R35659</t>
  </si>
  <si>
    <t xml:space="preserve">QM.VENTAS  RECIBO 354663</t>
  </si>
  <si>
    <t xml:space="preserve">QM.VENTAS RECIBO 35666</t>
  </si>
  <si>
    <t xml:space="preserve">QM.VENTAS RECIBO 35665</t>
  </si>
  <si>
    <t xml:space="preserve">D  5,200</t>
  </si>
  <si>
    <t xml:space="preserve">R*35754 FUENTES VIEYRA RICARDO</t>
  </si>
  <si>
    <t xml:space="preserve">D  5,217</t>
  </si>
  <si>
    <t xml:space="preserve">R*6629 FUENTES VIEYRA RICARDO</t>
  </si>
  <si>
    <t xml:space="preserve">I  1,314</t>
  </si>
  <si>
    <t xml:space="preserve">TRASPASO CELAYA-QM A: 00939480</t>
  </si>
  <si>
    <t xml:space="preserve">I  1,315</t>
  </si>
  <si>
    <t xml:space="preserve">30-11-2013</t>
  </si>
  <si>
    <t xml:space="preserve">TRASPASO CUENTAS PROPIAS/ 0070117009 CUENTA: 0445662117   BNET</t>
  </si>
  <si>
    <t xml:space="preserve">x3</t>
  </si>
  <si>
    <t xml:space="preserve">x4</t>
  </si>
  <si>
    <t xml:space="preserve">E     85</t>
  </si>
  <si>
    <t xml:space="preserve">SEARS OPERADORA MEXICO, S.A. DE C.V</t>
  </si>
  <si>
    <t xml:space="preserve">E    281</t>
  </si>
  <si>
    <t xml:space="preserve">GLORIA FABIOLA MONCADA TREJO</t>
  </si>
  <si>
    <t xml:space="preserve">E    292</t>
  </si>
  <si>
    <t xml:space="preserve">RODRIGUEZ MORALES ANGEL LUIS</t>
  </si>
  <si>
    <t xml:space="preserve">E    397</t>
  </si>
  <si>
    <t xml:space="preserve">RINES Y LLANTAS AVILA SA DE CV</t>
  </si>
  <si>
    <t xml:space="preserve">E    318</t>
  </si>
  <si>
    <t xml:space="preserve">ANGELICA GONZALEZ MOLINERO</t>
  </si>
  <si>
    <t xml:space="preserve">E    347</t>
  </si>
  <si>
    <t xml:space="preserve">SHAPE CORP MEXICO S DE RL DE CV</t>
  </si>
  <si>
    <t xml:space="preserve">INNES HUERTA JORGE RICARDO</t>
  </si>
  <si>
    <t xml:space="preserve">HERNANDEZ URIZAR ROBERTO CARLOS</t>
  </si>
  <si>
    <t xml:space="preserve">E    353</t>
  </si>
  <si>
    <t xml:space="preserve">ALECSA CELAYA S DE RL DE CV</t>
  </si>
  <si>
    <t xml:space="preserve">E    386</t>
  </si>
  <si>
    <t xml:space="preserve">TRASPASO QM-TGM A: 0070117009</t>
  </si>
  <si>
    <t xml:space="preserve">D  4,993</t>
  </si>
  <si>
    <t xml:space="preserve">DEP.CHEQUES DE OTRO BANCO/0064686 NOV12 12:28 MEXICO</t>
  </si>
  <si>
    <t xml:space="preserve">PAGO CUENTA DE TERCERO/ 0068757009 CUENTA: 0188945586   BNET</t>
  </si>
  <si>
    <t xml:space="preserve">PAGO CUENTA DE TERCERO/ 0028423032 CUENTA: 0191998102   BNET</t>
  </si>
  <si>
    <t xml:space="preserve">PAGO CUENTA DE TERCERO/ 0053791020 CUENTA: 1439168656   BNET</t>
  </si>
  <si>
    <t xml:space="preserve">CONCILIACION BANCARIA AL 31 DE DICIEMBRE 2013</t>
  </si>
  <si>
    <t xml:space="preserve">D  2,234</t>
  </si>
  <si>
    <t xml:space="preserve">D  3,501</t>
  </si>
  <si>
    <t xml:space="preserve">QM.VENTASRECIBO 36057</t>
  </si>
  <si>
    <t xml:space="preserve">D  3,853</t>
  </si>
  <si>
    <t xml:space="preserve">QM.VENTASRECIB 36+099</t>
  </si>
  <si>
    <t xml:space="preserve">D  4,271</t>
  </si>
  <si>
    <t xml:space="preserve">REC.6797 MARTINEZ ORTIZ JANETT</t>
  </si>
  <si>
    <t xml:space="preserve">D  4,298</t>
  </si>
  <si>
    <t xml:space="preserve">REC.6798 SANJUAN GARCIA FREDY</t>
  </si>
  <si>
    <t xml:space="preserve">D  4,415</t>
  </si>
  <si>
    <t xml:space="preserve">REC.6808 SARABIA CHAPARRO GABRIELA</t>
  </si>
  <si>
    <t xml:space="preserve">D  4,472</t>
  </si>
  <si>
    <t xml:space="preserve">REC.6810 SILVA ALONSO LIDOINE BIANE</t>
  </si>
  <si>
    <t xml:space="preserve">D  4,625</t>
  </si>
  <si>
    <t xml:space="preserve">QM.VENTAS  RECIBO  36164</t>
  </si>
  <si>
    <t xml:space="preserve">REC.6817 CUERLLAR MENDOZA JORGE BEN</t>
  </si>
  <si>
    <t xml:space="preserve">D  4,686</t>
  </si>
  <si>
    <t xml:space="preserve">REC.6819 MARTINEZ LOPEZ MARCO ANTON</t>
  </si>
  <si>
    <t xml:space="preserve">D  4,687</t>
  </si>
  <si>
    <t xml:space="preserve">REC.6820 GALVAN RODRIGUEZ MOISES</t>
  </si>
  <si>
    <t xml:space="preserve">D  4,688</t>
  </si>
  <si>
    <t xml:space="preserve">REC.6821 ACSA CONTRATISTAS SA DE CV</t>
  </si>
  <si>
    <t xml:space="preserve">D  4,693</t>
  </si>
  <si>
    <t xml:space="preserve">REC.6823 AGUILAR LEON LAURA</t>
  </si>
  <si>
    <t xml:space="preserve">D  4,695</t>
  </si>
  <si>
    <t xml:space="preserve">REC.6824 GONZALEZ MONDRAGON PATRICI</t>
  </si>
  <si>
    <t xml:space="preserve">D  4,719</t>
  </si>
  <si>
    <t xml:space="preserve">REC.6825 RIESTRA RODRIGUEZ MARIA DE</t>
  </si>
  <si>
    <t xml:space="preserve">REC.6826 MARTINEZ CABELLO MARIA LUI</t>
  </si>
  <si>
    <t xml:space="preserve">D  4,780</t>
  </si>
  <si>
    <t xml:space="preserve">QM.VENTAS  RECIBO 36166</t>
  </si>
  <si>
    <t xml:space="preserve">D  4,785</t>
  </si>
  <si>
    <t xml:space="preserve">QM.VENTAS  RECIBO 36201</t>
  </si>
  <si>
    <t xml:space="preserve">D  4,795</t>
  </si>
  <si>
    <t xml:space="preserve">RANGEL GANCHOLA HUGO</t>
  </si>
  <si>
    <t xml:space="preserve">QM.VENTAS  RECIBO 36205</t>
  </si>
  <si>
    <t xml:space="preserve">D  4,813</t>
  </si>
  <si>
    <t xml:space="preserve">QM.VENTAS  RECIBO 36203</t>
  </si>
  <si>
    <t xml:space="preserve">EFECTIVO  RECIBO 36202</t>
  </si>
  <si>
    <t xml:space="preserve">D  4,824</t>
  </si>
  <si>
    <t xml:space="preserve">QM.VENTAS RECIO 36208</t>
  </si>
  <si>
    <t xml:space="preserve">RESENDIZ TREJO JOSE</t>
  </si>
  <si>
    <t xml:space="preserve">D  4,907</t>
  </si>
  <si>
    <t xml:space="preserve">REYES TAPIA ANGELES SAMANT</t>
  </si>
  <si>
    <t xml:space="preserve">D  4,910</t>
  </si>
  <si>
    <t xml:space="preserve">REYES TAPIA ANGELES SAMANTHA</t>
  </si>
  <si>
    <t xml:space="preserve">QM.VETAS RECIBO 36211</t>
  </si>
  <si>
    <t xml:space="preserve">D  4,923</t>
  </si>
  <si>
    <t xml:space="preserve">QM.VENTAS  RECIBO 36210</t>
  </si>
  <si>
    <t xml:space="preserve">QM.VENTAS  RECIBO 36214</t>
  </si>
  <si>
    <t xml:space="preserve">CACHO GUTIERREZ JUAN MANUEL</t>
  </si>
  <si>
    <t xml:space="preserve">D  4,948</t>
  </si>
  <si>
    <t xml:space="preserve">LOPEZ NUÑEZ JANET ZULEMA</t>
  </si>
  <si>
    <t xml:space="preserve">D  4,962</t>
  </si>
  <si>
    <t xml:space="preserve">REC.3836 VELAZQUEZ MEJIA JOSE AGUST</t>
  </si>
  <si>
    <t xml:space="preserve">D  5,010</t>
  </si>
  <si>
    <t xml:space="preserve">REFACCIONES  VTA</t>
  </si>
  <si>
    <t xml:space="preserve">REFACCIONES VTA</t>
  </si>
  <si>
    <t xml:space="preserve">D  5,039</t>
  </si>
  <si>
    <t xml:space="preserve">D  5,040</t>
  </si>
  <si>
    <t xml:space="preserve">D  5,049</t>
  </si>
  <si>
    <t xml:space="preserve">REC.6838 GUERRERO UGALDE ROSA MARIA</t>
  </si>
  <si>
    <t xml:space="preserve">D  5,050</t>
  </si>
  <si>
    <t xml:space="preserve">REC.6839 GUERRERO UGALDE ROSA MARIA</t>
  </si>
  <si>
    <t xml:space="preserve">QM.VENTAS  RECIBO 36222</t>
  </si>
  <si>
    <t xml:space="preserve">D  5,073</t>
  </si>
  <si>
    <t xml:space="preserve">QM.VENTAS  RECIBO 36224 Y 36225</t>
  </si>
  <si>
    <t xml:space="preserve">D  5,074</t>
  </si>
  <si>
    <t xml:space="preserve">QM.VENTAS RECIBO36223</t>
  </si>
  <si>
    <t xml:space="preserve">D  5,083</t>
  </si>
  <si>
    <t xml:space="preserve">QM.VENTAS RECIBO 36222</t>
  </si>
  <si>
    <t xml:space="preserve">D  5,089</t>
  </si>
  <si>
    <t xml:space="preserve">QM.VENTAS RECIBO 36218</t>
  </si>
  <si>
    <t xml:space="preserve">D  5,090</t>
  </si>
  <si>
    <t xml:space="preserve">QM.VENTAS   RECIBO 36219</t>
  </si>
  <si>
    <t xml:space="preserve">D  5,109</t>
  </si>
  <si>
    <t xml:space="preserve">REC.6840 CHEVROLET INDUSTRIAL SA DE</t>
  </si>
  <si>
    <t xml:space="preserve">D  5,113</t>
  </si>
  <si>
    <t xml:space="preserve">REC.6841 CHEVROLET INDUSTRIAL SA DE</t>
  </si>
  <si>
    <t xml:space="preserve">D  5,115</t>
  </si>
  <si>
    <t xml:space="preserve">T.GM. EFECTIVO VTA 2 ENERO</t>
  </si>
  <si>
    <t xml:space="preserve">D  5,119</t>
  </si>
  <si>
    <t xml:space="preserve">REC.6842 CHEVROLET INDUSTRIAL SA DE</t>
  </si>
  <si>
    <t xml:space="preserve">D  5,121</t>
  </si>
  <si>
    <t xml:space="preserve">D  5,126</t>
  </si>
  <si>
    <t xml:space="preserve">REC.6843 CHEVROLET INDUSTRIAL SA DE</t>
  </si>
  <si>
    <t xml:space="preserve">D  5,128</t>
  </si>
  <si>
    <t xml:space="preserve">REC.6844 GUERRERO UGALDE ROSA MARIA</t>
  </si>
  <si>
    <t xml:space="preserve">T.GM.EFECTIVO</t>
  </si>
  <si>
    <t xml:space="preserve">D  5,219</t>
  </si>
  <si>
    <t xml:space="preserve">T.TGM.T BR</t>
  </si>
  <si>
    <t xml:space="preserve">D  5,222</t>
  </si>
  <si>
    <t xml:space="preserve">T.GM. CL BR</t>
  </si>
  <si>
    <t xml:space="preserve">D  5,261</t>
  </si>
  <si>
    <t xml:space="preserve">DEPOSITO BANCOMER SERVICIO</t>
  </si>
  <si>
    <t xml:space="preserve">D  5,262</t>
  </si>
  <si>
    <t xml:space="preserve">DEPOSITO RECIBO R-3536</t>
  </si>
  <si>
    <t xml:space="preserve">D  5,263</t>
  </si>
  <si>
    <t xml:space="preserve">DEPOSITO FACTURA AR11370</t>
  </si>
  <si>
    <t xml:space="preserve">D  5,264</t>
  </si>
  <si>
    <t xml:space="preserve">DEPOSITO RECIBO R-3537</t>
  </si>
  <si>
    <t xml:space="preserve">depositar en cta</t>
  </si>
  <si>
    <t xml:space="preserve">Cobrado en enero</t>
  </si>
  <si>
    <t xml:space="preserve">E     84</t>
  </si>
  <si>
    <t xml:space="preserve">E    407</t>
  </si>
  <si>
    <t xml:space="preserve">AGUILA MENDEZ PEDRO SERGIO</t>
  </si>
  <si>
    <t xml:space="preserve">GARCIA OLIVOS MA TERESA</t>
  </si>
  <si>
    <t xml:space="preserve">VICTOR BENJAMIN HERNANDEZ ESPINOZA</t>
  </si>
  <si>
    <t xml:space="preserve">HERNANDEZ ESPINOZA VICTOR BENJAMIN</t>
  </si>
  <si>
    <t xml:space="preserve">D  4,850</t>
  </si>
  <si>
    <t xml:space="preserve">16-12-2013</t>
  </si>
  <si>
    <t xml:space="preserve">VENTAS DEBITO/145830914 TERMINALES PUNTO DE VE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m/yy"/>
    <numFmt numFmtId="167" formatCode="d&quot; de &quot;mmm&quot; de &quot;yy"/>
    <numFmt numFmtId="168" formatCode="_-\$* #,##0.00_-;&quot;-$&quot;* #,##0.00_-;_-\$* \-??_-;_-@_-"/>
    <numFmt numFmtId="169" formatCode="[$-409]m/d/yyyy"/>
    <numFmt numFmtId="170" formatCode="_-* #,##0.00_-;\-* #,##0.00_-;_-* \-??_-;_-@_-"/>
    <numFmt numFmtId="171" formatCode="#,##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name val="Book Antiqua"/>
      <family val="1"/>
    </font>
    <font>
      <sz val="10"/>
      <color rgb="FF0000FF"/>
      <name val="Book Antiqua"/>
      <family val="1"/>
    </font>
    <font>
      <sz val="10"/>
      <color rgb="FFFF0000"/>
      <name val="Book Antiqua"/>
      <family val="1"/>
    </font>
    <font>
      <sz val="10"/>
      <color rgb="FF993300"/>
      <name val="Arial"/>
      <family val="2"/>
    </font>
    <font>
      <sz val="10"/>
      <color rgb="FF000080"/>
      <name val="Book Antiqua"/>
      <family val="1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Book Antiqua"/>
      <family val="1"/>
    </font>
    <font>
      <b val="true"/>
      <sz val="13"/>
      <name val="Book Antiqua"/>
      <family val="1"/>
    </font>
    <font>
      <b val="true"/>
      <sz val="10"/>
      <color rgb="FFFF0000"/>
      <name val="Book Antiqua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80"/>
      <name val="Book Antiqua"/>
      <family val="1"/>
    </font>
    <font>
      <sz val="8"/>
      <name val="Book Antiqua"/>
      <family val="1"/>
    </font>
    <font>
      <sz val="8"/>
      <color rgb="FF0000FF"/>
      <name val="Book Antiqua"/>
      <family val="1"/>
    </font>
    <font>
      <sz val="10"/>
      <color rgb="FFFFFFFF"/>
      <name val="Arial"/>
      <family val="2"/>
    </font>
    <font>
      <sz val="8"/>
      <color rgb="FFFFFFFF"/>
      <name val="Book Antiqua"/>
      <family val="1"/>
    </font>
    <font>
      <sz val="10"/>
      <color rgb="FFFFFFFF"/>
      <name val="Book Antiqua"/>
      <family val="1"/>
    </font>
    <font>
      <sz val="10"/>
      <color rgb="FFFF0000"/>
      <name val="Arial"/>
      <family val="0"/>
    </font>
    <font>
      <sz val="8"/>
      <color rgb="FF333399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5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01 BBVA QM 13" xfId="45"/>
    <cellStyle name="Millares_02 BBVA QM 12" xfId="46"/>
    <cellStyle name="Millares_02 BBVA QM 13" xfId="47"/>
    <cellStyle name="Millares_03 BBVA QM 13" xfId="48"/>
    <cellStyle name="Millares_04 BBVA QM 12" xfId="49"/>
    <cellStyle name="Millares_04 BBVA QM 13" xfId="50"/>
    <cellStyle name="Millares_05 BBVA QM 13" xfId="51"/>
    <cellStyle name="Millares_08 BBVA QM 12" xfId="52"/>
    <cellStyle name="Millares_08 BBVA QM 13" xfId="53"/>
    <cellStyle name="Millares_10 BBVA QM 12" xfId="54"/>
    <cellStyle name="Millares_10 BBVA QM 13" xfId="55"/>
    <cellStyle name="Millares_11 BBVA QM 12" xfId="56"/>
    <cellStyle name="Millares_11 BBVA QM 13" xfId="57"/>
    <cellStyle name="Millares_12 BBVA QM 12" xfId="58"/>
    <cellStyle name="Millares_12 BBVA QM 13" xfId="59"/>
    <cellStyle name="Neutral 1" xfId="60"/>
    <cellStyle name="Normal_11 BBVA QM 12" xfId="61"/>
    <cellStyle name="Normal_12 BBVA QM 12" xfId="62"/>
    <cellStyle name="Normal_Hoja1" xfId="63"/>
    <cellStyle name="Notas" xfId="64"/>
    <cellStyle name="Salida" xfId="65"/>
    <cellStyle name="Texto de advertencia" xfId="66"/>
    <cellStyle name="Texto explicativo" xfId="67"/>
    <cellStyle name="Total" xfId="68"/>
    <cellStyle name="Título" xfId="69"/>
    <cellStyle name="Título 1" xfId="70"/>
    <cellStyle name="Título 2" xfId="71"/>
    <cellStyle name="Título 3" xfId="72"/>
    <cellStyle name="Énfasis1" xfId="73"/>
    <cellStyle name="Énfasis2" xfId="74"/>
    <cellStyle name="Énfasis3" xfId="75"/>
    <cellStyle name="Énfasis4" xfId="76"/>
    <cellStyle name="Énfasis5" xfId="77"/>
    <cellStyle name="Énfasis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56880</xdr:rowOff>
    </xdr:from>
    <xdr:to>
      <xdr:col>3</xdr:col>
      <xdr:colOff>41364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160" y="56880"/>
          <a:ext cx="1811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9360</xdr:rowOff>
    </xdr:from>
    <xdr:to>
      <xdr:col>3</xdr:col>
      <xdr:colOff>51120</xdr:colOff>
      <xdr:row>3</xdr:row>
      <xdr:rowOff>247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13360" y="171360"/>
          <a:ext cx="1369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9360</xdr:rowOff>
    </xdr:from>
    <xdr:to>
      <xdr:col>3</xdr:col>
      <xdr:colOff>51120</xdr:colOff>
      <xdr:row>3</xdr:row>
      <xdr:rowOff>247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13360" y="171360"/>
          <a:ext cx="1369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9360</xdr:rowOff>
    </xdr:from>
    <xdr:to>
      <xdr:col>3</xdr:col>
      <xdr:colOff>51120</xdr:colOff>
      <xdr:row>3</xdr:row>
      <xdr:rowOff>247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13360" y="171360"/>
          <a:ext cx="1369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9360</xdr:rowOff>
    </xdr:from>
    <xdr:to>
      <xdr:col>3</xdr:col>
      <xdr:colOff>51120</xdr:colOff>
      <xdr:row>3</xdr:row>
      <xdr:rowOff>2473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13360" y="171360"/>
          <a:ext cx="1369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1</xdr:row>
      <xdr:rowOff>9360</xdr:rowOff>
    </xdr:from>
    <xdr:to>
      <xdr:col>3</xdr:col>
      <xdr:colOff>292320</xdr:colOff>
      <xdr:row>3</xdr:row>
      <xdr:rowOff>2476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513000" y="171360"/>
          <a:ext cx="1368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0</xdr:rowOff>
    </xdr:from>
    <xdr:to>
      <xdr:col>3</xdr:col>
      <xdr:colOff>51120</xdr:colOff>
      <xdr:row>3</xdr:row>
      <xdr:rowOff>23796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513360" y="171360"/>
          <a:ext cx="1369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0</xdr:rowOff>
    </xdr:from>
    <xdr:to>
      <xdr:col>3</xdr:col>
      <xdr:colOff>51120</xdr:colOff>
      <xdr:row>3</xdr:row>
      <xdr:rowOff>238320</xdr:rowOff>
    </xdr:to>
    <xdr:pic>
      <xdr:nvPicPr>
        <xdr:cNvPr id="3" name="Picture 14" descr=""/>
        <xdr:cNvPicPr/>
      </xdr:nvPicPr>
      <xdr:blipFill>
        <a:blip r:embed="rId1"/>
        <a:stretch/>
      </xdr:blipFill>
      <xdr:spPr>
        <a:xfrm>
          <a:off x="513360" y="171360"/>
          <a:ext cx="1369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0</xdr:rowOff>
    </xdr:from>
    <xdr:to>
      <xdr:col>3</xdr:col>
      <xdr:colOff>51120</xdr:colOff>
      <xdr:row>3</xdr:row>
      <xdr:rowOff>23832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513360" y="171360"/>
          <a:ext cx="1369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9360</xdr:rowOff>
    </xdr:from>
    <xdr:to>
      <xdr:col>3</xdr:col>
      <xdr:colOff>51120</xdr:colOff>
      <xdr:row>3</xdr:row>
      <xdr:rowOff>24768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513360" y="171360"/>
          <a:ext cx="1369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9360</xdr:rowOff>
    </xdr:from>
    <xdr:to>
      <xdr:col>3</xdr:col>
      <xdr:colOff>51120</xdr:colOff>
      <xdr:row>3</xdr:row>
      <xdr:rowOff>247320</xdr:rowOff>
    </xdr:to>
    <xdr:pic>
      <xdr:nvPicPr>
        <xdr:cNvPr id="6" name="Picture 17" descr=""/>
        <xdr:cNvPicPr/>
      </xdr:nvPicPr>
      <xdr:blipFill>
        <a:blip r:embed="rId1"/>
        <a:stretch/>
      </xdr:blipFill>
      <xdr:spPr>
        <a:xfrm>
          <a:off x="513360" y="171360"/>
          <a:ext cx="1369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9360</xdr:rowOff>
    </xdr:from>
    <xdr:to>
      <xdr:col>3</xdr:col>
      <xdr:colOff>51120</xdr:colOff>
      <xdr:row>3</xdr:row>
      <xdr:rowOff>2473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13360" y="171360"/>
          <a:ext cx="1369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9360</xdr:rowOff>
    </xdr:from>
    <xdr:to>
      <xdr:col>3</xdr:col>
      <xdr:colOff>51120</xdr:colOff>
      <xdr:row>3</xdr:row>
      <xdr:rowOff>2473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3360" y="171360"/>
          <a:ext cx="1369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7"/>
  <sheetViews>
    <sheetView showFormulas="false" showGridLines="true" showRowColHeaders="true" showZeros="true" rightToLeft="false" tabSelected="false" showOutlineSymbols="true" defaultGridColor="true" view="normal" topLeftCell="B43" colorId="64" zoomScale="85" zoomScaleNormal="85" zoomScalePageLayoutView="100" workbookViewId="0">
      <selection pane="topLeft" activeCell="D55" activeCellId="0" sqref="D55"/>
    </sheetView>
  </sheetViews>
  <sheetFormatPr defaultColWidth="11.41796875" defaultRowHeight="12.75" zeroHeight="false" outlineLevelRow="1" outlineLevelCol="0"/>
  <cols>
    <col collapsed="false" customWidth="true" hidden="true" outlineLevel="0" max="1" min="1" style="1" width="27.42"/>
    <col collapsed="false" customWidth="true" hidden="false" outlineLevel="0" max="2" min="2" style="1" width="7.85"/>
    <col collapsed="false" customWidth="true" hidden="false" outlineLevel="0" max="3" min="3" style="2" width="14.7"/>
    <col collapsed="false" customWidth="true" hidden="false" outlineLevel="0" max="4" min="4" style="3" width="12.14"/>
    <col collapsed="false" customWidth="true" hidden="false" outlineLevel="0" max="5" min="5" style="1" width="18.56"/>
    <col collapsed="false" customWidth="true" hidden="false" outlineLevel="0" max="6" min="6" style="1" width="24.28"/>
    <col collapsed="false" customWidth="true" hidden="false" outlineLevel="0" max="7" min="7" style="4" width="20.28"/>
    <col collapsed="false" customWidth="true" hidden="false" outlineLevel="0" max="8" min="8" style="4" width="34.13"/>
    <col collapsed="false" customWidth="true" hidden="false" outlineLevel="0" max="9" min="9" style="1" width="4.85"/>
    <col collapsed="false" customWidth="false" hidden="false" outlineLevel="0" max="13" min="10" style="1" width="11.42"/>
    <col collapsed="false" customWidth="true" hidden="false" outlineLevel="0" max="14" min="14" style="1" width="10.85"/>
    <col collapsed="false" customWidth="false" hidden="false" outlineLevel="0" max="257" min="15" style="1" width="11.42"/>
  </cols>
  <sheetData>
    <row r="2" customFormat="false" ht="16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3.5" hidden="false" customHeight="false" outlineLevel="0" collapsed="false">
      <c r="B5" s="3"/>
      <c r="H5" s="8"/>
    </row>
    <row r="6" customFormat="false" ht="15" hidden="false" customHeight="false" outlineLevel="0" collapsed="false">
      <c r="C6" s="9" t="s">
        <v>3</v>
      </c>
      <c r="D6" s="9"/>
      <c r="E6" s="9"/>
      <c r="F6" s="9"/>
      <c r="G6" s="9"/>
      <c r="H6" s="10" t="n">
        <v>2847190.32</v>
      </c>
    </row>
    <row r="7" customFormat="false" ht="13.5" hidden="false" customHeight="false" outlineLevel="0" collapsed="false">
      <c r="B7" s="11"/>
      <c r="C7" s="12"/>
      <c r="D7" s="13"/>
      <c r="E7" s="14"/>
      <c r="F7" s="14"/>
      <c r="G7" s="8"/>
      <c r="H7" s="8"/>
    </row>
    <row r="8" customFormat="false" ht="15" hidden="false" customHeight="false" outlineLevel="0" collapsed="false">
      <c r="B8" s="15" t="s">
        <v>4</v>
      </c>
      <c r="C8" s="9" t="s">
        <v>5</v>
      </c>
      <c r="D8" s="9"/>
      <c r="E8" s="9"/>
      <c r="F8" s="9"/>
      <c r="G8" s="9"/>
      <c r="H8" s="16" t="n">
        <f aca="false">SUM(G10:G47)</f>
        <v>679454.81</v>
      </c>
    </row>
    <row r="9" customFormat="false" ht="15" hidden="false" customHeight="false" outlineLevel="0" collapsed="false">
      <c r="B9" s="15"/>
      <c r="C9" s="9"/>
      <c r="D9" s="17"/>
      <c r="E9" s="18"/>
      <c r="F9" s="18"/>
      <c r="G9" s="16"/>
      <c r="H9" s="16"/>
    </row>
    <row r="10" customFormat="false" ht="13.5" hidden="false" customHeight="false" outlineLevel="0" collapsed="false">
      <c r="B10" s="3" t="s">
        <v>6</v>
      </c>
      <c r="C10" s="19" t="n">
        <v>41270</v>
      </c>
      <c r="D10" s="1" t="s">
        <v>7</v>
      </c>
      <c r="F10" s="18"/>
      <c r="G10" s="20" t="n">
        <v>1391</v>
      </c>
      <c r="H10" s="21" t="s">
        <v>8</v>
      </c>
    </row>
    <row r="11" customFormat="false" ht="13.5" hidden="false" customHeight="false" outlineLevel="0" collapsed="false">
      <c r="B11" s="3" t="s">
        <v>9</v>
      </c>
      <c r="C11" s="19" t="n">
        <v>41271</v>
      </c>
      <c r="D11" s="1" t="s">
        <v>10</v>
      </c>
      <c r="F11" s="18"/>
      <c r="G11" s="20" t="n">
        <v>4000</v>
      </c>
      <c r="H11" s="21" t="s">
        <v>11</v>
      </c>
    </row>
    <row r="12" customFormat="false" ht="13.5" hidden="false" customHeight="false" outlineLevel="0" collapsed="false">
      <c r="B12" s="3" t="s">
        <v>12</v>
      </c>
      <c r="C12" s="19" t="n">
        <v>41271</v>
      </c>
      <c r="D12" s="1" t="s">
        <v>13</v>
      </c>
      <c r="F12" s="18"/>
      <c r="G12" s="20" t="n">
        <v>255.88</v>
      </c>
      <c r="H12" s="21" t="s">
        <v>14</v>
      </c>
    </row>
    <row r="13" customFormat="false" ht="13.5" hidden="false" customHeight="false" outlineLevel="0" collapsed="false">
      <c r="B13" s="3" t="s">
        <v>15</v>
      </c>
      <c r="C13" s="19" t="n">
        <v>41271</v>
      </c>
      <c r="D13" s="1" t="s">
        <v>16</v>
      </c>
      <c r="F13" s="18"/>
      <c r="G13" s="20" t="n">
        <v>5000</v>
      </c>
      <c r="H13" s="21" t="s">
        <v>17</v>
      </c>
    </row>
    <row r="14" customFormat="false" ht="13.5" hidden="false" customHeight="false" outlineLevel="0" collapsed="false">
      <c r="B14" s="3" t="s">
        <v>18</v>
      </c>
      <c r="C14" s="19" t="n">
        <v>41271</v>
      </c>
      <c r="D14" s="1" t="s">
        <v>19</v>
      </c>
      <c r="F14" s="18"/>
      <c r="G14" s="20" t="n">
        <v>8500</v>
      </c>
      <c r="H14" s="21" t="s">
        <v>20</v>
      </c>
    </row>
    <row r="15" customFormat="false" ht="13.5" hidden="false" customHeight="false" outlineLevel="0" collapsed="false">
      <c r="B15" s="3" t="s">
        <v>21</v>
      </c>
      <c r="C15" s="19" t="n">
        <v>41271</v>
      </c>
      <c r="D15" s="1" t="s">
        <v>22</v>
      </c>
      <c r="F15" s="18"/>
      <c r="G15" s="20" t="n">
        <v>3000</v>
      </c>
      <c r="H15" s="21" t="s">
        <v>23</v>
      </c>
    </row>
    <row r="16" customFormat="false" ht="13.5" hidden="false" customHeight="false" outlineLevel="0" collapsed="false">
      <c r="B16" s="3" t="s">
        <v>24</v>
      </c>
      <c r="C16" s="19" t="n">
        <v>41271</v>
      </c>
      <c r="D16" s="1" t="s">
        <v>13</v>
      </c>
      <c r="F16" s="18"/>
      <c r="G16" s="20" t="n">
        <v>35.35</v>
      </c>
      <c r="H16" s="21" t="s">
        <v>25</v>
      </c>
    </row>
    <row r="17" customFormat="false" ht="13.5" hidden="false" customHeight="false" outlineLevel="0" collapsed="false">
      <c r="B17" s="3" t="s">
        <v>26</v>
      </c>
      <c r="C17" s="19" t="n">
        <v>41271</v>
      </c>
      <c r="D17" s="1" t="s">
        <v>7</v>
      </c>
      <c r="F17" s="18"/>
      <c r="G17" s="20" t="n">
        <v>4780.82</v>
      </c>
      <c r="H17" s="21" t="s">
        <v>27</v>
      </c>
    </row>
    <row r="18" customFormat="false" ht="13.5" hidden="false" customHeight="false" outlineLevel="0" collapsed="false">
      <c r="B18" s="3" t="s">
        <v>28</v>
      </c>
      <c r="C18" s="19" t="n">
        <v>41271</v>
      </c>
      <c r="D18" s="1" t="s">
        <v>29</v>
      </c>
      <c r="F18" s="18"/>
      <c r="G18" s="20" t="n">
        <v>2550</v>
      </c>
      <c r="H18" s="21" t="s">
        <v>30</v>
      </c>
    </row>
    <row r="19" customFormat="false" ht="13.5" hidden="false" customHeight="false" outlineLevel="0" collapsed="false">
      <c r="B19" s="3" t="s">
        <v>31</v>
      </c>
      <c r="C19" s="19" t="n">
        <v>41272</v>
      </c>
      <c r="D19" s="1" t="s">
        <v>32</v>
      </c>
      <c r="F19" s="18"/>
      <c r="G19" s="20" t="n">
        <v>4000</v>
      </c>
      <c r="H19" s="21" t="s">
        <v>33</v>
      </c>
    </row>
    <row r="20" customFormat="false" ht="13.5" hidden="false" customHeight="false" outlineLevel="0" collapsed="false">
      <c r="B20" s="3" t="s">
        <v>34</v>
      </c>
      <c r="C20" s="19" t="n">
        <v>41272</v>
      </c>
      <c r="D20" s="1" t="s">
        <v>35</v>
      </c>
      <c r="F20" s="18"/>
      <c r="G20" s="20" t="n">
        <v>3300</v>
      </c>
      <c r="H20" s="21" t="s">
        <v>36</v>
      </c>
    </row>
    <row r="21" customFormat="false" ht="13.5" hidden="false" customHeight="false" outlineLevel="0" collapsed="false">
      <c r="B21" s="3" t="s">
        <v>37</v>
      </c>
      <c r="C21" s="19" t="n">
        <v>41272</v>
      </c>
      <c r="D21" s="1" t="s">
        <v>38</v>
      </c>
      <c r="F21" s="18"/>
      <c r="G21" s="20" t="n">
        <v>7000</v>
      </c>
      <c r="H21" s="21" t="s">
        <v>39</v>
      </c>
    </row>
    <row r="22" customFormat="false" ht="13.5" hidden="false" customHeight="false" outlineLevel="0" collapsed="false">
      <c r="B22" s="3" t="s">
        <v>40</v>
      </c>
      <c r="C22" s="19" t="n">
        <v>41272</v>
      </c>
      <c r="D22" s="1" t="s">
        <v>41</v>
      </c>
      <c r="F22" s="18"/>
      <c r="G22" s="20" t="n">
        <v>10000</v>
      </c>
      <c r="H22" s="21" t="s">
        <v>42</v>
      </c>
    </row>
    <row r="23" customFormat="false" ht="13.5" hidden="false" customHeight="false" outlineLevel="0" collapsed="false">
      <c r="B23" s="3" t="s">
        <v>43</v>
      </c>
      <c r="C23" s="19" t="n">
        <v>41272</v>
      </c>
      <c r="D23" s="1" t="s">
        <v>44</v>
      </c>
      <c r="F23" s="18"/>
      <c r="G23" s="20" t="n">
        <v>769</v>
      </c>
      <c r="H23" s="21" t="s">
        <v>45</v>
      </c>
    </row>
    <row r="24" customFormat="false" ht="13.5" hidden="false" customHeight="false" outlineLevel="0" collapsed="false">
      <c r="B24" s="3" t="s">
        <v>46</v>
      </c>
      <c r="C24" s="19" t="n">
        <v>41272</v>
      </c>
      <c r="D24" s="1" t="s">
        <v>47</v>
      </c>
      <c r="F24" s="18"/>
      <c r="G24" s="20" t="n">
        <v>1300</v>
      </c>
      <c r="H24" s="21" t="s">
        <v>48</v>
      </c>
    </row>
    <row r="25" customFormat="false" ht="13.5" hidden="false" customHeight="false" outlineLevel="0" collapsed="false">
      <c r="B25" s="3" t="s">
        <v>49</v>
      </c>
      <c r="C25" s="19" t="n">
        <v>41272</v>
      </c>
      <c r="D25" s="1" t="s">
        <v>50</v>
      </c>
      <c r="F25" s="18"/>
      <c r="G25" s="20" t="n">
        <v>7000</v>
      </c>
      <c r="H25" s="21" t="s">
        <v>51</v>
      </c>
    </row>
    <row r="26" customFormat="false" ht="13.5" hidden="false" customHeight="false" outlineLevel="0" collapsed="false">
      <c r="B26" s="3" t="s">
        <v>52</v>
      </c>
      <c r="C26" s="19" t="n">
        <v>41272</v>
      </c>
      <c r="D26" s="1" t="s">
        <v>53</v>
      </c>
      <c r="F26" s="18"/>
      <c r="G26" s="20" t="n">
        <v>1450</v>
      </c>
      <c r="H26" s="21" t="s">
        <v>54</v>
      </c>
    </row>
    <row r="27" customFormat="false" ht="13.5" hidden="false" customHeight="false" outlineLevel="0" collapsed="false">
      <c r="B27" s="3" t="s">
        <v>55</v>
      </c>
      <c r="C27" s="19" t="n">
        <v>41274</v>
      </c>
      <c r="D27" s="1" t="s">
        <v>56</v>
      </c>
      <c r="F27" s="18"/>
      <c r="G27" s="20" t="n">
        <v>156900</v>
      </c>
      <c r="H27" s="21" t="s">
        <v>57</v>
      </c>
    </row>
    <row r="28" customFormat="false" ht="13.5" hidden="false" customHeight="false" outlineLevel="0" collapsed="false">
      <c r="B28" s="3" t="s">
        <v>58</v>
      </c>
      <c r="C28" s="19" t="n">
        <v>41274</v>
      </c>
      <c r="D28" s="1" t="s">
        <v>59</v>
      </c>
      <c r="F28" s="18"/>
      <c r="G28" s="20" t="n">
        <v>1000</v>
      </c>
      <c r="H28" s="21" t="s">
        <v>60</v>
      </c>
    </row>
    <row r="29" customFormat="false" ht="13.5" hidden="false" customHeight="false" outlineLevel="0" collapsed="false">
      <c r="B29" s="3" t="s">
        <v>61</v>
      </c>
      <c r="C29" s="19" t="n">
        <v>41274</v>
      </c>
      <c r="D29" s="1" t="s">
        <v>62</v>
      </c>
      <c r="F29" s="18"/>
      <c r="G29" s="20" t="n">
        <v>20000</v>
      </c>
      <c r="H29" s="21" t="s">
        <v>63</v>
      </c>
    </row>
    <row r="30" customFormat="false" ht="13.5" hidden="false" customHeight="false" outlineLevel="0" collapsed="false">
      <c r="B30" s="3" t="s">
        <v>64</v>
      </c>
      <c r="C30" s="19" t="n">
        <v>41274</v>
      </c>
      <c r="D30" s="1" t="s">
        <v>65</v>
      </c>
      <c r="F30" s="18"/>
      <c r="G30" s="20" t="n">
        <v>37000</v>
      </c>
      <c r="H30" s="21" t="s">
        <v>66</v>
      </c>
    </row>
    <row r="31" customFormat="false" ht="13.5" hidden="false" customHeight="false" outlineLevel="0" collapsed="false">
      <c r="B31" s="3" t="s">
        <v>64</v>
      </c>
      <c r="C31" s="19" t="n">
        <v>41274</v>
      </c>
      <c r="D31" s="1" t="s">
        <v>65</v>
      </c>
      <c r="F31" s="18"/>
      <c r="G31" s="20" t="n">
        <v>1000</v>
      </c>
      <c r="H31" s="21" t="n">
        <v>434</v>
      </c>
    </row>
    <row r="32" customFormat="false" ht="13.5" hidden="false" customHeight="false" outlineLevel="0" collapsed="false">
      <c r="B32" s="3" t="s">
        <v>67</v>
      </c>
      <c r="C32" s="19" t="n">
        <v>41274</v>
      </c>
      <c r="D32" s="1" t="s">
        <v>68</v>
      </c>
      <c r="F32" s="18"/>
      <c r="G32" s="20" t="n">
        <v>5000</v>
      </c>
      <c r="H32" s="21" t="s">
        <v>63</v>
      </c>
    </row>
    <row r="33" customFormat="false" ht="13.5" hidden="false" customHeight="false" outlineLevel="0" collapsed="false">
      <c r="B33" s="3" t="s">
        <v>69</v>
      </c>
      <c r="C33" s="19" t="n">
        <v>41274</v>
      </c>
      <c r="D33" s="1" t="s">
        <v>70</v>
      </c>
      <c r="F33" s="18"/>
      <c r="G33" s="20" t="n">
        <v>20000</v>
      </c>
      <c r="H33" s="21" t="s">
        <v>63</v>
      </c>
    </row>
    <row r="34" customFormat="false" ht="13.5" hidden="false" customHeight="false" outlineLevel="0" collapsed="false">
      <c r="B34" s="3" t="s">
        <v>71</v>
      </c>
      <c r="C34" s="19" t="n">
        <v>41274</v>
      </c>
      <c r="D34" s="1" t="s">
        <v>72</v>
      </c>
      <c r="F34" s="18"/>
      <c r="G34" s="20" t="n">
        <v>1500</v>
      </c>
      <c r="H34" s="21" t="s">
        <v>73</v>
      </c>
    </row>
    <row r="35" customFormat="false" ht="13.5" hidden="false" customHeight="false" outlineLevel="0" collapsed="false">
      <c r="B35" s="3" t="s">
        <v>74</v>
      </c>
      <c r="C35" s="19" t="n">
        <v>41274</v>
      </c>
      <c r="D35" s="1" t="s">
        <v>75</v>
      </c>
      <c r="F35" s="18"/>
      <c r="G35" s="20" t="n">
        <v>1500</v>
      </c>
      <c r="H35" s="21" t="s">
        <v>76</v>
      </c>
    </row>
    <row r="36" customFormat="false" ht="13.5" hidden="false" customHeight="false" outlineLevel="0" collapsed="false">
      <c r="B36" s="3" t="s">
        <v>77</v>
      </c>
      <c r="C36" s="19" t="n">
        <v>41274</v>
      </c>
      <c r="D36" s="1" t="s">
        <v>78</v>
      </c>
      <c r="F36" s="18"/>
      <c r="G36" s="20" t="n">
        <v>179500</v>
      </c>
      <c r="H36" s="21" t="s">
        <v>79</v>
      </c>
    </row>
    <row r="37" customFormat="false" ht="13.5" hidden="false" customHeight="false" outlineLevel="0" collapsed="false">
      <c r="B37" s="3" t="s">
        <v>80</v>
      </c>
      <c r="C37" s="19" t="n">
        <v>41274</v>
      </c>
      <c r="D37" s="1" t="s">
        <v>81</v>
      </c>
      <c r="F37" s="18"/>
      <c r="G37" s="20" t="n">
        <v>10000</v>
      </c>
      <c r="H37" s="21" t="s">
        <v>82</v>
      </c>
    </row>
    <row r="38" customFormat="false" ht="13.5" hidden="false" customHeight="false" outlineLevel="0" collapsed="false">
      <c r="B38" s="3" t="s">
        <v>83</v>
      </c>
      <c r="C38" s="19" t="n">
        <v>41274</v>
      </c>
      <c r="D38" s="1" t="s">
        <v>59</v>
      </c>
      <c r="F38" s="18"/>
      <c r="G38" s="20" t="n">
        <v>19000</v>
      </c>
      <c r="H38" s="21" t="s">
        <v>84</v>
      </c>
    </row>
    <row r="39" customFormat="false" ht="13.5" hidden="false" customHeight="false" outlineLevel="0" collapsed="false">
      <c r="B39" s="3" t="s">
        <v>85</v>
      </c>
      <c r="C39" s="19" t="n">
        <v>41274</v>
      </c>
      <c r="D39" s="1" t="s">
        <v>86</v>
      </c>
      <c r="F39" s="18"/>
      <c r="G39" s="20" t="n">
        <v>19384</v>
      </c>
      <c r="H39" s="21" t="s">
        <v>87</v>
      </c>
    </row>
    <row r="40" customFormat="false" ht="13.5" hidden="false" customHeight="false" outlineLevel="0" collapsed="false">
      <c r="B40" s="3" t="s">
        <v>88</v>
      </c>
      <c r="C40" s="19" t="n">
        <v>41274</v>
      </c>
      <c r="D40" s="1" t="s">
        <v>89</v>
      </c>
      <c r="F40" s="18"/>
      <c r="G40" s="20" t="n">
        <v>30000</v>
      </c>
      <c r="H40" s="21" t="s">
        <v>90</v>
      </c>
    </row>
    <row r="41" customFormat="false" ht="13.5" hidden="false" customHeight="false" outlineLevel="0" collapsed="false">
      <c r="B41" s="3" t="s">
        <v>91</v>
      </c>
      <c r="C41" s="19" t="n">
        <v>41274</v>
      </c>
      <c r="D41" s="1" t="s">
        <v>92</v>
      </c>
      <c r="F41" s="18"/>
      <c r="G41" s="20" t="n">
        <v>5000</v>
      </c>
      <c r="H41" s="21" t="s">
        <v>90</v>
      </c>
    </row>
    <row r="42" customFormat="false" ht="13.5" hidden="false" customHeight="false" outlineLevel="0" collapsed="false">
      <c r="B42" s="1" t="s">
        <v>93</v>
      </c>
      <c r="C42" s="19" t="n">
        <v>41274</v>
      </c>
      <c r="D42" s="1" t="s">
        <v>94</v>
      </c>
      <c r="F42" s="18"/>
      <c r="G42" s="20" t="n">
        <v>20000</v>
      </c>
      <c r="H42" s="21" t="s">
        <v>95</v>
      </c>
    </row>
    <row r="43" customFormat="false" ht="13.5" hidden="false" customHeight="false" outlineLevel="0" collapsed="false">
      <c r="B43" s="1" t="s">
        <v>96</v>
      </c>
      <c r="C43" s="19" t="n">
        <v>41274</v>
      </c>
      <c r="D43" s="1" t="s">
        <v>97</v>
      </c>
      <c r="F43" s="18"/>
      <c r="G43" s="20" t="n">
        <v>12704.32</v>
      </c>
      <c r="H43" s="21" t="s">
        <v>98</v>
      </c>
    </row>
    <row r="44" customFormat="false" ht="13.5" hidden="false" customHeight="false" outlineLevel="0" collapsed="false">
      <c r="B44" s="1" t="s">
        <v>96</v>
      </c>
      <c r="C44" s="19" t="n">
        <v>41274</v>
      </c>
      <c r="D44" s="1" t="s">
        <v>99</v>
      </c>
      <c r="F44" s="18"/>
      <c r="G44" s="20" t="n">
        <v>52000</v>
      </c>
      <c r="H44" s="21" t="s">
        <v>100</v>
      </c>
    </row>
    <row r="45" customFormat="false" ht="13.5" hidden="false" customHeight="false" outlineLevel="0" collapsed="false">
      <c r="B45" s="1" t="s">
        <v>96</v>
      </c>
      <c r="C45" s="19" t="n">
        <v>41274</v>
      </c>
      <c r="D45" s="1" t="s">
        <v>101</v>
      </c>
      <c r="F45" s="18"/>
      <c r="G45" s="20" t="n">
        <v>16000</v>
      </c>
      <c r="H45" s="21" t="s">
        <v>102</v>
      </c>
    </row>
    <row r="46" customFormat="false" ht="13.5" hidden="false" customHeight="false" outlineLevel="0" collapsed="false">
      <c r="B46" s="1" t="s">
        <v>96</v>
      </c>
      <c r="C46" s="19" t="n">
        <v>41274</v>
      </c>
      <c r="D46" s="1" t="s">
        <v>103</v>
      </c>
      <c r="F46" s="18"/>
      <c r="G46" s="20" t="n">
        <v>7634.44</v>
      </c>
      <c r="H46" s="21" t="s">
        <v>104</v>
      </c>
    </row>
    <row r="47" customFormat="false" ht="13.5" hidden="false" customHeight="false" outlineLevel="0" collapsed="false">
      <c r="B47" s="3"/>
      <c r="C47" s="19"/>
      <c r="D47" s="1"/>
      <c r="F47" s="18"/>
      <c r="G47" s="20"/>
      <c r="H47" s="21"/>
    </row>
    <row r="48" customFormat="false" ht="15" hidden="false" customHeight="false" outlineLevel="0" collapsed="false">
      <c r="B48" s="15" t="s">
        <v>4</v>
      </c>
      <c r="C48" s="9" t="s">
        <v>105</v>
      </c>
      <c r="D48" s="9"/>
      <c r="E48" s="9"/>
      <c r="F48" s="9"/>
      <c r="G48" s="9"/>
      <c r="H48" s="22" t="n">
        <f aca="false">SUM(G50:G51)</f>
        <v>197700</v>
      </c>
    </row>
    <row r="49" customFormat="false" ht="15" hidden="false" customHeight="false" outlineLevel="0" collapsed="false">
      <c r="B49" s="15"/>
      <c r="C49" s="9"/>
      <c r="D49" s="9"/>
      <c r="E49" s="9"/>
      <c r="F49" s="9"/>
      <c r="G49" s="9"/>
      <c r="H49" s="22"/>
    </row>
    <row r="50" customFormat="false" ht="15" hidden="false" customHeight="false" outlineLevel="0" collapsed="false">
      <c r="C50" s="23" t="n">
        <v>41269</v>
      </c>
      <c r="D50" s="24" t="s">
        <v>106</v>
      </c>
      <c r="E50" s="9"/>
      <c r="F50" s="9"/>
      <c r="G50" s="25" t="n">
        <v>197700</v>
      </c>
      <c r="H50" s="26" t="s">
        <v>107</v>
      </c>
    </row>
    <row r="52" customFormat="false" ht="13.5" hidden="false" customHeight="false" outlineLevel="0" collapsed="false">
      <c r="C52" s="3"/>
      <c r="D52" s="1"/>
      <c r="G52" s="27"/>
      <c r="H52" s="28"/>
    </row>
    <row r="53" customFormat="false" ht="15" hidden="false" customHeight="false" outlineLevel="0" collapsed="false">
      <c r="B53" s="15" t="s">
        <v>108</v>
      </c>
      <c r="C53" s="9" t="s">
        <v>109</v>
      </c>
      <c r="D53" s="9"/>
      <c r="E53" s="9"/>
      <c r="F53" s="9"/>
      <c r="G53" s="9"/>
      <c r="H53" s="16" t="n">
        <f aca="false">SUM(G55:G70)</f>
        <v>224977.44</v>
      </c>
    </row>
    <row r="55" customFormat="false" ht="13.5" hidden="false" customHeight="false" outlineLevel="0" collapsed="false">
      <c r="B55" s="1" t="s">
        <v>110</v>
      </c>
      <c r="C55" s="19" t="n">
        <v>40963</v>
      </c>
      <c r="D55" s="3" t="n">
        <v>974290</v>
      </c>
      <c r="E55" s="1" t="s">
        <v>111</v>
      </c>
      <c r="F55" s="14"/>
      <c r="G55" s="29" t="n">
        <v>113.74</v>
      </c>
      <c r="H55" s="30"/>
    </row>
    <row r="56" customFormat="false" ht="13.5" hidden="false" customHeight="false" outlineLevel="0" collapsed="false">
      <c r="B56" s="1" t="s">
        <v>112</v>
      </c>
      <c r="C56" s="19" t="n">
        <v>41123</v>
      </c>
      <c r="D56" s="3" t="n">
        <v>975403</v>
      </c>
      <c r="E56" s="1" t="s">
        <v>113</v>
      </c>
      <c r="F56" s="14"/>
      <c r="G56" s="20" t="n">
        <v>2000</v>
      </c>
      <c r="H56" s="30"/>
    </row>
    <row r="57" customFormat="false" ht="13.5" hidden="false" customHeight="false" outlineLevel="0" collapsed="false">
      <c r="B57" s="1" t="s">
        <v>114</v>
      </c>
      <c r="C57" s="19" t="n">
        <v>41127</v>
      </c>
      <c r="D57" s="3" t="n">
        <v>975441</v>
      </c>
      <c r="E57" s="1" t="s">
        <v>115</v>
      </c>
      <c r="F57" s="14"/>
      <c r="G57" s="20" t="n">
        <v>1000</v>
      </c>
      <c r="H57" s="30"/>
    </row>
    <row r="58" customFormat="false" ht="13.5" hidden="false" customHeight="false" outlineLevel="0" collapsed="false">
      <c r="B58" s="1" t="s">
        <v>116</v>
      </c>
      <c r="C58" s="19" t="n">
        <v>41157</v>
      </c>
      <c r="D58" s="3" t="n">
        <v>975665</v>
      </c>
      <c r="E58" s="1" t="s">
        <v>117</v>
      </c>
      <c r="F58" s="14"/>
      <c r="G58" s="20" t="n">
        <v>1345.43</v>
      </c>
      <c r="H58" s="30" t="s">
        <v>118</v>
      </c>
    </row>
    <row r="59" customFormat="false" ht="13.5" hidden="false" customHeight="false" outlineLevel="0" collapsed="false">
      <c r="B59" s="1" t="s">
        <v>119</v>
      </c>
      <c r="C59" s="19" t="n">
        <v>41157</v>
      </c>
      <c r="D59" s="3" t="n">
        <v>975666</v>
      </c>
      <c r="E59" s="1" t="s">
        <v>117</v>
      </c>
      <c r="F59" s="14"/>
      <c r="G59" s="20" t="n">
        <v>7469.43</v>
      </c>
      <c r="H59" s="30" t="s">
        <v>120</v>
      </c>
    </row>
    <row r="60" customFormat="false" ht="13.5" hidden="false" customHeight="false" outlineLevel="0" collapsed="false">
      <c r="B60" s="1" t="s">
        <v>121</v>
      </c>
      <c r="C60" s="19" t="n">
        <v>41157</v>
      </c>
      <c r="D60" s="3" t="n">
        <v>975667</v>
      </c>
      <c r="E60" s="1" t="s">
        <v>117</v>
      </c>
      <c r="F60" s="14"/>
      <c r="G60" s="20" t="n">
        <v>13140.29</v>
      </c>
      <c r="H60" s="30" t="s">
        <v>122</v>
      </c>
    </row>
    <row r="61" customFormat="false" ht="13.5" hidden="false" customHeight="false" outlineLevel="0" collapsed="false">
      <c r="B61" s="1" t="s">
        <v>123</v>
      </c>
      <c r="C61" s="19" t="n">
        <v>41247</v>
      </c>
      <c r="D61" s="3" t="n">
        <v>976208</v>
      </c>
      <c r="E61" s="1" t="s">
        <v>124</v>
      </c>
      <c r="F61" s="14"/>
      <c r="G61" s="20" t="n">
        <v>613.05</v>
      </c>
      <c r="H61" s="30" t="s">
        <v>125</v>
      </c>
    </row>
    <row r="62" customFormat="false" ht="13.5" hidden="false" customHeight="false" outlineLevel="0" collapsed="false">
      <c r="B62" s="1" t="s">
        <v>126</v>
      </c>
      <c r="C62" s="19" t="n">
        <v>41247</v>
      </c>
      <c r="D62" s="3" t="n">
        <v>976214</v>
      </c>
      <c r="E62" s="1" t="s">
        <v>127</v>
      </c>
      <c r="F62" s="14"/>
      <c r="G62" s="20" t="n">
        <v>464</v>
      </c>
      <c r="H62" s="30" t="s">
        <v>128</v>
      </c>
    </row>
    <row r="63" customFormat="false" ht="13.5" hidden="false" customHeight="false" outlineLevel="0" collapsed="false">
      <c r="B63" s="1" t="s">
        <v>129</v>
      </c>
      <c r="C63" s="19" t="n">
        <v>41247</v>
      </c>
      <c r="D63" s="3" t="n">
        <v>976217</v>
      </c>
      <c r="E63" s="1" t="s">
        <v>117</v>
      </c>
      <c r="F63" s="14"/>
      <c r="G63" s="20" t="n">
        <v>4944.89</v>
      </c>
      <c r="H63" s="30" t="s">
        <v>130</v>
      </c>
    </row>
    <row r="64" customFormat="false" ht="13.5" hidden="false" customHeight="false" outlineLevel="0" collapsed="false">
      <c r="B64" s="1" t="s">
        <v>131</v>
      </c>
      <c r="C64" s="19" t="n">
        <v>41247</v>
      </c>
      <c r="D64" s="3" t="n">
        <v>976218</v>
      </c>
      <c r="E64" s="1" t="s">
        <v>117</v>
      </c>
      <c r="F64" s="14"/>
      <c r="G64" s="20" t="n">
        <v>1028.35</v>
      </c>
      <c r="H64" s="30" t="s">
        <v>132</v>
      </c>
    </row>
    <row r="65" customFormat="false" ht="13.5" hidden="false" customHeight="false" outlineLevel="0" collapsed="false">
      <c r="B65" s="1" t="s">
        <v>133</v>
      </c>
      <c r="C65" s="19" t="n">
        <v>41257</v>
      </c>
      <c r="D65" s="3" t="n">
        <v>976289</v>
      </c>
      <c r="E65" s="1" t="s">
        <v>124</v>
      </c>
      <c r="F65" s="14"/>
      <c r="G65" s="20" t="n">
        <v>3173.26</v>
      </c>
      <c r="H65" s="30" t="s">
        <v>134</v>
      </c>
    </row>
    <row r="66" customFormat="false" ht="13.5" hidden="false" customHeight="false" outlineLevel="0" collapsed="false">
      <c r="B66" s="1" t="s">
        <v>135</v>
      </c>
      <c r="C66" s="19" t="n">
        <v>41258</v>
      </c>
      <c r="D66" s="3" t="n">
        <v>976309</v>
      </c>
      <c r="E66" s="1" t="s">
        <v>136</v>
      </c>
      <c r="F66" s="14"/>
      <c r="G66" s="20" t="n">
        <v>1102</v>
      </c>
      <c r="H66" s="30" t="s">
        <v>137</v>
      </c>
    </row>
    <row r="67" customFormat="false" ht="13.5" hidden="false" customHeight="false" outlineLevel="0" collapsed="false">
      <c r="B67" s="1" t="s">
        <v>138</v>
      </c>
      <c r="C67" s="19" t="n">
        <v>41258</v>
      </c>
      <c r="D67" s="3" t="n">
        <v>976315</v>
      </c>
      <c r="E67" s="1" t="s">
        <v>139</v>
      </c>
      <c r="F67" s="14"/>
      <c r="G67" s="20" t="n">
        <v>33940</v>
      </c>
      <c r="H67" s="30" t="s">
        <v>140</v>
      </c>
    </row>
    <row r="68" customFormat="false" ht="13.5" hidden="false" customHeight="false" outlineLevel="0" collapsed="false">
      <c r="B68" s="1" t="s">
        <v>141</v>
      </c>
      <c r="C68" s="19" t="n">
        <v>41261</v>
      </c>
      <c r="D68" s="3" t="n">
        <v>976367</v>
      </c>
      <c r="E68" s="1" t="s">
        <v>142</v>
      </c>
      <c r="F68" s="14"/>
      <c r="G68" s="20" t="n">
        <v>13920</v>
      </c>
      <c r="H68" s="30" t="s">
        <v>143</v>
      </c>
    </row>
    <row r="69" customFormat="false" ht="13.5" hidden="false" customHeight="false" outlineLevel="0" collapsed="false">
      <c r="B69" s="1" t="s">
        <v>144</v>
      </c>
      <c r="C69" s="19" t="n">
        <v>41274</v>
      </c>
      <c r="D69" s="3" t="s">
        <v>145</v>
      </c>
      <c r="E69" s="1" t="s">
        <v>146</v>
      </c>
      <c r="F69" s="14"/>
      <c r="G69" s="20" t="n">
        <v>140723</v>
      </c>
      <c r="H69" s="30" t="s">
        <v>147</v>
      </c>
    </row>
    <row r="70" customFormat="false" ht="13.5" hidden="false" customHeight="false" outlineLevel="0" collapsed="false">
      <c r="C70" s="19"/>
      <c r="F70" s="14"/>
      <c r="G70" s="20"/>
      <c r="H70" s="30"/>
    </row>
    <row r="71" customFormat="false" ht="15" hidden="false" customHeight="false" outlineLevel="0" collapsed="false">
      <c r="B71" s="3" t="s">
        <v>148</v>
      </c>
      <c r="C71" s="9" t="s">
        <v>149</v>
      </c>
      <c r="D71" s="9"/>
      <c r="E71" s="9"/>
      <c r="F71" s="9"/>
      <c r="G71" s="9"/>
      <c r="H71" s="16" t="n">
        <f aca="false">SUM(G73:G77)</f>
        <v>63850.89</v>
      </c>
    </row>
    <row r="72" customFormat="false" ht="12.75" hidden="false" customHeight="false" outlineLevel="0" collapsed="false">
      <c r="B72" s="31"/>
      <c r="C72" s="32"/>
      <c r="H72" s="16"/>
    </row>
    <row r="73" customFormat="false" ht="13.5" hidden="false" customHeight="false" outlineLevel="0" collapsed="false">
      <c r="B73" s="33"/>
      <c r="C73" s="19" t="n">
        <v>41185</v>
      </c>
      <c r="D73" s="1" t="s">
        <v>150</v>
      </c>
      <c r="F73" s="34"/>
      <c r="G73" s="20" t="n">
        <v>10676</v>
      </c>
      <c r="H73" s="35"/>
    </row>
    <row r="74" customFormat="false" ht="12.75" hidden="false" customHeight="false" outlineLevel="0" collapsed="false">
      <c r="B74" s="33"/>
      <c r="C74" s="36" t="s">
        <v>151</v>
      </c>
      <c r="D74" s="37" t="s">
        <v>152</v>
      </c>
      <c r="F74" s="34"/>
      <c r="G74" s="38" t="n">
        <v>779</v>
      </c>
      <c r="H74" s="39"/>
    </row>
    <row r="75" customFormat="false" ht="13.5" hidden="false" customHeight="false" outlineLevel="0" collapsed="false">
      <c r="B75" s="33"/>
      <c r="C75" s="36" t="s">
        <v>151</v>
      </c>
      <c r="D75" s="37" t="s">
        <v>153</v>
      </c>
      <c r="F75" s="34"/>
      <c r="G75" s="38" t="n">
        <v>6000</v>
      </c>
      <c r="H75" s="40" t="s">
        <v>154</v>
      </c>
    </row>
    <row r="76" customFormat="false" ht="13.5" hidden="false" customHeight="false" outlineLevel="0" collapsed="false">
      <c r="B76" s="33"/>
      <c r="C76" s="41" t="n">
        <v>41250</v>
      </c>
      <c r="D76" s="42" t="s">
        <v>155</v>
      </c>
      <c r="F76" s="34"/>
      <c r="G76" s="20" t="n">
        <v>1395.89</v>
      </c>
      <c r="H76" s="40"/>
    </row>
    <row r="77" customFormat="false" ht="13.5" hidden="false" customHeight="false" outlineLevel="0" collapsed="false">
      <c r="B77" s="33"/>
      <c r="C77" s="43" t="s">
        <v>156</v>
      </c>
      <c r="D77" s="42" t="s">
        <v>157</v>
      </c>
      <c r="F77" s="34"/>
      <c r="G77" s="20" t="n">
        <v>45000</v>
      </c>
      <c r="H77" s="44" t="s">
        <v>158</v>
      </c>
    </row>
    <row r="78" customFormat="false" ht="12.75" hidden="false" customHeight="false" outlineLevel="0" collapsed="false">
      <c r="B78" s="33"/>
      <c r="C78" s="1"/>
      <c r="D78" s="1"/>
      <c r="G78" s="1"/>
      <c r="H78" s="39"/>
    </row>
    <row r="79" customFormat="false" ht="12.75" hidden="false" customHeight="false" outlineLevel="0" collapsed="false">
      <c r="B79" s="33"/>
      <c r="C79" s="45"/>
      <c r="D79" s="46"/>
      <c r="F79" s="34"/>
      <c r="G79" s="20"/>
      <c r="H79" s="47"/>
    </row>
    <row r="80" customFormat="false" ht="15" hidden="false" customHeight="false" outlineLevel="0" collapsed="false">
      <c r="G80" s="48" t="s">
        <v>159</v>
      </c>
      <c r="H80" s="20" t="n">
        <f aca="false">+H6+H8+H48-H53-H71</f>
        <v>3435516.8</v>
      </c>
    </row>
    <row r="81" customFormat="false" ht="15" hidden="false" customHeight="false" outlineLevel="0" collapsed="false">
      <c r="G81" s="48" t="s">
        <v>160</v>
      </c>
      <c r="H81" s="20" t="n">
        <v>3435516.8</v>
      </c>
    </row>
    <row r="82" customFormat="false" ht="15" hidden="false" customHeight="false" outlineLevel="0" collapsed="false">
      <c r="G82" s="48" t="s">
        <v>161</v>
      </c>
      <c r="H82" s="49" t="n">
        <f aca="false">+H80-H81</f>
        <v>0</v>
      </c>
    </row>
    <row r="85" customFormat="false" ht="12.75" hidden="true" customHeight="false" outlineLevel="1" collapsed="false">
      <c r="C85" s="50" t="s">
        <v>162</v>
      </c>
      <c r="D85" s="51" t="s">
        <v>163</v>
      </c>
    </row>
    <row r="86" customFormat="false" ht="12.75" hidden="true" customHeight="false" outlineLevel="1" collapsed="false">
      <c r="C86" s="52" t="s">
        <v>162</v>
      </c>
      <c r="D86" s="51" t="s">
        <v>164</v>
      </c>
    </row>
    <row r="87" customFormat="false" ht="15" hidden="true" customHeight="false" outlineLevel="1" collapsed="false">
      <c r="C87" s="52" t="s">
        <v>162</v>
      </c>
      <c r="D87" s="53" t="s">
        <v>165</v>
      </c>
    </row>
  </sheetData>
  <mergeCells count="8">
    <mergeCell ref="B2:H2"/>
    <mergeCell ref="B3:H3"/>
    <mergeCell ref="B4:H4"/>
    <mergeCell ref="C6:G6"/>
    <mergeCell ref="C8:G8"/>
    <mergeCell ref="C48:G48"/>
    <mergeCell ref="C53:G53"/>
    <mergeCell ref="C71:G71"/>
  </mergeCells>
  <printOptions headings="false" gridLines="false" gridLinesSet="true" horizontalCentered="true" verticalCentered="false"/>
  <pageMargins left="0.25" right="0.25" top="0.429861111111111" bottom="0.20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09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2" width="14.7"/>
    <col collapsed="false" customWidth="true" hidden="false" outlineLevel="0" max="4" min="4" style="3" width="12.42"/>
    <col collapsed="false" customWidth="true" hidden="false" outlineLevel="0" max="5" min="5" style="1" width="18.56"/>
    <col collapsed="false" customWidth="true" hidden="false" outlineLevel="0" max="6" min="6" style="1" width="31.85"/>
    <col collapsed="false" customWidth="true" hidden="false" outlineLevel="0" max="7" min="7" style="20" width="20.28"/>
    <col collapsed="false" customWidth="true" hidden="false" outlineLevel="0" max="8" min="8" style="4" width="24.13"/>
    <col collapsed="false" customWidth="true" hidden="false" outlineLevel="0" max="9" min="9" style="54" width="4.85"/>
    <col collapsed="false" customWidth="false" hidden="false" outlineLevel="0" max="13" min="10" style="54" width="11.42"/>
    <col collapsed="false" customWidth="true" hidden="false" outlineLevel="0" max="14" min="14" style="54" width="10.85"/>
    <col collapsed="false" customWidth="false" hidden="false" outlineLevel="0" max="63" min="15" style="54" width="11.42"/>
    <col collapsed="false" customWidth="false" hidden="false" outlineLevel="0" max="257" min="64" style="1" width="11.42"/>
  </cols>
  <sheetData>
    <row r="2" customFormat="false" ht="17.25" hidden="false" customHeight="false" outlineLevel="0" collapsed="false">
      <c r="B2" s="55" t="s">
        <v>0</v>
      </c>
      <c r="C2" s="55"/>
      <c r="D2" s="55"/>
      <c r="E2" s="55"/>
      <c r="F2" s="55"/>
      <c r="G2" s="55"/>
      <c r="H2" s="55"/>
    </row>
    <row r="3" customFormat="false" ht="1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8.5" hidden="false" customHeight="true" outlineLevel="0" collapsed="false">
      <c r="B4" s="56" t="s">
        <v>1075</v>
      </c>
      <c r="C4" s="56"/>
      <c r="D4" s="56"/>
      <c r="E4" s="56"/>
      <c r="F4" s="56"/>
      <c r="G4" s="56"/>
      <c r="H4" s="56"/>
    </row>
    <row r="5" customFormat="false" ht="13.5" hidden="false" customHeight="false" outlineLevel="0" collapsed="false">
      <c r="B5" s="3"/>
      <c r="H5" s="8"/>
    </row>
    <row r="6" customFormat="false" ht="15" hidden="false" customHeight="false" outlineLevel="0" collapsed="false">
      <c r="C6" s="9" t="s">
        <v>167</v>
      </c>
      <c r="D6" s="9"/>
      <c r="E6" s="9"/>
      <c r="F6" s="9"/>
      <c r="G6" s="9"/>
      <c r="H6" s="104" t="n">
        <v>484826.69</v>
      </c>
    </row>
    <row r="7" customFormat="false" ht="9" hidden="false" customHeight="true" outlineLevel="0" collapsed="false">
      <c r="B7" s="11"/>
      <c r="C7" s="12"/>
      <c r="D7" s="13"/>
      <c r="E7" s="14"/>
      <c r="F7" s="14"/>
      <c r="H7" s="58"/>
    </row>
    <row r="8" customFormat="false" ht="15" hidden="false" customHeight="false" outlineLevel="0" collapsed="false">
      <c r="B8" s="15" t="s">
        <v>4</v>
      </c>
      <c r="C8" s="9" t="s">
        <v>5</v>
      </c>
      <c r="D8" s="9"/>
      <c r="E8" s="9"/>
      <c r="F8" s="9"/>
      <c r="G8" s="9"/>
      <c r="H8" s="59" t="n">
        <f aca="false">SUM(G10:G40)</f>
        <v>1810830.58</v>
      </c>
    </row>
    <row r="9" customFormat="false" ht="8.25" hidden="false" customHeight="true" outlineLevel="0" collapsed="false">
      <c r="B9" s="15"/>
      <c r="C9" s="9"/>
      <c r="D9" s="9"/>
      <c r="E9" s="9"/>
      <c r="F9" s="9"/>
      <c r="G9" s="111"/>
      <c r="H9" s="59"/>
    </row>
    <row r="10" customFormat="false" ht="15" hidden="false" customHeight="false" outlineLevel="0" collapsed="false">
      <c r="B10" s="113" t="s">
        <v>813</v>
      </c>
      <c r="C10" s="114" t="n">
        <v>41545</v>
      </c>
      <c r="D10" s="113" t="s">
        <v>1076</v>
      </c>
      <c r="E10" s="9"/>
      <c r="F10" s="9"/>
      <c r="G10" s="111" t="n">
        <v>12000</v>
      </c>
      <c r="H10" s="112" t="s">
        <v>102</v>
      </c>
    </row>
    <row r="11" customFormat="false" ht="15" hidden="false" customHeight="false" outlineLevel="0" collapsed="false">
      <c r="B11" s="113" t="s">
        <v>77</v>
      </c>
      <c r="C11" s="114" t="n">
        <v>41547</v>
      </c>
      <c r="D11" s="113" t="s">
        <v>1077</v>
      </c>
      <c r="E11" s="9"/>
      <c r="F11" s="9"/>
      <c r="G11" s="20" t="n">
        <v>7000</v>
      </c>
      <c r="H11" s="112" t="s">
        <v>14</v>
      </c>
    </row>
    <row r="12" customFormat="false" ht="15" hidden="false" customHeight="false" outlineLevel="0" collapsed="false">
      <c r="B12" s="113" t="s">
        <v>168</v>
      </c>
      <c r="C12" s="114" t="n">
        <v>41547</v>
      </c>
      <c r="D12" s="113" t="s">
        <v>1078</v>
      </c>
      <c r="E12" s="9"/>
      <c r="F12" s="9"/>
      <c r="G12" s="20" t="n">
        <v>10000</v>
      </c>
      <c r="H12" s="112" t="s">
        <v>27</v>
      </c>
    </row>
    <row r="13" customFormat="false" ht="15" hidden="false" customHeight="false" outlineLevel="0" collapsed="false">
      <c r="B13" s="113" t="s">
        <v>1079</v>
      </c>
      <c r="C13" s="114" t="n">
        <v>41547</v>
      </c>
      <c r="D13" s="113" t="s">
        <v>1080</v>
      </c>
      <c r="E13" s="9"/>
      <c r="F13" s="9"/>
      <c r="G13" s="20" t="n">
        <v>68000</v>
      </c>
      <c r="H13" s="112" t="s">
        <v>98</v>
      </c>
    </row>
    <row r="14" customFormat="false" ht="15" hidden="false" customHeight="false" outlineLevel="0" collapsed="false">
      <c r="B14" s="113" t="s">
        <v>80</v>
      </c>
      <c r="C14" s="114" t="n">
        <v>41547</v>
      </c>
      <c r="D14" s="113" t="s">
        <v>1081</v>
      </c>
      <c r="E14" s="9"/>
      <c r="F14" s="9"/>
      <c r="G14" s="20" t="n">
        <v>52000</v>
      </c>
      <c r="H14" s="112" t="s">
        <v>98</v>
      </c>
    </row>
    <row r="15" customFormat="false" ht="15" hidden="false" customHeight="false" outlineLevel="0" collapsed="false">
      <c r="B15" s="113" t="s">
        <v>1082</v>
      </c>
      <c r="C15" s="114" t="n">
        <v>41547</v>
      </c>
      <c r="D15" s="113" t="s">
        <v>1083</v>
      </c>
      <c r="E15" s="9"/>
      <c r="F15" s="9"/>
      <c r="G15" s="20" t="n">
        <v>80000</v>
      </c>
      <c r="H15" s="112" t="s">
        <v>79</v>
      </c>
    </row>
    <row r="16" customFormat="false" ht="15" hidden="false" customHeight="false" outlineLevel="0" collapsed="false">
      <c r="B16" s="113" t="s">
        <v>1084</v>
      </c>
      <c r="C16" s="114" t="n">
        <v>41547</v>
      </c>
      <c r="D16" s="113" t="s">
        <v>1085</v>
      </c>
      <c r="E16" s="9"/>
      <c r="F16" s="9"/>
      <c r="G16" s="20" t="n">
        <v>76.35</v>
      </c>
      <c r="H16" s="112" t="s">
        <v>98</v>
      </c>
    </row>
    <row r="17" customFormat="false" ht="15" hidden="false" customHeight="false" outlineLevel="0" collapsed="false">
      <c r="B17" s="113" t="s">
        <v>899</v>
      </c>
      <c r="C17" s="114" t="n">
        <v>41547</v>
      </c>
      <c r="D17" s="113" t="s">
        <v>1086</v>
      </c>
      <c r="E17" s="9"/>
      <c r="F17" s="9"/>
      <c r="G17" s="20" t="n">
        <v>70000</v>
      </c>
      <c r="H17" s="112" t="s">
        <v>48</v>
      </c>
    </row>
    <row r="18" customFormat="false" ht="15" hidden="false" customHeight="false" outlineLevel="0" collapsed="false">
      <c r="B18" s="113" t="s">
        <v>1087</v>
      </c>
      <c r="C18" s="114" t="n">
        <v>41547</v>
      </c>
      <c r="D18" s="113" t="s">
        <v>1088</v>
      </c>
      <c r="E18" s="9"/>
      <c r="F18" s="9"/>
      <c r="G18" s="20" t="n">
        <v>21000</v>
      </c>
      <c r="H18" s="112" t="s">
        <v>8</v>
      </c>
    </row>
    <row r="19" customFormat="false" ht="15" hidden="false" customHeight="false" outlineLevel="0" collapsed="false">
      <c r="B19" s="113" t="s">
        <v>1089</v>
      </c>
      <c r="C19" s="114" t="n">
        <v>41547</v>
      </c>
      <c r="D19" s="113" t="s">
        <v>1090</v>
      </c>
      <c r="E19" s="9"/>
      <c r="F19" s="9"/>
      <c r="G19" s="20" t="n">
        <v>34000</v>
      </c>
      <c r="H19" s="112" t="s">
        <v>25</v>
      </c>
    </row>
    <row r="20" customFormat="false" ht="15" hidden="false" customHeight="false" outlineLevel="0" collapsed="false">
      <c r="B20" s="113" t="s">
        <v>1091</v>
      </c>
      <c r="C20" s="114" t="n">
        <v>41547</v>
      </c>
      <c r="D20" s="113" t="s">
        <v>1092</v>
      </c>
      <c r="E20" s="9"/>
      <c r="F20" s="9"/>
      <c r="G20" s="20" t="n">
        <v>10000</v>
      </c>
      <c r="H20" s="112" t="s">
        <v>100</v>
      </c>
    </row>
    <row r="21" customFormat="false" ht="15" hidden="false" customHeight="false" outlineLevel="0" collapsed="false">
      <c r="B21" s="113" t="s">
        <v>1093</v>
      </c>
      <c r="C21" s="114" t="n">
        <v>41547</v>
      </c>
      <c r="D21" s="113" t="s">
        <v>1094</v>
      </c>
      <c r="E21" s="9"/>
      <c r="F21" s="9"/>
      <c r="G21" s="20" t="n">
        <v>4500</v>
      </c>
      <c r="H21" s="112" t="s">
        <v>98</v>
      </c>
    </row>
    <row r="22" customFormat="false" ht="15" hidden="false" customHeight="false" outlineLevel="0" collapsed="false">
      <c r="B22" s="113" t="s">
        <v>1095</v>
      </c>
      <c r="C22" s="114" t="n">
        <v>41547</v>
      </c>
      <c r="D22" s="113" t="s">
        <v>1096</v>
      </c>
      <c r="E22" s="9"/>
      <c r="F22" s="9"/>
      <c r="G22" s="20" t="n">
        <v>1000</v>
      </c>
      <c r="H22" s="112" t="s">
        <v>45</v>
      </c>
    </row>
    <row r="23" customFormat="false" ht="15" hidden="false" customHeight="false" outlineLevel="0" collapsed="false">
      <c r="B23" s="113" t="s">
        <v>496</v>
      </c>
      <c r="C23" s="114" t="n">
        <v>41547</v>
      </c>
      <c r="D23" s="113" t="s">
        <v>1097</v>
      </c>
      <c r="E23" s="9"/>
      <c r="F23" s="9"/>
      <c r="G23" s="20" t="n">
        <v>51600</v>
      </c>
      <c r="H23" s="112" t="s">
        <v>98</v>
      </c>
    </row>
    <row r="24" customFormat="false" ht="15" hidden="false" customHeight="false" outlineLevel="0" collapsed="false">
      <c r="B24" s="113" t="s">
        <v>144</v>
      </c>
      <c r="C24" s="114" t="n">
        <v>41547</v>
      </c>
      <c r="D24" s="113" t="s">
        <v>1098</v>
      </c>
      <c r="E24" s="9"/>
      <c r="F24" s="9"/>
      <c r="G24" s="20" t="n">
        <v>99067.87</v>
      </c>
      <c r="H24" s="112" t="s">
        <v>51</v>
      </c>
    </row>
    <row r="25" customFormat="false" ht="15" hidden="false" customHeight="false" outlineLevel="0" collapsed="false">
      <c r="B25" s="113" t="s">
        <v>1099</v>
      </c>
      <c r="C25" s="114" t="n">
        <v>41547</v>
      </c>
      <c r="D25" s="113" t="s">
        <v>1100</v>
      </c>
      <c r="E25" s="9"/>
      <c r="F25" s="9"/>
      <c r="G25" s="20" t="n">
        <v>239804.7</v>
      </c>
      <c r="H25" s="112" t="s">
        <v>39</v>
      </c>
    </row>
    <row r="26" customFormat="false" ht="15" hidden="false" customHeight="false" outlineLevel="0" collapsed="false">
      <c r="B26" s="113" t="s">
        <v>1101</v>
      </c>
      <c r="C26" s="114" t="n">
        <v>41547</v>
      </c>
      <c r="D26" s="113" t="s">
        <v>1102</v>
      </c>
      <c r="E26" s="9"/>
      <c r="F26" s="9"/>
      <c r="G26" s="20" t="n">
        <v>40000</v>
      </c>
      <c r="H26" s="112" t="s">
        <v>73</v>
      </c>
    </row>
    <row r="27" customFormat="false" ht="15" hidden="false" customHeight="false" outlineLevel="0" collapsed="false">
      <c r="B27" s="113" t="s">
        <v>46</v>
      </c>
      <c r="C27" s="114" t="n">
        <v>41547</v>
      </c>
      <c r="D27" s="113" t="s">
        <v>1103</v>
      </c>
      <c r="E27" s="9"/>
      <c r="F27" s="9"/>
      <c r="G27" s="20" t="n">
        <v>139775.99</v>
      </c>
      <c r="H27" s="112" t="s">
        <v>23</v>
      </c>
    </row>
    <row r="28" customFormat="false" ht="15" hidden="false" customHeight="false" outlineLevel="0" collapsed="false">
      <c r="B28" s="113" t="s">
        <v>49</v>
      </c>
      <c r="C28" s="114" t="n">
        <v>41547</v>
      </c>
      <c r="D28" s="113" t="s">
        <v>1104</v>
      </c>
      <c r="E28" s="9"/>
      <c r="F28" s="9"/>
      <c r="G28" s="20" t="n">
        <v>9483.28</v>
      </c>
      <c r="H28" s="112" t="s">
        <v>76</v>
      </c>
    </row>
    <row r="29" customFormat="false" ht="15" hidden="false" customHeight="false" outlineLevel="0" collapsed="false">
      <c r="B29" s="113" t="s">
        <v>628</v>
      </c>
      <c r="C29" s="114" t="n">
        <v>41547</v>
      </c>
      <c r="D29" s="113" t="s">
        <v>1105</v>
      </c>
      <c r="E29" s="9"/>
      <c r="F29" s="9"/>
      <c r="G29" s="20" t="n">
        <v>122977.15</v>
      </c>
      <c r="H29" s="112" t="s">
        <v>20</v>
      </c>
    </row>
    <row r="30" customFormat="false" ht="15" hidden="false" customHeight="false" outlineLevel="0" collapsed="false">
      <c r="B30" s="113" t="s">
        <v>1106</v>
      </c>
      <c r="C30" s="114" t="n">
        <v>41547</v>
      </c>
      <c r="D30" s="113" t="s">
        <v>1107</v>
      </c>
      <c r="E30" s="9"/>
      <c r="F30" s="9"/>
      <c r="G30" s="20" t="n">
        <v>14838.24</v>
      </c>
      <c r="H30" s="112" t="s">
        <v>90</v>
      </c>
    </row>
    <row r="31" customFormat="false" ht="15" hidden="false" customHeight="false" outlineLevel="0" collapsed="false">
      <c r="B31" s="113" t="s">
        <v>1108</v>
      </c>
      <c r="C31" s="114" t="n">
        <v>41547</v>
      </c>
      <c r="D31" s="113" t="s">
        <v>1109</v>
      </c>
      <c r="E31" s="9"/>
      <c r="F31" s="9"/>
      <c r="G31" s="20" t="n">
        <v>360000</v>
      </c>
      <c r="H31" s="112" t="s">
        <v>17</v>
      </c>
    </row>
    <row r="32" customFormat="false" ht="15" hidden="false" customHeight="false" outlineLevel="0" collapsed="false">
      <c r="B32" s="113" t="s">
        <v>1110</v>
      </c>
      <c r="C32" s="114" t="n">
        <v>41547</v>
      </c>
      <c r="D32" s="113" t="s">
        <v>1111</v>
      </c>
      <c r="E32" s="9"/>
      <c r="F32" s="9"/>
      <c r="G32" s="20" t="n">
        <v>7500</v>
      </c>
      <c r="H32" s="112" t="s">
        <v>57</v>
      </c>
    </row>
    <row r="33" customFormat="false" ht="15" hidden="false" customHeight="false" outlineLevel="0" collapsed="false">
      <c r="B33" s="113" t="s">
        <v>501</v>
      </c>
      <c r="C33" s="114" t="n">
        <v>41547</v>
      </c>
      <c r="D33" s="113" t="s">
        <v>1112</v>
      </c>
      <c r="E33" s="9"/>
      <c r="F33" s="9"/>
      <c r="G33" s="20" t="n">
        <v>141400</v>
      </c>
      <c r="H33" s="21" t="s">
        <v>36</v>
      </c>
    </row>
    <row r="34" customFormat="false" ht="15" hidden="false" customHeight="false" outlineLevel="0" collapsed="false">
      <c r="B34" s="113" t="s">
        <v>1113</v>
      </c>
      <c r="C34" s="114" t="n">
        <v>41547</v>
      </c>
      <c r="D34" s="113" t="s">
        <v>1114</v>
      </c>
      <c r="E34" s="9"/>
      <c r="F34" s="9"/>
      <c r="G34" s="20" t="n">
        <v>1798</v>
      </c>
      <c r="H34" s="91" t="s">
        <v>82</v>
      </c>
    </row>
    <row r="35" customFormat="false" ht="15" hidden="false" customHeight="false" outlineLevel="0" collapsed="false">
      <c r="B35" s="113" t="s">
        <v>1115</v>
      </c>
      <c r="C35" s="114" t="n">
        <v>41547</v>
      </c>
      <c r="D35" s="113" t="s">
        <v>1116</v>
      </c>
      <c r="E35" s="9"/>
      <c r="F35" s="9"/>
      <c r="G35" s="20" t="n">
        <v>10000</v>
      </c>
      <c r="H35" s="21" t="s">
        <v>66</v>
      </c>
    </row>
    <row r="36" customFormat="false" ht="15" hidden="false" customHeight="false" outlineLevel="0" collapsed="false">
      <c r="B36" s="113" t="s">
        <v>1117</v>
      </c>
      <c r="C36" s="114" t="n">
        <v>41547</v>
      </c>
      <c r="D36" s="113" t="s">
        <v>1118</v>
      </c>
      <c r="E36" s="9"/>
      <c r="F36" s="9"/>
      <c r="G36" s="20" t="n">
        <v>900</v>
      </c>
      <c r="H36" s="91" t="s">
        <v>84</v>
      </c>
    </row>
    <row r="37" customFormat="false" ht="15" hidden="false" customHeight="false" outlineLevel="0" collapsed="false">
      <c r="B37" s="113" t="s">
        <v>207</v>
      </c>
      <c r="C37" s="114" t="n">
        <v>41547</v>
      </c>
      <c r="D37" s="113" t="s">
        <v>1119</v>
      </c>
      <c r="E37" s="9"/>
      <c r="F37" s="9"/>
      <c r="G37" s="20" t="n">
        <v>95000</v>
      </c>
      <c r="H37" s="21" t="s">
        <v>42</v>
      </c>
    </row>
    <row r="38" customFormat="false" ht="15" hidden="false" customHeight="false" outlineLevel="0" collapsed="false">
      <c r="B38" s="113" t="s">
        <v>1120</v>
      </c>
      <c r="C38" s="114" t="n">
        <v>41547</v>
      </c>
      <c r="D38" s="113" t="s">
        <v>1121</v>
      </c>
      <c r="E38" s="9"/>
      <c r="F38" s="9"/>
      <c r="G38" s="20" t="n">
        <v>100000</v>
      </c>
      <c r="H38" s="21" t="s">
        <v>11</v>
      </c>
    </row>
    <row r="39" customFormat="false" ht="15" hidden="false" customHeight="false" outlineLevel="0" collapsed="false">
      <c r="B39" s="113" t="s">
        <v>1122</v>
      </c>
      <c r="C39" s="114" t="n">
        <v>41547</v>
      </c>
      <c r="D39" s="113" t="s">
        <v>1123</v>
      </c>
      <c r="E39" s="9"/>
      <c r="F39" s="9"/>
      <c r="G39" s="20" t="n">
        <v>4700</v>
      </c>
      <c r="H39" s="21" t="s">
        <v>104</v>
      </c>
    </row>
    <row r="40" customFormat="false" ht="15" hidden="false" customHeight="false" outlineLevel="0" collapsed="false">
      <c r="B40" s="113" t="s">
        <v>1124</v>
      </c>
      <c r="C40" s="114" t="n">
        <v>41547</v>
      </c>
      <c r="D40" s="113" t="s">
        <v>1125</v>
      </c>
      <c r="E40" s="9"/>
      <c r="F40" s="9"/>
      <c r="G40" s="20" t="n">
        <v>2409</v>
      </c>
      <c r="H40" s="21" t="s">
        <v>33</v>
      </c>
    </row>
    <row r="41" customFormat="false" ht="9" hidden="false" customHeight="true" outlineLevel="0" collapsed="false">
      <c r="B41" s="113"/>
      <c r="C41" s="114"/>
      <c r="D41" s="113"/>
      <c r="E41" s="9"/>
      <c r="F41" s="9"/>
      <c r="H41" s="21"/>
    </row>
    <row r="42" customFormat="false" ht="15" hidden="false" customHeight="false" outlineLevel="0" collapsed="false">
      <c r="B42" s="15" t="s">
        <v>4</v>
      </c>
      <c r="C42" s="9" t="s">
        <v>105</v>
      </c>
      <c r="D42" s="9"/>
      <c r="E42" s="9"/>
      <c r="F42" s="9"/>
      <c r="G42" s="9"/>
      <c r="H42" s="63" t="n">
        <f aca="false">SUM(G43:G44)</f>
        <v>0</v>
      </c>
    </row>
    <row r="43" customFormat="false" ht="15" hidden="false" customHeight="false" outlineLevel="0" collapsed="false">
      <c r="B43" s="15"/>
      <c r="C43" s="136"/>
      <c r="D43" s="129"/>
      <c r="F43" s="9"/>
      <c r="G43" s="137"/>
      <c r="H43" s="63"/>
    </row>
    <row r="44" customFormat="false" ht="15" hidden="false" customHeight="false" outlineLevel="0" collapsed="false">
      <c r="B44" s="15"/>
      <c r="C44" s="128"/>
      <c r="D44" s="129"/>
      <c r="F44" s="9"/>
      <c r="G44" s="137"/>
      <c r="H44" s="63"/>
    </row>
    <row r="45" customFormat="false" ht="15" hidden="false" customHeight="false" outlineLevel="0" collapsed="false">
      <c r="B45" s="15" t="s">
        <v>108</v>
      </c>
      <c r="C45" s="9" t="s">
        <v>109</v>
      </c>
      <c r="D45" s="9"/>
      <c r="E45" s="9"/>
      <c r="F45" s="9"/>
      <c r="G45" s="9"/>
      <c r="H45" s="59" t="n">
        <f aca="false">SUM(G47:G77)</f>
        <v>345332.52</v>
      </c>
    </row>
    <row r="46" customFormat="false" ht="8.25" hidden="false" customHeight="true" outlineLevel="0" collapsed="false">
      <c r="H46" s="65"/>
    </row>
    <row r="47" customFormat="false" ht="13.5" hidden="false" customHeight="false" outlineLevel="0" collapsed="false">
      <c r="B47" s="31" t="s">
        <v>110</v>
      </c>
      <c r="C47" s="19" t="n">
        <v>40963</v>
      </c>
      <c r="D47" s="3" t="n">
        <v>974290</v>
      </c>
      <c r="E47" s="1" t="s">
        <v>111</v>
      </c>
      <c r="F47" s="14"/>
      <c r="G47" s="20" t="n">
        <v>113.74</v>
      </c>
      <c r="H47" s="30"/>
    </row>
    <row r="48" customFormat="false" ht="13.5" hidden="false" customHeight="false" outlineLevel="0" collapsed="false">
      <c r="B48" s="31" t="s">
        <v>700</v>
      </c>
      <c r="C48" s="19" t="n">
        <v>41449</v>
      </c>
      <c r="D48" s="3" t="n">
        <v>977526</v>
      </c>
      <c r="E48" s="1" t="s">
        <v>879</v>
      </c>
      <c r="F48" s="14"/>
      <c r="G48" s="20" t="n">
        <v>372.06</v>
      </c>
      <c r="H48" s="30"/>
    </row>
    <row r="49" customFormat="false" ht="13.5" hidden="false" customHeight="false" outlineLevel="0" collapsed="false">
      <c r="B49" s="113" t="s">
        <v>1051</v>
      </c>
      <c r="C49" s="114" t="n">
        <v>41517</v>
      </c>
      <c r="D49" s="115" t="n">
        <v>977828</v>
      </c>
      <c r="E49" s="113" t="s">
        <v>1052</v>
      </c>
      <c r="F49" s="14"/>
      <c r="G49" s="20" t="n">
        <v>101.74</v>
      </c>
      <c r="H49" s="30"/>
    </row>
    <row r="50" customFormat="false" ht="13.5" hidden="false" customHeight="false" outlineLevel="0" collapsed="false">
      <c r="B50" s="113" t="s">
        <v>1053</v>
      </c>
      <c r="C50" s="114" t="n">
        <v>41517</v>
      </c>
      <c r="D50" s="115" t="n">
        <v>977829</v>
      </c>
      <c r="E50" s="113" t="s">
        <v>1054</v>
      </c>
      <c r="F50" s="14"/>
      <c r="G50" s="20" t="n">
        <v>876</v>
      </c>
      <c r="H50" s="30"/>
    </row>
    <row r="51" customFormat="false" ht="13.5" hidden="false" customHeight="false" outlineLevel="0" collapsed="false">
      <c r="B51" s="113" t="s">
        <v>1057</v>
      </c>
      <c r="C51" s="114" t="n">
        <v>41495</v>
      </c>
      <c r="D51" s="115" t="n">
        <v>977831</v>
      </c>
      <c r="E51" s="113" t="s">
        <v>254</v>
      </c>
      <c r="F51" s="14"/>
      <c r="G51" s="20" t="n">
        <v>2000</v>
      </c>
      <c r="H51" s="30"/>
    </row>
    <row r="52" customFormat="false" ht="13.5" hidden="false" customHeight="false" outlineLevel="0" collapsed="false">
      <c r="B52" s="113" t="s">
        <v>1061</v>
      </c>
      <c r="C52" s="114" t="n">
        <v>41506</v>
      </c>
      <c r="D52" s="115" t="n">
        <v>977912</v>
      </c>
      <c r="E52" s="113" t="s">
        <v>1062</v>
      </c>
      <c r="F52" s="14"/>
      <c r="G52" s="20" t="n">
        <v>4488.8</v>
      </c>
      <c r="H52" s="30"/>
    </row>
    <row r="53" customFormat="false" ht="13.5" hidden="false" customHeight="false" outlineLevel="0" collapsed="false">
      <c r="B53" s="113" t="s">
        <v>1126</v>
      </c>
      <c r="C53" s="114" t="n">
        <v>41520</v>
      </c>
      <c r="D53" s="115" t="n">
        <v>978017</v>
      </c>
      <c r="E53" s="113" t="s">
        <v>1127</v>
      </c>
      <c r="F53" s="14"/>
      <c r="G53" s="20" t="n">
        <v>200</v>
      </c>
      <c r="H53" s="30"/>
    </row>
    <row r="54" customFormat="false" ht="13.5" hidden="false" customHeight="false" outlineLevel="0" collapsed="false">
      <c r="B54" s="113" t="s">
        <v>1128</v>
      </c>
      <c r="C54" s="114" t="n">
        <v>41520</v>
      </c>
      <c r="D54" s="115" t="n">
        <v>978018</v>
      </c>
      <c r="E54" s="113" t="s">
        <v>254</v>
      </c>
      <c r="F54" s="14"/>
      <c r="G54" s="20" t="n">
        <v>212.63</v>
      </c>
      <c r="H54" s="30" t="s">
        <v>140</v>
      </c>
    </row>
    <row r="55" customFormat="false" ht="13.5" hidden="false" customHeight="false" outlineLevel="0" collapsed="false">
      <c r="B55" s="113" t="s">
        <v>1129</v>
      </c>
      <c r="C55" s="114" t="n">
        <v>41528</v>
      </c>
      <c r="D55" s="115" t="n">
        <v>978075</v>
      </c>
      <c r="E55" s="113" t="s">
        <v>321</v>
      </c>
      <c r="F55" s="14"/>
      <c r="G55" s="20" t="n">
        <v>4464.06</v>
      </c>
      <c r="H55" s="30" t="s">
        <v>137</v>
      </c>
    </row>
    <row r="56" customFormat="false" ht="13.5" hidden="false" customHeight="false" outlineLevel="0" collapsed="false">
      <c r="B56" s="113" t="s">
        <v>1130</v>
      </c>
      <c r="C56" s="114" t="n">
        <v>41528</v>
      </c>
      <c r="D56" s="115" t="n">
        <v>978076</v>
      </c>
      <c r="E56" s="113" t="s">
        <v>1131</v>
      </c>
      <c r="F56" s="14"/>
      <c r="G56" s="20" t="n">
        <v>580</v>
      </c>
      <c r="H56" s="30"/>
    </row>
    <row r="57" customFormat="false" ht="13.5" hidden="false" customHeight="false" outlineLevel="0" collapsed="false">
      <c r="B57" s="113" t="s">
        <v>1132</v>
      </c>
      <c r="C57" s="114" t="n">
        <v>41528</v>
      </c>
      <c r="D57" s="115" t="n">
        <v>978078</v>
      </c>
      <c r="E57" s="113" t="s">
        <v>321</v>
      </c>
      <c r="F57" s="14"/>
      <c r="G57" s="20" t="n">
        <v>7570.63</v>
      </c>
      <c r="H57" s="30" t="s">
        <v>134</v>
      </c>
    </row>
    <row r="58" customFormat="false" ht="13.5" hidden="false" customHeight="false" outlineLevel="0" collapsed="false">
      <c r="B58" s="113" t="s">
        <v>1133</v>
      </c>
      <c r="C58" s="114" t="n">
        <v>41530</v>
      </c>
      <c r="D58" s="115" t="n">
        <v>978088</v>
      </c>
      <c r="E58" s="113" t="s">
        <v>1001</v>
      </c>
      <c r="F58" s="14"/>
      <c r="G58" s="20" t="n">
        <v>5063.4</v>
      </c>
      <c r="H58" s="30" t="s">
        <v>132</v>
      </c>
    </row>
    <row r="59" customFormat="false" ht="13.5" hidden="false" customHeight="false" outlineLevel="0" collapsed="false">
      <c r="B59" s="113" t="s">
        <v>1134</v>
      </c>
      <c r="C59" s="114" t="n">
        <v>41535</v>
      </c>
      <c r="D59" s="115" t="n">
        <v>978132</v>
      </c>
      <c r="E59" s="113" t="s">
        <v>584</v>
      </c>
      <c r="F59" s="14"/>
      <c r="G59" s="20" t="n">
        <v>9048</v>
      </c>
      <c r="H59" s="30" t="s">
        <v>130</v>
      </c>
    </row>
    <row r="60" customFormat="false" ht="13.5" hidden="false" customHeight="false" outlineLevel="0" collapsed="false">
      <c r="B60" s="113" t="s">
        <v>1135</v>
      </c>
      <c r="C60" s="114" t="n">
        <v>41540</v>
      </c>
      <c r="D60" s="115" t="n">
        <v>978147</v>
      </c>
      <c r="E60" s="113" t="s">
        <v>254</v>
      </c>
      <c r="F60" s="14"/>
      <c r="G60" s="20" t="n">
        <v>4299.18</v>
      </c>
      <c r="H60" s="30" t="s">
        <v>128</v>
      </c>
    </row>
    <row r="61" customFormat="false" ht="13.5" hidden="false" customHeight="false" outlineLevel="0" collapsed="false">
      <c r="B61" s="113" t="s">
        <v>1136</v>
      </c>
      <c r="C61" s="114" t="n">
        <v>41540</v>
      </c>
      <c r="D61" s="115" t="n">
        <v>978148</v>
      </c>
      <c r="E61" s="113" t="s">
        <v>328</v>
      </c>
      <c r="F61" s="14"/>
      <c r="G61" s="20" t="n">
        <v>1856</v>
      </c>
      <c r="H61" s="30" t="s">
        <v>125</v>
      </c>
    </row>
    <row r="62" customFormat="false" ht="13.5" hidden="false" customHeight="false" outlineLevel="0" collapsed="false">
      <c r="B62" s="113" t="s">
        <v>867</v>
      </c>
      <c r="C62" s="114" t="n">
        <v>41540</v>
      </c>
      <c r="D62" s="115" t="n">
        <v>978151</v>
      </c>
      <c r="E62" s="113" t="s">
        <v>254</v>
      </c>
      <c r="F62" s="14"/>
      <c r="G62" s="20" t="n">
        <v>506.49</v>
      </c>
      <c r="H62" s="30" t="s">
        <v>122</v>
      </c>
    </row>
    <row r="63" customFormat="false" ht="13.5" hidden="false" customHeight="false" outlineLevel="0" collapsed="false">
      <c r="B63" s="113" t="s">
        <v>872</v>
      </c>
      <c r="C63" s="114" t="n">
        <v>41540</v>
      </c>
      <c r="D63" s="115" t="n">
        <v>978153</v>
      </c>
      <c r="E63" s="113" t="s">
        <v>254</v>
      </c>
      <c r="F63" s="14"/>
      <c r="G63" s="20" t="n">
        <v>640</v>
      </c>
      <c r="H63" s="30" t="s">
        <v>120</v>
      </c>
    </row>
    <row r="64" customFormat="false" ht="13.5" hidden="false" customHeight="false" outlineLevel="0" collapsed="false">
      <c r="B64" s="113" t="s">
        <v>330</v>
      </c>
      <c r="C64" s="114" t="n">
        <v>41542</v>
      </c>
      <c r="D64" s="115" t="n">
        <v>978166</v>
      </c>
      <c r="E64" s="113" t="s">
        <v>1137</v>
      </c>
      <c r="F64" s="14"/>
      <c r="G64" s="20" t="n">
        <v>1577.8</v>
      </c>
      <c r="H64" s="30" t="s">
        <v>118</v>
      </c>
    </row>
    <row r="65" customFormat="false" ht="13.5" hidden="false" customHeight="false" outlineLevel="0" collapsed="false">
      <c r="B65" s="113" t="s">
        <v>246</v>
      </c>
      <c r="C65" s="114" t="n">
        <v>41544</v>
      </c>
      <c r="D65" s="115" t="n">
        <v>978185</v>
      </c>
      <c r="E65" s="113" t="s">
        <v>1138</v>
      </c>
      <c r="F65" s="14"/>
      <c r="G65" s="20" t="n">
        <v>5350.8</v>
      </c>
      <c r="H65" s="30" t="s">
        <v>847</v>
      </c>
    </row>
    <row r="66" customFormat="false" ht="13.5" hidden="false" customHeight="false" outlineLevel="0" collapsed="false">
      <c r="B66" s="113" t="s">
        <v>248</v>
      </c>
      <c r="C66" s="114" t="n">
        <v>41544</v>
      </c>
      <c r="D66" s="115" t="n">
        <v>978186</v>
      </c>
      <c r="E66" s="113" t="s">
        <v>117</v>
      </c>
      <c r="F66" s="14"/>
      <c r="G66" s="20" t="n">
        <v>9697.96</v>
      </c>
      <c r="H66" s="30" t="s">
        <v>457</v>
      </c>
    </row>
    <row r="67" customFormat="false" ht="13.5" hidden="false" customHeight="false" outlineLevel="0" collapsed="false">
      <c r="B67" s="113" t="s">
        <v>1139</v>
      </c>
      <c r="C67" s="114" t="n">
        <v>41547</v>
      </c>
      <c r="D67" s="115" t="n">
        <v>978189</v>
      </c>
      <c r="E67" s="113" t="s">
        <v>336</v>
      </c>
      <c r="F67" s="14"/>
      <c r="G67" s="20" t="n">
        <v>23841.75</v>
      </c>
      <c r="H67" s="30" t="s">
        <v>341</v>
      </c>
    </row>
    <row r="68" customFormat="false" ht="13.5" hidden="false" customHeight="false" outlineLevel="0" collapsed="false">
      <c r="B68" s="113" t="s">
        <v>593</v>
      </c>
      <c r="C68" s="114" t="n">
        <v>41545</v>
      </c>
      <c r="D68" s="115" t="n">
        <v>978203</v>
      </c>
      <c r="E68" s="113" t="s">
        <v>1140</v>
      </c>
      <c r="F68" s="14"/>
      <c r="G68" s="20" t="n">
        <v>336</v>
      </c>
      <c r="H68" s="30"/>
    </row>
    <row r="69" customFormat="false" ht="13.5" hidden="false" customHeight="false" outlineLevel="0" collapsed="false">
      <c r="B69" s="113" t="s">
        <v>1005</v>
      </c>
      <c r="C69" s="114" t="n">
        <v>41545</v>
      </c>
      <c r="D69" s="115" t="n">
        <v>978204</v>
      </c>
      <c r="E69" s="113" t="s">
        <v>1141</v>
      </c>
      <c r="F69" s="14"/>
      <c r="G69" s="20" t="n">
        <v>7600</v>
      </c>
      <c r="H69" s="30" t="s">
        <v>343</v>
      </c>
    </row>
    <row r="70" customFormat="false" ht="13.5" hidden="false" customHeight="false" outlineLevel="0" collapsed="false">
      <c r="B70" s="113" t="s">
        <v>706</v>
      </c>
      <c r="C70" s="114" t="n">
        <v>41545</v>
      </c>
      <c r="D70" s="115" t="n">
        <v>978205</v>
      </c>
      <c r="E70" s="113" t="s">
        <v>328</v>
      </c>
      <c r="F70" s="14"/>
      <c r="G70" s="20" t="n">
        <v>2158.75</v>
      </c>
      <c r="H70" s="30" t="s">
        <v>346</v>
      </c>
    </row>
    <row r="71" customFormat="false" ht="13.5" hidden="false" customHeight="false" outlineLevel="0" collapsed="false">
      <c r="B71" s="113" t="s">
        <v>889</v>
      </c>
      <c r="C71" s="114" t="n">
        <v>41545</v>
      </c>
      <c r="D71" s="115" t="n">
        <v>978206</v>
      </c>
      <c r="E71" s="113" t="s">
        <v>254</v>
      </c>
      <c r="F71" s="14"/>
      <c r="G71" s="20" t="n">
        <v>2900.01</v>
      </c>
      <c r="H71" s="30" t="s">
        <v>349</v>
      </c>
    </row>
    <row r="72" customFormat="false" ht="13.5" hidden="false" customHeight="false" outlineLevel="0" collapsed="false">
      <c r="B72" s="113" t="s">
        <v>1142</v>
      </c>
      <c r="C72" s="114" t="n">
        <v>41545</v>
      </c>
      <c r="D72" s="115" t="n">
        <v>978208</v>
      </c>
      <c r="E72" s="113" t="s">
        <v>1143</v>
      </c>
      <c r="F72" s="14"/>
      <c r="G72" s="20" t="n">
        <v>10000</v>
      </c>
      <c r="H72" s="30" t="s">
        <v>844</v>
      </c>
    </row>
    <row r="73" customFormat="false" ht="13.5" hidden="false" customHeight="false" outlineLevel="0" collapsed="false">
      <c r="B73" s="113" t="s">
        <v>1144</v>
      </c>
      <c r="C73" s="114" t="n">
        <v>41547</v>
      </c>
      <c r="D73" s="115" t="n">
        <v>978219</v>
      </c>
      <c r="E73" s="113" t="s">
        <v>875</v>
      </c>
      <c r="F73" s="14"/>
      <c r="G73" s="20" t="n">
        <v>1148.72</v>
      </c>
      <c r="H73" s="30" t="s">
        <v>143</v>
      </c>
    </row>
    <row r="74" customFormat="false" ht="13.5" hidden="false" customHeight="false" outlineLevel="0" collapsed="false">
      <c r="B74" s="113" t="s">
        <v>1145</v>
      </c>
      <c r="C74" s="114" t="n">
        <v>41547</v>
      </c>
      <c r="D74" s="115" t="n">
        <v>978224</v>
      </c>
      <c r="E74" s="113" t="s">
        <v>1146</v>
      </c>
      <c r="F74" s="14"/>
      <c r="G74" s="20" t="n">
        <v>69600</v>
      </c>
      <c r="H74" s="30" t="s">
        <v>845</v>
      </c>
    </row>
    <row r="75" customFormat="false" ht="13.5" hidden="false" customHeight="false" outlineLevel="0" collapsed="false">
      <c r="B75" s="113" t="s">
        <v>1147</v>
      </c>
      <c r="C75" s="114" t="n">
        <v>41547</v>
      </c>
      <c r="D75" s="115" t="n">
        <v>978225</v>
      </c>
      <c r="E75" s="113" t="s">
        <v>1146</v>
      </c>
      <c r="F75" s="14"/>
      <c r="G75" s="20" t="n">
        <v>69600</v>
      </c>
      <c r="H75" s="30" t="s">
        <v>846</v>
      </c>
    </row>
    <row r="76" customFormat="false" ht="13.5" hidden="false" customHeight="false" outlineLevel="0" collapsed="false">
      <c r="B76" s="113" t="s">
        <v>1148</v>
      </c>
      <c r="C76" s="114" t="n">
        <v>41547</v>
      </c>
      <c r="D76" s="115" t="s">
        <v>145</v>
      </c>
      <c r="E76" s="113" t="s">
        <v>146</v>
      </c>
      <c r="F76" s="14"/>
      <c r="G76" s="20" t="n">
        <v>99128</v>
      </c>
      <c r="H76" s="30" t="s">
        <v>147</v>
      </c>
    </row>
    <row r="77" customFormat="false" ht="9" hidden="false" customHeight="true" outlineLevel="0" collapsed="false">
      <c r="B77" s="113"/>
      <c r="C77" s="114"/>
      <c r="D77" s="115"/>
      <c r="E77" s="113"/>
      <c r="F77" s="14"/>
      <c r="H77" s="30"/>
    </row>
    <row r="78" customFormat="false" ht="15" hidden="false" customHeight="false" outlineLevel="0" collapsed="false">
      <c r="B78" s="11" t="s">
        <v>148</v>
      </c>
      <c r="C78" s="9" t="s">
        <v>149</v>
      </c>
      <c r="D78" s="9"/>
      <c r="E78" s="9"/>
      <c r="F78" s="9"/>
      <c r="G78" s="9"/>
      <c r="H78" s="59" t="n">
        <f aca="false">SUM(G80:G95)</f>
        <v>45795.91</v>
      </c>
    </row>
    <row r="79" customFormat="false" ht="6" hidden="false" customHeight="true" outlineLevel="0" collapsed="false">
      <c r="B79" s="31"/>
      <c r="C79" s="32"/>
      <c r="H79" s="59"/>
    </row>
    <row r="80" customFormat="false" ht="13.5" hidden="false" customHeight="false" outlineLevel="0" collapsed="false">
      <c r="B80" s="33"/>
      <c r="C80" s="19" t="n">
        <v>41292</v>
      </c>
      <c r="D80" s="72" t="s">
        <v>260</v>
      </c>
      <c r="E80" s="72"/>
      <c r="F80" s="97"/>
      <c r="G80" s="20" t="n">
        <v>750</v>
      </c>
      <c r="H80" s="89" t="s">
        <v>147</v>
      </c>
    </row>
    <row r="81" customFormat="false" ht="13.5" hidden="false" customHeight="false" outlineLevel="0" collapsed="false">
      <c r="B81" s="33"/>
      <c r="C81" s="19" t="n">
        <v>41323</v>
      </c>
      <c r="D81" s="72" t="s">
        <v>260</v>
      </c>
      <c r="E81" s="72"/>
      <c r="F81" s="97"/>
      <c r="G81" s="20" t="n">
        <v>750</v>
      </c>
      <c r="H81" s="89" t="s">
        <v>143</v>
      </c>
    </row>
    <row r="82" customFormat="false" ht="13.5" hidden="false" customHeight="false" outlineLevel="0" collapsed="false">
      <c r="B82" s="33"/>
      <c r="C82" s="19" t="n">
        <v>41352</v>
      </c>
      <c r="D82" s="1" t="s">
        <v>260</v>
      </c>
      <c r="E82" s="72"/>
      <c r="F82" s="97"/>
      <c r="G82" s="20" t="n">
        <v>750</v>
      </c>
      <c r="H82" s="89" t="s">
        <v>140</v>
      </c>
    </row>
    <row r="83" customFormat="false" ht="13.5" hidden="false" customHeight="false" outlineLevel="0" collapsed="false">
      <c r="B83" s="33"/>
      <c r="C83" s="19" t="n">
        <v>41383</v>
      </c>
      <c r="D83" s="1" t="s">
        <v>260</v>
      </c>
      <c r="E83" s="72"/>
      <c r="F83" s="34"/>
      <c r="G83" s="20" t="n">
        <v>750</v>
      </c>
      <c r="H83" s="89" t="s">
        <v>137</v>
      </c>
    </row>
    <row r="84" customFormat="false" ht="13.5" hidden="false" customHeight="false" outlineLevel="0" collapsed="false">
      <c r="B84" s="33"/>
      <c r="C84" s="19" t="n">
        <v>41411</v>
      </c>
      <c r="D84" s="116" t="s">
        <v>260</v>
      </c>
      <c r="E84" s="72"/>
      <c r="F84" s="34"/>
      <c r="G84" s="20" t="n">
        <v>750</v>
      </c>
      <c r="H84" s="89" t="s">
        <v>134</v>
      </c>
    </row>
    <row r="85" customFormat="false" ht="13.5" hidden="false" customHeight="false" outlineLevel="0" collapsed="false">
      <c r="B85" s="33"/>
      <c r="C85" s="19" t="n">
        <v>41432</v>
      </c>
      <c r="D85" s="1" t="s">
        <v>893</v>
      </c>
      <c r="E85" s="72"/>
      <c r="F85" s="34"/>
      <c r="G85" s="20" t="n">
        <v>2199</v>
      </c>
      <c r="H85" s="131" t="s">
        <v>894</v>
      </c>
    </row>
    <row r="86" customFormat="false" ht="13.5" hidden="false" customHeight="false" outlineLevel="0" collapsed="false">
      <c r="B86" s="33"/>
      <c r="C86" s="19" t="n">
        <v>41444</v>
      </c>
      <c r="D86" s="1" t="s">
        <v>895</v>
      </c>
      <c r="E86" s="72"/>
      <c r="F86" s="34"/>
      <c r="G86" s="20" t="n">
        <v>750</v>
      </c>
      <c r="H86" s="132" t="s">
        <v>132</v>
      </c>
    </row>
    <row r="87" customFormat="false" ht="13.5" hidden="false" customHeight="false" outlineLevel="0" collapsed="false">
      <c r="B87" s="33"/>
      <c r="C87" s="123" t="s">
        <v>1009</v>
      </c>
      <c r="D87" s="124" t="s">
        <v>1010</v>
      </c>
      <c r="E87" s="72"/>
      <c r="F87" s="34"/>
      <c r="G87" s="111" t="n">
        <v>750</v>
      </c>
      <c r="H87" s="132" t="s">
        <v>130</v>
      </c>
    </row>
    <row r="88" customFormat="false" ht="13.5" hidden="false" customHeight="false" outlineLevel="0" collapsed="false">
      <c r="B88" s="33"/>
      <c r="C88" s="128" t="n">
        <v>41491</v>
      </c>
      <c r="D88" s="126" t="s">
        <v>1071</v>
      </c>
      <c r="E88" s="72"/>
      <c r="F88" s="97"/>
      <c r="G88" s="111" t="n">
        <v>1000</v>
      </c>
      <c r="H88" s="132" t="s">
        <v>1149</v>
      </c>
    </row>
    <row r="89" customFormat="false" ht="13.5" hidden="false" customHeight="false" outlineLevel="0" collapsed="false">
      <c r="B89" s="33"/>
      <c r="C89" s="125" t="s">
        <v>1073</v>
      </c>
      <c r="D89" s="126" t="s">
        <v>260</v>
      </c>
      <c r="E89" s="72"/>
      <c r="F89" s="97"/>
      <c r="G89" s="137" t="n">
        <v>750</v>
      </c>
      <c r="H89" s="89" t="s">
        <v>128</v>
      </c>
    </row>
    <row r="90" customFormat="false" ht="13.5" hidden="false" customHeight="false" outlineLevel="0" collapsed="false">
      <c r="B90" s="33"/>
      <c r="C90" s="128" t="n">
        <v>41519</v>
      </c>
      <c r="D90" s="126" t="s">
        <v>602</v>
      </c>
      <c r="E90" s="72"/>
      <c r="F90" s="97"/>
      <c r="G90" s="137" t="n">
        <v>2000</v>
      </c>
      <c r="H90" s="132" t="s">
        <v>120</v>
      </c>
    </row>
    <row r="91" customFormat="false" ht="13.5" hidden="false" customHeight="false" outlineLevel="0" collapsed="false">
      <c r="B91" s="33"/>
      <c r="C91" s="128" t="n">
        <v>41521</v>
      </c>
      <c r="D91" s="126" t="s">
        <v>1150</v>
      </c>
      <c r="E91" s="72"/>
      <c r="F91" s="97"/>
      <c r="G91" s="137" t="n">
        <v>6637.24</v>
      </c>
      <c r="H91" s="89" t="s">
        <v>122</v>
      </c>
    </row>
    <row r="92" customFormat="false" ht="13.5" hidden="false" customHeight="false" outlineLevel="0" collapsed="false">
      <c r="B92" s="33"/>
      <c r="C92" s="128" t="n">
        <v>41524</v>
      </c>
      <c r="D92" s="126" t="s">
        <v>260</v>
      </c>
      <c r="E92" s="72"/>
      <c r="F92" s="97"/>
      <c r="G92" s="137" t="n">
        <v>5545.67</v>
      </c>
      <c r="H92" s="89"/>
    </row>
    <row r="93" customFormat="false" ht="13.5" hidden="false" customHeight="false" outlineLevel="0" collapsed="false">
      <c r="B93" s="33"/>
      <c r="C93" s="128" t="n">
        <v>41526</v>
      </c>
      <c r="D93" s="126" t="s">
        <v>1151</v>
      </c>
      <c r="E93" s="72"/>
      <c r="F93" s="97"/>
      <c r="G93" s="137" t="n">
        <v>17600</v>
      </c>
      <c r="H93" s="138" t="s">
        <v>1152</v>
      </c>
    </row>
    <row r="94" customFormat="false" ht="13.5" hidden="false" customHeight="false" outlineLevel="0" collapsed="false">
      <c r="B94" s="33"/>
      <c r="C94" s="136" t="s">
        <v>1153</v>
      </c>
      <c r="D94" s="126" t="s">
        <v>1154</v>
      </c>
      <c r="E94" s="72"/>
      <c r="F94" s="97"/>
      <c r="G94" s="137" t="n">
        <v>4064</v>
      </c>
      <c r="H94" s="89"/>
    </row>
    <row r="95" customFormat="false" ht="13.5" hidden="false" customHeight="false" outlineLevel="0" collapsed="false">
      <c r="B95" s="33"/>
      <c r="C95" s="136" t="s">
        <v>1155</v>
      </c>
      <c r="D95" s="126" t="s">
        <v>260</v>
      </c>
      <c r="E95" s="72"/>
      <c r="F95" s="97"/>
      <c r="G95" s="137" t="n">
        <v>750</v>
      </c>
      <c r="H95" s="89" t="s">
        <v>125</v>
      </c>
    </row>
    <row r="96" customFormat="false" ht="8.25" hidden="false" customHeight="true" outlineLevel="0" collapsed="false">
      <c r="B96" s="33"/>
      <c r="C96" s="136"/>
      <c r="D96" s="139"/>
      <c r="E96" s="72"/>
      <c r="F96" s="97"/>
      <c r="G96" s="134"/>
      <c r="H96" s="89"/>
    </row>
    <row r="97" customFormat="false" ht="15" hidden="false" customHeight="false" outlineLevel="0" collapsed="false">
      <c r="F97" s="74" t="s">
        <v>268</v>
      </c>
      <c r="G97" s="1"/>
      <c r="H97" s="75" t="n">
        <f aca="false">+H6+H8+H42-H45-H78</f>
        <v>1904528.84</v>
      </c>
    </row>
    <row r="98" customFormat="false" ht="15" hidden="false" customHeight="false" outlineLevel="0" collapsed="false">
      <c r="F98" s="74" t="s">
        <v>269</v>
      </c>
      <c r="G98" s="1"/>
      <c r="H98" s="75" t="n">
        <v>1904569.98</v>
      </c>
    </row>
    <row r="99" customFormat="false" ht="15.75" hidden="false" customHeight="false" outlineLevel="0" collapsed="false">
      <c r="F99" s="74" t="s">
        <v>270</v>
      </c>
      <c r="G99" s="1"/>
      <c r="H99" s="76" t="n">
        <f aca="false">+H97-H98</f>
        <v>-41.1399999998976</v>
      </c>
    </row>
    <row r="100" s="54" customFormat="true" ht="13.5" hidden="false" customHeight="false" outlineLevel="0" collapsed="false">
      <c r="C100" s="77"/>
      <c r="D100" s="78"/>
      <c r="G100" s="120"/>
      <c r="H100" s="79"/>
    </row>
    <row r="101" s="54" customFormat="true" ht="12.75" hidden="false" customHeight="false" outlineLevel="0" collapsed="false">
      <c r="C101" s="77"/>
      <c r="D101" s="78"/>
      <c r="G101" s="120"/>
      <c r="H101" s="79"/>
    </row>
    <row r="102" s="54" customFormat="true" ht="12.75" hidden="false" customHeight="false" outlineLevel="0" collapsed="false">
      <c r="C102" s="77"/>
      <c r="D102" s="78"/>
      <c r="G102" s="120"/>
      <c r="H102" s="79"/>
    </row>
    <row r="103" s="54" customFormat="true" ht="12.75" hidden="false" customHeight="false" outlineLevel="0" collapsed="false">
      <c r="C103" s="77"/>
      <c r="D103" s="78"/>
      <c r="G103" s="120"/>
      <c r="H103" s="79"/>
    </row>
    <row r="104" s="54" customFormat="true" ht="12.75" hidden="false" customHeight="false" outlineLevel="0" collapsed="false">
      <c r="C104" s="77"/>
      <c r="D104" s="78"/>
      <c r="G104" s="120"/>
      <c r="H104" s="79"/>
    </row>
    <row r="105" s="54" customFormat="true" ht="12.75" hidden="false" customHeight="false" outlineLevel="0" collapsed="false">
      <c r="C105" s="77"/>
      <c r="D105" s="78"/>
      <c r="G105" s="120"/>
      <c r="H105" s="79"/>
    </row>
    <row r="106" s="54" customFormat="true" ht="12.75" hidden="false" customHeight="false" outlineLevel="0" collapsed="false">
      <c r="C106" s="77"/>
      <c r="D106" s="78"/>
      <c r="G106" s="120"/>
      <c r="H106" s="79"/>
    </row>
    <row r="107" s="54" customFormat="true" ht="12.75" hidden="false" customHeight="false" outlineLevel="0" collapsed="false">
      <c r="C107" s="77"/>
      <c r="D107" s="78"/>
      <c r="G107" s="120"/>
      <c r="H107" s="79"/>
    </row>
    <row r="108" s="54" customFormat="true" ht="12.75" hidden="false" customHeight="false" outlineLevel="0" collapsed="false">
      <c r="C108" s="77"/>
      <c r="D108" s="78"/>
      <c r="G108" s="120"/>
      <c r="H108" s="79"/>
    </row>
    <row r="109" s="54" customFormat="true" ht="12.75" hidden="false" customHeight="false" outlineLevel="0" collapsed="false">
      <c r="C109" s="77"/>
      <c r="D109" s="78"/>
      <c r="G109" s="120"/>
      <c r="H109" s="79"/>
    </row>
    <row r="110" s="54" customFormat="true" ht="12.75" hidden="false" customHeight="false" outlineLevel="0" collapsed="false">
      <c r="C110" s="77"/>
      <c r="D110" s="78"/>
      <c r="G110" s="120"/>
      <c r="H110" s="79"/>
    </row>
    <row r="111" s="54" customFormat="true" ht="12.75" hidden="false" customHeight="false" outlineLevel="0" collapsed="false">
      <c r="C111" s="77"/>
      <c r="D111" s="78"/>
      <c r="G111" s="120"/>
      <c r="H111" s="79"/>
    </row>
    <row r="112" s="54" customFormat="true" ht="12.75" hidden="false" customHeight="false" outlineLevel="0" collapsed="false">
      <c r="C112" s="77"/>
      <c r="D112" s="78"/>
      <c r="G112" s="120"/>
      <c r="H112" s="79"/>
    </row>
    <row r="113" s="54" customFormat="true" ht="12.75" hidden="false" customHeight="false" outlineLevel="0" collapsed="false">
      <c r="C113" s="77"/>
      <c r="D113" s="78"/>
      <c r="G113" s="120"/>
      <c r="H113" s="79"/>
    </row>
    <row r="114" s="54" customFormat="true" ht="12.75" hidden="false" customHeight="false" outlineLevel="0" collapsed="false">
      <c r="C114" s="77"/>
      <c r="D114" s="78"/>
      <c r="G114" s="120"/>
      <c r="H114" s="79"/>
    </row>
    <row r="115" s="54" customFormat="true" ht="12.75" hidden="false" customHeight="false" outlineLevel="0" collapsed="false">
      <c r="C115" s="77"/>
      <c r="D115" s="78"/>
      <c r="G115" s="120"/>
      <c r="H115" s="79"/>
    </row>
    <row r="116" s="54" customFormat="true" ht="12.75" hidden="false" customHeight="false" outlineLevel="0" collapsed="false">
      <c r="C116" s="77"/>
      <c r="D116" s="78"/>
      <c r="G116" s="120"/>
      <c r="H116" s="79"/>
    </row>
    <row r="117" s="54" customFormat="true" ht="12.75" hidden="false" customHeight="false" outlineLevel="0" collapsed="false">
      <c r="C117" s="77"/>
      <c r="D117" s="78"/>
      <c r="G117" s="120"/>
      <c r="H117" s="79"/>
    </row>
    <row r="118" s="54" customFormat="true" ht="12.75" hidden="false" customHeight="false" outlineLevel="0" collapsed="false">
      <c r="C118" s="77"/>
      <c r="D118" s="78"/>
      <c r="G118" s="120"/>
      <c r="H118" s="79"/>
    </row>
    <row r="119" s="54" customFormat="true" ht="12.75" hidden="false" customHeight="false" outlineLevel="0" collapsed="false">
      <c r="C119" s="77"/>
      <c r="D119" s="78"/>
      <c r="G119" s="120"/>
      <c r="H119" s="79"/>
    </row>
    <row r="120" s="54" customFormat="true" ht="12.75" hidden="false" customHeight="false" outlineLevel="0" collapsed="false">
      <c r="C120" s="77"/>
      <c r="D120" s="78"/>
      <c r="G120" s="120"/>
      <c r="H120" s="79"/>
    </row>
    <row r="121" s="54" customFormat="true" ht="12.75" hidden="false" customHeight="false" outlineLevel="0" collapsed="false">
      <c r="C121" s="77"/>
      <c r="D121" s="78"/>
      <c r="G121" s="120"/>
      <c r="H121" s="79"/>
    </row>
    <row r="122" s="54" customFormat="true" ht="12.75" hidden="false" customHeight="false" outlineLevel="0" collapsed="false">
      <c r="C122" s="77"/>
      <c r="D122" s="78"/>
      <c r="G122" s="120"/>
      <c r="H122" s="79"/>
    </row>
    <row r="123" s="54" customFormat="true" ht="12.75" hidden="false" customHeight="false" outlineLevel="0" collapsed="false">
      <c r="C123" s="77"/>
      <c r="D123" s="78"/>
      <c r="G123" s="120"/>
      <c r="H123" s="79"/>
    </row>
    <row r="124" s="54" customFormat="true" ht="12.75" hidden="false" customHeight="false" outlineLevel="0" collapsed="false">
      <c r="C124" s="77"/>
      <c r="D124" s="78"/>
      <c r="G124" s="120"/>
      <c r="H124" s="79"/>
    </row>
    <row r="125" s="54" customFormat="true" ht="12.75" hidden="false" customHeight="false" outlineLevel="0" collapsed="false">
      <c r="C125" s="77"/>
      <c r="D125" s="78"/>
      <c r="G125" s="120"/>
      <c r="H125" s="79"/>
    </row>
    <row r="126" s="54" customFormat="true" ht="12.75" hidden="false" customHeight="false" outlineLevel="0" collapsed="false">
      <c r="C126" s="77"/>
      <c r="D126" s="78"/>
      <c r="G126" s="120"/>
      <c r="H126" s="79"/>
    </row>
    <row r="127" s="54" customFormat="true" ht="12.75" hidden="false" customHeight="false" outlineLevel="0" collapsed="false">
      <c r="C127" s="77"/>
      <c r="D127" s="78"/>
      <c r="G127" s="120"/>
      <c r="H127" s="79"/>
    </row>
    <row r="128" s="54" customFormat="true" ht="12.75" hidden="false" customHeight="false" outlineLevel="0" collapsed="false">
      <c r="C128" s="77"/>
      <c r="D128" s="78"/>
      <c r="G128" s="120"/>
      <c r="H128" s="79"/>
    </row>
    <row r="129" s="54" customFormat="true" ht="12.75" hidden="false" customHeight="false" outlineLevel="0" collapsed="false">
      <c r="C129" s="77"/>
      <c r="D129" s="78"/>
      <c r="G129" s="120"/>
      <c r="H129" s="79"/>
    </row>
    <row r="130" s="54" customFormat="true" ht="12.75" hidden="false" customHeight="false" outlineLevel="0" collapsed="false">
      <c r="C130" s="77"/>
      <c r="D130" s="78"/>
      <c r="G130" s="120"/>
      <c r="H130" s="79"/>
    </row>
    <row r="131" s="54" customFormat="true" ht="12.75" hidden="false" customHeight="false" outlineLevel="0" collapsed="false">
      <c r="C131" s="77"/>
      <c r="D131" s="78"/>
      <c r="G131" s="120"/>
      <c r="H131" s="79"/>
    </row>
    <row r="132" s="54" customFormat="true" ht="12.75" hidden="false" customHeight="false" outlineLevel="0" collapsed="false">
      <c r="C132" s="77"/>
      <c r="D132" s="78"/>
      <c r="G132" s="120"/>
      <c r="H132" s="79"/>
    </row>
    <row r="133" s="54" customFormat="true" ht="12.75" hidden="false" customHeight="false" outlineLevel="0" collapsed="false">
      <c r="C133" s="77"/>
      <c r="D133" s="78"/>
      <c r="G133" s="120"/>
      <c r="H133" s="79"/>
    </row>
    <row r="134" s="54" customFormat="true" ht="12.75" hidden="false" customHeight="false" outlineLevel="0" collapsed="false">
      <c r="C134" s="77"/>
      <c r="D134" s="78"/>
      <c r="G134" s="120"/>
      <c r="H134" s="79"/>
    </row>
    <row r="135" s="54" customFormat="true" ht="12.75" hidden="false" customHeight="false" outlineLevel="0" collapsed="false">
      <c r="C135" s="77"/>
      <c r="D135" s="78"/>
      <c r="G135" s="120"/>
      <c r="H135" s="79"/>
    </row>
    <row r="136" s="54" customFormat="true" ht="12.75" hidden="false" customHeight="false" outlineLevel="0" collapsed="false">
      <c r="C136" s="77"/>
      <c r="D136" s="78"/>
      <c r="G136" s="120"/>
      <c r="H136" s="79"/>
    </row>
    <row r="137" s="54" customFormat="true" ht="12.75" hidden="false" customHeight="false" outlineLevel="0" collapsed="false">
      <c r="C137" s="77"/>
      <c r="D137" s="78"/>
      <c r="G137" s="120"/>
      <c r="H137" s="79"/>
    </row>
    <row r="138" s="54" customFormat="true" ht="12.75" hidden="false" customHeight="false" outlineLevel="0" collapsed="false">
      <c r="C138" s="77"/>
      <c r="D138" s="78"/>
      <c r="G138" s="120"/>
      <c r="H138" s="79"/>
    </row>
    <row r="139" s="54" customFormat="true" ht="12.75" hidden="false" customHeight="false" outlineLevel="0" collapsed="false">
      <c r="C139" s="77"/>
      <c r="D139" s="78"/>
      <c r="G139" s="120"/>
      <c r="H139" s="79"/>
    </row>
    <row r="140" s="54" customFormat="true" ht="12.75" hidden="false" customHeight="false" outlineLevel="0" collapsed="false">
      <c r="C140" s="77"/>
      <c r="D140" s="78"/>
      <c r="G140" s="120"/>
      <c r="H140" s="79"/>
    </row>
    <row r="141" s="54" customFormat="true" ht="12.75" hidden="false" customHeight="false" outlineLevel="0" collapsed="false">
      <c r="C141" s="77"/>
      <c r="D141" s="78"/>
      <c r="G141" s="120"/>
      <c r="H141" s="79"/>
    </row>
    <row r="142" s="54" customFormat="true" ht="12.75" hidden="false" customHeight="false" outlineLevel="0" collapsed="false">
      <c r="C142" s="77"/>
      <c r="D142" s="78"/>
      <c r="G142" s="120"/>
      <c r="H142" s="79"/>
    </row>
    <row r="143" s="54" customFormat="true" ht="12.75" hidden="false" customHeight="false" outlineLevel="0" collapsed="false">
      <c r="C143" s="77"/>
      <c r="D143" s="78"/>
      <c r="G143" s="120"/>
      <c r="H143" s="79"/>
    </row>
    <row r="144" s="54" customFormat="true" ht="12.75" hidden="false" customHeight="false" outlineLevel="0" collapsed="false">
      <c r="C144" s="77"/>
      <c r="D144" s="78"/>
      <c r="G144" s="120"/>
      <c r="H144" s="79"/>
    </row>
    <row r="145" s="54" customFormat="true" ht="12.75" hidden="false" customHeight="false" outlineLevel="0" collapsed="false">
      <c r="C145" s="77"/>
      <c r="D145" s="78"/>
      <c r="G145" s="120"/>
      <c r="H145" s="79"/>
    </row>
    <row r="146" s="54" customFormat="true" ht="12.75" hidden="false" customHeight="false" outlineLevel="0" collapsed="false">
      <c r="C146" s="77"/>
      <c r="D146" s="78"/>
      <c r="G146" s="120"/>
      <c r="H146" s="79"/>
    </row>
    <row r="147" s="54" customFormat="true" ht="12.75" hidden="false" customHeight="false" outlineLevel="0" collapsed="false">
      <c r="C147" s="77"/>
      <c r="D147" s="78"/>
      <c r="G147" s="120"/>
      <c r="H147" s="79"/>
    </row>
    <row r="148" s="54" customFormat="true" ht="12.75" hidden="false" customHeight="false" outlineLevel="0" collapsed="false">
      <c r="C148" s="77"/>
      <c r="D148" s="78"/>
      <c r="G148" s="120"/>
      <c r="H148" s="79"/>
    </row>
    <row r="149" s="54" customFormat="true" ht="12.75" hidden="false" customHeight="false" outlineLevel="0" collapsed="false">
      <c r="C149" s="77"/>
      <c r="D149" s="78"/>
      <c r="G149" s="120"/>
      <c r="H149" s="79"/>
    </row>
    <row r="150" s="54" customFormat="true" ht="12.75" hidden="false" customHeight="false" outlineLevel="0" collapsed="false">
      <c r="C150" s="77"/>
      <c r="D150" s="78"/>
      <c r="G150" s="120"/>
      <c r="H150" s="79"/>
    </row>
    <row r="151" s="54" customFormat="true" ht="12.75" hidden="false" customHeight="false" outlineLevel="0" collapsed="false">
      <c r="C151" s="77"/>
      <c r="D151" s="78"/>
      <c r="G151" s="120"/>
      <c r="H151" s="79"/>
    </row>
    <row r="152" s="54" customFormat="true" ht="12.75" hidden="false" customHeight="false" outlineLevel="0" collapsed="false">
      <c r="C152" s="77"/>
      <c r="D152" s="78"/>
      <c r="G152" s="120"/>
      <c r="H152" s="79"/>
    </row>
    <row r="153" s="54" customFormat="true" ht="12.75" hidden="false" customHeight="false" outlineLevel="0" collapsed="false">
      <c r="C153" s="77"/>
      <c r="D153" s="78"/>
      <c r="G153" s="120"/>
      <c r="H153" s="79"/>
    </row>
    <row r="154" s="54" customFormat="true" ht="12.75" hidden="false" customHeight="false" outlineLevel="0" collapsed="false">
      <c r="C154" s="77"/>
      <c r="D154" s="78"/>
      <c r="G154" s="120"/>
      <c r="H154" s="79"/>
    </row>
    <row r="155" s="54" customFormat="true" ht="12.75" hidden="false" customHeight="false" outlineLevel="0" collapsed="false">
      <c r="C155" s="77"/>
      <c r="D155" s="78"/>
      <c r="G155" s="120"/>
      <c r="H155" s="79"/>
    </row>
    <row r="156" s="54" customFormat="true" ht="12.75" hidden="false" customHeight="false" outlineLevel="0" collapsed="false">
      <c r="C156" s="77"/>
      <c r="D156" s="78"/>
      <c r="G156" s="120"/>
      <c r="H156" s="79"/>
    </row>
    <row r="157" s="54" customFormat="true" ht="12.75" hidden="false" customHeight="false" outlineLevel="0" collapsed="false">
      <c r="C157" s="77"/>
      <c r="D157" s="78"/>
      <c r="G157" s="120"/>
      <c r="H157" s="79"/>
    </row>
    <row r="158" s="54" customFormat="true" ht="12.75" hidden="false" customHeight="false" outlineLevel="0" collapsed="false">
      <c r="C158" s="77"/>
      <c r="D158" s="78"/>
      <c r="G158" s="120"/>
      <c r="H158" s="79"/>
    </row>
    <row r="159" s="54" customFormat="true" ht="12.75" hidden="false" customHeight="false" outlineLevel="0" collapsed="false">
      <c r="C159" s="77"/>
      <c r="D159" s="78"/>
      <c r="G159" s="120"/>
      <c r="H159" s="79"/>
    </row>
    <row r="160" s="54" customFormat="true" ht="12.75" hidden="false" customHeight="false" outlineLevel="0" collapsed="false">
      <c r="C160" s="77"/>
      <c r="D160" s="78"/>
      <c r="G160" s="120"/>
      <c r="H160" s="79"/>
    </row>
    <row r="161" s="54" customFormat="true" ht="12.75" hidden="false" customHeight="false" outlineLevel="0" collapsed="false">
      <c r="C161" s="77"/>
      <c r="D161" s="78"/>
      <c r="G161" s="120"/>
      <c r="H161" s="79"/>
    </row>
    <row r="162" s="54" customFormat="true" ht="12.75" hidden="false" customHeight="false" outlineLevel="0" collapsed="false">
      <c r="C162" s="77"/>
      <c r="D162" s="78"/>
      <c r="G162" s="120"/>
      <c r="H162" s="79"/>
    </row>
    <row r="163" s="54" customFormat="true" ht="12.75" hidden="false" customHeight="false" outlineLevel="0" collapsed="false">
      <c r="C163" s="77"/>
      <c r="D163" s="78"/>
      <c r="G163" s="120"/>
      <c r="H163" s="79"/>
    </row>
    <row r="164" s="54" customFormat="true" ht="12.75" hidden="false" customHeight="false" outlineLevel="0" collapsed="false">
      <c r="C164" s="77"/>
      <c r="D164" s="78"/>
      <c r="G164" s="120"/>
      <c r="H164" s="79"/>
    </row>
    <row r="165" s="54" customFormat="true" ht="12.75" hidden="false" customHeight="false" outlineLevel="0" collapsed="false">
      <c r="C165" s="77"/>
      <c r="D165" s="78"/>
      <c r="G165" s="120"/>
      <c r="H165" s="79"/>
    </row>
    <row r="166" s="54" customFormat="true" ht="12.75" hidden="false" customHeight="false" outlineLevel="0" collapsed="false">
      <c r="C166" s="77"/>
      <c r="D166" s="78"/>
      <c r="G166" s="120"/>
      <c r="H166" s="79"/>
    </row>
    <row r="167" s="54" customFormat="true" ht="12.75" hidden="false" customHeight="false" outlineLevel="0" collapsed="false">
      <c r="C167" s="77"/>
      <c r="D167" s="78"/>
      <c r="G167" s="120"/>
      <c r="H167" s="79"/>
    </row>
    <row r="168" s="54" customFormat="true" ht="12.75" hidden="false" customHeight="false" outlineLevel="0" collapsed="false">
      <c r="C168" s="77"/>
      <c r="D168" s="78"/>
      <c r="G168" s="120"/>
      <c r="H168" s="79"/>
    </row>
    <row r="169" s="54" customFormat="true" ht="12.75" hidden="false" customHeight="false" outlineLevel="0" collapsed="false">
      <c r="C169" s="77"/>
      <c r="D169" s="78"/>
      <c r="G169" s="120"/>
      <c r="H169" s="79"/>
    </row>
    <row r="170" s="54" customFormat="true" ht="12.75" hidden="false" customHeight="false" outlineLevel="0" collapsed="false">
      <c r="C170" s="77"/>
      <c r="D170" s="78"/>
      <c r="G170" s="120"/>
      <c r="H170" s="79"/>
    </row>
    <row r="171" s="54" customFormat="true" ht="12.75" hidden="false" customHeight="false" outlineLevel="0" collapsed="false">
      <c r="C171" s="77"/>
      <c r="D171" s="78"/>
      <c r="G171" s="120"/>
      <c r="H171" s="79"/>
    </row>
    <row r="172" s="54" customFormat="true" ht="12.75" hidden="false" customHeight="false" outlineLevel="0" collapsed="false">
      <c r="C172" s="77"/>
      <c r="D172" s="78"/>
      <c r="G172" s="120"/>
      <c r="H172" s="79"/>
    </row>
    <row r="173" s="54" customFormat="true" ht="12.75" hidden="false" customHeight="false" outlineLevel="0" collapsed="false">
      <c r="C173" s="77"/>
      <c r="D173" s="78"/>
      <c r="G173" s="120"/>
      <c r="H173" s="79"/>
    </row>
    <row r="174" s="54" customFormat="true" ht="12.75" hidden="false" customHeight="false" outlineLevel="0" collapsed="false">
      <c r="C174" s="77"/>
      <c r="D174" s="78"/>
      <c r="G174" s="120"/>
      <c r="H174" s="79"/>
    </row>
    <row r="175" s="54" customFormat="true" ht="12.75" hidden="false" customHeight="false" outlineLevel="0" collapsed="false">
      <c r="C175" s="77"/>
      <c r="D175" s="78"/>
      <c r="G175" s="120"/>
      <c r="H175" s="79"/>
    </row>
    <row r="176" s="54" customFormat="true" ht="12.75" hidden="false" customHeight="false" outlineLevel="0" collapsed="false">
      <c r="C176" s="77"/>
      <c r="D176" s="78"/>
      <c r="G176" s="120"/>
      <c r="H176" s="79"/>
    </row>
    <row r="177" s="54" customFormat="true" ht="12.75" hidden="false" customHeight="false" outlineLevel="0" collapsed="false">
      <c r="C177" s="77"/>
      <c r="D177" s="78"/>
      <c r="G177" s="120"/>
      <c r="H177" s="79"/>
    </row>
    <row r="178" s="54" customFormat="true" ht="12.75" hidden="false" customHeight="false" outlineLevel="0" collapsed="false">
      <c r="C178" s="77"/>
      <c r="D178" s="78"/>
      <c r="G178" s="120"/>
      <c r="H178" s="79"/>
    </row>
    <row r="179" s="54" customFormat="true" ht="12.75" hidden="false" customHeight="false" outlineLevel="0" collapsed="false">
      <c r="C179" s="77"/>
      <c r="D179" s="78"/>
      <c r="G179" s="120"/>
      <c r="H179" s="79"/>
    </row>
    <row r="180" s="54" customFormat="true" ht="12.75" hidden="false" customHeight="false" outlineLevel="0" collapsed="false">
      <c r="C180" s="77"/>
      <c r="D180" s="78"/>
      <c r="G180" s="120"/>
      <c r="H180" s="79"/>
    </row>
    <row r="181" s="54" customFormat="true" ht="12.75" hidden="false" customHeight="false" outlineLevel="0" collapsed="false">
      <c r="C181" s="77"/>
      <c r="D181" s="78"/>
      <c r="G181" s="120"/>
      <c r="H181" s="79"/>
    </row>
    <row r="182" s="54" customFormat="true" ht="12.75" hidden="false" customHeight="false" outlineLevel="0" collapsed="false">
      <c r="C182" s="77"/>
      <c r="D182" s="78"/>
      <c r="G182" s="120"/>
      <c r="H182" s="79"/>
    </row>
    <row r="183" s="54" customFormat="true" ht="12.75" hidden="false" customHeight="false" outlineLevel="0" collapsed="false">
      <c r="C183" s="77"/>
      <c r="D183" s="78"/>
      <c r="G183" s="120"/>
      <c r="H183" s="79"/>
    </row>
    <row r="184" s="54" customFormat="true" ht="12.75" hidden="false" customHeight="false" outlineLevel="0" collapsed="false">
      <c r="C184" s="77"/>
      <c r="D184" s="78"/>
      <c r="G184" s="120"/>
      <c r="H184" s="79"/>
    </row>
    <row r="185" s="54" customFormat="true" ht="12.75" hidden="false" customHeight="false" outlineLevel="0" collapsed="false">
      <c r="C185" s="77"/>
      <c r="D185" s="78"/>
      <c r="G185" s="120"/>
      <c r="H185" s="79"/>
    </row>
    <row r="186" s="54" customFormat="true" ht="12.75" hidden="false" customHeight="false" outlineLevel="0" collapsed="false">
      <c r="C186" s="77"/>
      <c r="D186" s="78"/>
      <c r="G186" s="120"/>
      <c r="H186" s="79"/>
    </row>
    <row r="187" s="54" customFormat="true" ht="12.75" hidden="false" customHeight="false" outlineLevel="0" collapsed="false">
      <c r="C187" s="77"/>
      <c r="D187" s="78"/>
      <c r="G187" s="120"/>
      <c r="H187" s="79"/>
    </row>
    <row r="188" s="54" customFormat="true" ht="12.75" hidden="false" customHeight="false" outlineLevel="0" collapsed="false">
      <c r="C188" s="77"/>
      <c r="D188" s="78"/>
      <c r="G188" s="120"/>
      <c r="H188" s="79"/>
    </row>
    <row r="189" s="54" customFormat="true" ht="12.75" hidden="false" customHeight="false" outlineLevel="0" collapsed="false">
      <c r="C189" s="77"/>
      <c r="D189" s="78"/>
      <c r="G189" s="120"/>
      <c r="H189" s="79"/>
    </row>
    <row r="190" s="54" customFormat="true" ht="12.75" hidden="false" customHeight="false" outlineLevel="0" collapsed="false">
      <c r="C190" s="77"/>
      <c r="D190" s="78"/>
      <c r="G190" s="120"/>
      <c r="H190" s="79"/>
    </row>
    <row r="191" s="54" customFormat="true" ht="12.75" hidden="false" customHeight="false" outlineLevel="0" collapsed="false">
      <c r="C191" s="77"/>
      <c r="D191" s="78"/>
      <c r="G191" s="120"/>
      <c r="H191" s="79"/>
    </row>
    <row r="192" s="54" customFormat="true" ht="12.75" hidden="false" customHeight="false" outlineLevel="0" collapsed="false">
      <c r="C192" s="77"/>
      <c r="D192" s="78"/>
      <c r="G192" s="120"/>
      <c r="H192" s="79"/>
    </row>
    <row r="193" s="54" customFormat="true" ht="12.75" hidden="false" customHeight="false" outlineLevel="0" collapsed="false">
      <c r="C193" s="77"/>
      <c r="D193" s="78"/>
      <c r="G193" s="120"/>
      <c r="H193" s="79"/>
    </row>
    <row r="194" s="54" customFormat="true" ht="12.75" hidden="false" customHeight="false" outlineLevel="0" collapsed="false">
      <c r="C194" s="77"/>
      <c r="D194" s="78"/>
      <c r="G194" s="120"/>
      <c r="H194" s="79"/>
    </row>
    <row r="195" s="54" customFormat="true" ht="12.75" hidden="false" customHeight="false" outlineLevel="0" collapsed="false">
      <c r="C195" s="77"/>
      <c r="D195" s="78"/>
      <c r="G195" s="120"/>
      <c r="H195" s="79"/>
    </row>
    <row r="196" s="54" customFormat="true" ht="12.75" hidden="false" customHeight="false" outlineLevel="0" collapsed="false">
      <c r="C196" s="77"/>
      <c r="D196" s="78"/>
      <c r="G196" s="120"/>
      <c r="H196" s="79"/>
    </row>
    <row r="197" s="54" customFormat="true" ht="12.75" hidden="false" customHeight="false" outlineLevel="0" collapsed="false">
      <c r="C197" s="77"/>
      <c r="D197" s="78"/>
      <c r="G197" s="120"/>
      <c r="H197" s="79"/>
    </row>
    <row r="198" s="54" customFormat="true" ht="12.75" hidden="false" customHeight="false" outlineLevel="0" collapsed="false">
      <c r="C198" s="77"/>
      <c r="D198" s="78"/>
      <c r="G198" s="120"/>
      <c r="H198" s="79"/>
    </row>
    <row r="199" s="54" customFormat="true" ht="12.75" hidden="false" customHeight="false" outlineLevel="0" collapsed="false">
      <c r="C199" s="77"/>
      <c r="D199" s="78"/>
      <c r="G199" s="120"/>
      <c r="H199" s="79"/>
    </row>
    <row r="200" s="54" customFormat="true" ht="12.75" hidden="false" customHeight="false" outlineLevel="0" collapsed="false">
      <c r="C200" s="77"/>
      <c r="D200" s="78"/>
      <c r="G200" s="120"/>
      <c r="H200" s="79"/>
    </row>
    <row r="201" s="54" customFormat="true" ht="12.75" hidden="false" customHeight="false" outlineLevel="0" collapsed="false">
      <c r="C201" s="77"/>
      <c r="D201" s="78"/>
      <c r="G201" s="120"/>
      <c r="H201" s="79"/>
    </row>
    <row r="202" s="54" customFormat="true" ht="12.75" hidden="false" customHeight="false" outlineLevel="0" collapsed="false">
      <c r="C202" s="77"/>
      <c r="D202" s="78"/>
      <c r="G202" s="120"/>
      <c r="H202" s="79"/>
    </row>
    <row r="203" s="54" customFormat="true" ht="12.75" hidden="false" customHeight="false" outlineLevel="0" collapsed="false">
      <c r="C203" s="77"/>
      <c r="D203" s="78"/>
      <c r="G203" s="120"/>
      <c r="H203" s="79"/>
    </row>
    <row r="204" s="54" customFormat="true" ht="12.75" hidden="false" customHeight="false" outlineLevel="0" collapsed="false">
      <c r="C204" s="77"/>
      <c r="D204" s="78"/>
      <c r="G204" s="120"/>
      <c r="H204" s="79"/>
    </row>
    <row r="205" s="54" customFormat="true" ht="12.75" hidden="false" customHeight="false" outlineLevel="0" collapsed="false">
      <c r="C205" s="77"/>
      <c r="D205" s="78"/>
      <c r="G205" s="120"/>
      <c r="H205" s="79"/>
    </row>
    <row r="206" s="54" customFormat="true" ht="12.75" hidden="false" customHeight="false" outlineLevel="0" collapsed="false">
      <c r="C206" s="77"/>
      <c r="D206" s="78"/>
      <c r="G206" s="120"/>
      <c r="H206" s="79"/>
    </row>
    <row r="207" s="54" customFormat="true" ht="12.75" hidden="false" customHeight="false" outlineLevel="0" collapsed="false">
      <c r="C207" s="77"/>
      <c r="D207" s="78"/>
      <c r="G207" s="120"/>
      <c r="H207" s="79"/>
    </row>
    <row r="208" s="54" customFormat="true" ht="12.75" hidden="false" customHeight="false" outlineLevel="0" collapsed="false">
      <c r="C208" s="77"/>
      <c r="D208" s="78"/>
      <c r="G208" s="120"/>
      <c r="H208" s="79"/>
    </row>
    <row r="209" s="54" customFormat="true" ht="12.75" hidden="false" customHeight="false" outlineLevel="0" collapsed="false">
      <c r="C209" s="77"/>
      <c r="D209" s="78"/>
      <c r="G209" s="120"/>
      <c r="H209" s="79"/>
    </row>
    <row r="210" s="54" customFormat="true" ht="12.75" hidden="false" customHeight="false" outlineLevel="0" collapsed="false">
      <c r="C210" s="77"/>
      <c r="D210" s="78"/>
      <c r="G210" s="120"/>
      <c r="H210" s="79"/>
    </row>
    <row r="211" s="54" customFormat="true" ht="12.75" hidden="false" customHeight="false" outlineLevel="0" collapsed="false">
      <c r="C211" s="77"/>
      <c r="D211" s="78"/>
      <c r="G211" s="120"/>
      <c r="H211" s="79"/>
    </row>
    <row r="212" s="54" customFormat="true" ht="12.75" hidden="false" customHeight="false" outlineLevel="0" collapsed="false">
      <c r="C212" s="77"/>
      <c r="D212" s="78"/>
      <c r="G212" s="120"/>
      <c r="H212" s="79"/>
    </row>
    <row r="213" s="54" customFormat="true" ht="12.75" hidden="false" customHeight="false" outlineLevel="0" collapsed="false">
      <c r="C213" s="77"/>
      <c r="D213" s="78"/>
      <c r="G213" s="120"/>
      <c r="H213" s="79"/>
    </row>
    <row r="214" s="54" customFormat="true" ht="12.75" hidden="false" customHeight="false" outlineLevel="0" collapsed="false">
      <c r="C214" s="77"/>
      <c r="D214" s="78"/>
      <c r="G214" s="120"/>
      <c r="H214" s="79"/>
    </row>
    <row r="215" s="54" customFormat="true" ht="12.75" hidden="false" customHeight="false" outlineLevel="0" collapsed="false">
      <c r="C215" s="77"/>
      <c r="D215" s="78"/>
      <c r="G215" s="120"/>
      <c r="H215" s="79"/>
    </row>
    <row r="216" s="54" customFormat="true" ht="12.75" hidden="false" customHeight="false" outlineLevel="0" collapsed="false">
      <c r="C216" s="77"/>
      <c r="D216" s="78"/>
      <c r="G216" s="120"/>
      <c r="H216" s="79"/>
    </row>
    <row r="217" s="54" customFormat="true" ht="12.75" hidden="false" customHeight="false" outlineLevel="0" collapsed="false">
      <c r="C217" s="77"/>
      <c r="D217" s="78"/>
      <c r="G217" s="120"/>
      <c r="H217" s="79"/>
    </row>
    <row r="218" s="54" customFormat="true" ht="12.75" hidden="false" customHeight="false" outlineLevel="0" collapsed="false">
      <c r="C218" s="77"/>
      <c r="D218" s="78"/>
      <c r="G218" s="120"/>
      <c r="H218" s="79"/>
    </row>
    <row r="219" s="54" customFormat="true" ht="12.75" hidden="false" customHeight="false" outlineLevel="0" collapsed="false">
      <c r="C219" s="77"/>
      <c r="D219" s="78"/>
      <c r="G219" s="120"/>
      <c r="H219" s="79"/>
    </row>
    <row r="220" s="54" customFormat="true" ht="12.75" hidden="false" customHeight="false" outlineLevel="0" collapsed="false">
      <c r="C220" s="77"/>
      <c r="D220" s="78"/>
      <c r="G220" s="120"/>
      <c r="H220" s="79"/>
    </row>
    <row r="221" s="54" customFormat="true" ht="12.75" hidden="false" customHeight="false" outlineLevel="0" collapsed="false">
      <c r="C221" s="77"/>
      <c r="D221" s="78"/>
      <c r="G221" s="120"/>
      <c r="H221" s="79"/>
    </row>
    <row r="222" s="54" customFormat="true" ht="12.75" hidden="false" customHeight="false" outlineLevel="0" collapsed="false">
      <c r="C222" s="77"/>
      <c r="D222" s="78"/>
      <c r="G222" s="120"/>
      <c r="H222" s="79"/>
    </row>
    <row r="223" s="54" customFormat="true" ht="12.75" hidden="false" customHeight="false" outlineLevel="0" collapsed="false">
      <c r="C223" s="77"/>
      <c r="D223" s="78"/>
      <c r="G223" s="120"/>
      <c r="H223" s="79"/>
    </row>
    <row r="224" s="54" customFormat="true" ht="12.75" hidden="false" customHeight="false" outlineLevel="0" collapsed="false">
      <c r="C224" s="77"/>
      <c r="D224" s="78"/>
      <c r="G224" s="120"/>
      <c r="H224" s="79"/>
    </row>
    <row r="225" s="54" customFormat="true" ht="12.75" hidden="false" customHeight="false" outlineLevel="0" collapsed="false">
      <c r="C225" s="77"/>
      <c r="D225" s="78"/>
      <c r="G225" s="120"/>
      <c r="H225" s="79"/>
    </row>
    <row r="226" s="54" customFormat="true" ht="12.75" hidden="false" customHeight="false" outlineLevel="0" collapsed="false">
      <c r="C226" s="77"/>
      <c r="D226" s="78"/>
      <c r="G226" s="120"/>
      <c r="H226" s="79"/>
    </row>
    <row r="227" s="54" customFormat="true" ht="12.75" hidden="false" customHeight="false" outlineLevel="0" collapsed="false">
      <c r="C227" s="77"/>
      <c r="D227" s="78"/>
      <c r="G227" s="120"/>
      <c r="H227" s="79"/>
    </row>
    <row r="228" s="54" customFormat="true" ht="12.75" hidden="false" customHeight="false" outlineLevel="0" collapsed="false">
      <c r="C228" s="77"/>
      <c r="D228" s="78"/>
      <c r="G228" s="120"/>
      <c r="H228" s="79"/>
    </row>
    <row r="229" s="54" customFormat="true" ht="12.75" hidden="false" customHeight="false" outlineLevel="0" collapsed="false">
      <c r="C229" s="77"/>
      <c r="D229" s="78"/>
      <c r="G229" s="120"/>
      <c r="H229" s="79"/>
    </row>
    <row r="230" s="54" customFormat="true" ht="12.75" hidden="false" customHeight="false" outlineLevel="0" collapsed="false">
      <c r="C230" s="77"/>
      <c r="D230" s="78"/>
      <c r="G230" s="120"/>
      <c r="H230" s="79"/>
    </row>
    <row r="231" s="54" customFormat="true" ht="12.75" hidden="false" customHeight="false" outlineLevel="0" collapsed="false">
      <c r="C231" s="77"/>
      <c r="D231" s="78"/>
      <c r="G231" s="120"/>
      <c r="H231" s="79"/>
    </row>
    <row r="232" s="54" customFormat="true" ht="12.75" hidden="false" customHeight="false" outlineLevel="0" collapsed="false">
      <c r="C232" s="77"/>
      <c r="D232" s="78"/>
      <c r="G232" s="120"/>
      <c r="H232" s="79"/>
    </row>
    <row r="233" s="54" customFormat="true" ht="12.75" hidden="false" customHeight="false" outlineLevel="0" collapsed="false">
      <c r="C233" s="77"/>
      <c r="D233" s="78"/>
      <c r="G233" s="120"/>
      <c r="H233" s="79"/>
    </row>
    <row r="234" s="54" customFormat="true" ht="12.75" hidden="false" customHeight="false" outlineLevel="0" collapsed="false">
      <c r="C234" s="77"/>
      <c r="D234" s="78"/>
      <c r="G234" s="120"/>
      <c r="H234" s="79"/>
    </row>
    <row r="235" s="54" customFormat="true" ht="12.75" hidden="false" customHeight="false" outlineLevel="0" collapsed="false">
      <c r="C235" s="77"/>
      <c r="D235" s="78"/>
      <c r="G235" s="120"/>
      <c r="H235" s="79"/>
    </row>
    <row r="236" s="54" customFormat="true" ht="12.75" hidden="false" customHeight="false" outlineLevel="0" collapsed="false">
      <c r="C236" s="77"/>
      <c r="D236" s="78"/>
      <c r="G236" s="120"/>
      <c r="H236" s="79"/>
    </row>
    <row r="237" s="54" customFormat="true" ht="12.75" hidden="false" customHeight="false" outlineLevel="0" collapsed="false">
      <c r="C237" s="77"/>
      <c r="D237" s="78"/>
      <c r="G237" s="120"/>
      <c r="H237" s="79"/>
    </row>
    <row r="238" s="54" customFormat="true" ht="12.75" hidden="false" customHeight="false" outlineLevel="0" collapsed="false">
      <c r="C238" s="77"/>
      <c r="D238" s="78"/>
      <c r="G238" s="120"/>
      <c r="H238" s="79"/>
    </row>
    <row r="239" s="54" customFormat="true" ht="12.75" hidden="false" customHeight="false" outlineLevel="0" collapsed="false">
      <c r="C239" s="77"/>
      <c r="D239" s="78"/>
      <c r="G239" s="120"/>
      <c r="H239" s="79"/>
    </row>
    <row r="240" s="54" customFormat="true" ht="12.75" hidden="false" customHeight="false" outlineLevel="0" collapsed="false">
      <c r="C240" s="77"/>
      <c r="D240" s="78"/>
      <c r="G240" s="120"/>
      <c r="H240" s="79"/>
    </row>
    <row r="241" s="54" customFormat="true" ht="12.75" hidden="false" customHeight="false" outlineLevel="0" collapsed="false">
      <c r="C241" s="77"/>
      <c r="D241" s="78"/>
      <c r="G241" s="120"/>
      <c r="H241" s="79"/>
    </row>
    <row r="242" s="54" customFormat="true" ht="12.75" hidden="false" customHeight="false" outlineLevel="0" collapsed="false">
      <c r="C242" s="77"/>
      <c r="D242" s="78"/>
      <c r="G242" s="120"/>
      <c r="H242" s="79"/>
    </row>
    <row r="243" s="54" customFormat="true" ht="12.75" hidden="false" customHeight="false" outlineLevel="0" collapsed="false">
      <c r="C243" s="77"/>
      <c r="D243" s="78"/>
      <c r="G243" s="120"/>
      <c r="H243" s="79"/>
    </row>
    <row r="244" s="54" customFormat="true" ht="12.75" hidden="false" customHeight="false" outlineLevel="0" collapsed="false">
      <c r="C244" s="77"/>
      <c r="D244" s="78"/>
      <c r="G244" s="120"/>
      <c r="H244" s="79"/>
    </row>
    <row r="245" s="54" customFormat="true" ht="12.75" hidden="false" customHeight="false" outlineLevel="0" collapsed="false">
      <c r="C245" s="77"/>
      <c r="D245" s="78"/>
      <c r="G245" s="120"/>
      <c r="H245" s="79"/>
    </row>
    <row r="246" s="54" customFormat="true" ht="12.75" hidden="false" customHeight="false" outlineLevel="0" collapsed="false">
      <c r="C246" s="77"/>
      <c r="D246" s="78"/>
      <c r="G246" s="120"/>
      <c r="H246" s="79"/>
    </row>
    <row r="247" s="54" customFormat="true" ht="12.75" hidden="false" customHeight="false" outlineLevel="0" collapsed="false">
      <c r="C247" s="77"/>
      <c r="D247" s="78"/>
      <c r="G247" s="120"/>
      <c r="H247" s="79"/>
    </row>
    <row r="248" s="54" customFormat="true" ht="12.75" hidden="false" customHeight="false" outlineLevel="0" collapsed="false">
      <c r="C248" s="77"/>
      <c r="D248" s="78"/>
      <c r="G248" s="120"/>
      <c r="H248" s="79"/>
    </row>
    <row r="249" s="54" customFormat="true" ht="12.75" hidden="false" customHeight="false" outlineLevel="0" collapsed="false">
      <c r="C249" s="77"/>
      <c r="D249" s="78"/>
      <c r="G249" s="120"/>
      <c r="H249" s="79"/>
    </row>
    <row r="250" s="54" customFormat="true" ht="12.75" hidden="false" customHeight="false" outlineLevel="0" collapsed="false">
      <c r="C250" s="77"/>
      <c r="D250" s="78"/>
      <c r="G250" s="120"/>
      <c r="H250" s="79"/>
    </row>
    <row r="251" s="54" customFormat="true" ht="12.75" hidden="false" customHeight="false" outlineLevel="0" collapsed="false">
      <c r="C251" s="77"/>
      <c r="D251" s="78"/>
      <c r="G251" s="120"/>
      <c r="H251" s="79"/>
    </row>
    <row r="252" s="54" customFormat="true" ht="12.75" hidden="false" customHeight="false" outlineLevel="0" collapsed="false">
      <c r="C252" s="77"/>
      <c r="D252" s="78"/>
      <c r="G252" s="120"/>
      <c r="H252" s="79"/>
    </row>
    <row r="253" s="54" customFormat="true" ht="12.75" hidden="false" customHeight="false" outlineLevel="0" collapsed="false">
      <c r="C253" s="77"/>
      <c r="D253" s="78"/>
      <c r="G253" s="120"/>
      <c r="H253" s="79"/>
    </row>
    <row r="254" s="54" customFormat="true" ht="12.75" hidden="false" customHeight="false" outlineLevel="0" collapsed="false">
      <c r="C254" s="77"/>
      <c r="D254" s="78"/>
      <c r="G254" s="120"/>
      <c r="H254" s="79"/>
    </row>
    <row r="255" s="54" customFormat="true" ht="12.75" hidden="false" customHeight="false" outlineLevel="0" collapsed="false">
      <c r="C255" s="77"/>
      <c r="D255" s="78"/>
      <c r="G255" s="120"/>
      <c r="H255" s="79"/>
    </row>
    <row r="256" s="54" customFormat="true" ht="12.75" hidden="false" customHeight="false" outlineLevel="0" collapsed="false">
      <c r="C256" s="77"/>
      <c r="D256" s="78"/>
      <c r="G256" s="120"/>
      <c r="H256" s="79"/>
    </row>
    <row r="257" s="54" customFormat="true" ht="12.75" hidden="false" customHeight="false" outlineLevel="0" collapsed="false">
      <c r="C257" s="77"/>
      <c r="D257" s="78"/>
      <c r="G257" s="120"/>
      <c r="H257" s="79"/>
    </row>
    <row r="258" s="54" customFormat="true" ht="12.75" hidden="false" customHeight="false" outlineLevel="0" collapsed="false">
      <c r="C258" s="77"/>
      <c r="D258" s="78"/>
      <c r="G258" s="120"/>
      <c r="H258" s="79"/>
    </row>
    <row r="259" s="54" customFormat="true" ht="12.75" hidden="false" customHeight="false" outlineLevel="0" collapsed="false">
      <c r="C259" s="77"/>
      <c r="D259" s="78"/>
      <c r="G259" s="120"/>
      <c r="H259" s="79"/>
    </row>
    <row r="260" s="54" customFormat="true" ht="12.75" hidden="false" customHeight="false" outlineLevel="0" collapsed="false">
      <c r="C260" s="77"/>
      <c r="D260" s="78"/>
      <c r="G260" s="120"/>
      <c r="H260" s="79"/>
    </row>
    <row r="261" s="54" customFormat="true" ht="12.75" hidden="false" customHeight="false" outlineLevel="0" collapsed="false">
      <c r="C261" s="77"/>
      <c r="D261" s="78"/>
      <c r="G261" s="120"/>
      <c r="H261" s="79"/>
    </row>
    <row r="262" s="54" customFormat="true" ht="12.75" hidden="false" customHeight="false" outlineLevel="0" collapsed="false">
      <c r="C262" s="77"/>
      <c r="D262" s="78"/>
      <c r="G262" s="120"/>
      <c r="H262" s="79"/>
    </row>
    <row r="263" s="54" customFormat="true" ht="12.75" hidden="false" customHeight="false" outlineLevel="0" collapsed="false">
      <c r="C263" s="77"/>
      <c r="D263" s="78"/>
      <c r="G263" s="120"/>
      <c r="H263" s="79"/>
    </row>
    <row r="264" s="54" customFormat="true" ht="12.75" hidden="false" customHeight="false" outlineLevel="0" collapsed="false">
      <c r="C264" s="77"/>
      <c r="D264" s="78"/>
      <c r="G264" s="120"/>
      <c r="H264" s="79"/>
    </row>
    <row r="265" s="54" customFormat="true" ht="12.75" hidden="false" customHeight="false" outlineLevel="0" collapsed="false">
      <c r="C265" s="77"/>
      <c r="D265" s="78"/>
      <c r="G265" s="120"/>
      <c r="H265" s="79"/>
    </row>
    <row r="266" s="54" customFormat="true" ht="12.75" hidden="false" customHeight="false" outlineLevel="0" collapsed="false">
      <c r="C266" s="77"/>
      <c r="D266" s="78"/>
      <c r="G266" s="120"/>
      <c r="H266" s="79"/>
    </row>
    <row r="267" s="54" customFormat="true" ht="12.75" hidden="false" customHeight="false" outlineLevel="0" collapsed="false">
      <c r="C267" s="77"/>
      <c r="D267" s="78"/>
      <c r="G267" s="120"/>
      <c r="H267" s="79"/>
    </row>
    <row r="268" s="54" customFormat="true" ht="12.75" hidden="false" customHeight="false" outlineLevel="0" collapsed="false">
      <c r="C268" s="77"/>
      <c r="D268" s="78"/>
      <c r="G268" s="120"/>
      <c r="H268" s="79"/>
    </row>
    <row r="269" s="54" customFormat="true" ht="12.75" hidden="false" customHeight="false" outlineLevel="0" collapsed="false">
      <c r="C269" s="77"/>
      <c r="D269" s="78"/>
      <c r="G269" s="120"/>
      <c r="H269" s="79"/>
    </row>
    <row r="270" s="54" customFormat="true" ht="12.75" hidden="false" customHeight="false" outlineLevel="0" collapsed="false">
      <c r="C270" s="77"/>
      <c r="D270" s="78"/>
      <c r="G270" s="120"/>
      <c r="H270" s="79"/>
    </row>
    <row r="271" s="54" customFormat="true" ht="12.75" hidden="false" customHeight="false" outlineLevel="0" collapsed="false">
      <c r="C271" s="77"/>
      <c r="D271" s="78"/>
      <c r="G271" s="120"/>
      <c r="H271" s="79"/>
    </row>
    <row r="272" s="54" customFormat="true" ht="12.75" hidden="false" customHeight="false" outlineLevel="0" collapsed="false">
      <c r="C272" s="77"/>
      <c r="D272" s="78"/>
      <c r="G272" s="120"/>
      <c r="H272" s="79"/>
    </row>
    <row r="273" s="54" customFormat="true" ht="12.75" hidden="false" customHeight="false" outlineLevel="0" collapsed="false">
      <c r="C273" s="77"/>
      <c r="D273" s="78"/>
      <c r="G273" s="120"/>
      <c r="H273" s="79"/>
    </row>
    <row r="274" s="54" customFormat="true" ht="12.75" hidden="false" customHeight="false" outlineLevel="0" collapsed="false">
      <c r="C274" s="77"/>
      <c r="D274" s="78"/>
      <c r="G274" s="120"/>
      <c r="H274" s="79"/>
    </row>
    <row r="275" s="54" customFormat="true" ht="12.75" hidden="false" customHeight="false" outlineLevel="0" collapsed="false">
      <c r="C275" s="77"/>
      <c r="D275" s="78"/>
      <c r="G275" s="120"/>
      <c r="H275" s="79"/>
    </row>
    <row r="276" s="54" customFormat="true" ht="12.75" hidden="false" customHeight="false" outlineLevel="0" collapsed="false">
      <c r="C276" s="77"/>
      <c r="D276" s="78"/>
      <c r="G276" s="120"/>
      <c r="H276" s="79"/>
    </row>
    <row r="277" s="54" customFormat="true" ht="12.75" hidden="false" customHeight="false" outlineLevel="0" collapsed="false">
      <c r="C277" s="77"/>
      <c r="D277" s="78"/>
      <c r="G277" s="120"/>
      <c r="H277" s="79"/>
    </row>
    <row r="278" s="54" customFormat="true" ht="12.75" hidden="false" customHeight="false" outlineLevel="0" collapsed="false">
      <c r="C278" s="77"/>
      <c r="D278" s="78"/>
      <c r="G278" s="120"/>
      <c r="H278" s="79"/>
    </row>
    <row r="279" s="54" customFormat="true" ht="12.75" hidden="false" customHeight="false" outlineLevel="0" collapsed="false">
      <c r="C279" s="77"/>
      <c r="D279" s="78"/>
      <c r="G279" s="120"/>
      <c r="H279" s="79"/>
    </row>
    <row r="280" s="54" customFormat="true" ht="12.75" hidden="false" customHeight="false" outlineLevel="0" collapsed="false">
      <c r="C280" s="77"/>
      <c r="D280" s="78"/>
      <c r="G280" s="120"/>
      <c r="H280" s="79"/>
    </row>
    <row r="281" s="54" customFormat="true" ht="12.75" hidden="false" customHeight="false" outlineLevel="0" collapsed="false">
      <c r="C281" s="77"/>
      <c r="D281" s="78"/>
      <c r="G281" s="120"/>
      <c r="H281" s="79"/>
    </row>
    <row r="282" s="54" customFormat="true" ht="12.75" hidden="false" customHeight="false" outlineLevel="0" collapsed="false">
      <c r="C282" s="77"/>
      <c r="D282" s="78"/>
      <c r="G282" s="120"/>
      <c r="H282" s="79"/>
    </row>
    <row r="283" s="54" customFormat="true" ht="12.75" hidden="false" customHeight="false" outlineLevel="0" collapsed="false">
      <c r="C283" s="77"/>
      <c r="D283" s="78"/>
      <c r="G283" s="120"/>
      <c r="H283" s="79"/>
    </row>
    <row r="284" s="54" customFormat="true" ht="12.75" hidden="false" customHeight="false" outlineLevel="0" collapsed="false">
      <c r="C284" s="77"/>
      <c r="D284" s="78"/>
      <c r="G284" s="120"/>
      <c r="H284" s="79"/>
    </row>
    <row r="285" s="54" customFormat="true" ht="12.75" hidden="false" customHeight="false" outlineLevel="0" collapsed="false">
      <c r="C285" s="77"/>
      <c r="D285" s="78"/>
      <c r="G285" s="120"/>
      <c r="H285" s="79"/>
    </row>
    <row r="286" s="54" customFormat="true" ht="12.75" hidden="false" customHeight="false" outlineLevel="0" collapsed="false">
      <c r="C286" s="77"/>
      <c r="D286" s="78"/>
      <c r="G286" s="120"/>
      <c r="H286" s="79"/>
    </row>
    <row r="287" s="54" customFormat="true" ht="12.75" hidden="false" customHeight="false" outlineLevel="0" collapsed="false">
      <c r="C287" s="77"/>
      <c r="D287" s="78"/>
      <c r="G287" s="120"/>
      <c r="H287" s="79"/>
    </row>
    <row r="288" s="54" customFormat="true" ht="12.75" hidden="false" customHeight="false" outlineLevel="0" collapsed="false">
      <c r="C288" s="77"/>
      <c r="D288" s="78"/>
      <c r="G288" s="120"/>
      <c r="H288" s="79"/>
    </row>
    <row r="289" s="54" customFormat="true" ht="12.75" hidden="false" customHeight="false" outlineLevel="0" collapsed="false">
      <c r="C289" s="77"/>
      <c r="D289" s="78"/>
      <c r="G289" s="120"/>
      <c r="H289" s="79"/>
    </row>
    <row r="290" s="54" customFormat="true" ht="12.75" hidden="false" customHeight="false" outlineLevel="0" collapsed="false">
      <c r="C290" s="77"/>
      <c r="D290" s="78"/>
      <c r="G290" s="120"/>
      <c r="H290" s="79"/>
    </row>
    <row r="291" s="54" customFormat="true" ht="12.75" hidden="false" customHeight="false" outlineLevel="0" collapsed="false">
      <c r="C291" s="77"/>
      <c r="D291" s="78"/>
      <c r="G291" s="120"/>
      <c r="H291" s="79"/>
    </row>
    <row r="292" s="54" customFormat="true" ht="12.75" hidden="false" customHeight="false" outlineLevel="0" collapsed="false">
      <c r="C292" s="77"/>
      <c r="D292" s="78"/>
      <c r="G292" s="120"/>
      <c r="H292" s="79"/>
    </row>
    <row r="293" s="54" customFormat="true" ht="12.75" hidden="false" customHeight="false" outlineLevel="0" collapsed="false">
      <c r="C293" s="77"/>
      <c r="D293" s="78"/>
      <c r="G293" s="120"/>
      <c r="H293" s="79"/>
    </row>
    <row r="294" s="54" customFormat="true" ht="12.75" hidden="false" customHeight="false" outlineLevel="0" collapsed="false">
      <c r="C294" s="77"/>
      <c r="D294" s="78"/>
      <c r="G294" s="120"/>
      <c r="H294" s="79"/>
    </row>
    <row r="295" s="54" customFormat="true" ht="12.75" hidden="false" customHeight="false" outlineLevel="0" collapsed="false">
      <c r="C295" s="77"/>
      <c r="D295" s="78"/>
      <c r="G295" s="120"/>
      <c r="H295" s="79"/>
    </row>
    <row r="296" s="54" customFormat="true" ht="12.75" hidden="false" customHeight="false" outlineLevel="0" collapsed="false">
      <c r="C296" s="77"/>
      <c r="D296" s="78"/>
      <c r="G296" s="120"/>
      <c r="H296" s="79"/>
    </row>
    <row r="297" s="54" customFormat="true" ht="12.75" hidden="false" customHeight="false" outlineLevel="0" collapsed="false">
      <c r="C297" s="77"/>
      <c r="D297" s="78"/>
      <c r="G297" s="120"/>
      <c r="H297" s="79"/>
    </row>
    <row r="298" s="54" customFormat="true" ht="12.75" hidden="false" customHeight="false" outlineLevel="0" collapsed="false">
      <c r="C298" s="77"/>
      <c r="D298" s="78"/>
      <c r="G298" s="120"/>
      <c r="H298" s="79"/>
    </row>
    <row r="299" s="54" customFormat="true" ht="12.75" hidden="false" customHeight="false" outlineLevel="0" collapsed="false">
      <c r="C299" s="77"/>
      <c r="D299" s="78"/>
      <c r="G299" s="120"/>
      <c r="H299" s="79"/>
    </row>
    <row r="300" s="54" customFormat="true" ht="12.75" hidden="false" customHeight="false" outlineLevel="0" collapsed="false">
      <c r="C300" s="77"/>
      <c r="D300" s="78"/>
      <c r="G300" s="120"/>
      <c r="H300" s="79"/>
    </row>
    <row r="301" s="54" customFormat="true" ht="12.75" hidden="false" customHeight="false" outlineLevel="0" collapsed="false">
      <c r="C301" s="77"/>
      <c r="D301" s="78"/>
      <c r="G301" s="120"/>
      <c r="H301" s="79"/>
    </row>
    <row r="302" s="54" customFormat="true" ht="12.75" hidden="false" customHeight="false" outlineLevel="0" collapsed="false">
      <c r="C302" s="77"/>
      <c r="D302" s="78"/>
      <c r="G302" s="120"/>
      <c r="H302" s="79"/>
    </row>
    <row r="303" s="54" customFormat="true" ht="12.75" hidden="false" customHeight="false" outlineLevel="0" collapsed="false">
      <c r="C303" s="77"/>
      <c r="D303" s="78"/>
      <c r="G303" s="120"/>
      <c r="H303" s="79"/>
    </row>
    <row r="304" s="54" customFormat="true" ht="12.75" hidden="false" customHeight="false" outlineLevel="0" collapsed="false">
      <c r="C304" s="77"/>
      <c r="D304" s="78"/>
      <c r="G304" s="120"/>
      <c r="H304" s="79"/>
    </row>
    <row r="305" s="54" customFormat="true" ht="12.75" hidden="false" customHeight="false" outlineLevel="0" collapsed="false">
      <c r="C305" s="77"/>
      <c r="D305" s="78"/>
      <c r="G305" s="120"/>
      <c r="H305" s="79"/>
    </row>
    <row r="306" s="54" customFormat="true" ht="12.75" hidden="false" customHeight="false" outlineLevel="0" collapsed="false">
      <c r="C306" s="77"/>
      <c r="D306" s="78"/>
      <c r="G306" s="120"/>
      <c r="H306" s="79"/>
    </row>
    <row r="307" s="54" customFormat="true" ht="12.75" hidden="false" customHeight="false" outlineLevel="0" collapsed="false">
      <c r="C307" s="77"/>
      <c r="D307" s="78"/>
      <c r="G307" s="120"/>
      <c r="H307" s="79"/>
    </row>
    <row r="308" s="54" customFormat="true" ht="12.75" hidden="false" customHeight="false" outlineLevel="0" collapsed="false">
      <c r="C308" s="77"/>
      <c r="D308" s="78"/>
      <c r="G308" s="120"/>
      <c r="H308" s="79"/>
    </row>
    <row r="309" s="54" customFormat="true" ht="12.75" hidden="false" customHeight="false" outlineLevel="0" collapsed="false">
      <c r="C309" s="77"/>
      <c r="D309" s="78"/>
      <c r="G309" s="120"/>
      <c r="H309" s="79"/>
    </row>
    <row r="310" s="54" customFormat="true" ht="12.75" hidden="false" customHeight="false" outlineLevel="0" collapsed="false">
      <c r="C310" s="77"/>
      <c r="D310" s="78"/>
      <c r="G310" s="120"/>
      <c r="H310" s="79"/>
    </row>
    <row r="311" s="54" customFormat="true" ht="12.75" hidden="false" customHeight="false" outlineLevel="0" collapsed="false">
      <c r="C311" s="77"/>
      <c r="D311" s="78"/>
      <c r="G311" s="120"/>
      <c r="H311" s="79"/>
    </row>
    <row r="312" s="54" customFormat="true" ht="12.75" hidden="false" customHeight="false" outlineLevel="0" collapsed="false">
      <c r="C312" s="77"/>
      <c r="D312" s="78"/>
      <c r="G312" s="120"/>
      <c r="H312" s="79"/>
    </row>
    <row r="313" s="54" customFormat="true" ht="12.75" hidden="false" customHeight="false" outlineLevel="0" collapsed="false">
      <c r="C313" s="77"/>
      <c r="D313" s="78"/>
      <c r="G313" s="120"/>
      <c r="H313" s="79"/>
    </row>
    <row r="314" s="54" customFormat="true" ht="12.75" hidden="false" customHeight="false" outlineLevel="0" collapsed="false">
      <c r="C314" s="77"/>
      <c r="D314" s="78"/>
      <c r="G314" s="120"/>
      <c r="H314" s="79"/>
    </row>
    <row r="315" s="54" customFormat="true" ht="12.75" hidden="false" customHeight="false" outlineLevel="0" collapsed="false">
      <c r="C315" s="77"/>
      <c r="D315" s="78"/>
      <c r="G315" s="120"/>
      <c r="H315" s="79"/>
    </row>
    <row r="316" s="54" customFormat="true" ht="12.75" hidden="false" customHeight="false" outlineLevel="0" collapsed="false">
      <c r="C316" s="77"/>
      <c r="D316" s="78"/>
      <c r="G316" s="120"/>
      <c r="H316" s="79"/>
    </row>
    <row r="317" s="54" customFormat="true" ht="12.75" hidden="false" customHeight="false" outlineLevel="0" collapsed="false">
      <c r="C317" s="77"/>
      <c r="D317" s="78"/>
      <c r="G317" s="120"/>
      <c r="H317" s="79"/>
    </row>
    <row r="318" s="54" customFormat="true" ht="12.75" hidden="false" customHeight="false" outlineLevel="0" collapsed="false">
      <c r="C318" s="77"/>
      <c r="D318" s="78"/>
      <c r="G318" s="120"/>
      <c r="H318" s="79"/>
    </row>
    <row r="319" s="54" customFormat="true" ht="12.75" hidden="false" customHeight="false" outlineLevel="0" collapsed="false">
      <c r="C319" s="77"/>
      <c r="D319" s="78"/>
      <c r="G319" s="120"/>
      <c r="H319" s="79"/>
    </row>
    <row r="320" s="54" customFormat="true" ht="12.75" hidden="false" customHeight="false" outlineLevel="0" collapsed="false">
      <c r="C320" s="77"/>
      <c r="D320" s="78"/>
      <c r="G320" s="120"/>
      <c r="H320" s="79"/>
    </row>
    <row r="321" s="54" customFormat="true" ht="12.75" hidden="false" customHeight="false" outlineLevel="0" collapsed="false">
      <c r="C321" s="77"/>
      <c r="D321" s="78"/>
      <c r="G321" s="120"/>
      <c r="H321" s="79"/>
    </row>
    <row r="322" s="54" customFormat="true" ht="12.75" hidden="false" customHeight="false" outlineLevel="0" collapsed="false">
      <c r="C322" s="77"/>
      <c r="D322" s="78"/>
      <c r="G322" s="120"/>
      <c r="H322" s="79"/>
    </row>
    <row r="323" s="54" customFormat="true" ht="12.75" hidden="false" customHeight="false" outlineLevel="0" collapsed="false">
      <c r="C323" s="77"/>
      <c r="D323" s="78"/>
      <c r="G323" s="120"/>
      <c r="H323" s="79"/>
    </row>
    <row r="324" s="54" customFormat="true" ht="12.75" hidden="false" customHeight="false" outlineLevel="0" collapsed="false">
      <c r="C324" s="77"/>
      <c r="D324" s="78"/>
      <c r="G324" s="120"/>
      <c r="H324" s="79"/>
    </row>
    <row r="325" s="54" customFormat="true" ht="12.75" hidden="false" customHeight="false" outlineLevel="0" collapsed="false">
      <c r="C325" s="77"/>
      <c r="D325" s="78"/>
      <c r="G325" s="120"/>
      <c r="H325" s="79"/>
    </row>
    <row r="326" s="54" customFormat="true" ht="12.75" hidden="false" customHeight="false" outlineLevel="0" collapsed="false">
      <c r="C326" s="77"/>
      <c r="D326" s="78"/>
      <c r="G326" s="120"/>
      <c r="H326" s="79"/>
    </row>
    <row r="327" s="54" customFormat="true" ht="12.75" hidden="false" customHeight="false" outlineLevel="0" collapsed="false">
      <c r="C327" s="77"/>
      <c r="D327" s="78"/>
      <c r="G327" s="120"/>
      <c r="H327" s="79"/>
    </row>
    <row r="328" s="54" customFormat="true" ht="12.75" hidden="false" customHeight="false" outlineLevel="0" collapsed="false">
      <c r="C328" s="77"/>
      <c r="D328" s="78"/>
      <c r="G328" s="120"/>
      <c r="H328" s="79"/>
    </row>
    <row r="329" s="54" customFormat="true" ht="12.75" hidden="false" customHeight="false" outlineLevel="0" collapsed="false">
      <c r="C329" s="77"/>
      <c r="D329" s="78"/>
      <c r="G329" s="120"/>
      <c r="H329" s="79"/>
    </row>
    <row r="330" s="54" customFormat="true" ht="12.75" hidden="false" customHeight="false" outlineLevel="0" collapsed="false">
      <c r="C330" s="77"/>
      <c r="D330" s="78"/>
      <c r="G330" s="120"/>
      <c r="H330" s="79"/>
    </row>
    <row r="331" s="54" customFormat="true" ht="12.75" hidden="false" customHeight="false" outlineLevel="0" collapsed="false">
      <c r="C331" s="77"/>
      <c r="D331" s="78"/>
      <c r="G331" s="120"/>
      <c r="H331" s="79"/>
    </row>
    <row r="332" s="54" customFormat="true" ht="12.75" hidden="false" customHeight="false" outlineLevel="0" collapsed="false">
      <c r="C332" s="77"/>
      <c r="D332" s="78"/>
      <c r="G332" s="120"/>
      <c r="H332" s="79"/>
    </row>
    <row r="333" s="54" customFormat="true" ht="12.75" hidden="false" customHeight="false" outlineLevel="0" collapsed="false">
      <c r="C333" s="77"/>
      <c r="D333" s="78"/>
      <c r="G333" s="120"/>
      <c r="H333" s="79"/>
    </row>
    <row r="334" s="54" customFormat="true" ht="12.75" hidden="false" customHeight="false" outlineLevel="0" collapsed="false">
      <c r="C334" s="77"/>
      <c r="D334" s="78"/>
      <c r="G334" s="120"/>
      <c r="H334" s="79"/>
    </row>
    <row r="335" s="54" customFormat="true" ht="12.75" hidden="false" customHeight="false" outlineLevel="0" collapsed="false">
      <c r="C335" s="77"/>
      <c r="D335" s="78"/>
      <c r="G335" s="120"/>
      <c r="H335" s="79"/>
    </row>
    <row r="336" s="54" customFormat="true" ht="12.75" hidden="false" customHeight="false" outlineLevel="0" collapsed="false">
      <c r="C336" s="77"/>
      <c r="D336" s="78"/>
      <c r="G336" s="120"/>
      <c r="H336" s="79"/>
    </row>
    <row r="337" s="54" customFormat="true" ht="12.75" hidden="false" customHeight="false" outlineLevel="0" collapsed="false">
      <c r="C337" s="77"/>
      <c r="D337" s="78"/>
      <c r="G337" s="120"/>
      <c r="H337" s="79"/>
    </row>
    <row r="338" s="54" customFormat="true" ht="12.75" hidden="false" customHeight="false" outlineLevel="0" collapsed="false">
      <c r="C338" s="77"/>
      <c r="D338" s="78"/>
      <c r="G338" s="120"/>
      <c r="H338" s="79"/>
    </row>
    <row r="339" s="54" customFormat="true" ht="12.75" hidden="false" customHeight="false" outlineLevel="0" collapsed="false">
      <c r="C339" s="77"/>
      <c r="D339" s="78"/>
      <c r="G339" s="120"/>
      <c r="H339" s="79"/>
    </row>
    <row r="340" s="54" customFormat="true" ht="12.75" hidden="false" customHeight="false" outlineLevel="0" collapsed="false">
      <c r="C340" s="77"/>
      <c r="D340" s="78"/>
      <c r="G340" s="120"/>
      <c r="H340" s="79"/>
    </row>
    <row r="341" s="54" customFormat="true" ht="12.75" hidden="false" customHeight="false" outlineLevel="0" collapsed="false">
      <c r="C341" s="77"/>
      <c r="D341" s="78"/>
      <c r="G341" s="120"/>
      <c r="H341" s="79"/>
    </row>
    <row r="342" s="54" customFormat="true" ht="12.75" hidden="false" customHeight="false" outlineLevel="0" collapsed="false">
      <c r="C342" s="77"/>
      <c r="D342" s="78"/>
      <c r="G342" s="120"/>
      <c r="H342" s="79"/>
    </row>
    <row r="343" s="54" customFormat="true" ht="12.75" hidden="false" customHeight="false" outlineLevel="0" collapsed="false">
      <c r="C343" s="77"/>
      <c r="D343" s="78"/>
      <c r="G343" s="120"/>
      <c r="H343" s="79"/>
    </row>
    <row r="344" s="54" customFormat="true" ht="12.75" hidden="false" customHeight="false" outlineLevel="0" collapsed="false">
      <c r="C344" s="77"/>
      <c r="D344" s="78"/>
      <c r="G344" s="120"/>
      <c r="H344" s="79"/>
    </row>
    <row r="345" s="54" customFormat="true" ht="12.75" hidden="false" customHeight="false" outlineLevel="0" collapsed="false">
      <c r="C345" s="77"/>
      <c r="D345" s="78"/>
      <c r="G345" s="120"/>
      <c r="H345" s="79"/>
    </row>
    <row r="346" s="54" customFormat="true" ht="12.75" hidden="false" customHeight="false" outlineLevel="0" collapsed="false">
      <c r="C346" s="77"/>
      <c r="D346" s="78"/>
      <c r="G346" s="120"/>
      <c r="H346" s="79"/>
    </row>
    <row r="347" s="54" customFormat="true" ht="12.75" hidden="false" customHeight="false" outlineLevel="0" collapsed="false">
      <c r="C347" s="77"/>
      <c r="D347" s="78"/>
      <c r="G347" s="120"/>
      <c r="H347" s="79"/>
    </row>
    <row r="348" s="54" customFormat="true" ht="12.75" hidden="false" customHeight="false" outlineLevel="0" collapsed="false">
      <c r="C348" s="77"/>
      <c r="D348" s="78"/>
      <c r="G348" s="120"/>
      <c r="H348" s="79"/>
    </row>
    <row r="349" s="54" customFormat="true" ht="12.75" hidden="false" customHeight="false" outlineLevel="0" collapsed="false">
      <c r="C349" s="77"/>
      <c r="D349" s="78"/>
      <c r="G349" s="120"/>
      <c r="H349" s="79"/>
    </row>
    <row r="350" s="54" customFormat="true" ht="12.75" hidden="false" customHeight="false" outlineLevel="0" collapsed="false">
      <c r="C350" s="77"/>
      <c r="D350" s="78"/>
      <c r="G350" s="120"/>
      <c r="H350" s="79"/>
    </row>
    <row r="351" s="54" customFormat="true" ht="12.75" hidden="false" customHeight="false" outlineLevel="0" collapsed="false">
      <c r="C351" s="77"/>
      <c r="D351" s="78"/>
      <c r="G351" s="120"/>
      <c r="H351" s="79"/>
    </row>
    <row r="352" s="54" customFormat="true" ht="12.75" hidden="false" customHeight="false" outlineLevel="0" collapsed="false">
      <c r="C352" s="77"/>
      <c r="D352" s="78"/>
      <c r="G352" s="120"/>
      <c r="H352" s="79"/>
    </row>
    <row r="353" s="54" customFormat="true" ht="12.75" hidden="false" customHeight="false" outlineLevel="0" collapsed="false">
      <c r="C353" s="77"/>
      <c r="D353" s="78"/>
      <c r="G353" s="120"/>
      <c r="H353" s="79"/>
    </row>
    <row r="354" s="54" customFormat="true" ht="12.75" hidden="false" customHeight="false" outlineLevel="0" collapsed="false">
      <c r="C354" s="77"/>
      <c r="D354" s="78"/>
      <c r="G354" s="120"/>
      <c r="H354" s="79"/>
    </row>
    <row r="355" s="54" customFormat="true" ht="12.75" hidden="false" customHeight="false" outlineLevel="0" collapsed="false">
      <c r="C355" s="77"/>
      <c r="D355" s="78"/>
      <c r="G355" s="120"/>
      <c r="H355" s="79"/>
    </row>
    <row r="356" s="54" customFormat="true" ht="12.75" hidden="false" customHeight="false" outlineLevel="0" collapsed="false">
      <c r="C356" s="77"/>
      <c r="D356" s="78"/>
      <c r="G356" s="120"/>
      <c r="H356" s="79"/>
    </row>
    <row r="357" s="54" customFormat="true" ht="12.75" hidden="false" customHeight="false" outlineLevel="0" collapsed="false">
      <c r="C357" s="77"/>
      <c r="D357" s="78"/>
      <c r="G357" s="120"/>
      <c r="H357" s="79"/>
    </row>
    <row r="358" s="54" customFormat="true" ht="12.75" hidden="false" customHeight="false" outlineLevel="0" collapsed="false">
      <c r="C358" s="77"/>
      <c r="D358" s="78"/>
      <c r="G358" s="120"/>
      <c r="H358" s="79"/>
    </row>
    <row r="359" s="54" customFormat="true" ht="12.75" hidden="false" customHeight="false" outlineLevel="0" collapsed="false">
      <c r="C359" s="77"/>
      <c r="D359" s="78"/>
      <c r="G359" s="120"/>
      <c r="H359" s="79"/>
    </row>
    <row r="360" s="54" customFormat="true" ht="12.75" hidden="false" customHeight="false" outlineLevel="0" collapsed="false">
      <c r="C360" s="77"/>
      <c r="D360" s="78"/>
      <c r="G360" s="120"/>
      <c r="H360" s="79"/>
    </row>
    <row r="361" s="54" customFormat="true" ht="12.75" hidden="false" customHeight="false" outlineLevel="0" collapsed="false">
      <c r="C361" s="77"/>
      <c r="D361" s="78"/>
      <c r="G361" s="120"/>
      <c r="H361" s="79"/>
    </row>
    <row r="362" s="54" customFormat="true" ht="12.75" hidden="false" customHeight="false" outlineLevel="0" collapsed="false">
      <c r="C362" s="77"/>
      <c r="D362" s="78"/>
      <c r="G362" s="120"/>
      <c r="H362" s="79"/>
    </row>
    <row r="363" s="54" customFormat="true" ht="12.75" hidden="false" customHeight="false" outlineLevel="0" collapsed="false">
      <c r="C363" s="77"/>
      <c r="D363" s="78"/>
      <c r="G363" s="120"/>
      <c r="H363" s="79"/>
    </row>
    <row r="364" s="54" customFormat="true" ht="12.75" hidden="false" customHeight="false" outlineLevel="0" collapsed="false">
      <c r="C364" s="77"/>
      <c r="D364" s="78"/>
      <c r="G364" s="120"/>
      <c r="H364" s="79"/>
    </row>
    <row r="365" s="54" customFormat="true" ht="12.75" hidden="false" customHeight="false" outlineLevel="0" collapsed="false">
      <c r="C365" s="77"/>
      <c r="D365" s="78"/>
      <c r="G365" s="120"/>
      <c r="H365" s="79"/>
    </row>
    <row r="366" s="54" customFormat="true" ht="12.75" hidden="false" customHeight="false" outlineLevel="0" collapsed="false">
      <c r="C366" s="77"/>
      <c r="D366" s="78"/>
      <c r="G366" s="120"/>
      <c r="H366" s="79"/>
    </row>
    <row r="367" s="54" customFormat="true" ht="12.75" hidden="false" customHeight="false" outlineLevel="0" collapsed="false">
      <c r="C367" s="77"/>
      <c r="D367" s="78"/>
      <c r="G367" s="120"/>
      <c r="H367" s="79"/>
    </row>
    <row r="368" s="54" customFormat="true" ht="12.75" hidden="false" customHeight="false" outlineLevel="0" collapsed="false">
      <c r="C368" s="77"/>
      <c r="D368" s="78"/>
      <c r="G368" s="120"/>
      <c r="H368" s="79"/>
    </row>
    <row r="369" s="54" customFormat="true" ht="12.75" hidden="false" customHeight="false" outlineLevel="0" collapsed="false">
      <c r="C369" s="77"/>
      <c r="D369" s="78"/>
      <c r="G369" s="120"/>
      <c r="H369" s="79"/>
    </row>
    <row r="370" s="54" customFormat="true" ht="12.75" hidden="false" customHeight="false" outlineLevel="0" collapsed="false">
      <c r="C370" s="77"/>
      <c r="D370" s="78"/>
      <c r="G370" s="120"/>
      <c r="H370" s="79"/>
    </row>
    <row r="371" s="54" customFormat="true" ht="12.75" hidden="false" customHeight="false" outlineLevel="0" collapsed="false">
      <c r="C371" s="77"/>
      <c r="D371" s="78"/>
      <c r="G371" s="120"/>
      <c r="H371" s="79"/>
    </row>
    <row r="372" s="54" customFormat="true" ht="12.75" hidden="false" customHeight="false" outlineLevel="0" collapsed="false">
      <c r="C372" s="77"/>
      <c r="D372" s="78"/>
      <c r="G372" s="120"/>
      <c r="H372" s="79"/>
    </row>
    <row r="373" s="54" customFormat="true" ht="12.75" hidden="false" customHeight="false" outlineLevel="0" collapsed="false">
      <c r="C373" s="77"/>
      <c r="D373" s="78"/>
      <c r="G373" s="120"/>
      <c r="H373" s="79"/>
    </row>
    <row r="374" s="54" customFormat="true" ht="12.75" hidden="false" customHeight="false" outlineLevel="0" collapsed="false">
      <c r="C374" s="77"/>
      <c r="D374" s="78"/>
      <c r="G374" s="120"/>
      <c r="H374" s="79"/>
    </row>
    <row r="375" s="54" customFormat="true" ht="12.75" hidden="false" customHeight="false" outlineLevel="0" collapsed="false">
      <c r="C375" s="77"/>
      <c r="D375" s="78"/>
      <c r="G375" s="120"/>
      <c r="H375" s="79"/>
    </row>
    <row r="376" s="54" customFormat="true" ht="12.75" hidden="false" customHeight="false" outlineLevel="0" collapsed="false">
      <c r="C376" s="77"/>
      <c r="D376" s="78"/>
      <c r="G376" s="120"/>
      <c r="H376" s="79"/>
    </row>
    <row r="377" s="54" customFormat="true" ht="12.75" hidden="false" customHeight="false" outlineLevel="0" collapsed="false">
      <c r="C377" s="77"/>
      <c r="D377" s="78"/>
      <c r="G377" s="120"/>
      <c r="H377" s="79"/>
    </row>
    <row r="378" s="54" customFormat="true" ht="12.75" hidden="false" customHeight="false" outlineLevel="0" collapsed="false">
      <c r="C378" s="77"/>
      <c r="D378" s="78"/>
      <c r="G378" s="120"/>
      <c r="H378" s="79"/>
    </row>
    <row r="379" s="54" customFormat="true" ht="12.75" hidden="false" customHeight="false" outlineLevel="0" collapsed="false">
      <c r="C379" s="77"/>
      <c r="D379" s="78"/>
      <c r="G379" s="120"/>
      <c r="H379" s="79"/>
    </row>
    <row r="380" s="54" customFormat="true" ht="12.75" hidden="false" customHeight="false" outlineLevel="0" collapsed="false">
      <c r="C380" s="77"/>
      <c r="D380" s="78"/>
      <c r="G380" s="120"/>
      <c r="H380" s="79"/>
    </row>
    <row r="381" s="54" customFormat="true" ht="12.75" hidden="false" customHeight="false" outlineLevel="0" collapsed="false">
      <c r="C381" s="77"/>
      <c r="D381" s="78"/>
      <c r="G381" s="120"/>
      <c r="H381" s="79"/>
    </row>
    <row r="382" s="54" customFormat="true" ht="12.75" hidden="false" customHeight="false" outlineLevel="0" collapsed="false">
      <c r="C382" s="77"/>
      <c r="D382" s="78"/>
      <c r="G382" s="120"/>
      <c r="H382" s="79"/>
    </row>
    <row r="383" s="54" customFormat="true" ht="12.75" hidden="false" customHeight="false" outlineLevel="0" collapsed="false">
      <c r="C383" s="77"/>
      <c r="D383" s="78"/>
      <c r="G383" s="120"/>
      <c r="H383" s="79"/>
    </row>
    <row r="384" s="54" customFormat="true" ht="12.75" hidden="false" customHeight="false" outlineLevel="0" collapsed="false">
      <c r="C384" s="77"/>
      <c r="D384" s="78"/>
      <c r="G384" s="120"/>
      <c r="H384" s="79"/>
    </row>
    <row r="385" s="54" customFormat="true" ht="12.75" hidden="false" customHeight="false" outlineLevel="0" collapsed="false">
      <c r="C385" s="77"/>
      <c r="D385" s="78"/>
      <c r="G385" s="120"/>
      <c r="H385" s="79"/>
    </row>
    <row r="386" s="54" customFormat="true" ht="12.75" hidden="false" customHeight="false" outlineLevel="0" collapsed="false">
      <c r="C386" s="77"/>
      <c r="D386" s="78"/>
      <c r="G386" s="120"/>
      <c r="H386" s="79"/>
    </row>
    <row r="387" s="54" customFormat="true" ht="12.75" hidden="false" customHeight="false" outlineLevel="0" collapsed="false">
      <c r="C387" s="77"/>
      <c r="D387" s="78"/>
      <c r="G387" s="120"/>
      <c r="H387" s="79"/>
    </row>
    <row r="388" s="54" customFormat="true" ht="12.75" hidden="false" customHeight="false" outlineLevel="0" collapsed="false">
      <c r="C388" s="77"/>
      <c r="D388" s="78"/>
      <c r="G388" s="120"/>
      <c r="H388" s="79"/>
    </row>
    <row r="389" s="54" customFormat="true" ht="12.75" hidden="false" customHeight="false" outlineLevel="0" collapsed="false">
      <c r="C389" s="77"/>
      <c r="D389" s="78"/>
      <c r="G389" s="120"/>
      <c r="H389" s="79"/>
    </row>
    <row r="390" s="54" customFormat="true" ht="12.75" hidden="false" customHeight="false" outlineLevel="0" collapsed="false">
      <c r="C390" s="77"/>
      <c r="D390" s="78"/>
      <c r="G390" s="120"/>
      <c r="H390" s="79"/>
    </row>
    <row r="391" s="54" customFormat="true" ht="12.75" hidden="false" customHeight="false" outlineLevel="0" collapsed="false">
      <c r="C391" s="77"/>
      <c r="D391" s="78"/>
      <c r="G391" s="120"/>
      <c r="H391" s="79"/>
    </row>
    <row r="392" s="54" customFormat="true" ht="12.75" hidden="false" customHeight="false" outlineLevel="0" collapsed="false">
      <c r="C392" s="77"/>
      <c r="D392" s="78"/>
      <c r="G392" s="120"/>
      <c r="H392" s="79"/>
    </row>
    <row r="393" s="54" customFormat="true" ht="12.75" hidden="false" customHeight="false" outlineLevel="0" collapsed="false">
      <c r="C393" s="77"/>
      <c r="D393" s="78"/>
      <c r="G393" s="120"/>
      <c r="H393" s="79"/>
    </row>
    <row r="394" s="54" customFormat="true" ht="12.75" hidden="false" customHeight="false" outlineLevel="0" collapsed="false">
      <c r="C394" s="77"/>
      <c r="D394" s="78"/>
      <c r="G394" s="120"/>
      <c r="H394" s="79"/>
    </row>
    <row r="395" s="54" customFormat="true" ht="12.75" hidden="false" customHeight="false" outlineLevel="0" collapsed="false">
      <c r="C395" s="77"/>
      <c r="D395" s="78"/>
      <c r="G395" s="120"/>
      <c r="H395" s="79"/>
    </row>
    <row r="396" s="54" customFormat="true" ht="12.75" hidden="false" customHeight="false" outlineLevel="0" collapsed="false">
      <c r="C396" s="77"/>
      <c r="D396" s="78"/>
      <c r="G396" s="120"/>
      <c r="H396" s="79"/>
    </row>
    <row r="397" s="54" customFormat="true" ht="12.75" hidden="false" customHeight="false" outlineLevel="0" collapsed="false">
      <c r="C397" s="77"/>
      <c r="D397" s="78"/>
      <c r="G397" s="120"/>
      <c r="H397" s="79"/>
    </row>
    <row r="398" s="54" customFormat="true" ht="12.75" hidden="false" customHeight="false" outlineLevel="0" collapsed="false">
      <c r="C398" s="77"/>
      <c r="D398" s="78"/>
      <c r="G398" s="120"/>
      <c r="H398" s="79"/>
    </row>
    <row r="399" s="54" customFormat="true" ht="12.75" hidden="false" customHeight="false" outlineLevel="0" collapsed="false">
      <c r="C399" s="77"/>
      <c r="D399" s="78"/>
      <c r="G399" s="120"/>
      <c r="H399" s="79"/>
    </row>
    <row r="400" s="54" customFormat="true" ht="12.75" hidden="false" customHeight="false" outlineLevel="0" collapsed="false">
      <c r="C400" s="77"/>
      <c r="D400" s="78"/>
      <c r="G400" s="120"/>
      <c r="H400" s="79"/>
    </row>
    <row r="401" s="54" customFormat="true" ht="12.75" hidden="false" customHeight="false" outlineLevel="0" collapsed="false">
      <c r="C401" s="77"/>
      <c r="D401" s="78"/>
      <c r="G401" s="120"/>
      <c r="H401" s="79"/>
    </row>
    <row r="402" s="54" customFormat="true" ht="12.75" hidden="false" customHeight="false" outlineLevel="0" collapsed="false">
      <c r="C402" s="77"/>
      <c r="D402" s="78"/>
      <c r="G402" s="120"/>
      <c r="H402" s="79"/>
    </row>
    <row r="403" s="54" customFormat="true" ht="12.75" hidden="false" customHeight="false" outlineLevel="0" collapsed="false">
      <c r="C403" s="77"/>
      <c r="D403" s="78"/>
      <c r="G403" s="120"/>
      <c r="H403" s="79"/>
    </row>
    <row r="404" s="54" customFormat="true" ht="12.75" hidden="false" customHeight="false" outlineLevel="0" collapsed="false">
      <c r="C404" s="77"/>
      <c r="D404" s="78"/>
      <c r="G404" s="120"/>
      <c r="H404" s="79"/>
    </row>
    <row r="405" s="54" customFormat="true" ht="12.75" hidden="false" customHeight="false" outlineLevel="0" collapsed="false">
      <c r="C405" s="77"/>
      <c r="D405" s="78"/>
      <c r="G405" s="120"/>
      <c r="H405" s="79"/>
    </row>
    <row r="406" s="54" customFormat="true" ht="12.75" hidden="false" customHeight="false" outlineLevel="0" collapsed="false">
      <c r="C406" s="77"/>
      <c r="D406" s="78"/>
      <c r="G406" s="120"/>
      <c r="H406" s="79"/>
    </row>
    <row r="407" s="54" customFormat="true" ht="12.75" hidden="false" customHeight="false" outlineLevel="0" collapsed="false">
      <c r="C407" s="77"/>
      <c r="D407" s="78"/>
      <c r="G407" s="120"/>
      <c r="H407" s="79"/>
    </row>
    <row r="408" s="54" customFormat="true" ht="12.75" hidden="false" customHeight="false" outlineLevel="0" collapsed="false">
      <c r="C408" s="77"/>
      <c r="D408" s="78"/>
      <c r="G408" s="120"/>
      <c r="H408" s="79"/>
    </row>
    <row r="409" s="54" customFormat="true" ht="12.75" hidden="false" customHeight="false" outlineLevel="0" collapsed="false">
      <c r="C409" s="77"/>
      <c r="D409" s="78"/>
      <c r="G409" s="120"/>
      <c r="H409" s="79"/>
    </row>
    <row r="410" s="54" customFormat="true" ht="12.75" hidden="false" customHeight="false" outlineLevel="0" collapsed="false">
      <c r="C410" s="77"/>
      <c r="D410" s="78"/>
      <c r="G410" s="120"/>
      <c r="H410" s="79"/>
    </row>
    <row r="411" s="54" customFormat="true" ht="12.75" hidden="false" customHeight="false" outlineLevel="0" collapsed="false">
      <c r="C411" s="77"/>
      <c r="D411" s="78"/>
      <c r="G411" s="120"/>
      <c r="H411" s="79"/>
    </row>
    <row r="412" s="54" customFormat="true" ht="12.75" hidden="false" customHeight="false" outlineLevel="0" collapsed="false">
      <c r="C412" s="77"/>
      <c r="D412" s="78"/>
      <c r="G412" s="120"/>
      <c r="H412" s="79"/>
    </row>
    <row r="413" s="54" customFormat="true" ht="12.75" hidden="false" customHeight="false" outlineLevel="0" collapsed="false">
      <c r="C413" s="77"/>
      <c r="D413" s="78"/>
      <c r="G413" s="120"/>
      <c r="H413" s="79"/>
    </row>
    <row r="414" s="54" customFormat="true" ht="12.75" hidden="false" customHeight="false" outlineLevel="0" collapsed="false">
      <c r="C414" s="77"/>
      <c r="D414" s="78"/>
      <c r="G414" s="120"/>
      <c r="H414" s="79"/>
    </row>
    <row r="415" s="54" customFormat="true" ht="12.75" hidden="false" customHeight="false" outlineLevel="0" collapsed="false">
      <c r="C415" s="77"/>
      <c r="D415" s="78"/>
      <c r="G415" s="120"/>
      <c r="H415" s="79"/>
    </row>
    <row r="416" s="54" customFormat="true" ht="12.75" hidden="false" customHeight="false" outlineLevel="0" collapsed="false">
      <c r="C416" s="77"/>
      <c r="D416" s="78"/>
      <c r="G416" s="120"/>
      <c r="H416" s="79"/>
    </row>
    <row r="417" s="54" customFormat="true" ht="12.75" hidden="false" customHeight="false" outlineLevel="0" collapsed="false">
      <c r="C417" s="77"/>
      <c r="D417" s="78"/>
      <c r="G417" s="120"/>
      <c r="H417" s="79"/>
    </row>
    <row r="418" s="54" customFormat="true" ht="12.75" hidden="false" customHeight="false" outlineLevel="0" collapsed="false">
      <c r="C418" s="77"/>
      <c r="D418" s="78"/>
      <c r="G418" s="120"/>
      <c r="H418" s="79"/>
    </row>
    <row r="419" s="54" customFormat="true" ht="12.75" hidden="false" customHeight="false" outlineLevel="0" collapsed="false">
      <c r="C419" s="77"/>
      <c r="D419" s="78"/>
      <c r="G419" s="120"/>
      <c r="H419" s="79"/>
    </row>
    <row r="420" s="54" customFormat="true" ht="12.75" hidden="false" customHeight="false" outlineLevel="0" collapsed="false">
      <c r="C420" s="77"/>
      <c r="D420" s="78"/>
      <c r="G420" s="120"/>
      <c r="H420" s="79"/>
    </row>
    <row r="421" s="54" customFormat="true" ht="12.75" hidden="false" customHeight="false" outlineLevel="0" collapsed="false">
      <c r="C421" s="77"/>
      <c r="D421" s="78"/>
      <c r="G421" s="120"/>
      <c r="H421" s="79"/>
    </row>
    <row r="422" s="54" customFormat="true" ht="12.75" hidden="false" customHeight="false" outlineLevel="0" collapsed="false">
      <c r="C422" s="77"/>
      <c r="D422" s="78"/>
      <c r="G422" s="120"/>
      <c r="H422" s="79"/>
    </row>
    <row r="423" s="54" customFormat="true" ht="12.75" hidden="false" customHeight="false" outlineLevel="0" collapsed="false">
      <c r="C423" s="77"/>
      <c r="D423" s="78"/>
      <c r="G423" s="120"/>
      <c r="H423" s="79"/>
    </row>
    <row r="424" s="54" customFormat="true" ht="12.75" hidden="false" customHeight="false" outlineLevel="0" collapsed="false">
      <c r="C424" s="77"/>
      <c r="D424" s="78"/>
      <c r="G424" s="120"/>
      <c r="H424" s="79"/>
    </row>
    <row r="425" s="54" customFormat="true" ht="12.75" hidden="false" customHeight="false" outlineLevel="0" collapsed="false">
      <c r="C425" s="77"/>
      <c r="D425" s="78"/>
      <c r="G425" s="120"/>
      <c r="H425" s="79"/>
    </row>
    <row r="426" s="54" customFormat="true" ht="12.75" hidden="false" customHeight="false" outlineLevel="0" collapsed="false">
      <c r="C426" s="77"/>
      <c r="D426" s="78"/>
      <c r="G426" s="120"/>
      <c r="H426" s="79"/>
    </row>
    <row r="427" s="54" customFormat="true" ht="12.75" hidden="false" customHeight="false" outlineLevel="0" collapsed="false">
      <c r="C427" s="77"/>
      <c r="D427" s="78"/>
      <c r="G427" s="120"/>
      <c r="H427" s="79"/>
    </row>
    <row r="428" s="54" customFormat="true" ht="12.75" hidden="false" customHeight="false" outlineLevel="0" collapsed="false">
      <c r="C428" s="77"/>
      <c r="D428" s="78"/>
      <c r="G428" s="120"/>
      <c r="H428" s="79"/>
    </row>
    <row r="429" s="54" customFormat="true" ht="12.75" hidden="false" customHeight="false" outlineLevel="0" collapsed="false">
      <c r="C429" s="77"/>
      <c r="D429" s="78"/>
      <c r="G429" s="120"/>
      <c r="H429" s="79"/>
    </row>
    <row r="430" s="54" customFormat="true" ht="12.75" hidden="false" customHeight="false" outlineLevel="0" collapsed="false">
      <c r="C430" s="77"/>
      <c r="D430" s="78"/>
      <c r="G430" s="120"/>
      <c r="H430" s="79"/>
    </row>
    <row r="431" s="54" customFormat="true" ht="12.75" hidden="false" customHeight="false" outlineLevel="0" collapsed="false">
      <c r="C431" s="77"/>
      <c r="D431" s="78"/>
      <c r="G431" s="120"/>
      <c r="H431" s="79"/>
    </row>
    <row r="432" s="54" customFormat="true" ht="12.75" hidden="false" customHeight="false" outlineLevel="0" collapsed="false">
      <c r="C432" s="77"/>
      <c r="D432" s="78"/>
      <c r="G432" s="120"/>
      <c r="H432" s="79"/>
    </row>
    <row r="433" s="54" customFormat="true" ht="12.75" hidden="false" customHeight="false" outlineLevel="0" collapsed="false">
      <c r="C433" s="77"/>
      <c r="D433" s="78"/>
      <c r="G433" s="120"/>
      <c r="H433" s="79"/>
    </row>
    <row r="434" s="54" customFormat="true" ht="12.75" hidden="false" customHeight="false" outlineLevel="0" collapsed="false">
      <c r="C434" s="77"/>
      <c r="D434" s="78"/>
      <c r="G434" s="120"/>
      <c r="H434" s="79"/>
    </row>
    <row r="435" s="54" customFormat="true" ht="12.75" hidden="false" customHeight="false" outlineLevel="0" collapsed="false">
      <c r="C435" s="77"/>
      <c r="D435" s="78"/>
      <c r="G435" s="120"/>
      <c r="H435" s="79"/>
    </row>
    <row r="436" s="54" customFormat="true" ht="12.75" hidden="false" customHeight="false" outlineLevel="0" collapsed="false">
      <c r="C436" s="77"/>
      <c r="D436" s="78"/>
      <c r="G436" s="120"/>
      <c r="H436" s="79"/>
    </row>
    <row r="437" s="54" customFormat="true" ht="12.75" hidden="false" customHeight="false" outlineLevel="0" collapsed="false">
      <c r="C437" s="77"/>
      <c r="D437" s="78"/>
      <c r="G437" s="120"/>
      <c r="H437" s="79"/>
    </row>
    <row r="438" s="54" customFormat="true" ht="12.75" hidden="false" customHeight="false" outlineLevel="0" collapsed="false">
      <c r="C438" s="77"/>
      <c r="D438" s="78"/>
      <c r="G438" s="120"/>
      <c r="H438" s="79"/>
    </row>
    <row r="439" s="54" customFormat="true" ht="12.75" hidden="false" customHeight="false" outlineLevel="0" collapsed="false">
      <c r="C439" s="77"/>
      <c r="D439" s="78"/>
      <c r="G439" s="120"/>
      <c r="H439" s="79"/>
    </row>
    <row r="440" s="54" customFormat="true" ht="12.75" hidden="false" customHeight="false" outlineLevel="0" collapsed="false">
      <c r="C440" s="77"/>
      <c r="D440" s="78"/>
      <c r="G440" s="120"/>
      <c r="H440" s="79"/>
    </row>
    <row r="441" s="54" customFormat="true" ht="12.75" hidden="false" customHeight="false" outlineLevel="0" collapsed="false">
      <c r="C441" s="77"/>
      <c r="D441" s="78"/>
      <c r="G441" s="120"/>
      <c r="H441" s="79"/>
    </row>
    <row r="442" s="54" customFormat="true" ht="12.75" hidden="false" customHeight="false" outlineLevel="0" collapsed="false">
      <c r="C442" s="77"/>
      <c r="D442" s="78"/>
      <c r="G442" s="120"/>
      <c r="H442" s="79"/>
    </row>
    <row r="443" s="54" customFormat="true" ht="12.75" hidden="false" customHeight="false" outlineLevel="0" collapsed="false">
      <c r="C443" s="77"/>
      <c r="D443" s="78"/>
      <c r="G443" s="120"/>
      <c r="H443" s="79"/>
    </row>
    <row r="444" s="54" customFormat="true" ht="12.75" hidden="false" customHeight="false" outlineLevel="0" collapsed="false">
      <c r="C444" s="77"/>
      <c r="D444" s="78"/>
      <c r="G444" s="120"/>
      <c r="H444" s="79"/>
    </row>
    <row r="445" s="54" customFormat="true" ht="12.75" hidden="false" customHeight="false" outlineLevel="0" collapsed="false">
      <c r="C445" s="77"/>
      <c r="D445" s="78"/>
      <c r="G445" s="120"/>
      <c r="H445" s="79"/>
    </row>
    <row r="446" s="54" customFormat="true" ht="12.75" hidden="false" customHeight="false" outlineLevel="0" collapsed="false">
      <c r="C446" s="77"/>
      <c r="D446" s="78"/>
      <c r="G446" s="120"/>
      <c r="H446" s="79"/>
    </row>
    <row r="447" s="54" customFormat="true" ht="12.75" hidden="false" customHeight="false" outlineLevel="0" collapsed="false">
      <c r="C447" s="77"/>
      <c r="D447" s="78"/>
      <c r="G447" s="120"/>
      <c r="H447" s="79"/>
    </row>
    <row r="448" s="54" customFormat="true" ht="12.75" hidden="false" customHeight="false" outlineLevel="0" collapsed="false">
      <c r="C448" s="77"/>
      <c r="D448" s="78"/>
      <c r="G448" s="120"/>
      <c r="H448" s="79"/>
    </row>
    <row r="449" s="54" customFormat="true" ht="12.75" hidden="false" customHeight="false" outlineLevel="0" collapsed="false">
      <c r="C449" s="77"/>
      <c r="D449" s="78"/>
      <c r="G449" s="120"/>
      <c r="H449" s="79"/>
    </row>
    <row r="450" s="54" customFormat="true" ht="12.75" hidden="false" customHeight="false" outlineLevel="0" collapsed="false">
      <c r="C450" s="77"/>
      <c r="D450" s="78"/>
      <c r="G450" s="120"/>
      <c r="H450" s="79"/>
    </row>
    <row r="451" s="54" customFormat="true" ht="12.75" hidden="false" customHeight="false" outlineLevel="0" collapsed="false">
      <c r="C451" s="77"/>
      <c r="D451" s="78"/>
      <c r="G451" s="120"/>
      <c r="H451" s="79"/>
    </row>
    <row r="452" s="54" customFormat="true" ht="12.75" hidden="false" customHeight="false" outlineLevel="0" collapsed="false">
      <c r="C452" s="77"/>
      <c r="D452" s="78"/>
      <c r="G452" s="120"/>
      <c r="H452" s="79"/>
    </row>
    <row r="453" s="54" customFormat="true" ht="12.75" hidden="false" customHeight="false" outlineLevel="0" collapsed="false">
      <c r="C453" s="77"/>
      <c r="D453" s="78"/>
      <c r="G453" s="120"/>
      <c r="H453" s="79"/>
    </row>
    <row r="454" s="54" customFormat="true" ht="12.75" hidden="false" customHeight="false" outlineLevel="0" collapsed="false">
      <c r="C454" s="77"/>
      <c r="D454" s="78"/>
      <c r="G454" s="120"/>
      <c r="H454" s="79"/>
    </row>
    <row r="455" s="54" customFormat="true" ht="12.75" hidden="false" customHeight="false" outlineLevel="0" collapsed="false">
      <c r="C455" s="77"/>
      <c r="D455" s="78"/>
      <c r="G455" s="120"/>
      <c r="H455" s="79"/>
    </row>
    <row r="456" s="54" customFormat="true" ht="12.75" hidden="false" customHeight="false" outlineLevel="0" collapsed="false">
      <c r="C456" s="77"/>
      <c r="D456" s="78"/>
      <c r="G456" s="120"/>
      <c r="H456" s="79"/>
    </row>
    <row r="457" s="54" customFormat="true" ht="12.75" hidden="false" customHeight="false" outlineLevel="0" collapsed="false">
      <c r="C457" s="77"/>
      <c r="D457" s="78"/>
      <c r="G457" s="120"/>
      <c r="H457" s="79"/>
    </row>
    <row r="458" s="54" customFormat="true" ht="12.75" hidden="false" customHeight="false" outlineLevel="0" collapsed="false">
      <c r="C458" s="77"/>
      <c r="D458" s="78"/>
      <c r="G458" s="120"/>
      <c r="H458" s="79"/>
    </row>
    <row r="459" s="54" customFormat="true" ht="12.75" hidden="false" customHeight="false" outlineLevel="0" collapsed="false">
      <c r="C459" s="77"/>
      <c r="D459" s="78"/>
      <c r="G459" s="120"/>
      <c r="H459" s="79"/>
    </row>
    <row r="460" s="54" customFormat="true" ht="12.75" hidden="false" customHeight="false" outlineLevel="0" collapsed="false">
      <c r="C460" s="77"/>
      <c r="D460" s="78"/>
      <c r="G460" s="120"/>
      <c r="H460" s="79"/>
    </row>
    <row r="461" s="54" customFormat="true" ht="12.75" hidden="false" customHeight="false" outlineLevel="0" collapsed="false">
      <c r="C461" s="77"/>
      <c r="D461" s="78"/>
      <c r="G461" s="120"/>
      <c r="H461" s="79"/>
    </row>
    <row r="462" s="54" customFormat="true" ht="12.75" hidden="false" customHeight="false" outlineLevel="0" collapsed="false">
      <c r="C462" s="77"/>
      <c r="D462" s="78"/>
      <c r="G462" s="120"/>
      <c r="H462" s="79"/>
    </row>
    <row r="463" s="54" customFormat="true" ht="12.75" hidden="false" customHeight="false" outlineLevel="0" collapsed="false">
      <c r="C463" s="77"/>
      <c r="D463" s="78"/>
      <c r="G463" s="120"/>
      <c r="H463" s="79"/>
    </row>
    <row r="464" s="54" customFormat="true" ht="12.75" hidden="false" customHeight="false" outlineLevel="0" collapsed="false">
      <c r="C464" s="77"/>
      <c r="D464" s="78"/>
      <c r="G464" s="120"/>
      <c r="H464" s="79"/>
    </row>
    <row r="465" s="54" customFormat="true" ht="12.75" hidden="false" customHeight="false" outlineLevel="0" collapsed="false">
      <c r="C465" s="77"/>
      <c r="D465" s="78"/>
      <c r="G465" s="120"/>
      <c r="H465" s="79"/>
    </row>
    <row r="466" s="54" customFormat="true" ht="12.75" hidden="false" customHeight="false" outlineLevel="0" collapsed="false">
      <c r="C466" s="77"/>
      <c r="D466" s="78"/>
      <c r="G466" s="120"/>
      <c r="H466" s="79"/>
    </row>
    <row r="467" s="54" customFormat="true" ht="12.75" hidden="false" customHeight="false" outlineLevel="0" collapsed="false">
      <c r="C467" s="77"/>
      <c r="D467" s="78"/>
      <c r="G467" s="120"/>
      <c r="H467" s="79"/>
    </row>
    <row r="468" s="54" customFormat="true" ht="12.75" hidden="false" customHeight="false" outlineLevel="0" collapsed="false">
      <c r="C468" s="77"/>
      <c r="D468" s="78"/>
      <c r="G468" s="120"/>
      <c r="H468" s="79"/>
    </row>
    <row r="469" s="54" customFormat="true" ht="12.75" hidden="false" customHeight="false" outlineLevel="0" collapsed="false">
      <c r="C469" s="77"/>
      <c r="D469" s="78"/>
      <c r="G469" s="120"/>
      <c r="H469" s="79"/>
    </row>
    <row r="470" s="54" customFormat="true" ht="12.75" hidden="false" customHeight="false" outlineLevel="0" collapsed="false">
      <c r="C470" s="77"/>
      <c r="D470" s="78"/>
      <c r="G470" s="120"/>
      <c r="H470" s="79"/>
    </row>
    <row r="471" s="54" customFormat="true" ht="12.75" hidden="false" customHeight="false" outlineLevel="0" collapsed="false">
      <c r="C471" s="77"/>
      <c r="D471" s="78"/>
      <c r="G471" s="120"/>
      <c r="H471" s="79"/>
    </row>
    <row r="472" s="54" customFormat="true" ht="12.75" hidden="false" customHeight="false" outlineLevel="0" collapsed="false">
      <c r="C472" s="77"/>
      <c r="D472" s="78"/>
      <c r="G472" s="120"/>
      <c r="H472" s="79"/>
    </row>
    <row r="473" s="54" customFormat="true" ht="12.75" hidden="false" customHeight="false" outlineLevel="0" collapsed="false">
      <c r="C473" s="77"/>
      <c r="D473" s="78"/>
      <c r="G473" s="120"/>
      <c r="H473" s="79"/>
    </row>
    <row r="474" s="54" customFormat="true" ht="12.75" hidden="false" customHeight="false" outlineLevel="0" collapsed="false">
      <c r="C474" s="77"/>
      <c r="D474" s="78"/>
      <c r="G474" s="120"/>
      <c r="H474" s="79"/>
    </row>
    <row r="475" s="54" customFormat="true" ht="12.75" hidden="false" customHeight="false" outlineLevel="0" collapsed="false">
      <c r="C475" s="77"/>
      <c r="D475" s="78"/>
      <c r="G475" s="120"/>
      <c r="H475" s="79"/>
    </row>
    <row r="476" s="54" customFormat="true" ht="12.75" hidden="false" customHeight="false" outlineLevel="0" collapsed="false">
      <c r="C476" s="77"/>
      <c r="D476" s="78"/>
      <c r="G476" s="120"/>
      <c r="H476" s="79"/>
    </row>
    <row r="477" s="54" customFormat="true" ht="12.75" hidden="false" customHeight="false" outlineLevel="0" collapsed="false">
      <c r="C477" s="77"/>
      <c r="D477" s="78"/>
      <c r="G477" s="120"/>
      <c r="H477" s="79"/>
    </row>
    <row r="478" s="54" customFormat="true" ht="12.75" hidden="false" customHeight="false" outlineLevel="0" collapsed="false">
      <c r="C478" s="77"/>
      <c r="D478" s="78"/>
      <c r="G478" s="120"/>
      <c r="H478" s="79"/>
    </row>
    <row r="479" s="54" customFormat="true" ht="12.75" hidden="false" customHeight="false" outlineLevel="0" collapsed="false">
      <c r="C479" s="77"/>
      <c r="D479" s="78"/>
      <c r="G479" s="120"/>
      <c r="H479" s="79"/>
    </row>
    <row r="480" s="54" customFormat="true" ht="12.75" hidden="false" customHeight="false" outlineLevel="0" collapsed="false">
      <c r="C480" s="77"/>
      <c r="D480" s="78"/>
      <c r="G480" s="120"/>
      <c r="H480" s="79"/>
    </row>
    <row r="481" s="54" customFormat="true" ht="12.75" hidden="false" customHeight="false" outlineLevel="0" collapsed="false">
      <c r="C481" s="77"/>
      <c r="D481" s="78"/>
      <c r="G481" s="120"/>
      <c r="H481" s="79"/>
    </row>
    <row r="482" s="54" customFormat="true" ht="12.75" hidden="false" customHeight="false" outlineLevel="0" collapsed="false">
      <c r="C482" s="77"/>
      <c r="D482" s="78"/>
      <c r="G482" s="120"/>
      <c r="H482" s="79"/>
    </row>
    <row r="483" s="54" customFormat="true" ht="12.75" hidden="false" customHeight="false" outlineLevel="0" collapsed="false">
      <c r="C483" s="77"/>
      <c r="D483" s="78"/>
      <c r="G483" s="120"/>
      <c r="H483" s="79"/>
    </row>
    <row r="484" s="54" customFormat="true" ht="12.75" hidden="false" customHeight="false" outlineLevel="0" collapsed="false">
      <c r="C484" s="77"/>
      <c r="D484" s="78"/>
      <c r="G484" s="120"/>
      <c r="H484" s="79"/>
    </row>
    <row r="485" s="54" customFormat="true" ht="12.75" hidden="false" customHeight="false" outlineLevel="0" collapsed="false">
      <c r="C485" s="77"/>
      <c r="D485" s="78"/>
      <c r="G485" s="120"/>
      <c r="H485" s="79"/>
    </row>
    <row r="486" s="54" customFormat="true" ht="12.75" hidden="false" customHeight="false" outlineLevel="0" collapsed="false">
      <c r="C486" s="77"/>
      <c r="D486" s="78"/>
      <c r="G486" s="120"/>
      <c r="H486" s="79"/>
    </row>
    <row r="487" s="54" customFormat="true" ht="12.75" hidden="false" customHeight="false" outlineLevel="0" collapsed="false">
      <c r="C487" s="77"/>
      <c r="D487" s="78"/>
      <c r="G487" s="120"/>
      <c r="H487" s="79"/>
    </row>
    <row r="488" s="54" customFormat="true" ht="12.75" hidden="false" customHeight="false" outlineLevel="0" collapsed="false">
      <c r="C488" s="77"/>
      <c r="D488" s="78"/>
      <c r="G488" s="120"/>
      <c r="H488" s="79"/>
    </row>
    <row r="489" s="54" customFormat="true" ht="12.75" hidden="false" customHeight="false" outlineLevel="0" collapsed="false">
      <c r="C489" s="77"/>
      <c r="D489" s="78"/>
      <c r="G489" s="120"/>
      <c r="H489" s="79"/>
    </row>
    <row r="490" s="54" customFormat="true" ht="12.75" hidden="false" customHeight="false" outlineLevel="0" collapsed="false">
      <c r="C490" s="77"/>
      <c r="D490" s="78"/>
      <c r="G490" s="120"/>
      <c r="H490" s="79"/>
    </row>
    <row r="491" s="54" customFormat="true" ht="12.75" hidden="false" customHeight="false" outlineLevel="0" collapsed="false">
      <c r="C491" s="77"/>
      <c r="D491" s="78"/>
      <c r="G491" s="120"/>
      <c r="H491" s="79"/>
    </row>
    <row r="492" s="54" customFormat="true" ht="12.75" hidden="false" customHeight="false" outlineLevel="0" collapsed="false">
      <c r="C492" s="77"/>
      <c r="D492" s="78"/>
      <c r="G492" s="120"/>
      <c r="H492" s="79"/>
    </row>
    <row r="493" s="54" customFormat="true" ht="12.75" hidden="false" customHeight="false" outlineLevel="0" collapsed="false">
      <c r="C493" s="77"/>
      <c r="D493" s="78"/>
      <c r="G493" s="120"/>
      <c r="H493" s="79"/>
    </row>
    <row r="494" s="54" customFormat="true" ht="12.75" hidden="false" customHeight="false" outlineLevel="0" collapsed="false">
      <c r="C494" s="77"/>
      <c r="D494" s="78"/>
      <c r="G494" s="120"/>
      <c r="H494" s="79"/>
    </row>
    <row r="495" s="54" customFormat="true" ht="12.75" hidden="false" customHeight="false" outlineLevel="0" collapsed="false">
      <c r="C495" s="77"/>
      <c r="D495" s="78"/>
      <c r="G495" s="120"/>
      <c r="H495" s="79"/>
    </row>
    <row r="496" s="54" customFormat="true" ht="12.75" hidden="false" customHeight="false" outlineLevel="0" collapsed="false">
      <c r="C496" s="77"/>
      <c r="D496" s="78"/>
      <c r="G496" s="120"/>
      <c r="H496" s="79"/>
    </row>
    <row r="497" s="54" customFormat="true" ht="12.75" hidden="false" customHeight="false" outlineLevel="0" collapsed="false">
      <c r="C497" s="77"/>
      <c r="D497" s="78"/>
      <c r="G497" s="120"/>
      <c r="H497" s="79"/>
    </row>
    <row r="498" s="54" customFormat="true" ht="12.75" hidden="false" customHeight="false" outlineLevel="0" collapsed="false">
      <c r="C498" s="77"/>
      <c r="D498" s="78"/>
      <c r="G498" s="120"/>
      <c r="H498" s="79"/>
    </row>
    <row r="499" s="54" customFormat="true" ht="12.75" hidden="false" customHeight="false" outlineLevel="0" collapsed="false">
      <c r="C499" s="77"/>
      <c r="D499" s="78"/>
      <c r="G499" s="120"/>
      <c r="H499" s="79"/>
    </row>
    <row r="500" s="54" customFormat="true" ht="12.75" hidden="false" customHeight="false" outlineLevel="0" collapsed="false">
      <c r="C500" s="77"/>
      <c r="D500" s="78"/>
      <c r="G500" s="120"/>
      <c r="H500" s="79"/>
    </row>
    <row r="501" s="54" customFormat="true" ht="12.75" hidden="false" customHeight="false" outlineLevel="0" collapsed="false">
      <c r="C501" s="77"/>
      <c r="D501" s="78"/>
      <c r="G501" s="120"/>
      <c r="H501" s="79"/>
    </row>
    <row r="502" s="54" customFormat="true" ht="12.75" hidden="false" customHeight="false" outlineLevel="0" collapsed="false">
      <c r="C502" s="77"/>
      <c r="D502" s="78"/>
      <c r="G502" s="120"/>
      <c r="H502" s="79"/>
    </row>
    <row r="503" s="54" customFormat="true" ht="12.75" hidden="false" customHeight="false" outlineLevel="0" collapsed="false">
      <c r="C503" s="77"/>
      <c r="D503" s="78"/>
      <c r="G503" s="120"/>
      <c r="H503" s="79"/>
    </row>
    <row r="504" s="54" customFormat="true" ht="12.75" hidden="false" customHeight="false" outlineLevel="0" collapsed="false">
      <c r="C504" s="77"/>
      <c r="D504" s="78"/>
      <c r="G504" s="120"/>
      <c r="H504" s="79"/>
    </row>
    <row r="505" s="54" customFormat="true" ht="12.75" hidden="false" customHeight="false" outlineLevel="0" collapsed="false">
      <c r="C505" s="77"/>
      <c r="D505" s="78"/>
      <c r="G505" s="120"/>
      <c r="H505" s="79"/>
    </row>
    <row r="506" s="54" customFormat="true" ht="12.75" hidden="false" customHeight="false" outlineLevel="0" collapsed="false">
      <c r="C506" s="77"/>
      <c r="D506" s="78"/>
      <c r="G506" s="120"/>
      <c r="H506" s="79"/>
    </row>
    <row r="507" s="54" customFormat="true" ht="12.75" hidden="false" customHeight="false" outlineLevel="0" collapsed="false">
      <c r="C507" s="77"/>
      <c r="D507" s="78"/>
      <c r="G507" s="120"/>
      <c r="H507" s="79"/>
    </row>
    <row r="508" s="54" customFormat="true" ht="12.75" hidden="false" customHeight="false" outlineLevel="0" collapsed="false">
      <c r="C508" s="77"/>
      <c r="D508" s="78"/>
      <c r="G508" s="120"/>
      <c r="H508" s="79"/>
    </row>
    <row r="509" s="54" customFormat="true" ht="12.75" hidden="false" customHeight="false" outlineLevel="0" collapsed="false">
      <c r="C509" s="77"/>
      <c r="D509" s="78"/>
      <c r="G509" s="120"/>
      <c r="H509" s="79"/>
    </row>
    <row r="510" s="54" customFormat="true" ht="12.75" hidden="false" customHeight="false" outlineLevel="0" collapsed="false">
      <c r="C510" s="77"/>
      <c r="D510" s="78"/>
      <c r="G510" s="120"/>
      <c r="H510" s="79"/>
    </row>
    <row r="511" s="54" customFormat="true" ht="12.75" hidden="false" customHeight="false" outlineLevel="0" collapsed="false">
      <c r="C511" s="77"/>
      <c r="D511" s="78"/>
      <c r="G511" s="120"/>
      <c r="H511" s="79"/>
    </row>
    <row r="512" s="54" customFormat="true" ht="12.75" hidden="false" customHeight="false" outlineLevel="0" collapsed="false">
      <c r="C512" s="77"/>
      <c r="D512" s="78"/>
      <c r="G512" s="120"/>
      <c r="H512" s="79"/>
    </row>
    <row r="513" s="54" customFormat="true" ht="12.75" hidden="false" customHeight="false" outlineLevel="0" collapsed="false">
      <c r="C513" s="77"/>
      <c r="D513" s="78"/>
      <c r="G513" s="120"/>
      <c r="H513" s="79"/>
    </row>
    <row r="514" s="54" customFormat="true" ht="12.75" hidden="false" customHeight="false" outlineLevel="0" collapsed="false">
      <c r="C514" s="77"/>
      <c r="D514" s="78"/>
      <c r="G514" s="120"/>
      <c r="H514" s="79"/>
    </row>
    <row r="515" s="54" customFormat="true" ht="12.75" hidden="false" customHeight="false" outlineLevel="0" collapsed="false">
      <c r="C515" s="77"/>
      <c r="D515" s="78"/>
      <c r="G515" s="120"/>
      <c r="H515" s="79"/>
    </row>
    <row r="516" s="54" customFormat="true" ht="12.75" hidden="false" customHeight="false" outlineLevel="0" collapsed="false">
      <c r="C516" s="77"/>
      <c r="D516" s="78"/>
      <c r="G516" s="120"/>
      <c r="H516" s="79"/>
    </row>
    <row r="517" s="54" customFormat="true" ht="12.75" hidden="false" customHeight="false" outlineLevel="0" collapsed="false">
      <c r="C517" s="77"/>
      <c r="D517" s="78"/>
      <c r="G517" s="120"/>
      <c r="H517" s="79"/>
    </row>
    <row r="518" s="54" customFormat="true" ht="12.75" hidden="false" customHeight="false" outlineLevel="0" collapsed="false">
      <c r="C518" s="77"/>
      <c r="D518" s="78"/>
      <c r="G518" s="120"/>
      <c r="H518" s="79"/>
    </row>
    <row r="519" s="54" customFormat="true" ht="12.75" hidden="false" customHeight="false" outlineLevel="0" collapsed="false">
      <c r="C519" s="77"/>
      <c r="D519" s="78"/>
      <c r="G519" s="120"/>
      <c r="H519" s="79"/>
    </row>
    <row r="520" s="54" customFormat="true" ht="12.75" hidden="false" customHeight="false" outlineLevel="0" collapsed="false">
      <c r="C520" s="77"/>
      <c r="D520" s="78"/>
      <c r="G520" s="120"/>
      <c r="H520" s="79"/>
    </row>
    <row r="521" s="54" customFormat="true" ht="12.75" hidden="false" customHeight="false" outlineLevel="0" collapsed="false">
      <c r="C521" s="77"/>
      <c r="D521" s="78"/>
      <c r="G521" s="120"/>
      <c r="H521" s="79"/>
    </row>
    <row r="522" s="54" customFormat="true" ht="12.75" hidden="false" customHeight="false" outlineLevel="0" collapsed="false">
      <c r="C522" s="77"/>
      <c r="D522" s="78"/>
      <c r="G522" s="120"/>
      <c r="H522" s="79"/>
    </row>
    <row r="523" s="54" customFormat="true" ht="12.75" hidden="false" customHeight="false" outlineLevel="0" collapsed="false">
      <c r="C523" s="77"/>
      <c r="D523" s="78"/>
      <c r="G523" s="120"/>
      <c r="H523" s="79"/>
    </row>
    <row r="524" s="54" customFormat="true" ht="12.75" hidden="false" customHeight="false" outlineLevel="0" collapsed="false">
      <c r="C524" s="77"/>
      <c r="D524" s="78"/>
      <c r="G524" s="120"/>
      <c r="H524" s="79"/>
    </row>
    <row r="525" s="54" customFormat="true" ht="12.75" hidden="false" customHeight="false" outlineLevel="0" collapsed="false">
      <c r="C525" s="77"/>
      <c r="D525" s="78"/>
      <c r="G525" s="120"/>
      <c r="H525" s="79"/>
    </row>
    <row r="526" s="54" customFormat="true" ht="12.75" hidden="false" customHeight="false" outlineLevel="0" collapsed="false">
      <c r="C526" s="77"/>
      <c r="D526" s="78"/>
      <c r="G526" s="120"/>
      <c r="H526" s="79"/>
    </row>
    <row r="527" s="54" customFormat="true" ht="12.75" hidden="false" customHeight="false" outlineLevel="0" collapsed="false">
      <c r="C527" s="77"/>
      <c r="D527" s="78"/>
      <c r="G527" s="120"/>
      <c r="H527" s="79"/>
    </row>
    <row r="528" s="54" customFormat="true" ht="12.75" hidden="false" customHeight="false" outlineLevel="0" collapsed="false">
      <c r="C528" s="77"/>
      <c r="D528" s="78"/>
      <c r="G528" s="120"/>
      <c r="H528" s="79"/>
    </row>
    <row r="529" s="54" customFormat="true" ht="12.75" hidden="false" customHeight="false" outlineLevel="0" collapsed="false">
      <c r="C529" s="77"/>
      <c r="D529" s="78"/>
      <c r="G529" s="120"/>
      <c r="H529" s="79"/>
    </row>
    <row r="530" s="54" customFormat="true" ht="12.75" hidden="false" customHeight="false" outlineLevel="0" collapsed="false">
      <c r="C530" s="77"/>
      <c r="D530" s="78"/>
      <c r="G530" s="120"/>
      <c r="H530" s="79"/>
    </row>
    <row r="531" s="54" customFormat="true" ht="12.75" hidden="false" customHeight="false" outlineLevel="0" collapsed="false">
      <c r="C531" s="77"/>
      <c r="D531" s="78"/>
      <c r="G531" s="120"/>
      <c r="H531" s="79"/>
    </row>
    <row r="532" s="54" customFormat="true" ht="12.75" hidden="false" customHeight="false" outlineLevel="0" collapsed="false">
      <c r="C532" s="77"/>
      <c r="D532" s="78"/>
      <c r="G532" s="120"/>
      <c r="H532" s="79"/>
    </row>
    <row r="533" s="54" customFormat="true" ht="12.75" hidden="false" customHeight="false" outlineLevel="0" collapsed="false">
      <c r="C533" s="77"/>
      <c r="D533" s="78"/>
      <c r="G533" s="120"/>
      <c r="H533" s="79"/>
    </row>
    <row r="534" s="54" customFormat="true" ht="12.75" hidden="false" customHeight="false" outlineLevel="0" collapsed="false">
      <c r="C534" s="77"/>
      <c r="D534" s="78"/>
      <c r="G534" s="120"/>
      <c r="H534" s="79"/>
    </row>
    <row r="535" s="54" customFormat="true" ht="12.75" hidden="false" customHeight="false" outlineLevel="0" collapsed="false">
      <c r="C535" s="77"/>
      <c r="D535" s="78"/>
      <c r="G535" s="120"/>
      <c r="H535" s="79"/>
    </row>
    <row r="536" s="54" customFormat="true" ht="12.75" hidden="false" customHeight="false" outlineLevel="0" collapsed="false">
      <c r="C536" s="77"/>
      <c r="D536" s="78"/>
      <c r="G536" s="120"/>
      <c r="H536" s="79"/>
    </row>
    <row r="537" s="54" customFormat="true" ht="12.75" hidden="false" customHeight="false" outlineLevel="0" collapsed="false">
      <c r="C537" s="77"/>
      <c r="D537" s="78"/>
      <c r="G537" s="120"/>
      <c r="H537" s="79"/>
    </row>
    <row r="538" s="54" customFormat="true" ht="12.75" hidden="false" customHeight="false" outlineLevel="0" collapsed="false">
      <c r="C538" s="77"/>
      <c r="D538" s="78"/>
      <c r="G538" s="120"/>
      <c r="H538" s="79"/>
    </row>
    <row r="539" s="54" customFormat="true" ht="12.75" hidden="false" customHeight="false" outlineLevel="0" collapsed="false">
      <c r="C539" s="77"/>
      <c r="D539" s="78"/>
      <c r="G539" s="120"/>
      <c r="H539" s="79"/>
    </row>
    <row r="540" s="54" customFormat="true" ht="12.75" hidden="false" customHeight="false" outlineLevel="0" collapsed="false">
      <c r="C540" s="77"/>
      <c r="D540" s="78"/>
      <c r="G540" s="120"/>
      <c r="H540" s="79"/>
    </row>
    <row r="541" s="54" customFormat="true" ht="12.75" hidden="false" customHeight="false" outlineLevel="0" collapsed="false">
      <c r="C541" s="77"/>
      <c r="D541" s="78"/>
      <c r="G541" s="120"/>
      <c r="H541" s="79"/>
    </row>
    <row r="542" s="54" customFormat="true" ht="12.75" hidden="false" customHeight="false" outlineLevel="0" collapsed="false">
      <c r="C542" s="77"/>
      <c r="D542" s="78"/>
      <c r="G542" s="120"/>
      <c r="H542" s="79"/>
    </row>
    <row r="543" s="54" customFormat="true" ht="12.75" hidden="false" customHeight="false" outlineLevel="0" collapsed="false">
      <c r="C543" s="77"/>
      <c r="D543" s="78"/>
      <c r="G543" s="120"/>
      <c r="H543" s="79"/>
    </row>
    <row r="544" s="54" customFormat="true" ht="12.75" hidden="false" customHeight="false" outlineLevel="0" collapsed="false">
      <c r="C544" s="77"/>
      <c r="D544" s="78"/>
      <c r="G544" s="120"/>
      <c r="H544" s="79"/>
    </row>
    <row r="545" s="54" customFormat="true" ht="12.75" hidden="false" customHeight="false" outlineLevel="0" collapsed="false">
      <c r="C545" s="77"/>
      <c r="D545" s="78"/>
      <c r="G545" s="120"/>
      <c r="H545" s="79"/>
    </row>
    <row r="546" s="54" customFormat="true" ht="12.75" hidden="false" customHeight="false" outlineLevel="0" collapsed="false">
      <c r="C546" s="77"/>
      <c r="D546" s="78"/>
      <c r="G546" s="120"/>
      <c r="H546" s="79"/>
    </row>
    <row r="547" s="54" customFormat="true" ht="12.75" hidden="false" customHeight="false" outlineLevel="0" collapsed="false">
      <c r="C547" s="77"/>
      <c r="D547" s="78"/>
      <c r="G547" s="120"/>
      <c r="H547" s="79"/>
    </row>
    <row r="548" s="54" customFormat="true" ht="12.75" hidden="false" customHeight="false" outlineLevel="0" collapsed="false">
      <c r="C548" s="77"/>
      <c r="D548" s="78"/>
      <c r="G548" s="120"/>
      <c r="H548" s="79"/>
    </row>
    <row r="549" s="54" customFormat="true" ht="12.75" hidden="false" customHeight="false" outlineLevel="0" collapsed="false">
      <c r="C549" s="77"/>
      <c r="D549" s="78"/>
      <c r="G549" s="120"/>
      <c r="H549" s="79"/>
    </row>
    <row r="550" s="54" customFormat="true" ht="12.75" hidden="false" customHeight="false" outlineLevel="0" collapsed="false">
      <c r="C550" s="77"/>
      <c r="D550" s="78"/>
      <c r="G550" s="120"/>
      <c r="H550" s="79"/>
    </row>
    <row r="551" s="54" customFormat="true" ht="12.75" hidden="false" customHeight="false" outlineLevel="0" collapsed="false">
      <c r="C551" s="77"/>
      <c r="D551" s="78"/>
      <c r="G551" s="120"/>
      <c r="H551" s="79"/>
    </row>
    <row r="552" s="54" customFormat="true" ht="12.75" hidden="false" customHeight="false" outlineLevel="0" collapsed="false">
      <c r="C552" s="77"/>
      <c r="D552" s="78"/>
      <c r="G552" s="120"/>
      <c r="H552" s="79"/>
    </row>
    <row r="553" s="54" customFormat="true" ht="12.75" hidden="false" customHeight="false" outlineLevel="0" collapsed="false">
      <c r="C553" s="77"/>
      <c r="D553" s="78"/>
      <c r="G553" s="120"/>
      <c r="H553" s="79"/>
    </row>
    <row r="554" s="54" customFormat="true" ht="12.75" hidden="false" customHeight="false" outlineLevel="0" collapsed="false">
      <c r="C554" s="77"/>
      <c r="D554" s="78"/>
      <c r="G554" s="120"/>
      <c r="H554" s="79"/>
    </row>
    <row r="555" s="54" customFormat="true" ht="12.75" hidden="false" customHeight="false" outlineLevel="0" collapsed="false">
      <c r="C555" s="77"/>
      <c r="D555" s="78"/>
      <c r="G555" s="120"/>
      <c r="H555" s="79"/>
    </row>
    <row r="556" s="54" customFormat="true" ht="12.75" hidden="false" customHeight="false" outlineLevel="0" collapsed="false">
      <c r="C556" s="77"/>
      <c r="D556" s="78"/>
      <c r="G556" s="120"/>
      <c r="H556" s="79"/>
    </row>
    <row r="557" s="54" customFormat="true" ht="12.75" hidden="false" customHeight="false" outlineLevel="0" collapsed="false">
      <c r="C557" s="77"/>
      <c r="D557" s="78"/>
      <c r="G557" s="120"/>
      <c r="H557" s="79"/>
    </row>
    <row r="558" s="54" customFormat="true" ht="12.75" hidden="false" customHeight="false" outlineLevel="0" collapsed="false">
      <c r="C558" s="77"/>
      <c r="D558" s="78"/>
      <c r="G558" s="120"/>
      <c r="H558" s="79"/>
    </row>
    <row r="559" s="54" customFormat="true" ht="12.75" hidden="false" customHeight="false" outlineLevel="0" collapsed="false">
      <c r="C559" s="77"/>
      <c r="D559" s="78"/>
      <c r="G559" s="120"/>
      <c r="H559" s="79"/>
    </row>
    <row r="560" s="54" customFormat="true" ht="12.75" hidden="false" customHeight="false" outlineLevel="0" collapsed="false">
      <c r="C560" s="77"/>
      <c r="D560" s="78"/>
      <c r="G560" s="120"/>
      <c r="H560" s="79"/>
    </row>
    <row r="561" s="54" customFormat="true" ht="12.75" hidden="false" customHeight="false" outlineLevel="0" collapsed="false">
      <c r="C561" s="77"/>
      <c r="D561" s="78"/>
      <c r="G561" s="120"/>
      <c r="H561" s="79"/>
    </row>
    <row r="562" s="54" customFormat="true" ht="12.75" hidden="false" customHeight="false" outlineLevel="0" collapsed="false">
      <c r="C562" s="77"/>
      <c r="D562" s="78"/>
      <c r="G562" s="120"/>
      <c r="H562" s="79"/>
    </row>
    <row r="563" s="54" customFormat="true" ht="12.75" hidden="false" customHeight="false" outlineLevel="0" collapsed="false">
      <c r="C563" s="77"/>
      <c r="D563" s="78"/>
      <c r="G563" s="120"/>
      <c r="H563" s="79"/>
    </row>
    <row r="564" s="54" customFormat="true" ht="12.75" hidden="false" customHeight="false" outlineLevel="0" collapsed="false">
      <c r="C564" s="77"/>
      <c r="D564" s="78"/>
      <c r="G564" s="120"/>
      <c r="H564" s="79"/>
    </row>
    <row r="565" s="54" customFormat="true" ht="12.75" hidden="false" customHeight="false" outlineLevel="0" collapsed="false">
      <c r="C565" s="77"/>
      <c r="D565" s="78"/>
      <c r="G565" s="120"/>
      <c r="H565" s="79"/>
    </row>
    <row r="566" s="54" customFormat="true" ht="12.75" hidden="false" customHeight="false" outlineLevel="0" collapsed="false">
      <c r="C566" s="77"/>
      <c r="D566" s="78"/>
      <c r="G566" s="120"/>
      <c r="H566" s="79"/>
    </row>
    <row r="567" s="54" customFormat="true" ht="12.75" hidden="false" customHeight="false" outlineLevel="0" collapsed="false">
      <c r="C567" s="77"/>
      <c r="D567" s="78"/>
      <c r="G567" s="120"/>
      <c r="H567" s="79"/>
    </row>
    <row r="568" s="54" customFormat="true" ht="12.75" hidden="false" customHeight="false" outlineLevel="0" collapsed="false">
      <c r="C568" s="77"/>
      <c r="D568" s="78"/>
      <c r="G568" s="120"/>
      <c r="H568" s="79"/>
    </row>
    <row r="569" s="54" customFormat="true" ht="12.75" hidden="false" customHeight="false" outlineLevel="0" collapsed="false">
      <c r="C569" s="77"/>
      <c r="D569" s="78"/>
      <c r="G569" s="120"/>
      <c r="H569" s="79"/>
    </row>
    <row r="570" s="54" customFormat="true" ht="12.75" hidden="false" customHeight="false" outlineLevel="0" collapsed="false">
      <c r="C570" s="77"/>
      <c r="D570" s="78"/>
      <c r="G570" s="120"/>
      <c r="H570" s="79"/>
    </row>
    <row r="571" s="54" customFormat="true" ht="12.75" hidden="false" customHeight="false" outlineLevel="0" collapsed="false">
      <c r="C571" s="77"/>
      <c r="D571" s="78"/>
      <c r="G571" s="120"/>
      <c r="H571" s="79"/>
    </row>
    <row r="572" s="54" customFormat="true" ht="12.75" hidden="false" customHeight="false" outlineLevel="0" collapsed="false">
      <c r="C572" s="77"/>
      <c r="D572" s="78"/>
      <c r="G572" s="120"/>
      <c r="H572" s="79"/>
    </row>
    <row r="573" s="54" customFormat="true" ht="12.75" hidden="false" customHeight="false" outlineLevel="0" collapsed="false">
      <c r="C573" s="77"/>
      <c r="D573" s="78"/>
      <c r="G573" s="120"/>
      <c r="H573" s="79"/>
    </row>
    <row r="574" s="54" customFormat="true" ht="12.75" hidden="false" customHeight="false" outlineLevel="0" collapsed="false">
      <c r="C574" s="77"/>
      <c r="D574" s="78"/>
      <c r="G574" s="120"/>
      <c r="H574" s="79"/>
    </row>
    <row r="575" s="54" customFormat="true" ht="12.75" hidden="false" customHeight="false" outlineLevel="0" collapsed="false">
      <c r="C575" s="77"/>
      <c r="D575" s="78"/>
      <c r="G575" s="120"/>
      <c r="H575" s="79"/>
    </row>
    <row r="576" s="54" customFormat="true" ht="12.75" hidden="false" customHeight="false" outlineLevel="0" collapsed="false">
      <c r="C576" s="77"/>
      <c r="D576" s="78"/>
      <c r="G576" s="120"/>
      <c r="H576" s="79"/>
    </row>
    <row r="577" s="54" customFormat="true" ht="12.75" hidden="false" customHeight="false" outlineLevel="0" collapsed="false">
      <c r="C577" s="77"/>
      <c r="D577" s="78"/>
      <c r="G577" s="120"/>
      <c r="H577" s="79"/>
    </row>
    <row r="578" s="54" customFormat="true" ht="12.75" hidden="false" customHeight="false" outlineLevel="0" collapsed="false">
      <c r="C578" s="77"/>
      <c r="D578" s="78"/>
      <c r="G578" s="120"/>
      <c r="H578" s="79"/>
    </row>
    <row r="579" s="54" customFormat="true" ht="12.75" hidden="false" customHeight="false" outlineLevel="0" collapsed="false">
      <c r="C579" s="77"/>
      <c r="D579" s="78"/>
      <c r="G579" s="120"/>
      <c r="H579" s="79"/>
    </row>
    <row r="580" s="54" customFormat="true" ht="12.75" hidden="false" customHeight="false" outlineLevel="0" collapsed="false">
      <c r="C580" s="77"/>
      <c r="D580" s="78"/>
      <c r="G580" s="120"/>
      <c r="H580" s="79"/>
    </row>
    <row r="581" s="54" customFormat="true" ht="12.75" hidden="false" customHeight="false" outlineLevel="0" collapsed="false">
      <c r="C581" s="77"/>
      <c r="D581" s="78"/>
      <c r="G581" s="120"/>
      <c r="H581" s="79"/>
    </row>
    <row r="582" s="54" customFormat="true" ht="12.75" hidden="false" customHeight="false" outlineLevel="0" collapsed="false">
      <c r="C582" s="77"/>
      <c r="D582" s="78"/>
      <c r="G582" s="120"/>
      <c r="H582" s="79"/>
    </row>
    <row r="583" s="54" customFormat="true" ht="12.75" hidden="false" customHeight="false" outlineLevel="0" collapsed="false">
      <c r="C583" s="77"/>
      <c r="D583" s="78"/>
      <c r="G583" s="120"/>
      <c r="H583" s="79"/>
    </row>
    <row r="584" s="54" customFormat="true" ht="12.75" hidden="false" customHeight="false" outlineLevel="0" collapsed="false">
      <c r="C584" s="77"/>
      <c r="D584" s="78"/>
      <c r="G584" s="120"/>
      <c r="H584" s="79"/>
    </row>
    <row r="585" s="54" customFormat="true" ht="12.75" hidden="false" customHeight="false" outlineLevel="0" collapsed="false">
      <c r="C585" s="77"/>
      <c r="D585" s="78"/>
      <c r="G585" s="120"/>
      <c r="H585" s="79"/>
    </row>
    <row r="586" s="54" customFormat="true" ht="12.75" hidden="false" customHeight="false" outlineLevel="0" collapsed="false">
      <c r="C586" s="77"/>
      <c r="D586" s="78"/>
      <c r="G586" s="120"/>
      <c r="H586" s="79"/>
    </row>
    <row r="587" s="54" customFormat="true" ht="12.75" hidden="false" customHeight="false" outlineLevel="0" collapsed="false">
      <c r="C587" s="77"/>
      <c r="D587" s="78"/>
      <c r="G587" s="120"/>
      <c r="H587" s="79"/>
    </row>
    <row r="588" s="54" customFormat="true" ht="12.75" hidden="false" customHeight="false" outlineLevel="0" collapsed="false">
      <c r="C588" s="77"/>
      <c r="D588" s="78"/>
      <c r="G588" s="120"/>
      <c r="H588" s="79"/>
    </row>
    <row r="589" s="54" customFormat="true" ht="12.75" hidden="false" customHeight="false" outlineLevel="0" collapsed="false">
      <c r="C589" s="77"/>
      <c r="D589" s="78"/>
      <c r="G589" s="120"/>
      <c r="H589" s="79"/>
    </row>
    <row r="590" s="54" customFormat="true" ht="12.75" hidden="false" customHeight="false" outlineLevel="0" collapsed="false">
      <c r="C590" s="77"/>
      <c r="D590" s="78"/>
      <c r="G590" s="120"/>
      <c r="H590" s="79"/>
    </row>
    <row r="591" s="54" customFormat="true" ht="12.75" hidden="false" customHeight="false" outlineLevel="0" collapsed="false">
      <c r="C591" s="77"/>
      <c r="D591" s="78"/>
      <c r="G591" s="120"/>
      <c r="H591" s="79"/>
    </row>
    <row r="592" s="54" customFormat="true" ht="12.75" hidden="false" customHeight="false" outlineLevel="0" collapsed="false">
      <c r="C592" s="77"/>
      <c r="D592" s="78"/>
      <c r="G592" s="120"/>
      <c r="H592" s="79"/>
    </row>
    <row r="593" s="54" customFormat="true" ht="12.75" hidden="false" customHeight="false" outlineLevel="0" collapsed="false">
      <c r="C593" s="77"/>
      <c r="D593" s="78"/>
      <c r="G593" s="120"/>
      <c r="H593" s="79"/>
    </row>
    <row r="594" s="54" customFormat="true" ht="12.75" hidden="false" customHeight="false" outlineLevel="0" collapsed="false">
      <c r="C594" s="77"/>
      <c r="D594" s="78"/>
      <c r="G594" s="120"/>
      <c r="H594" s="79"/>
    </row>
    <row r="595" s="54" customFormat="true" ht="12.75" hidden="false" customHeight="false" outlineLevel="0" collapsed="false">
      <c r="C595" s="77"/>
      <c r="D595" s="78"/>
      <c r="G595" s="120"/>
      <c r="H595" s="79"/>
    </row>
    <row r="596" s="54" customFormat="true" ht="12.75" hidden="false" customHeight="false" outlineLevel="0" collapsed="false">
      <c r="C596" s="77"/>
      <c r="D596" s="78"/>
      <c r="G596" s="120"/>
      <c r="H596" s="79"/>
    </row>
    <row r="597" s="54" customFormat="true" ht="12.75" hidden="false" customHeight="false" outlineLevel="0" collapsed="false">
      <c r="C597" s="77"/>
      <c r="D597" s="78"/>
      <c r="G597" s="120"/>
      <c r="H597" s="79"/>
    </row>
    <row r="598" s="54" customFormat="true" ht="12.75" hidden="false" customHeight="false" outlineLevel="0" collapsed="false">
      <c r="C598" s="77"/>
      <c r="D598" s="78"/>
      <c r="G598" s="120"/>
      <c r="H598" s="79"/>
    </row>
    <row r="599" s="54" customFormat="true" ht="12.75" hidden="false" customHeight="false" outlineLevel="0" collapsed="false">
      <c r="C599" s="77"/>
      <c r="D599" s="78"/>
      <c r="G599" s="120"/>
      <c r="H599" s="79"/>
    </row>
    <row r="600" s="54" customFormat="true" ht="12.75" hidden="false" customHeight="false" outlineLevel="0" collapsed="false">
      <c r="C600" s="77"/>
      <c r="D600" s="78"/>
      <c r="G600" s="120"/>
      <c r="H600" s="79"/>
    </row>
    <row r="601" s="54" customFormat="true" ht="12.75" hidden="false" customHeight="false" outlineLevel="0" collapsed="false">
      <c r="C601" s="77"/>
      <c r="D601" s="78"/>
      <c r="G601" s="120"/>
      <c r="H601" s="79"/>
    </row>
    <row r="602" s="54" customFormat="true" ht="12.75" hidden="false" customHeight="false" outlineLevel="0" collapsed="false">
      <c r="C602" s="77"/>
      <c r="D602" s="78"/>
      <c r="G602" s="120"/>
      <c r="H602" s="79"/>
    </row>
    <row r="603" s="54" customFormat="true" ht="12.75" hidden="false" customHeight="false" outlineLevel="0" collapsed="false">
      <c r="C603" s="77"/>
      <c r="D603" s="78"/>
      <c r="G603" s="120"/>
      <c r="H603" s="79"/>
    </row>
    <row r="604" s="54" customFormat="true" ht="12.75" hidden="false" customHeight="false" outlineLevel="0" collapsed="false">
      <c r="C604" s="77"/>
      <c r="D604" s="78"/>
      <c r="G604" s="120"/>
      <c r="H604" s="79"/>
    </row>
    <row r="605" s="54" customFormat="true" ht="12.75" hidden="false" customHeight="false" outlineLevel="0" collapsed="false">
      <c r="C605" s="77"/>
      <c r="D605" s="78"/>
      <c r="G605" s="120"/>
      <c r="H605" s="79"/>
    </row>
    <row r="606" s="54" customFormat="true" ht="12.75" hidden="false" customHeight="false" outlineLevel="0" collapsed="false">
      <c r="C606" s="77"/>
      <c r="D606" s="78"/>
      <c r="G606" s="120"/>
      <c r="H606" s="79"/>
    </row>
    <row r="607" s="54" customFormat="true" ht="12.75" hidden="false" customHeight="false" outlineLevel="0" collapsed="false">
      <c r="C607" s="77"/>
      <c r="D607" s="78"/>
      <c r="G607" s="120"/>
      <c r="H607" s="79"/>
    </row>
    <row r="608" s="54" customFormat="true" ht="12.75" hidden="false" customHeight="false" outlineLevel="0" collapsed="false">
      <c r="C608" s="77"/>
      <c r="D608" s="78"/>
      <c r="G608" s="120"/>
      <c r="H608" s="79"/>
    </row>
    <row r="609" s="54" customFormat="true" ht="12.75" hidden="false" customHeight="false" outlineLevel="0" collapsed="false">
      <c r="C609" s="77"/>
      <c r="D609" s="78"/>
      <c r="G609" s="120"/>
      <c r="H609" s="79"/>
    </row>
    <row r="610" s="54" customFormat="true" ht="12.75" hidden="false" customHeight="false" outlineLevel="0" collapsed="false">
      <c r="C610" s="77"/>
      <c r="D610" s="78"/>
      <c r="G610" s="120"/>
      <c r="H610" s="79"/>
    </row>
    <row r="611" s="54" customFormat="true" ht="12.75" hidden="false" customHeight="false" outlineLevel="0" collapsed="false">
      <c r="C611" s="77"/>
      <c r="D611" s="78"/>
      <c r="G611" s="120"/>
      <c r="H611" s="79"/>
    </row>
    <row r="612" s="54" customFormat="true" ht="12.75" hidden="false" customHeight="false" outlineLevel="0" collapsed="false">
      <c r="C612" s="77"/>
      <c r="D612" s="78"/>
      <c r="G612" s="120"/>
      <c r="H612" s="79"/>
    </row>
    <row r="613" s="54" customFormat="true" ht="12.75" hidden="false" customHeight="false" outlineLevel="0" collapsed="false">
      <c r="C613" s="77"/>
      <c r="D613" s="78"/>
      <c r="G613" s="120"/>
      <c r="H613" s="79"/>
    </row>
    <row r="614" s="54" customFormat="true" ht="12.75" hidden="false" customHeight="false" outlineLevel="0" collapsed="false">
      <c r="C614" s="77"/>
      <c r="D614" s="78"/>
      <c r="G614" s="120"/>
      <c r="H614" s="79"/>
    </row>
    <row r="615" s="54" customFormat="true" ht="12.75" hidden="false" customHeight="false" outlineLevel="0" collapsed="false">
      <c r="C615" s="77"/>
      <c r="D615" s="78"/>
      <c r="G615" s="120"/>
      <c r="H615" s="79"/>
    </row>
    <row r="616" s="54" customFormat="true" ht="12.75" hidden="false" customHeight="false" outlineLevel="0" collapsed="false">
      <c r="C616" s="77"/>
      <c r="D616" s="78"/>
      <c r="G616" s="120"/>
      <c r="H616" s="79"/>
    </row>
    <row r="617" s="54" customFormat="true" ht="12.75" hidden="false" customHeight="false" outlineLevel="0" collapsed="false">
      <c r="C617" s="77"/>
      <c r="D617" s="78"/>
      <c r="G617" s="120"/>
      <c r="H617" s="79"/>
    </row>
    <row r="618" s="54" customFormat="true" ht="12.75" hidden="false" customHeight="false" outlineLevel="0" collapsed="false">
      <c r="C618" s="77"/>
      <c r="D618" s="78"/>
      <c r="G618" s="120"/>
      <c r="H618" s="79"/>
    </row>
    <row r="619" s="54" customFormat="true" ht="12.75" hidden="false" customHeight="false" outlineLevel="0" collapsed="false">
      <c r="C619" s="77"/>
      <c r="D619" s="78"/>
      <c r="G619" s="120"/>
      <c r="H619" s="79"/>
    </row>
    <row r="620" s="54" customFormat="true" ht="12.75" hidden="false" customHeight="false" outlineLevel="0" collapsed="false">
      <c r="C620" s="77"/>
      <c r="D620" s="78"/>
      <c r="G620" s="120"/>
      <c r="H620" s="79"/>
    </row>
    <row r="621" s="54" customFormat="true" ht="12.75" hidden="false" customHeight="false" outlineLevel="0" collapsed="false">
      <c r="C621" s="77"/>
      <c r="D621" s="78"/>
      <c r="G621" s="120"/>
      <c r="H621" s="79"/>
    </row>
    <row r="622" s="54" customFormat="true" ht="12.75" hidden="false" customHeight="false" outlineLevel="0" collapsed="false">
      <c r="C622" s="77"/>
      <c r="D622" s="78"/>
      <c r="G622" s="120"/>
      <c r="H622" s="79"/>
    </row>
    <row r="623" s="54" customFormat="true" ht="12.75" hidden="false" customHeight="false" outlineLevel="0" collapsed="false">
      <c r="C623" s="77"/>
      <c r="D623" s="78"/>
      <c r="G623" s="120"/>
      <c r="H623" s="79"/>
    </row>
    <row r="624" s="54" customFormat="true" ht="12.75" hidden="false" customHeight="false" outlineLevel="0" collapsed="false">
      <c r="C624" s="77"/>
      <c r="D624" s="78"/>
      <c r="G624" s="120"/>
      <c r="H624" s="79"/>
    </row>
    <row r="625" s="54" customFormat="true" ht="12.75" hidden="false" customHeight="false" outlineLevel="0" collapsed="false">
      <c r="C625" s="77"/>
      <c r="D625" s="78"/>
      <c r="G625" s="120"/>
      <c r="H625" s="79"/>
    </row>
    <row r="626" s="54" customFormat="true" ht="12.75" hidden="false" customHeight="false" outlineLevel="0" collapsed="false">
      <c r="C626" s="77"/>
      <c r="D626" s="78"/>
      <c r="G626" s="120"/>
      <c r="H626" s="79"/>
    </row>
    <row r="627" s="54" customFormat="true" ht="12.75" hidden="false" customHeight="false" outlineLevel="0" collapsed="false">
      <c r="C627" s="77"/>
      <c r="D627" s="78"/>
      <c r="G627" s="120"/>
      <c r="H627" s="79"/>
    </row>
    <row r="628" s="54" customFormat="true" ht="12.75" hidden="false" customHeight="false" outlineLevel="0" collapsed="false">
      <c r="C628" s="77"/>
      <c r="D628" s="78"/>
      <c r="G628" s="120"/>
      <c r="H628" s="79"/>
    </row>
    <row r="629" s="54" customFormat="true" ht="12.75" hidden="false" customHeight="false" outlineLevel="0" collapsed="false">
      <c r="C629" s="77"/>
      <c r="D629" s="78"/>
      <c r="G629" s="120"/>
      <c r="H629" s="79"/>
    </row>
    <row r="630" s="54" customFormat="true" ht="12.75" hidden="false" customHeight="false" outlineLevel="0" collapsed="false">
      <c r="C630" s="77"/>
      <c r="D630" s="78"/>
      <c r="G630" s="120"/>
      <c r="H630" s="79"/>
    </row>
    <row r="631" s="54" customFormat="true" ht="12.75" hidden="false" customHeight="false" outlineLevel="0" collapsed="false">
      <c r="C631" s="77"/>
      <c r="D631" s="78"/>
      <c r="G631" s="120"/>
      <c r="H631" s="79"/>
    </row>
    <row r="632" s="54" customFormat="true" ht="12.75" hidden="false" customHeight="false" outlineLevel="0" collapsed="false">
      <c r="C632" s="77"/>
      <c r="D632" s="78"/>
      <c r="G632" s="120"/>
      <c r="H632" s="79"/>
    </row>
    <row r="633" s="54" customFormat="true" ht="12.75" hidden="false" customHeight="false" outlineLevel="0" collapsed="false">
      <c r="C633" s="77"/>
      <c r="D633" s="78"/>
      <c r="G633" s="120"/>
      <c r="H633" s="79"/>
    </row>
    <row r="634" s="54" customFormat="true" ht="12.75" hidden="false" customHeight="false" outlineLevel="0" collapsed="false">
      <c r="C634" s="77"/>
      <c r="D634" s="78"/>
      <c r="G634" s="120"/>
      <c r="H634" s="79"/>
    </row>
    <row r="635" s="54" customFormat="true" ht="12.75" hidden="false" customHeight="false" outlineLevel="0" collapsed="false">
      <c r="C635" s="77"/>
      <c r="D635" s="78"/>
      <c r="G635" s="120"/>
      <c r="H635" s="79"/>
    </row>
    <row r="636" s="54" customFormat="true" ht="12.75" hidden="false" customHeight="false" outlineLevel="0" collapsed="false">
      <c r="C636" s="77"/>
      <c r="D636" s="78"/>
      <c r="G636" s="120"/>
      <c r="H636" s="79"/>
    </row>
    <row r="637" s="54" customFormat="true" ht="12.75" hidden="false" customHeight="false" outlineLevel="0" collapsed="false">
      <c r="C637" s="77"/>
      <c r="D637" s="78"/>
      <c r="G637" s="120"/>
      <c r="H637" s="79"/>
    </row>
    <row r="638" s="54" customFormat="true" ht="12.75" hidden="false" customHeight="false" outlineLevel="0" collapsed="false">
      <c r="C638" s="77"/>
      <c r="D638" s="78"/>
      <c r="G638" s="120"/>
      <c r="H638" s="79"/>
    </row>
    <row r="639" s="54" customFormat="true" ht="12.75" hidden="false" customHeight="false" outlineLevel="0" collapsed="false">
      <c r="C639" s="77"/>
      <c r="D639" s="78"/>
      <c r="G639" s="120"/>
      <c r="H639" s="79"/>
    </row>
    <row r="640" s="54" customFormat="true" ht="12.75" hidden="false" customHeight="false" outlineLevel="0" collapsed="false">
      <c r="C640" s="77"/>
      <c r="D640" s="78"/>
      <c r="G640" s="120"/>
      <c r="H640" s="79"/>
    </row>
    <row r="641" s="54" customFormat="true" ht="12.75" hidden="false" customHeight="false" outlineLevel="0" collapsed="false">
      <c r="C641" s="77"/>
      <c r="D641" s="78"/>
      <c r="G641" s="120"/>
      <c r="H641" s="79"/>
    </row>
    <row r="642" s="54" customFormat="true" ht="12.75" hidden="false" customHeight="false" outlineLevel="0" collapsed="false">
      <c r="C642" s="77"/>
      <c r="D642" s="78"/>
      <c r="G642" s="120"/>
      <c r="H642" s="79"/>
    </row>
    <row r="643" s="54" customFormat="true" ht="12.75" hidden="false" customHeight="false" outlineLevel="0" collapsed="false">
      <c r="C643" s="77"/>
      <c r="D643" s="78"/>
      <c r="G643" s="120"/>
      <c r="H643" s="79"/>
    </row>
    <row r="644" s="54" customFormat="true" ht="12.75" hidden="false" customHeight="false" outlineLevel="0" collapsed="false">
      <c r="C644" s="77"/>
      <c r="D644" s="78"/>
      <c r="G644" s="120"/>
      <c r="H644" s="79"/>
    </row>
    <row r="645" s="54" customFormat="true" ht="12.75" hidden="false" customHeight="false" outlineLevel="0" collapsed="false">
      <c r="C645" s="77"/>
      <c r="D645" s="78"/>
      <c r="G645" s="120"/>
      <c r="H645" s="79"/>
    </row>
    <row r="646" s="54" customFormat="true" ht="12.75" hidden="false" customHeight="false" outlineLevel="0" collapsed="false">
      <c r="C646" s="77"/>
      <c r="D646" s="78"/>
      <c r="G646" s="120"/>
      <c r="H646" s="79"/>
    </row>
    <row r="647" s="54" customFormat="true" ht="12.75" hidden="false" customHeight="false" outlineLevel="0" collapsed="false">
      <c r="C647" s="77"/>
      <c r="D647" s="78"/>
      <c r="G647" s="120"/>
      <c r="H647" s="79"/>
    </row>
    <row r="648" s="54" customFormat="true" ht="12.75" hidden="false" customHeight="false" outlineLevel="0" collapsed="false">
      <c r="C648" s="77"/>
      <c r="D648" s="78"/>
      <c r="G648" s="120"/>
      <c r="H648" s="79"/>
    </row>
    <row r="649" s="54" customFormat="true" ht="12.75" hidden="false" customHeight="false" outlineLevel="0" collapsed="false">
      <c r="C649" s="77"/>
      <c r="D649" s="78"/>
      <c r="G649" s="120"/>
      <c r="H649" s="79"/>
    </row>
    <row r="650" s="54" customFormat="true" ht="12.75" hidden="false" customHeight="false" outlineLevel="0" collapsed="false">
      <c r="C650" s="77"/>
      <c r="D650" s="78"/>
      <c r="G650" s="120"/>
      <c r="H650" s="79"/>
    </row>
    <row r="651" s="54" customFormat="true" ht="12.75" hidden="false" customHeight="false" outlineLevel="0" collapsed="false">
      <c r="C651" s="77"/>
      <c r="D651" s="78"/>
      <c r="G651" s="120"/>
      <c r="H651" s="79"/>
    </row>
    <row r="652" s="54" customFormat="true" ht="12.75" hidden="false" customHeight="false" outlineLevel="0" collapsed="false">
      <c r="C652" s="77"/>
      <c r="D652" s="78"/>
      <c r="G652" s="120"/>
      <c r="H652" s="79"/>
    </row>
    <row r="653" s="54" customFormat="true" ht="12.75" hidden="false" customHeight="false" outlineLevel="0" collapsed="false">
      <c r="C653" s="77"/>
      <c r="D653" s="78"/>
      <c r="G653" s="120"/>
      <c r="H653" s="79"/>
    </row>
    <row r="654" s="54" customFormat="true" ht="12.75" hidden="false" customHeight="false" outlineLevel="0" collapsed="false">
      <c r="C654" s="77"/>
      <c r="D654" s="78"/>
      <c r="G654" s="120"/>
      <c r="H654" s="79"/>
    </row>
    <row r="655" s="54" customFormat="true" ht="12.75" hidden="false" customHeight="false" outlineLevel="0" collapsed="false">
      <c r="C655" s="77"/>
      <c r="D655" s="78"/>
      <c r="G655" s="120"/>
      <c r="H655" s="79"/>
    </row>
    <row r="656" s="54" customFormat="true" ht="12.75" hidden="false" customHeight="false" outlineLevel="0" collapsed="false">
      <c r="C656" s="77"/>
      <c r="D656" s="78"/>
      <c r="G656" s="120"/>
      <c r="H656" s="79"/>
    </row>
    <row r="657" s="54" customFormat="true" ht="12.75" hidden="false" customHeight="false" outlineLevel="0" collapsed="false">
      <c r="C657" s="77"/>
      <c r="D657" s="78"/>
      <c r="G657" s="120"/>
      <c r="H657" s="79"/>
    </row>
    <row r="658" s="54" customFormat="true" ht="12.75" hidden="false" customHeight="false" outlineLevel="0" collapsed="false">
      <c r="C658" s="77"/>
      <c r="D658" s="78"/>
      <c r="G658" s="120"/>
      <c r="H658" s="79"/>
    </row>
    <row r="659" s="54" customFormat="true" ht="12.75" hidden="false" customHeight="false" outlineLevel="0" collapsed="false">
      <c r="C659" s="77"/>
      <c r="D659" s="78"/>
      <c r="G659" s="120"/>
      <c r="H659" s="79"/>
    </row>
    <row r="660" s="54" customFormat="true" ht="12.75" hidden="false" customHeight="false" outlineLevel="0" collapsed="false">
      <c r="C660" s="77"/>
      <c r="D660" s="78"/>
      <c r="G660" s="120"/>
      <c r="H660" s="79"/>
    </row>
    <row r="661" s="54" customFormat="true" ht="12.75" hidden="false" customHeight="false" outlineLevel="0" collapsed="false">
      <c r="C661" s="77"/>
      <c r="D661" s="78"/>
      <c r="G661" s="120"/>
      <c r="H661" s="79"/>
    </row>
    <row r="662" s="54" customFormat="true" ht="12.75" hidden="false" customHeight="false" outlineLevel="0" collapsed="false">
      <c r="C662" s="77"/>
      <c r="D662" s="78"/>
      <c r="G662" s="120"/>
      <c r="H662" s="79"/>
    </row>
    <row r="663" s="54" customFormat="true" ht="12.75" hidden="false" customHeight="false" outlineLevel="0" collapsed="false">
      <c r="C663" s="77"/>
      <c r="D663" s="78"/>
      <c r="G663" s="120"/>
      <c r="H663" s="79"/>
    </row>
    <row r="664" s="54" customFormat="true" ht="12.75" hidden="false" customHeight="false" outlineLevel="0" collapsed="false">
      <c r="C664" s="77"/>
      <c r="D664" s="78"/>
      <c r="G664" s="120"/>
      <c r="H664" s="79"/>
    </row>
    <row r="665" s="54" customFormat="true" ht="12.75" hidden="false" customHeight="false" outlineLevel="0" collapsed="false">
      <c r="C665" s="77"/>
      <c r="D665" s="78"/>
      <c r="G665" s="120"/>
      <c r="H665" s="79"/>
    </row>
    <row r="666" s="54" customFormat="true" ht="12.75" hidden="false" customHeight="false" outlineLevel="0" collapsed="false">
      <c r="C666" s="77"/>
      <c r="D666" s="78"/>
      <c r="G666" s="120"/>
      <c r="H666" s="79"/>
    </row>
    <row r="667" s="54" customFormat="true" ht="12.75" hidden="false" customHeight="false" outlineLevel="0" collapsed="false">
      <c r="C667" s="77"/>
      <c r="D667" s="78"/>
      <c r="G667" s="120"/>
      <c r="H667" s="79"/>
    </row>
    <row r="668" s="54" customFormat="true" ht="12.75" hidden="false" customHeight="false" outlineLevel="0" collapsed="false">
      <c r="C668" s="77"/>
      <c r="D668" s="78"/>
      <c r="G668" s="120"/>
      <c r="H668" s="79"/>
    </row>
    <row r="669" s="54" customFormat="true" ht="12.75" hidden="false" customHeight="false" outlineLevel="0" collapsed="false">
      <c r="C669" s="77"/>
      <c r="D669" s="78"/>
      <c r="G669" s="120"/>
      <c r="H669" s="79"/>
    </row>
    <row r="670" s="54" customFormat="true" ht="12.75" hidden="false" customHeight="false" outlineLevel="0" collapsed="false">
      <c r="C670" s="77"/>
      <c r="D670" s="78"/>
      <c r="G670" s="120"/>
      <c r="H670" s="79"/>
    </row>
    <row r="671" s="54" customFormat="true" ht="12.75" hidden="false" customHeight="false" outlineLevel="0" collapsed="false">
      <c r="C671" s="77"/>
      <c r="D671" s="78"/>
      <c r="G671" s="120"/>
      <c r="H671" s="79"/>
    </row>
    <row r="672" s="54" customFormat="true" ht="12.75" hidden="false" customHeight="false" outlineLevel="0" collapsed="false">
      <c r="C672" s="77"/>
      <c r="D672" s="78"/>
      <c r="G672" s="120"/>
      <c r="H672" s="79"/>
    </row>
    <row r="673" s="54" customFormat="true" ht="12.75" hidden="false" customHeight="false" outlineLevel="0" collapsed="false">
      <c r="C673" s="77"/>
      <c r="D673" s="78"/>
      <c r="G673" s="120"/>
      <c r="H673" s="79"/>
    </row>
    <row r="674" s="54" customFormat="true" ht="12.75" hidden="false" customHeight="false" outlineLevel="0" collapsed="false">
      <c r="C674" s="77"/>
      <c r="D674" s="78"/>
      <c r="G674" s="120"/>
      <c r="H674" s="79"/>
    </row>
    <row r="675" s="54" customFormat="true" ht="12.75" hidden="false" customHeight="false" outlineLevel="0" collapsed="false">
      <c r="C675" s="77"/>
      <c r="D675" s="78"/>
      <c r="G675" s="120"/>
      <c r="H675" s="79"/>
    </row>
    <row r="676" s="54" customFormat="true" ht="12.75" hidden="false" customHeight="false" outlineLevel="0" collapsed="false">
      <c r="C676" s="77"/>
      <c r="D676" s="78"/>
      <c r="G676" s="120"/>
      <c r="H676" s="79"/>
    </row>
    <row r="677" s="54" customFormat="true" ht="12.75" hidden="false" customHeight="false" outlineLevel="0" collapsed="false">
      <c r="C677" s="77"/>
      <c r="D677" s="78"/>
      <c r="G677" s="120"/>
      <c r="H677" s="79"/>
    </row>
    <row r="678" s="54" customFormat="true" ht="12.75" hidden="false" customHeight="false" outlineLevel="0" collapsed="false">
      <c r="C678" s="77"/>
      <c r="D678" s="78"/>
      <c r="G678" s="120"/>
      <c r="H678" s="79"/>
    </row>
    <row r="679" s="54" customFormat="true" ht="12.75" hidden="false" customHeight="false" outlineLevel="0" collapsed="false">
      <c r="C679" s="77"/>
      <c r="D679" s="78"/>
      <c r="G679" s="120"/>
      <c r="H679" s="79"/>
    </row>
    <row r="680" s="54" customFormat="true" ht="12.75" hidden="false" customHeight="false" outlineLevel="0" collapsed="false">
      <c r="C680" s="77"/>
      <c r="D680" s="78"/>
      <c r="G680" s="120"/>
      <c r="H680" s="79"/>
    </row>
    <row r="681" s="54" customFormat="true" ht="12.75" hidden="false" customHeight="false" outlineLevel="0" collapsed="false">
      <c r="C681" s="77"/>
      <c r="D681" s="78"/>
      <c r="G681" s="120"/>
      <c r="H681" s="79"/>
    </row>
    <row r="682" s="54" customFormat="true" ht="12.75" hidden="false" customHeight="false" outlineLevel="0" collapsed="false">
      <c r="C682" s="77"/>
      <c r="D682" s="78"/>
      <c r="G682" s="120"/>
      <c r="H682" s="79"/>
    </row>
    <row r="683" s="54" customFormat="true" ht="12.75" hidden="false" customHeight="false" outlineLevel="0" collapsed="false">
      <c r="C683" s="77"/>
      <c r="D683" s="78"/>
      <c r="G683" s="120"/>
      <c r="H683" s="79"/>
    </row>
    <row r="684" s="54" customFormat="true" ht="12.75" hidden="false" customHeight="false" outlineLevel="0" collapsed="false">
      <c r="C684" s="77"/>
      <c r="D684" s="78"/>
      <c r="G684" s="120"/>
      <c r="H684" s="79"/>
    </row>
    <row r="685" s="54" customFormat="true" ht="12.75" hidden="false" customHeight="false" outlineLevel="0" collapsed="false">
      <c r="C685" s="77"/>
      <c r="D685" s="78"/>
      <c r="G685" s="120"/>
      <c r="H685" s="79"/>
    </row>
    <row r="686" s="54" customFormat="true" ht="12.75" hidden="false" customHeight="false" outlineLevel="0" collapsed="false">
      <c r="C686" s="77"/>
      <c r="D686" s="78"/>
      <c r="G686" s="120"/>
      <c r="H686" s="79"/>
    </row>
    <row r="687" s="54" customFormat="true" ht="12.75" hidden="false" customHeight="false" outlineLevel="0" collapsed="false">
      <c r="C687" s="77"/>
      <c r="D687" s="78"/>
      <c r="G687" s="120"/>
      <c r="H687" s="79"/>
    </row>
    <row r="688" s="54" customFormat="true" ht="12.75" hidden="false" customHeight="false" outlineLevel="0" collapsed="false">
      <c r="C688" s="77"/>
      <c r="D688" s="78"/>
      <c r="G688" s="120"/>
      <c r="H688" s="79"/>
    </row>
    <row r="689" s="54" customFormat="true" ht="12.75" hidden="false" customHeight="false" outlineLevel="0" collapsed="false">
      <c r="C689" s="77"/>
      <c r="D689" s="78"/>
      <c r="G689" s="120"/>
      <c r="H689" s="79"/>
    </row>
    <row r="690" s="54" customFormat="true" ht="12.75" hidden="false" customHeight="false" outlineLevel="0" collapsed="false">
      <c r="C690" s="77"/>
      <c r="D690" s="78"/>
      <c r="G690" s="120"/>
      <c r="H690" s="79"/>
    </row>
    <row r="691" s="54" customFormat="true" ht="12.75" hidden="false" customHeight="false" outlineLevel="0" collapsed="false">
      <c r="C691" s="77"/>
      <c r="D691" s="78"/>
      <c r="G691" s="120"/>
      <c r="H691" s="79"/>
    </row>
    <row r="692" s="54" customFormat="true" ht="12.75" hidden="false" customHeight="false" outlineLevel="0" collapsed="false">
      <c r="C692" s="77"/>
      <c r="D692" s="78"/>
      <c r="G692" s="120"/>
      <c r="H692" s="79"/>
    </row>
    <row r="693" s="54" customFormat="true" ht="12.75" hidden="false" customHeight="false" outlineLevel="0" collapsed="false">
      <c r="C693" s="77"/>
      <c r="D693" s="78"/>
      <c r="G693" s="120"/>
      <c r="H693" s="79"/>
    </row>
    <row r="694" s="54" customFormat="true" ht="12.75" hidden="false" customHeight="false" outlineLevel="0" collapsed="false">
      <c r="C694" s="77"/>
      <c r="D694" s="78"/>
      <c r="G694" s="120"/>
      <c r="H694" s="79"/>
    </row>
    <row r="695" s="54" customFormat="true" ht="12.75" hidden="false" customHeight="false" outlineLevel="0" collapsed="false">
      <c r="C695" s="77"/>
      <c r="D695" s="78"/>
      <c r="G695" s="120"/>
      <c r="H695" s="79"/>
    </row>
    <row r="696" s="54" customFormat="true" ht="12.75" hidden="false" customHeight="false" outlineLevel="0" collapsed="false">
      <c r="C696" s="77"/>
      <c r="D696" s="78"/>
      <c r="G696" s="120"/>
      <c r="H696" s="79"/>
    </row>
    <row r="697" s="54" customFormat="true" ht="12.75" hidden="false" customHeight="false" outlineLevel="0" collapsed="false">
      <c r="C697" s="77"/>
      <c r="D697" s="78"/>
      <c r="G697" s="120"/>
      <c r="H697" s="79"/>
    </row>
    <row r="698" s="54" customFormat="true" ht="12.75" hidden="false" customHeight="false" outlineLevel="0" collapsed="false">
      <c r="C698" s="77"/>
      <c r="D698" s="78"/>
      <c r="G698" s="120"/>
      <c r="H698" s="79"/>
    </row>
    <row r="699" s="54" customFormat="true" ht="12.75" hidden="false" customHeight="false" outlineLevel="0" collapsed="false">
      <c r="C699" s="77"/>
      <c r="D699" s="78"/>
      <c r="G699" s="120"/>
      <c r="H699" s="79"/>
    </row>
    <row r="700" s="54" customFormat="true" ht="12.75" hidden="false" customHeight="false" outlineLevel="0" collapsed="false">
      <c r="C700" s="77"/>
      <c r="D700" s="78"/>
      <c r="G700" s="120"/>
      <c r="H700" s="79"/>
    </row>
    <row r="701" s="54" customFormat="true" ht="12.75" hidden="false" customHeight="false" outlineLevel="0" collapsed="false">
      <c r="C701" s="77"/>
      <c r="D701" s="78"/>
      <c r="G701" s="120"/>
      <c r="H701" s="79"/>
    </row>
    <row r="702" s="54" customFormat="true" ht="12.75" hidden="false" customHeight="false" outlineLevel="0" collapsed="false">
      <c r="C702" s="77"/>
      <c r="D702" s="78"/>
      <c r="G702" s="120"/>
      <c r="H702" s="79"/>
    </row>
    <row r="703" s="54" customFormat="true" ht="12.75" hidden="false" customHeight="false" outlineLevel="0" collapsed="false">
      <c r="C703" s="77"/>
      <c r="D703" s="78"/>
      <c r="G703" s="120"/>
      <c r="H703" s="79"/>
    </row>
    <row r="704" s="54" customFormat="true" ht="12.75" hidden="false" customHeight="false" outlineLevel="0" collapsed="false">
      <c r="C704" s="77"/>
      <c r="D704" s="78"/>
      <c r="G704" s="120"/>
      <c r="H704" s="79"/>
    </row>
    <row r="705" s="54" customFormat="true" ht="12.75" hidden="false" customHeight="false" outlineLevel="0" collapsed="false">
      <c r="C705" s="77"/>
      <c r="D705" s="78"/>
      <c r="G705" s="120"/>
      <c r="H705" s="79"/>
    </row>
    <row r="706" s="54" customFormat="true" ht="12.75" hidden="false" customHeight="false" outlineLevel="0" collapsed="false">
      <c r="C706" s="77"/>
      <c r="D706" s="78"/>
      <c r="G706" s="120"/>
      <c r="H706" s="79"/>
    </row>
    <row r="707" s="54" customFormat="true" ht="12.75" hidden="false" customHeight="false" outlineLevel="0" collapsed="false">
      <c r="C707" s="77"/>
      <c r="D707" s="78"/>
      <c r="G707" s="120"/>
      <c r="H707" s="79"/>
    </row>
    <row r="708" s="54" customFormat="true" ht="12.75" hidden="false" customHeight="false" outlineLevel="0" collapsed="false">
      <c r="C708" s="77"/>
      <c r="D708" s="78"/>
      <c r="G708" s="120"/>
      <c r="H708" s="79"/>
    </row>
    <row r="709" s="54" customFormat="true" ht="12.75" hidden="false" customHeight="false" outlineLevel="0" collapsed="false">
      <c r="C709" s="77"/>
      <c r="D709" s="78"/>
      <c r="G709" s="120"/>
      <c r="H709" s="79"/>
    </row>
    <row r="710" s="54" customFormat="true" ht="12.75" hidden="false" customHeight="false" outlineLevel="0" collapsed="false">
      <c r="C710" s="77"/>
      <c r="D710" s="78"/>
      <c r="G710" s="120"/>
      <c r="H710" s="79"/>
    </row>
    <row r="711" s="54" customFormat="true" ht="12.75" hidden="false" customHeight="false" outlineLevel="0" collapsed="false">
      <c r="C711" s="77"/>
      <c r="D711" s="78"/>
      <c r="G711" s="120"/>
      <c r="H711" s="79"/>
    </row>
    <row r="712" s="54" customFormat="true" ht="12.75" hidden="false" customHeight="false" outlineLevel="0" collapsed="false">
      <c r="C712" s="77"/>
      <c r="D712" s="78"/>
      <c r="G712" s="120"/>
      <c r="H712" s="79"/>
    </row>
    <row r="713" s="54" customFormat="true" ht="12.75" hidden="false" customHeight="false" outlineLevel="0" collapsed="false">
      <c r="C713" s="77"/>
      <c r="D713" s="78"/>
      <c r="G713" s="120"/>
      <c r="H713" s="79"/>
    </row>
    <row r="714" s="54" customFormat="true" ht="12.75" hidden="false" customHeight="false" outlineLevel="0" collapsed="false">
      <c r="C714" s="77"/>
      <c r="D714" s="78"/>
      <c r="G714" s="120"/>
      <c r="H714" s="79"/>
    </row>
    <row r="715" s="54" customFormat="true" ht="12.75" hidden="false" customHeight="false" outlineLevel="0" collapsed="false">
      <c r="C715" s="77"/>
      <c r="D715" s="78"/>
      <c r="G715" s="120"/>
      <c r="H715" s="79"/>
    </row>
    <row r="716" s="54" customFormat="true" ht="12.75" hidden="false" customHeight="false" outlineLevel="0" collapsed="false">
      <c r="C716" s="77"/>
      <c r="D716" s="78"/>
      <c r="G716" s="120"/>
      <c r="H716" s="79"/>
    </row>
    <row r="717" s="54" customFormat="true" ht="12.75" hidden="false" customHeight="false" outlineLevel="0" collapsed="false">
      <c r="C717" s="77"/>
      <c r="D717" s="78"/>
      <c r="G717" s="120"/>
      <c r="H717" s="79"/>
    </row>
    <row r="718" s="54" customFormat="true" ht="12.75" hidden="false" customHeight="false" outlineLevel="0" collapsed="false">
      <c r="C718" s="77"/>
      <c r="D718" s="78"/>
      <c r="G718" s="120"/>
      <c r="H718" s="79"/>
    </row>
    <row r="719" s="54" customFormat="true" ht="12.75" hidden="false" customHeight="false" outlineLevel="0" collapsed="false">
      <c r="C719" s="77"/>
      <c r="D719" s="78"/>
      <c r="G719" s="120"/>
      <c r="H719" s="79"/>
    </row>
    <row r="720" s="54" customFormat="true" ht="12.75" hidden="false" customHeight="false" outlineLevel="0" collapsed="false">
      <c r="C720" s="77"/>
      <c r="D720" s="78"/>
      <c r="G720" s="120"/>
      <c r="H720" s="79"/>
    </row>
    <row r="721" s="54" customFormat="true" ht="12.75" hidden="false" customHeight="false" outlineLevel="0" collapsed="false">
      <c r="C721" s="77"/>
      <c r="D721" s="78"/>
      <c r="G721" s="120"/>
      <c r="H721" s="79"/>
    </row>
    <row r="722" s="54" customFormat="true" ht="12.75" hidden="false" customHeight="false" outlineLevel="0" collapsed="false">
      <c r="C722" s="77"/>
      <c r="D722" s="78"/>
      <c r="G722" s="120"/>
      <c r="H722" s="79"/>
    </row>
    <row r="723" s="54" customFormat="true" ht="12.75" hidden="false" customHeight="false" outlineLevel="0" collapsed="false">
      <c r="C723" s="77"/>
      <c r="D723" s="78"/>
      <c r="G723" s="120"/>
      <c r="H723" s="79"/>
    </row>
    <row r="724" s="54" customFormat="true" ht="12.75" hidden="false" customHeight="false" outlineLevel="0" collapsed="false">
      <c r="C724" s="77"/>
      <c r="D724" s="78"/>
      <c r="G724" s="120"/>
      <c r="H724" s="79"/>
    </row>
    <row r="725" s="54" customFormat="true" ht="12.75" hidden="false" customHeight="false" outlineLevel="0" collapsed="false">
      <c r="C725" s="77"/>
      <c r="D725" s="78"/>
      <c r="G725" s="120"/>
      <c r="H725" s="79"/>
    </row>
    <row r="726" s="54" customFormat="true" ht="12.75" hidden="false" customHeight="false" outlineLevel="0" collapsed="false">
      <c r="C726" s="77"/>
      <c r="D726" s="78"/>
      <c r="G726" s="120"/>
      <c r="H726" s="79"/>
    </row>
    <row r="727" s="54" customFormat="true" ht="12.75" hidden="false" customHeight="false" outlineLevel="0" collapsed="false">
      <c r="C727" s="77"/>
      <c r="D727" s="78"/>
      <c r="G727" s="120"/>
      <c r="H727" s="79"/>
    </row>
    <row r="728" s="54" customFormat="true" ht="12.75" hidden="false" customHeight="false" outlineLevel="0" collapsed="false">
      <c r="C728" s="77"/>
      <c r="D728" s="78"/>
      <c r="G728" s="120"/>
      <c r="H728" s="79"/>
    </row>
    <row r="729" s="54" customFormat="true" ht="12.75" hidden="false" customHeight="false" outlineLevel="0" collapsed="false">
      <c r="C729" s="77"/>
      <c r="D729" s="78"/>
      <c r="G729" s="120"/>
      <c r="H729" s="79"/>
    </row>
    <row r="730" s="54" customFormat="true" ht="12.75" hidden="false" customHeight="false" outlineLevel="0" collapsed="false">
      <c r="C730" s="77"/>
      <c r="D730" s="78"/>
      <c r="G730" s="120"/>
      <c r="H730" s="79"/>
    </row>
    <row r="731" s="54" customFormat="true" ht="12.75" hidden="false" customHeight="false" outlineLevel="0" collapsed="false">
      <c r="C731" s="77"/>
      <c r="D731" s="78"/>
      <c r="G731" s="120"/>
      <c r="H731" s="79"/>
    </row>
    <row r="732" s="54" customFormat="true" ht="12.75" hidden="false" customHeight="false" outlineLevel="0" collapsed="false">
      <c r="C732" s="77"/>
      <c r="D732" s="78"/>
      <c r="G732" s="120"/>
      <c r="H732" s="79"/>
    </row>
    <row r="733" s="54" customFormat="true" ht="12.75" hidden="false" customHeight="false" outlineLevel="0" collapsed="false">
      <c r="C733" s="77"/>
      <c r="D733" s="78"/>
      <c r="G733" s="120"/>
      <c r="H733" s="79"/>
    </row>
    <row r="734" s="54" customFormat="true" ht="12.75" hidden="false" customHeight="false" outlineLevel="0" collapsed="false">
      <c r="C734" s="77"/>
      <c r="D734" s="78"/>
      <c r="G734" s="120"/>
      <c r="H734" s="79"/>
    </row>
    <row r="735" s="54" customFormat="true" ht="12.75" hidden="false" customHeight="false" outlineLevel="0" collapsed="false">
      <c r="C735" s="77"/>
      <c r="D735" s="78"/>
      <c r="G735" s="120"/>
      <c r="H735" s="79"/>
    </row>
    <row r="736" s="54" customFormat="true" ht="12.75" hidden="false" customHeight="false" outlineLevel="0" collapsed="false">
      <c r="C736" s="77"/>
      <c r="D736" s="78"/>
      <c r="G736" s="120"/>
      <c r="H736" s="79"/>
    </row>
    <row r="737" s="54" customFormat="true" ht="12.75" hidden="false" customHeight="false" outlineLevel="0" collapsed="false">
      <c r="C737" s="77"/>
      <c r="D737" s="78"/>
      <c r="G737" s="120"/>
      <c r="H737" s="79"/>
    </row>
    <row r="738" s="54" customFormat="true" ht="12.75" hidden="false" customHeight="false" outlineLevel="0" collapsed="false">
      <c r="C738" s="77"/>
      <c r="D738" s="78"/>
      <c r="G738" s="120"/>
      <c r="H738" s="79"/>
    </row>
    <row r="739" s="54" customFormat="true" ht="12.75" hidden="false" customHeight="false" outlineLevel="0" collapsed="false">
      <c r="C739" s="77"/>
      <c r="D739" s="78"/>
      <c r="G739" s="120"/>
      <c r="H739" s="79"/>
    </row>
    <row r="740" s="54" customFormat="true" ht="12.75" hidden="false" customHeight="false" outlineLevel="0" collapsed="false">
      <c r="C740" s="77"/>
      <c r="D740" s="78"/>
      <c r="G740" s="120"/>
      <c r="H740" s="79"/>
    </row>
    <row r="741" s="54" customFormat="true" ht="12.75" hidden="false" customHeight="false" outlineLevel="0" collapsed="false">
      <c r="C741" s="77"/>
      <c r="D741" s="78"/>
      <c r="G741" s="120"/>
      <c r="H741" s="79"/>
    </row>
    <row r="742" s="54" customFormat="true" ht="12.75" hidden="false" customHeight="false" outlineLevel="0" collapsed="false">
      <c r="C742" s="77"/>
      <c r="D742" s="78"/>
      <c r="G742" s="120"/>
      <c r="H742" s="79"/>
    </row>
    <row r="743" s="54" customFormat="true" ht="12.75" hidden="false" customHeight="false" outlineLevel="0" collapsed="false">
      <c r="C743" s="77"/>
      <c r="D743" s="78"/>
      <c r="G743" s="120"/>
      <c r="H743" s="79"/>
    </row>
    <row r="744" s="54" customFormat="true" ht="12.75" hidden="false" customHeight="false" outlineLevel="0" collapsed="false">
      <c r="C744" s="77"/>
      <c r="D744" s="78"/>
      <c r="G744" s="120"/>
      <c r="H744" s="79"/>
    </row>
    <row r="745" s="54" customFormat="true" ht="12.75" hidden="false" customHeight="false" outlineLevel="0" collapsed="false">
      <c r="C745" s="77"/>
      <c r="D745" s="78"/>
      <c r="G745" s="120"/>
      <c r="H745" s="79"/>
    </row>
    <row r="746" s="54" customFormat="true" ht="12.75" hidden="false" customHeight="false" outlineLevel="0" collapsed="false">
      <c r="C746" s="77"/>
      <c r="D746" s="78"/>
      <c r="G746" s="120"/>
      <c r="H746" s="79"/>
    </row>
    <row r="747" s="54" customFormat="true" ht="12.75" hidden="false" customHeight="false" outlineLevel="0" collapsed="false">
      <c r="C747" s="77"/>
      <c r="D747" s="78"/>
      <c r="G747" s="120"/>
      <c r="H747" s="79"/>
    </row>
    <row r="748" s="54" customFormat="true" ht="12.75" hidden="false" customHeight="false" outlineLevel="0" collapsed="false">
      <c r="C748" s="77"/>
      <c r="D748" s="78"/>
      <c r="G748" s="120"/>
      <c r="H748" s="79"/>
    </row>
    <row r="749" s="54" customFormat="true" ht="12.75" hidden="false" customHeight="false" outlineLevel="0" collapsed="false">
      <c r="C749" s="77"/>
      <c r="D749" s="78"/>
      <c r="G749" s="120"/>
      <c r="H749" s="79"/>
    </row>
    <row r="750" s="54" customFormat="true" ht="12.75" hidden="false" customHeight="false" outlineLevel="0" collapsed="false">
      <c r="C750" s="77"/>
      <c r="D750" s="78"/>
      <c r="G750" s="120"/>
      <c r="H750" s="79"/>
    </row>
    <row r="751" s="54" customFormat="true" ht="12.75" hidden="false" customHeight="false" outlineLevel="0" collapsed="false">
      <c r="C751" s="77"/>
      <c r="D751" s="78"/>
      <c r="G751" s="120"/>
      <c r="H751" s="79"/>
    </row>
    <row r="752" s="54" customFormat="true" ht="12.75" hidden="false" customHeight="false" outlineLevel="0" collapsed="false">
      <c r="C752" s="77"/>
      <c r="D752" s="78"/>
      <c r="G752" s="120"/>
      <c r="H752" s="79"/>
    </row>
    <row r="753" s="54" customFormat="true" ht="12.75" hidden="false" customHeight="false" outlineLevel="0" collapsed="false">
      <c r="C753" s="77"/>
      <c r="D753" s="78"/>
      <c r="G753" s="120"/>
      <c r="H753" s="79"/>
    </row>
    <row r="754" s="54" customFormat="true" ht="12.75" hidden="false" customHeight="false" outlineLevel="0" collapsed="false">
      <c r="C754" s="77"/>
      <c r="D754" s="78"/>
      <c r="G754" s="120"/>
      <c r="H754" s="79"/>
    </row>
    <row r="755" s="54" customFormat="true" ht="12.75" hidden="false" customHeight="false" outlineLevel="0" collapsed="false">
      <c r="C755" s="77"/>
      <c r="D755" s="78"/>
      <c r="G755" s="120"/>
      <c r="H755" s="79"/>
    </row>
    <row r="756" s="54" customFormat="true" ht="12.75" hidden="false" customHeight="false" outlineLevel="0" collapsed="false">
      <c r="C756" s="77"/>
      <c r="D756" s="78"/>
      <c r="G756" s="120"/>
      <c r="H756" s="79"/>
    </row>
    <row r="757" s="54" customFormat="true" ht="12.75" hidden="false" customHeight="false" outlineLevel="0" collapsed="false">
      <c r="C757" s="77"/>
      <c r="D757" s="78"/>
      <c r="G757" s="120"/>
      <c r="H757" s="79"/>
    </row>
    <row r="758" s="54" customFormat="true" ht="12.75" hidden="false" customHeight="false" outlineLevel="0" collapsed="false">
      <c r="C758" s="77"/>
      <c r="D758" s="78"/>
      <c r="G758" s="120"/>
      <c r="H758" s="79"/>
    </row>
    <row r="759" s="54" customFormat="true" ht="12.75" hidden="false" customHeight="false" outlineLevel="0" collapsed="false">
      <c r="C759" s="77"/>
      <c r="D759" s="78"/>
      <c r="G759" s="120"/>
      <c r="H759" s="79"/>
    </row>
    <row r="760" s="54" customFormat="true" ht="12.75" hidden="false" customHeight="false" outlineLevel="0" collapsed="false">
      <c r="C760" s="77"/>
      <c r="D760" s="78"/>
      <c r="G760" s="120"/>
      <c r="H760" s="79"/>
    </row>
    <row r="761" s="54" customFormat="true" ht="12.75" hidden="false" customHeight="false" outlineLevel="0" collapsed="false">
      <c r="C761" s="77"/>
      <c r="D761" s="78"/>
      <c r="G761" s="120"/>
      <c r="H761" s="79"/>
    </row>
    <row r="762" s="54" customFormat="true" ht="12.75" hidden="false" customHeight="false" outlineLevel="0" collapsed="false">
      <c r="C762" s="77"/>
      <c r="D762" s="78"/>
      <c r="G762" s="120"/>
      <c r="H762" s="79"/>
    </row>
    <row r="763" s="54" customFormat="true" ht="12.75" hidden="false" customHeight="false" outlineLevel="0" collapsed="false">
      <c r="C763" s="77"/>
      <c r="D763" s="78"/>
      <c r="G763" s="120"/>
      <c r="H763" s="79"/>
    </row>
    <row r="764" s="54" customFormat="true" ht="12.75" hidden="false" customHeight="false" outlineLevel="0" collapsed="false">
      <c r="C764" s="77"/>
      <c r="D764" s="78"/>
      <c r="G764" s="120"/>
      <c r="H764" s="79"/>
    </row>
    <row r="765" s="54" customFormat="true" ht="12.75" hidden="false" customHeight="false" outlineLevel="0" collapsed="false">
      <c r="C765" s="77"/>
      <c r="D765" s="78"/>
      <c r="G765" s="120"/>
      <c r="H765" s="79"/>
    </row>
    <row r="766" s="54" customFormat="true" ht="12.75" hidden="false" customHeight="false" outlineLevel="0" collapsed="false">
      <c r="C766" s="77"/>
      <c r="D766" s="78"/>
      <c r="G766" s="120"/>
      <c r="H766" s="79"/>
    </row>
    <row r="767" s="54" customFormat="true" ht="12.75" hidden="false" customHeight="false" outlineLevel="0" collapsed="false">
      <c r="C767" s="77"/>
      <c r="D767" s="78"/>
      <c r="G767" s="120"/>
      <c r="H767" s="79"/>
    </row>
    <row r="768" s="54" customFormat="true" ht="12.75" hidden="false" customHeight="false" outlineLevel="0" collapsed="false">
      <c r="C768" s="77"/>
      <c r="D768" s="78"/>
      <c r="G768" s="120"/>
      <c r="H768" s="79"/>
    </row>
    <row r="769" s="54" customFormat="true" ht="12.75" hidden="false" customHeight="false" outlineLevel="0" collapsed="false">
      <c r="C769" s="77"/>
      <c r="D769" s="78"/>
      <c r="G769" s="120"/>
      <c r="H769" s="79"/>
    </row>
    <row r="770" s="54" customFormat="true" ht="12.75" hidden="false" customHeight="false" outlineLevel="0" collapsed="false">
      <c r="C770" s="77"/>
      <c r="D770" s="78"/>
      <c r="G770" s="120"/>
      <c r="H770" s="79"/>
    </row>
    <row r="771" s="54" customFormat="true" ht="12.75" hidden="false" customHeight="false" outlineLevel="0" collapsed="false">
      <c r="C771" s="77"/>
      <c r="D771" s="78"/>
      <c r="G771" s="120"/>
      <c r="H771" s="79"/>
    </row>
    <row r="772" s="54" customFormat="true" ht="12.75" hidden="false" customHeight="false" outlineLevel="0" collapsed="false">
      <c r="C772" s="77"/>
      <c r="D772" s="78"/>
      <c r="G772" s="120"/>
      <c r="H772" s="79"/>
    </row>
    <row r="773" s="54" customFormat="true" ht="12.75" hidden="false" customHeight="false" outlineLevel="0" collapsed="false">
      <c r="C773" s="77"/>
      <c r="D773" s="78"/>
      <c r="G773" s="120"/>
      <c r="H773" s="79"/>
    </row>
    <row r="774" s="54" customFormat="true" ht="12.75" hidden="false" customHeight="false" outlineLevel="0" collapsed="false">
      <c r="C774" s="77"/>
      <c r="D774" s="78"/>
      <c r="G774" s="120"/>
      <c r="H774" s="79"/>
    </row>
    <row r="775" s="54" customFormat="true" ht="12.75" hidden="false" customHeight="false" outlineLevel="0" collapsed="false">
      <c r="C775" s="77"/>
      <c r="D775" s="78"/>
      <c r="G775" s="120"/>
      <c r="H775" s="79"/>
    </row>
    <row r="776" s="54" customFormat="true" ht="12.75" hidden="false" customHeight="false" outlineLevel="0" collapsed="false">
      <c r="C776" s="77"/>
      <c r="D776" s="78"/>
      <c r="G776" s="120"/>
      <c r="H776" s="79"/>
    </row>
    <row r="777" s="54" customFormat="true" ht="12.75" hidden="false" customHeight="false" outlineLevel="0" collapsed="false">
      <c r="C777" s="77"/>
      <c r="D777" s="78"/>
      <c r="G777" s="120"/>
      <c r="H777" s="79"/>
    </row>
    <row r="778" s="54" customFormat="true" ht="12.75" hidden="false" customHeight="false" outlineLevel="0" collapsed="false">
      <c r="C778" s="77"/>
      <c r="D778" s="78"/>
      <c r="G778" s="120"/>
      <c r="H778" s="79"/>
    </row>
    <row r="779" s="54" customFormat="true" ht="12.75" hidden="false" customHeight="false" outlineLevel="0" collapsed="false">
      <c r="C779" s="77"/>
      <c r="D779" s="78"/>
      <c r="G779" s="120"/>
      <c r="H779" s="79"/>
    </row>
    <row r="780" s="54" customFormat="true" ht="12.75" hidden="false" customHeight="false" outlineLevel="0" collapsed="false">
      <c r="C780" s="77"/>
      <c r="D780" s="78"/>
      <c r="G780" s="120"/>
      <c r="H780" s="79"/>
    </row>
    <row r="781" s="54" customFormat="true" ht="12.75" hidden="false" customHeight="false" outlineLevel="0" collapsed="false">
      <c r="C781" s="77"/>
      <c r="D781" s="78"/>
      <c r="G781" s="120"/>
      <c r="H781" s="79"/>
    </row>
    <row r="782" s="54" customFormat="true" ht="12.75" hidden="false" customHeight="false" outlineLevel="0" collapsed="false">
      <c r="C782" s="77"/>
      <c r="D782" s="78"/>
      <c r="G782" s="120"/>
      <c r="H782" s="79"/>
    </row>
    <row r="783" s="54" customFormat="true" ht="12.75" hidden="false" customHeight="false" outlineLevel="0" collapsed="false">
      <c r="C783" s="77"/>
      <c r="D783" s="78"/>
      <c r="G783" s="120"/>
      <c r="H783" s="79"/>
    </row>
    <row r="784" s="54" customFormat="true" ht="12.75" hidden="false" customHeight="false" outlineLevel="0" collapsed="false">
      <c r="C784" s="77"/>
      <c r="D784" s="78"/>
      <c r="G784" s="120"/>
      <c r="H784" s="79"/>
    </row>
    <row r="785" s="54" customFormat="true" ht="12.75" hidden="false" customHeight="false" outlineLevel="0" collapsed="false">
      <c r="C785" s="77"/>
      <c r="D785" s="78"/>
      <c r="G785" s="120"/>
      <c r="H785" s="79"/>
    </row>
    <row r="786" s="54" customFormat="true" ht="12.75" hidden="false" customHeight="false" outlineLevel="0" collapsed="false">
      <c r="C786" s="77"/>
      <c r="D786" s="78"/>
      <c r="G786" s="120"/>
      <c r="H786" s="79"/>
    </row>
    <row r="787" s="54" customFormat="true" ht="12.75" hidden="false" customHeight="false" outlineLevel="0" collapsed="false">
      <c r="C787" s="77"/>
      <c r="D787" s="78"/>
      <c r="G787" s="120"/>
      <c r="H787" s="79"/>
    </row>
    <row r="788" s="54" customFormat="true" ht="12.75" hidden="false" customHeight="false" outlineLevel="0" collapsed="false">
      <c r="C788" s="77"/>
      <c r="D788" s="78"/>
      <c r="G788" s="120"/>
      <c r="H788" s="79"/>
    </row>
    <row r="789" s="54" customFormat="true" ht="12.75" hidden="false" customHeight="false" outlineLevel="0" collapsed="false">
      <c r="C789" s="77"/>
      <c r="D789" s="78"/>
      <c r="G789" s="120"/>
      <c r="H789" s="79"/>
    </row>
    <row r="790" s="54" customFormat="true" ht="12.75" hidden="false" customHeight="false" outlineLevel="0" collapsed="false">
      <c r="C790" s="77"/>
      <c r="D790" s="78"/>
      <c r="G790" s="120"/>
      <c r="H790" s="79"/>
    </row>
    <row r="791" s="54" customFormat="true" ht="12.75" hidden="false" customHeight="false" outlineLevel="0" collapsed="false">
      <c r="C791" s="77"/>
      <c r="D791" s="78"/>
      <c r="G791" s="120"/>
      <c r="H791" s="79"/>
    </row>
    <row r="792" s="54" customFormat="true" ht="12.75" hidden="false" customHeight="false" outlineLevel="0" collapsed="false">
      <c r="C792" s="77"/>
      <c r="D792" s="78"/>
      <c r="G792" s="120"/>
      <c r="H792" s="79"/>
    </row>
    <row r="793" s="54" customFormat="true" ht="12.75" hidden="false" customHeight="false" outlineLevel="0" collapsed="false">
      <c r="C793" s="77"/>
      <c r="D793" s="78"/>
      <c r="G793" s="120"/>
      <c r="H793" s="79"/>
    </row>
    <row r="794" s="54" customFormat="true" ht="12.75" hidden="false" customHeight="false" outlineLevel="0" collapsed="false">
      <c r="C794" s="77"/>
      <c r="D794" s="78"/>
      <c r="G794" s="120"/>
      <c r="H794" s="79"/>
    </row>
    <row r="795" s="54" customFormat="true" ht="12.75" hidden="false" customHeight="false" outlineLevel="0" collapsed="false">
      <c r="C795" s="77"/>
      <c r="D795" s="78"/>
      <c r="G795" s="120"/>
      <c r="H795" s="79"/>
    </row>
    <row r="796" s="54" customFormat="true" ht="12.75" hidden="false" customHeight="false" outlineLevel="0" collapsed="false">
      <c r="C796" s="77"/>
      <c r="D796" s="78"/>
      <c r="G796" s="120"/>
      <c r="H796" s="79"/>
    </row>
    <row r="797" s="54" customFormat="true" ht="12.75" hidden="false" customHeight="false" outlineLevel="0" collapsed="false">
      <c r="C797" s="77"/>
      <c r="D797" s="78"/>
      <c r="G797" s="120"/>
      <c r="H797" s="79"/>
    </row>
    <row r="798" s="54" customFormat="true" ht="12.75" hidden="false" customHeight="false" outlineLevel="0" collapsed="false">
      <c r="C798" s="77"/>
      <c r="D798" s="78"/>
      <c r="G798" s="120"/>
      <c r="H798" s="79"/>
    </row>
    <row r="799" s="54" customFormat="true" ht="12.75" hidden="false" customHeight="false" outlineLevel="0" collapsed="false">
      <c r="C799" s="77"/>
      <c r="D799" s="78"/>
      <c r="G799" s="120"/>
      <c r="H799" s="79"/>
    </row>
    <row r="800" s="54" customFormat="true" ht="12.75" hidden="false" customHeight="false" outlineLevel="0" collapsed="false">
      <c r="C800" s="77"/>
      <c r="D800" s="78"/>
      <c r="G800" s="120"/>
      <c r="H800" s="79"/>
    </row>
    <row r="801" s="54" customFormat="true" ht="12.75" hidden="false" customHeight="false" outlineLevel="0" collapsed="false">
      <c r="C801" s="77"/>
      <c r="D801" s="78"/>
      <c r="G801" s="120"/>
      <c r="H801" s="79"/>
    </row>
    <row r="802" s="54" customFormat="true" ht="12.75" hidden="false" customHeight="false" outlineLevel="0" collapsed="false">
      <c r="C802" s="77"/>
      <c r="D802" s="78"/>
      <c r="G802" s="120"/>
      <c r="H802" s="79"/>
    </row>
    <row r="803" s="54" customFormat="true" ht="12.75" hidden="false" customHeight="false" outlineLevel="0" collapsed="false">
      <c r="C803" s="77"/>
      <c r="D803" s="78"/>
      <c r="G803" s="120"/>
      <c r="H803" s="79"/>
    </row>
    <row r="804" s="54" customFormat="true" ht="12.75" hidden="false" customHeight="false" outlineLevel="0" collapsed="false">
      <c r="C804" s="77"/>
      <c r="D804" s="78"/>
      <c r="G804" s="120"/>
      <c r="H804" s="79"/>
    </row>
    <row r="805" s="54" customFormat="true" ht="12.75" hidden="false" customHeight="false" outlineLevel="0" collapsed="false">
      <c r="C805" s="77"/>
      <c r="D805" s="78"/>
      <c r="G805" s="120"/>
      <c r="H805" s="79"/>
    </row>
    <row r="806" s="54" customFormat="true" ht="12.75" hidden="false" customHeight="false" outlineLevel="0" collapsed="false">
      <c r="C806" s="77"/>
      <c r="D806" s="78"/>
      <c r="G806" s="120"/>
      <c r="H806" s="79"/>
    </row>
    <row r="807" s="54" customFormat="true" ht="12.75" hidden="false" customHeight="false" outlineLevel="0" collapsed="false">
      <c r="C807" s="77"/>
      <c r="D807" s="78"/>
      <c r="G807" s="120"/>
      <c r="H807" s="79"/>
    </row>
    <row r="808" s="54" customFormat="true" ht="12.75" hidden="false" customHeight="false" outlineLevel="0" collapsed="false">
      <c r="C808" s="77"/>
      <c r="D808" s="78"/>
      <c r="G808" s="120"/>
      <c r="H808" s="79"/>
    </row>
    <row r="809" s="54" customFormat="true" ht="12.75" hidden="false" customHeight="false" outlineLevel="0" collapsed="false">
      <c r="C809" s="77"/>
      <c r="D809" s="78"/>
      <c r="G809" s="120"/>
      <c r="H809" s="79"/>
    </row>
    <row r="810" s="54" customFormat="true" ht="12.75" hidden="false" customHeight="false" outlineLevel="0" collapsed="false">
      <c r="C810" s="77"/>
      <c r="D810" s="78"/>
      <c r="G810" s="120"/>
      <c r="H810" s="79"/>
    </row>
    <row r="811" s="54" customFormat="true" ht="12.75" hidden="false" customHeight="false" outlineLevel="0" collapsed="false">
      <c r="C811" s="77"/>
      <c r="D811" s="78"/>
      <c r="G811" s="120"/>
      <c r="H811" s="79"/>
    </row>
    <row r="812" s="54" customFormat="true" ht="12.75" hidden="false" customHeight="false" outlineLevel="0" collapsed="false">
      <c r="C812" s="77"/>
      <c r="D812" s="78"/>
      <c r="G812" s="120"/>
      <c r="H812" s="79"/>
    </row>
    <row r="813" s="54" customFormat="true" ht="12.75" hidden="false" customHeight="false" outlineLevel="0" collapsed="false">
      <c r="C813" s="77"/>
      <c r="D813" s="78"/>
      <c r="G813" s="120"/>
      <c r="H813" s="79"/>
    </row>
    <row r="814" s="54" customFormat="true" ht="12.75" hidden="false" customHeight="false" outlineLevel="0" collapsed="false">
      <c r="C814" s="77"/>
      <c r="D814" s="78"/>
      <c r="G814" s="120"/>
      <c r="H814" s="79"/>
    </row>
    <row r="815" s="54" customFormat="true" ht="12.75" hidden="false" customHeight="false" outlineLevel="0" collapsed="false">
      <c r="C815" s="77"/>
      <c r="D815" s="78"/>
      <c r="G815" s="120"/>
      <c r="H815" s="79"/>
    </row>
    <row r="816" s="54" customFormat="true" ht="12.75" hidden="false" customHeight="false" outlineLevel="0" collapsed="false">
      <c r="C816" s="77"/>
      <c r="D816" s="78"/>
      <c r="G816" s="120"/>
      <c r="H816" s="79"/>
    </row>
    <row r="817" s="54" customFormat="true" ht="12.75" hidden="false" customHeight="false" outlineLevel="0" collapsed="false">
      <c r="C817" s="77"/>
      <c r="D817" s="78"/>
      <c r="G817" s="120"/>
      <c r="H817" s="79"/>
    </row>
    <row r="818" s="54" customFormat="true" ht="12.75" hidden="false" customHeight="false" outlineLevel="0" collapsed="false">
      <c r="C818" s="77"/>
      <c r="D818" s="78"/>
      <c r="G818" s="120"/>
      <c r="H818" s="79"/>
    </row>
    <row r="819" s="54" customFormat="true" ht="12.75" hidden="false" customHeight="false" outlineLevel="0" collapsed="false">
      <c r="C819" s="77"/>
      <c r="D819" s="78"/>
      <c r="G819" s="120"/>
      <c r="H819" s="79"/>
    </row>
    <row r="820" s="54" customFormat="true" ht="12.75" hidden="false" customHeight="false" outlineLevel="0" collapsed="false">
      <c r="C820" s="77"/>
      <c r="D820" s="78"/>
      <c r="G820" s="120"/>
      <c r="H820" s="79"/>
    </row>
    <row r="821" s="54" customFormat="true" ht="12.75" hidden="false" customHeight="false" outlineLevel="0" collapsed="false">
      <c r="C821" s="77"/>
      <c r="D821" s="78"/>
      <c r="G821" s="120"/>
      <c r="H821" s="79"/>
    </row>
    <row r="822" s="54" customFormat="true" ht="12.75" hidden="false" customHeight="false" outlineLevel="0" collapsed="false">
      <c r="C822" s="77"/>
      <c r="D822" s="78"/>
      <c r="G822" s="120"/>
      <c r="H822" s="79"/>
    </row>
    <row r="823" s="54" customFormat="true" ht="12.75" hidden="false" customHeight="false" outlineLevel="0" collapsed="false">
      <c r="C823" s="77"/>
      <c r="D823" s="78"/>
      <c r="G823" s="120"/>
      <c r="H823" s="79"/>
    </row>
    <row r="824" s="54" customFormat="true" ht="12.75" hidden="false" customHeight="false" outlineLevel="0" collapsed="false">
      <c r="C824" s="77"/>
      <c r="D824" s="78"/>
      <c r="G824" s="120"/>
      <c r="H824" s="79"/>
    </row>
    <row r="825" s="54" customFormat="true" ht="12.75" hidden="false" customHeight="false" outlineLevel="0" collapsed="false">
      <c r="C825" s="77"/>
      <c r="D825" s="78"/>
      <c r="G825" s="120"/>
      <c r="H825" s="79"/>
    </row>
    <row r="826" s="54" customFormat="true" ht="12.75" hidden="false" customHeight="false" outlineLevel="0" collapsed="false">
      <c r="C826" s="77"/>
      <c r="D826" s="78"/>
      <c r="G826" s="120"/>
      <c r="H826" s="79"/>
    </row>
    <row r="827" s="54" customFormat="true" ht="12.75" hidden="false" customHeight="false" outlineLevel="0" collapsed="false">
      <c r="C827" s="77"/>
      <c r="D827" s="78"/>
      <c r="G827" s="120"/>
      <c r="H827" s="79"/>
    </row>
    <row r="828" s="54" customFormat="true" ht="12.75" hidden="false" customHeight="false" outlineLevel="0" collapsed="false">
      <c r="C828" s="77"/>
      <c r="D828" s="78"/>
      <c r="G828" s="120"/>
      <c r="H828" s="79"/>
    </row>
    <row r="829" s="54" customFormat="true" ht="12.75" hidden="false" customHeight="false" outlineLevel="0" collapsed="false">
      <c r="C829" s="77"/>
      <c r="D829" s="78"/>
      <c r="G829" s="120"/>
      <c r="H829" s="79"/>
    </row>
    <row r="830" s="54" customFormat="true" ht="12.75" hidden="false" customHeight="false" outlineLevel="0" collapsed="false">
      <c r="C830" s="77"/>
      <c r="D830" s="78"/>
      <c r="G830" s="120"/>
      <c r="H830" s="79"/>
    </row>
    <row r="831" s="54" customFormat="true" ht="12.75" hidden="false" customHeight="false" outlineLevel="0" collapsed="false">
      <c r="C831" s="77"/>
      <c r="D831" s="78"/>
      <c r="G831" s="120"/>
      <c r="H831" s="79"/>
    </row>
    <row r="832" s="54" customFormat="true" ht="12.75" hidden="false" customHeight="false" outlineLevel="0" collapsed="false">
      <c r="C832" s="77"/>
      <c r="D832" s="78"/>
      <c r="G832" s="120"/>
      <c r="H832" s="79"/>
    </row>
    <row r="833" s="54" customFormat="true" ht="12.75" hidden="false" customHeight="false" outlineLevel="0" collapsed="false">
      <c r="C833" s="77"/>
      <c r="D833" s="78"/>
      <c r="G833" s="120"/>
      <c r="H833" s="79"/>
    </row>
    <row r="834" s="54" customFormat="true" ht="12.75" hidden="false" customHeight="false" outlineLevel="0" collapsed="false">
      <c r="C834" s="77"/>
      <c r="D834" s="78"/>
      <c r="G834" s="120"/>
      <c r="H834" s="79"/>
    </row>
    <row r="835" s="54" customFormat="true" ht="12.75" hidden="false" customHeight="false" outlineLevel="0" collapsed="false">
      <c r="C835" s="77"/>
      <c r="D835" s="78"/>
      <c r="G835" s="120"/>
      <c r="H835" s="79"/>
    </row>
    <row r="836" s="54" customFormat="true" ht="12.75" hidden="false" customHeight="false" outlineLevel="0" collapsed="false">
      <c r="C836" s="77"/>
      <c r="D836" s="78"/>
      <c r="G836" s="120"/>
      <c r="H836" s="79"/>
    </row>
    <row r="837" s="54" customFormat="true" ht="12.75" hidden="false" customHeight="false" outlineLevel="0" collapsed="false">
      <c r="C837" s="77"/>
      <c r="D837" s="78"/>
      <c r="G837" s="120"/>
      <c r="H837" s="79"/>
    </row>
    <row r="838" s="54" customFormat="true" ht="12.75" hidden="false" customHeight="false" outlineLevel="0" collapsed="false">
      <c r="C838" s="77"/>
      <c r="D838" s="78"/>
      <c r="G838" s="120"/>
      <c r="H838" s="79"/>
    </row>
    <row r="839" s="54" customFormat="true" ht="12.75" hidden="false" customHeight="false" outlineLevel="0" collapsed="false">
      <c r="C839" s="77"/>
      <c r="D839" s="78"/>
      <c r="G839" s="120"/>
      <c r="H839" s="79"/>
    </row>
    <row r="840" s="54" customFormat="true" ht="12.75" hidden="false" customHeight="false" outlineLevel="0" collapsed="false">
      <c r="C840" s="77"/>
      <c r="D840" s="78"/>
      <c r="G840" s="120"/>
      <c r="H840" s="79"/>
    </row>
    <row r="841" s="54" customFormat="true" ht="12.75" hidden="false" customHeight="false" outlineLevel="0" collapsed="false">
      <c r="C841" s="77"/>
      <c r="D841" s="78"/>
      <c r="G841" s="120"/>
      <c r="H841" s="79"/>
    </row>
    <row r="842" s="54" customFormat="true" ht="12.75" hidden="false" customHeight="false" outlineLevel="0" collapsed="false">
      <c r="C842" s="77"/>
      <c r="D842" s="78"/>
      <c r="G842" s="120"/>
      <c r="H842" s="79"/>
    </row>
    <row r="843" s="54" customFormat="true" ht="12.75" hidden="false" customHeight="false" outlineLevel="0" collapsed="false">
      <c r="C843" s="77"/>
      <c r="D843" s="78"/>
      <c r="G843" s="120"/>
      <c r="H843" s="79"/>
    </row>
    <row r="844" s="54" customFormat="true" ht="12.75" hidden="false" customHeight="false" outlineLevel="0" collapsed="false">
      <c r="C844" s="77"/>
      <c r="D844" s="78"/>
      <c r="G844" s="120"/>
      <c r="H844" s="79"/>
    </row>
    <row r="845" s="54" customFormat="true" ht="12.75" hidden="false" customHeight="false" outlineLevel="0" collapsed="false">
      <c r="C845" s="77"/>
      <c r="D845" s="78"/>
      <c r="G845" s="120"/>
      <c r="H845" s="79"/>
    </row>
    <row r="846" s="54" customFormat="true" ht="12.75" hidden="false" customHeight="false" outlineLevel="0" collapsed="false">
      <c r="C846" s="77"/>
      <c r="D846" s="78"/>
      <c r="G846" s="120"/>
      <c r="H846" s="79"/>
    </row>
    <row r="847" s="54" customFormat="true" ht="12.75" hidden="false" customHeight="false" outlineLevel="0" collapsed="false">
      <c r="C847" s="77"/>
      <c r="D847" s="78"/>
      <c r="G847" s="120"/>
      <c r="H847" s="79"/>
    </row>
    <row r="848" s="54" customFormat="true" ht="12.75" hidden="false" customHeight="false" outlineLevel="0" collapsed="false">
      <c r="C848" s="77"/>
      <c r="D848" s="78"/>
      <c r="G848" s="120"/>
      <c r="H848" s="79"/>
    </row>
    <row r="849" s="54" customFormat="true" ht="12.75" hidden="false" customHeight="false" outlineLevel="0" collapsed="false">
      <c r="C849" s="77"/>
      <c r="D849" s="78"/>
      <c r="G849" s="120"/>
      <c r="H849" s="79"/>
    </row>
    <row r="850" s="54" customFormat="true" ht="12.75" hidden="false" customHeight="false" outlineLevel="0" collapsed="false">
      <c r="C850" s="77"/>
      <c r="D850" s="78"/>
      <c r="G850" s="120"/>
      <c r="H850" s="79"/>
    </row>
    <row r="851" s="54" customFormat="true" ht="12.75" hidden="false" customHeight="false" outlineLevel="0" collapsed="false">
      <c r="C851" s="77"/>
      <c r="D851" s="78"/>
      <c r="G851" s="120"/>
      <c r="H851" s="79"/>
    </row>
    <row r="852" s="54" customFormat="true" ht="12.75" hidden="false" customHeight="false" outlineLevel="0" collapsed="false">
      <c r="C852" s="77"/>
      <c r="D852" s="78"/>
      <c r="G852" s="120"/>
      <c r="H852" s="79"/>
    </row>
    <row r="853" s="54" customFormat="true" ht="12.75" hidden="false" customHeight="false" outlineLevel="0" collapsed="false">
      <c r="C853" s="77"/>
      <c r="D853" s="78"/>
      <c r="G853" s="120"/>
      <c r="H853" s="79"/>
    </row>
    <row r="854" s="54" customFormat="true" ht="12.75" hidden="false" customHeight="false" outlineLevel="0" collapsed="false">
      <c r="C854" s="77"/>
      <c r="D854" s="78"/>
      <c r="G854" s="120"/>
      <c r="H854" s="79"/>
    </row>
    <row r="855" s="54" customFormat="true" ht="12.75" hidden="false" customHeight="false" outlineLevel="0" collapsed="false">
      <c r="C855" s="77"/>
      <c r="D855" s="78"/>
      <c r="G855" s="120"/>
      <c r="H855" s="79"/>
    </row>
    <row r="856" s="54" customFormat="true" ht="12.75" hidden="false" customHeight="false" outlineLevel="0" collapsed="false">
      <c r="C856" s="77"/>
      <c r="D856" s="78"/>
      <c r="G856" s="120"/>
      <c r="H856" s="79"/>
    </row>
    <row r="857" s="54" customFormat="true" ht="12.75" hidden="false" customHeight="false" outlineLevel="0" collapsed="false">
      <c r="C857" s="77"/>
      <c r="D857" s="78"/>
      <c r="G857" s="120"/>
      <c r="H857" s="79"/>
    </row>
    <row r="858" s="54" customFormat="true" ht="12.75" hidden="false" customHeight="false" outlineLevel="0" collapsed="false">
      <c r="C858" s="77"/>
      <c r="D858" s="78"/>
      <c r="G858" s="120"/>
      <c r="H858" s="79"/>
    </row>
    <row r="859" s="54" customFormat="true" ht="12.75" hidden="false" customHeight="false" outlineLevel="0" collapsed="false">
      <c r="C859" s="77"/>
      <c r="D859" s="78"/>
      <c r="G859" s="120"/>
      <c r="H859" s="79"/>
    </row>
    <row r="860" s="54" customFormat="true" ht="12.75" hidden="false" customHeight="false" outlineLevel="0" collapsed="false">
      <c r="C860" s="77"/>
      <c r="D860" s="78"/>
      <c r="G860" s="120"/>
      <c r="H860" s="79"/>
    </row>
    <row r="861" s="54" customFormat="true" ht="12.75" hidden="false" customHeight="false" outlineLevel="0" collapsed="false">
      <c r="C861" s="77"/>
      <c r="D861" s="78"/>
      <c r="G861" s="120"/>
      <c r="H861" s="79"/>
    </row>
    <row r="862" s="54" customFormat="true" ht="12.75" hidden="false" customHeight="false" outlineLevel="0" collapsed="false">
      <c r="C862" s="77"/>
      <c r="D862" s="78"/>
      <c r="G862" s="120"/>
      <c r="H862" s="79"/>
    </row>
    <row r="863" s="54" customFormat="true" ht="12.75" hidden="false" customHeight="false" outlineLevel="0" collapsed="false">
      <c r="C863" s="77"/>
      <c r="D863" s="78"/>
      <c r="G863" s="120"/>
      <c r="H863" s="79"/>
    </row>
    <row r="864" s="54" customFormat="true" ht="12.75" hidden="false" customHeight="false" outlineLevel="0" collapsed="false">
      <c r="C864" s="77"/>
      <c r="D864" s="78"/>
      <c r="G864" s="120"/>
      <c r="H864" s="79"/>
    </row>
    <row r="865" s="54" customFormat="true" ht="12.75" hidden="false" customHeight="false" outlineLevel="0" collapsed="false">
      <c r="C865" s="77"/>
      <c r="D865" s="78"/>
      <c r="G865" s="120"/>
      <c r="H865" s="79"/>
    </row>
    <row r="866" s="54" customFormat="true" ht="12.75" hidden="false" customHeight="false" outlineLevel="0" collapsed="false">
      <c r="C866" s="77"/>
      <c r="D866" s="78"/>
      <c r="G866" s="120"/>
      <c r="H866" s="79"/>
    </row>
    <row r="867" s="54" customFormat="true" ht="12.75" hidden="false" customHeight="false" outlineLevel="0" collapsed="false">
      <c r="C867" s="77"/>
      <c r="D867" s="78"/>
      <c r="G867" s="120"/>
      <c r="H867" s="79"/>
    </row>
    <row r="868" s="54" customFormat="true" ht="12.75" hidden="false" customHeight="false" outlineLevel="0" collapsed="false">
      <c r="C868" s="77"/>
      <c r="D868" s="78"/>
      <c r="G868" s="120"/>
      <c r="H868" s="79"/>
    </row>
    <row r="869" s="54" customFormat="true" ht="12.75" hidden="false" customHeight="false" outlineLevel="0" collapsed="false">
      <c r="C869" s="77"/>
      <c r="D869" s="78"/>
      <c r="G869" s="120"/>
      <c r="H869" s="79"/>
    </row>
    <row r="870" s="54" customFormat="true" ht="12.75" hidden="false" customHeight="false" outlineLevel="0" collapsed="false">
      <c r="C870" s="77"/>
      <c r="D870" s="78"/>
      <c r="G870" s="120"/>
      <c r="H870" s="79"/>
    </row>
    <row r="871" s="54" customFormat="true" ht="12.75" hidden="false" customHeight="false" outlineLevel="0" collapsed="false">
      <c r="C871" s="77"/>
      <c r="D871" s="78"/>
      <c r="G871" s="120"/>
      <c r="H871" s="79"/>
    </row>
    <row r="872" s="54" customFormat="true" ht="12.75" hidden="false" customHeight="false" outlineLevel="0" collapsed="false">
      <c r="C872" s="77"/>
      <c r="D872" s="78"/>
      <c r="G872" s="120"/>
      <c r="H872" s="79"/>
    </row>
    <row r="873" s="54" customFormat="true" ht="12.75" hidden="false" customHeight="false" outlineLevel="0" collapsed="false">
      <c r="C873" s="77"/>
      <c r="D873" s="78"/>
      <c r="G873" s="120"/>
      <c r="H873" s="79"/>
    </row>
    <row r="874" s="54" customFormat="true" ht="12.75" hidden="false" customHeight="false" outlineLevel="0" collapsed="false">
      <c r="C874" s="77"/>
      <c r="D874" s="78"/>
      <c r="G874" s="120"/>
      <c r="H874" s="79"/>
    </row>
    <row r="875" s="54" customFormat="true" ht="12.75" hidden="false" customHeight="false" outlineLevel="0" collapsed="false">
      <c r="C875" s="77"/>
      <c r="D875" s="78"/>
      <c r="G875" s="120"/>
      <c r="H875" s="79"/>
    </row>
    <row r="876" s="54" customFormat="true" ht="12.75" hidden="false" customHeight="false" outlineLevel="0" collapsed="false">
      <c r="C876" s="77"/>
      <c r="D876" s="78"/>
      <c r="G876" s="120"/>
      <c r="H876" s="79"/>
    </row>
    <row r="877" s="54" customFormat="true" ht="12.75" hidden="false" customHeight="false" outlineLevel="0" collapsed="false">
      <c r="C877" s="77"/>
      <c r="D877" s="78"/>
      <c r="G877" s="120"/>
      <c r="H877" s="79"/>
    </row>
    <row r="878" s="54" customFormat="true" ht="12.75" hidden="false" customHeight="false" outlineLevel="0" collapsed="false">
      <c r="C878" s="77"/>
      <c r="D878" s="78"/>
      <c r="G878" s="120"/>
      <c r="H878" s="79"/>
    </row>
    <row r="879" s="54" customFormat="true" ht="12.75" hidden="false" customHeight="false" outlineLevel="0" collapsed="false">
      <c r="C879" s="77"/>
      <c r="D879" s="78"/>
      <c r="G879" s="120"/>
      <c r="H879" s="79"/>
    </row>
    <row r="880" s="54" customFormat="true" ht="12.75" hidden="false" customHeight="false" outlineLevel="0" collapsed="false">
      <c r="C880" s="77"/>
      <c r="D880" s="78"/>
      <c r="G880" s="120"/>
      <c r="H880" s="79"/>
    </row>
    <row r="881" s="54" customFormat="true" ht="12.75" hidden="false" customHeight="false" outlineLevel="0" collapsed="false">
      <c r="C881" s="77"/>
      <c r="D881" s="78"/>
      <c r="G881" s="120"/>
      <c r="H881" s="79"/>
    </row>
    <row r="882" s="54" customFormat="true" ht="12.75" hidden="false" customHeight="false" outlineLevel="0" collapsed="false">
      <c r="C882" s="77"/>
      <c r="D882" s="78"/>
      <c r="G882" s="120"/>
      <c r="H882" s="79"/>
    </row>
    <row r="883" s="54" customFormat="true" ht="12.75" hidden="false" customHeight="false" outlineLevel="0" collapsed="false">
      <c r="C883" s="77"/>
      <c r="D883" s="78"/>
      <c r="G883" s="120"/>
      <c r="H883" s="79"/>
    </row>
    <row r="884" s="54" customFormat="true" ht="12.75" hidden="false" customHeight="false" outlineLevel="0" collapsed="false">
      <c r="C884" s="77"/>
      <c r="D884" s="78"/>
      <c r="G884" s="120"/>
      <c r="H884" s="79"/>
    </row>
    <row r="885" s="54" customFormat="true" ht="12.75" hidden="false" customHeight="false" outlineLevel="0" collapsed="false">
      <c r="C885" s="77"/>
      <c r="D885" s="78"/>
      <c r="G885" s="120"/>
      <c r="H885" s="79"/>
    </row>
    <row r="886" s="54" customFormat="true" ht="12.75" hidden="false" customHeight="false" outlineLevel="0" collapsed="false">
      <c r="C886" s="77"/>
      <c r="D886" s="78"/>
      <c r="G886" s="120"/>
      <c r="H886" s="79"/>
    </row>
    <row r="887" s="54" customFormat="true" ht="12.75" hidden="false" customHeight="false" outlineLevel="0" collapsed="false">
      <c r="C887" s="77"/>
      <c r="D887" s="78"/>
      <c r="G887" s="120"/>
      <c r="H887" s="79"/>
    </row>
    <row r="888" s="54" customFormat="true" ht="12.75" hidden="false" customHeight="false" outlineLevel="0" collapsed="false">
      <c r="C888" s="77"/>
      <c r="D888" s="78"/>
      <c r="G888" s="120"/>
      <c r="H888" s="79"/>
    </row>
    <row r="889" s="54" customFormat="true" ht="12.75" hidden="false" customHeight="false" outlineLevel="0" collapsed="false">
      <c r="C889" s="77"/>
      <c r="D889" s="78"/>
      <c r="G889" s="120"/>
      <c r="H889" s="79"/>
    </row>
    <row r="890" s="54" customFormat="true" ht="12.75" hidden="false" customHeight="false" outlineLevel="0" collapsed="false">
      <c r="C890" s="77"/>
      <c r="D890" s="78"/>
      <c r="G890" s="120"/>
      <c r="H890" s="79"/>
    </row>
    <row r="891" s="54" customFormat="true" ht="12.75" hidden="false" customHeight="false" outlineLevel="0" collapsed="false">
      <c r="C891" s="77"/>
      <c r="D891" s="78"/>
      <c r="G891" s="120"/>
      <c r="H891" s="79"/>
    </row>
    <row r="892" s="54" customFormat="true" ht="12.75" hidden="false" customHeight="false" outlineLevel="0" collapsed="false">
      <c r="C892" s="77"/>
      <c r="D892" s="78"/>
      <c r="G892" s="120"/>
      <c r="H892" s="79"/>
    </row>
    <row r="893" s="54" customFormat="true" ht="12.75" hidden="false" customHeight="false" outlineLevel="0" collapsed="false">
      <c r="C893" s="77"/>
      <c r="D893" s="78"/>
      <c r="G893" s="120"/>
      <c r="H893" s="79"/>
    </row>
    <row r="894" s="54" customFormat="true" ht="12.75" hidden="false" customHeight="false" outlineLevel="0" collapsed="false">
      <c r="C894" s="77"/>
      <c r="D894" s="78"/>
      <c r="G894" s="120"/>
      <c r="H894" s="79"/>
    </row>
    <row r="895" s="54" customFormat="true" ht="12.75" hidden="false" customHeight="false" outlineLevel="0" collapsed="false">
      <c r="C895" s="77"/>
      <c r="D895" s="78"/>
      <c r="G895" s="120"/>
      <c r="H895" s="79"/>
    </row>
    <row r="896" s="54" customFormat="true" ht="12.75" hidden="false" customHeight="false" outlineLevel="0" collapsed="false">
      <c r="C896" s="77"/>
      <c r="D896" s="78"/>
      <c r="G896" s="120"/>
      <c r="H896" s="79"/>
    </row>
    <row r="897" s="54" customFormat="true" ht="12.75" hidden="false" customHeight="false" outlineLevel="0" collapsed="false">
      <c r="C897" s="77"/>
      <c r="D897" s="78"/>
      <c r="G897" s="120"/>
      <c r="H897" s="79"/>
    </row>
    <row r="898" s="54" customFormat="true" ht="12.75" hidden="false" customHeight="false" outlineLevel="0" collapsed="false">
      <c r="C898" s="77"/>
      <c r="D898" s="78"/>
      <c r="G898" s="120"/>
      <c r="H898" s="79"/>
    </row>
    <row r="899" s="54" customFormat="true" ht="12.75" hidden="false" customHeight="false" outlineLevel="0" collapsed="false">
      <c r="C899" s="77"/>
      <c r="D899" s="78"/>
      <c r="G899" s="120"/>
      <c r="H899" s="79"/>
    </row>
    <row r="900" s="54" customFormat="true" ht="12.75" hidden="false" customHeight="false" outlineLevel="0" collapsed="false">
      <c r="C900" s="77"/>
      <c r="D900" s="78"/>
      <c r="G900" s="120"/>
      <c r="H900" s="79"/>
    </row>
    <row r="901" s="54" customFormat="true" ht="12.75" hidden="false" customHeight="false" outlineLevel="0" collapsed="false">
      <c r="C901" s="77"/>
      <c r="D901" s="78"/>
      <c r="G901" s="120"/>
      <c r="H901" s="79"/>
    </row>
    <row r="902" s="54" customFormat="true" ht="12.75" hidden="false" customHeight="false" outlineLevel="0" collapsed="false">
      <c r="C902" s="77"/>
      <c r="D902" s="78"/>
      <c r="G902" s="120"/>
      <c r="H902" s="79"/>
    </row>
    <row r="903" s="54" customFormat="true" ht="12.75" hidden="false" customHeight="false" outlineLevel="0" collapsed="false">
      <c r="C903" s="77"/>
      <c r="D903" s="78"/>
      <c r="G903" s="120"/>
      <c r="H903" s="79"/>
    </row>
    <row r="904" s="54" customFormat="true" ht="12.75" hidden="false" customHeight="false" outlineLevel="0" collapsed="false">
      <c r="C904" s="77"/>
      <c r="D904" s="78"/>
      <c r="G904" s="120"/>
      <c r="H904" s="79"/>
    </row>
    <row r="905" s="54" customFormat="true" ht="12.75" hidden="false" customHeight="false" outlineLevel="0" collapsed="false">
      <c r="C905" s="77"/>
      <c r="D905" s="78"/>
      <c r="G905" s="120"/>
      <c r="H905" s="79"/>
    </row>
    <row r="906" s="54" customFormat="true" ht="12.75" hidden="false" customHeight="false" outlineLevel="0" collapsed="false">
      <c r="C906" s="77"/>
      <c r="D906" s="78"/>
      <c r="G906" s="120"/>
      <c r="H906" s="79"/>
    </row>
    <row r="907" s="54" customFormat="true" ht="12.75" hidden="false" customHeight="false" outlineLevel="0" collapsed="false">
      <c r="C907" s="77"/>
      <c r="D907" s="78"/>
      <c r="G907" s="120"/>
      <c r="H907" s="79"/>
    </row>
    <row r="908" s="54" customFormat="true" ht="12.75" hidden="false" customHeight="false" outlineLevel="0" collapsed="false">
      <c r="C908" s="77"/>
      <c r="D908" s="78"/>
      <c r="G908" s="120"/>
      <c r="H908" s="79"/>
    </row>
    <row r="909" s="54" customFormat="true" ht="12.75" hidden="false" customHeight="false" outlineLevel="0" collapsed="false">
      <c r="C909" s="77"/>
      <c r="D909" s="78"/>
      <c r="G909" s="120"/>
      <c r="H909" s="79"/>
    </row>
    <row r="910" s="54" customFormat="true" ht="12.75" hidden="false" customHeight="false" outlineLevel="0" collapsed="false">
      <c r="C910" s="77"/>
      <c r="D910" s="78"/>
      <c r="G910" s="120"/>
      <c r="H910" s="79"/>
    </row>
    <row r="911" s="54" customFormat="true" ht="12.75" hidden="false" customHeight="false" outlineLevel="0" collapsed="false">
      <c r="C911" s="77"/>
      <c r="D911" s="78"/>
      <c r="G911" s="120"/>
      <c r="H911" s="79"/>
    </row>
    <row r="912" s="54" customFormat="true" ht="12.75" hidden="false" customHeight="false" outlineLevel="0" collapsed="false">
      <c r="C912" s="77"/>
      <c r="D912" s="78"/>
      <c r="G912" s="120"/>
      <c r="H912" s="79"/>
    </row>
    <row r="913" s="54" customFormat="true" ht="12.75" hidden="false" customHeight="false" outlineLevel="0" collapsed="false">
      <c r="C913" s="77"/>
      <c r="D913" s="78"/>
      <c r="G913" s="120"/>
      <c r="H913" s="79"/>
    </row>
    <row r="914" s="54" customFormat="true" ht="12.75" hidden="false" customHeight="false" outlineLevel="0" collapsed="false">
      <c r="C914" s="77"/>
      <c r="D914" s="78"/>
      <c r="G914" s="120"/>
      <c r="H914" s="79"/>
    </row>
    <row r="915" s="54" customFormat="true" ht="12.75" hidden="false" customHeight="false" outlineLevel="0" collapsed="false">
      <c r="C915" s="77"/>
      <c r="D915" s="78"/>
      <c r="G915" s="120"/>
      <c r="H915" s="79"/>
    </row>
    <row r="916" s="54" customFormat="true" ht="12.75" hidden="false" customHeight="false" outlineLevel="0" collapsed="false">
      <c r="C916" s="77"/>
      <c r="D916" s="78"/>
      <c r="G916" s="120"/>
      <c r="H916" s="79"/>
    </row>
    <row r="917" s="54" customFormat="true" ht="12.75" hidden="false" customHeight="false" outlineLevel="0" collapsed="false">
      <c r="C917" s="77"/>
      <c r="D917" s="78"/>
      <c r="G917" s="120"/>
      <c r="H917" s="79"/>
    </row>
    <row r="918" s="54" customFormat="true" ht="12.75" hidden="false" customHeight="false" outlineLevel="0" collapsed="false">
      <c r="C918" s="77"/>
      <c r="D918" s="78"/>
      <c r="G918" s="120"/>
      <c r="H918" s="79"/>
    </row>
    <row r="919" s="54" customFormat="true" ht="12.75" hidden="false" customHeight="false" outlineLevel="0" collapsed="false">
      <c r="C919" s="77"/>
      <c r="D919" s="78"/>
      <c r="G919" s="120"/>
      <c r="H919" s="79"/>
    </row>
    <row r="920" s="54" customFormat="true" ht="12.75" hidden="false" customHeight="false" outlineLevel="0" collapsed="false">
      <c r="C920" s="77"/>
      <c r="D920" s="78"/>
      <c r="G920" s="120"/>
      <c r="H920" s="79"/>
    </row>
    <row r="921" s="54" customFormat="true" ht="12.75" hidden="false" customHeight="false" outlineLevel="0" collapsed="false">
      <c r="C921" s="77"/>
      <c r="D921" s="78"/>
      <c r="G921" s="120"/>
      <c r="H921" s="79"/>
    </row>
    <row r="922" s="54" customFormat="true" ht="12.75" hidden="false" customHeight="false" outlineLevel="0" collapsed="false">
      <c r="C922" s="77"/>
      <c r="D922" s="78"/>
      <c r="G922" s="120"/>
      <c r="H922" s="79"/>
    </row>
    <row r="923" s="54" customFormat="true" ht="12.75" hidden="false" customHeight="false" outlineLevel="0" collapsed="false">
      <c r="C923" s="77"/>
      <c r="D923" s="78"/>
      <c r="G923" s="120"/>
      <c r="H923" s="79"/>
    </row>
    <row r="924" s="54" customFormat="true" ht="12.75" hidden="false" customHeight="false" outlineLevel="0" collapsed="false">
      <c r="C924" s="77"/>
      <c r="D924" s="78"/>
      <c r="G924" s="120"/>
      <c r="H924" s="79"/>
    </row>
    <row r="925" s="54" customFormat="true" ht="12.75" hidden="false" customHeight="false" outlineLevel="0" collapsed="false">
      <c r="C925" s="77"/>
      <c r="D925" s="78"/>
      <c r="G925" s="120"/>
      <c r="H925" s="79"/>
    </row>
    <row r="926" s="54" customFormat="true" ht="12.75" hidden="false" customHeight="false" outlineLevel="0" collapsed="false">
      <c r="C926" s="77"/>
      <c r="D926" s="78"/>
      <c r="G926" s="120"/>
      <c r="H926" s="79"/>
    </row>
    <row r="927" s="54" customFormat="true" ht="12.75" hidden="false" customHeight="false" outlineLevel="0" collapsed="false">
      <c r="C927" s="77"/>
      <c r="D927" s="78"/>
      <c r="G927" s="120"/>
      <c r="H927" s="79"/>
    </row>
    <row r="928" s="54" customFormat="true" ht="12.75" hidden="false" customHeight="false" outlineLevel="0" collapsed="false">
      <c r="C928" s="77"/>
      <c r="D928" s="78"/>
      <c r="G928" s="120"/>
      <c r="H928" s="79"/>
    </row>
    <row r="929" s="54" customFormat="true" ht="12.75" hidden="false" customHeight="false" outlineLevel="0" collapsed="false">
      <c r="C929" s="77"/>
      <c r="D929" s="78"/>
      <c r="G929" s="120"/>
      <c r="H929" s="79"/>
    </row>
    <row r="930" s="54" customFormat="true" ht="12.75" hidden="false" customHeight="false" outlineLevel="0" collapsed="false">
      <c r="C930" s="77"/>
      <c r="D930" s="78"/>
      <c r="G930" s="120"/>
      <c r="H930" s="79"/>
    </row>
    <row r="931" s="54" customFormat="true" ht="12.75" hidden="false" customHeight="false" outlineLevel="0" collapsed="false">
      <c r="C931" s="77"/>
      <c r="D931" s="78"/>
      <c r="G931" s="120"/>
      <c r="H931" s="79"/>
    </row>
    <row r="932" s="54" customFormat="true" ht="12.75" hidden="false" customHeight="false" outlineLevel="0" collapsed="false">
      <c r="C932" s="77"/>
      <c r="D932" s="78"/>
      <c r="G932" s="120"/>
      <c r="H932" s="79"/>
    </row>
    <row r="933" s="54" customFormat="true" ht="12.75" hidden="false" customHeight="false" outlineLevel="0" collapsed="false">
      <c r="C933" s="77"/>
      <c r="D933" s="78"/>
      <c r="G933" s="120"/>
      <c r="H933" s="79"/>
    </row>
    <row r="934" s="54" customFormat="true" ht="12.75" hidden="false" customHeight="false" outlineLevel="0" collapsed="false">
      <c r="C934" s="77"/>
      <c r="D934" s="78"/>
      <c r="G934" s="120"/>
      <c r="H934" s="79"/>
    </row>
    <row r="935" s="54" customFormat="true" ht="12.75" hidden="false" customHeight="false" outlineLevel="0" collapsed="false">
      <c r="C935" s="77"/>
      <c r="D935" s="78"/>
      <c r="G935" s="120"/>
      <c r="H935" s="79"/>
    </row>
    <row r="936" s="54" customFormat="true" ht="12.75" hidden="false" customHeight="false" outlineLevel="0" collapsed="false">
      <c r="C936" s="77"/>
      <c r="D936" s="78"/>
      <c r="G936" s="120"/>
      <c r="H936" s="79"/>
    </row>
    <row r="937" s="54" customFormat="true" ht="12.75" hidden="false" customHeight="false" outlineLevel="0" collapsed="false">
      <c r="C937" s="77"/>
      <c r="D937" s="78"/>
      <c r="G937" s="120"/>
      <c r="H937" s="79"/>
    </row>
    <row r="938" s="54" customFormat="true" ht="12.75" hidden="false" customHeight="false" outlineLevel="0" collapsed="false">
      <c r="C938" s="77"/>
      <c r="D938" s="78"/>
      <c r="G938" s="120"/>
      <c r="H938" s="79"/>
    </row>
    <row r="939" s="54" customFormat="true" ht="12.75" hidden="false" customHeight="false" outlineLevel="0" collapsed="false">
      <c r="C939" s="77"/>
      <c r="D939" s="78"/>
      <c r="G939" s="120"/>
      <c r="H939" s="79"/>
    </row>
    <row r="940" s="54" customFormat="true" ht="12.75" hidden="false" customHeight="false" outlineLevel="0" collapsed="false">
      <c r="C940" s="77"/>
      <c r="D940" s="78"/>
      <c r="G940" s="120"/>
      <c r="H940" s="79"/>
    </row>
    <row r="941" s="54" customFormat="true" ht="12.75" hidden="false" customHeight="false" outlineLevel="0" collapsed="false">
      <c r="C941" s="77"/>
      <c r="D941" s="78"/>
      <c r="G941" s="120"/>
      <c r="H941" s="79"/>
    </row>
    <row r="942" s="54" customFormat="true" ht="12.75" hidden="false" customHeight="false" outlineLevel="0" collapsed="false">
      <c r="C942" s="77"/>
      <c r="D942" s="78"/>
      <c r="G942" s="120"/>
      <c r="H942" s="79"/>
    </row>
    <row r="943" s="54" customFormat="true" ht="12.75" hidden="false" customHeight="false" outlineLevel="0" collapsed="false">
      <c r="C943" s="77"/>
      <c r="D943" s="78"/>
      <c r="G943" s="120"/>
      <c r="H943" s="79"/>
    </row>
    <row r="944" s="54" customFormat="true" ht="12.75" hidden="false" customHeight="false" outlineLevel="0" collapsed="false">
      <c r="C944" s="77"/>
      <c r="D944" s="78"/>
      <c r="G944" s="120"/>
      <c r="H944" s="79"/>
    </row>
    <row r="945" s="54" customFormat="true" ht="12.75" hidden="false" customHeight="false" outlineLevel="0" collapsed="false">
      <c r="C945" s="77"/>
      <c r="D945" s="78"/>
      <c r="G945" s="120"/>
      <c r="H945" s="79"/>
    </row>
    <row r="946" s="54" customFormat="true" ht="12.75" hidden="false" customHeight="false" outlineLevel="0" collapsed="false">
      <c r="C946" s="77"/>
      <c r="D946" s="78"/>
      <c r="G946" s="120"/>
      <c r="H946" s="79"/>
    </row>
    <row r="947" s="54" customFormat="true" ht="12.75" hidden="false" customHeight="false" outlineLevel="0" collapsed="false">
      <c r="C947" s="77"/>
      <c r="D947" s="78"/>
      <c r="G947" s="120"/>
      <c r="H947" s="79"/>
    </row>
    <row r="948" s="54" customFormat="true" ht="12.75" hidden="false" customHeight="false" outlineLevel="0" collapsed="false">
      <c r="C948" s="77"/>
      <c r="D948" s="78"/>
      <c r="G948" s="120"/>
      <c r="H948" s="79"/>
    </row>
    <row r="949" s="54" customFormat="true" ht="12.75" hidden="false" customHeight="false" outlineLevel="0" collapsed="false">
      <c r="C949" s="77"/>
      <c r="D949" s="78"/>
      <c r="G949" s="120"/>
      <c r="H949" s="79"/>
    </row>
    <row r="950" s="54" customFormat="true" ht="12.75" hidden="false" customHeight="false" outlineLevel="0" collapsed="false">
      <c r="C950" s="77"/>
      <c r="D950" s="78"/>
      <c r="G950" s="120"/>
      <c r="H950" s="79"/>
    </row>
    <row r="951" s="54" customFormat="true" ht="12.75" hidden="false" customHeight="false" outlineLevel="0" collapsed="false">
      <c r="C951" s="77"/>
      <c r="D951" s="78"/>
      <c r="G951" s="120"/>
      <c r="H951" s="79"/>
    </row>
    <row r="952" s="54" customFormat="true" ht="12.75" hidden="false" customHeight="false" outlineLevel="0" collapsed="false">
      <c r="C952" s="77"/>
      <c r="D952" s="78"/>
      <c r="G952" s="120"/>
      <c r="H952" s="79"/>
    </row>
    <row r="953" s="54" customFormat="true" ht="12.75" hidden="false" customHeight="false" outlineLevel="0" collapsed="false">
      <c r="C953" s="77"/>
      <c r="D953" s="78"/>
      <c r="G953" s="120"/>
      <c r="H953" s="79"/>
    </row>
    <row r="954" s="54" customFormat="true" ht="12.75" hidden="false" customHeight="false" outlineLevel="0" collapsed="false">
      <c r="C954" s="77"/>
      <c r="D954" s="78"/>
      <c r="G954" s="120"/>
      <c r="H954" s="79"/>
    </row>
    <row r="955" s="54" customFormat="true" ht="12.75" hidden="false" customHeight="false" outlineLevel="0" collapsed="false">
      <c r="C955" s="77"/>
      <c r="D955" s="78"/>
      <c r="G955" s="120"/>
      <c r="H955" s="79"/>
    </row>
    <row r="956" s="54" customFormat="true" ht="12.75" hidden="false" customHeight="false" outlineLevel="0" collapsed="false">
      <c r="C956" s="77"/>
      <c r="D956" s="78"/>
      <c r="G956" s="120"/>
      <c r="H956" s="79"/>
    </row>
    <row r="957" s="54" customFormat="true" ht="12.75" hidden="false" customHeight="false" outlineLevel="0" collapsed="false">
      <c r="C957" s="77"/>
      <c r="D957" s="78"/>
      <c r="G957" s="120"/>
      <c r="H957" s="79"/>
    </row>
    <row r="958" s="54" customFormat="true" ht="12.75" hidden="false" customHeight="false" outlineLevel="0" collapsed="false">
      <c r="C958" s="77"/>
      <c r="D958" s="78"/>
      <c r="G958" s="120"/>
      <c r="H958" s="79"/>
    </row>
    <row r="959" s="54" customFormat="true" ht="12.75" hidden="false" customHeight="false" outlineLevel="0" collapsed="false">
      <c r="C959" s="77"/>
      <c r="D959" s="78"/>
      <c r="G959" s="120"/>
      <c r="H959" s="79"/>
    </row>
    <row r="960" s="54" customFormat="true" ht="12.75" hidden="false" customHeight="false" outlineLevel="0" collapsed="false">
      <c r="C960" s="77"/>
      <c r="D960" s="78"/>
      <c r="G960" s="120"/>
      <c r="H960" s="79"/>
    </row>
    <row r="961" s="54" customFormat="true" ht="12.75" hidden="false" customHeight="false" outlineLevel="0" collapsed="false">
      <c r="C961" s="77"/>
      <c r="D961" s="78"/>
      <c r="G961" s="120"/>
      <c r="H961" s="79"/>
    </row>
    <row r="962" s="54" customFormat="true" ht="12.75" hidden="false" customHeight="false" outlineLevel="0" collapsed="false">
      <c r="C962" s="77"/>
      <c r="D962" s="78"/>
      <c r="G962" s="120"/>
      <c r="H962" s="79"/>
    </row>
    <row r="963" s="54" customFormat="true" ht="12.75" hidden="false" customHeight="false" outlineLevel="0" collapsed="false">
      <c r="C963" s="77"/>
      <c r="D963" s="78"/>
      <c r="G963" s="120"/>
      <c r="H963" s="79"/>
    </row>
    <row r="964" s="54" customFormat="true" ht="12.75" hidden="false" customHeight="false" outlineLevel="0" collapsed="false">
      <c r="C964" s="77"/>
      <c r="D964" s="78"/>
      <c r="G964" s="120"/>
      <c r="H964" s="79"/>
    </row>
    <row r="965" s="54" customFormat="true" ht="12.75" hidden="false" customHeight="false" outlineLevel="0" collapsed="false">
      <c r="C965" s="77"/>
      <c r="D965" s="78"/>
      <c r="G965" s="120"/>
      <c r="H965" s="79"/>
    </row>
    <row r="966" s="54" customFormat="true" ht="12.75" hidden="false" customHeight="false" outlineLevel="0" collapsed="false">
      <c r="C966" s="77"/>
      <c r="D966" s="78"/>
      <c r="G966" s="120"/>
      <c r="H966" s="79"/>
    </row>
    <row r="967" s="54" customFormat="true" ht="12.75" hidden="false" customHeight="false" outlineLevel="0" collapsed="false">
      <c r="C967" s="77"/>
      <c r="D967" s="78"/>
      <c r="G967" s="120"/>
      <c r="H967" s="79"/>
    </row>
    <row r="968" s="54" customFormat="true" ht="12.75" hidden="false" customHeight="false" outlineLevel="0" collapsed="false">
      <c r="C968" s="77"/>
      <c r="D968" s="78"/>
      <c r="G968" s="120"/>
      <c r="H968" s="79"/>
    </row>
    <row r="969" s="54" customFormat="true" ht="12.75" hidden="false" customHeight="false" outlineLevel="0" collapsed="false">
      <c r="C969" s="77"/>
      <c r="D969" s="78"/>
      <c r="G969" s="120"/>
      <c r="H969" s="79"/>
    </row>
    <row r="970" s="54" customFormat="true" ht="12.75" hidden="false" customHeight="false" outlineLevel="0" collapsed="false">
      <c r="C970" s="77"/>
      <c r="D970" s="78"/>
      <c r="G970" s="120"/>
      <c r="H970" s="79"/>
    </row>
    <row r="971" s="54" customFormat="true" ht="12.75" hidden="false" customHeight="false" outlineLevel="0" collapsed="false">
      <c r="C971" s="77"/>
      <c r="D971" s="78"/>
      <c r="G971" s="120"/>
      <c r="H971" s="79"/>
    </row>
    <row r="972" s="54" customFormat="true" ht="12.75" hidden="false" customHeight="false" outlineLevel="0" collapsed="false">
      <c r="C972" s="77"/>
      <c r="D972" s="78"/>
      <c r="G972" s="120"/>
      <c r="H972" s="79"/>
    </row>
    <row r="973" s="54" customFormat="true" ht="12.75" hidden="false" customHeight="false" outlineLevel="0" collapsed="false">
      <c r="C973" s="77"/>
      <c r="D973" s="78"/>
      <c r="G973" s="120"/>
      <c r="H973" s="79"/>
    </row>
    <row r="974" s="54" customFormat="true" ht="12.75" hidden="false" customHeight="false" outlineLevel="0" collapsed="false">
      <c r="C974" s="77"/>
      <c r="D974" s="78"/>
      <c r="G974" s="120"/>
      <c r="H974" s="79"/>
    </row>
    <row r="975" s="54" customFormat="true" ht="12.75" hidden="false" customHeight="false" outlineLevel="0" collapsed="false">
      <c r="C975" s="77"/>
      <c r="D975" s="78"/>
      <c r="G975" s="120"/>
      <c r="H975" s="79"/>
    </row>
    <row r="976" s="54" customFormat="true" ht="12.75" hidden="false" customHeight="false" outlineLevel="0" collapsed="false">
      <c r="C976" s="77"/>
      <c r="D976" s="78"/>
      <c r="G976" s="120"/>
      <c r="H976" s="79"/>
    </row>
    <row r="977" s="54" customFormat="true" ht="12.75" hidden="false" customHeight="false" outlineLevel="0" collapsed="false">
      <c r="C977" s="77"/>
      <c r="D977" s="78"/>
      <c r="G977" s="120"/>
      <c r="H977" s="79"/>
    </row>
    <row r="978" s="54" customFormat="true" ht="12.75" hidden="false" customHeight="false" outlineLevel="0" collapsed="false">
      <c r="C978" s="77"/>
      <c r="D978" s="78"/>
      <c r="G978" s="120"/>
      <c r="H978" s="79"/>
    </row>
    <row r="979" s="54" customFormat="true" ht="12.75" hidden="false" customHeight="false" outlineLevel="0" collapsed="false">
      <c r="C979" s="77"/>
      <c r="D979" s="78"/>
      <c r="G979" s="120"/>
      <c r="H979" s="79"/>
    </row>
    <row r="980" s="54" customFormat="true" ht="12.75" hidden="false" customHeight="false" outlineLevel="0" collapsed="false">
      <c r="C980" s="77"/>
      <c r="D980" s="78"/>
      <c r="G980" s="120"/>
      <c r="H980" s="79"/>
    </row>
    <row r="981" s="54" customFormat="true" ht="12.75" hidden="false" customHeight="false" outlineLevel="0" collapsed="false">
      <c r="C981" s="77"/>
      <c r="D981" s="78"/>
      <c r="G981" s="120"/>
      <c r="H981" s="79"/>
    </row>
    <row r="982" s="54" customFormat="true" ht="12.75" hidden="false" customHeight="false" outlineLevel="0" collapsed="false">
      <c r="C982" s="77"/>
      <c r="D982" s="78"/>
      <c r="G982" s="120"/>
      <c r="H982" s="79"/>
    </row>
    <row r="983" s="54" customFormat="true" ht="12.75" hidden="false" customHeight="false" outlineLevel="0" collapsed="false">
      <c r="C983" s="77"/>
      <c r="D983" s="78"/>
      <c r="G983" s="120"/>
      <c r="H983" s="79"/>
    </row>
    <row r="984" s="54" customFormat="true" ht="12.75" hidden="false" customHeight="false" outlineLevel="0" collapsed="false">
      <c r="C984" s="77"/>
      <c r="D984" s="78"/>
      <c r="G984" s="120"/>
      <c r="H984" s="79"/>
    </row>
    <row r="985" s="54" customFormat="true" ht="12.75" hidden="false" customHeight="false" outlineLevel="0" collapsed="false">
      <c r="C985" s="77"/>
      <c r="D985" s="78"/>
      <c r="G985" s="120"/>
      <c r="H985" s="79"/>
    </row>
    <row r="986" s="54" customFormat="true" ht="12.75" hidden="false" customHeight="false" outlineLevel="0" collapsed="false">
      <c r="C986" s="77"/>
      <c r="D986" s="78"/>
      <c r="G986" s="120"/>
      <c r="H986" s="79"/>
    </row>
    <row r="987" s="54" customFormat="true" ht="12.75" hidden="false" customHeight="false" outlineLevel="0" collapsed="false">
      <c r="C987" s="77"/>
      <c r="D987" s="78"/>
      <c r="G987" s="120"/>
      <c r="H987" s="79"/>
    </row>
    <row r="988" s="54" customFormat="true" ht="12.75" hidden="false" customHeight="false" outlineLevel="0" collapsed="false">
      <c r="C988" s="77"/>
      <c r="D988" s="78"/>
      <c r="G988" s="120"/>
      <c r="H988" s="79"/>
    </row>
    <row r="989" s="54" customFormat="true" ht="12.75" hidden="false" customHeight="false" outlineLevel="0" collapsed="false">
      <c r="C989" s="77"/>
      <c r="D989" s="78"/>
      <c r="G989" s="120"/>
      <c r="H989" s="79"/>
    </row>
    <row r="990" s="54" customFormat="true" ht="12.75" hidden="false" customHeight="false" outlineLevel="0" collapsed="false">
      <c r="C990" s="77"/>
      <c r="D990" s="78"/>
      <c r="G990" s="120"/>
      <c r="H990" s="79"/>
    </row>
    <row r="991" s="54" customFormat="true" ht="12.75" hidden="false" customHeight="false" outlineLevel="0" collapsed="false">
      <c r="C991" s="77"/>
      <c r="D991" s="78"/>
      <c r="G991" s="120"/>
      <c r="H991" s="79"/>
    </row>
    <row r="992" s="54" customFormat="true" ht="12.75" hidden="false" customHeight="false" outlineLevel="0" collapsed="false">
      <c r="C992" s="77"/>
      <c r="D992" s="78"/>
      <c r="G992" s="120"/>
      <c r="H992" s="79"/>
    </row>
    <row r="993" s="54" customFormat="true" ht="12.75" hidden="false" customHeight="false" outlineLevel="0" collapsed="false">
      <c r="C993" s="77"/>
      <c r="D993" s="78"/>
      <c r="G993" s="120"/>
      <c r="H993" s="79"/>
    </row>
    <row r="994" s="54" customFormat="true" ht="12.75" hidden="false" customHeight="false" outlineLevel="0" collapsed="false">
      <c r="C994" s="77"/>
      <c r="D994" s="78"/>
      <c r="G994" s="120"/>
      <c r="H994" s="79"/>
    </row>
    <row r="995" s="54" customFormat="true" ht="12.75" hidden="false" customHeight="false" outlineLevel="0" collapsed="false">
      <c r="C995" s="77"/>
      <c r="D995" s="78"/>
      <c r="G995" s="120"/>
      <c r="H995" s="79"/>
    </row>
    <row r="996" s="54" customFormat="true" ht="12.75" hidden="false" customHeight="false" outlineLevel="0" collapsed="false">
      <c r="C996" s="77"/>
      <c r="D996" s="78"/>
      <c r="G996" s="120"/>
      <c r="H996" s="79"/>
    </row>
    <row r="997" s="54" customFormat="true" ht="12.75" hidden="false" customHeight="false" outlineLevel="0" collapsed="false">
      <c r="C997" s="77"/>
      <c r="D997" s="78"/>
      <c r="G997" s="120"/>
      <c r="H997" s="79"/>
    </row>
    <row r="998" s="54" customFormat="true" ht="12.75" hidden="false" customHeight="false" outlineLevel="0" collapsed="false">
      <c r="C998" s="77"/>
      <c r="D998" s="78"/>
      <c r="G998" s="120"/>
      <c r="H998" s="79"/>
    </row>
    <row r="999" s="54" customFormat="true" ht="12.75" hidden="false" customHeight="false" outlineLevel="0" collapsed="false">
      <c r="C999" s="77"/>
      <c r="D999" s="78"/>
      <c r="G999" s="120"/>
      <c r="H999" s="79"/>
    </row>
    <row r="1000" s="54" customFormat="true" ht="12.75" hidden="false" customHeight="false" outlineLevel="0" collapsed="false">
      <c r="C1000" s="77"/>
      <c r="D1000" s="78"/>
      <c r="G1000" s="120"/>
      <c r="H1000" s="79"/>
    </row>
    <row r="1001" s="54" customFormat="true" ht="12.75" hidden="false" customHeight="false" outlineLevel="0" collapsed="false">
      <c r="C1001" s="77"/>
      <c r="D1001" s="78"/>
      <c r="G1001" s="120"/>
      <c r="H1001" s="79"/>
    </row>
    <row r="1002" s="54" customFormat="true" ht="12.75" hidden="false" customHeight="false" outlineLevel="0" collapsed="false">
      <c r="C1002" s="77"/>
      <c r="D1002" s="78"/>
      <c r="G1002" s="120"/>
      <c r="H1002" s="79"/>
    </row>
    <row r="1003" s="54" customFormat="true" ht="12.75" hidden="false" customHeight="false" outlineLevel="0" collapsed="false">
      <c r="C1003" s="77"/>
      <c r="D1003" s="78"/>
      <c r="G1003" s="120"/>
      <c r="H1003" s="79"/>
    </row>
    <row r="1004" s="54" customFormat="true" ht="12.75" hidden="false" customHeight="false" outlineLevel="0" collapsed="false">
      <c r="C1004" s="77"/>
      <c r="D1004" s="78"/>
      <c r="G1004" s="120"/>
      <c r="H1004" s="79"/>
    </row>
    <row r="1005" s="54" customFormat="true" ht="12.75" hidden="false" customHeight="false" outlineLevel="0" collapsed="false">
      <c r="C1005" s="77"/>
      <c r="D1005" s="78"/>
      <c r="G1005" s="120"/>
      <c r="H1005" s="79"/>
    </row>
    <row r="1006" s="54" customFormat="true" ht="12.75" hidden="false" customHeight="false" outlineLevel="0" collapsed="false">
      <c r="C1006" s="77"/>
      <c r="D1006" s="78"/>
      <c r="G1006" s="120"/>
      <c r="H1006" s="79"/>
    </row>
    <row r="1007" s="54" customFormat="true" ht="12.75" hidden="false" customHeight="false" outlineLevel="0" collapsed="false">
      <c r="C1007" s="77"/>
      <c r="D1007" s="78"/>
      <c r="G1007" s="120"/>
      <c r="H1007" s="79"/>
    </row>
    <row r="1008" s="54" customFormat="true" ht="12.75" hidden="false" customHeight="false" outlineLevel="0" collapsed="false">
      <c r="C1008" s="77"/>
      <c r="D1008" s="78"/>
      <c r="G1008" s="120"/>
      <c r="H1008" s="79"/>
    </row>
    <row r="1009" s="54" customFormat="true" ht="12.75" hidden="false" customHeight="false" outlineLevel="0" collapsed="false">
      <c r="C1009" s="77"/>
      <c r="D1009" s="78"/>
      <c r="G1009" s="120"/>
      <c r="H1009" s="79"/>
    </row>
    <row r="1010" s="54" customFormat="true" ht="12.75" hidden="false" customHeight="false" outlineLevel="0" collapsed="false">
      <c r="C1010" s="77"/>
      <c r="D1010" s="78"/>
      <c r="G1010" s="120"/>
      <c r="H1010" s="79"/>
    </row>
    <row r="1011" s="54" customFormat="true" ht="12.75" hidden="false" customHeight="false" outlineLevel="0" collapsed="false">
      <c r="C1011" s="77"/>
      <c r="D1011" s="78"/>
      <c r="G1011" s="120"/>
      <c r="H1011" s="79"/>
    </row>
    <row r="1012" s="54" customFormat="true" ht="12.75" hidden="false" customHeight="false" outlineLevel="0" collapsed="false">
      <c r="C1012" s="77"/>
      <c r="D1012" s="78"/>
      <c r="G1012" s="120"/>
      <c r="H1012" s="79"/>
    </row>
    <row r="1013" s="54" customFormat="true" ht="12.75" hidden="false" customHeight="false" outlineLevel="0" collapsed="false">
      <c r="C1013" s="77"/>
      <c r="D1013" s="78"/>
      <c r="G1013" s="120"/>
      <c r="H1013" s="79"/>
    </row>
    <row r="1014" s="54" customFormat="true" ht="12.75" hidden="false" customHeight="false" outlineLevel="0" collapsed="false">
      <c r="C1014" s="77"/>
      <c r="D1014" s="78"/>
      <c r="G1014" s="120"/>
      <c r="H1014" s="79"/>
    </row>
    <row r="1015" s="54" customFormat="true" ht="12.75" hidden="false" customHeight="false" outlineLevel="0" collapsed="false">
      <c r="C1015" s="77"/>
      <c r="D1015" s="78"/>
      <c r="G1015" s="120"/>
      <c r="H1015" s="79"/>
    </row>
    <row r="1016" s="54" customFormat="true" ht="12.75" hidden="false" customHeight="false" outlineLevel="0" collapsed="false">
      <c r="C1016" s="77"/>
      <c r="D1016" s="78"/>
      <c r="G1016" s="120"/>
      <c r="H1016" s="79"/>
    </row>
    <row r="1017" s="54" customFormat="true" ht="12.75" hidden="false" customHeight="false" outlineLevel="0" collapsed="false">
      <c r="C1017" s="77"/>
      <c r="D1017" s="78"/>
      <c r="G1017" s="120"/>
      <c r="H1017" s="79"/>
    </row>
    <row r="1018" s="54" customFormat="true" ht="12.75" hidden="false" customHeight="false" outlineLevel="0" collapsed="false">
      <c r="C1018" s="77"/>
      <c r="D1018" s="78"/>
      <c r="G1018" s="120"/>
      <c r="H1018" s="79"/>
    </row>
    <row r="1019" s="54" customFormat="true" ht="12.75" hidden="false" customHeight="false" outlineLevel="0" collapsed="false">
      <c r="C1019" s="77"/>
      <c r="D1019" s="78"/>
      <c r="G1019" s="120"/>
      <c r="H1019" s="79"/>
    </row>
    <row r="1020" s="54" customFormat="true" ht="12.75" hidden="false" customHeight="false" outlineLevel="0" collapsed="false">
      <c r="C1020" s="77"/>
      <c r="D1020" s="78"/>
      <c r="G1020" s="120"/>
      <c r="H1020" s="79"/>
    </row>
    <row r="1021" s="54" customFormat="true" ht="12.75" hidden="false" customHeight="false" outlineLevel="0" collapsed="false">
      <c r="C1021" s="77"/>
      <c r="D1021" s="78"/>
      <c r="G1021" s="120"/>
      <c r="H1021" s="79"/>
    </row>
    <row r="1022" s="54" customFormat="true" ht="12.75" hidden="false" customHeight="false" outlineLevel="0" collapsed="false">
      <c r="C1022" s="77"/>
      <c r="D1022" s="78"/>
      <c r="G1022" s="120"/>
      <c r="H1022" s="79"/>
    </row>
    <row r="1023" s="54" customFormat="true" ht="12.75" hidden="false" customHeight="false" outlineLevel="0" collapsed="false">
      <c r="C1023" s="77"/>
      <c r="D1023" s="78"/>
      <c r="G1023" s="120"/>
      <c r="H1023" s="79"/>
    </row>
    <row r="1024" s="54" customFormat="true" ht="12.75" hidden="false" customHeight="false" outlineLevel="0" collapsed="false">
      <c r="C1024" s="77"/>
      <c r="D1024" s="78"/>
      <c r="G1024" s="120"/>
      <c r="H1024" s="79"/>
    </row>
    <row r="1025" s="54" customFormat="true" ht="12.75" hidden="false" customHeight="false" outlineLevel="0" collapsed="false">
      <c r="C1025" s="77"/>
      <c r="D1025" s="78"/>
      <c r="G1025" s="120"/>
      <c r="H1025" s="79"/>
    </row>
    <row r="1026" s="54" customFormat="true" ht="12.75" hidden="false" customHeight="false" outlineLevel="0" collapsed="false">
      <c r="C1026" s="77"/>
      <c r="D1026" s="78"/>
      <c r="G1026" s="120"/>
      <c r="H1026" s="79"/>
    </row>
    <row r="1027" s="54" customFormat="true" ht="12.75" hidden="false" customHeight="false" outlineLevel="0" collapsed="false">
      <c r="C1027" s="77"/>
      <c r="D1027" s="78"/>
      <c r="G1027" s="120"/>
      <c r="H1027" s="79"/>
    </row>
    <row r="1028" s="54" customFormat="true" ht="12.75" hidden="false" customHeight="false" outlineLevel="0" collapsed="false">
      <c r="C1028" s="77"/>
      <c r="D1028" s="78"/>
      <c r="G1028" s="120"/>
      <c r="H1028" s="79"/>
    </row>
    <row r="1029" s="54" customFormat="true" ht="12.75" hidden="false" customHeight="false" outlineLevel="0" collapsed="false">
      <c r="C1029" s="77"/>
      <c r="D1029" s="78"/>
      <c r="G1029" s="120"/>
      <c r="H1029" s="79"/>
    </row>
    <row r="1030" s="54" customFormat="true" ht="12.75" hidden="false" customHeight="false" outlineLevel="0" collapsed="false">
      <c r="C1030" s="77"/>
      <c r="D1030" s="78"/>
      <c r="G1030" s="120"/>
      <c r="H1030" s="79"/>
    </row>
    <row r="1031" s="54" customFormat="true" ht="12.75" hidden="false" customHeight="false" outlineLevel="0" collapsed="false">
      <c r="C1031" s="77"/>
      <c r="D1031" s="78"/>
      <c r="G1031" s="120"/>
      <c r="H1031" s="79"/>
    </row>
    <row r="1032" s="54" customFormat="true" ht="12.75" hidden="false" customHeight="false" outlineLevel="0" collapsed="false">
      <c r="C1032" s="77"/>
      <c r="D1032" s="78"/>
      <c r="G1032" s="120"/>
      <c r="H1032" s="79"/>
    </row>
    <row r="1033" s="54" customFormat="true" ht="12.75" hidden="false" customHeight="false" outlineLevel="0" collapsed="false">
      <c r="C1033" s="77"/>
      <c r="D1033" s="78"/>
      <c r="G1033" s="120"/>
      <c r="H1033" s="79"/>
    </row>
    <row r="1034" s="54" customFormat="true" ht="12.75" hidden="false" customHeight="false" outlineLevel="0" collapsed="false">
      <c r="C1034" s="77"/>
      <c r="D1034" s="78"/>
      <c r="G1034" s="120"/>
      <c r="H1034" s="79"/>
    </row>
    <row r="1035" s="54" customFormat="true" ht="12.75" hidden="false" customHeight="false" outlineLevel="0" collapsed="false">
      <c r="C1035" s="77"/>
      <c r="D1035" s="78"/>
      <c r="G1035" s="120"/>
      <c r="H1035" s="79"/>
    </row>
    <row r="1036" s="54" customFormat="true" ht="12.75" hidden="false" customHeight="false" outlineLevel="0" collapsed="false">
      <c r="C1036" s="77"/>
      <c r="D1036" s="78"/>
      <c r="G1036" s="120"/>
      <c r="H1036" s="79"/>
    </row>
    <row r="1037" s="54" customFormat="true" ht="12.75" hidden="false" customHeight="false" outlineLevel="0" collapsed="false">
      <c r="C1037" s="77"/>
      <c r="D1037" s="78"/>
      <c r="G1037" s="120"/>
      <c r="H1037" s="79"/>
    </row>
    <row r="1038" s="54" customFormat="true" ht="12.75" hidden="false" customHeight="false" outlineLevel="0" collapsed="false">
      <c r="C1038" s="77"/>
      <c r="D1038" s="78"/>
      <c r="G1038" s="120"/>
      <c r="H1038" s="79"/>
    </row>
    <row r="1039" s="54" customFormat="true" ht="12.75" hidden="false" customHeight="false" outlineLevel="0" collapsed="false">
      <c r="C1039" s="77"/>
      <c r="D1039" s="78"/>
      <c r="G1039" s="120"/>
      <c r="H1039" s="79"/>
    </row>
    <row r="1040" s="54" customFormat="true" ht="12.75" hidden="false" customHeight="false" outlineLevel="0" collapsed="false">
      <c r="C1040" s="77"/>
      <c r="D1040" s="78"/>
      <c r="G1040" s="120"/>
      <c r="H1040" s="79"/>
    </row>
    <row r="1041" s="54" customFormat="true" ht="12.75" hidden="false" customHeight="false" outlineLevel="0" collapsed="false">
      <c r="C1041" s="77"/>
      <c r="D1041" s="78"/>
      <c r="G1041" s="120"/>
      <c r="H1041" s="79"/>
    </row>
    <row r="1042" s="54" customFormat="true" ht="12.75" hidden="false" customHeight="false" outlineLevel="0" collapsed="false">
      <c r="C1042" s="77"/>
      <c r="D1042" s="78"/>
      <c r="G1042" s="120"/>
      <c r="H1042" s="79"/>
    </row>
    <row r="1043" s="54" customFormat="true" ht="12.75" hidden="false" customHeight="false" outlineLevel="0" collapsed="false">
      <c r="C1043" s="77"/>
      <c r="D1043" s="78"/>
      <c r="G1043" s="120"/>
      <c r="H1043" s="79"/>
    </row>
    <row r="1044" s="54" customFormat="true" ht="12.75" hidden="false" customHeight="false" outlineLevel="0" collapsed="false">
      <c r="C1044" s="77"/>
      <c r="D1044" s="78"/>
      <c r="G1044" s="120"/>
      <c r="H1044" s="79"/>
    </row>
    <row r="1045" s="54" customFormat="true" ht="12.75" hidden="false" customHeight="false" outlineLevel="0" collapsed="false">
      <c r="C1045" s="77"/>
      <c r="D1045" s="78"/>
      <c r="G1045" s="120"/>
      <c r="H1045" s="79"/>
    </row>
    <row r="1046" s="54" customFormat="true" ht="12.75" hidden="false" customHeight="false" outlineLevel="0" collapsed="false">
      <c r="C1046" s="77"/>
      <c r="D1046" s="78"/>
      <c r="G1046" s="120"/>
      <c r="H1046" s="79"/>
    </row>
    <row r="1047" s="54" customFormat="true" ht="12.75" hidden="false" customHeight="false" outlineLevel="0" collapsed="false">
      <c r="C1047" s="77"/>
      <c r="D1047" s="78"/>
      <c r="G1047" s="120"/>
      <c r="H1047" s="79"/>
    </row>
    <row r="1048" s="54" customFormat="true" ht="12.75" hidden="false" customHeight="false" outlineLevel="0" collapsed="false">
      <c r="C1048" s="77"/>
      <c r="D1048" s="78"/>
      <c r="G1048" s="120"/>
      <c r="H1048" s="79"/>
    </row>
    <row r="1049" s="54" customFormat="true" ht="12.75" hidden="false" customHeight="false" outlineLevel="0" collapsed="false">
      <c r="C1049" s="77"/>
      <c r="D1049" s="78"/>
      <c r="G1049" s="120"/>
      <c r="H1049" s="79"/>
    </row>
    <row r="1050" s="54" customFormat="true" ht="12.75" hidden="false" customHeight="false" outlineLevel="0" collapsed="false">
      <c r="C1050" s="77"/>
      <c r="D1050" s="78"/>
      <c r="G1050" s="120"/>
      <c r="H1050" s="79"/>
    </row>
    <row r="1051" s="54" customFormat="true" ht="12.75" hidden="false" customHeight="false" outlineLevel="0" collapsed="false">
      <c r="C1051" s="77"/>
      <c r="D1051" s="78"/>
      <c r="G1051" s="120"/>
      <c r="H1051" s="79"/>
    </row>
    <row r="1052" s="54" customFormat="true" ht="12.75" hidden="false" customHeight="false" outlineLevel="0" collapsed="false">
      <c r="C1052" s="77"/>
      <c r="D1052" s="78"/>
      <c r="G1052" s="120"/>
      <c r="H1052" s="79"/>
    </row>
    <row r="1053" s="54" customFormat="true" ht="12.75" hidden="false" customHeight="false" outlineLevel="0" collapsed="false">
      <c r="C1053" s="77"/>
      <c r="D1053" s="78"/>
      <c r="G1053" s="120"/>
      <c r="H1053" s="79"/>
    </row>
    <row r="1054" s="54" customFormat="true" ht="12.75" hidden="false" customHeight="false" outlineLevel="0" collapsed="false">
      <c r="C1054" s="77"/>
      <c r="D1054" s="78"/>
      <c r="G1054" s="120"/>
      <c r="H1054" s="79"/>
    </row>
    <row r="1055" s="54" customFormat="true" ht="12.75" hidden="false" customHeight="false" outlineLevel="0" collapsed="false">
      <c r="C1055" s="77"/>
      <c r="D1055" s="78"/>
      <c r="G1055" s="120"/>
      <c r="H1055" s="79"/>
    </row>
    <row r="1056" s="54" customFormat="true" ht="12.75" hidden="false" customHeight="false" outlineLevel="0" collapsed="false">
      <c r="C1056" s="77"/>
      <c r="D1056" s="78"/>
      <c r="G1056" s="120"/>
      <c r="H1056" s="79"/>
    </row>
    <row r="1057" s="54" customFormat="true" ht="12.75" hidden="false" customHeight="false" outlineLevel="0" collapsed="false">
      <c r="C1057" s="77"/>
      <c r="D1057" s="78"/>
      <c r="G1057" s="120"/>
      <c r="H1057" s="79"/>
    </row>
    <row r="1058" s="54" customFormat="true" ht="12.75" hidden="false" customHeight="false" outlineLevel="0" collapsed="false">
      <c r="C1058" s="77"/>
      <c r="D1058" s="78"/>
      <c r="G1058" s="120"/>
      <c r="H1058" s="79"/>
    </row>
    <row r="1059" s="54" customFormat="true" ht="12.75" hidden="false" customHeight="false" outlineLevel="0" collapsed="false">
      <c r="C1059" s="77"/>
      <c r="D1059" s="78"/>
      <c r="G1059" s="120"/>
      <c r="H1059" s="79"/>
    </row>
    <row r="1060" s="54" customFormat="true" ht="12.75" hidden="false" customHeight="false" outlineLevel="0" collapsed="false">
      <c r="C1060" s="77"/>
      <c r="D1060" s="78"/>
      <c r="G1060" s="120"/>
      <c r="H1060" s="79"/>
    </row>
    <row r="1061" s="54" customFormat="true" ht="12.75" hidden="false" customHeight="false" outlineLevel="0" collapsed="false">
      <c r="C1061" s="77"/>
      <c r="D1061" s="78"/>
      <c r="G1061" s="120"/>
      <c r="H1061" s="79"/>
    </row>
    <row r="1062" s="54" customFormat="true" ht="12.75" hidden="false" customHeight="false" outlineLevel="0" collapsed="false">
      <c r="C1062" s="77"/>
      <c r="D1062" s="78"/>
      <c r="G1062" s="120"/>
      <c r="H1062" s="79"/>
    </row>
    <row r="1063" s="54" customFormat="true" ht="12.75" hidden="false" customHeight="false" outlineLevel="0" collapsed="false">
      <c r="C1063" s="77"/>
      <c r="D1063" s="78"/>
      <c r="G1063" s="120"/>
      <c r="H1063" s="79"/>
    </row>
    <row r="1064" s="54" customFormat="true" ht="12.75" hidden="false" customHeight="false" outlineLevel="0" collapsed="false">
      <c r="C1064" s="77"/>
      <c r="D1064" s="78"/>
      <c r="G1064" s="120"/>
      <c r="H1064" s="79"/>
    </row>
    <row r="1065" s="54" customFormat="true" ht="12.75" hidden="false" customHeight="false" outlineLevel="0" collapsed="false">
      <c r="C1065" s="77"/>
      <c r="D1065" s="78"/>
      <c r="G1065" s="120"/>
      <c r="H1065" s="79"/>
    </row>
    <row r="1066" s="54" customFormat="true" ht="12.75" hidden="false" customHeight="false" outlineLevel="0" collapsed="false">
      <c r="C1066" s="77"/>
      <c r="D1066" s="78"/>
      <c r="G1066" s="120"/>
      <c r="H1066" s="79"/>
    </row>
    <row r="1067" s="54" customFormat="true" ht="12.75" hidden="false" customHeight="false" outlineLevel="0" collapsed="false">
      <c r="C1067" s="77"/>
      <c r="D1067" s="78"/>
      <c r="G1067" s="120"/>
      <c r="H1067" s="79"/>
    </row>
    <row r="1068" s="54" customFormat="true" ht="12.75" hidden="false" customHeight="false" outlineLevel="0" collapsed="false">
      <c r="C1068" s="77"/>
      <c r="D1068" s="78"/>
      <c r="G1068" s="120"/>
      <c r="H1068" s="79"/>
    </row>
    <row r="1069" s="54" customFormat="true" ht="12.75" hidden="false" customHeight="false" outlineLevel="0" collapsed="false">
      <c r="C1069" s="77"/>
      <c r="D1069" s="78"/>
      <c r="G1069" s="120"/>
      <c r="H1069" s="79"/>
    </row>
    <row r="1070" s="54" customFormat="true" ht="12.75" hidden="false" customHeight="false" outlineLevel="0" collapsed="false">
      <c r="C1070" s="77"/>
      <c r="D1070" s="78"/>
      <c r="G1070" s="120"/>
      <c r="H1070" s="79"/>
    </row>
    <row r="1071" s="54" customFormat="true" ht="12.75" hidden="false" customHeight="false" outlineLevel="0" collapsed="false">
      <c r="C1071" s="77"/>
      <c r="D1071" s="78"/>
      <c r="G1071" s="120"/>
      <c r="H1071" s="79"/>
    </row>
    <row r="1072" s="54" customFormat="true" ht="12.75" hidden="false" customHeight="false" outlineLevel="0" collapsed="false">
      <c r="C1072" s="77"/>
      <c r="D1072" s="78"/>
      <c r="G1072" s="120"/>
      <c r="H1072" s="79"/>
    </row>
    <row r="1073" s="54" customFormat="true" ht="12.75" hidden="false" customHeight="false" outlineLevel="0" collapsed="false">
      <c r="C1073" s="77"/>
      <c r="D1073" s="78"/>
      <c r="G1073" s="120"/>
      <c r="H1073" s="79"/>
    </row>
    <row r="1074" s="54" customFormat="true" ht="12.75" hidden="false" customHeight="false" outlineLevel="0" collapsed="false">
      <c r="C1074" s="77"/>
      <c r="D1074" s="78"/>
      <c r="G1074" s="120"/>
      <c r="H1074" s="79"/>
    </row>
    <row r="1075" s="54" customFormat="true" ht="12.75" hidden="false" customHeight="false" outlineLevel="0" collapsed="false">
      <c r="C1075" s="77"/>
      <c r="D1075" s="78"/>
      <c r="G1075" s="120"/>
      <c r="H1075" s="79"/>
    </row>
    <row r="1076" s="54" customFormat="true" ht="12.75" hidden="false" customHeight="false" outlineLevel="0" collapsed="false">
      <c r="C1076" s="77"/>
      <c r="D1076" s="78"/>
      <c r="G1076" s="120"/>
      <c r="H1076" s="79"/>
    </row>
    <row r="1077" s="54" customFormat="true" ht="12.75" hidden="false" customHeight="false" outlineLevel="0" collapsed="false">
      <c r="C1077" s="77"/>
      <c r="D1077" s="78"/>
      <c r="G1077" s="120"/>
      <c r="H1077" s="79"/>
    </row>
    <row r="1078" s="54" customFormat="true" ht="12.75" hidden="false" customHeight="false" outlineLevel="0" collapsed="false">
      <c r="C1078" s="77"/>
      <c r="D1078" s="78"/>
      <c r="G1078" s="120"/>
      <c r="H1078" s="79"/>
    </row>
    <row r="1079" s="54" customFormat="true" ht="12.75" hidden="false" customHeight="false" outlineLevel="0" collapsed="false">
      <c r="C1079" s="77"/>
      <c r="D1079" s="78"/>
      <c r="G1079" s="120"/>
      <c r="H1079" s="79"/>
    </row>
    <row r="1080" s="54" customFormat="true" ht="12.75" hidden="false" customHeight="false" outlineLevel="0" collapsed="false">
      <c r="C1080" s="77"/>
      <c r="D1080" s="78"/>
      <c r="G1080" s="120"/>
      <c r="H1080" s="79"/>
    </row>
    <row r="1081" s="54" customFormat="true" ht="12.75" hidden="false" customHeight="false" outlineLevel="0" collapsed="false">
      <c r="C1081" s="77"/>
      <c r="D1081" s="78"/>
      <c r="G1081" s="120"/>
      <c r="H1081" s="79"/>
    </row>
    <row r="1082" s="54" customFormat="true" ht="12.75" hidden="false" customHeight="false" outlineLevel="0" collapsed="false">
      <c r="C1082" s="77"/>
      <c r="D1082" s="78"/>
      <c r="G1082" s="120"/>
      <c r="H1082" s="79"/>
    </row>
    <row r="1083" s="54" customFormat="true" ht="12.75" hidden="false" customHeight="false" outlineLevel="0" collapsed="false">
      <c r="C1083" s="77"/>
      <c r="D1083" s="78"/>
      <c r="G1083" s="120"/>
      <c r="H1083" s="79"/>
    </row>
    <row r="1084" s="54" customFormat="true" ht="12.75" hidden="false" customHeight="false" outlineLevel="0" collapsed="false">
      <c r="C1084" s="77"/>
      <c r="D1084" s="78"/>
      <c r="G1084" s="120"/>
      <c r="H1084" s="79"/>
    </row>
    <row r="1085" s="54" customFormat="true" ht="12.75" hidden="false" customHeight="false" outlineLevel="0" collapsed="false">
      <c r="C1085" s="77"/>
      <c r="D1085" s="78"/>
      <c r="G1085" s="120"/>
      <c r="H1085" s="79"/>
    </row>
    <row r="1086" s="54" customFormat="true" ht="12.75" hidden="false" customHeight="false" outlineLevel="0" collapsed="false">
      <c r="C1086" s="77"/>
      <c r="D1086" s="78"/>
      <c r="G1086" s="120"/>
      <c r="H1086" s="79"/>
    </row>
    <row r="1087" s="54" customFormat="true" ht="12.75" hidden="false" customHeight="false" outlineLevel="0" collapsed="false">
      <c r="C1087" s="77"/>
      <c r="D1087" s="78"/>
      <c r="G1087" s="120"/>
      <c r="H1087" s="79"/>
    </row>
    <row r="1088" s="54" customFormat="true" ht="12.75" hidden="false" customHeight="false" outlineLevel="0" collapsed="false">
      <c r="C1088" s="77"/>
      <c r="D1088" s="78"/>
      <c r="G1088" s="120"/>
      <c r="H1088" s="79"/>
    </row>
    <row r="1089" s="54" customFormat="true" ht="12.75" hidden="false" customHeight="false" outlineLevel="0" collapsed="false">
      <c r="C1089" s="77"/>
      <c r="D1089" s="78"/>
      <c r="G1089" s="120"/>
      <c r="H1089" s="79"/>
    </row>
    <row r="1090" s="54" customFormat="true" ht="12.75" hidden="false" customHeight="false" outlineLevel="0" collapsed="false">
      <c r="C1090" s="77"/>
      <c r="D1090" s="78"/>
      <c r="G1090" s="120"/>
      <c r="H1090" s="79"/>
    </row>
    <row r="1091" s="54" customFormat="true" ht="12.75" hidden="false" customHeight="false" outlineLevel="0" collapsed="false">
      <c r="C1091" s="77"/>
      <c r="D1091" s="78"/>
      <c r="G1091" s="120"/>
      <c r="H1091" s="79"/>
    </row>
    <row r="1092" s="54" customFormat="true" ht="12.75" hidden="false" customHeight="false" outlineLevel="0" collapsed="false">
      <c r="C1092" s="77"/>
      <c r="D1092" s="78"/>
      <c r="G1092" s="120"/>
      <c r="H1092" s="79"/>
    </row>
    <row r="1093" s="54" customFormat="true" ht="12.75" hidden="false" customHeight="false" outlineLevel="0" collapsed="false">
      <c r="C1093" s="77"/>
      <c r="D1093" s="78"/>
      <c r="G1093" s="120"/>
      <c r="H1093" s="79"/>
    </row>
    <row r="1094" s="54" customFormat="true" ht="12.75" hidden="false" customHeight="false" outlineLevel="0" collapsed="false">
      <c r="C1094" s="77"/>
      <c r="D1094" s="78"/>
      <c r="G1094" s="120"/>
      <c r="H1094" s="79"/>
    </row>
    <row r="1095" s="54" customFormat="true" ht="12.75" hidden="false" customHeight="false" outlineLevel="0" collapsed="false">
      <c r="C1095" s="77"/>
      <c r="D1095" s="78"/>
      <c r="G1095" s="120"/>
      <c r="H1095" s="79"/>
    </row>
    <row r="1096" s="54" customFormat="true" ht="12.75" hidden="false" customHeight="false" outlineLevel="0" collapsed="false">
      <c r="C1096" s="77"/>
      <c r="D1096" s="78"/>
      <c r="G1096" s="120"/>
      <c r="H1096" s="79"/>
    </row>
    <row r="1097" s="54" customFormat="true" ht="12.75" hidden="false" customHeight="false" outlineLevel="0" collapsed="false">
      <c r="C1097" s="77"/>
      <c r="D1097" s="78"/>
      <c r="G1097" s="120"/>
      <c r="H1097" s="79"/>
    </row>
    <row r="1098" s="54" customFormat="true" ht="12.75" hidden="false" customHeight="false" outlineLevel="0" collapsed="false">
      <c r="C1098" s="77"/>
      <c r="D1098" s="78"/>
      <c r="G1098" s="120"/>
      <c r="H1098" s="79"/>
    </row>
    <row r="1099" s="54" customFormat="true" ht="12.75" hidden="false" customHeight="false" outlineLevel="0" collapsed="false">
      <c r="C1099" s="77"/>
      <c r="D1099" s="78"/>
      <c r="G1099" s="120"/>
      <c r="H1099" s="79"/>
    </row>
  </sheetData>
  <mergeCells count="8">
    <mergeCell ref="B2:H2"/>
    <mergeCell ref="B3:H3"/>
    <mergeCell ref="B4:H4"/>
    <mergeCell ref="C6:G6"/>
    <mergeCell ref="C8:G8"/>
    <mergeCell ref="C42:G42"/>
    <mergeCell ref="C45:G45"/>
    <mergeCell ref="C78:G78"/>
  </mergeCells>
  <printOptions headings="false" gridLines="false" gridLinesSet="true" horizontalCentered="true" verticalCentered="false"/>
  <pageMargins left="0.440277777777778" right="0.25" top="0.37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02"/>
  <sheetViews>
    <sheetView showFormulas="false" showGridLines="true" showRowColHeaders="true" showZeros="true" rightToLeft="false" tabSelected="false" showOutlineSymbols="true" defaultGridColor="true" view="normal" topLeftCell="B74" colorId="64" zoomScale="85" zoomScaleNormal="85" zoomScalePageLayoutView="100" workbookViewId="0">
      <selection pane="topLeft" activeCell="H102" activeCellId="0" sqref="A1:H10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2" width="14.7"/>
    <col collapsed="false" customWidth="true" hidden="false" outlineLevel="0" max="4" min="4" style="3" width="12.42"/>
    <col collapsed="false" customWidth="true" hidden="false" outlineLevel="0" max="5" min="5" style="1" width="18.56"/>
    <col collapsed="false" customWidth="true" hidden="false" outlineLevel="0" max="6" min="6" style="1" width="31.85"/>
    <col collapsed="false" customWidth="true" hidden="false" outlineLevel="0" max="7" min="7" style="20" width="20.28"/>
    <col collapsed="false" customWidth="true" hidden="false" outlineLevel="0" max="8" min="8" style="4" width="20.7"/>
    <col collapsed="false" customWidth="true" hidden="false" outlineLevel="0" max="9" min="9" style="54" width="4.85"/>
    <col collapsed="false" customWidth="false" hidden="false" outlineLevel="0" max="13" min="10" style="54" width="11.42"/>
    <col collapsed="false" customWidth="true" hidden="false" outlineLevel="0" max="14" min="14" style="54" width="10.85"/>
    <col collapsed="false" customWidth="false" hidden="false" outlineLevel="0" max="63" min="15" style="54" width="11.42"/>
    <col collapsed="false" customWidth="false" hidden="false" outlineLevel="0" max="257" min="64" style="1" width="11.42"/>
  </cols>
  <sheetData>
    <row r="2" customFormat="false" ht="17.25" hidden="false" customHeight="false" outlineLevel="0" collapsed="false">
      <c r="B2" s="55" t="s">
        <v>0</v>
      </c>
      <c r="C2" s="55"/>
      <c r="D2" s="55"/>
      <c r="E2" s="55"/>
      <c r="F2" s="55"/>
      <c r="G2" s="55"/>
      <c r="H2" s="55"/>
    </row>
    <row r="3" customFormat="false" ht="1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8.5" hidden="false" customHeight="true" outlineLevel="0" collapsed="false">
      <c r="B4" s="56" t="s">
        <v>1156</v>
      </c>
      <c r="C4" s="56"/>
      <c r="D4" s="56"/>
      <c r="E4" s="56"/>
      <c r="F4" s="56"/>
      <c r="G4" s="56"/>
      <c r="H4" s="56"/>
    </row>
    <row r="5" customFormat="false" ht="13.5" hidden="false" customHeight="false" outlineLevel="0" collapsed="false">
      <c r="B5" s="3"/>
      <c r="H5" s="8"/>
    </row>
    <row r="6" customFormat="false" ht="15" hidden="false" customHeight="false" outlineLevel="0" collapsed="false">
      <c r="C6" s="9" t="s">
        <v>167</v>
      </c>
      <c r="D6" s="9"/>
      <c r="E6" s="9"/>
      <c r="F6" s="9"/>
      <c r="G6" s="9"/>
      <c r="H6" s="104" t="n">
        <v>1027287.52</v>
      </c>
    </row>
    <row r="7" customFormat="false" ht="9" hidden="false" customHeight="true" outlineLevel="0" collapsed="false">
      <c r="B7" s="11"/>
      <c r="C7" s="12"/>
      <c r="D7" s="13"/>
      <c r="E7" s="14"/>
      <c r="F7" s="14"/>
      <c r="H7" s="58"/>
    </row>
    <row r="8" customFormat="false" ht="13.5" hidden="false" customHeight="false" outlineLevel="0" collapsed="false">
      <c r="B8" s="11"/>
      <c r="C8" s="12"/>
      <c r="D8" s="13"/>
      <c r="E8" s="14"/>
      <c r="F8" s="14"/>
      <c r="H8" s="58"/>
    </row>
    <row r="9" customFormat="false" ht="15" hidden="false" customHeight="false" outlineLevel="0" collapsed="false">
      <c r="B9" s="15" t="s">
        <v>4</v>
      </c>
      <c r="C9" s="9" t="s">
        <v>5</v>
      </c>
      <c r="D9" s="9"/>
      <c r="E9" s="9"/>
      <c r="F9" s="9"/>
      <c r="G9" s="9"/>
      <c r="H9" s="59" t="n">
        <f aca="false">SUM(G11:G43)</f>
        <v>1244188.41</v>
      </c>
    </row>
    <row r="10" customFormat="false" ht="8.25" hidden="false" customHeight="true" outlineLevel="0" collapsed="false">
      <c r="B10" s="15"/>
      <c r="C10" s="9"/>
      <c r="D10" s="9"/>
      <c r="E10" s="9"/>
      <c r="F10" s="9"/>
      <c r="G10" s="111"/>
      <c r="H10" s="59"/>
    </row>
    <row r="11" customFormat="false" ht="15" hidden="false" customHeight="false" outlineLevel="0" collapsed="false">
      <c r="B11" s="113" t="s">
        <v>1157</v>
      </c>
      <c r="C11" s="114" t="n">
        <v>41576</v>
      </c>
      <c r="D11" s="113" t="s">
        <v>1158</v>
      </c>
      <c r="E11" s="9"/>
      <c r="F11" s="9"/>
      <c r="G11" s="20" t="n">
        <v>135000</v>
      </c>
      <c r="H11" s="112" t="s">
        <v>25</v>
      </c>
    </row>
    <row r="12" customFormat="false" ht="15" hidden="false" customHeight="false" outlineLevel="0" collapsed="false">
      <c r="B12" s="113" t="s">
        <v>1159</v>
      </c>
      <c r="C12" s="114" t="n">
        <v>41577</v>
      </c>
      <c r="D12" s="113" t="s">
        <v>1160</v>
      </c>
      <c r="E12" s="9"/>
      <c r="F12" s="9"/>
      <c r="G12" s="20" t="n">
        <v>30000</v>
      </c>
      <c r="H12" s="112" t="s">
        <v>8</v>
      </c>
    </row>
    <row r="13" customFormat="false" ht="15" hidden="false" customHeight="false" outlineLevel="0" collapsed="false">
      <c r="B13" s="113" t="s">
        <v>1161</v>
      </c>
      <c r="C13" s="114" t="n">
        <v>41578</v>
      </c>
      <c r="D13" s="113" t="s">
        <v>1162</v>
      </c>
      <c r="E13" s="9"/>
      <c r="F13" s="9"/>
      <c r="G13" s="20" t="n">
        <v>4000</v>
      </c>
      <c r="H13" s="112" t="s">
        <v>102</v>
      </c>
    </row>
    <row r="14" customFormat="false" ht="15" hidden="false" customHeight="false" outlineLevel="0" collapsed="false">
      <c r="B14" s="113" t="s">
        <v>1163</v>
      </c>
      <c r="C14" s="114" t="n">
        <v>41578</v>
      </c>
      <c r="D14" s="113" t="s">
        <v>1164</v>
      </c>
      <c r="E14" s="9"/>
      <c r="F14" s="9"/>
      <c r="G14" s="20" t="n">
        <v>14488</v>
      </c>
      <c r="H14" s="112" t="s">
        <v>45</v>
      </c>
    </row>
    <row r="15" customFormat="false" ht="15" hidden="false" customHeight="false" outlineLevel="0" collapsed="false">
      <c r="B15" s="113" t="s">
        <v>1165</v>
      </c>
      <c r="C15" s="114" t="n">
        <v>41578</v>
      </c>
      <c r="D15" s="113" t="s">
        <v>1166</v>
      </c>
      <c r="E15" s="9"/>
      <c r="F15" s="9"/>
      <c r="G15" s="20" t="n">
        <v>5000</v>
      </c>
      <c r="H15" s="112" t="s">
        <v>100</v>
      </c>
    </row>
    <row r="16" customFormat="false" ht="15" hidden="false" customHeight="false" outlineLevel="0" collapsed="false">
      <c r="B16" s="113" t="s">
        <v>1167</v>
      </c>
      <c r="C16" s="114" t="n">
        <v>41578</v>
      </c>
      <c r="D16" s="113" t="s">
        <v>1168</v>
      </c>
      <c r="E16" s="9"/>
      <c r="F16" s="9"/>
      <c r="G16" s="20" t="n">
        <v>58500</v>
      </c>
      <c r="H16" s="112" t="s">
        <v>100</v>
      </c>
    </row>
    <row r="17" customFormat="false" ht="15" hidden="false" customHeight="false" outlineLevel="0" collapsed="false">
      <c r="B17" s="113" t="s">
        <v>1169</v>
      </c>
      <c r="C17" s="114" t="n">
        <v>41578</v>
      </c>
      <c r="D17" s="113" t="s">
        <v>1170</v>
      </c>
      <c r="E17" s="9"/>
      <c r="F17" s="9"/>
      <c r="G17" s="20" t="n">
        <v>1000</v>
      </c>
      <c r="H17" s="112" t="s">
        <v>100</v>
      </c>
    </row>
    <row r="18" customFormat="false" ht="15" hidden="false" customHeight="false" outlineLevel="0" collapsed="false">
      <c r="B18" s="113" t="s">
        <v>1171</v>
      </c>
      <c r="C18" s="114" t="n">
        <v>41578</v>
      </c>
      <c r="D18" s="113" t="s">
        <v>1172</v>
      </c>
      <c r="E18" s="9"/>
      <c r="F18" s="9"/>
      <c r="G18" s="20" t="n">
        <v>5000</v>
      </c>
      <c r="H18" s="112"/>
      <c r="I18" s="1" t="s">
        <v>1173</v>
      </c>
      <c r="J18" s="1"/>
      <c r="K18" s="1"/>
      <c r="L18" s="1"/>
    </row>
    <row r="19" customFormat="false" ht="15" hidden="false" customHeight="false" outlineLevel="0" collapsed="false">
      <c r="B19" s="113" t="s">
        <v>1174</v>
      </c>
      <c r="C19" s="114" t="n">
        <v>41578</v>
      </c>
      <c r="D19" s="113" t="s">
        <v>13</v>
      </c>
      <c r="E19" s="9"/>
      <c r="F19" s="9"/>
      <c r="G19" s="20" t="n">
        <v>133.62</v>
      </c>
      <c r="H19" s="112" t="s">
        <v>102</v>
      </c>
    </row>
    <row r="20" customFormat="false" ht="15" hidden="false" customHeight="false" outlineLevel="0" collapsed="false">
      <c r="B20" s="113" t="s">
        <v>1175</v>
      </c>
      <c r="C20" s="114" t="n">
        <v>41578</v>
      </c>
      <c r="D20" s="113" t="s">
        <v>13</v>
      </c>
      <c r="E20" s="9"/>
      <c r="F20" s="9"/>
      <c r="G20" s="20" t="n">
        <v>568.93</v>
      </c>
      <c r="H20" s="112" t="s">
        <v>20</v>
      </c>
    </row>
    <row r="21" customFormat="false" ht="15" hidden="false" customHeight="false" outlineLevel="0" collapsed="false">
      <c r="B21" s="113" t="s">
        <v>1176</v>
      </c>
      <c r="C21" s="114" t="n">
        <v>41578</v>
      </c>
      <c r="D21" s="113" t="s">
        <v>1177</v>
      </c>
      <c r="E21" s="9"/>
      <c r="F21" s="9"/>
      <c r="G21" s="20" t="n">
        <v>1500</v>
      </c>
      <c r="H21" s="112" t="s">
        <v>36</v>
      </c>
    </row>
    <row r="22" customFormat="false" ht="15" hidden="false" customHeight="false" outlineLevel="0" collapsed="false">
      <c r="B22" s="113" t="s">
        <v>1178</v>
      </c>
      <c r="C22" s="114" t="n">
        <v>41578</v>
      </c>
      <c r="D22" s="113" t="s">
        <v>1179</v>
      </c>
      <c r="E22" s="9"/>
      <c r="F22" s="9"/>
      <c r="G22" s="20" t="n">
        <v>1500</v>
      </c>
      <c r="H22" s="112" t="s">
        <v>39</v>
      </c>
    </row>
    <row r="23" customFormat="false" ht="15" hidden="false" customHeight="false" outlineLevel="0" collapsed="false">
      <c r="B23" s="113" t="s">
        <v>1180</v>
      </c>
      <c r="C23" s="114" t="n">
        <v>41578</v>
      </c>
      <c r="D23" s="113" t="s">
        <v>1181</v>
      </c>
      <c r="E23" s="9"/>
      <c r="F23" s="9"/>
      <c r="G23" s="20" t="n">
        <v>1500</v>
      </c>
      <c r="H23" s="112" t="s">
        <v>100</v>
      </c>
    </row>
    <row r="24" customFormat="false" ht="15" hidden="false" customHeight="false" outlineLevel="0" collapsed="false">
      <c r="B24" s="113" t="s">
        <v>1182</v>
      </c>
      <c r="C24" s="114" t="n">
        <v>41578</v>
      </c>
      <c r="D24" s="113" t="s">
        <v>1183</v>
      </c>
      <c r="E24" s="9"/>
      <c r="F24" s="9"/>
      <c r="G24" s="20" t="n">
        <v>3772</v>
      </c>
      <c r="H24" s="112" t="s">
        <v>100</v>
      </c>
    </row>
    <row r="25" customFormat="false" ht="15" hidden="false" customHeight="false" outlineLevel="0" collapsed="false">
      <c r="B25" s="113" t="s">
        <v>1184</v>
      </c>
      <c r="C25" s="114" t="n">
        <v>41578</v>
      </c>
      <c r="D25" s="113" t="s">
        <v>1185</v>
      </c>
      <c r="E25" s="9"/>
      <c r="F25" s="9"/>
      <c r="G25" s="20" t="n">
        <v>16600</v>
      </c>
      <c r="H25" s="112" t="s">
        <v>51</v>
      </c>
    </row>
    <row r="26" customFormat="false" ht="15" hidden="false" customHeight="false" outlineLevel="0" collapsed="false">
      <c r="B26" s="113" t="s">
        <v>1186</v>
      </c>
      <c r="C26" s="114" t="n">
        <v>41578</v>
      </c>
      <c r="D26" s="113" t="s">
        <v>1187</v>
      </c>
      <c r="E26" s="9"/>
      <c r="F26" s="9"/>
      <c r="G26" s="20" t="n">
        <v>36600</v>
      </c>
      <c r="H26" s="112" t="s">
        <v>66</v>
      </c>
    </row>
    <row r="27" customFormat="false" ht="15" hidden="false" customHeight="false" outlineLevel="0" collapsed="false">
      <c r="B27" s="113" t="s">
        <v>1188</v>
      </c>
      <c r="C27" s="114" t="n">
        <v>41578</v>
      </c>
      <c r="D27" s="113" t="s">
        <v>1189</v>
      </c>
      <c r="E27" s="9"/>
      <c r="F27" s="9"/>
      <c r="G27" s="20" t="n">
        <v>60000</v>
      </c>
      <c r="H27" s="112" t="s">
        <v>79</v>
      </c>
    </row>
    <row r="28" customFormat="false" ht="15" hidden="false" customHeight="false" outlineLevel="0" collapsed="false">
      <c r="B28" s="113" t="s">
        <v>1190</v>
      </c>
      <c r="C28" s="114" t="n">
        <v>41578</v>
      </c>
      <c r="D28" s="113" t="s">
        <v>1191</v>
      </c>
      <c r="E28" s="9"/>
      <c r="F28" s="9"/>
      <c r="G28" s="20" t="n">
        <v>60000</v>
      </c>
      <c r="H28" s="112" t="s">
        <v>11</v>
      </c>
    </row>
    <row r="29" customFormat="false" ht="15" hidden="false" customHeight="false" outlineLevel="0" collapsed="false">
      <c r="B29" s="113" t="s">
        <v>1192</v>
      </c>
      <c r="C29" s="114" t="n">
        <v>41578</v>
      </c>
      <c r="D29" s="113" t="s">
        <v>1193</v>
      </c>
      <c r="E29" s="9"/>
      <c r="F29" s="9"/>
      <c r="G29" s="20" t="n">
        <v>42830.79</v>
      </c>
      <c r="H29" s="112" t="s">
        <v>84</v>
      </c>
    </row>
    <row r="30" customFormat="false" ht="15" hidden="false" customHeight="false" outlineLevel="0" collapsed="false">
      <c r="B30" s="113" t="s">
        <v>1194</v>
      </c>
      <c r="C30" s="114" t="n">
        <v>41578</v>
      </c>
      <c r="D30" s="113" t="s">
        <v>1195</v>
      </c>
      <c r="E30" s="9"/>
      <c r="F30" s="9"/>
      <c r="G30" s="20" t="n">
        <v>32266.16</v>
      </c>
      <c r="H30" s="112" t="s">
        <v>82</v>
      </c>
    </row>
    <row r="31" customFormat="false" ht="15" hidden="false" customHeight="false" outlineLevel="0" collapsed="false">
      <c r="B31" s="113" t="s">
        <v>1196</v>
      </c>
      <c r="C31" s="114" t="n">
        <v>41578</v>
      </c>
      <c r="D31" s="113" t="s">
        <v>1197</v>
      </c>
      <c r="E31" s="9"/>
      <c r="F31" s="9"/>
      <c r="G31" s="20" t="n">
        <v>79.55</v>
      </c>
      <c r="H31" s="112" t="s">
        <v>23</v>
      </c>
    </row>
    <row r="32" customFormat="false" ht="15" hidden="false" customHeight="false" outlineLevel="0" collapsed="false">
      <c r="B32" s="113" t="s">
        <v>1198</v>
      </c>
      <c r="C32" s="114" t="n">
        <v>41578</v>
      </c>
      <c r="D32" s="113" t="s">
        <v>1199</v>
      </c>
      <c r="E32" s="9"/>
      <c r="F32" s="9"/>
      <c r="G32" s="20" t="n">
        <v>14536.25</v>
      </c>
      <c r="H32" s="112" t="s">
        <v>90</v>
      </c>
    </row>
    <row r="33" customFormat="false" ht="15" hidden="false" customHeight="false" outlineLevel="0" collapsed="false">
      <c r="B33" s="113" t="s">
        <v>1200</v>
      </c>
      <c r="C33" s="114" t="n">
        <v>41578</v>
      </c>
      <c r="D33" s="113" t="s">
        <v>1201</v>
      </c>
      <c r="E33" s="9"/>
      <c r="F33" s="9"/>
      <c r="G33" s="20" t="n">
        <v>10690.26</v>
      </c>
      <c r="H33" s="112" t="s">
        <v>42</v>
      </c>
    </row>
    <row r="34" customFormat="false" ht="15" hidden="false" customHeight="false" outlineLevel="0" collapsed="false">
      <c r="B34" s="113" t="s">
        <v>1202</v>
      </c>
      <c r="C34" s="114" t="n">
        <v>41578</v>
      </c>
      <c r="D34" s="113" t="s">
        <v>1203</v>
      </c>
      <c r="E34" s="9"/>
      <c r="F34" s="9"/>
      <c r="G34" s="20" t="n">
        <v>128000</v>
      </c>
      <c r="H34" s="112" t="s">
        <v>104</v>
      </c>
    </row>
    <row r="35" customFormat="false" ht="15" hidden="false" customHeight="false" outlineLevel="0" collapsed="false">
      <c r="B35" s="113" t="s">
        <v>1204</v>
      </c>
      <c r="C35" s="114" t="n">
        <v>41578</v>
      </c>
      <c r="D35" s="113" t="s">
        <v>1205</v>
      </c>
      <c r="E35" s="9"/>
      <c r="F35" s="9"/>
      <c r="G35" s="20" t="n">
        <v>10000</v>
      </c>
      <c r="H35" s="112" t="s">
        <v>33</v>
      </c>
    </row>
    <row r="36" customFormat="false" ht="15" hidden="false" customHeight="false" outlineLevel="0" collapsed="false">
      <c r="B36" s="113" t="s">
        <v>1206</v>
      </c>
      <c r="C36" s="114" t="n">
        <v>41578</v>
      </c>
      <c r="D36" s="113" t="s">
        <v>1207</v>
      </c>
      <c r="E36" s="9"/>
      <c r="F36" s="9"/>
      <c r="G36" s="20" t="n">
        <v>340000</v>
      </c>
      <c r="H36" s="112" t="s">
        <v>48</v>
      </c>
    </row>
    <row r="37" customFormat="false" ht="15" hidden="false" customHeight="false" outlineLevel="0" collapsed="false">
      <c r="B37" s="113" t="s">
        <v>1208</v>
      </c>
      <c r="C37" s="114" t="n">
        <v>41578</v>
      </c>
      <c r="D37" s="113" t="s">
        <v>1209</v>
      </c>
      <c r="E37" s="9"/>
      <c r="F37" s="9"/>
      <c r="G37" s="20" t="n">
        <v>4000</v>
      </c>
      <c r="H37" s="112" t="s">
        <v>27</v>
      </c>
    </row>
    <row r="38" customFormat="false" ht="15" hidden="false" customHeight="false" outlineLevel="0" collapsed="false">
      <c r="B38" s="113" t="s">
        <v>1210</v>
      </c>
      <c r="C38" s="114" t="n">
        <v>41578</v>
      </c>
      <c r="D38" s="113" t="s">
        <v>1211</v>
      </c>
      <c r="E38" s="9"/>
      <c r="F38" s="9"/>
      <c r="G38" s="20" t="n">
        <v>5697.7</v>
      </c>
      <c r="H38" s="112" t="s">
        <v>73</v>
      </c>
    </row>
    <row r="39" customFormat="false" ht="15" hidden="false" customHeight="false" outlineLevel="0" collapsed="false">
      <c r="B39" s="113" t="s">
        <v>1212</v>
      </c>
      <c r="C39" s="114" t="n">
        <v>41578</v>
      </c>
      <c r="D39" s="113" t="s">
        <v>1213</v>
      </c>
      <c r="E39" s="9"/>
      <c r="F39" s="9"/>
      <c r="G39" s="20" t="n">
        <v>47080</v>
      </c>
      <c r="H39" s="112" t="s">
        <v>57</v>
      </c>
    </row>
    <row r="40" customFormat="false" ht="15" hidden="false" customHeight="false" outlineLevel="0" collapsed="false">
      <c r="B40" s="113" t="s">
        <v>1214</v>
      </c>
      <c r="C40" s="114" t="n">
        <v>41578</v>
      </c>
      <c r="D40" s="113" t="s">
        <v>1215</v>
      </c>
      <c r="E40" s="9"/>
      <c r="F40" s="9"/>
      <c r="G40" s="20" t="n">
        <v>53200</v>
      </c>
      <c r="H40" s="112" t="s">
        <v>17</v>
      </c>
    </row>
    <row r="41" customFormat="false" ht="15" hidden="false" customHeight="false" outlineLevel="0" collapsed="false">
      <c r="B41" s="113" t="s">
        <v>1216</v>
      </c>
      <c r="C41" s="114" t="n">
        <v>41578</v>
      </c>
      <c r="D41" s="113" t="s">
        <v>219</v>
      </c>
      <c r="E41" s="9"/>
      <c r="F41" s="9"/>
      <c r="G41" s="20" t="n">
        <v>598</v>
      </c>
      <c r="H41" s="112" t="s">
        <v>14</v>
      </c>
    </row>
    <row r="42" customFormat="false" ht="15" hidden="false" customHeight="false" outlineLevel="0" collapsed="false">
      <c r="B42" s="113" t="s">
        <v>1217</v>
      </c>
      <c r="C42" s="114" t="n">
        <v>41578</v>
      </c>
      <c r="D42" s="113" t="s">
        <v>1218</v>
      </c>
      <c r="E42" s="9"/>
      <c r="F42" s="9"/>
      <c r="G42" s="20" t="n">
        <v>47.15</v>
      </c>
      <c r="H42" s="112" t="s">
        <v>76</v>
      </c>
    </row>
    <row r="43" customFormat="false" ht="15" hidden="false" customHeight="false" outlineLevel="0" collapsed="false">
      <c r="A43" s="62"/>
      <c r="B43" s="62" t="s">
        <v>1219</v>
      </c>
      <c r="C43" s="61" t="n">
        <v>41575</v>
      </c>
      <c r="D43" s="140" t="s">
        <v>1220</v>
      </c>
      <c r="E43" s="141"/>
      <c r="F43" s="141"/>
      <c r="G43" s="49" t="n">
        <v>120000</v>
      </c>
      <c r="H43" s="142" t="s">
        <v>98</v>
      </c>
    </row>
    <row r="44" customFormat="false" ht="9" hidden="false" customHeight="true" outlineLevel="0" collapsed="false">
      <c r="B44" s="113"/>
      <c r="C44" s="114"/>
      <c r="D44" s="113"/>
      <c r="E44" s="9"/>
      <c r="F44" s="9"/>
      <c r="H44" s="21"/>
    </row>
    <row r="45" customFormat="false" ht="15" hidden="false" customHeight="false" outlineLevel="0" collapsed="false">
      <c r="B45" s="15" t="s">
        <v>4</v>
      </c>
      <c r="C45" s="9" t="s">
        <v>105</v>
      </c>
      <c r="D45" s="9"/>
      <c r="E45" s="9"/>
      <c r="F45" s="9"/>
      <c r="G45" s="9"/>
      <c r="H45" s="63" t="n">
        <f aca="false">SUM(G46:G47)</f>
        <v>0</v>
      </c>
    </row>
    <row r="46" customFormat="false" ht="15" hidden="false" customHeight="false" outlineLevel="0" collapsed="false">
      <c r="B46" s="15"/>
      <c r="C46" s="115"/>
      <c r="D46" s="135"/>
      <c r="F46" s="9"/>
      <c r="G46" s="137"/>
      <c r="H46" s="63"/>
    </row>
    <row r="47" customFormat="false" ht="15" hidden="false" customHeight="false" outlineLevel="0" collapsed="false">
      <c r="B47" s="15"/>
      <c r="C47" s="114"/>
      <c r="D47" s="135"/>
      <c r="F47" s="9"/>
      <c r="G47" s="137"/>
      <c r="H47" s="63"/>
    </row>
    <row r="48" customFormat="false" ht="15" hidden="false" customHeight="false" outlineLevel="0" collapsed="false">
      <c r="B48" s="15" t="s">
        <v>108</v>
      </c>
      <c r="C48" s="9" t="s">
        <v>109</v>
      </c>
      <c r="D48" s="9"/>
      <c r="E48" s="9"/>
      <c r="F48" s="9"/>
      <c r="G48" s="9"/>
      <c r="H48" s="59" t="n">
        <f aca="false">SUM(G50:G81)</f>
        <v>286918.92</v>
      </c>
    </row>
    <row r="49" customFormat="false" ht="8.25" hidden="false" customHeight="true" outlineLevel="0" collapsed="false">
      <c r="H49" s="65"/>
    </row>
    <row r="50" customFormat="false" ht="13.5" hidden="false" customHeight="false" outlineLevel="0" collapsed="false">
      <c r="B50" s="31" t="s">
        <v>110</v>
      </c>
      <c r="C50" s="19" t="n">
        <v>40963</v>
      </c>
      <c r="D50" s="3" t="n">
        <v>974290</v>
      </c>
      <c r="E50" s="1" t="s">
        <v>111</v>
      </c>
      <c r="F50" s="14"/>
      <c r="G50" s="20" t="n">
        <v>113.74</v>
      </c>
      <c r="H50" s="30"/>
    </row>
    <row r="51" customFormat="false" ht="13.5" hidden="false" customHeight="false" outlineLevel="0" collapsed="false">
      <c r="B51" s="31" t="s">
        <v>700</v>
      </c>
      <c r="C51" s="19" t="n">
        <v>41449</v>
      </c>
      <c r="D51" s="3" t="n">
        <v>977526</v>
      </c>
      <c r="E51" s="1" t="s">
        <v>879</v>
      </c>
      <c r="F51" s="14"/>
      <c r="G51" s="20" t="n">
        <v>372.06</v>
      </c>
      <c r="H51" s="30"/>
    </row>
    <row r="52" customFormat="false" ht="13.5" hidden="false" customHeight="false" outlineLevel="0" collapsed="false">
      <c r="B52" s="113" t="s">
        <v>1051</v>
      </c>
      <c r="C52" s="114" t="n">
        <v>41517</v>
      </c>
      <c r="D52" s="115" t="n">
        <v>977828</v>
      </c>
      <c r="E52" s="113" t="s">
        <v>1052</v>
      </c>
      <c r="F52" s="14"/>
      <c r="G52" s="20" t="n">
        <v>101.74</v>
      </c>
      <c r="H52" s="30"/>
    </row>
    <row r="53" customFormat="false" ht="13.5" hidden="false" customHeight="false" outlineLevel="0" collapsed="false">
      <c r="B53" s="113" t="s">
        <v>1053</v>
      </c>
      <c r="C53" s="114" t="n">
        <v>41517</v>
      </c>
      <c r="D53" s="115" t="n">
        <v>977829</v>
      </c>
      <c r="E53" s="113" t="s">
        <v>1054</v>
      </c>
      <c r="F53" s="14"/>
      <c r="G53" s="20" t="n">
        <v>876</v>
      </c>
      <c r="H53" s="30"/>
    </row>
    <row r="54" customFormat="false" ht="13.5" hidden="false" customHeight="false" outlineLevel="0" collapsed="false">
      <c r="B54" s="113" t="s">
        <v>1057</v>
      </c>
      <c r="C54" s="114" t="n">
        <v>41495</v>
      </c>
      <c r="D54" s="115" t="n">
        <v>977831</v>
      </c>
      <c r="E54" s="113" t="s">
        <v>254</v>
      </c>
      <c r="F54" s="14"/>
      <c r="G54" s="20" t="n">
        <v>2000</v>
      </c>
      <c r="H54" s="30"/>
    </row>
    <row r="55" customFormat="false" ht="13.5" hidden="false" customHeight="false" outlineLevel="0" collapsed="false">
      <c r="B55" s="113" t="s">
        <v>1061</v>
      </c>
      <c r="C55" s="114" t="n">
        <v>41506</v>
      </c>
      <c r="D55" s="115" t="n">
        <v>977912</v>
      </c>
      <c r="E55" s="113" t="s">
        <v>1062</v>
      </c>
      <c r="F55" s="14"/>
      <c r="G55" s="20" t="n">
        <v>4488.8</v>
      </c>
      <c r="H55" s="30"/>
    </row>
    <row r="56" customFormat="false" ht="13.5" hidden="false" customHeight="false" outlineLevel="0" collapsed="false">
      <c r="B56" s="113" t="s">
        <v>1126</v>
      </c>
      <c r="C56" s="114" t="n">
        <v>41520</v>
      </c>
      <c r="D56" s="115" t="n">
        <v>978017</v>
      </c>
      <c r="E56" s="113" t="s">
        <v>1127</v>
      </c>
      <c r="F56" s="14"/>
      <c r="G56" s="20" t="n">
        <v>200</v>
      </c>
      <c r="H56" s="30"/>
    </row>
    <row r="57" customFormat="false" ht="13.5" hidden="false" customHeight="false" outlineLevel="0" collapsed="false">
      <c r="B57" s="113" t="s">
        <v>1130</v>
      </c>
      <c r="C57" s="114" t="n">
        <v>41528</v>
      </c>
      <c r="D57" s="115" t="n">
        <v>978076</v>
      </c>
      <c r="E57" s="113" t="s">
        <v>1131</v>
      </c>
      <c r="F57" s="14"/>
      <c r="G57" s="20" t="n">
        <v>580</v>
      </c>
      <c r="H57" s="30"/>
    </row>
    <row r="58" customFormat="false" ht="13.5" hidden="false" customHeight="false" outlineLevel="0" collapsed="false">
      <c r="B58" s="113" t="s">
        <v>593</v>
      </c>
      <c r="C58" s="114" t="n">
        <v>41545</v>
      </c>
      <c r="D58" s="115" t="n">
        <v>978203</v>
      </c>
      <c r="E58" s="113" t="s">
        <v>1140</v>
      </c>
      <c r="F58" s="14"/>
      <c r="G58" s="20" t="n">
        <v>336</v>
      </c>
      <c r="H58" s="30"/>
    </row>
    <row r="59" customFormat="false" ht="13.5" hidden="false" customHeight="false" outlineLevel="0" collapsed="false">
      <c r="B59" s="113" t="s">
        <v>1221</v>
      </c>
      <c r="C59" s="114" t="n">
        <v>41550</v>
      </c>
      <c r="D59" s="115" t="n">
        <v>978240</v>
      </c>
      <c r="E59" s="113" t="s">
        <v>1222</v>
      </c>
      <c r="F59" s="14"/>
      <c r="G59" s="20" t="n">
        <v>1000</v>
      </c>
      <c r="H59" s="30"/>
    </row>
    <row r="60" customFormat="false" ht="13.5" hidden="false" customHeight="false" outlineLevel="0" collapsed="false">
      <c r="B60" s="113" t="s">
        <v>1223</v>
      </c>
      <c r="C60" s="114" t="n">
        <v>41550</v>
      </c>
      <c r="D60" s="115" t="n">
        <v>978246</v>
      </c>
      <c r="E60" s="113" t="s">
        <v>1224</v>
      </c>
      <c r="F60" s="14"/>
      <c r="G60" s="20" t="n">
        <v>6000</v>
      </c>
      <c r="H60" s="30"/>
    </row>
    <row r="61" customFormat="false" ht="13.5" hidden="false" customHeight="false" outlineLevel="0" collapsed="false">
      <c r="B61" s="113" t="s">
        <v>1225</v>
      </c>
      <c r="C61" s="114" t="n">
        <v>41550</v>
      </c>
      <c r="D61" s="115" t="n">
        <v>978253</v>
      </c>
      <c r="E61" s="113" t="s">
        <v>1226</v>
      </c>
      <c r="F61" s="14"/>
      <c r="G61" s="20" t="n">
        <v>1500</v>
      </c>
      <c r="H61" s="30" t="s">
        <v>143</v>
      </c>
    </row>
    <row r="62" customFormat="false" ht="13.5" hidden="false" customHeight="false" outlineLevel="0" collapsed="false">
      <c r="B62" s="113" t="s">
        <v>1227</v>
      </c>
      <c r="C62" s="114" t="n">
        <v>41552</v>
      </c>
      <c r="D62" s="115" t="n">
        <v>978267</v>
      </c>
      <c r="E62" s="113" t="s">
        <v>472</v>
      </c>
      <c r="F62" s="14"/>
      <c r="G62" s="20" t="n">
        <v>3251.18</v>
      </c>
      <c r="H62" s="30" t="s">
        <v>140</v>
      </c>
    </row>
    <row r="63" customFormat="false" ht="13.5" hidden="false" customHeight="false" outlineLevel="0" collapsed="false">
      <c r="B63" s="113" t="s">
        <v>1228</v>
      </c>
      <c r="C63" s="114" t="n">
        <v>41578</v>
      </c>
      <c r="D63" s="115" t="n">
        <v>978290</v>
      </c>
      <c r="E63" s="113" t="s">
        <v>1229</v>
      </c>
      <c r="F63" s="14"/>
      <c r="G63" s="20" t="n">
        <v>1149</v>
      </c>
      <c r="H63" s="30" t="s">
        <v>457</v>
      </c>
    </row>
    <row r="64" customFormat="false" ht="13.5" hidden="false" customHeight="false" outlineLevel="0" collapsed="false">
      <c r="B64" s="113" t="s">
        <v>463</v>
      </c>
      <c r="C64" s="114" t="n">
        <v>41568</v>
      </c>
      <c r="D64" s="115" t="n">
        <v>978356</v>
      </c>
      <c r="E64" s="113" t="s">
        <v>1230</v>
      </c>
      <c r="F64" s="14"/>
      <c r="G64" s="20" t="n">
        <v>5336</v>
      </c>
      <c r="H64" s="30"/>
    </row>
    <row r="65" customFormat="false" ht="13.5" hidden="false" customHeight="false" outlineLevel="0" collapsed="false">
      <c r="B65" s="113" t="s">
        <v>1231</v>
      </c>
      <c r="C65" s="114" t="n">
        <v>41569</v>
      </c>
      <c r="D65" s="115" t="n">
        <v>978361</v>
      </c>
      <c r="E65" s="113" t="s">
        <v>584</v>
      </c>
      <c r="F65" s="14"/>
      <c r="G65" s="20" t="n">
        <v>2784</v>
      </c>
      <c r="H65" s="30"/>
    </row>
    <row r="66" customFormat="false" ht="13.5" hidden="false" customHeight="false" outlineLevel="0" collapsed="false">
      <c r="B66" s="113" t="s">
        <v>1232</v>
      </c>
      <c r="C66" s="114" t="n">
        <v>41570</v>
      </c>
      <c r="D66" s="115" t="n">
        <v>978369</v>
      </c>
      <c r="E66" s="113" t="s">
        <v>1233</v>
      </c>
      <c r="F66" s="14"/>
      <c r="G66" s="20" t="n">
        <v>500</v>
      </c>
      <c r="H66" s="30"/>
    </row>
    <row r="67" customFormat="false" ht="13.5" hidden="false" customHeight="false" outlineLevel="0" collapsed="false">
      <c r="B67" s="113" t="s">
        <v>1234</v>
      </c>
      <c r="C67" s="114" t="n">
        <v>41570</v>
      </c>
      <c r="D67" s="115" t="n">
        <v>978370</v>
      </c>
      <c r="E67" s="113" t="s">
        <v>321</v>
      </c>
      <c r="F67" s="14"/>
      <c r="G67" s="20" t="n">
        <v>1073.16</v>
      </c>
      <c r="H67" s="30" t="s">
        <v>137</v>
      </c>
    </row>
    <row r="68" customFormat="false" ht="13.5" hidden="false" customHeight="false" outlineLevel="0" collapsed="false">
      <c r="B68" s="113" t="s">
        <v>1235</v>
      </c>
      <c r="C68" s="114" t="n">
        <v>41570</v>
      </c>
      <c r="D68" s="115" t="n">
        <v>978377</v>
      </c>
      <c r="E68" s="113" t="s">
        <v>1236</v>
      </c>
      <c r="F68" s="14"/>
      <c r="G68" s="20" t="n">
        <v>7970</v>
      </c>
      <c r="H68" s="30" t="s">
        <v>134</v>
      </c>
    </row>
    <row r="69" customFormat="false" ht="13.5" hidden="false" customHeight="false" outlineLevel="0" collapsed="false">
      <c r="B69" s="113" t="s">
        <v>1237</v>
      </c>
      <c r="C69" s="114" t="n">
        <v>41572</v>
      </c>
      <c r="D69" s="115" t="n">
        <v>978385</v>
      </c>
      <c r="E69" s="113" t="s">
        <v>328</v>
      </c>
      <c r="F69" s="14"/>
      <c r="G69" s="20" t="n">
        <v>1200</v>
      </c>
      <c r="H69" s="30" t="s">
        <v>346</v>
      </c>
    </row>
    <row r="70" customFormat="false" ht="13.5" hidden="false" customHeight="false" outlineLevel="0" collapsed="false">
      <c r="B70" s="113" t="s">
        <v>1238</v>
      </c>
      <c r="C70" s="114" t="n">
        <v>41573</v>
      </c>
      <c r="D70" s="115" t="n">
        <v>978386</v>
      </c>
      <c r="E70" s="113" t="s">
        <v>1226</v>
      </c>
      <c r="F70" s="14"/>
      <c r="G70" s="20" t="n">
        <v>2500</v>
      </c>
      <c r="H70" s="30" t="s">
        <v>132</v>
      </c>
    </row>
    <row r="71" customFormat="false" ht="13.5" hidden="false" customHeight="false" outlineLevel="0" collapsed="false">
      <c r="B71" s="113" t="s">
        <v>1239</v>
      </c>
      <c r="C71" s="114" t="n">
        <v>41575</v>
      </c>
      <c r="D71" s="115" t="n">
        <v>978387</v>
      </c>
      <c r="E71" s="113" t="s">
        <v>254</v>
      </c>
      <c r="F71" s="14"/>
      <c r="G71" s="20" t="n">
        <v>1135.56</v>
      </c>
      <c r="H71" s="30" t="s">
        <v>130</v>
      </c>
    </row>
    <row r="72" customFormat="false" ht="13.5" hidden="false" customHeight="false" outlineLevel="0" collapsed="false">
      <c r="B72" s="113" t="s">
        <v>1240</v>
      </c>
      <c r="C72" s="114" t="n">
        <v>41575</v>
      </c>
      <c r="D72" s="115" t="n">
        <v>978388</v>
      </c>
      <c r="E72" s="113" t="s">
        <v>328</v>
      </c>
      <c r="F72" s="14"/>
      <c r="G72" s="20" t="n">
        <v>1478.4</v>
      </c>
      <c r="H72" s="30" t="s">
        <v>128</v>
      </c>
    </row>
    <row r="73" customFormat="false" ht="13.5" hidden="false" customHeight="false" outlineLevel="0" collapsed="false">
      <c r="B73" s="113" t="s">
        <v>1241</v>
      </c>
      <c r="C73" s="114" t="n">
        <v>41575</v>
      </c>
      <c r="D73" s="115" t="n">
        <v>978390</v>
      </c>
      <c r="E73" s="113" t="s">
        <v>254</v>
      </c>
      <c r="F73" s="14"/>
      <c r="G73" s="20" t="n">
        <v>5520</v>
      </c>
      <c r="H73" s="30" t="s">
        <v>125</v>
      </c>
    </row>
    <row r="74" customFormat="false" ht="13.5" hidden="false" customHeight="false" outlineLevel="0" collapsed="false">
      <c r="B74" s="113" t="s">
        <v>1242</v>
      </c>
      <c r="C74" s="114" t="n">
        <v>41576</v>
      </c>
      <c r="D74" s="115" t="n">
        <v>978395</v>
      </c>
      <c r="E74" s="113" t="s">
        <v>1243</v>
      </c>
      <c r="F74" s="14"/>
      <c r="G74" s="20" t="n">
        <v>1200.12</v>
      </c>
      <c r="H74" s="30" t="s">
        <v>122</v>
      </c>
    </row>
    <row r="75" customFormat="false" ht="13.5" hidden="false" customHeight="false" outlineLevel="0" collapsed="false">
      <c r="B75" s="113" t="s">
        <v>1244</v>
      </c>
      <c r="C75" s="114" t="n">
        <v>41576</v>
      </c>
      <c r="D75" s="115" t="n">
        <v>978397</v>
      </c>
      <c r="E75" s="113" t="s">
        <v>857</v>
      </c>
      <c r="F75" s="14"/>
      <c r="G75" s="20" t="n">
        <v>3469.12</v>
      </c>
      <c r="H75" s="30" t="s">
        <v>147</v>
      </c>
    </row>
    <row r="76" customFormat="false" ht="13.5" hidden="false" customHeight="false" outlineLevel="0" collapsed="false">
      <c r="B76" s="113" t="s">
        <v>1245</v>
      </c>
      <c r="C76" s="114" t="n">
        <v>41576</v>
      </c>
      <c r="D76" s="115" t="n">
        <v>978399</v>
      </c>
      <c r="E76" s="113" t="s">
        <v>1246</v>
      </c>
      <c r="F76" s="14"/>
      <c r="G76" s="20" t="n">
        <v>1160</v>
      </c>
      <c r="H76" s="30" t="s">
        <v>120</v>
      </c>
    </row>
    <row r="77" customFormat="false" ht="13.5" hidden="false" customHeight="false" outlineLevel="0" collapsed="false">
      <c r="B77" s="113" t="s">
        <v>1247</v>
      </c>
      <c r="C77" s="114" t="n">
        <v>41576</v>
      </c>
      <c r="D77" s="115" t="n">
        <v>978400</v>
      </c>
      <c r="E77" s="113" t="s">
        <v>254</v>
      </c>
      <c r="F77" s="14"/>
      <c r="G77" s="20" t="n">
        <v>3148.05</v>
      </c>
      <c r="H77" s="30" t="s">
        <v>118</v>
      </c>
    </row>
    <row r="78" customFormat="false" ht="13.5" hidden="false" customHeight="false" outlineLevel="0" collapsed="false">
      <c r="B78" s="113" t="s">
        <v>1248</v>
      </c>
      <c r="C78" s="114" t="n">
        <v>41576</v>
      </c>
      <c r="D78" s="115" t="n">
        <v>978401</v>
      </c>
      <c r="E78" s="113" t="s">
        <v>328</v>
      </c>
      <c r="F78" s="14"/>
      <c r="G78" s="20" t="n">
        <v>3641.61</v>
      </c>
      <c r="H78" s="30" t="s">
        <v>341</v>
      </c>
    </row>
    <row r="79" customFormat="false" ht="13.5" hidden="false" customHeight="false" outlineLevel="0" collapsed="false">
      <c r="B79" s="113" t="s">
        <v>1249</v>
      </c>
      <c r="C79" s="114" t="n">
        <v>41578</v>
      </c>
      <c r="D79" s="115" t="n">
        <v>978411</v>
      </c>
      <c r="E79" s="113" t="s">
        <v>117</v>
      </c>
      <c r="F79" s="14"/>
      <c r="G79" s="20" t="n">
        <v>140814.38</v>
      </c>
      <c r="H79" s="30" t="s">
        <v>460</v>
      </c>
    </row>
    <row r="80" customFormat="false" ht="13.5" hidden="false" customHeight="false" outlineLevel="0" collapsed="false">
      <c r="B80" s="113" t="s">
        <v>1250</v>
      </c>
      <c r="C80" s="114" t="n">
        <v>41578</v>
      </c>
      <c r="D80" s="115" t="s">
        <v>145</v>
      </c>
      <c r="E80" s="113" t="s">
        <v>1251</v>
      </c>
      <c r="F80" s="14"/>
      <c r="G80" s="20" t="n">
        <v>82020</v>
      </c>
      <c r="H80" s="30" t="s">
        <v>343</v>
      </c>
    </row>
    <row r="81" customFormat="false" ht="9" hidden="false" customHeight="true" outlineLevel="0" collapsed="false">
      <c r="B81" s="113"/>
      <c r="C81" s="114"/>
      <c r="D81" s="115"/>
      <c r="E81" s="113"/>
      <c r="F81" s="14"/>
      <c r="H81" s="30"/>
    </row>
    <row r="82" customFormat="false" ht="15" hidden="false" customHeight="false" outlineLevel="0" collapsed="false">
      <c r="B82" s="11" t="s">
        <v>148</v>
      </c>
      <c r="C82" s="9" t="s">
        <v>149</v>
      </c>
      <c r="D82" s="9"/>
      <c r="E82" s="9"/>
      <c r="F82" s="9"/>
      <c r="G82" s="9"/>
      <c r="H82" s="59" t="n">
        <f aca="false">SUM(G84:G98)</f>
        <v>184340.93</v>
      </c>
    </row>
    <row r="83" customFormat="false" ht="6" hidden="false" customHeight="true" outlineLevel="0" collapsed="false">
      <c r="B83" s="31"/>
      <c r="C83" s="32"/>
      <c r="H83" s="59"/>
    </row>
    <row r="84" customFormat="false" ht="13.5" hidden="false" customHeight="false" outlineLevel="0" collapsed="false">
      <c r="B84" s="33"/>
      <c r="C84" s="19" t="n">
        <v>41432</v>
      </c>
      <c r="D84" s="1" t="s">
        <v>893</v>
      </c>
      <c r="E84" s="72"/>
      <c r="F84" s="34"/>
      <c r="G84" s="20" t="n">
        <v>2199</v>
      </c>
      <c r="H84" s="143" t="s">
        <v>894</v>
      </c>
    </row>
    <row r="85" customFormat="false" ht="13.5" hidden="false" customHeight="false" outlineLevel="0" collapsed="false">
      <c r="B85" s="33"/>
      <c r="C85" s="114" t="n">
        <v>41491</v>
      </c>
      <c r="D85" s="31" t="s">
        <v>1071</v>
      </c>
      <c r="E85" s="72"/>
      <c r="F85" s="97"/>
      <c r="G85" s="111" t="n">
        <v>1000</v>
      </c>
      <c r="H85" s="132" t="s">
        <v>1149</v>
      </c>
    </row>
    <row r="86" customFormat="false" ht="13.5" hidden="false" customHeight="false" outlineLevel="0" collapsed="false">
      <c r="B86" s="33"/>
      <c r="C86" s="114" t="n">
        <v>41524</v>
      </c>
      <c r="D86" s="31" t="s">
        <v>260</v>
      </c>
      <c r="E86" s="72"/>
      <c r="F86" s="97"/>
      <c r="G86" s="137" t="n">
        <v>5545.67</v>
      </c>
      <c r="H86" s="89"/>
    </row>
    <row r="87" customFormat="false" ht="13.5" hidden="false" customHeight="false" outlineLevel="0" collapsed="false">
      <c r="B87" s="33"/>
      <c r="C87" s="114" t="n">
        <v>41526</v>
      </c>
      <c r="D87" s="31" t="s">
        <v>1151</v>
      </c>
      <c r="E87" s="72"/>
      <c r="F87" s="97"/>
      <c r="G87" s="137" t="n">
        <v>17600</v>
      </c>
      <c r="H87" s="89" t="s">
        <v>1152</v>
      </c>
    </row>
    <row r="88" customFormat="false" ht="13.5" hidden="false" customHeight="false" outlineLevel="0" collapsed="false">
      <c r="B88" s="114"/>
      <c r="C88" s="114" t="n">
        <v>41536</v>
      </c>
      <c r="D88" s="31" t="s">
        <v>1154</v>
      </c>
      <c r="E88" s="72"/>
      <c r="F88" s="97"/>
      <c r="G88" s="137" t="n">
        <v>4064</v>
      </c>
      <c r="H88" s="89"/>
    </row>
    <row r="89" customFormat="false" ht="13.5" hidden="false" customHeight="false" outlineLevel="0" collapsed="false">
      <c r="B89" s="144"/>
      <c r="C89" s="114" t="n">
        <v>41564</v>
      </c>
      <c r="D89" s="113" t="s">
        <v>260</v>
      </c>
      <c r="E89" s="72"/>
      <c r="F89" s="97"/>
      <c r="G89" s="145" t="n">
        <v>1272</v>
      </c>
      <c r="H89" s="89"/>
    </row>
    <row r="90" customFormat="false" ht="12.75" hidden="false" customHeight="false" outlineLevel="0" collapsed="false">
      <c r="B90" s="144"/>
      <c r="C90" s="114" t="n">
        <v>41564</v>
      </c>
      <c r="D90" s="113" t="s">
        <v>257</v>
      </c>
      <c r="G90" s="145" t="n">
        <v>346.59</v>
      </c>
      <c r="H90" s="1"/>
    </row>
    <row r="91" customFormat="false" ht="13.5" hidden="false" customHeight="false" outlineLevel="0" collapsed="false">
      <c r="B91" s="144"/>
      <c r="C91" s="114" t="n">
        <v>41568</v>
      </c>
      <c r="D91" s="113" t="s">
        <v>260</v>
      </c>
      <c r="E91" s="72"/>
      <c r="F91" s="97"/>
      <c r="G91" s="145" t="n">
        <v>5000</v>
      </c>
      <c r="H91" s="89"/>
    </row>
    <row r="92" customFormat="false" ht="13.5" hidden="false" customHeight="false" outlineLevel="0" collapsed="false">
      <c r="B92" s="144"/>
      <c r="C92" s="114" t="n">
        <v>41570</v>
      </c>
      <c r="D92" s="113" t="s">
        <v>260</v>
      </c>
      <c r="E92" s="72"/>
      <c r="F92" s="97"/>
      <c r="G92" s="145" t="n">
        <v>300</v>
      </c>
      <c r="H92" s="89"/>
    </row>
    <row r="93" customFormat="false" ht="13.5" hidden="false" customHeight="false" outlineLevel="0" collapsed="false">
      <c r="B93" s="144"/>
      <c r="C93" s="114" t="n">
        <v>41570</v>
      </c>
      <c r="D93" s="113" t="s">
        <v>1252</v>
      </c>
      <c r="E93" s="72"/>
      <c r="F93" s="97"/>
      <c r="G93" s="145" t="n">
        <v>20000</v>
      </c>
      <c r="H93" s="89"/>
    </row>
    <row r="94" customFormat="false" ht="13.5" hidden="false" customHeight="false" outlineLevel="0" collapsed="false">
      <c r="B94" s="144"/>
      <c r="C94" s="114" t="n">
        <v>41576</v>
      </c>
      <c r="D94" s="113" t="s">
        <v>1253</v>
      </c>
      <c r="E94" s="72"/>
      <c r="F94" s="97"/>
      <c r="G94" s="145" t="n">
        <v>15000</v>
      </c>
      <c r="H94" s="89" t="s">
        <v>25</v>
      </c>
    </row>
    <row r="95" customFormat="false" ht="13.5" hidden="false" customHeight="false" outlineLevel="0" collapsed="false">
      <c r="B95" s="144"/>
      <c r="C95" s="115" t="s">
        <v>1254</v>
      </c>
      <c r="D95" s="113" t="s">
        <v>1255</v>
      </c>
      <c r="E95" s="72"/>
      <c r="F95" s="97"/>
      <c r="G95" s="145" t="n">
        <v>19714.54</v>
      </c>
      <c r="H95" s="89" t="s">
        <v>27</v>
      </c>
    </row>
    <row r="96" customFormat="false" ht="13.5" hidden="false" customHeight="false" outlineLevel="0" collapsed="false">
      <c r="B96" s="144"/>
      <c r="C96" s="115" t="s">
        <v>1256</v>
      </c>
      <c r="D96" s="113" t="s">
        <v>1257</v>
      </c>
      <c r="E96" s="72"/>
      <c r="F96" s="97"/>
      <c r="G96" s="145" t="n">
        <v>56497.13</v>
      </c>
      <c r="H96" s="89" t="s">
        <v>27</v>
      </c>
    </row>
    <row r="97" customFormat="false" ht="13.5" hidden="false" customHeight="false" outlineLevel="0" collapsed="false">
      <c r="B97" s="144"/>
      <c r="C97" s="115" t="s">
        <v>1258</v>
      </c>
      <c r="D97" s="113" t="s">
        <v>1259</v>
      </c>
      <c r="G97" s="145" t="n">
        <v>5795.07</v>
      </c>
      <c r="H97" s="89" t="s">
        <v>27</v>
      </c>
    </row>
    <row r="98" customFormat="false" ht="13.5" hidden="false" customHeight="false" outlineLevel="0" collapsed="false">
      <c r="B98" s="33"/>
      <c r="C98" s="115" t="s">
        <v>1260</v>
      </c>
      <c r="D98" s="113" t="s">
        <v>1261</v>
      </c>
      <c r="E98" s="72"/>
      <c r="F98" s="97"/>
      <c r="G98" s="145" t="n">
        <v>30006.93</v>
      </c>
      <c r="H98" s="89" t="s">
        <v>14</v>
      </c>
    </row>
    <row r="99" customFormat="false" ht="8.25" hidden="false" customHeight="true" outlineLevel="0" collapsed="false">
      <c r="B99" s="33"/>
      <c r="C99" s="115"/>
      <c r="D99" s="146"/>
      <c r="E99" s="72"/>
      <c r="F99" s="97"/>
      <c r="G99" s="134"/>
      <c r="H99" s="89"/>
    </row>
    <row r="100" customFormat="false" ht="15" hidden="false" customHeight="false" outlineLevel="0" collapsed="false">
      <c r="F100" s="147" t="s">
        <v>268</v>
      </c>
      <c r="G100" s="1"/>
      <c r="H100" s="75" t="n">
        <f aca="false">+H6+H9+H45-H48-H82</f>
        <v>1800216.08</v>
      </c>
    </row>
    <row r="101" customFormat="false" ht="15" hidden="false" customHeight="false" outlineLevel="0" collapsed="false">
      <c r="F101" s="147" t="s">
        <v>269</v>
      </c>
      <c r="G101" s="1"/>
      <c r="H101" s="75" t="n">
        <v>1800253.32</v>
      </c>
    </row>
    <row r="102" customFormat="false" ht="15.75" hidden="false" customHeight="false" outlineLevel="0" collapsed="false">
      <c r="F102" s="74" t="s">
        <v>270</v>
      </c>
      <c r="G102" s="1"/>
      <c r="H102" s="76" t="n">
        <f aca="false">+H100-H101</f>
        <v>-37.2400000002235</v>
      </c>
    </row>
    <row r="103" s="54" customFormat="true" ht="13.5" hidden="false" customHeight="false" outlineLevel="0" collapsed="false">
      <c r="C103" s="77"/>
      <c r="D103" s="78"/>
      <c r="G103" s="120"/>
      <c r="H103" s="79"/>
    </row>
    <row r="104" s="54" customFormat="true" ht="12.75" hidden="false" customHeight="false" outlineLevel="0" collapsed="false">
      <c r="C104" s="77"/>
      <c r="D104" s="78"/>
      <c r="G104" s="120"/>
      <c r="H104" s="79"/>
    </row>
    <row r="105" s="54" customFormat="true" ht="12.75" hidden="false" customHeight="false" outlineLevel="0" collapsed="false">
      <c r="C105" s="77"/>
      <c r="D105" s="78"/>
      <c r="G105" s="120"/>
      <c r="H105" s="79"/>
    </row>
    <row r="106" s="54" customFormat="true" ht="12.75" hidden="false" customHeight="false" outlineLevel="0" collapsed="false">
      <c r="C106" s="77"/>
      <c r="D106" s="78"/>
      <c r="G106" s="120"/>
      <c r="H106" s="79"/>
    </row>
    <row r="107" s="54" customFormat="true" ht="12.75" hidden="false" customHeight="false" outlineLevel="0" collapsed="false">
      <c r="C107" s="77"/>
      <c r="D107" s="78"/>
      <c r="G107" s="120"/>
      <c r="H107" s="79"/>
    </row>
    <row r="108" s="54" customFormat="true" ht="12.75" hidden="false" customHeight="false" outlineLevel="0" collapsed="false">
      <c r="C108" s="77"/>
      <c r="D108" s="78"/>
      <c r="G108" s="120"/>
      <c r="H108" s="79"/>
    </row>
    <row r="109" s="54" customFormat="true" ht="12.75" hidden="false" customHeight="false" outlineLevel="0" collapsed="false">
      <c r="C109" s="77"/>
      <c r="D109" s="78"/>
      <c r="G109" s="120"/>
      <c r="H109" s="79"/>
    </row>
    <row r="110" s="54" customFormat="true" ht="12.75" hidden="false" customHeight="false" outlineLevel="0" collapsed="false">
      <c r="C110" s="77"/>
      <c r="D110" s="78"/>
      <c r="G110" s="120"/>
      <c r="H110" s="79"/>
    </row>
    <row r="111" s="54" customFormat="true" ht="12.75" hidden="false" customHeight="false" outlineLevel="0" collapsed="false">
      <c r="C111" s="77"/>
      <c r="D111" s="78"/>
      <c r="G111" s="120"/>
      <c r="H111" s="79"/>
    </row>
    <row r="112" s="54" customFormat="true" ht="12.75" hidden="false" customHeight="false" outlineLevel="0" collapsed="false">
      <c r="C112" s="77"/>
      <c r="D112" s="78"/>
      <c r="G112" s="120"/>
      <c r="H112" s="79"/>
    </row>
    <row r="113" s="54" customFormat="true" ht="12.75" hidden="false" customHeight="false" outlineLevel="0" collapsed="false">
      <c r="C113" s="77"/>
      <c r="D113" s="78"/>
      <c r="G113" s="120"/>
      <c r="H113" s="79"/>
    </row>
    <row r="114" s="54" customFormat="true" ht="12.75" hidden="false" customHeight="false" outlineLevel="0" collapsed="false">
      <c r="C114" s="77"/>
      <c r="D114" s="78"/>
      <c r="G114" s="120"/>
      <c r="H114" s="79"/>
    </row>
    <row r="115" s="54" customFormat="true" ht="12.75" hidden="false" customHeight="false" outlineLevel="0" collapsed="false">
      <c r="C115" s="77"/>
      <c r="D115" s="78"/>
      <c r="G115" s="120"/>
      <c r="H115" s="79"/>
    </row>
    <row r="116" s="54" customFormat="true" ht="12.75" hidden="false" customHeight="false" outlineLevel="0" collapsed="false">
      <c r="C116" s="77"/>
      <c r="D116" s="78"/>
      <c r="G116" s="120"/>
      <c r="H116" s="79"/>
    </row>
    <row r="117" s="54" customFormat="true" ht="12.75" hidden="false" customHeight="false" outlineLevel="0" collapsed="false">
      <c r="C117" s="77"/>
      <c r="D117" s="78"/>
      <c r="G117" s="120"/>
      <c r="H117" s="79"/>
    </row>
    <row r="118" s="54" customFormat="true" ht="12.75" hidden="false" customHeight="false" outlineLevel="0" collapsed="false">
      <c r="C118" s="77"/>
      <c r="D118" s="78"/>
      <c r="G118" s="120"/>
      <c r="H118" s="79"/>
    </row>
    <row r="119" s="54" customFormat="true" ht="12.75" hidden="false" customHeight="false" outlineLevel="0" collapsed="false">
      <c r="C119" s="77"/>
      <c r="D119" s="78"/>
      <c r="G119" s="120"/>
      <c r="H119" s="79"/>
    </row>
    <row r="120" s="54" customFormat="true" ht="12.75" hidden="false" customHeight="false" outlineLevel="0" collapsed="false">
      <c r="C120" s="77"/>
      <c r="D120" s="78"/>
      <c r="G120" s="120"/>
      <c r="H120" s="79"/>
    </row>
    <row r="121" s="54" customFormat="true" ht="12.75" hidden="false" customHeight="false" outlineLevel="0" collapsed="false">
      <c r="C121" s="77"/>
      <c r="D121" s="78"/>
      <c r="G121" s="120"/>
      <c r="H121" s="79"/>
    </row>
    <row r="122" s="54" customFormat="true" ht="12.75" hidden="false" customHeight="false" outlineLevel="0" collapsed="false">
      <c r="C122" s="77"/>
      <c r="D122" s="78"/>
      <c r="G122" s="120"/>
      <c r="H122" s="79"/>
    </row>
    <row r="123" s="54" customFormat="true" ht="12.75" hidden="false" customHeight="false" outlineLevel="0" collapsed="false">
      <c r="C123" s="77"/>
      <c r="D123" s="78"/>
      <c r="G123" s="120"/>
      <c r="H123" s="79"/>
    </row>
    <row r="124" s="54" customFormat="true" ht="12.75" hidden="false" customHeight="false" outlineLevel="0" collapsed="false">
      <c r="C124" s="77"/>
      <c r="D124" s="78"/>
      <c r="G124" s="120"/>
      <c r="H124" s="79"/>
    </row>
    <row r="125" s="54" customFormat="true" ht="12.75" hidden="false" customHeight="false" outlineLevel="0" collapsed="false">
      <c r="C125" s="77"/>
      <c r="D125" s="78"/>
      <c r="G125" s="120"/>
      <c r="H125" s="79"/>
    </row>
    <row r="126" s="54" customFormat="true" ht="12.75" hidden="false" customHeight="false" outlineLevel="0" collapsed="false">
      <c r="C126" s="77"/>
      <c r="D126" s="78"/>
      <c r="G126" s="120"/>
      <c r="H126" s="79"/>
    </row>
    <row r="127" s="54" customFormat="true" ht="12.75" hidden="false" customHeight="false" outlineLevel="0" collapsed="false">
      <c r="C127" s="77"/>
      <c r="D127" s="78"/>
      <c r="G127" s="120"/>
      <c r="H127" s="79"/>
    </row>
    <row r="128" s="54" customFormat="true" ht="12.75" hidden="false" customHeight="false" outlineLevel="0" collapsed="false">
      <c r="C128" s="77"/>
      <c r="D128" s="78"/>
      <c r="G128" s="120"/>
      <c r="H128" s="79"/>
    </row>
    <row r="129" s="54" customFormat="true" ht="12.75" hidden="false" customHeight="false" outlineLevel="0" collapsed="false">
      <c r="C129" s="77"/>
      <c r="D129" s="78"/>
      <c r="G129" s="120"/>
      <c r="H129" s="79"/>
    </row>
    <row r="130" s="54" customFormat="true" ht="12.75" hidden="false" customHeight="false" outlineLevel="0" collapsed="false">
      <c r="C130" s="77"/>
      <c r="D130" s="78"/>
      <c r="G130" s="120"/>
      <c r="H130" s="79"/>
    </row>
    <row r="131" s="54" customFormat="true" ht="12.75" hidden="false" customHeight="false" outlineLevel="0" collapsed="false">
      <c r="C131" s="77"/>
      <c r="D131" s="78"/>
      <c r="G131" s="120"/>
      <c r="H131" s="79"/>
    </row>
    <row r="132" s="54" customFormat="true" ht="12.75" hidden="false" customHeight="false" outlineLevel="0" collapsed="false">
      <c r="C132" s="77"/>
      <c r="D132" s="78"/>
      <c r="G132" s="120"/>
      <c r="H132" s="79"/>
    </row>
    <row r="133" s="54" customFormat="true" ht="12.75" hidden="false" customHeight="false" outlineLevel="0" collapsed="false">
      <c r="C133" s="77"/>
      <c r="D133" s="78"/>
      <c r="G133" s="120"/>
      <c r="H133" s="79"/>
    </row>
    <row r="134" s="54" customFormat="true" ht="12.75" hidden="false" customHeight="false" outlineLevel="0" collapsed="false">
      <c r="C134" s="77"/>
      <c r="D134" s="78"/>
      <c r="G134" s="120"/>
      <c r="H134" s="79"/>
    </row>
    <row r="135" s="54" customFormat="true" ht="12.75" hidden="false" customHeight="false" outlineLevel="0" collapsed="false">
      <c r="C135" s="77"/>
      <c r="D135" s="78"/>
      <c r="G135" s="120"/>
      <c r="H135" s="79"/>
    </row>
    <row r="136" s="54" customFormat="true" ht="12.75" hidden="false" customHeight="false" outlineLevel="0" collapsed="false">
      <c r="C136" s="77"/>
      <c r="D136" s="78"/>
      <c r="G136" s="120"/>
      <c r="H136" s="79"/>
    </row>
    <row r="137" s="54" customFormat="true" ht="12.75" hidden="false" customHeight="false" outlineLevel="0" collapsed="false">
      <c r="C137" s="77"/>
      <c r="D137" s="78"/>
      <c r="G137" s="120"/>
      <c r="H137" s="79"/>
    </row>
    <row r="138" s="54" customFormat="true" ht="12.75" hidden="false" customHeight="false" outlineLevel="0" collapsed="false">
      <c r="C138" s="77"/>
      <c r="D138" s="78"/>
      <c r="G138" s="120"/>
      <c r="H138" s="79"/>
    </row>
    <row r="139" s="54" customFormat="true" ht="12.75" hidden="false" customHeight="false" outlineLevel="0" collapsed="false">
      <c r="C139" s="77"/>
      <c r="D139" s="78"/>
      <c r="G139" s="120"/>
      <c r="H139" s="79"/>
    </row>
    <row r="140" s="54" customFormat="true" ht="12.75" hidden="false" customHeight="false" outlineLevel="0" collapsed="false">
      <c r="C140" s="77"/>
      <c r="D140" s="78"/>
      <c r="G140" s="120"/>
      <c r="H140" s="79"/>
    </row>
    <row r="141" s="54" customFormat="true" ht="12.75" hidden="false" customHeight="false" outlineLevel="0" collapsed="false">
      <c r="C141" s="77"/>
      <c r="D141" s="78"/>
      <c r="G141" s="120"/>
      <c r="H141" s="79"/>
    </row>
    <row r="142" s="54" customFormat="true" ht="12.75" hidden="false" customHeight="false" outlineLevel="0" collapsed="false">
      <c r="C142" s="77"/>
      <c r="D142" s="78"/>
      <c r="G142" s="120"/>
      <c r="H142" s="79"/>
    </row>
    <row r="143" s="54" customFormat="true" ht="12.75" hidden="false" customHeight="false" outlineLevel="0" collapsed="false">
      <c r="C143" s="77"/>
      <c r="D143" s="78"/>
      <c r="G143" s="120"/>
      <c r="H143" s="79"/>
    </row>
    <row r="144" s="54" customFormat="true" ht="12.75" hidden="false" customHeight="false" outlineLevel="0" collapsed="false">
      <c r="C144" s="77"/>
      <c r="D144" s="78"/>
      <c r="G144" s="120"/>
      <c r="H144" s="79"/>
    </row>
    <row r="145" s="54" customFormat="true" ht="12.75" hidden="false" customHeight="false" outlineLevel="0" collapsed="false">
      <c r="C145" s="77"/>
      <c r="D145" s="78"/>
      <c r="G145" s="120"/>
      <c r="H145" s="79"/>
    </row>
    <row r="146" s="54" customFormat="true" ht="12.75" hidden="false" customHeight="false" outlineLevel="0" collapsed="false">
      <c r="C146" s="77"/>
      <c r="D146" s="78"/>
      <c r="G146" s="120"/>
      <c r="H146" s="79"/>
    </row>
    <row r="147" s="54" customFormat="true" ht="12.75" hidden="false" customHeight="false" outlineLevel="0" collapsed="false">
      <c r="C147" s="77"/>
      <c r="D147" s="78"/>
      <c r="G147" s="120"/>
      <c r="H147" s="79"/>
    </row>
    <row r="148" s="54" customFormat="true" ht="12.75" hidden="false" customHeight="false" outlineLevel="0" collapsed="false">
      <c r="C148" s="77"/>
      <c r="D148" s="78"/>
      <c r="G148" s="120"/>
      <c r="H148" s="79"/>
    </row>
    <row r="149" s="54" customFormat="true" ht="12.75" hidden="false" customHeight="false" outlineLevel="0" collapsed="false">
      <c r="C149" s="77"/>
      <c r="D149" s="78"/>
      <c r="G149" s="120"/>
      <c r="H149" s="79"/>
    </row>
    <row r="150" s="54" customFormat="true" ht="12.75" hidden="false" customHeight="false" outlineLevel="0" collapsed="false">
      <c r="C150" s="77"/>
      <c r="D150" s="78"/>
      <c r="G150" s="120"/>
      <c r="H150" s="79"/>
    </row>
    <row r="151" s="54" customFormat="true" ht="12.75" hidden="false" customHeight="false" outlineLevel="0" collapsed="false">
      <c r="C151" s="77"/>
      <c r="D151" s="78"/>
      <c r="G151" s="120"/>
      <c r="H151" s="79"/>
    </row>
    <row r="152" s="54" customFormat="true" ht="12.75" hidden="false" customHeight="false" outlineLevel="0" collapsed="false">
      <c r="C152" s="77"/>
      <c r="D152" s="78"/>
      <c r="G152" s="120"/>
      <c r="H152" s="79"/>
    </row>
    <row r="153" s="54" customFormat="true" ht="12.75" hidden="false" customHeight="false" outlineLevel="0" collapsed="false">
      <c r="C153" s="77"/>
      <c r="D153" s="78"/>
      <c r="G153" s="120"/>
      <c r="H153" s="79"/>
    </row>
    <row r="154" s="54" customFormat="true" ht="12.75" hidden="false" customHeight="false" outlineLevel="0" collapsed="false">
      <c r="C154" s="77"/>
      <c r="D154" s="78"/>
      <c r="G154" s="120"/>
      <c r="H154" s="79"/>
    </row>
    <row r="155" s="54" customFormat="true" ht="12.75" hidden="false" customHeight="false" outlineLevel="0" collapsed="false">
      <c r="C155" s="77"/>
      <c r="D155" s="78"/>
      <c r="G155" s="120"/>
      <c r="H155" s="79"/>
    </row>
    <row r="156" s="54" customFormat="true" ht="12.75" hidden="false" customHeight="false" outlineLevel="0" collapsed="false">
      <c r="C156" s="77"/>
      <c r="D156" s="78"/>
      <c r="G156" s="120"/>
      <c r="H156" s="79"/>
    </row>
    <row r="157" s="54" customFormat="true" ht="12.75" hidden="false" customHeight="false" outlineLevel="0" collapsed="false">
      <c r="C157" s="77"/>
      <c r="D157" s="78"/>
      <c r="G157" s="120"/>
      <c r="H157" s="79"/>
    </row>
    <row r="158" s="54" customFormat="true" ht="12.75" hidden="false" customHeight="false" outlineLevel="0" collapsed="false">
      <c r="C158" s="77"/>
      <c r="D158" s="78"/>
      <c r="G158" s="120"/>
      <c r="H158" s="79"/>
    </row>
    <row r="159" s="54" customFormat="true" ht="12.75" hidden="false" customHeight="false" outlineLevel="0" collapsed="false">
      <c r="C159" s="77"/>
      <c r="D159" s="78"/>
      <c r="G159" s="120"/>
      <c r="H159" s="79"/>
    </row>
    <row r="160" s="54" customFormat="true" ht="12.75" hidden="false" customHeight="false" outlineLevel="0" collapsed="false">
      <c r="C160" s="77"/>
      <c r="D160" s="78"/>
      <c r="G160" s="120"/>
      <c r="H160" s="79"/>
    </row>
    <row r="161" s="54" customFormat="true" ht="12.75" hidden="false" customHeight="false" outlineLevel="0" collapsed="false">
      <c r="C161" s="77"/>
      <c r="D161" s="78"/>
      <c r="G161" s="120"/>
      <c r="H161" s="79"/>
    </row>
    <row r="162" s="54" customFormat="true" ht="12.75" hidden="false" customHeight="false" outlineLevel="0" collapsed="false">
      <c r="C162" s="77"/>
      <c r="D162" s="78"/>
      <c r="G162" s="120"/>
      <c r="H162" s="79"/>
    </row>
    <row r="163" s="54" customFormat="true" ht="12.75" hidden="false" customHeight="false" outlineLevel="0" collapsed="false">
      <c r="C163" s="77"/>
      <c r="D163" s="78"/>
      <c r="G163" s="120"/>
      <c r="H163" s="79"/>
    </row>
    <row r="164" s="54" customFormat="true" ht="12.75" hidden="false" customHeight="false" outlineLevel="0" collapsed="false">
      <c r="C164" s="77"/>
      <c r="D164" s="78"/>
      <c r="G164" s="120"/>
      <c r="H164" s="79"/>
    </row>
    <row r="165" s="54" customFormat="true" ht="12.75" hidden="false" customHeight="false" outlineLevel="0" collapsed="false">
      <c r="C165" s="77"/>
      <c r="D165" s="78"/>
      <c r="G165" s="120"/>
      <c r="H165" s="79"/>
    </row>
    <row r="166" s="54" customFormat="true" ht="12.75" hidden="false" customHeight="false" outlineLevel="0" collapsed="false">
      <c r="C166" s="77"/>
      <c r="D166" s="78"/>
      <c r="G166" s="120"/>
      <c r="H166" s="79"/>
    </row>
    <row r="167" s="54" customFormat="true" ht="12.75" hidden="false" customHeight="false" outlineLevel="0" collapsed="false">
      <c r="C167" s="77"/>
      <c r="D167" s="78"/>
      <c r="G167" s="120"/>
      <c r="H167" s="79"/>
    </row>
    <row r="168" s="54" customFormat="true" ht="12.75" hidden="false" customHeight="false" outlineLevel="0" collapsed="false">
      <c r="C168" s="77"/>
      <c r="D168" s="78"/>
      <c r="G168" s="120"/>
      <c r="H168" s="79"/>
    </row>
    <row r="169" s="54" customFormat="true" ht="12.75" hidden="false" customHeight="false" outlineLevel="0" collapsed="false">
      <c r="C169" s="77"/>
      <c r="D169" s="78"/>
      <c r="G169" s="120"/>
      <c r="H169" s="79"/>
    </row>
    <row r="170" s="54" customFormat="true" ht="12.75" hidden="false" customHeight="false" outlineLevel="0" collapsed="false">
      <c r="C170" s="77"/>
      <c r="D170" s="78"/>
      <c r="G170" s="120"/>
      <c r="H170" s="79"/>
    </row>
    <row r="171" s="54" customFormat="true" ht="12.75" hidden="false" customHeight="false" outlineLevel="0" collapsed="false">
      <c r="C171" s="77"/>
      <c r="D171" s="78"/>
      <c r="G171" s="120"/>
      <c r="H171" s="79"/>
    </row>
    <row r="172" s="54" customFormat="true" ht="12.75" hidden="false" customHeight="false" outlineLevel="0" collapsed="false">
      <c r="C172" s="77"/>
      <c r="D172" s="78"/>
      <c r="G172" s="120"/>
      <c r="H172" s="79"/>
    </row>
    <row r="173" s="54" customFormat="true" ht="12.75" hidden="false" customHeight="false" outlineLevel="0" collapsed="false">
      <c r="C173" s="77"/>
      <c r="D173" s="78"/>
      <c r="G173" s="120"/>
      <c r="H173" s="79"/>
    </row>
    <row r="174" s="54" customFormat="true" ht="12.75" hidden="false" customHeight="false" outlineLevel="0" collapsed="false">
      <c r="C174" s="77"/>
      <c r="D174" s="78"/>
      <c r="G174" s="120"/>
      <c r="H174" s="79"/>
    </row>
    <row r="175" s="54" customFormat="true" ht="12.75" hidden="false" customHeight="false" outlineLevel="0" collapsed="false">
      <c r="C175" s="77"/>
      <c r="D175" s="78"/>
      <c r="G175" s="120"/>
      <c r="H175" s="79"/>
    </row>
    <row r="176" s="54" customFormat="true" ht="12.75" hidden="false" customHeight="false" outlineLevel="0" collapsed="false">
      <c r="C176" s="77"/>
      <c r="D176" s="78"/>
      <c r="G176" s="120"/>
      <c r="H176" s="79"/>
    </row>
    <row r="177" s="54" customFormat="true" ht="12.75" hidden="false" customHeight="false" outlineLevel="0" collapsed="false">
      <c r="C177" s="77"/>
      <c r="D177" s="78"/>
      <c r="G177" s="120"/>
      <c r="H177" s="79"/>
    </row>
    <row r="178" s="54" customFormat="true" ht="12.75" hidden="false" customHeight="false" outlineLevel="0" collapsed="false">
      <c r="C178" s="77"/>
      <c r="D178" s="78"/>
      <c r="G178" s="120"/>
      <c r="H178" s="79"/>
    </row>
    <row r="179" s="54" customFormat="true" ht="12.75" hidden="false" customHeight="false" outlineLevel="0" collapsed="false">
      <c r="C179" s="77"/>
      <c r="D179" s="78"/>
      <c r="G179" s="120"/>
      <c r="H179" s="79"/>
    </row>
    <row r="180" s="54" customFormat="true" ht="12.75" hidden="false" customHeight="false" outlineLevel="0" collapsed="false">
      <c r="C180" s="77"/>
      <c r="D180" s="78"/>
      <c r="G180" s="120"/>
      <c r="H180" s="79"/>
    </row>
    <row r="181" s="54" customFormat="true" ht="12.75" hidden="false" customHeight="false" outlineLevel="0" collapsed="false">
      <c r="C181" s="77"/>
      <c r="D181" s="78"/>
      <c r="G181" s="120"/>
      <c r="H181" s="79"/>
    </row>
    <row r="182" s="54" customFormat="true" ht="12.75" hidden="false" customHeight="false" outlineLevel="0" collapsed="false">
      <c r="C182" s="77"/>
      <c r="D182" s="78"/>
      <c r="G182" s="120"/>
      <c r="H182" s="79"/>
    </row>
    <row r="183" s="54" customFormat="true" ht="12.75" hidden="false" customHeight="false" outlineLevel="0" collapsed="false">
      <c r="C183" s="77"/>
      <c r="D183" s="78"/>
      <c r="G183" s="120"/>
      <c r="H183" s="79"/>
    </row>
    <row r="184" s="54" customFormat="true" ht="12.75" hidden="false" customHeight="false" outlineLevel="0" collapsed="false">
      <c r="C184" s="77"/>
      <c r="D184" s="78"/>
      <c r="G184" s="120"/>
      <c r="H184" s="79"/>
    </row>
    <row r="185" s="54" customFormat="true" ht="12.75" hidden="false" customHeight="false" outlineLevel="0" collapsed="false">
      <c r="C185" s="77"/>
      <c r="D185" s="78"/>
      <c r="G185" s="120"/>
      <c r="H185" s="79"/>
    </row>
    <row r="186" s="54" customFormat="true" ht="12.75" hidden="false" customHeight="false" outlineLevel="0" collapsed="false">
      <c r="C186" s="77"/>
      <c r="D186" s="78"/>
      <c r="G186" s="120"/>
      <c r="H186" s="79"/>
    </row>
    <row r="187" s="54" customFormat="true" ht="12.75" hidden="false" customHeight="false" outlineLevel="0" collapsed="false">
      <c r="C187" s="77"/>
      <c r="D187" s="78"/>
      <c r="G187" s="120"/>
      <c r="H187" s="79"/>
    </row>
    <row r="188" s="54" customFormat="true" ht="12.75" hidden="false" customHeight="false" outlineLevel="0" collapsed="false">
      <c r="C188" s="77"/>
      <c r="D188" s="78"/>
      <c r="G188" s="120"/>
      <c r="H188" s="79"/>
    </row>
    <row r="189" s="54" customFormat="true" ht="12.75" hidden="false" customHeight="false" outlineLevel="0" collapsed="false">
      <c r="C189" s="77"/>
      <c r="D189" s="78"/>
      <c r="G189" s="120"/>
      <c r="H189" s="79"/>
    </row>
    <row r="190" s="54" customFormat="true" ht="12.75" hidden="false" customHeight="false" outlineLevel="0" collapsed="false">
      <c r="C190" s="77"/>
      <c r="D190" s="78"/>
      <c r="G190" s="120"/>
      <c r="H190" s="79"/>
    </row>
    <row r="191" s="54" customFormat="true" ht="12.75" hidden="false" customHeight="false" outlineLevel="0" collapsed="false">
      <c r="C191" s="77"/>
      <c r="D191" s="78"/>
      <c r="G191" s="120"/>
      <c r="H191" s="79"/>
    </row>
    <row r="192" s="54" customFormat="true" ht="12.75" hidden="false" customHeight="false" outlineLevel="0" collapsed="false">
      <c r="C192" s="77"/>
      <c r="D192" s="78"/>
      <c r="G192" s="120"/>
      <c r="H192" s="79"/>
    </row>
    <row r="193" s="54" customFormat="true" ht="12.75" hidden="false" customHeight="false" outlineLevel="0" collapsed="false">
      <c r="C193" s="77"/>
      <c r="D193" s="78"/>
      <c r="G193" s="120"/>
      <c r="H193" s="79"/>
    </row>
    <row r="194" s="54" customFormat="true" ht="12.75" hidden="false" customHeight="false" outlineLevel="0" collapsed="false">
      <c r="C194" s="77"/>
      <c r="D194" s="78"/>
      <c r="G194" s="120"/>
      <c r="H194" s="79"/>
    </row>
    <row r="195" s="54" customFormat="true" ht="12.75" hidden="false" customHeight="false" outlineLevel="0" collapsed="false">
      <c r="C195" s="77"/>
      <c r="D195" s="78"/>
      <c r="G195" s="120"/>
      <c r="H195" s="79"/>
    </row>
    <row r="196" s="54" customFormat="true" ht="12.75" hidden="false" customHeight="false" outlineLevel="0" collapsed="false">
      <c r="C196" s="77"/>
      <c r="D196" s="78"/>
      <c r="G196" s="120"/>
      <c r="H196" s="79"/>
    </row>
    <row r="197" s="54" customFormat="true" ht="12.75" hidden="false" customHeight="false" outlineLevel="0" collapsed="false">
      <c r="C197" s="77"/>
      <c r="D197" s="78"/>
      <c r="G197" s="120"/>
      <c r="H197" s="79"/>
    </row>
    <row r="198" s="54" customFormat="true" ht="12.75" hidden="false" customHeight="false" outlineLevel="0" collapsed="false">
      <c r="C198" s="77"/>
      <c r="D198" s="78"/>
      <c r="G198" s="120"/>
      <c r="H198" s="79"/>
    </row>
    <row r="199" s="54" customFormat="true" ht="12.75" hidden="false" customHeight="false" outlineLevel="0" collapsed="false">
      <c r="C199" s="77"/>
      <c r="D199" s="78"/>
      <c r="G199" s="120"/>
      <c r="H199" s="79"/>
    </row>
    <row r="200" s="54" customFormat="true" ht="12.75" hidden="false" customHeight="false" outlineLevel="0" collapsed="false">
      <c r="C200" s="77"/>
      <c r="D200" s="78"/>
      <c r="G200" s="120"/>
      <c r="H200" s="79"/>
    </row>
    <row r="201" s="54" customFormat="true" ht="12.75" hidden="false" customHeight="false" outlineLevel="0" collapsed="false">
      <c r="C201" s="77"/>
      <c r="D201" s="78"/>
      <c r="G201" s="120"/>
      <c r="H201" s="79"/>
    </row>
    <row r="202" s="54" customFormat="true" ht="12.75" hidden="false" customHeight="false" outlineLevel="0" collapsed="false">
      <c r="C202" s="77"/>
      <c r="D202" s="78"/>
      <c r="G202" s="120"/>
      <c r="H202" s="79"/>
    </row>
    <row r="203" s="54" customFormat="true" ht="12.75" hidden="false" customHeight="false" outlineLevel="0" collapsed="false">
      <c r="C203" s="77"/>
      <c r="D203" s="78"/>
      <c r="G203" s="120"/>
      <c r="H203" s="79"/>
    </row>
    <row r="204" s="54" customFormat="true" ht="12.75" hidden="false" customHeight="false" outlineLevel="0" collapsed="false">
      <c r="C204" s="77"/>
      <c r="D204" s="78"/>
      <c r="G204" s="120"/>
      <c r="H204" s="79"/>
    </row>
    <row r="205" s="54" customFormat="true" ht="12.75" hidden="false" customHeight="false" outlineLevel="0" collapsed="false">
      <c r="C205" s="77"/>
      <c r="D205" s="78"/>
      <c r="G205" s="120"/>
      <c r="H205" s="79"/>
    </row>
    <row r="206" s="54" customFormat="true" ht="12.75" hidden="false" customHeight="false" outlineLevel="0" collapsed="false">
      <c r="C206" s="77"/>
      <c r="D206" s="78"/>
      <c r="G206" s="120"/>
      <c r="H206" s="79"/>
    </row>
    <row r="207" s="54" customFormat="true" ht="12.75" hidden="false" customHeight="false" outlineLevel="0" collapsed="false">
      <c r="C207" s="77"/>
      <c r="D207" s="78"/>
      <c r="G207" s="120"/>
      <c r="H207" s="79"/>
    </row>
    <row r="208" s="54" customFormat="true" ht="12.75" hidden="false" customHeight="false" outlineLevel="0" collapsed="false">
      <c r="C208" s="77"/>
      <c r="D208" s="78"/>
      <c r="G208" s="120"/>
      <c r="H208" s="79"/>
    </row>
    <row r="209" s="54" customFormat="true" ht="12.75" hidden="false" customHeight="false" outlineLevel="0" collapsed="false">
      <c r="C209" s="77"/>
      <c r="D209" s="78"/>
      <c r="G209" s="120"/>
      <c r="H209" s="79"/>
    </row>
    <row r="210" s="54" customFormat="true" ht="12.75" hidden="false" customHeight="false" outlineLevel="0" collapsed="false">
      <c r="C210" s="77"/>
      <c r="D210" s="78"/>
      <c r="G210" s="120"/>
      <c r="H210" s="79"/>
    </row>
    <row r="211" s="54" customFormat="true" ht="12.75" hidden="false" customHeight="false" outlineLevel="0" collapsed="false">
      <c r="C211" s="77"/>
      <c r="D211" s="78"/>
      <c r="G211" s="120"/>
      <c r="H211" s="79"/>
    </row>
    <row r="212" s="54" customFormat="true" ht="12.75" hidden="false" customHeight="false" outlineLevel="0" collapsed="false">
      <c r="C212" s="77"/>
      <c r="D212" s="78"/>
      <c r="G212" s="120"/>
      <c r="H212" s="79"/>
    </row>
    <row r="213" s="54" customFormat="true" ht="12.75" hidden="false" customHeight="false" outlineLevel="0" collapsed="false">
      <c r="C213" s="77"/>
      <c r="D213" s="78"/>
      <c r="G213" s="120"/>
      <c r="H213" s="79"/>
    </row>
    <row r="214" s="54" customFormat="true" ht="12.75" hidden="false" customHeight="false" outlineLevel="0" collapsed="false">
      <c r="C214" s="77"/>
      <c r="D214" s="78"/>
      <c r="G214" s="120"/>
      <c r="H214" s="79"/>
    </row>
    <row r="215" s="54" customFormat="true" ht="12.75" hidden="false" customHeight="false" outlineLevel="0" collapsed="false">
      <c r="C215" s="77"/>
      <c r="D215" s="78"/>
      <c r="G215" s="120"/>
      <c r="H215" s="79"/>
    </row>
    <row r="216" s="54" customFormat="true" ht="12.75" hidden="false" customHeight="false" outlineLevel="0" collapsed="false">
      <c r="C216" s="77"/>
      <c r="D216" s="78"/>
      <c r="G216" s="120"/>
      <c r="H216" s="79"/>
    </row>
    <row r="217" s="54" customFormat="true" ht="12.75" hidden="false" customHeight="false" outlineLevel="0" collapsed="false">
      <c r="C217" s="77"/>
      <c r="D217" s="78"/>
      <c r="G217" s="120"/>
      <c r="H217" s="79"/>
    </row>
    <row r="218" s="54" customFormat="true" ht="12.75" hidden="false" customHeight="false" outlineLevel="0" collapsed="false">
      <c r="C218" s="77"/>
      <c r="D218" s="78"/>
      <c r="G218" s="120"/>
      <c r="H218" s="79"/>
    </row>
    <row r="219" s="54" customFormat="true" ht="12.75" hidden="false" customHeight="false" outlineLevel="0" collapsed="false">
      <c r="C219" s="77"/>
      <c r="D219" s="78"/>
      <c r="G219" s="120"/>
      <c r="H219" s="79"/>
    </row>
    <row r="220" s="54" customFormat="true" ht="12.75" hidden="false" customHeight="false" outlineLevel="0" collapsed="false">
      <c r="C220" s="77"/>
      <c r="D220" s="78"/>
      <c r="G220" s="120"/>
      <c r="H220" s="79"/>
    </row>
    <row r="221" s="54" customFormat="true" ht="12.75" hidden="false" customHeight="false" outlineLevel="0" collapsed="false">
      <c r="C221" s="77"/>
      <c r="D221" s="78"/>
      <c r="G221" s="120"/>
      <c r="H221" s="79"/>
    </row>
    <row r="222" s="54" customFormat="true" ht="12.75" hidden="false" customHeight="false" outlineLevel="0" collapsed="false">
      <c r="C222" s="77"/>
      <c r="D222" s="78"/>
      <c r="G222" s="120"/>
      <c r="H222" s="79"/>
    </row>
    <row r="223" s="54" customFormat="true" ht="12.75" hidden="false" customHeight="false" outlineLevel="0" collapsed="false">
      <c r="C223" s="77"/>
      <c r="D223" s="78"/>
      <c r="G223" s="120"/>
      <c r="H223" s="79"/>
    </row>
    <row r="224" s="54" customFormat="true" ht="12.75" hidden="false" customHeight="false" outlineLevel="0" collapsed="false">
      <c r="C224" s="77"/>
      <c r="D224" s="78"/>
      <c r="G224" s="120"/>
      <c r="H224" s="79"/>
    </row>
    <row r="225" s="54" customFormat="true" ht="12.75" hidden="false" customHeight="false" outlineLevel="0" collapsed="false">
      <c r="C225" s="77"/>
      <c r="D225" s="78"/>
      <c r="G225" s="120"/>
      <c r="H225" s="79"/>
    </row>
    <row r="226" s="54" customFormat="true" ht="12.75" hidden="false" customHeight="false" outlineLevel="0" collapsed="false">
      <c r="C226" s="77"/>
      <c r="D226" s="78"/>
      <c r="G226" s="120"/>
      <c r="H226" s="79"/>
    </row>
    <row r="227" s="54" customFormat="true" ht="12.75" hidden="false" customHeight="false" outlineLevel="0" collapsed="false">
      <c r="C227" s="77"/>
      <c r="D227" s="78"/>
      <c r="G227" s="120"/>
      <c r="H227" s="79"/>
    </row>
    <row r="228" s="54" customFormat="true" ht="12.75" hidden="false" customHeight="false" outlineLevel="0" collapsed="false">
      <c r="C228" s="77"/>
      <c r="D228" s="78"/>
      <c r="G228" s="120"/>
      <c r="H228" s="79"/>
    </row>
    <row r="229" s="54" customFormat="true" ht="12.75" hidden="false" customHeight="false" outlineLevel="0" collapsed="false">
      <c r="C229" s="77"/>
      <c r="D229" s="78"/>
      <c r="G229" s="120"/>
      <c r="H229" s="79"/>
    </row>
    <row r="230" s="54" customFormat="true" ht="12.75" hidden="false" customHeight="false" outlineLevel="0" collapsed="false">
      <c r="C230" s="77"/>
      <c r="D230" s="78"/>
      <c r="G230" s="120"/>
      <c r="H230" s="79"/>
    </row>
    <row r="231" s="54" customFormat="true" ht="12.75" hidden="false" customHeight="false" outlineLevel="0" collapsed="false">
      <c r="C231" s="77"/>
      <c r="D231" s="78"/>
      <c r="G231" s="120"/>
      <c r="H231" s="79"/>
    </row>
    <row r="232" s="54" customFormat="true" ht="12.75" hidden="false" customHeight="false" outlineLevel="0" collapsed="false">
      <c r="C232" s="77"/>
      <c r="D232" s="78"/>
      <c r="G232" s="120"/>
      <c r="H232" s="79"/>
    </row>
    <row r="233" s="54" customFormat="true" ht="12.75" hidden="false" customHeight="false" outlineLevel="0" collapsed="false">
      <c r="C233" s="77"/>
      <c r="D233" s="78"/>
      <c r="G233" s="120"/>
      <c r="H233" s="79"/>
    </row>
    <row r="234" s="54" customFormat="true" ht="12.75" hidden="false" customHeight="false" outlineLevel="0" collapsed="false">
      <c r="C234" s="77"/>
      <c r="D234" s="78"/>
      <c r="G234" s="120"/>
      <c r="H234" s="79"/>
    </row>
    <row r="235" s="54" customFormat="true" ht="12.75" hidden="false" customHeight="false" outlineLevel="0" collapsed="false">
      <c r="C235" s="77"/>
      <c r="D235" s="78"/>
      <c r="G235" s="120"/>
      <c r="H235" s="79"/>
    </row>
    <row r="236" s="54" customFormat="true" ht="12.75" hidden="false" customHeight="false" outlineLevel="0" collapsed="false">
      <c r="C236" s="77"/>
      <c r="D236" s="78"/>
      <c r="G236" s="120"/>
      <c r="H236" s="79"/>
    </row>
    <row r="237" s="54" customFormat="true" ht="12.75" hidden="false" customHeight="false" outlineLevel="0" collapsed="false">
      <c r="C237" s="77"/>
      <c r="D237" s="78"/>
      <c r="G237" s="120"/>
      <c r="H237" s="79"/>
    </row>
    <row r="238" s="54" customFormat="true" ht="12.75" hidden="false" customHeight="false" outlineLevel="0" collapsed="false">
      <c r="C238" s="77"/>
      <c r="D238" s="78"/>
      <c r="G238" s="120"/>
      <c r="H238" s="79"/>
    </row>
    <row r="239" s="54" customFormat="true" ht="12.75" hidden="false" customHeight="false" outlineLevel="0" collapsed="false">
      <c r="C239" s="77"/>
      <c r="D239" s="78"/>
      <c r="G239" s="120"/>
      <c r="H239" s="79"/>
    </row>
    <row r="240" s="54" customFormat="true" ht="12.75" hidden="false" customHeight="false" outlineLevel="0" collapsed="false">
      <c r="C240" s="77"/>
      <c r="D240" s="78"/>
      <c r="G240" s="120"/>
      <c r="H240" s="79"/>
    </row>
    <row r="241" s="54" customFormat="true" ht="12.75" hidden="false" customHeight="false" outlineLevel="0" collapsed="false">
      <c r="C241" s="77"/>
      <c r="D241" s="78"/>
      <c r="G241" s="120"/>
      <c r="H241" s="79"/>
    </row>
    <row r="242" s="54" customFormat="true" ht="12.75" hidden="false" customHeight="false" outlineLevel="0" collapsed="false">
      <c r="C242" s="77"/>
      <c r="D242" s="78"/>
      <c r="G242" s="120"/>
      <c r="H242" s="79"/>
    </row>
    <row r="243" s="54" customFormat="true" ht="12.75" hidden="false" customHeight="false" outlineLevel="0" collapsed="false">
      <c r="C243" s="77"/>
      <c r="D243" s="78"/>
      <c r="G243" s="120"/>
      <c r="H243" s="79"/>
    </row>
    <row r="244" s="54" customFormat="true" ht="12.75" hidden="false" customHeight="false" outlineLevel="0" collapsed="false">
      <c r="C244" s="77"/>
      <c r="D244" s="78"/>
      <c r="G244" s="120"/>
      <c r="H244" s="79"/>
    </row>
    <row r="245" s="54" customFormat="true" ht="12.75" hidden="false" customHeight="false" outlineLevel="0" collapsed="false">
      <c r="C245" s="77"/>
      <c r="D245" s="78"/>
      <c r="G245" s="120"/>
      <c r="H245" s="79"/>
    </row>
    <row r="246" s="54" customFormat="true" ht="12.75" hidden="false" customHeight="false" outlineLevel="0" collapsed="false">
      <c r="C246" s="77"/>
      <c r="D246" s="78"/>
      <c r="G246" s="120"/>
      <c r="H246" s="79"/>
    </row>
    <row r="247" s="54" customFormat="true" ht="12.75" hidden="false" customHeight="false" outlineLevel="0" collapsed="false">
      <c r="C247" s="77"/>
      <c r="D247" s="78"/>
      <c r="G247" s="120"/>
      <c r="H247" s="79"/>
    </row>
    <row r="248" s="54" customFormat="true" ht="12.75" hidden="false" customHeight="false" outlineLevel="0" collapsed="false">
      <c r="C248" s="77"/>
      <c r="D248" s="78"/>
      <c r="G248" s="120"/>
      <c r="H248" s="79"/>
    </row>
    <row r="249" s="54" customFormat="true" ht="12.75" hidden="false" customHeight="false" outlineLevel="0" collapsed="false">
      <c r="C249" s="77"/>
      <c r="D249" s="78"/>
      <c r="G249" s="120"/>
      <c r="H249" s="79"/>
    </row>
    <row r="250" s="54" customFormat="true" ht="12.75" hidden="false" customHeight="false" outlineLevel="0" collapsed="false">
      <c r="C250" s="77"/>
      <c r="D250" s="78"/>
      <c r="G250" s="120"/>
      <c r="H250" s="79"/>
    </row>
    <row r="251" s="54" customFormat="true" ht="12.75" hidden="false" customHeight="false" outlineLevel="0" collapsed="false">
      <c r="C251" s="77"/>
      <c r="D251" s="78"/>
      <c r="G251" s="120"/>
      <c r="H251" s="79"/>
    </row>
    <row r="252" s="54" customFormat="true" ht="12.75" hidden="false" customHeight="false" outlineLevel="0" collapsed="false">
      <c r="C252" s="77"/>
      <c r="D252" s="78"/>
      <c r="G252" s="120"/>
      <c r="H252" s="79"/>
    </row>
    <row r="253" s="54" customFormat="true" ht="12.75" hidden="false" customHeight="false" outlineLevel="0" collapsed="false">
      <c r="C253" s="77"/>
      <c r="D253" s="78"/>
      <c r="G253" s="120"/>
      <c r="H253" s="79"/>
    </row>
    <row r="254" s="54" customFormat="true" ht="12.75" hidden="false" customHeight="false" outlineLevel="0" collapsed="false">
      <c r="C254" s="77"/>
      <c r="D254" s="78"/>
      <c r="G254" s="120"/>
      <c r="H254" s="79"/>
    </row>
    <row r="255" s="54" customFormat="true" ht="12.75" hidden="false" customHeight="false" outlineLevel="0" collapsed="false">
      <c r="C255" s="77"/>
      <c r="D255" s="78"/>
      <c r="G255" s="120"/>
      <c r="H255" s="79"/>
    </row>
    <row r="256" s="54" customFormat="true" ht="12.75" hidden="false" customHeight="false" outlineLevel="0" collapsed="false">
      <c r="C256" s="77"/>
      <c r="D256" s="78"/>
      <c r="G256" s="120"/>
      <c r="H256" s="79"/>
    </row>
    <row r="257" s="54" customFormat="true" ht="12.75" hidden="false" customHeight="false" outlineLevel="0" collapsed="false">
      <c r="C257" s="77"/>
      <c r="D257" s="78"/>
      <c r="G257" s="120"/>
      <c r="H257" s="79"/>
    </row>
    <row r="258" s="54" customFormat="true" ht="12.75" hidden="false" customHeight="false" outlineLevel="0" collapsed="false">
      <c r="C258" s="77"/>
      <c r="D258" s="78"/>
      <c r="G258" s="120"/>
      <c r="H258" s="79"/>
    </row>
    <row r="259" s="54" customFormat="true" ht="12.75" hidden="false" customHeight="false" outlineLevel="0" collapsed="false">
      <c r="C259" s="77"/>
      <c r="D259" s="78"/>
      <c r="G259" s="120"/>
      <c r="H259" s="79"/>
    </row>
    <row r="260" s="54" customFormat="true" ht="12.75" hidden="false" customHeight="false" outlineLevel="0" collapsed="false">
      <c r="C260" s="77"/>
      <c r="D260" s="78"/>
      <c r="G260" s="120"/>
      <c r="H260" s="79"/>
    </row>
    <row r="261" s="54" customFormat="true" ht="12.75" hidden="false" customHeight="false" outlineLevel="0" collapsed="false">
      <c r="C261" s="77"/>
      <c r="D261" s="78"/>
      <c r="G261" s="120"/>
      <c r="H261" s="79"/>
    </row>
    <row r="262" s="54" customFormat="true" ht="12.75" hidden="false" customHeight="false" outlineLevel="0" collapsed="false">
      <c r="C262" s="77"/>
      <c r="D262" s="78"/>
      <c r="G262" s="120"/>
      <c r="H262" s="79"/>
    </row>
    <row r="263" s="54" customFormat="true" ht="12.75" hidden="false" customHeight="false" outlineLevel="0" collapsed="false">
      <c r="C263" s="77"/>
      <c r="D263" s="78"/>
      <c r="G263" s="120"/>
      <c r="H263" s="79"/>
    </row>
    <row r="264" s="54" customFormat="true" ht="12.75" hidden="false" customHeight="false" outlineLevel="0" collapsed="false">
      <c r="C264" s="77"/>
      <c r="D264" s="78"/>
      <c r="G264" s="120"/>
      <c r="H264" s="79"/>
    </row>
    <row r="265" s="54" customFormat="true" ht="12.75" hidden="false" customHeight="false" outlineLevel="0" collapsed="false">
      <c r="C265" s="77"/>
      <c r="D265" s="78"/>
      <c r="G265" s="120"/>
      <c r="H265" s="79"/>
    </row>
    <row r="266" s="54" customFormat="true" ht="12.75" hidden="false" customHeight="false" outlineLevel="0" collapsed="false">
      <c r="C266" s="77"/>
      <c r="D266" s="78"/>
      <c r="G266" s="120"/>
      <c r="H266" s="79"/>
    </row>
    <row r="267" s="54" customFormat="true" ht="12.75" hidden="false" customHeight="false" outlineLevel="0" collapsed="false">
      <c r="C267" s="77"/>
      <c r="D267" s="78"/>
      <c r="G267" s="120"/>
      <c r="H267" s="79"/>
    </row>
    <row r="268" s="54" customFormat="true" ht="12.75" hidden="false" customHeight="false" outlineLevel="0" collapsed="false">
      <c r="C268" s="77"/>
      <c r="D268" s="78"/>
      <c r="G268" s="120"/>
      <c r="H268" s="79"/>
    </row>
    <row r="269" s="54" customFormat="true" ht="12.75" hidden="false" customHeight="false" outlineLevel="0" collapsed="false">
      <c r="C269" s="77"/>
      <c r="D269" s="78"/>
      <c r="G269" s="120"/>
      <c r="H269" s="79"/>
    </row>
    <row r="270" s="54" customFormat="true" ht="12.75" hidden="false" customHeight="false" outlineLevel="0" collapsed="false">
      <c r="C270" s="77"/>
      <c r="D270" s="78"/>
      <c r="G270" s="120"/>
      <c r="H270" s="79"/>
    </row>
    <row r="271" s="54" customFormat="true" ht="12.75" hidden="false" customHeight="false" outlineLevel="0" collapsed="false">
      <c r="C271" s="77"/>
      <c r="D271" s="78"/>
      <c r="G271" s="120"/>
      <c r="H271" s="79"/>
    </row>
    <row r="272" s="54" customFormat="true" ht="12.75" hidden="false" customHeight="false" outlineLevel="0" collapsed="false">
      <c r="C272" s="77"/>
      <c r="D272" s="78"/>
      <c r="G272" s="120"/>
      <c r="H272" s="79"/>
    </row>
    <row r="273" s="54" customFormat="true" ht="12.75" hidden="false" customHeight="false" outlineLevel="0" collapsed="false">
      <c r="C273" s="77"/>
      <c r="D273" s="78"/>
      <c r="G273" s="120"/>
      <c r="H273" s="79"/>
    </row>
    <row r="274" s="54" customFormat="true" ht="12.75" hidden="false" customHeight="false" outlineLevel="0" collapsed="false">
      <c r="C274" s="77"/>
      <c r="D274" s="78"/>
      <c r="G274" s="120"/>
      <c r="H274" s="79"/>
    </row>
    <row r="275" s="54" customFormat="true" ht="12.75" hidden="false" customHeight="false" outlineLevel="0" collapsed="false">
      <c r="C275" s="77"/>
      <c r="D275" s="78"/>
      <c r="G275" s="120"/>
      <c r="H275" s="79"/>
    </row>
    <row r="276" s="54" customFormat="true" ht="12.75" hidden="false" customHeight="false" outlineLevel="0" collapsed="false">
      <c r="C276" s="77"/>
      <c r="D276" s="78"/>
      <c r="G276" s="120"/>
      <c r="H276" s="79"/>
    </row>
    <row r="277" s="54" customFormat="true" ht="12.75" hidden="false" customHeight="false" outlineLevel="0" collapsed="false">
      <c r="C277" s="77"/>
      <c r="D277" s="78"/>
      <c r="G277" s="120"/>
      <c r="H277" s="79"/>
    </row>
    <row r="278" s="54" customFormat="true" ht="12.75" hidden="false" customHeight="false" outlineLevel="0" collapsed="false">
      <c r="C278" s="77"/>
      <c r="D278" s="78"/>
      <c r="G278" s="120"/>
      <c r="H278" s="79"/>
    </row>
    <row r="279" s="54" customFormat="true" ht="12.75" hidden="false" customHeight="false" outlineLevel="0" collapsed="false">
      <c r="C279" s="77"/>
      <c r="D279" s="78"/>
      <c r="G279" s="120"/>
      <c r="H279" s="79"/>
    </row>
    <row r="280" s="54" customFormat="true" ht="12.75" hidden="false" customHeight="false" outlineLevel="0" collapsed="false">
      <c r="C280" s="77"/>
      <c r="D280" s="78"/>
      <c r="G280" s="120"/>
      <c r="H280" s="79"/>
    </row>
    <row r="281" s="54" customFormat="true" ht="12.75" hidden="false" customHeight="false" outlineLevel="0" collapsed="false">
      <c r="C281" s="77"/>
      <c r="D281" s="78"/>
      <c r="G281" s="120"/>
      <c r="H281" s="79"/>
    </row>
    <row r="282" s="54" customFormat="true" ht="12.75" hidden="false" customHeight="false" outlineLevel="0" collapsed="false">
      <c r="C282" s="77"/>
      <c r="D282" s="78"/>
      <c r="G282" s="120"/>
      <c r="H282" s="79"/>
    </row>
    <row r="283" s="54" customFormat="true" ht="12.75" hidden="false" customHeight="false" outlineLevel="0" collapsed="false">
      <c r="C283" s="77"/>
      <c r="D283" s="78"/>
      <c r="G283" s="120"/>
      <c r="H283" s="79"/>
    </row>
    <row r="284" s="54" customFormat="true" ht="12.75" hidden="false" customHeight="false" outlineLevel="0" collapsed="false">
      <c r="C284" s="77"/>
      <c r="D284" s="78"/>
      <c r="G284" s="120"/>
      <c r="H284" s="79"/>
    </row>
    <row r="285" s="54" customFormat="true" ht="12.75" hidden="false" customHeight="false" outlineLevel="0" collapsed="false">
      <c r="C285" s="77"/>
      <c r="D285" s="78"/>
      <c r="G285" s="120"/>
      <c r="H285" s="79"/>
    </row>
    <row r="286" s="54" customFormat="true" ht="12.75" hidden="false" customHeight="false" outlineLevel="0" collapsed="false">
      <c r="C286" s="77"/>
      <c r="D286" s="78"/>
      <c r="G286" s="120"/>
      <c r="H286" s="79"/>
    </row>
    <row r="287" s="54" customFormat="true" ht="12.75" hidden="false" customHeight="false" outlineLevel="0" collapsed="false">
      <c r="C287" s="77"/>
      <c r="D287" s="78"/>
      <c r="G287" s="120"/>
      <c r="H287" s="79"/>
    </row>
    <row r="288" s="54" customFormat="true" ht="12.75" hidden="false" customHeight="false" outlineLevel="0" collapsed="false">
      <c r="C288" s="77"/>
      <c r="D288" s="78"/>
      <c r="G288" s="120"/>
      <c r="H288" s="79"/>
    </row>
    <row r="289" s="54" customFormat="true" ht="12.75" hidden="false" customHeight="false" outlineLevel="0" collapsed="false">
      <c r="C289" s="77"/>
      <c r="D289" s="78"/>
      <c r="G289" s="120"/>
      <c r="H289" s="79"/>
    </row>
    <row r="290" s="54" customFormat="true" ht="12.75" hidden="false" customHeight="false" outlineLevel="0" collapsed="false">
      <c r="C290" s="77"/>
      <c r="D290" s="78"/>
      <c r="G290" s="120"/>
      <c r="H290" s="79"/>
    </row>
    <row r="291" s="54" customFormat="true" ht="12.75" hidden="false" customHeight="false" outlineLevel="0" collapsed="false">
      <c r="C291" s="77"/>
      <c r="D291" s="78"/>
      <c r="G291" s="120"/>
      <c r="H291" s="79"/>
    </row>
    <row r="292" s="54" customFormat="true" ht="12.75" hidden="false" customHeight="false" outlineLevel="0" collapsed="false">
      <c r="C292" s="77"/>
      <c r="D292" s="78"/>
      <c r="G292" s="120"/>
      <c r="H292" s="79"/>
    </row>
    <row r="293" s="54" customFormat="true" ht="12.75" hidden="false" customHeight="false" outlineLevel="0" collapsed="false">
      <c r="C293" s="77"/>
      <c r="D293" s="78"/>
      <c r="G293" s="120"/>
      <c r="H293" s="79"/>
    </row>
    <row r="294" s="54" customFormat="true" ht="12.75" hidden="false" customHeight="false" outlineLevel="0" collapsed="false">
      <c r="C294" s="77"/>
      <c r="D294" s="78"/>
      <c r="G294" s="120"/>
      <c r="H294" s="79"/>
    </row>
    <row r="295" s="54" customFormat="true" ht="12.75" hidden="false" customHeight="false" outlineLevel="0" collapsed="false">
      <c r="C295" s="77"/>
      <c r="D295" s="78"/>
      <c r="G295" s="120"/>
      <c r="H295" s="79"/>
    </row>
    <row r="296" s="54" customFormat="true" ht="12.75" hidden="false" customHeight="false" outlineLevel="0" collapsed="false">
      <c r="C296" s="77"/>
      <c r="D296" s="78"/>
      <c r="G296" s="120"/>
      <c r="H296" s="79"/>
    </row>
    <row r="297" s="54" customFormat="true" ht="12.75" hidden="false" customHeight="false" outlineLevel="0" collapsed="false">
      <c r="C297" s="77"/>
      <c r="D297" s="78"/>
      <c r="G297" s="120"/>
      <c r="H297" s="79"/>
    </row>
    <row r="298" s="54" customFormat="true" ht="12.75" hidden="false" customHeight="false" outlineLevel="0" collapsed="false">
      <c r="C298" s="77"/>
      <c r="D298" s="78"/>
      <c r="G298" s="120"/>
      <c r="H298" s="79"/>
    </row>
    <row r="299" s="54" customFormat="true" ht="12.75" hidden="false" customHeight="false" outlineLevel="0" collapsed="false">
      <c r="C299" s="77"/>
      <c r="D299" s="78"/>
      <c r="G299" s="120"/>
      <c r="H299" s="79"/>
    </row>
    <row r="300" s="54" customFormat="true" ht="12.75" hidden="false" customHeight="false" outlineLevel="0" collapsed="false">
      <c r="C300" s="77"/>
      <c r="D300" s="78"/>
      <c r="G300" s="120"/>
      <c r="H300" s="79"/>
    </row>
    <row r="301" s="54" customFormat="true" ht="12.75" hidden="false" customHeight="false" outlineLevel="0" collapsed="false">
      <c r="C301" s="77"/>
      <c r="D301" s="78"/>
      <c r="G301" s="120"/>
      <c r="H301" s="79"/>
    </row>
    <row r="302" s="54" customFormat="true" ht="12.75" hidden="false" customHeight="false" outlineLevel="0" collapsed="false">
      <c r="C302" s="77"/>
      <c r="D302" s="78"/>
      <c r="G302" s="120"/>
      <c r="H302" s="79"/>
    </row>
    <row r="303" s="54" customFormat="true" ht="12.75" hidden="false" customHeight="false" outlineLevel="0" collapsed="false">
      <c r="C303" s="77"/>
      <c r="D303" s="78"/>
      <c r="G303" s="120"/>
      <c r="H303" s="79"/>
    </row>
    <row r="304" s="54" customFormat="true" ht="12.75" hidden="false" customHeight="false" outlineLevel="0" collapsed="false">
      <c r="C304" s="77"/>
      <c r="D304" s="78"/>
      <c r="G304" s="120"/>
      <c r="H304" s="79"/>
    </row>
    <row r="305" s="54" customFormat="true" ht="12.75" hidden="false" customHeight="false" outlineLevel="0" collapsed="false">
      <c r="C305" s="77"/>
      <c r="D305" s="78"/>
      <c r="G305" s="120"/>
      <c r="H305" s="79"/>
    </row>
    <row r="306" s="54" customFormat="true" ht="12.75" hidden="false" customHeight="false" outlineLevel="0" collapsed="false">
      <c r="C306" s="77"/>
      <c r="D306" s="78"/>
      <c r="G306" s="120"/>
      <c r="H306" s="79"/>
    </row>
    <row r="307" s="54" customFormat="true" ht="12.75" hidden="false" customHeight="false" outlineLevel="0" collapsed="false">
      <c r="C307" s="77"/>
      <c r="D307" s="78"/>
      <c r="G307" s="120"/>
      <c r="H307" s="79"/>
    </row>
    <row r="308" s="54" customFormat="true" ht="12.75" hidden="false" customHeight="false" outlineLevel="0" collapsed="false">
      <c r="C308" s="77"/>
      <c r="D308" s="78"/>
      <c r="G308" s="120"/>
      <c r="H308" s="79"/>
    </row>
    <row r="309" s="54" customFormat="true" ht="12.75" hidden="false" customHeight="false" outlineLevel="0" collapsed="false">
      <c r="C309" s="77"/>
      <c r="D309" s="78"/>
      <c r="G309" s="120"/>
      <c r="H309" s="79"/>
    </row>
    <row r="310" s="54" customFormat="true" ht="12.75" hidden="false" customHeight="false" outlineLevel="0" collapsed="false">
      <c r="C310" s="77"/>
      <c r="D310" s="78"/>
      <c r="G310" s="120"/>
      <c r="H310" s="79"/>
    </row>
    <row r="311" s="54" customFormat="true" ht="12.75" hidden="false" customHeight="false" outlineLevel="0" collapsed="false">
      <c r="C311" s="77"/>
      <c r="D311" s="78"/>
      <c r="G311" s="120"/>
      <c r="H311" s="79"/>
    </row>
    <row r="312" s="54" customFormat="true" ht="12.75" hidden="false" customHeight="false" outlineLevel="0" collapsed="false">
      <c r="C312" s="77"/>
      <c r="D312" s="78"/>
      <c r="G312" s="120"/>
      <c r="H312" s="79"/>
    </row>
    <row r="313" s="54" customFormat="true" ht="12.75" hidden="false" customHeight="false" outlineLevel="0" collapsed="false">
      <c r="C313" s="77"/>
      <c r="D313" s="78"/>
      <c r="G313" s="120"/>
      <c r="H313" s="79"/>
    </row>
    <row r="314" s="54" customFormat="true" ht="12.75" hidden="false" customHeight="false" outlineLevel="0" collapsed="false">
      <c r="C314" s="77"/>
      <c r="D314" s="78"/>
      <c r="G314" s="120"/>
      <c r="H314" s="79"/>
    </row>
    <row r="315" s="54" customFormat="true" ht="12.75" hidden="false" customHeight="false" outlineLevel="0" collapsed="false">
      <c r="C315" s="77"/>
      <c r="D315" s="78"/>
      <c r="G315" s="120"/>
      <c r="H315" s="79"/>
    </row>
    <row r="316" s="54" customFormat="true" ht="12.75" hidden="false" customHeight="false" outlineLevel="0" collapsed="false">
      <c r="C316" s="77"/>
      <c r="D316" s="78"/>
      <c r="G316" s="120"/>
      <c r="H316" s="79"/>
    </row>
    <row r="317" s="54" customFormat="true" ht="12.75" hidden="false" customHeight="false" outlineLevel="0" collapsed="false">
      <c r="C317" s="77"/>
      <c r="D317" s="78"/>
      <c r="G317" s="120"/>
      <c r="H317" s="79"/>
    </row>
    <row r="318" s="54" customFormat="true" ht="12.75" hidden="false" customHeight="false" outlineLevel="0" collapsed="false">
      <c r="C318" s="77"/>
      <c r="D318" s="78"/>
      <c r="G318" s="120"/>
      <c r="H318" s="79"/>
    </row>
    <row r="319" s="54" customFormat="true" ht="12.75" hidden="false" customHeight="false" outlineLevel="0" collapsed="false">
      <c r="C319" s="77"/>
      <c r="D319" s="78"/>
      <c r="G319" s="120"/>
      <c r="H319" s="79"/>
    </row>
    <row r="320" s="54" customFormat="true" ht="12.75" hidden="false" customHeight="false" outlineLevel="0" collapsed="false">
      <c r="C320" s="77"/>
      <c r="D320" s="78"/>
      <c r="G320" s="120"/>
      <c r="H320" s="79"/>
    </row>
    <row r="321" s="54" customFormat="true" ht="12.75" hidden="false" customHeight="false" outlineLevel="0" collapsed="false">
      <c r="C321" s="77"/>
      <c r="D321" s="78"/>
      <c r="G321" s="120"/>
      <c r="H321" s="79"/>
    </row>
    <row r="322" s="54" customFormat="true" ht="12.75" hidden="false" customHeight="false" outlineLevel="0" collapsed="false">
      <c r="C322" s="77"/>
      <c r="D322" s="78"/>
      <c r="G322" s="120"/>
      <c r="H322" s="79"/>
    </row>
    <row r="323" s="54" customFormat="true" ht="12.75" hidden="false" customHeight="false" outlineLevel="0" collapsed="false">
      <c r="C323" s="77"/>
      <c r="D323" s="78"/>
      <c r="G323" s="120"/>
      <c r="H323" s="79"/>
    </row>
    <row r="324" s="54" customFormat="true" ht="12.75" hidden="false" customHeight="false" outlineLevel="0" collapsed="false">
      <c r="C324" s="77"/>
      <c r="D324" s="78"/>
      <c r="G324" s="120"/>
      <c r="H324" s="79"/>
    </row>
    <row r="325" s="54" customFormat="true" ht="12.75" hidden="false" customHeight="false" outlineLevel="0" collapsed="false">
      <c r="C325" s="77"/>
      <c r="D325" s="78"/>
      <c r="G325" s="120"/>
      <c r="H325" s="79"/>
    </row>
    <row r="326" s="54" customFormat="true" ht="12.75" hidden="false" customHeight="false" outlineLevel="0" collapsed="false">
      <c r="C326" s="77"/>
      <c r="D326" s="78"/>
      <c r="G326" s="120"/>
      <c r="H326" s="79"/>
    </row>
    <row r="327" s="54" customFormat="true" ht="12.75" hidden="false" customHeight="false" outlineLevel="0" collapsed="false">
      <c r="C327" s="77"/>
      <c r="D327" s="78"/>
      <c r="G327" s="120"/>
      <c r="H327" s="79"/>
    </row>
    <row r="328" s="54" customFormat="true" ht="12.75" hidden="false" customHeight="false" outlineLevel="0" collapsed="false">
      <c r="C328" s="77"/>
      <c r="D328" s="78"/>
      <c r="G328" s="120"/>
      <c r="H328" s="79"/>
    </row>
    <row r="329" s="54" customFormat="true" ht="12.75" hidden="false" customHeight="false" outlineLevel="0" collapsed="false">
      <c r="C329" s="77"/>
      <c r="D329" s="78"/>
      <c r="G329" s="120"/>
      <c r="H329" s="79"/>
    </row>
    <row r="330" s="54" customFormat="true" ht="12.75" hidden="false" customHeight="false" outlineLevel="0" collapsed="false">
      <c r="C330" s="77"/>
      <c r="D330" s="78"/>
      <c r="G330" s="120"/>
      <c r="H330" s="79"/>
    </row>
    <row r="331" s="54" customFormat="true" ht="12.75" hidden="false" customHeight="false" outlineLevel="0" collapsed="false">
      <c r="C331" s="77"/>
      <c r="D331" s="78"/>
      <c r="G331" s="120"/>
      <c r="H331" s="79"/>
    </row>
    <row r="332" s="54" customFormat="true" ht="12.75" hidden="false" customHeight="false" outlineLevel="0" collapsed="false">
      <c r="C332" s="77"/>
      <c r="D332" s="78"/>
      <c r="G332" s="120"/>
      <c r="H332" s="79"/>
    </row>
    <row r="333" s="54" customFormat="true" ht="12.75" hidden="false" customHeight="false" outlineLevel="0" collapsed="false">
      <c r="C333" s="77"/>
      <c r="D333" s="78"/>
      <c r="G333" s="120"/>
      <c r="H333" s="79"/>
    </row>
    <row r="334" s="54" customFormat="true" ht="12.75" hidden="false" customHeight="false" outlineLevel="0" collapsed="false">
      <c r="C334" s="77"/>
      <c r="D334" s="78"/>
      <c r="G334" s="120"/>
      <c r="H334" s="79"/>
    </row>
    <row r="335" s="54" customFormat="true" ht="12.75" hidden="false" customHeight="false" outlineLevel="0" collapsed="false">
      <c r="C335" s="77"/>
      <c r="D335" s="78"/>
      <c r="G335" s="120"/>
      <c r="H335" s="79"/>
    </row>
    <row r="336" s="54" customFormat="true" ht="12.75" hidden="false" customHeight="false" outlineLevel="0" collapsed="false">
      <c r="C336" s="77"/>
      <c r="D336" s="78"/>
      <c r="G336" s="120"/>
      <c r="H336" s="79"/>
    </row>
    <row r="337" s="54" customFormat="true" ht="12.75" hidden="false" customHeight="false" outlineLevel="0" collapsed="false">
      <c r="C337" s="77"/>
      <c r="D337" s="78"/>
      <c r="G337" s="120"/>
      <c r="H337" s="79"/>
    </row>
    <row r="338" s="54" customFormat="true" ht="12.75" hidden="false" customHeight="false" outlineLevel="0" collapsed="false">
      <c r="C338" s="77"/>
      <c r="D338" s="78"/>
      <c r="G338" s="120"/>
      <c r="H338" s="79"/>
    </row>
    <row r="339" s="54" customFormat="true" ht="12.75" hidden="false" customHeight="false" outlineLevel="0" collapsed="false">
      <c r="C339" s="77"/>
      <c r="D339" s="78"/>
      <c r="G339" s="120"/>
      <c r="H339" s="79"/>
    </row>
    <row r="340" s="54" customFormat="true" ht="12.75" hidden="false" customHeight="false" outlineLevel="0" collapsed="false">
      <c r="C340" s="77"/>
      <c r="D340" s="78"/>
      <c r="G340" s="120"/>
      <c r="H340" s="79"/>
    </row>
    <row r="341" s="54" customFormat="true" ht="12.75" hidden="false" customHeight="false" outlineLevel="0" collapsed="false">
      <c r="C341" s="77"/>
      <c r="D341" s="78"/>
      <c r="G341" s="120"/>
      <c r="H341" s="79"/>
    </row>
    <row r="342" s="54" customFormat="true" ht="12.75" hidden="false" customHeight="false" outlineLevel="0" collapsed="false">
      <c r="C342" s="77"/>
      <c r="D342" s="78"/>
      <c r="G342" s="120"/>
      <c r="H342" s="79"/>
    </row>
    <row r="343" s="54" customFormat="true" ht="12.75" hidden="false" customHeight="false" outlineLevel="0" collapsed="false">
      <c r="C343" s="77"/>
      <c r="D343" s="78"/>
      <c r="G343" s="120"/>
      <c r="H343" s="79"/>
    </row>
    <row r="344" s="54" customFormat="true" ht="12.75" hidden="false" customHeight="false" outlineLevel="0" collapsed="false">
      <c r="C344" s="77"/>
      <c r="D344" s="78"/>
      <c r="G344" s="120"/>
      <c r="H344" s="79"/>
    </row>
    <row r="345" s="54" customFormat="true" ht="12.75" hidden="false" customHeight="false" outlineLevel="0" collapsed="false">
      <c r="C345" s="77"/>
      <c r="D345" s="78"/>
      <c r="G345" s="120"/>
      <c r="H345" s="79"/>
    </row>
    <row r="346" s="54" customFormat="true" ht="12.75" hidden="false" customHeight="false" outlineLevel="0" collapsed="false">
      <c r="C346" s="77"/>
      <c r="D346" s="78"/>
      <c r="G346" s="120"/>
      <c r="H346" s="79"/>
    </row>
    <row r="347" s="54" customFormat="true" ht="12.75" hidden="false" customHeight="false" outlineLevel="0" collapsed="false">
      <c r="C347" s="77"/>
      <c r="D347" s="78"/>
      <c r="G347" s="120"/>
      <c r="H347" s="79"/>
    </row>
    <row r="348" s="54" customFormat="true" ht="12.75" hidden="false" customHeight="false" outlineLevel="0" collapsed="false">
      <c r="C348" s="77"/>
      <c r="D348" s="78"/>
      <c r="G348" s="120"/>
      <c r="H348" s="79"/>
    </row>
    <row r="349" s="54" customFormat="true" ht="12.75" hidden="false" customHeight="false" outlineLevel="0" collapsed="false">
      <c r="C349" s="77"/>
      <c r="D349" s="78"/>
      <c r="G349" s="120"/>
      <c r="H349" s="79"/>
    </row>
    <row r="350" s="54" customFormat="true" ht="12.75" hidden="false" customHeight="false" outlineLevel="0" collapsed="false">
      <c r="C350" s="77"/>
      <c r="D350" s="78"/>
      <c r="G350" s="120"/>
      <c r="H350" s="79"/>
    </row>
    <row r="351" s="54" customFormat="true" ht="12.75" hidden="false" customHeight="false" outlineLevel="0" collapsed="false">
      <c r="C351" s="77"/>
      <c r="D351" s="78"/>
      <c r="G351" s="120"/>
      <c r="H351" s="79"/>
    </row>
    <row r="352" s="54" customFormat="true" ht="12.75" hidden="false" customHeight="false" outlineLevel="0" collapsed="false">
      <c r="C352" s="77"/>
      <c r="D352" s="78"/>
      <c r="G352" s="120"/>
      <c r="H352" s="79"/>
    </row>
    <row r="353" s="54" customFormat="true" ht="12.75" hidden="false" customHeight="false" outlineLevel="0" collapsed="false">
      <c r="C353" s="77"/>
      <c r="D353" s="78"/>
      <c r="G353" s="120"/>
      <c r="H353" s="79"/>
    </row>
    <row r="354" s="54" customFormat="true" ht="12.75" hidden="false" customHeight="false" outlineLevel="0" collapsed="false">
      <c r="C354" s="77"/>
      <c r="D354" s="78"/>
      <c r="G354" s="120"/>
      <c r="H354" s="79"/>
    </row>
    <row r="355" s="54" customFormat="true" ht="12.75" hidden="false" customHeight="false" outlineLevel="0" collapsed="false">
      <c r="C355" s="77"/>
      <c r="D355" s="78"/>
      <c r="G355" s="120"/>
      <c r="H355" s="79"/>
    </row>
    <row r="356" s="54" customFormat="true" ht="12.75" hidden="false" customHeight="false" outlineLevel="0" collapsed="false">
      <c r="C356" s="77"/>
      <c r="D356" s="78"/>
      <c r="G356" s="120"/>
      <c r="H356" s="79"/>
    </row>
    <row r="357" s="54" customFormat="true" ht="12.75" hidden="false" customHeight="false" outlineLevel="0" collapsed="false">
      <c r="C357" s="77"/>
      <c r="D357" s="78"/>
      <c r="G357" s="120"/>
      <c r="H357" s="79"/>
    </row>
    <row r="358" s="54" customFormat="true" ht="12.75" hidden="false" customHeight="false" outlineLevel="0" collapsed="false">
      <c r="C358" s="77"/>
      <c r="D358" s="78"/>
      <c r="G358" s="120"/>
      <c r="H358" s="79"/>
    </row>
    <row r="359" s="54" customFormat="true" ht="12.75" hidden="false" customHeight="false" outlineLevel="0" collapsed="false">
      <c r="C359" s="77"/>
      <c r="D359" s="78"/>
      <c r="G359" s="120"/>
      <c r="H359" s="79"/>
    </row>
    <row r="360" s="54" customFormat="true" ht="12.75" hidden="false" customHeight="false" outlineLevel="0" collapsed="false">
      <c r="C360" s="77"/>
      <c r="D360" s="78"/>
      <c r="G360" s="120"/>
      <c r="H360" s="79"/>
    </row>
    <row r="361" s="54" customFormat="true" ht="12.75" hidden="false" customHeight="false" outlineLevel="0" collapsed="false">
      <c r="C361" s="77"/>
      <c r="D361" s="78"/>
      <c r="G361" s="120"/>
      <c r="H361" s="79"/>
    </row>
    <row r="362" s="54" customFormat="true" ht="12.75" hidden="false" customHeight="false" outlineLevel="0" collapsed="false">
      <c r="C362" s="77"/>
      <c r="D362" s="78"/>
      <c r="G362" s="120"/>
      <c r="H362" s="79"/>
    </row>
    <row r="363" s="54" customFormat="true" ht="12.75" hidden="false" customHeight="false" outlineLevel="0" collapsed="false">
      <c r="C363" s="77"/>
      <c r="D363" s="78"/>
      <c r="G363" s="120"/>
      <c r="H363" s="79"/>
    </row>
    <row r="364" s="54" customFormat="true" ht="12.75" hidden="false" customHeight="false" outlineLevel="0" collapsed="false">
      <c r="C364" s="77"/>
      <c r="D364" s="78"/>
      <c r="G364" s="120"/>
      <c r="H364" s="79"/>
    </row>
    <row r="365" s="54" customFormat="true" ht="12.75" hidden="false" customHeight="false" outlineLevel="0" collapsed="false">
      <c r="C365" s="77"/>
      <c r="D365" s="78"/>
      <c r="G365" s="120"/>
      <c r="H365" s="79"/>
    </row>
    <row r="366" s="54" customFormat="true" ht="12.75" hidden="false" customHeight="false" outlineLevel="0" collapsed="false">
      <c r="C366" s="77"/>
      <c r="D366" s="78"/>
      <c r="G366" s="120"/>
      <c r="H366" s="79"/>
    </row>
    <row r="367" s="54" customFormat="true" ht="12.75" hidden="false" customHeight="false" outlineLevel="0" collapsed="false">
      <c r="C367" s="77"/>
      <c r="D367" s="78"/>
      <c r="G367" s="120"/>
      <c r="H367" s="79"/>
    </row>
    <row r="368" s="54" customFormat="true" ht="12.75" hidden="false" customHeight="false" outlineLevel="0" collapsed="false">
      <c r="C368" s="77"/>
      <c r="D368" s="78"/>
      <c r="G368" s="120"/>
      <c r="H368" s="79"/>
    </row>
    <row r="369" s="54" customFormat="true" ht="12.75" hidden="false" customHeight="false" outlineLevel="0" collapsed="false">
      <c r="C369" s="77"/>
      <c r="D369" s="78"/>
      <c r="G369" s="120"/>
      <c r="H369" s="79"/>
    </row>
    <row r="370" s="54" customFormat="true" ht="12.75" hidden="false" customHeight="false" outlineLevel="0" collapsed="false">
      <c r="C370" s="77"/>
      <c r="D370" s="78"/>
      <c r="G370" s="120"/>
      <c r="H370" s="79"/>
    </row>
    <row r="371" s="54" customFormat="true" ht="12.75" hidden="false" customHeight="false" outlineLevel="0" collapsed="false">
      <c r="C371" s="77"/>
      <c r="D371" s="78"/>
      <c r="G371" s="120"/>
      <c r="H371" s="79"/>
    </row>
    <row r="372" s="54" customFormat="true" ht="12.75" hidden="false" customHeight="false" outlineLevel="0" collapsed="false">
      <c r="C372" s="77"/>
      <c r="D372" s="78"/>
      <c r="G372" s="120"/>
      <c r="H372" s="79"/>
    </row>
    <row r="373" s="54" customFormat="true" ht="12.75" hidden="false" customHeight="false" outlineLevel="0" collapsed="false">
      <c r="C373" s="77"/>
      <c r="D373" s="78"/>
      <c r="G373" s="120"/>
      <c r="H373" s="79"/>
    </row>
    <row r="374" s="54" customFormat="true" ht="12.75" hidden="false" customHeight="false" outlineLevel="0" collapsed="false">
      <c r="C374" s="77"/>
      <c r="D374" s="78"/>
      <c r="G374" s="120"/>
      <c r="H374" s="79"/>
    </row>
    <row r="375" s="54" customFormat="true" ht="12.75" hidden="false" customHeight="false" outlineLevel="0" collapsed="false">
      <c r="C375" s="77"/>
      <c r="D375" s="78"/>
      <c r="G375" s="120"/>
      <c r="H375" s="79"/>
    </row>
    <row r="376" s="54" customFormat="true" ht="12.75" hidden="false" customHeight="false" outlineLevel="0" collapsed="false">
      <c r="C376" s="77"/>
      <c r="D376" s="78"/>
      <c r="G376" s="120"/>
      <c r="H376" s="79"/>
    </row>
    <row r="377" s="54" customFormat="true" ht="12.75" hidden="false" customHeight="false" outlineLevel="0" collapsed="false">
      <c r="C377" s="77"/>
      <c r="D377" s="78"/>
      <c r="G377" s="120"/>
      <c r="H377" s="79"/>
    </row>
    <row r="378" s="54" customFormat="true" ht="12.75" hidden="false" customHeight="false" outlineLevel="0" collapsed="false">
      <c r="C378" s="77"/>
      <c r="D378" s="78"/>
      <c r="G378" s="120"/>
      <c r="H378" s="79"/>
    </row>
    <row r="379" s="54" customFormat="true" ht="12.75" hidden="false" customHeight="false" outlineLevel="0" collapsed="false">
      <c r="C379" s="77"/>
      <c r="D379" s="78"/>
      <c r="G379" s="120"/>
      <c r="H379" s="79"/>
    </row>
    <row r="380" s="54" customFormat="true" ht="12.75" hidden="false" customHeight="false" outlineLevel="0" collapsed="false">
      <c r="C380" s="77"/>
      <c r="D380" s="78"/>
      <c r="G380" s="120"/>
      <c r="H380" s="79"/>
    </row>
    <row r="381" s="54" customFormat="true" ht="12.75" hidden="false" customHeight="false" outlineLevel="0" collapsed="false">
      <c r="C381" s="77"/>
      <c r="D381" s="78"/>
      <c r="G381" s="120"/>
      <c r="H381" s="79"/>
    </row>
    <row r="382" s="54" customFormat="true" ht="12.75" hidden="false" customHeight="false" outlineLevel="0" collapsed="false">
      <c r="C382" s="77"/>
      <c r="D382" s="78"/>
      <c r="G382" s="120"/>
      <c r="H382" s="79"/>
    </row>
    <row r="383" s="54" customFormat="true" ht="12.75" hidden="false" customHeight="false" outlineLevel="0" collapsed="false">
      <c r="C383" s="77"/>
      <c r="D383" s="78"/>
      <c r="G383" s="120"/>
      <c r="H383" s="79"/>
    </row>
    <row r="384" s="54" customFormat="true" ht="12.75" hidden="false" customHeight="false" outlineLevel="0" collapsed="false">
      <c r="C384" s="77"/>
      <c r="D384" s="78"/>
      <c r="G384" s="120"/>
      <c r="H384" s="79"/>
    </row>
    <row r="385" s="54" customFormat="true" ht="12.75" hidden="false" customHeight="false" outlineLevel="0" collapsed="false">
      <c r="C385" s="77"/>
      <c r="D385" s="78"/>
      <c r="G385" s="120"/>
      <c r="H385" s="79"/>
    </row>
    <row r="386" s="54" customFormat="true" ht="12.75" hidden="false" customHeight="false" outlineLevel="0" collapsed="false">
      <c r="C386" s="77"/>
      <c r="D386" s="78"/>
      <c r="G386" s="120"/>
      <c r="H386" s="79"/>
    </row>
    <row r="387" s="54" customFormat="true" ht="12.75" hidden="false" customHeight="false" outlineLevel="0" collapsed="false">
      <c r="C387" s="77"/>
      <c r="D387" s="78"/>
      <c r="G387" s="120"/>
      <c r="H387" s="79"/>
    </row>
    <row r="388" s="54" customFormat="true" ht="12.75" hidden="false" customHeight="false" outlineLevel="0" collapsed="false">
      <c r="C388" s="77"/>
      <c r="D388" s="78"/>
      <c r="G388" s="120"/>
      <c r="H388" s="79"/>
    </row>
    <row r="389" s="54" customFormat="true" ht="12.75" hidden="false" customHeight="false" outlineLevel="0" collapsed="false">
      <c r="C389" s="77"/>
      <c r="D389" s="78"/>
      <c r="G389" s="120"/>
      <c r="H389" s="79"/>
    </row>
    <row r="390" s="54" customFormat="true" ht="12.75" hidden="false" customHeight="false" outlineLevel="0" collapsed="false">
      <c r="C390" s="77"/>
      <c r="D390" s="78"/>
      <c r="G390" s="120"/>
      <c r="H390" s="79"/>
    </row>
    <row r="391" s="54" customFormat="true" ht="12.75" hidden="false" customHeight="false" outlineLevel="0" collapsed="false">
      <c r="C391" s="77"/>
      <c r="D391" s="78"/>
      <c r="G391" s="120"/>
      <c r="H391" s="79"/>
    </row>
    <row r="392" s="54" customFormat="true" ht="12.75" hidden="false" customHeight="false" outlineLevel="0" collapsed="false">
      <c r="C392" s="77"/>
      <c r="D392" s="78"/>
      <c r="G392" s="120"/>
      <c r="H392" s="79"/>
    </row>
    <row r="393" s="54" customFormat="true" ht="12.75" hidden="false" customHeight="false" outlineLevel="0" collapsed="false">
      <c r="C393" s="77"/>
      <c r="D393" s="78"/>
      <c r="G393" s="120"/>
      <c r="H393" s="79"/>
    </row>
    <row r="394" s="54" customFormat="true" ht="12.75" hidden="false" customHeight="false" outlineLevel="0" collapsed="false">
      <c r="C394" s="77"/>
      <c r="D394" s="78"/>
      <c r="G394" s="120"/>
      <c r="H394" s="79"/>
    </row>
    <row r="395" s="54" customFormat="true" ht="12.75" hidden="false" customHeight="false" outlineLevel="0" collapsed="false">
      <c r="C395" s="77"/>
      <c r="D395" s="78"/>
      <c r="G395" s="120"/>
      <c r="H395" s="79"/>
    </row>
    <row r="396" s="54" customFormat="true" ht="12.75" hidden="false" customHeight="false" outlineLevel="0" collapsed="false">
      <c r="C396" s="77"/>
      <c r="D396" s="78"/>
      <c r="G396" s="120"/>
      <c r="H396" s="79"/>
    </row>
    <row r="397" s="54" customFormat="true" ht="12.75" hidden="false" customHeight="false" outlineLevel="0" collapsed="false">
      <c r="C397" s="77"/>
      <c r="D397" s="78"/>
      <c r="G397" s="120"/>
      <c r="H397" s="79"/>
    </row>
    <row r="398" s="54" customFormat="true" ht="12.75" hidden="false" customHeight="false" outlineLevel="0" collapsed="false">
      <c r="C398" s="77"/>
      <c r="D398" s="78"/>
      <c r="G398" s="120"/>
      <c r="H398" s="79"/>
    </row>
    <row r="399" s="54" customFormat="true" ht="12.75" hidden="false" customHeight="false" outlineLevel="0" collapsed="false">
      <c r="C399" s="77"/>
      <c r="D399" s="78"/>
      <c r="G399" s="120"/>
      <c r="H399" s="79"/>
    </row>
    <row r="400" s="54" customFormat="true" ht="12.75" hidden="false" customHeight="false" outlineLevel="0" collapsed="false">
      <c r="C400" s="77"/>
      <c r="D400" s="78"/>
      <c r="G400" s="120"/>
      <c r="H400" s="79"/>
    </row>
    <row r="401" s="54" customFormat="true" ht="12.75" hidden="false" customHeight="false" outlineLevel="0" collapsed="false">
      <c r="C401" s="77"/>
      <c r="D401" s="78"/>
      <c r="G401" s="120"/>
      <c r="H401" s="79"/>
    </row>
    <row r="402" s="54" customFormat="true" ht="12.75" hidden="false" customHeight="false" outlineLevel="0" collapsed="false">
      <c r="C402" s="77"/>
      <c r="D402" s="78"/>
      <c r="G402" s="120"/>
      <c r="H402" s="79"/>
    </row>
    <row r="403" s="54" customFormat="true" ht="12.75" hidden="false" customHeight="false" outlineLevel="0" collapsed="false">
      <c r="C403" s="77"/>
      <c r="D403" s="78"/>
      <c r="G403" s="120"/>
      <c r="H403" s="79"/>
    </row>
    <row r="404" s="54" customFormat="true" ht="12.75" hidden="false" customHeight="false" outlineLevel="0" collapsed="false">
      <c r="C404" s="77"/>
      <c r="D404" s="78"/>
      <c r="G404" s="120"/>
      <c r="H404" s="79"/>
    </row>
    <row r="405" s="54" customFormat="true" ht="12.75" hidden="false" customHeight="false" outlineLevel="0" collapsed="false">
      <c r="C405" s="77"/>
      <c r="D405" s="78"/>
      <c r="G405" s="120"/>
      <c r="H405" s="79"/>
    </row>
    <row r="406" s="54" customFormat="true" ht="12.75" hidden="false" customHeight="false" outlineLevel="0" collapsed="false">
      <c r="C406" s="77"/>
      <c r="D406" s="78"/>
      <c r="G406" s="120"/>
      <c r="H406" s="79"/>
    </row>
    <row r="407" s="54" customFormat="true" ht="12.75" hidden="false" customHeight="false" outlineLevel="0" collapsed="false">
      <c r="C407" s="77"/>
      <c r="D407" s="78"/>
      <c r="G407" s="120"/>
      <c r="H407" s="79"/>
    </row>
    <row r="408" s="54" customFormat="true" ht="12.75" hidden="false" customHeight="false" outlineLevel="0" collapsed="false">
      <c r="C408" s="77"/>
      <c r="D408" s="78"/>
      <c r="G408" s="120"/>
      <c r="H408" s="79"/>
    </row>
    <row r="409" s="54" customFormat="true" ht="12.75" hidden="false" customHeight="false" outlineLevel="0" collapsed="false">
      <c r="C409" s="77"/>
      <c r="D409" s="78"/>
      <c r="G409" s="120"/>
      <c r="H409" s="79"/>
    </row>
    <row r="410" s="54" customFormat="true" ht="12.75" hidden="false" customHeight="false" outlineLevel="0" collapsed="false">
      <c r="C410" s="77"/>
      <c r="D410" s="78"/>
      <c r="G410" s="120"/>
      <c r="H410" s="79"/>
    </row>
    <row r="411" s="54" customFormat="true" ht="12.75" hidden="false" customHeight="false" outlineLevel="0" collapsed="false">
      <c r="C411" s="77"/>
      <c r="D411" s="78"/>
      <c r="G411" s="120"/>
      <c r="H411" s="79"/>
    </row>
    <row r="412" s="54" customFormat="true" ht="12.75" hidden="false" customHeight="false" outlineLevel="0" collapsed="false">
      <c r="C412" s="77"/>
      <c r="D412" s="78"/>
      <c r="G412" s="120"/>
      <c r="H412" s="79"/>
    </row>
    <row r="413" s="54" customFormat="true" ht="12.75" hidden="false" customHeight="false" outlineLevel="0" collapsed="false">
      <c r="C413" s="77"/>
      <c r="D413" s="78"/>
      <c r="G413" s="120"/>
      <c r="H413" s="79"/>
    </row>
    <row r="414" s="54" customFormat="true" ht="12.75" hidden="false" customHeight="false" outlineLevel="0" collapsed="false">
      <c r="C414" s="77"/>
      <c r="D414" s="78"/>
      <c r="G414" s="120"/>
      <c r="H414" s="79"/>
    </row>
    <row r="415" s="54" customFormat="true" ht="12.75" hidden="false" customHeight="false" outlineLevel="0" collapsed="false">
      <c r="C415" s="77"/>
      <c r="D415" s="78"/>
      <c r="G415" s="120"/>
      <c r="H415" s="79"/>
    </row>
    <row r="416" s="54" customFormat="true" ht="12.75" hidden="false" customHeight="false" outlineLevel="0" collapsed="false">
      <c r="C416" s="77"/>
      <c r="D416" s="78"/>
      <c r="G416" s="120"/>
      <c r="H416" s="79"/>
    </row>
    <row r="417" s="54" customFormat="true" ht="12.75" hidden="false" customHeight="false" outlineLevel="0" collapsed="false">
      <c r="C417" s="77"/>
      <c r="D417" s="78"/>
      <c r="G417" s="120"/>
      <c r="H417" s="79"/>
    </row>
    <row r="418" s="54" customFormat="true" ht="12.75" hidden="false" customHeight="false" outlineLevel="0" collapsed="false">
      <c r="C418" s="77"/>
      <c r="D418" s="78"/>
      <c r="G418" s="120"/>
      <c r="H418" s="79"/>
    </row>
    <row r="419" s="54" customFormat="true" ht="12.75" hidden="false" customHeight="false" outlineLevel="0" collapsed="false">
      <c r="C419" s="77"/>
      <c r="D419" s="78"/>
      <c r="G419" s="120"/>
      <c r="H419" s="79"/>
    </row>
    <row r="420" s="54" customFormat="true" ht="12.75" hidden="false" customHeight="false" outlineLevel="0" collapsed="false">
      <c r="C420" s="77"/>
      <c r="D420" s="78"/>
      <c r="G420" s="120"/>
      <c r="H420" s="79"/>
    </row>
    <row r="421" s="54" customFormat="true" ht="12.75" hidden="false" customHeight="false" outlineLevel="0" collapsed="false">
      <c r="C421" s="77"/>
      <c r="D421" s="78"/>
      <c r="G421" s="120"/>
      <c r="H421" s="79"/>
    </row>
    <row r="422" s="54" customFormat="true" ht="12.75" hidden="false" customHeight="false" outlineLevel="0" collapsed="false">
      <c r="C422" s="77"/>
      <c r="D422" s="78"/>
      <c r="G422" s="120"/>
      <c r="H422" s="79"/>
    </row>
    <row r="423" s="54" customFormat="true" ht="12.75" hidden="false" customHeight="false" outlineLevel="0" collapsed="false">
      <c r="C423" s="77"/>
      <c r="D423" s="78"/>
      <c r="G423" s="120"/>
      <c r="H423" s="79"/>
    </row>
    <row r="424" s="54" customFormat="true" ht="12.75" hidden="false" customHeight="false" outlineLevel="0" collapsed="false">
      <c r="C424" s="77"/>
      <c r="D424" s="78"/>
      <c r="G424" s="120"/>
      <c r="H424" s="79"/>
    </row>
    <row r="425" s="54" customFormat="true" ht="12.75" hidden="false" customHeight="false" outlineLevel="0" collapsed="false">
      <c r="C425" s="77"/>
      <c r="D425" s="78"/>
      <c r="G425" s="120"/>
      <c r="H425" s="79"/>
    </row>
    <row r="426" s="54" customFormat="true" ht="12.75" hidden="false" customHeight="false" outlineLevel="0" collapsed="false">
      <c r="C426" s="77"/>
      <c r="D426" s="78"/>
      <c r="G426" s="120"/>
      <c r="H426" s="79"/>
    </row>
    <row r="427" s="54" customFormat="true" ht="12.75" hidden="false" customHeight="false" outlineLevel="0" collapsed="false">
      <c r="C427" s="77"/>
      <c r="D427" s="78"/>
      <c r="G427" s="120"/>
      <c r="H427" s="79"/>
    </row>
    <row r="428" s="54" customFormat="true" ht="12.75" hidden="false" customHeight="false" outlineLevel="0" collapsed="false">
      <c r="C428" s="77"/>
      <c r="D428" s="78"/>
      <c r="G428" s="120"/>
      <c r="H428" s="79"/>
    </row>
    <row r="429" s="54" customFormat="true" ht="12.75" hidden="false" customHeight="false" outlineLevel="0" collapsed="false">
      <c r="C429" s="77"/>
      <c r="D429" s="78"/>
      <c r="G429" s="120"/>
      <c r="H429" s="79"/>
    </row>
    <row r="430" s="54" customFormat="true" ht="12.75" hidden="false" customHeight="false" outlineLevel="0" collapsed="false">
      <c r="C430" s="77"/>
      <c r="D430" s="78"/>
      <c r="G430" s="120"/>
      <c r="H430" s="79"/>
    </row>
    <row r="431" s="54" customFormat="true" ht="12.75" hidden="false" customHeight="false" outlineLevel="0" collapsed="false">
      <c r="C431" s="77"/>
      <c r="D431" s="78"/>
      <c r="G431" s="120"/>
      <c r="H431" s="79"/>
    </row>
    <row r="432" s="54" customFormat="true" ht="12.75" hidden="false" customHeight="false" outlineLevel="0" collapsed="false">
      <c r="C432" s="77"/>
      <c r="D432" s="78"/>
      <c r="G432" s="120"/>
      <c r="H432" s="79"/>
    </row>
    <row r="433" s="54" customFormat="true" ht="12.75" hidden="false" customHeight="false" outlineLevel="0" collapsed="false">
      <c r="C433" s="77"/>
      <c r="D433" s="78"/>
      <c r="G433" s="120"/>
      <c r="H433" s="79"/>
    </row>
    <row r="434" s="54" customFormat="true" ht="12.75" hidden="false" customHeight="false" outlineLevel="0" collapsed="false">
      <c r="C434" s="77"/>
      <c r="D434" s="78"/>
      <c r="G434" s="120"/>
      <c r="H434" s="79"/>
    </row>
    <row r="435" s="54" customFormat="true" ht="12.75" hidden="false" customHeight="false" outlineLevel="0" collapsed="false">
      <c r="C435" s="77"/>
      <c r="D435" s="78"/>
      <c r="G435" s="120"/>
      <c r="H435" s="79"/>
    </row>
    <row r="436" s="54" customFormat="true" ht="12.75" hidden="false" customHeight="false" outlineLevel="0" collapsed="false">
      <c r="C436" s="77"/>
      <c r="D436" s="78"/>
      <c r="G436" s="120"/>
      <c r="H436" s="79"/>
    </row>
    <row r="437" s="54" customFormat="true" ht="12.75" hidden="false" customHeight="false" outlineLevel="0" collapsed="false">
      <c r="C437" s="77"/>
      <c r="D437" s="78"/>
      <c r="G437" s="120"/>
      <c r="H437" s="79"/>
    </row>
    <row r="438" s="54" customFormat="true" ht="12.75" hidden="false" customHeight="false" outlineLevel="0" collapsed="false">
      <c r="C438" s="77"/>
      <c r="D438" s="78"/>
      <c r="G438" s="120"/>
      <c r="H438" s="79"/>
    </row>
    <row r="439" s="54" customFormat="true" ht="12.75" hidden="false" customHeight="false" outlineLevel="0" collapsed="false">
      <c r="C439" s="77"/>
      <c r="D439" s="78"/>
      <c r="G439" s="120"/>
      <c r="H439" s="79"/>
    </row>
    <row r="440" s="54" customFormat="true" ht="12.75" hidden="false" customHeight="false" outlineLevel="0" collapsed="false">
      <c r="C440" s="77"/>
      <c r="D440" s="78"/>
      <c r="G440" s="120"/>
      <c r="H440" s="79"/>
    </row>
    <row r="441" s="54" customFormat="true" ht="12.75" hidden="false" customHeight="false" outlineLevel="0" collapsed="false">
      <c r="C441" s="77"/>
      <c r="D441" s="78"/>
      <c r="G441" s="120"/>
      <c r="H441" s="79"/>
    </row>
    <row r="442" s="54" customFormat="true" ht="12.75" hidden="false" customHeight="false" outlineLevel="0" collapsed="false">
      <c r="C442" s="77"/>
      <c r="D442" s="78"/>
      <c r="G442" s="120"/>
      <c r="H442" s="79"/>
    </row>
    <row r="443" s="54" customFormat="true" ht="12.75" hidden="false" customHeight="false" outlineLevel="0" collapsed="false">
      <c r="C443" s="77"/>
      <c r="D443" s="78"/>
      <c r="G443" s="120"/>
      <c r="H443" s="79"/>
    </row>
    <row r="444" s="54" customFormat="true" ht="12.75" hidden="false" customHeight="false" outlineLevel="0" collapsed="false">
      <c r="C444" s="77"/>
      <c r="D444" s="78"/>
      <c r="G444" s="120"/>
      <c r="H444" s="79"/>
    </row>
    <row r="445" s="54" customFormat="true" ht="12.75" hidden="false" customHeight="false" outlineLevel="0" collapsed="false">
      <c r="C445" s="77"/>
      <c r="D445" s="78"/>
      <c r="G445" s="120"/>
      <c r="H445" s="79"/>
    </row>
    <row r="446" s="54" customFormat="true" ht="12.75" hidden="false" customHeight="false" outlineLevel="0" collapsed="false">
      <c r="C446" s="77"/>
      <c r="D446" s="78"/>
      <c r="G446" s="120"/>
      <c r="H446" s="79"/>
    </row>
    <row r="447" s="54" customFormat="true" ht="12.75" hidden="false" customHeight="false" outlineLevel="0" collapsed="false">
      <c r="C447" s="77"/>
      <c r="D447" s="78"/>
      <c r="G447" s="120"/>
      <c r="H447" s="79"/>
    </row>
    <row r="448" s="54" customFormat="true" ht="12.75" hidden="false" customHeight="false" outlineLevel="0" collapsed="false">
      <c r="C448" s="77"/>
      <c r="D448" s="78"/>
      <c r="G448" s="120"/>
      <c r="H448" s="79"/>
    </row>
    <row r="449" s="54" customFormat="true" ht="12.75" hidden="false" customHeight="false" outlineLevel="0" collapsed="false">
      <c r="C449" s="77"/>
      <c r="D449" s="78"/>
      <c r="G449" s="120"/>
      <c r="H449" s="79"/>
    </row>
    <row r="450" s="54" customFormat="true" ht="12.75" hidden="false" customHeight="false" outlineLevel="0" collapsed="false">
      <c r="C450" s="77"/>
      <c r="D450" s="78"/>
      <c r="G450" s="120"/>
      <c r="H450" s="79"/>
    </row>
    <row r="451" s="54" customFormat="true" ht="12.75" hidden="false" customHeight="false" outlineLevel="0" collapsed="false">
      <c r="C451" s="77"/>
      <c r="D451" s="78"/>
      <c r="G451" s="120"/>
      <c r="H451" s="79"/>
    </row>
    <row r="452" s="54" customFormat="true" ht="12.75" hidden="false" customHeight="false" outlineLevel="0" collapsed="false">
      <c r="C452" s="77"/>
      <c r="D452" s="78"/>
      <c r="G452" s="120"/>
      <c r="H452" s="79"/>
    </row>
    <row r="453" s="54" customFormat="true" ht="12.75" hidden="false" customHeight="false" outlineLevel="0" collapsed="false">
      <c r="C453" s="77"/>
      <c r="D453" s="78"/>
      <c r="G453" s="120"/>
      <c r="H453" s="79"/>
    </row>
    <row r="454" s="54" customFormat="true" ht="12.75" hidden="false" customHeight="false" outlineLevel="0" collapsed="false">
      <c r="C454" s="77"/>
      <c r="D454" s="78"/>
      <c r="G454" s="120"/>
      <c r="H454" s="79"/>
    </row>
    <row r="455" s="54" customFormat="true" ht="12.75" hidden="false" customHeight="false" outlineLevel="0" collapsed="false">
      <c r="C455" s="77"/>
      <c r="D455" s="78"/>
      <c r="G455" s="120"/>
      <c r="H455" s="79"/>
    </row>
    <row r="456" s="54" customFormat="true" ht="12.75" hidden="false" customHeight="false" outlineLevel="0" collapsed="false">
      <c r="C456" s="77"/>
      <c r="D456" s="78"/>
      <c r="G456" s="120"/>
      <c r="H456" s="79"/>
    </row>
    <row r="457" s="54" customFormat="true" ht="12.75" hidden="false" customHeight="false" outlineLevel="0" collapsed="false">
      <c r="C457" s="77"/>
      <c r="D457" s="78"/>
      <c r="G457" s="120"/>
      <c r="H457" s="79"/>
    </row>
    <row r="458" s="54" customFormat="true" ht="12.75" hidden="false" customHeight="false" outlineLevel="0" collapsed="false">
      <c r="C458" s="77"/>
      <c r="D458" s="78"/>
      <c r="G458" s="120"/>
      <c r="H458" s="79"/>
    </row>
    <row r="459" s="54" customFormat="true" ht="12.75" hidden="false" customHeight="false" outlineLevel="0" collapsed="false">
      <c r="C459" s="77"/>
      <c r="D459" s="78"/>
      <c r="G459" s="120"/>
      <c r="H459" s="79"/>
    </row>
    <row r="460" s="54" customFormat="true" ht="12.75" hidden="false" customHeight="false" outlineLevel="0" collapsed="false">
      <c r="C460" s="77"/>
      <c r="D460" s="78"/>
      <c r="G460" s="120"/>
      <c r="H460" s="79"/>
    </row>
    <row r="461" s="54" customFormat="true" ht="12.75" hidden="false" customHeight="false" outlineLevel="0" collapsed="false">
      <c r="C461" s="77"/>
      <c r="D461" s="78"/>
      <c r="G461" s="120"/>
      <c r="H461" s="79"/>
    </row>
    <row r="462" s="54" customFormat="true" ht="12.75" hidden="false" customHeight="false" outlineLevel="0" collapsed="false">
      <c r="C462" s="77"/>
      <c r="D462" s="78"/>
      <c r="G462" s="120"/>
      <c r="H462" s="79"/>
    </row>
    <row r="463" s="54" customFormat="true" ht="12.75" hidden="false" customHeight="false" outlineLevel="0" collapsed="false">
      <c r="C463" s="77"/>
      <c r="D463" s="78"/>
      <c r="G463" s="120"/>
      <c r="H463" s="79"/>
    </row>
    <row r="464" s="54" customFormat="true" ht="12.75" hidden="false" customHeight="false" outlineLevel="0" collapsed="false">
      <c r="C464" s="77"/>
      <c r="D464" s="78"/>
      <c r="G464" s="120"/>
      <c r="H464" s="79"/>
    </row>
    <row r="465" s="54" customFormat="true" ht="12.75" hidden="false" customHeight="false" outlineLevel="0" collapsed="false">
      <c r="C465" s="77"/>
      <c r="D465" s="78"/>
      <c r="G465" s="120"/>
      <c r="H465" s="79"/>
    </row>
    <row r="466" s="54" customFormat="true" ht="12.75" hidden="false" customHeight="false" outlineLevel="0" collapsed="false">
      <c r="C466" s="77"/>
      <c r="D466" s="78"/>
      <c r="G466" s="120"/>
      <c r="H466" s="79"/>
    </row>
    <row r="467" s="54" customFormat="true" ht="12.75" hidden="false" customHeight="false" outlineLevel="0" collapsed="false">
      <c r="C467" s="77"/>
      <c r="D467" s="78"/>
      <c r="G467" s="120"/>
      <c r="H467" s="79"/>
    </row>
    <row r="468" s="54" customFormat="true" ht="12.75" hidden="false" customHeight="false" outlineLevel="0" collapsed="false">
      <c r="C468" s="77"/>
      <c r="D468" s="78"/>
      <c r="G468" s="120"/>
      <c r="H468" s="79"/>
    </row>
    <row r="469" s="54" customFormat="true" ht="12.75" hidden="false" customHeight="false" outlineLevel="0" collapsed="false">
      <c r="C469" s="77"/>
      <c r="D469" s="78"/>
      <c r="G469" s="120"/>
      <c r="H469" s="79"/>
    </row>
    <row r="470" s="54" customFormat="true" ht="12.75" hidden="false" customHeight="false" outlineLevel="0" collapsed="false">
      <c r="C470" s="77"/>
      <c r="D470" s="78"/>
      <c r="G470" s="120"/>
      <c r="H470" s="79"/>
    </row>
    <row r="471" s="54" customFormat="true" ht="12.75" hidden="false" customHeight="false" outlineLevel="0" collapsed="false">
      <c r="C471" s="77"/>
      <c r="D471" s="78"/>
      <c r="G471" s="120"/>
      <c r="H471" s="79"/>
    </row>
    <row r="472" s="54" customFormat="true" ht="12.75" hidden="false" customHeight="false" outlineLevel="0" collapsed="false">
      <c r="C472" s="77"/>
      <c r="D472" s="78"/>
      <c r="G472" s="120"/>
      <c r="H472" s="79"/>
    </row>
    <row r="473" s="54" customFormat="true" ht="12.75" hidden="false" customHeight="false" outlineLevel="0" collapsed="false">
      <c r="C473" s="77"/>
      <c r="D473" s="78"/>
      <c r="G473" s="120"/>
      <c r="H473" s="79"/>
    </row>
    <row r="474" s="54" customFormat="true" ht="12.75" hidden="false" customHeight="false" outlineLevel="0" collapsed="false">
      <c r="C474" s="77"/>
      <c r="D474" s="78"/>
      <c r="G474" s="120"/>
      <c r="H474" s="79"/>
    </row>
    <row r="475" s="54" customFormat="true" ht="12.75" hidden="false" customHeight="false" outlineLevel="0" collapsed="false">
      <c r="C475" s="77"/>
      <c r="D475" s="78"/>
      <c r="G475" s="120"/>
      <c r="H475" s="79"/>
    </row>
    <row r="476" s="54" customFormat="true" ht="12.75" hidden="false" customHeight="false" outlineLevel="0" collapsed="false">
      <c r="C476" s="77"/>
      <c r="D476" s="78"/>
      <c r="G476" s="120"/>
      <c r="H476" s="79"/>
    </row>
    <row r="477" s="54" customFormat="true" ht="12.75" hidden="false" customHeight="false" outlineLevel="0" collapsed="false">
      <c r="C477" s="77"/>
      <c r="D477" s="78"/>
      <c r="G477" s="120"/>
      <c r="H477" s="79"/>
    </row>
    <row r="478" s="54" customFormat="true" ht="12.75" hidden="false" customHeight="false" outlineLevel="0" collapsed="false">
      <c r="C478" s="77"/>
      <c r="D478" s="78"/>
      <c r="G478" s="120"/>
      <c r="H478" s="79"/>
    </row>
    <row r="479" s="54" customFormat="true" ht="12.75" hidden="false" customHeight="false" outlineLevel="0" collapsed="false">
      <c r="C479" s="77"/>
      <c r="D479" s="78"/>
      <c r="G479" s="120"/>
      <c r="H479" s="79"/>
    </row>
    <row r="480" s="54" customFormat="true" ht="12.75" hidden="false" customHeight="false" outlineLevel="0" collapsed="false">
      <c r="C480" s="77"/>
      <c r="D480" s="78"/>
      <c r="G480" s="120"/>
      <c r="H480" s="79"/>
    </row>
    <row r="481" s="54" customFormat="true" ht="12.75" hidden="false" customHeight="false" outlineLevel="0" collapsed="false">
      <c r="C481" s="77"/>
      <c r="D481" s="78"/>
      <c r="G481" s="120"/>
      <c r="H481" s="79"/>
    </row>
    <row r="482" s="54" customFormat="true" ht="12.75" hidden="false" customHeight="false" outlineLevel="0" collapsed="false">
      <c r="C482" s="77"/>
      <c r="D482" s="78"/>
      <c r="G482" s="120"/>
      <c r="H482" s="79"/>
    </row>
    <row r="483" s="54" customFormat="true" ht="12.75" hidden="false" customHeight="false" outlineLevel="0" collapsed="false">
      <c r="C483" s="77"/>
      <c r="D483" s="78"/>
      <c r="G483" s="120"/>
      <c r="H483" s="79"/>
    </row>
    <row r="484" s="54" customFormat="true" ht="12.75" hidden="false" customHeight="false" outlineLevel="0" collapsed="false">
      <c r="C484" s="77"/>
      <c r="D484" s="78"/>
      <c r="G484" s="120"/>
      <c r="H484" s="79"/>
    </row>
    <row r="485" s="54" customFormat="true" ht="12.75" hidden="false" customHeight="false" outlineLevel="0" collapsed="false">
      <c r="C485" s="77"/>
      <c r="D485" s="78"/>
      <c r="G485" s="120"/>
      <c r="H485" s="79"/>
    </row>
    <row r="486" s="54" customFormat="true" ht="12.75" hidden="false" customHeight="false" outlineLevel="0" collapsed="false">
      <c r="C486" s="77"/>
      <c r="D486" s="78"/>
      <c r="G486" s="120"/>
      <c r="H486" s="79"/>
    </row>
    <row r="487" s="54" customFormat="true" ht="12.75" hidden="false" customHeight="false" outlineLevel="0" collapsed="false">
      <c r="C487" s="77"/>
      <c r="D487" s="78"/>
      <c r="G487" s="120"/>
      <c r="H487" s="79"/>
    </row>
    <row r="488" s="54" customFormat="true" ht="12.75" hidden="false" customHeight="false" outlineLevel="0" collapsed="false">
      <c r="C488" s="77"/>
      <c r="D488" s="78"/>
      <c r="G488" s="120"/>
      <c r="H488" s="79"/>
    </row>
    <row r="489" s="54" customFormat="true" ht="12.75" hidden="false" customHeight="false" outlineLevel="0" collapsed="false">
      <c r="C489" s="77"/>
      <c r="D489" s="78"/>
      <c r="G489" s="120"/>
      <c r="H489" s="79"/>
    </row>
    <row r="490" s="54" customFormat="true" ht="12.75" hidden="false" customHeight="false" outlineLevel="0" collapsed="false">
      <c r="C490" s="77"/>
      <c r="D490" s="78"/>
      <c r="G490" s="120"/>
      <c r="H490" s="79"/>
    </row>
    <row r="491" s="54" customFormat="true" ht="12.75" hidden="false" customHeight="false" outlineLevel="0" collapsed="false">
      <c r="C491" s="77"/>
      <c r="D491" s="78"/>
      <c r="G491" s="120"/>
      <c r="H491" s="79"/>
    </row>
    <row r="492" s="54" customFormat="true" ht="12.75" hidden="false" customHeight="false" outlineLevel="0" collapsed="false">
      <c r="C492" s="77"/>
      <c r="D492" s="78"/>
      <c r="G492" s="120"/>
      <c r="H492" s="79"/>
    </row>
    <row r="493" s="54" customFormat="true" ht="12.75" hidden="false" customHeight="false" outlineLevel="0" collapsed="false">
      <c r="C493" s="77"/>
      <c r="D493" s="78"/>
      <c r="G493" s="120"/>
      <c r="H493" s="79"/>
    </row>
    <row r="494" s="54" customFormat="true" ht="12.75" hidden="false" customHeight="false" outlineLevel="0" collapsed="false">
      <c r="C494" s="77"/>
      <c r="D494" s="78"/>
      <c r="G494" s="120"/>
      <c r="H494" s="79"/>
    </row>
    <row r="495" s="54" customFormat="true" ht="12.75" hidden="false" customHeight="false" outlineLevel="0" collapsed="false">
      <c r="C495" s="77"/>
      <c r="D495" s="78"/>
      <c r="G495" s="120"/>
      <c r="H495" s="79"/>
    </row>
    <row r="496" s="54" customFormat="true" ht="12.75" hidden="false" customHeight="false" outlineLevel="0" collapsed="false">
      <c r="C496" s="77"/>
      <c r="D496" s="78"/>
      <c r="G496" s="120"/>
      <c r="H496" s="79"/>
    </row>
    <row r="497" s="54" customFormat="true" ht="12.75" hidden="false" customHeight="false" outlineLevel="0" collapsed="false">
      <c r="C497" s="77"/>
      <c r="D497" s="78"/>
      <c r="G497" s="120"/>
      <c r="H497" s="79"/>
    </row>
    <row r="498" s="54" customFormat="true" ht="12.75" hidden="false" customHeight="false" outlineLevel="0" collapsed="false">
      <c r="C498" s="77"/>
      <c r="D498" s="78"/>
      <c r="G498" s="120"/>
      <c r="H498" s="79"/>
    </row>
    <row r="499" s="54" customFormat="true" ht="12.75" hidden="false" customHeight="false" outlineLevel="0" collapsed="false">
      <c r="C499" s="77"/>
      <c r="D499" s="78"/>
      <c r="G499" s="120"/>
      <c r="H499" s="79"/>
    </row>
    <row r="500" s="54" customFormat="true" ht="12.75" hidden="false" customHeight="false" outlineLevel="0" collapsed="false">
      <c r="C500" s="77"/>
      <c r="D500" s="78"/>
      <c r="G500" s="120"/>
      <c r="H500" s="79"/>
    </row>
    <row r="501" s="54" customFormat="true" ht="12.75" hidden="false" customHeight="false" outlineLevel="0" collapsed="false">
      <c r="C501" s="77"/>
      <c r="D501" s="78"/>
      <c r="G501" s="120"/>
      <c r="H501" s="79"/>
    </row>
    <row r="502" s="54" customFormat="true" ht="12.75" hidden="false" customHeight="false" outlineLevel="0" collapsed="false">
      <c r="C502" s="77"/>
      <c r="D502" s="78"/>
      <c r="G502" s="120"/>
      <c r="H502" s="79"/>
    </row>
    <row r="503" s="54" customFormat="true" ht="12.75" hidden="false" customHeight="false" outlineLevel="0" collapsed="false">
      <c r="C503" s="77"/>
      <c r="D503" s="78"/>
      <c r="G503" s="120"/>
      <c r="H503" s="79"/>
    </row>
    <row r="504" s="54" customFormat="true" ht="12.75" hidden="false" customHeight="false" outlineLevel="0" collapsed="false">
      <c r="C504" s="77"/>
      <c r="D504" s="78"/>
      <c r="G504" s="120"/>
      <c r="H504" s="79"/>
    </row>
    <row r="505" s="54" customFormat="true" ht="12.75" hidden="false" customHeight="false" outlineLevel="0" collapsed="false">
      <c r="C505" s="77"/>
      <c r="D505" s="78"/>
      <c r="G505" s="120"/>
      <c r="H505" s="79"/>
    </row>
    <row r="506" s="54" customFormat="true" ht="12.75" hidden="false" customHeight="false" outlineLevel="0" collapsed="false">
      <c r="C506" s="77"/>
      <c r="D506" s="78"/>
      <c r="G506" s="120"/>
      <c r="H506" s="79"/>
    </row>
    <row r="507" s="54" customFormat="true" ht="12.75" hidden="false" customHeight="false" outlineLevel="0" collapsed="false">
      <c r="C507" s="77"/>
      <c r="D507" s="78"/>
      <c r="G507" s="120"/>
      <c r="H507" s="79"/>
    </row>
    <row r="508" s="54" customFormat="true" ht="12.75" hidden="false" customHeight="false" outlineLevel="0" collapsed="false">
      <c r="C508" s="77"/>
      <c r="D508" s="78"/>
      <c r="G508" s="120"/>
      <c r="H508" s="79"/>
    </row>
    <row r="509" s="54" customFormat="true" ht="12.75" hidden="false" customHeight="false" outlineLevel="0" collapsed="false">
      <c r="C509" s="77"/>
      <c r="D509" s="78"/>
      <c r="G509" s="120"/>
      <c r="H509" s="79"/>
    </row>
    <row r="510" s="54" customFormat="true" ht="12.75" hidden="false" customHeight="false" outlineLevel="0" collapsed="false">
      <c r="C510" s="77"/>
      <c r="D510" s="78"/>
      <c r="G510" s="120"/>
      <c r="H510" s="79"/>
    </row>
    <row r="511" s="54" customFormat="true" ht="12.75" hidden="false" customHeight="false" outlineLevel="0" collapsed="false">
      <c r="C511" s="77"/>
      <c r="D511" s="78"/>
      <c r="G511" s="120"/>
      <c r="H511" s="79"/>
    </row>
    <row r="512" s="54" customFormat="true" ht="12.75" hidden="false" customHeight="false" outlineLevel="0" collapsed="false">
      <c r="C512" s="77"/>
      <c r="D512" s="78"/>
      <c r="G512" s="120"/>
      <c r="H512" s="79"/>
    </row>
    <row r="513" s="54" customFormat="true" ht="12.75" hidden="false" customHeight="false" outlineLevel="0" collapsed="false">
      <c r="C513" s="77"/>
      <c r="D513" s="78"/>
      <c r="G513" s="120"/>
      <c r="H513" s="79"/>
    </row>
    <row r="514" s="54" customFormat="true" ht="12.75" hidden="false" customHeight="false" outlineLevel="0" collapsed="false">
      <c r="C514" s="77"/>
      <c r="D514" s="78"/>
      <c r="G514" s="120"/>
      <c r="H514" s="79"/>
    </row>
    <row r="515" s="54" customFormat="true" ht="12.75" hidden="false" customHeight="false" outlineLevel="0" collapsed="false">
      <c r="C515" s="77"/>
      <c r="D515" s="78"/>
      <c r="G515" s="120"/>
      <c r="H515" s="79"/>
    </row>
    <row r="516" s="54" customFormat="true" ht="12.75" hidden="false" customHeight="false" outlineLevel="0" collapsed="false">
      <c r="C516" s="77"/>
      <c r="D516" s="78"/>
      <c r="G516" s="120"/>
      <c r="H516" s="79"/>
    </row>
    <row r="517" s="54" customFormat="true" ht="12.75" hidden="false" customHeight="false" outlineLevel="0" collapsed="false">
      <c r="C517" s="77"/>
      <c r="D517" s="78"/>
      <c r="G517" s="120"/>
      <c r="H517" s="79"/>
    </row>
    <row r="518" s="54" customFormat="true" ht="12.75" hidden="false" customHeight="false" outlineLevel="0" collapsed="false">
      <c r="C518" s="77"/>
      <c r="D518" s="78"/>
      <c r="G518" s="120"/>
      <c r="H518" s="79"/>
    </row>
    <row r="519" s="54" customFormat="true" ht="12.75" hidden="false" customHeight="false" outlineLevel="0" collapsed="false">
      <c r="C519" s="77"/>
      <c r="D519" s="78"/>
      <c r="G519" s="120"/>
      <c r="H519" s="79"/>
    </row>
    <row r="520" s="54" customFormat="true" ht="12.75" hidden="false" customHeight="false" outlineLevel="0" collapsed="false">
      <c r="C520" s="77"/>
      <c r="D520" s="78"/>
      <c r="G520" s="120"/>
      <c r="H520" s="79"/>
    </row>
    <row r="521" s="54" customFormat="true" ht="12.75" hidden="false" customHeight="false" outlineLevel="0" collapsed="false">
      <c r="C521" s="77"/>
      <c r="D521" s="78"/>
      <c r="G521" s="120"/>
      <c r="H521" s="79"/>
    </row>
    <row r="522" s="54" customFormat="true" ht="12.75" hidden="false" customHeight="false" outlineLevel="0" collapsed="false">
      <c r="C522" s="77"/>
      <c r="D522" s="78"/>
      <c r="G522" s="120"/>
      <c r="H522" s="79"/>
    </row>
    <row r="523" s="54" customFormat="true" ht="12.75" hidden="false" customHeight="false" outlineLevel="0" collapsed="false">
      <c r="C523" s="77"/>
      <c r="D523" s="78"/>
      <c r="G523" s="120"/>
      <c r="H523" s="79"/>
    </row>
    <row r="524" s="54" customFormat="true" ht="12.75" hidden="false" customHeight="false" outlineLevel="0" collapsed="false">
      <c r="C524" s="77"/>
      <c r="D524" s="78"/>
      <c r="G524" s="120"/>
      <c r="H524" s="79"/>
    </row>
    <row r="525" s="54" customFormat="true" ht="12.75" hidden="false" customHeight="false" outlineLevel="0" collapsed="false">
      <c r="C525" s="77"/>
      <c r="D525" s="78"/>
      <c r="G525" s="120"/>
      <c r="H525" s="79"/>
    </row>
    <row r="526" s="54" customFormat="true" ht="12.75" hidden="false" customHeight="false" outlineLevel="0" collapsed="false">
      <c r="C526" s="77"/>
      <c r="D526" s="78"/>
      <c r="G526" s="120"/>
      <c r="H526" s="79"/>
    </row>
    <row r="527" s="54" customFormat="true" ht="12.75" hidden="false" customHeight="false" outlineLevel="0" collapsed="false">
      <c r="C527" s="77"/>
      <c r="D527" s="78"/>
      <c r="G527" s="120"/>
      <c r="H527" s="79"/>
    </row>
    <row r="528" s="54" customFormat="true" ht="12.75" hidden="false" customHeight="false" outlineLevel="0" collapsed="false">
      <c r="C528" s="77"/>
      <c r="D528" s="78"/>
      <c r="G528" s="120"/>
      <c r="H528" s="79"/>
    </row>
    <row r="529" s="54" customFormat="true" ht="12.75" hidden="false" customHeight="false" outlineLevel="0" collapsed="false">
      <c r="C529" s="77"/>
      <c r="D529" s="78"/>
      <c r="G529" s="120"/>
      <c r="H529" s="79"/>
    </row>
    <row r="530" s="54" customFormat="true" ht="12.75" hidden="false" customHeight="false" outlineLevel="0" collapsed="false">
      <c r="C530" s="77"/>
      <c r="D530" s="78"/>
      <c r="G530" s="120"/>
      <c r="H530" s="79"/>
    </row>
    <row r="531" s="54" customFormat="true" ht="12.75" hidden="false" customHeight="false" outlineLevel="0" collapsed="false">
      <c r="C531" s="77"/>
      <c r="D531" s="78"/>
      <c r="G531" s="120"/>
      <c r="H531" s="79"/>
    </row>
    <row r="532" s="54" customFormat="true" ht="12.75" hidden="false" customHeight="false" outlineLevel="0" collapsed="false">
      <c r="C532" s="77"/>
      <c r="D532" s="78"/>
      <c r="G532" s="120"/>
      <c r="H532" s="79"/>
    </row>
    <row r="533" s="54" customFormat="true" ht="12.75" hidden="false" customHeight="false" outlineLevel="0" collapsed="false">
      <c r="C533" s="77"/>
      <c r="D533" s="78"/>
      <c r="G533" s="120"/>
      <c r="H533" s="79"/>
    </row>
    <row r="534" s="54" customFormat="true" ht="12.75" hidden="false" customHeight="false" outlineLevel="0" collapsed="false">
      <c r="C534" s="77"/>
      <c r="D534" s="78"/>
      <c r="G534" s="120"/>
      <c r="H534" s="79"/>
    </row>
    <row r="535" s="54" customFormat="true" ht="12.75" hidden="false" customHeight="false" outlineLevel="0" collapsed="false">
      <c r="C535" s="77"/>
      <c r="D535" s="78"/>
      <c r="G535" s="120"/>
      <c r="H535" s="79"/>
    </row>
    <row r="536" s="54" customFormat="true" ht="12.75" hidden="false" customHeight="false" outlineLevel="0" collapsed="false">
      <c r="C536" s="77"/>
      <c r="D536" s="78"/>
      <c r="G536" s="120"/>
      <c r="H536" s="79"/>
    </row>
    <row r="537" s="54" customFormat="true" ht="12.75" hidden="false" customHeight="false" outlineLevel="0" collapsed="false">
      <c r="C537" s="77"/>
      <c r="D537" s="78"/>
      <c r="G537" s="120"/>
      <c r="H537" s="79"/>
    </row>
    <row r="538" s="54" customFormat="true" ht="12.75" hidden="false" customHeight="false" outlineLevel="0" collapsed="false">
      <c r="C538" s="77"/>
      <c r="D538" s="78"/>
      <c r="G538" s="120"/>
      <c r="H538" s="79"/>
    </row>
    <row r="539" s="54" customFormat="true" ht="12.75" hidden="false" customHeight="false" outlineLevel="0" collapsed="false">
      <c r="C539" s="77"/>
      <c r="D539" s="78"/>
      <c r="G539" s="120"/>
      <c r="H539" s="79"/>
    </row>
    <row r="540" s="54" customFormat="true" ht="12.75" hidden="false" customHeight="false" outlineLevel="0" collapsed="false">
      <c r="C540" s="77"/>
      <c r="D540" s="78"/>
      <c r="G540" s="120"/>
      <c r="H540" s="79"/>
    </row>
    <row r="541" s="54" customFormat="true" ht="12.75" hidden="false" customHeight="false" outlineLevel="0" collapsed="false">
      <c r="C541" s="77"/>
      <c r="D541" s="78"/>
      <c r="G541" s="120"/>
      <c r="H541" s="79"/>
    </row>
    <row r="542" s="54" customFormat="true" ht="12.75" hidden="false" customHeight="false" outlineLevel="0" collapsed="false">
      <c r="C542" s="77"/>
      <c r="D542" s="78"/>
      <c r="G542" s="120"/>
      <c r="H542" s="79"/>
    </row>
    <row r="543" s="54" customFormat="true" ht="12.75" hidden="false" customHeight="false" outlineLevel="0" collapsed="false">
      <c r="C543" s="77"/>
      <c r="D543" s="78"/>
      <c r="G543" s="120"/>
      <c r="H543" s="79"/>
    </row>
    <row r="544" s="54" customFormat="true" ht="12.75" hidden="false" customHeight="false" outlineLevel="0" collapsed="false">
      <c r="C544" s="77"/>
      <c r="D544" s="78"/>
      <c r="G544" s="120"/>
      <c r="H544" s="79"/>
    </row>
    <row r="545" s="54" customFormat="true" ht="12.75" hidden="false" customHeight="false" outlineLevel="0" collapsed="false">
      <c r="C545" s="77"/>
      <c r="D545" s="78"/>
      <c r="G545" s="120"/>
      <c r="H545" s="79"/>
    </row>
    <row r="546" s="54" customFormat="true" ht="12.75" hidden="false" customHeight="false" outlineLevel="0" collapsed="false">
      <c r="C546" s="77"/>
      <c r="D546" s="78"/>
      <c r="G546" s="120"/>
      <c r="H546" s="79"/>
    </row>
    <row r="547" s="54" customFormat="true" ht="12.75" hidden="false" customHeight="false" outlineLevel="0" collapsed="false">
      <c r="C547" s="77"/>
      <c r="D547" s="78"/>
      <c r="G547" s="120"/>
      <c r="H547" s="79"/>
    </row>
    <row r="548" s="54" customFormat="true" ht="12.75" hidden="false" customHeight="false" outlineLevel="0" collapsed="false">
      <c r="C548" s="77"/>
      <c r="D548" s="78"/>
      <c r="G548" s="120"/>
      <c r="H548" s="79"/>
    </row>
    <row r="549" s="54" customFormat="true" ht="12.75" hidden="false" customHeight="false" outlineLevel="0" collapsed="false">
      <c r="C549" s="77"/>
      <c r="D549" s="78"/>
      <c r="G549" s="120"/>
      <c r="H549" s="79"/>
    </row>
    <row r="550" s="54" customFormat="true" ht="12.75" hidden="false" customHeight="false" outlineLevel="0" collapsed="false">
      <c r="C550" s="77"/>
      <c r="D550" s="78"/>
      <c r="G550" s="120"/>
      <c r="H550" s="79"/>
    </row>
    <row r="551" s="54" customFormat="true" ht="12.75" hidden="false" customHeight="false" outlineLevel="0" collapsed="false">
      <c r="C551" s="77"/>
      <c r="D551" s="78"/>
      <c r="G551" s="120"/>
      <c r="H551" s="79"/>
    </row>
    <row r="552" s="54" customFormat="true" ht="12.75" hidden="false" customHeight="false" outlineLevel="0" collapsed="false">
      <c r="C552" s="77"/>
      <c r="D552" s="78"/>
      <c r="G552" s="120"/>
      <c r="H552" s="79"/>
    </row>
    <row r="553" s="54" customFormat="true" ht="12.75" hidden="false" customHeight="false" outlineLevel="0" collapsed="false">
      <c r="C553" s="77"/>
      <c r="D553" s="78"/>
      <c r="G553" s="120"/>
      <c r="H553" s="79"/>
    </row>
    <row r="554" s="54" customFormat="true" ht="12.75" hidden="false" customHeight="false" outlineLevel="0" collapsed="false">
      <c r="C554" s="77"/>
      <c r="D554" s="78"/>
      <c r="G554" s="120"/>
      <c r="H554" s="79"/>
    </row>
    <row r="555" s="54" customFormat="true" ht="12.75" hidden="false" customHeight="false" outlineLevel="0" collapsed="false">
      <c r="C555" s="77"/>
      <c r="D555" s="78"/>
      <c r="G555" s="120"/>
      <c r="H555" s="79"/>
    </row>
    <row r="556" s="54" customFormat="true" ht="12.75" hidden="false" customHeight="false" outlineLevel="0" collapsed="false">
      <c r="C556" s="77"/>
      <c r="D556" s="78"/>
      <c r="G556" s="120"/>
      <c r="H556" s="79"/>
    </row>
    <row r="557" s="54" customFormat="true" ht="12.75" hidden="false" customHeight="false" outlineLevel="0" collapsed="false">
      <c r="C557" s="77"/>
      <c r="D557" s="78"/>
      <c r="G557" s="120"/>
      <c r="H557" s="79"/>
    </row>
    <row r="558" s="54" customFormat="true" ht="12.75" hidden="false" customHeight="false" outlineLevel="0" collapsed="false">
      <c r="C558" s="77"/>
      <c r="D558" s="78"/>
      <c r="G558" s="120"/>
      <c r="H558" s="79"/>
    </row>
    <row r="559" s="54" customFormat="true" ht="12.75" hidden="false" customHeight="false" outlineLevel="0" collapsed="false">
      <c r="C559" s="77"/>
      <c r="D559" s="78"/>
      <c r="G559" s="120"/>
      <c r="H559" s="79"/>
    </row>
    <row r="560" s="54" customFormat="true" ht="12.75" hidden="false" customHeight="false" outlineLevel="0" collapsed="false">
      <c r="C560" s="77"/>
      <c r="D560" s="78"/>
      <c r="G560" s="120"/>
      <c r="H560" s="79"/>
    </row>
    <row r="561" s="54" customFormat="true" ht="12.75" hidden="false" customHeight="false" outlineLevel="0" collapsed="false">
      <c r="C561" s="77"/>
      <c r="D561" s="78"/>
      <c r="G561" s="120"/>
      <c r="H561" s="79"/>
    </row>
    <row r="562" s="54" customFormat="true" ht="12.75" hidden="false" customHeight="false" outlineLevel="0" collapsed="false">
      <c r="C562" s="77"/>
      <c r="D562" s="78"/>
      <c r="G562" s="120"/>
      <c r="H562" s="79"/>
    </row>
    <row r="563" s="54" customFormat="true" ht="12.75" hidden="false" customHeight="false" outlineLevel="0" collapsed="false">
      <c r="C563" s="77"/>
      <c r="D563" s="78"/>
      <c r="G563" s="120"/>
      <c r="H563" s="79"/>
    </row>
    <row r="564" s="54" customFormat="true" ht="12.75" hidden="false" customHeight="false" outlineLevel="0" collapsed="false">
      <c r="C564" s="77"/>
      <c r="D564" s="78"/>
      <c r="G564" s="120"/>
      <c r="H564" s="79"/>
    </row>
    <row r="565" s="54" customFormat="true" ht="12.75" hidden="false" customHeight="false" outlineLevel="0" collapsed="false">
      <c r="C565" s="77"/>
      <c r="D565" s="78"/>
      <c r="G565" s="120"/>
      <c r="H565" s="79"/>
    </row>
    <row r="566" s="54" customFormat="true" ht="12.75" hidden="false" customHeight="false" outlineLevel="0" collapsed="false">
      <c r="C566" s="77"/>
      <c r="D566" s="78"/>
      <c r="G566" s="120"/>
      <c r="H566" s="79"/>
    </row>
    <row r="567" s="54" customFormat="true" ht="12.75" hidden="false" customHeight="false" outlineLevel="0" collapsed="false">
      <c r="C567" s="77"/>
      <c r="D567" s="78"/>
      <c r="G567" s="120"/>
      <c r="H567" s="79"/>
    </row>
    <row r="568" s="54" customFormat="true" ht="12.75" hidden="false" customHeight="false" outlineLevel="0" collapsed="false">
      <c r="C568" s="77"/>
      <c r="D568" s="78"/>
      <c r="G568" s="120"/>
      <c r="H568" s="79"/>
    </row>
    <row r="569" s="54" customFormat="true" ht="12.75" hidden="false" customHeight="false" outlineLevel="0" collapsed="false">
      <c r="C569" s="77"/>
      <c r="D569" s="78"/>
      <c r="G569" s="120"/>
      <c r="H569" s="79"/>
    </row>
    <row r="570" s="54" customFormat="true" ht="12.75" hidden="false" customHeight="false" outlineLevel="0" collapsed="false">
      <c r="C570" s="77"/>
      <c r="D570" s="78"/>
      <c r="G570" s="120"/>
      <c r="H570" s="79"/>
    </row>
    <row r="571" s="54" customFormat="true" ht="12.75" hidden="false" customHeight="false" outlineLevel="0" collapsed="false">
      <c r="C571" s="77"/>
      <c r="D571" s="78"/>
      <c r="G571" s="120"/>
      <c r="H571" s="79"/>
    </row>
    <row r="572" s="54" customFormat="true" ht="12.75" hidden="false" customHeight="false" outlineLevel="0" collapsed="false">
      <c r="C572" s="77"/>
      <c r="D572" s="78"/>
      <c r="G572" s="120"/>
      <c r="H572" s="79"/>
    </row>
    <row r="573" s="54" customFormat="true" ht="12.75" hidden="false" customHeight="false" outlineLevel="0" collapsed="false">
      <c r="C573" s="77"/>
      <c r="D573" s="78"/>
      <c r="G573" s="120"/>
      <c r="H573" s="79"/>
    </row>
    <row r="574" s="54" customFormat="true" ht="12.75" hidden="false" customHeight="false" outlineLevel="0" collapsed="false">
      <c r="C574" s="77"/>
      <c r="D574" s="78"/>
      <c r="G574" s="120"/>
      <c r="H574" s="79"/>
    </row>
    <row r="575" s="54" customFormat="true" ht="12.75" hidden="false" customHeight="false" outlineLevel="0" collapsed="false">
      <c r="C575" s="77"/>
      <c r="D575" s="78"/>
      <c r="G575" s="120"/>
      <c r="H575" s="79"/>
    </row>
    <row r="576" s="54" customFormat="true" ht="12.75" hidden="false" customHeight="false" outlineLevel="0" collapsed="false">
      <c r="C576" s="77"/>
      <c r="D576" s="78"/>
      <c r="G576" s="120"/>
      <c r="H576" s="79"/>
    </row>
    <row r="577" s="54" customFormat="true" ht="12.75" hidden="false" customHeight="false" outlineLevel="0" collapsed="false">
      <c r="C577" s="77"/>
      <c r="D577" s="78"/>
      <c r="G577" s="120"/>
      <c r="H577" s="79"/>
    </row>
    <row r="578" s="54" customFormat="true" ht="12.75" hidden="false" customHeight="false" outlineLevel="0" collapsed="false">
      <c r="C578" s="77"/>
      <c r="D578" s="78"/>
      <c r="G578" s="120"/>
      <c r="H578" s="79"/>
    </row>
    <row r="579" s="54" customFormat="true" ht="12.75" hidden="false" customHeight="false" outlineLevel="0" collapsed="false">
      <c r="C579" s="77"/>
      <c r="D579" s="78"/>
      <c r="G579" s="120"/>
      <c r="H579" s="79"/>
    </row>
    <row r="580" s="54" customFormat="true" ht="12.75" hidden="false" customHeight="false" outlineLevel="0" collapsed="false">
      <c r="C580" s="77"/>
      <c r="D580" s="78"/>
      <c r="G580" s="120"/>
      <c r="H580" s="79"/>
    </row>
    <row r="581" s="54" customFormat="true" ht="12.75" hidden="false" customHeight="false" outlineLevel="0" collapsed="false">
      <c r="C581" s="77"/>
      <c r="D581" s="78"/>
      <c r="G581" s="120"/>
      <c r="H581" s="79"/>
    </row>
    <row r="582" s="54" customFormat="true" ht="12.75" hidden="false" customHeight="false" outlineLevel="0" collapsed="false">
      <c r="C582" s="77"/>
      <c r="D582" s="78"/>
      <c r="G582" s="120"/>
      <c r="H582" s="79"/>
    </row>
    <row r="583" s="54" customFormat="true" ht="12.75" hidden="false" customHeight="false" outlineLevel="0" collapsed="false">
      <c r="C583" s="77"/>
      <c r="D583" s="78"/>
      <c r="G583" s="120"/>
      <c r="H583" s="79"/>
    </row>
    <row r="584" s="54" customFormat="true" ht="12.75" hidden="false" customHeight="false" outlineLevel="0" collapsed="false">
      <c r="C584" s="77"/>
      <c r="D584" s="78"/>
      <c r="G584" s="120"/>
      <c r="H584" s="79"/>
    </row>
    <row r="585" s="54" customFormat="true" ht="12.75" hidden="false" customHeight="false" outlineLevel="0" collapsed="false">
      <c r="C585" s="77"/>
      <c r="D585" s="78"/>
      <c r="G585" s="120"/>
      <c r="H585" s="79"/>
    </row>
    <row r="586" s="54" customFormat="true" ht="12.75" hidden="false" customHeight="false" outlineLevel="0" collapsed="false">
      <c r="C586" s="77"/>
      <c r="D586" s="78"/>
      <c r="G586" s="120"/>
      <c r="H586" s="79"/>
    </row>
    <row r="587" s="54" customFormat="true" ht="12.75" hidden="false" customHeight="false" outlineLevel="0" collapsed="false">
      <c r="C587" s="77"/>
      <c r="D587" s="78"/>
      <c r="G587" s="120"/>
      <c r="H587" s="79"/>
    </row>
    <row r="588" s="54" customFormat="true" ht="12.75" hidden="false" customHeight="false" outlineLevel="0" collapsed="false">
      <c r="C588" s="77"/>
      <c r="D588" s="78"/>
      <c r="G588" s="120"/>
      <c r="H588" s="79"/>
    </row>
    <row r="589" s="54" customFormat="true" ht="12.75" hidden="false" customHeight="false" outlineLevel="0" collapsed="false">
      <c r="C589" s="77"/>
      <c r="D589" s="78"/>
      <c r="G589" s="120"/>
      <c r="H589" s="79"/>
    </row>
    <row r="590" s="54" customFormat="true" ht="12.75" hidden="false" customHeight="false" outlineLevel="0" collapsed="false">
      <c r="C590" s="77"/>
      <c r="D590" s="78"/>
      <c r="G590" s="120"/>
      <c r="H590" s="79"/>
    </row>
    <row r="591" s="54" customFormat="true" ht="12.75" hidden="false" customHeight="false" outlineLevel="0" collapsed="false">
      <c r="C591" s="77"/>
      <c r="D591" s="78"/>
      <c r="G591" s="120"/>
      <c r="H591" s="79"/>
    </row>
    <row r="592" s="54" customFormat="true" ht="12.75" hidden="false" customHeight="false" outlineLevel="0" collapsed="false">
      <c r="C592" s="77"/>
      <c r="D592" s="78"/>
      <c r="G592" s="120"/>
      <c r="H592" s="79"/>
    </row>
    <row r="593" s="54" customFormat="true" ht="12.75" hidden="false" customHeight="false" outlineLevel="0" collapsed="false">
      <c r="C593" s="77"/>
      <c r="D593" s="78"/>
      <c r="G593" s="120"/>
      <c r="H593" s="79"/>
    </row>
    <row r="594" s="54" customFormat="true" ht="12.75" hidden="false" customHeight="false" outlineLevel="0" collapsed="false">
      <c r="C594" s="77"/>
      <c r="D594" s="78"/>
      <c r="G594" s="120"/>
      <c r="H594" s="79"/>
    </row>
    <row r="595" s="54" customFormat="true" ht="12.75" hidden="false" customHeight="false" outlineLevel="0" collapsed="false">
      <c r="C595" s="77"/>
      <c r="D595" s="78"/>
      <c r="G595" s="120"/>
      <c r="H595" s="79"/>
    </row>
    <row r="596" s="54" customFormat="true" ht="12.75" hidden="false" customHeight="false" outlineLevel="0" collapsed="false">
      <c r="C596" s="77"/>
      <c r="D596" s="78"/>
      <c r="G596" s="120"/>
      <c r="H596" s="79"/>
    </row>
    <row r="597" s="54" customFormat="true" ht="12.75" hidden="false" customHeight="false" outlineLevel="0" collapsed="false">
      <c r="C597" s="77"/>
      <c r="D597" s="78"/>
      <c r="G597" s="120"/>
      <c r="H597" s="79"/>
    </row>
    <row r="598" s="54" customFormat="true" ht="12.75" hidden="false" customHeight="false" outlineLevel="0" collapsed="false">
      <c r="C598" s="77"/>
      <c r="D598" s="78"/>
      <c r="G598" s="120"/>
      <c r="H598" s="79"/>
    </row>
    <row r="599" s="54" customFormat="true" ht="12.75" hidden="false" customHeight="false" outlineLevel="0" collapsed="false">
      <c r="C599" s="77"/>
      <c r="D599" s="78"/>
      <c r="G599" s="120"/>
      <c r="H599" s="79"/>
    </row>
    <row r="600" s="54" customFormat="true" ht="12.75" hidden="false" customHeight="false" outlineLevel="0" collapsed="false">
      <c r="C600" s="77"/>
      <c r="D600" s="78"/>
      <c r="G600" s="120"/>
      <c r="H600" s="79"/>
    </row>
    <row r="601" s="54" customFormat="true" ht="12.75" hidden="false" customHeight="false" outlineLevel="0" collapsed="false">
      <c r="C601" s="77"/>
      <c r="D601" s="78"/>
      <c r="G601" s="120"/>
      <c r="H601" s="79"/>
    </row>
    <row r="602" s="54" customFormat="true" ht="12.75" hidden="false" customHeight="false" outlineLevel="0" collapsed="false">
      <c r="C602" s="77"/>
      <c r="D602" s="78"/>
      <c r="G602" s="120"/>
      <c r="H602" s="79"/>
    </row>
    <row r="603" s="54" customFormat="true" ht="12.75" hidden="false" customHeight="false" outlineLevel="0" collapsed="false">
      <c r="C603" s="77"/>
      <c r="D603" s="78"/>
      <c r="G603" s="120"/>
      <c r="H603" s="79"/>
    </row>
    <row r="604" s="54" customFormat="true" ht="12.75" hidden="false" customHeight="false" outlineLevel="0" collapsed="false">
      <c r="C604" s="77"/>
      <c r="D604" s="78"/>
      <c r="G604" s="120"/>
      <c r="H604" s="79"/>
    </row>
    <row r="605" s="54" customFormat="true" ht="12.75" hidden="false" customHeight="false" outlineLevel="0" collapsed="false">
      <c r="C605" s="77"/>
      <c r="D605" s="78"/>
      <c r="G605" s="120"/>
      <c r="H605" s="79"/>
    </row>
    <row r="606" s="54" customFormat="true" ht="12.75" hidden="false" customHeight="false" outlineLevel="0" collapsed="false">
      <c r="C606" s="77"/>
      <c r="D606" s="78"/>
      <c r="G606" s="120"/>
      <c r="H606" s="79"/>
    </row>
    <row r="607" s="54" customFormat="true" ht="12.75" hidden="false" customHeight="false" outlineLevel="0" collapsed="false">
      <c r="C607" s="77"/>
      <c r="D607" s="78"/>
      <c r="G607" s="120"/>
      <c r="H607" s="79"/>
    </row>
    <row r="608" s="54" customFormat="true" ht="12.75" hidden="false" customHeight="false" outlineLevel="0" collapsed="false">
      <c r="C608" s="77"/>
      <c r="D608" s="78"/>
      <c r="G608" s="120"/>
      <c r="H608" s="79"/>
    </row>
    <row r="609" s="54" customFormat="true" ht="12.75" hidden="false" customHeight="false" outlineLevel="0" collapsed="false">
      <c r="C609" s="77"/>
      <c r="D609" s="78"/>
      <c r="G609" s="120"/>
      <c r="H609" s="79"/>
    </row>
    <row r="610" s="54" customFormat="true" ht="12.75" hidden="false" customHeight="false" outlineLevel="0" collapsed="false">
      <c r="C610" s="77"/>
      <c r="D610" s="78"/>
      <c r="G610" s="120"/>
      <c r="H610" s="79"/>
    </row>
    <row r="611" s="54" customFormat="true" ht="12.75" hidden="false" customHeight="false" outlineLevel="0" collapsed="false">
      <c r="C611" s="77"/>
      <c r="D611" s="78"/>
      <c r="G611" s="120"/>
      <c r="H611" s="79"/>
    </row>
    <row r="612" s="54" customFormat="true" ht="12.75" hidden="false" customHeight="false" outlineLevel="0" collapsed="false">
      <c r="C612" s="77"/>
      <c r="D612" s="78"/>
      <c r="G612" s="120"/>
      <c r="H612" s="79"/>
    </row>
    <row r="613" s="54" customFormat="true" ht="12.75" hidden="false" customHeight="false" outlineLevel="0" collapsed="false">
      <c r="C613" s="77"/>
      <c r="D613" s="78"/>
      <c r="G613" s="120"/>
      <c r="H613" s="79"/>
    </row>
    <row r="614" s="54" customFormat="true" ht="12.75" hidden="false" customHeight="false" outlineLevel="0" collapsed="false">
      <c r="C614" s="77"/>
      <c r="D614" s="78"/>
      <c r="G614" s="120"/>
      <c r="H614" s="79"/>
    </row>
    <row r="615" s="54" customFormat="true" ht="12.75" hidden="false" customHeight="false" outlineLevel="0" collapsed="false">
      <c r="C615" s="77"/>
      <c r="D615" s="78"/>
      <c r="G615" s="120"/>
      <c r="H615" s="79"/>
    </row>
    <row r="616" s="54" customFormat="true" ht="12.75" hidden="false" customHeight="false" outlineLevel="0" collapsed="false">
      <c r="C616" s="77"/>
      <c r="D616" s="78"/>
      <c r="G616" s="120"/>
      <c r="H616" s="79"/>
    </row>
    <row r="617" s="54" customFormat="true" ht="12.75" hidden="false" customHeight="false" outlineLevel="0" collapsed="false">
      <c r="C617" s="77"/>
      <c r="D617" s="78"/>
      <c r="G617" s="120"/>
      <c r="H617" s="79"/>
    </row>
    <row r="618" s="54" customFormat="true" ht="12.75" hidden="false" customHeight="false" outlineLevel="0" collapsed="false">
      <c r="C618" s="77"/>
      <c r="D618" s="78"/>
      <c r="G618" s="120"/>
      <c r="H618" s="79"/>
    </row>
    <row r="619" s="54" customFormat="true" ht="12.75" hidden="false" customHeight="false" outlineLevel="0" collapsed="false">
      <c r="C619" s="77"/>
      <c r="D619" s="78"/>
      <c r="G619" s="120"/>
      <c r="H619" s="79"/>
    </row>
    <row r="620" s="54" customFormat="true" ht="12.75" hidden="false" customHeight="false" outlineLevel="0" collapsed="false">
      <c r="C620" s="77"/>
      <c r="D620" s="78"/>
      <c r="G620" s="120"/>
      <c r="H620" s="79"/>
    </row>
    <row r="621" s="54" customFormat="true" ht="12.75" hidden="false" customHeight="false" outlineLevel="0" collapsed="false">
      <c r="C621" s="77"/>
      <c r="D621" s="78"/>
      <c r="G621" s="120"/>
      <c r="H621" s="79"/>
    </row>
    <row r="622" s="54" customFormat="true" ht="12.75" hidden="false" customHeight="false" outlineLevel="0" collapsed="false">
      <c r="C622" s="77"/>
      <c r="D622" s="78"/>
      <c r="G622" s="120"/>
      <c r="H622" s="79"/>
    </row>
    <row r="623" s="54" customFormat="true" ht="12.75" hidden="false" customHeight="false" outlineLevel="0" collapsed="false">
      <c r="C623" s="77"/>
      <c r="D623" s="78"/>
      <c r="G623" s="120"/>
      <c r="H623" s="79"/>
    </row>
    <row r="624" s="54" customFormat="true" ht="12.75" hidden="false" customHeight="false" outlineLevel="0" collapsed="false">
      <c r="C624" s="77"/>
      <c r="D624" s="78"/>
      <c r="G624" s="120"/>
      <c r="H624" s="79"/>
    </row>
    <row r="625" s="54" customFormat="true" ht="12.75" hidden="false" customHeight="false" outlineLevel="0" collapsed="false">
      <c r="C625" s="77"/>
      <c r="D625" s="78"/>
      <c r="G625" s="120"/>
      <c r="H625" s="79"/>
    </row>
    <row r="626" s="54" customFormat="true" ht="12.75" hidden="false" customHeight="false" outlineLevel="0" collapsed="false">
      <c r="C626" s="77"/>
      <c r="D626" s="78"/>
      <c r="G626" s="120"/>
      <c r="H626" s="79"/>
    </row>
    <row r="627" s="54" customFormat="true" ht="12.75" hidden="false" customHeight="false" outlineLevel="0" collapsed="false">
      <c r="C627" s="77"/>
      <c r="D627" s="78"/>
      <c r="G627" s="120"/>
      <c r="H627" s="79"/>
    </row>
    <row r="628" s="54" customFormat="true" ht="12.75" hidden="false" customHeight="false" outlineLevel="0" collapsed="false">
      <c r="C628" s="77"/>
      <c r="D628" s="78"/>
      <c r="G628" s="120"/>
      <c r="H628" s="79"/>
    </row>
    <row r="629" s="54" customFormat="true" ht="12.75" hidden="false" customHeight="false" outlineLevel="0" collapsed="false">
      <c r="C629" s="77"/>
      <c r="D629" s="78"/>
      <c r="G629" s="120"/>
      <c r="H629" s="79"/>
    </row>
    <row r="630" s="54" customFormat="true" ht="12.75" hidden="false" customHeight="false" outlineLevel="0" collapsed="false">
      <c r="C630" s="77"/>
      <c r="D630" s="78"/>
      <c r="G630" s="120"/>
      <c r="H630" s="79"/>
    </row>
    <row r="631" s="54" customFormat="true" ht="12.75" hidden="false" customHeight="false" outlineLevel="0" collapsed="false">
      <c r="C631" s="77"/>
      <c r="D631" s="78"/>
      <c r="G631" s="120"/>
      <c r="H631" s="79"/>
    </row>
    <row r="632" s="54" customFormat="true" ht="12.75" hidden="false" customHeight="false" outlineLevel="0" collapsed="false">
      <c r="C632" s="77"/>
      <c r="D632" s="78"/>
      <c r="G632" s="120"/>
      <c r="H632" s="79"/>
    </row>
    <row r="633" s="54" customFormat="true" ht="12.75" hidden="false" customHeight="false" outlineLevel="0" collapsed="false">
      <c r="C633" s="77"/>
      <c r="D633" s="78"/>
      <c r="G633" s="120"/>
      <c r="H633" s="79"/>
    </row>
    <row r="634" s="54" customFormat="true" ht="12.75" hidden="false" customHeight="false" outlineLevel="0" collapsed="false">
      <c r="C634" s="77"/>
      <c r="D634" s="78"/>
      <c r="G634" s="120"/>
      <c r="H634" s="79"/>
    </row>
    <row r="635" s="54" customFormat="true" ht="12.75" hidden="false" customHeight="false" outlineLevel="0" collapsed="false">
      <c r="C635" s="77"/>
      <c r="D635" s="78"/>
      <c r="G635" s="120"/>
      <c r="H635" s="79"/>
    </row>
    <row r="636" s="54" customFormat="true" ht="12.75" hidden="false" customHeight="false" outlineLevel="0" collapsed="false">
      <c r="C636" s="77"/>
      <c r="D636" s="78"/>
      <c r="G636" s="120"/>
      <c r="H636" s="79"/>
    </row>
    <row r="637" s="54" customFormat="true" ht="12.75" hidden="false" customHeight="false" outlineLevel="0" collapsed="false">
      <c r="C637" s="77"/>
      <c r="D637" s="78"/>
      <c r="G637" s="120"/>
      <c r="H637" s="79"/>
    </row>
    <row r="638" s="54" customFormat="true" ht="12.75" hidden="false" customHeight="false" outlineLevel="0" collapsed="false">
      <c r="C638" s="77"/>
      <c r="D638" s="78"/>
      <c r="G638" s="120"/>
      <c r="H638" s="79"/>
    </row>
    <row r="639" s="54" customFormat="true" ht="12.75" hidden="false" customHeight="false" outlineLevel="0" collapsed="false">
      <c r="C639" s="77"/>
      <c r="D639" s="78"/>
      <c r="G639" s="120"/>
      <c r="H639" s="79"/>
    </row>
    <row r="640" s="54" customFormat="true" ht="12.75" hidden="false" customHeight="false" outlineLevel="0" collapsed="false">
      <c r="C640" s="77"/>
      <c r="D640" s="78"/>
      <c r="G640" s="120"/>
      <c r="H640" s="79"/>
    </row>
    <row r="641" s="54" customFormat="true" ht="12.75" hidden="false" customHeight="false" outlineLevel="0" collapsed="false">
      <c r="C641" s="77"/>
      <c r="D641" s="78"/>
      <c r="G641" s="120"/>
      <c r="H641" s="79"/>
    </row>
    <row r="642" s="54" customFormat="true" ht="12.75" hidden="false" customHeight="false" outlineLevel="0" collapsed="false">
      <c r="C642" s="77"/>
      <c r="D642" s="78"/>
      <c r="G642" s="120"/>
      <c r="H642" s="79"/>
    </row>
    <row r="643" s="54" customFormat="true" ht="12.75" hidden="false" customHeight="false" outlineLevel="0" collapsed="false">
      <c r="C643" s="77"/>
      <c r="D643" s="78"/>
      <c r="G643" s="120"/>
      <c r="H643" s="79"/>
    </row>
    <row r="644" s="54" customFormat="true" ht="12.75" hidden="false" customHeight="false" outlineLevel="0" collapsed="false">
      <c r="C644" s="77"/>
      <c r="D644" s="78"/>
      <c r="G644" s="120"/>
      <c r="H644" s="79"/>
    </row>
    <row r="645" s="54" customFormat="true" ht="12.75" hidden="false" customHeight="false" outlineLevel="0" collapsed="false">
      <c r="C645" s="77"/>
      <c r="D645" s="78"/>
      <c r="G645" s="120"/>
      <c r="H645" s="79"/>
    </row>
    <row r="646" s="54" customFormat="true" ht="12.75" hidden="false" customHeight="false" outlineLevel="0" collapsed="false">
      <c r="C646" s="77"/>
      <c r="D646" s="78"/>
      <c r="G646" s="120"/>
      <c r="H646" s="79"/>
    </row>
    <row r="647" s="54" customFormat="true" ht="12.75" hidden="false" customHeight="false" outlineLevel="0" collapsed="false">
      <c r="C647" s="77"/>
      <c r="D647" s="78"/>
      <c r="G647" s="120"/>
      <c r="H647" s="79"/>
    </row>
    <row r="648" s="54" customFormat="true" ht="12.75" hidden="false" customHeight="false" outlineLevel="0" collapsed="false">
      <c r="C648" s="77"/>
      <c r="D648" s="78"/>
      <c r="G648" s="120"/>
      <c r="H648" s="79"/>
    </row>
    <row r="649" s="54" customFormat="true" ht="12.75" hidden="false" customHeight="false" outlineLevel="0" collapsed="false">
      <c r="C649" s="77"/>
      <c r="D649" s="78"/>
      <c r="G649" s="120"/>
      <c r="H649" s="79"/>
    </row>
    <row r="650" s="54" customFormat="true" ht="12.75" hidden="false" customHeight="false" outlineLevel="0" collapsed="false">
      <c r="C650" s="77"/>
      <c r="D650" s="78"/>
      <c r="G650" s="120"/>
      <c r="H650" s="79"/>
    </row>
    <row r="651" s="54" customFormat="true" ht="12.75" hidden="false" customHeight="false" outlineLevel="0" collapsed="false">
      <c r="C651" s="77"/>
      <c r="D651" s="78"/>
      <c r="G651" s="120"/>
      <c r="H651" s="79"/>
    </row>
    <row r="652" s="54" customFormat="true" ht="12.75" hidden="false" customHeight="false" outlineLevel="0" collapsed="false">
      <c r="C652" s="77"/>
      <c r="D652" s="78"/>
      <c r="G652" s="120"/>
      <c r="H652" s="79"/>
    </row>
    <row r="653" s="54" customFormat="true" ht="12.75" hidden="false" customHeight="false" outlineLevel="0" collapsed="false">
      <c r="C653" s="77"/>
      <c r="D653" s="78"/>
      <c r="G653" s="120"/>
      <c r="H653" s="79"/>
    </row>
    <row r="654" s="54" customFormat="true" ht="12.75" hidden="false" customHeight="false" outlineLevel="0" collapsed="false">
      <c r="C654" s="77"/>
      <c r="D654" s="78"/>
      <c r="G654" s="120"/>
      <c r="H654" s="79"/>
    </row>
    <row r="655" s="54" customFormat="true" ht="12.75" hidden="false" customHeight="false" outlineLevel="0" collapsed="false">
      <c r="C655" s="77"/>
      <c r="D655" s="78"/>
      <c r="G655" s="120"/>
      <c r="H655" s="79"/>
    </row>
    <row r="656" s="54" customFormat="true" ht="12.75" hidden="false" customHeight="false" outlineLevel="0" collapsed="false">
      <c r="C656" s="77"/>
      <c r="D656" s="78"/>
      <c r="G656" s="120"/>
      <c r="H656" s="79"/>
    </row>
    <row r="657" s="54" customFormat="true" ht="12.75" hidden="false" customHeight="false" outlineLevel="0" collapsed="false">
      <c r="C657" s="77"/>
      <c r="D657" s="78"/>
      <c r="G657" s="120"/>
      <c r="H657" s="79"/>
    </row>
    <row r="658" s="54" customFormat="true" ht="12.75" hidden="false" customHeight="false" outlineLevel="0" collapsed="false">
      <c r="C658" s="77"/>
      <c r="D658" s="78"/>
      <c r="G658" s="120"/>
      <c r="H658" s="79"/>
    </row>
    <row r="659" s="54" customFormat="true" ht="12.75" hidden="false" customHeight="false" outlineLevel="0" collapsed="false">
      <c r="C659" s="77"/>
      <c r="D659" s="78"/>
      <c r="G659" s="120"/>
      <c r="H659" s="79"/>
    </row>
    <row r="660" s="54" customFormat="true" ht="12.75" hidden="false" customHeight="false" outlineLevel="0" collapsed="false">
      <c r="C660" s="77"/>
      <c r="D660" s="78"/>
      <c r="G660" s="120"/>
      <c r="H660" s="79"/>
    </row>
    <row r="661" s="54" customFormat="true" ht="12.75" hidden="false" customHeight="false" outlineLevel="0" collapsed="false">
      <c r="C661" s="77"/>
      <c r="D661" s="78"/>
      <c r="G661" s="120"/>
      <c r="H661" s="79"/>
    </row>
    <row r="662" s="54" customFormat="true" ht="12.75" hidden="false" customHeight="false" outlineLevel="0" collapsed="false">
      <c r="C662" s="77"/>
      <c r="D662" s="78"/>
      <c r="G662" s="120"/>
      <c r="H662" s="79"/>
    </row>
    <row r="663" s="54" customFormat="true" ht="12.75" hidden="false" customHeight="false" outlineLevel="0" collapsed="false">
      <c r="C663" s="77"/>
      <c r="D663" s="78"/>
      <c r="G663" s="120"/>
      <c r="H663" s="79"/>
    </row>
    <row r="664" s="54" customFormat="true" ht="12.75" hidden="false" customHeight="false" outlineLevel="0" collapsed="false">
      <c r="C664" s="77"/>
      <c r="D664" s="78"/>
      <c r="G664" s="120"/>
      <c r="H664" s="79"/>
    </row>
    <row r="665" s="54" customFormat="true" ht="12.75" hidden="false" customHeight="false" outlineLevel="0" collapsed="false">
      <c r="C665" s="77"/>
      <c r="D665" s="78"/>
      <c r="G665" s="120"/>
      <c r="H665" s="79"/>
    </row>
    <row r="666" s="54" customFormat="true" ht="12.75" hidden="false" customHeight="false" outlineLevel="0" collapsed="false">
      <c r="C666" s="77"/>
      <c r="D666" s="78"/>
      <c r="G666" s="120"/>
      <c r="H666" s="79"/>
    </row>
    <row r="667" s="54" customFormat="true" ht="12.75" hidden="false" customHeight="false" outlineLevel="0" collapsed="false">
      <c r="C667" s="77"/>
      <c r="D667" s="78"/>
      <c r="G667" s="120"/>
      <c r="H667" s="79"/>
    </row>
    <row r="668" s="54" customFormat="true" ht="12.75" hidden="false" customHeight="false" outlineLevel="0" collapsed="false">
      <c r="C668" s="77"/>
      <c r="D668" s="78"/>
      <c r="G668" s="120"/>
      <c r="H668" s="79"/>
    </row>
    <row r="669" s="54" customFormat="true" ht="12.75" hidden="false" customHeight="false" outlineLevel="0" collapsed="false">
      <c r="C669" s="77"/>
      <c r="D669" s="78"/>
      <c r="G669" s="120"/>
      <c r="H669" s="79"/>
    </row>
    <row r="670" s="54" customFormat="true" ht="12.75" hidden="false" customHeight="false" outlineLevel="0" collapsed="false">
      <c r="C670" s="77"/>
      <c r="D670" s="78"/>
      <c r="G670" s="120"/>
      <c r="H670" s="79"/>
    </row>
    <row r="671" s="54" customFormat="true" ht="12.75" hidden="false" customHeight="false" outlineLevel="0" collapsed="false">
      <c r="C671" s="77"/>
      <c r="D671" s="78"/>
      <c r="G671" s="120"/>
      <c r="H671" s="79"/>
    </row>
    <row r="672" s="54" customFormat="true" ht="12.75" hidden="false" customHeight="false" outlineLevel="0" collapsed="false">
      <c r="C672" s="77"/>
      <c r="D672" s="78"/>
      <c r="G672" s="120"/>
      <c r="H672" s="79"/>
    </row>
    <row r="673" s="54" customFormat="true" ht="12.75" hidden="false" customHeight="false" outlineLevel="0" collapsed="false">
      <c r="C673" s="77"/>
      <c r="D673" s="78"/>
      <c r="G673" s="120"/>
      <c r="H673" s="79"/>
    </row>
    <row r="674" s="54" customFormat="true" ht="12.75" hidden="false" customHeight="false" outlineLevel="0" collapsed="false">
      <c r="C674" s="77"/>
      <c r="D674" s="78"/>
      <c r="G674" s="120"/>
      <c r="H674" s="79"/>
    </row>
    <row r="675" s="54" customFormat="true" ht="12.75" hidden="false" customHeight="false" outlineLevel="0" collapsed="false">
      <c r="C675" s="77"/>
      <c r="D675" s="78"/>
      <c r="G675" s="120"/>
      <c r="H675" s="79"/>
    </row>
    <row r="676" s="54" customFormat="true" ht="12.75" hidden="false" customHeight="false" outlineLevel="0" collapsed="false">
      <c r="C676" s="77"/>
      <c r="D676" s="78"/>
      <c r="G676" s="120"/>
      <c r="H676" s="79"/>
    </row>
    <row r="677" s="54" customFormat="true" ht="12.75" hidden="false" customHeight="false" outlineLevel="0" collapsed="false">
      <c r="C677" s="77"/>
      <c r="D677" s="78"/>
      <c r="G677" s="120"/>
      <c r="H677" s="79"/>
    </row>
    <row r="678" s="54" customFormat="true" ht="12.75" hidden="false" customHeight="false" outlineLevel="0" collapsed="false">
      <c r="C678" s="77"/>
      <c r="D678" s="78"/>
      <c r="G678" s="120"/>
      <c r="H678" s="79"/>
    </row>
    <row r="679" s="54" customFormat="true" ht="12.75" hidden="false" customHeight="false" outlineLevel="0" collapsed="false">
      <c r="C679" s="77"/>
      <c r="D679" s="78"/>
      <c r="G679" s="120"/>
      <c r="H679" s="79"/>
    </row>
    <row r="680" s="54" customFormat="true" ht="12.75" hidden="false" customHeight="false" outlineLevel="0" collapsed="false">
      <c r="C680" s="77"/>
      <c r="D680" s="78"/>
      <c r="G680" s="120"/>
      <c r="H680" s="79"/>
    </row>
    <row r="681" s="54" customFormat="true" ht="12.75" hidden="false" customHeight="false" outlineLevel="0" collapsed="false">
      <c r="C681" s="77"/>
      <c r="D681" s="78"/>
      <c r="G681" s="120"/>
      <c r="H681" s="79"/>
    </row>
    <row r="682" s="54" customFormat="true" ht="12.75" hidden="false" customHeight="false" outlineLevel="0" collapsed="false">
      <c r="C682" s="77"/>
      <c r="D682" s="78"/>
      <c r="G682" s="120"/>
      <c r="H682" s="79"/>
    </row>
    <row r="683" s="54" customFormat="true" ht="12.75" hidden="false" customHeight="false" outlineLevel="0" collapsed="false">
      <c r="C683" s="77"/>
      <c r="D683" s="78"/>
      <c r="G683" s="120"/>
      <c r="H683" s="79"/>
    </row>
    <row r="684" s="54" customFormat="true" ht="12.75" hidden="false" customHeight="false" outlineLevel="0" collapsed="false">
      <c r="C684" s="77"/>
      <c r="D684" s="78"/>
      <c r="G684" s="120"/>
      <c r="H684" s="79"/>
    </row>
    <row r="685" s="54" customFormat="true" ht="12.75" hidden="false" customHeight="false" outlineLevel="0" collapsed="false">
      <c r="C685" s="77"/>
      <c r="D685" s="78"/>
      <c r="G685" s="120"/>
      <c r="H685" s="79"/>
    </row>
    <row r="686" s="54" customFormat="true" ht="12.75" hidden="false" customHeight="false" outlineLevel="0" collapsed="false">
      <c r="C686" s="77"/>
      <c r="D686" s="78"/>
      <c r="G686" s="120"/>
      <c r="H686" s="79"/>
    </row>
    <row r="687" s="54" customFormat="true" ht="12.75" hidden="false" customHeight="false" outlineLevel="0" collapsed="false">
      <c r="C687" s="77"/>
      <c r="D687" s="78"/>
      <c r="G687" s="120"/>
      <c r="H687" s="79"/>
    </row>
    <row r="688" s="54" customFormat="true" ht="12.75" hidden="false" customHeight="false" outlineLevel="0" collapsed="false">
      <c r="C688" s="77"/>
      <c r="D688" s="78"/>
      <c r="G688" s="120"/>
      <c r="H688" s="79"/>
    </row>
    <row r="689" s="54" customFormat="true" ht="12.75" hidden="false" customHeight="false" outlineLevel="0" collapsed="false">
      <c r="C689" s="77"/>
      <c r="D689" s="78"/>
      <c r="G689" s="120"/>
      <c r="H689" s="79"/>
    </row>
    <row r="690" s="54" customFormat="true" ht="12.75" hidden="false" customHeight="false" outlineLevel="0" collapsed="false">
      <c r="C690" s="77"/>
      <c r="D690" s="78"/>
      <c r="G690" s="120"/>
      <c r="H690" s="79"/>
    </row>
    <row r="691" s="54" customFormat="true" ht="12.75" hidden="false" customHeight="false" outlineLevel="0" collapsed="false">
      <c r="C691" s="77"/>
      <c r="D691" s="78"/>
      <c r="G691" s="120"/>
      <c r="H691" s="79"/>
    </row>
    <row r="692" s="54" customFormat="true" ht="12.75" hidden="false" customHeight="false" outlineLevel="0" collapsed="false">
      <c r="C692" s="77"/>
      <c r="D692" s="78"/>
      <c r="G692" s="120"/>
      <c r="H692" s="79"/>
    </row>
    <row r="693" s="54" customFormat="true" ht="12.75" hidden="false" customHeight="false" outlineLevel="0" collapsed="false">
      <c r="C693" s="77"/>
      <c r="D693" s="78"/>
      <c r="G693" s="120"/>
      <c r="H693" s="79"/>
    </row>
    <row r="694" s="54" customFormat="true" ht="12.75" hidden="false" customHeight="false" outlineLevel="0" collapsed="false">
      <c r="C694" s="77"/>
      <c r="D694" s="78"/>
      <c r="G694" s="120"/>
      <c r="H694" s="79"/>
    </row>
    <row r="695" s="54" customFormat="true" ht="12.75" hidden="false" customHeight="false" outlineLevel="0" collapsed="false">
      <c r="C695" s="77"/>
      <c r="D695" s="78"/>
      <c r="G695" s="120"/>
      <c r="H695" s="79"/>
    </row>
    <row r="696" s="54" customFormat="true" ht="12.75" hidden="false" customHeight="false" outlineLevel="0" collapsed="false">
      <c r="C696" s="77"/>
      <c r="D696" s="78"/>
      <c r="G696" s="120"/>
      <c r="H696" s="79"/>
    </row>
    <row r="697" s="54" customFormat="true" ht="12.75" hidden="false" customHeight="false" outlineLevel="0" collapsed="false">
      <c r="C697" s="77"/>
      <c r="D697" s="78"/>
      <c r="G697" s="120"/>
      <c r="H697" s="79"/>
    </row>
    <row r="698" s="54" customFormat="true" ht="12.75" hidden="false" customHeight="false" outlineLevel="0" collapsed="false">
      <c r="C698" s="77"/>
      <c r="D698" s="78"/>
      <c r="G698" s="120"/>
      <c r="H698" s="79"/>
    </row>
    <row r="699" s="54" customFormat="true" ht="12.75" hidden="false" customHeight="false" outlineLevel="0" collapsed="false">
      <c r="C699" s="77"/>
      <c r="D699" s="78"/>
      <c r="G699" s="120"/>
      <c r="H699" s="79"/>
    </row>
    <row r="700" s="54" customFormat="true" ht="12.75" hidden="false" customHeight="false" outlineLevel="0" collapsed="false">
      <c r="C700" s="77"/>
      <c r="D700" s="78"/>
      <c r="G700" s="120"/>
      <c r="H700" s="79"/>
    </row>
    <row r="701" s="54" customFormat="true" ht="12.75" hidden="false" customHeight="false" outlineLevel="0" collapsed="false">
      <c r="C701" s="77"/>
      <c r="D701" s="78"/>
      <c r="G701" s="120"/>
      <c r="H701" s="79"/>
    </row>
    <row r="702" s="54" customFormat="true" ht="12.75" hidden="false" customHeight="false" outlineLevel="0" collapsed="false">
      <c r="C702" s="77"/>
      <c r="D702" s="78"/>
      <c r="G702" s="120"/>
      <c r="H702" s="79"/>
    </row>
    <row r="703" s="54" customFormat="true" ht="12.75" hidden="false" customHeight="false" outlineLevel="0" collapsed="false">
      <c r="C703" s="77"/>
      <c r="D703" s="78"/>
      <c r="G703" s="120"/>
      <c r="H703" s="79"/>
    </row>
    <row r="704" s="54" customFormat="true" ht="12.75" hidden="false" customHeight="false" outlineLevel="0" collapsed="false">
      <c r="C704" s="77"/>
      <c r="D704" s="78"/>
      <c r="G704" s="120"/>
      <c r="H704" s="79"/>
    </row>
    <row r="705" s="54" customFormat="true" ht="12.75" hidden="false" customHeight="false" outlineLevel="0" collapsed="false">
      <c r="C705" s="77"/>
      <c r="D705" s="78"/>
      <c r="G705" s="120"/>
      <c r="H705" s="79"/>
    </row>
    <row r="706" s="54" customFormat="true" ht="12.75" hidden="false" customHeight="false" outlineLevel="0" collapsed="false">
      <c r="C706" s="77"/>
      <c r="D706" s="78"/>
      <c r="G706" s="120"/>
      <c r="H706" s="79"/>
    </row>
    <row r="707" s="54" customFormat="true" ht="12.75" hidden="false" customHeight="false" outlineLevel="0" collapsed="false">
      <c r="C707" s="77"/>
      <c r="D707" s="78"/>
      <c r="G707" s="120"/>
      <c r="H707" s="79"/>
    </row>
    <row r="708" s="54" customFormat="true" ht="12.75" hidden="false" customHeight="false" outlineLevel="0" collapsed="false">
      <c r="C708" s="77"/>
      <c r="D708" s="78"/>
      <c r="G708" s="120"/>
      <c r="H708" s="79"/>
    </row>
    <row r="709" s="54" customFormat="true" ht="12.75" hidden="false" customHeight="false" outlineLevel="0" collapsed="false">
      <c r="C709" s="77"/>
      <c r="D709" s="78"/>
      <c r="G709" s="120"/>
      <c r="H709" s="79"/>
    </row>
    <row r="710" s="54" customFormat="true" ht="12.75" hidden="false" customHeight="false" outlineLevel="0" collapsed="false">
      <c r="C710" s="77"/>
      <c r="D710" s="78"/>
      <c r="G710" s="120"/>
      <c r="H710" s="79"/>
    </row>
    <row r="711" s="54" customFormat="true" ht="12.75" hidden="false" customHeight="false" outlineLevel="0" collapsed="false">
      <c r="C711" s="77"/>
      <c r="D711" s="78"/>
      <c r="G711" s="120"/>
      <c r="H711" s="79"/>
    </row>
    <row r="712" s="54" customFormat="true" ht="12.75" hidden="false" customHeight="false" outlineLevel="0" collapsed="false">
      <c r="C712" s="77"/>
      <c r="D712" s="78"/>
      <c r="G712" s="120"/>
      <c r="H712" s="79"/>
    </row>
    <row r="713" s="54" customFormat="true" ht="12.75" hidden="false" customHeight="false" outlineLevel="0" collapsed="false">
      <c r="C713" s="77"/>
      <c r="D713" s="78"/>
      <c r="G713" s="120"/>
      <c r="H713" s="79"/>
    </row>
    <row r="714" s="54" customFormat="true" ht="12.75" hidden="false" customHeight="false" outlineLevel="0" collapsed="false">
      <c r="C714" s="77"/>
      <c r="D714" s="78"/>
      <c r="G714" s="120"/>
      <c r="H714" s="79"/>
    </row>
    <row r="715" s="54" customFormat="true" ht="12.75" hidden="false" customHeight="false" outlineLevel="0" collapsed="false">
      <c r="C715" s="77"/>
      <c r="D715" s="78"/>
      <c r="G715" s="120"/>
      <c r="H715" s="79"/>
    </row>
    <row r="716" s="54" customFormat="true" ht="12.75" hidden="false" customHeight="false" outlineLevel="0" collapsed="false">
      <c r="C716" s="77"/>
      <c r="D716" s="78"/>
      <c r="G716" s="120"/>
      <c r="H716" s="79"/>
    </row>
    <row r="717" s="54" customFormat="true" ht="12.75" hidden="false" customHeight="false" outlineLevel="0" collapsed="false">
      <c r="C717" s="77"/>
      <c r="D717" s="78"/>
      <c r="G717" s="120"/>
      <c r="H717" s="79"/>
    </row>
    <row r="718" s="54" customFormat="true" ht="12.75" hidden="false" customHeight="false" outlineLevel="0" collapsed="false">
      <c r="C718" s="77"/>
      <c r="D718" s="78"/>
      <c r="G718" s="120"/>
      <c r="H718" s="79"/>
    </row>
    <row r="719" s="54" customFormat="true" ht="12.75" hidden="false" customHeight="false" outlineLevel="0" collapsed="false">
      <c r="C719" s="77"/>
      <c r="D719" s="78"/>
      <c r="G719" s="120"/>
      <c r="H719" s="79"/>
    </row>
    <row r="720" s="54" customFormat="true" ht="12.75" hidden="false" customHeight="false" outlineLevel="0" collapsed="false">
      <c r="C720" s="77"/>
      <c r="D720" s="78"/>
      <c r="G720" s="120"/>
      <c r="H720" s="79"/>
    </row>
    <row r="721" s="54" customFormat="true" ht="12.75" hidden="false" customHeight="false" outlineLevel="0" collapsed="false">
      <c r="C721" s="77"/>
      <c r="D721" s="78"/>
      <c r="G721" s="120"/>
      <c r="H721" s="79"/>
    </row>
    <row r="722" s="54" customFormat="true" ht="12.75" hidden="false" customHeight="false" outlineLevel="0" collapsed="false">
      <c r="C722" s="77"/>
      <c r="D722" s="78"/>
      <c r="G722" s="120"/>
      <c r="H722" s="79"/>
    </row>
    <row r="723" s="54" customFormat="true" ht="12.75" hidden="false" customHeight="false" outlineLevel="0" collapsed="false">
      <c r="C723" s="77"/>
      <c r="D723" s="78"/>
      <c r="G723" s="120"/>
      <c r="H723" s="79"/>
    </row>
    <row r="724" s="54" customFormat="true" ht="12.75" hidden="false" customHeight="false" outlineLevel="0" collapsed="false">
      <c r="C724" s="77"/>
      <c r="D724" s="78"/>
      <c r="G724" s="120"/>
      <c r="H724" s="79"/>
    </row>
    <row r="725" s="54" customFormat="true" ht="12.75" hidden="false" customHeight="false" outlineLevel="0" collapsed="false">
      <c r="C725" s="77"/>
      <c r="D725" s="78"/>
      <c r="G725" s="120"/>
      <c r="H725" s="79"/>
    </row>
    <row r="726" s="54" customFormat="true" ht="12.75" hidden="false" customHeight="false" outlineLevel="0" collapsed="false">
      <c r="C726" s="77"/>
      <c r="D726" s="78"/>
      <c r="G726" s="120"/>
      <c r="H726" s="79"/>
    </row>
    <row r="727" s="54" customFormat="true" ht="12.75" hidden="false" customHeight="false" outlineLevel="0" collapsed="false">
      <c r="C727" s="77"/>
      <c r="D727" s="78"/>
      <c r="G727" s="120"/>
      <c r="H727" s="79"/>
    </row>
    <row r="728" s="54" customFormat="true" ht="12.75" hidden="false" customHeight="false" outlineLevel="0" collapsed="false">
      <c r="C728" s="77"/>
      <c r="D728" s="78"/>
      <c r="G728" s="120"/>
      <c r="H728" s="79"/>
    </row>
    <row r="729" s="54" customFormat="true" ht="12.75" hidden="false" customHeight="false" outlineLevel="0" collapsed="false">
      <c r="C729" s="77"/>
      <c r="D729" s="78"/>
      <c r="G729" s="120"/>
      <c r="H729" s="79"/>
    </row>
    <row r="730" s="54" customFormat="true" ht="12.75" hidden="false" customHeight="false" outlineLevel="0" collapsed="false">
      <c r="C730" s="77"/>
      <c r="D730" s="78"/>
      <c r="G730" s="120"/>
      <c r="H730" s="79"/>
    </row>
    <row r="731" s="54" customFormat="true" ht="12.75" hidden="false" customHeight="false" outlineLevel="0" collapsed="false">
      <c r="C731" s="77"/>
      <c r="D731" s="78"/>
      <c r="G731" s="120"/>
      <c r="H731" s="79"/>
    </row>
    <row r="732" s="54" customFormat="true" ht="12.75" hidden="false" customHeight="false" outlineLevel="0" collapsed="false">
      <c r="C732" s="77"/>
      <c r="D732" s="78"/>
      <c r="G732" s="120"/>
      <c r="H732" s="79"/>
    </row>
    <row r="733" s="54" customFormat="true" ht="12.75" hidden="false" customHeight="false" outlineLevel="0" collapsed="false">
      <c r="C733" s="77"/>
      <c r="D733" s="78"/>
      <c r="G733" s="120"/>
      <c r="H733" s="79"/>
    </row>
    <row r="734" s="54" customFormat="true" ht="12.75" hidden="false" customHeight="false" outlineLevel="0" collapsed="false">
      <c r="C734" s="77"/>
      <c r="D734" s="78"/>
      <c r="G734" s="120"/>
      <c r="H734" s="79"/>
    </row>
    <row r="735" s="54" customFormat="true" ht="12.75" hidden="false" customHeight="false" outlineLevel="0" collapsed="false">
      <c r="C735" s="77"/>
      <c r="D735" s="78"/>
      <c r="G735" s="120"/>
      <c r="H735" s="79"/>
    </row>
    <row r="736" s="54" customFormat="true" ht="12.75" hidden="false" customHeight="false" outlineLevel="0" collapsed="false">
      <c r="C736" s="77"/>
      <c r="D736" s="78"/>
      <c r="G736" s="120"/>
      <c r="H736" s="79"/>
    </row>
    <row r="737" s="54" customFormat="true" ht="12.75" hidden="false" customHeight="false" outlineLevel="0" collapsed="false">
      <c r="C737" s="77"/>
      <c r="D737" s="78"/>
      <c r="G737" s="120"/>
      <c r="H737" s="79"/>
    </row>
    <row r="738" s="54" customFormat="true" ht="12.75" hidden="false" customHeight="false" outlineLevel="0" collapsed="false">
      <c r="C738" s="77"/>
      <c r="D738" s="78"/>
      <c r="G738" s="120"/>
      <c r="H738" s="79"/>
    </row>
    <row r="739" s="54" customFormat="true" ht="12.75" hidden="false" customHeight="false" outlineLevel="0" collapsed="false">
      <c r="C739" s="77"/>
      <c r="D739" s="78"/>
      <c r="G739" s="120"/>
      <c r="H739" s="79"/>
    </row>
    <row r="740" s="54" customFormat="true" ht="12.75" hidden="false" customHeight="false" outlineLevel="0" collapsed="false">
      <c r="C740" s="77"/>
      <c r="D740" s="78"/>
      <c r="G740" s="120"/>
      <c r="H740" s="79"/>
    </row>
    <row r="741" s="54" customFormat="true" ht="12.75" hidden="false" customHeight="false" outlineLevel="0" collapsed="false">
      <c r="C741" s="77"/>
      <c r="D741" s="78"/>
      <c r="G741" s="120"/>
      <c r="H741" s="79"/>
    </row>
    <row r="742" s="54" customFormat="true" ht="12.75" hidden="false" customHeight="false" outlineLevel="0" collapsed="false">
      <c r="C742" s="77"/>
      <c r="D742" s="78"/>
      <c r="G742" s="120"/>
      <c r="H742" s="79"/>
    </row>
    <row r="743" s="54" customFormat="true" ht="12.75" hidden="false" customHeight="false" outlineLevel="0" collapsed="false">
      <c r="C743" s="77"/>
      <c r="D743" s="78"/>
      <c r="G743" s="120"/>
      <c r="H743" s="79"/>
    </row>
    <row r="744" s="54" customFormat="true" ht="12.75" hidden="false" customHeight="false" outlineLevel="0" collapsed="false">
      <c r="C744" s="77"/>
      <c r="D744" s="78"/>
      <c r="G744" s="120"/>
      <c r="H744" s="79"/>
    </row>
    <row r="745" s="54" customFormat="true" ht="12.75" hidden="false" customHeight="false" outlineLevel="0" collapsed="false">
      <c r="C745" s="77"/>
      <c r="D745" s="78"/>
      <c r="G745" s="120"/>
      <c r="H745" s="79"/>
    </row>
    <row r="746" s="54" customFormat="true" ht="12.75" hidden="false" customHeight="false" outlineLevel="0" collapsed="false">
      <c r="C746" s="77"/>
      <c r="D746" s="78"/>
      <c r="G746" s="120"/>
      <c r="H746" s="79"/>
    </row>
    <row r="747" s="54" customFormat="true" ht="12.75" hidden="false" customHeight="false" outlineLevel="0" collapsed="false">
      <c r="C747" s="77"/>
      <c r="D747" s="78"/>
      <c r="G747" s="120"/>
      <c r="H747" s="79"/>
    </row>
    <row r="748" s="54" customFormat="true" ht="12.75" hidden="false" customHeight="false" outlineLevel="0" collapsed="false">
      <c r="C748" s="77"/>
      <c r="D748" s="78"/>
      <c r="G748" s="120"/>
      <c r="H748" s="79"/>
    </row>
    <row r="749" s="54" customFormat="true" ht="12.75" hidden="false" customHeight="false" outlineLevel="0" collapsed="false">
      <c r="C749" s="77"/>
      <c r="D749" s="78"/>
      <c r="G749" s="120"/>
      <c r="H749" s="79"/>
    </row>
    <row r="750" s="54" customFormat="true" ht="12.75" hidden="false" customHeight="false" outlineLevel="0" collapsed="false">
      <c r="C750" s="77"/>
      <c r="D750" s="78"/>
      <c r="G750" s="120"/>
      <c r="H750" s="79"/>
    </row>
    <row r="751" s="54" customFormat="true" ht="12.75" hidden="false" customHeight="false" outlineLevel="0" collapsed="false">
      <c r="C751" s="77"/>
      <c r="D751" s="78"/>
      <c r="G751" s="120"/>
      <c r="H751" s="79"/>
    </row>
    <row r="752" s="54" customFormat="true" ht="12.75" hidden="false" customHeight="false" outlineLevel="0" collapsed="false">
      <c r="C752" s="77"/>
      <c r="D752" s="78"/>
      <c r="G752" s="120"/>
      <c r="H752" s="79"/>
    </row>
    <row r="753" s="54" customFormat="true" ht="12.75" hidden="false" customHeight="false" outlineLevel="0" collapsed="false">
      <c r="C753" s="77"/>
      <c r="D753" s="78"/>
      <c r="G753" s="120"/>
      <c r="H753" s="79"/>
    </row>
    <row r="754" s="54" customFormat="true" ht="12.75" hidden="false" customHeight="false" outlineLevel="0" collapsed="false">
      <c r="C754" s="77"/>
      <c r="D754" s="78"/>
      <c r="G754" s="120"/>
      <c r="H754" s="79"/>
    </row>
    <row r="755" s="54" customFormat="true" ht="12.75" hidden="false" customHeight="false" outlineLevel="0" collapsed="false">
      <c r="C755" s="77"/>
      <c r="D755" s="78"/>
      <c r="G755" s="120"/>
      <c r="H755" s="79"/>
    </row>
    <row r="756" s="54" customFormat="true" ht="12.75" hidden="false" customHeight="false" outlineLevel="0" collapsed="false">
      <c r="C756" s="77"/>
      <c r="D756" s="78"/>
      <c r="G756" s="120"/>
      <c r="H756" s="79"/>
    </row>
    <row r="757" s="54" customFormat="true" ht="12.75" hidden="false" customHeight="false" outlineLevel="0" collapsed="false">
      <c r="C757" s="77"/>
      <c r="D757" s="78"/>
      <c r="G757" s="120"/>
      <c r="H757" s="79"/>
    </row>
    <row r="758" s="54" customFormat="true" ht="12.75" hidden="false" customHeight="false" outlineLevel="0" collapsed="false">
      <c r="C758" s="77"/>
      <c r="D758" s="78"/>
      <c r="G758" s="120"/>
      <c r="H758" s="79"/>
    </row>
    <row r="759" s="54" customFormat="true" ht="12.75" hidden="false" customHeight="false" outlineLevel="0" collapsed="false">
      <c r="C759" s="77"/>
      <c r="D759" s="78"/>
      <c r="G759" s="120"/>
      <c r="H759" s="79"/>
    </row>
    <row r="760" s="54" customFormat="true" ht="12.75" hidden="false" customHeight="false" outlineLevel="0" collapsed="false">
      <c r="C760" s="77"/>
      <c r="D760" s="78"/>
      <c r="G760" s="120"/>
      <c r="H760" s="79"/>
    </row>
    <row r="761" s="54" customFormat="true" ht="12.75" hidden="false" customHeight="false" outlineLevel="0" collapsed="false">
      <c r="C761" s="77"/>
      <c r="D761" s="78"/>
      <c r="G761" s="120"/>
      <c r="H761" s="79"/>
    </row>
    <row r="762" s="54" customFormat="true" ht="12.75" hidden="false" customHeight="false" outlineLevel="0" collapsed="false">
      <c r="C762" s="77"/>
      <c r="D762" s="78"/>
      <c r="G762" s="120"/>
      <c r="H762" s="79"/>
    </row>
    <row r="763" s="54" customFormat="true" ht="12.75" hidden="false" customHeight="false" outlineLevel="0" collapsed="false">
      <c r="C763" s="77"/>
      <c r="D763" s="78"/>
      <c r="G763" s="120"/>
      <c r="H763" s="79"/>
    </row>
    <row r="764" s="54" customFormat="true" ht="12.75" hidden="false" customHeight="false" outlineLevel="0" collapsed="false">
      <c r="C764" s="77"/>
      <c r="D764" s="78"/>
      <c r="G764" s="120"/>
      <c r="H764" s="79"/>
    </row>
    <row r="765" s="54" customFormat="true" ht="12.75" hidden="false" customHeight="false" outlineLevel="0" collapsed="false">
      <c r="C765" s="77"/>
      <c r="D765" s="78"/>
      <c r="G765" s="120"/>
      <c r="H765" s="79"/>
    </row>
    <row r="766" s="54" customFormat="true" ht="12.75" hidden="false" customHeight="false" outlineLevel="0" collapsed="false">
      <c r="C766" s="77"/>
      <c r="D766" s="78"/>
      <c r="G766" s="120"/>
      <c r="H766" s="79"/>
    </row>
    <row r="767" s="54" customFormat="true" ht="12.75" hidden="false" customHeight="false" outlineLevel="0" collapsed="false">
      <c r="C767" s="77"/>
      <c r="D767" s="78"/>
      <c r="G767" s="120"/>
      <c r="H767" s="79"/>
    </row>
    <row r="768" s="54" customFormat="true" ht="12.75" hidden="false" customHeight="false" outlineLevel="0" collapsed="false">
      <c r="C768" s="77"/>
      <c r="D768" s="78"/>
      <c r="G768" s="120"/>
      <c r="H768" s="79"/>
    </row>
    <row r="769" s="54" customFormat="true" ht="12.75" hidden="false" customHeight="false" outlineLevel="0" collapsed="false">
      <c r="C769" s="77"/>
      <c r="D769" s="78"/>
      <c r="G769" s="120"/>
      <c r="H769" s="79"/>
    </row>
    <row r="770" s="54" customFormat="true" ht="12.75" hidden="false" customHeight="false" outlineLevel="0" collapsed="false">
      <c r="C770" s="77"/>
      <c r="D770" s="78"/>
      <c r="G770" s="120"/>
      <c r="H770" s="79"/>
    </row>
    <row r="771" s="54" customFormat="true" ht="12.75" hidden="false" customHeight="false" outlineLevel="0" collapsed="false">
      <c r="C771" s="77"/>
      <c r="D771" s="78"/>
      <c r="G771" s="120"/>
      <c r="H771" s="79"/>
    </row>
    <row r="772" s="54" customFormat="true" ht="12.75" hidden="false" customHeight="false" outlineLevel="0" collapsed="false">
      <c r="C772" s="77"/>
      <c r="D772" s="78"/>
      <c r="G772" s="120"/>
      <c r="H772" s="79"/>
    </row>
    <row r="773" s="54" customFormat="true" ht="12.75" hidden="false" customHeight="false" outlineLevel="0" collapsed="false">
      <c r="C773" s="77"/>
      <c r="D773" s="78"/>
      <c r="G773" s="120"/>
      <c r="H773" s="79"/>
    </row>
    <row r="774" s="54" customFormat="true" ht="12.75" hidden="false" customHeight="false" outlineLevel="0" collapsed="false">
      <c r="C774" s="77"/>
      <c r="D774" s="78"/>
      <c r="G774" s="120"/>
      <c r="H774" s="79"/>
    </row>
    <row r="775" s="54" customFormat="true" ht="12.75" hidden="false" customHeight="false" outlineLevel="0" collapsed="false">
      <c r="C775" s="77"/>
      <c r="D775" s="78"/>
      <c r="G775" s="120"/>
      <c r="H775" s="79"/>
    </row>
    <row r="776" s="54" customFormat="true" ht="12.75" hidden="false" customHeight="false" outlineLevel="0" collapsed="false">
      <c r="C776" s="77"/>
      <c r="D776" s="78"/>
      <c r="G776" s="120"/>
      <c r="H776" s="79"/>
    </row>
    <row r="777" s="54" customFormat="true" ht="12.75" hidden="false" customHeight="false" outlineLevel="0" collapsed="false">
      <c r="C777" s="77"/>
      <c r="D777" s="78"/>
      <c r="G777" s="120"/>
      <c r="H777" s="79"/>
    </row>
    <row r="778" s="54" customFormat="true" ht="12.75" hidden="false" customHeight="false" outlineLevel="0" collapsed="false">
      <c r="C778" s="77"/>
      <c r="D778" s="78"/>
      <c r="G778" s="120"/>
      <c r="H778" s="79"/>
    </row>
    <row r="779" s="54" customFormat="true" ht="12.75" hidden="false" customHeight="false" outlineLevel="0" collapsed="false">
      <c r="C779" s="77"/>
      <c r="D779" s="78"/>
      <c r="G779" s="120"/>
      <c r="H779" s="79"/>
    </row>
    <row r="780" s="54" customFormat="true" ht="12.75" hidden="false" customHeight="false" outlineLevel="0" collapsed="false">
      <c r="C780" s="77"/>
      <c r="D780" s="78"/>
      <c r="G780" s="120"/>
      <c r="H780" s="79"/>
    </row>
    <row r="781" s="54" customFormat="true" ht="12.75" hidden="false" customHeight="false" outlineLevel="0" collapsed="false">
      <c r="C781" s="77"/>
      <c r="D781" s="78"/>
      <c r="G781" s="120"/>
      <c r="H781" s="79"/>
    </row>
    <row r="782" s="54" customFormat="true" ht="12.75" hidden="false" customHeight="false" outlineLevel="0" collapsed="false">
      <c r="C782" s="77"/>
      <c r="D782" s="78"/>
      <c r="G782" s="120"/>
      <c r="H782" s="79"/>
    </row>
    <row r="783" s="54" customFormat="true" ht="12.75" hidden="false" customHeight="false" outlineLevel="0" collapsed="false">
      <c r="C783" s="77"/>
      <c r="D783" s="78"/>
      <c r="G783" s="120"/>
      <c r="H783" s="79"/>
    </row>
    <row r="784" s="54" customFormat="true" ht="12.75" hidden="false" customHeight="false" outlineLevel="0" collapsed="false">
      <c r="C784" s="77"/>
      <c r="D784" s="78"/>
      <c r="G784" s="120"/>
      <c r="H784" s="79"/>
    </row>
    <row r="785" s="54" customFormat="true" ht="12.75" hidden="false" customHeight="false" outlineLevel="0" collapsed="false">
      <c r="C785" s="77"/>
      <c r="D785" s="78"/>
      <c r="G785" s="120"/>
      <c r="H785" s="79"/>
    </row>
    <row r="786" s="54" customFormat="true" ht="12.75" hidden="false" customHeight="false" outlineLevel="0" collapsed="false">
      <c r="C786" s="77"/>
      <c r="D786" s="78"/>
      <c r="G786" s="120"/>
      <c r="H786" s="79"/>
    </row>
    <row r="787" s="54" customFormat="true" ht="12.75" hidden="false" customHeight="false" outlineLevel="0" collapsed="false">
      <c r="C787" s="77"/>
      <c r="D787" s="78"/>
      <c r="G787" s="120"/>
      <c r="H787" s="79"/>
    </row>
    <row r="788" s="54" customFormat="true" ht="12.75" hidden="false" customHeight="false" outlineLevel="0" collapsed="false">
      <c r="C788" s="77"/>
      <c r="D788" s="78"/>
      <c r="G788" s="120"/>
      <c r="H788" s="79"/>
    </row>
    <row r="789" s="54" customFormat="true" ht="12.75" hidden="false" customHeight="false" outlineLevel="0" collapsed="false">
      <c r="C789" s="77"/>
      <c r="D789" s="78"/>
      <c r="G789" s="120"/>
      <c r="H789" s="79"/>
    </row>
    <row r="790" s="54" customFormat="true" ht="12.75" hidden="false" customHeight="false" outlineLevel="0" collapsed="false">
      <c r="C790" s="77"/>
      <c r="D790" s="78"/>
      <c r="G790" s="120"/>
      <c r="H790" s="79"/>
    </row>
    <row r="791" s="54" customFormat="true" ht="12.75" hidden="false" customHeight="false" outlineLevel="0" collapsed="false">
      <c r="C791" s="77"/>
      <c r="D791" s="78"/>
      <c r="G791" s="120"/>
      <c r="H791" s="79"/>
    </row>
    <row r="792" s="54" customFormat="true" ht="12.75" hidden="false" customHeight="false" outlineLevel="0" collapsed="false">
      <c r="C792" s="77"/>
      <c r="D792" s="78"/>
      <c r="G792" s="120"/>
      <c r="H792" s="79"/>
    </row>
    <row r="793" s="54" customFormat="true" ht="12.75" hidden="false" customHeight="false" outlineLevel="0" collapsed="false">
      <c r="C793" s="77"/>
      <c r="D793" s="78"/>
      <c r="G793" s="120"/>
      <c r="H793" s="79"/>
    </row>
    <row r="794" s="54" customFormat="true" ht="12.75" hidden="false" customHeight="false" outlineLevel="0" collapsed="false">
      <c r="C794" s="77"/>
      <c r="D794" s="78"/>
      <c r="G794" s="120"/>
      <c r="H794" s="79"/>
    </row>
    <row r="795" s="54" customFormat="true" ht="12.75" hidden="false" customHeight="false" outlineLevel="0" collapsed="false">
      <c r="C795" s="77"/>
      <c r="D795" s="78"/>
      <c r="G795" s="120"/>
      <c r="H795" s="79"/>
    </row>
    <row r="796" s="54" customFormat="true" ht="12.75" hidden="false" customHeight="false" outlineLevel="0" collapsed="false">
      <c r="C796" s="77"/>
      <c r="D796" s="78"/>
      <c r="G796" s="120"/>
      <c r="H796" s="79"/>
    </row>
    <row r="797" s="54" customFormat="true" ht="12.75" hidden="false" customHeight="false" outlineLevel="0" collapsed="false">
      <c r="C797" s="77"/>
      <c r="D797" s="78"/>
      <c r="G797" s="120"/>
      <c r="H797" s="79"/>
    </row>
    <row r="798" s="54" customFormat="true" ht="12.75" hidden="false" customHeight="false" outlineLevel="0" collapsed="false">
      <c r="C798" s="77"/>
      <c r="D798" s="78"/>
      <c r="G798" s="120"/>
      <c r="H798" s="79"/>
    </row>
    <row r="799" s="54" customFormat="true" ht="12.75" hidden="false" customHeight="false" outlineLevel="0" collapsed="false">
      <c r="C799" s="77"/>
      <c r="D799" s="78"/>
      <c r="G799" s="120"/>
      <c r="H799" s="79"/>
    </row>
    <row r="800" s="54" customFormat="true" ht="12.75" hidden="false" customHeight="false" outlineLevel="0" collapsed="false">
      <c r="C800" s="77"/>
      <c r="D800" s="78"/>
      <c r="G800" s="120"/>
      <c r="H800" s="79"/>
    </row>
    <row r="801" s="54" customFormat="true" ht="12.75" hidden="false" customHeight="false" outlineLevel="0" collapsed="false">
      <c r="C801" s="77"/>
      <c r="D801" s="78"/>
      <c r="G801" s="120"/>
      <c r="H801" s="79"/>
    </row>
    <row r="802" s="54" customFormat="true" ht="12.75" hidden="false" customHeight="false" outlineLevel="0" collapsed="false">
      <c r="C802" s="77"/>
      <c r="D802" s="78"/>
      <c r="G802" s="120"/>
      <c r="H802" s="79"/>
    </row>
    <row r="803" s="54" customFormat="true" ht="12.75" hidden="false" customHeight="false" outlineLevel="0" collapsed="false">
      <c r="C803" s="77"/>
      <c r="D803" s="78"/>
      <c r="G803" s="120"/>
      <c r="H803" s="79"/>
    </row>
    <row r="804" s="54" customFormat="true" ht="12.75" hidden="false" customHeight="false" outlineLevel="0" collapsed="false">
      <c r="C804" s="77"/>
      <c r="D804" s="78"/>
      <c r="G804" s="120"/>
      <c r="H804" s="79"/>
    </row>
    <row r="805" s="54" customFormat="true" ht="12.75" hidden="false" customHeight="false" outlineLevel="0" collapsed="false">
      <c r="C805" s="77"/>
      <c r="D805" s="78"/>
      <c r="G805" s="120"/>
      <c r="H805" s="79"/>
    </row>
    <row r="806" s="54" customFormat="true" ht="12.75" hidden="false" customHeight="false" outlineLevel="0" collapsed="false">
      <c r="C806" s="77"/>
      <c r="D806" s="78"/>
      <c r="G806" s="120"/>
      <c r="H806" s="79"/>
    </row>
    <row r="807" s="54" customFormat="true" ht="12.75" hidden="false" customHeight="false" outlineLevel="0" collapsed="false">
      <c r="C807" s="77"/>
      <c r="D807" s="78"/>
      <c r="G807" s="120"/>
      <c r="H807" s="79"/>
    </row>
    <row r="808" s="54" customFormat="true" ht="12.75" hidden="false" customHeight="false" outlineLevel="0" collapsed="false">
      <c r="C808" s="77"/>
      <c r="D808" s="78"/>
      <c r="G808" s="120"/>
      <c r="H808" s="79"/>
    </row>
    <row r="809" s="54" customFormat="true" ht="12.75" hidden="false" customHeight="false" outlineLevel="0" collapsed="false">
      <c r="C809" s="77"/>
      <c r="D809" s="78"/>
      <c r="G809" s="120"/>
      <c r="H809" s="79"/>
    </row>
    <row r="810" s="54" customFormat="true" ht="12.75" hidden="false" customHeight="false" outlineLevel="0" collapsed="false">
      <c r="C810" s="77"/>
      <c r="D810" s="78"/>
      <c r="G810" s="120"/>
      <c r="H810" s="79"/>
    </row>
    <row r="811" s="54" customFormat="true" ht="12.75" hidden="false" customHeight="false" outlineLevel="0" collapsed="false">
      <c r="C811" s="77"/>
      <c r="D811" s="78"/>
      <c r="G811" s="120"/>
      <c r="H811" s="79"/>
    </row>
    <row r="812" s="54" customFormat="true" ht="12.75" hidden="false" customHeight="false" outlineLevel="0" collapsed="false">
      <c r="C812" s="77"/>
      <c r="D812" s="78"/>
      <c r="G812" s="120"/>
      <c r="H812" s="79"/>
    </row>
    <row r="813" s="54" customFormat="true" ht="12.75" hidden="false" customHeight="false" outlineLevel="0" collapsed="false">
      <c r="C813" s="77"/>
      <c r="D813" s="78"/>
      <c r="G813" s="120"/>
      <c r="H813" s="79"/>
    </row>
    <row r="814" s="54" customFormat="true" ht="12.75" hidden="false" customHeight="false" outlineLevel="0" collapsed="false">
      <c r="C814" s="77"/>
      <c r="D814" s="78"/>
      <c r="G814" s="120"/>
      <c r="H814" s="79"/>
    </row>
    <row r="815" s="54" customFormat="true" ht="12.75" hidden="false" customHeight="false" outlineLevel="0" collapsed="false">
      <c r="C815" s="77"/>
      <c r="D815" s="78"/>
      <c r="G815" s="120"/>
      <c r="H815" s="79"/>
    </row>
    <row r="816" s="54" customFormat="true" ht="12.75" hidden="false" customHeight="false" outlineLevel="0" collapsed="false">
      <c r="C816" s="77"/>
      <c r="D816" s="78"/>
      <c r="G816" s="120"/>
      <c r="H816" s="79"/>
    </row>
    <row r="817" s="54" customFormat="true" ht="12.75" hidden="false" customHeight="false" outlineLevel="0" collapsed="false">
      <c r="C817" s="77"/>
      <c r="D817" s="78"/>
      <c r="G817" s="120"/>
      <c r="H817" s="79"/>
    </row>
    <row r="818" s="54" customFormat="true" ht="12.75" hidden="false" customHeight="false" outlineLevel="0" collapsed="false">
      <c r="C818" s="77"/>
      <c r="D818" s="78"/>
      <c r="G818" s="120"/>
      <c r="H818" s="79"/>
    </row>
    <row r="819" s="54" customFormat="true" ht="12.75" hidden="false" customHeight="false" outlineLevel="0" collapsed="false">
      <c r="C819" s="77"/>
      <c r="D819" s="78"/>
      <c r="G819" s="120"/>
      <c r="H819" s="79"/>
    </row>
    <row r="820" s="54" customFormat="true" ht="12.75" hidden="false" customHeight="false" outlineLevel="0" collapsed="false">
      <c r="C820" s="77"/>
      <c r="D820" s="78"/>
      <c r="G820" s="120"/>
      <c r="H820" s="79"/>
    </row>
    <row r="821" s="54" customFormat="true" ht="12.75" hidden="false" customHeight="false" outlineLevel="0" collapsed="false">
      <c r="C821" s="77"/>
      <c r="D821" s="78"/>
      <c r="G821" s="120"/>
      <c r="H821" s="79"/>
    </row>
    <row r="822" s="54" customFormat="true" ht="12.75" hidden="false" customHeight="false" outlineLevel="0" collapsed="false">
      <c r="C822" s="77"/>
      <c r="D822" s="78"/>
      <c r="G822" s="120"/>
      <c r="H822" s="79"/>
    </row>
    <row r="823" s="54" customFormat="true" ht="12.75" hidden="false" customHeight="false" outlineLevel="0" collapsed="false">
      <c r="C823" s="77"/>
      <c r="D823" s="78"/>
      <c r="G823" s="120"/>
      <c r="H823" s="79"/>
    </row>
    <row r="824" s="54" customFormat="true" ht="12.75" hidden="false" customHeight="false" outlineLevel="0" collapsed="false">
      <c r="C824" s="77"/>
      <c r="D824" s="78"/>
      <c r="G824" s="120"/>
      <c r="H824" s="79"/>
    </row>
    <row r="825" s="54" customFormat="true" ht="12.75" hidden="false" customHeight="false" outlineLevel="0" collapsed="false">
      <c r="C825" s="77"/>
      <c r="D825" s="78"/>
      <c r="G825" s="120"/>
      <c r="H825" s="79"/>
    </row>
    <row r="826" s="54" customFormat="true" ht="12.75" hidden="false" customHeight="false" outlineLevel="0" collapsed="false">
      <c r="C826" s="77"/>
      <c r="D826" s="78"/>
      <c r="G826" s="120"/>
      <c r="H826" s="79"/>
    </row>
    <row r="827" s="54" customFormat="true" ht="12.75" hidden="false" customHeight="false" outlineLevel="0" collapsed="false">
      <c r="C827" s="77"/>
      <c r="D827" s="78"/>
      <c r="G827" s="120"/>
      <c r="H827" s="79"/>
    </row>
    <row r="828" s="54" customFormat="true" ht="12.75" hidden="false" customHeight="false" outlineLevel="0" collapsed="false">
      <c r="C828" s="77"/>
      <c r="D828" s="78"/>
      <c r="G828" s="120"/>
      <c r="H828" s="79"/>
    </row>
    <row r="829" s="54" customFormat="true" ht="12.75" hidden="false" customHeight="false" outlineLevel="0" collapsed="false">
      <c r="C829" s="77"/>
      <c r="D829" s="78"/>
      <c r="G829" s="120"/>
      <c r="H829" s="79"/>
    </row>
    <row r="830" s="54" customFormat="true" ht="12.75" hidden="false" customHeight="false" outlineLevel="0" collapsed="false">
      <c r="C830" s="77"/>
      <c r="D830" s="78"/>
      <c r="G830" s="120"/>
      <c r="H830" s="79"/>
    </row>
    <row r="831" s="54" customFormat="true" ht="12.75" hidden="false" customHeight="false" outlineLevel="0" collapsed="false">
      <c r="C831" s="77"/>
      <c r="D831" s="78"/>
      <c r="G831" s="120"/>
      <c r="H831" s="79"/>
    </row>
    <row r="832" s="54" customFormat="true" ht="12.75" hidden="false" customHeight="false" outlineLevel="0" collapsed="false">
      <c r="C832" s="77"/>
      <c r="D832" s="78"/>
      <c r="G832" s="120"/>
      <c r="H832" s="79"/>
    </row>
    <row r="833" s="54" customFormat="true" ht="12.75" hidden="false" customHeight="false" outlineLevel="0" collapsed="false">
      <c r="C833" s="77"/>
      <c r="D833" s="78"/>
      <c r="G833" s="120"/>
      <c r="H833" s="79"/>
    </row>
    <row r="834" s="54" customFormat="true" ht="12.75" hidden="false" customHeight="false" outlineLevel="0" collapsed="false">
      <c r="C834" s="77"/>
      <c r="D834" s="78"/>
      <c r="G834" s="120"/>
      <c r="H834" s="79"/>
    </row>
    <row r="835" s="54" customFormat="true" ht="12.75" hidden="false" customHeight="false" outlineLevel="0" collapsed="false">
      <c r="C835" s="77"/>
      <c r="D835" s="78"/>
      <c r="G835" s="120"/>
      <c r="H835" s="79"/>
    </row>
    <row r="836" s="54" customFormat="true" ht="12.75" hidden="false" customHeight="false" outlineLevel="0" collapsed="false">
      <c r="C836" s="77"/>
      <c r="D836" s="78"/>
      <c r="G836" s="120"/>
      <c r="H836" s="79"/>
    </row>
    <row r="837" s="54" customFormat="true" ht="12.75" hidden="false" customHeight="false" outlineLevel="0" collapsed="false">
      <c r="C837" s="77"/>
      <c r="D837" s="78"/>
      <c r="G837" s="120"/>
      <c r="H837" s="79"/>
    </row>
    <row r="838" s="54" customFormat="true" ht="12.75" hidden="false" customHeight="false" outlineLevel="0" collapsed="false">
      <c r="C838" s="77"/>
      <c r="D838" s="78"/>
      <c r="G838" s="120"/>
      <c r="H838" s="79"/>
    </row>
    <row r="839" s="54" customFormat="true" ht="12.75" hidden="false" customHeight="false" outlineLevel="0" collapsed="false">
      <c r="C839" s="77"/>
      <c r="D839" s="78"/>
      <c r="G839" s="120"/>
      <c r="H839" s="79"/>
    </row>
    <row r="840" s="54" customFormat="true" ht="12.75" hidden="false" customHeight="false" outlineLevel="0" collapsed="false">
      <c r="C840" s="77"/>
      <c r="D840" s="78"/>
      <c r="G840" s="120"/>
      <c r="H840" s="79"/>
    </row>
    <row r="841" s="54" customFormat="true" ht="12.75" hidden="false" customHeight="false" outlineLevel="0" collapsed="false">
      <c r="C841" s="77"/>
      <c r="D841" s="78"/>
      <c r="G841" s="120"/>
      <c r="H841" s="79"/>
    </row>
    <row r="842" s="54" customFormat="true" ht="12.75" hidden="false" customHeight="false" outlineLevel="0" collapsed="false">
      <c r="C842" s="77"/>
      <c r="D842" s="78"/>
      <c r="G842" s="120"/>
      <c r="H842" s="79"/>
    </row>
    <row r="843" s="54" customFormat="true" ht="12.75" hidden="false" customHeight="false" outlineLevel="0" collapsed="false">
      <c r="C843" s="77"/>
      <c r="D843" s="78"/>
      <c r="G843" s="120"/>
      <c r="H843" s="79"/>
    </row>
    <row r="844" s="54" customFormat="true" ht="12.75" hidden="false" customHeight="false" outlineLevel="0" collapsed="false">
      <c r="C844" s="77"/>
      <c r="D844" s="78"/>
      <c r="G844" s="120"/>
      <c r="H844" s="79"/>
    </row>
    <row r="845" s="54" customFormat="true" ht="12.75" hidden="false" customHeight="false" outlineLevel="0" collapsed="false">
      <c r="C845" s="77"/>
      <c r="D845" s="78"/>
      <c r="G845" s="120"/>
      <c r="H845" s="79"/>
    </row>
    <row r="846" s="54" customFormat="true" ht="12.75" hidden="false" customHeight="false" outlineLevel="0" collapsed="false">
      <c r="C846" s="77"/>
      <c r="D846" s="78"/>
      <c r="G846" s="120"/>
      <c r="H846" s="79"/>
    </row>
    <row r="847" s="54" customFormat="true" ht="12.75" hidden="false" customHeight="false" outlineLevel="0" collapsed="false">
      <c r="C847" s="77"/>
      <c r="D847" s="78"/>
      <c r="G847" s="120"/>
      <c r="H847" s="79"/>
    </row>
    <row r="848" s="54" customFormat="true" ht="12.75" hidden="false" customHeight="false" outlineLevel="0" collapsed="false">
      <c r="C848" s="77"/>
      <c r="D848" s="78"/>
      <c r="G848" s="120"/>
      <c r="H848" s="79"/>
    </row>
    <row r="849" s="54" customFormat="true" ht="12.75" hidden="false" customHeight="false" outlineLevel="0" collapsed="false">
      <c r="C849" s="77"/>
      <c r="D849" s="78"/>
      <c r="G849" s="120"/>
      <c r="H849" s="79"/>
    </row>
    <row r="850" s="54" customFormat="true" ht="12.75" hidden="false" customHeight="false" outlineLevel="0" collapsed="false">
      <c r="C850" s="77"/>
      <c r="D850" s="78"/>
      <c r="G850" s="120"/>
      <c r="H850" s="79"/>
    </row>
    <row r="851" s="54" customFormat="true" ht="12.75" hidden="false" customHeight="false" outlineLevel="0" collapsed="false">
      <c r="C851" s="77"/>
      <c r="D851" s="78"/>
      <c r="G851" s="120"/>
      <c r="H851" s="79"/>
    </row>
    <row r="852" s="54" customFormat="true" ht="12.75" hidden="false" customHeight="false" outlineLevel="0" collapsed="false">
      <c r="C852" s="77"/>
      <c r="D852" s="78"/>
      <c r="G852" s="120"/>
      <c r="H852" s="79"/>
    </row>
    <row r="853" s="54" customFormat="true" ht="12.75" hidden="false" customHeight="false" outlineLevel="0" collapsed="false">
      <c r="C853" s="77"/>
      <c r="D853" s="78"/>
      <c r="G853" s="120"/>
      <c r="H853" s="79"/>
    </row>
    <row r="854" s="54" customFormat="true" ht="12.75" hidden="false" customHeight="false" outlineLevel="0" collapsed="false">
      <c r="C854" s="77"/>
      <c r="D854" s="78"/>
      <c r="G854" s="120"/>
      <c r="H854" s="79"/>
    </row>
    <row r="855" s="54" customFormat="true" ht="12.75" hidden="false" customHeight="false" outlineLevel="0" collapsed="false">
      <c r="C855" s="77"/>
      <c r="D855" s="78"/>
      <c r="G855" s="120"/>
      <c r="H855" s="79"/>
    </row>
    <row r="856" s="54" customFormat="true" ht="12.75" hidden="false" customHeight="false" outlineLevel="0" collapsed="false">
      <c r="C856" s="77"/>
      <c r="D856" s="78"/>
      <c r="G856" s="120"/>
      <c r="H856" s="79"/>
    </row>
    <row r="857" s="54" customFormat="true" ht="12.75" hidden="false" customHeight="false" outlineLevel="0" collapsed="false">
      <c r="C857" s="77"/>
      <c r="D857" s="78"/>
      <c r="G857" s="120"/>
      <c r="H857" s="79"/>
    </row>
    <row r="858" s="54" customFormat="true" ht="12.75" hidden="false" customHeight="false" outlineLevel="0" collapsed="false">
      <c r="C858" s="77"/>
      <c r="D858" s="78"/>
      <c r="G858" s="120"/>
      <c r="H858" s="79"/>
    </row>
    <row r="859" s="54" customFormat="true" ht="12.75" hidden="false" customHeight="false" outlineLevel="0" collapsed="false">
      <c r="C859" s="77"/>
      <c r="D859" s="78"/>
      <c r="G859" s="120"/>
      <c r="H859" s="79"/>
    </row>
    <row r="860" s="54" customFormat="true" ht="12.75" hidden="false" customHeight="false" outlineLevel="0" collapsed="false">
      <c r="C860" s="77"/>
      <c r="D860" s="78"/>
      <c r="G860" s="120"/>
      <c r="H860" s="79"/>
    </row>
    <row r="861" s="54" customFormat="true" ht="12.75" hidden="false" customHeight="false" outlineLevel="0" collapsed="false">
      <c r="C861" s="77"/>
      <c r="D861" s="78"/>
      <c r="G861" s="120"/>
      <c r="H861" s="79"/>
    </row>
    <row r="862" s="54" customFormat="true" ht="12.75" hidden="false" customHeight="false" outlineLevel="0" collapsed="false">
      <c r="C862" s="77"/>
      <c r="D862" s="78"/>
      <c r="G862" s="120"/>
      <c r="H862" s="79"/>
    </row>
    <row r="863" s="54" customFormat="true" ht="12.75" hidden="false" customHeight="false" outlineLevel="0" collapsed="false">
      <c r="C863" s="77"/>
      <c r="D863" s="78"/>
      <c r="G863" s="120"/>
      <c r="H863" s="79"/>
    </row>
    <row r="864" s="54" customFormat="true" ht="12.75" hidden="false" customHeight="false" outlineLevel="0" collapsed="false">
      <c r="C864" s="77"/>
      <c r="D864" s="78"/>
      <c r="G864" s="120"/>
      <c r="H864" s="79"/>
    </row>
    <row r="865" s="54" customFormat="true" ht="12.75" hidden="false" customHeight="false" outlineLevel="0" collapsed="false">
      <c r="C865" s="77"/>
      <c r="D865" s="78"/>
      <c r="G865" s="120"/>
      <c r="H865" s="79"/>
    </row>
    <row r="866" s="54" customFormat="true" ht="12.75" hidden="false" customHeight="false" outlineLevel="0" collapsed="false">
      <c r="C866" s="77"/>
      <c r="D866" s="78"/>
      <c r="G866" s="120"/>
      <c r="H866" s="79"/>
    </row>
    <row r="867" s="54" customFormat="true" ht="12.75" hidden="false" customHeight="false" outlineLevel="0" collapsed="false">
      <c r="C867" s="77"/>
      <c r="D867" s="78"/>
      <c r="G867" s="120"/>
      <c r="H867" s="79"/>
    </row>
    <row r="868" s="54" customFormat="true" ht="12.75" hidden="false" customHeight="false" outlineLevel="0" collapsed="false">
      <c r="C868" s="77"/>
      <c r="D868" s="78"/>
      <c r="G868" s="120"/>
      <c r="H868" s="79"/>
    </row>
    <row r="869" s="54" customFormat="true" ht="12.75" hidden="false" customHeight="false" outlineLevel="0" collapsed="false">
      <c r="C869" s="77"/>
      <c r="D869" s="78"/>
      <c r="G869" s="120"/>
      <c r="H869" s="79"/>
    </row>
    <row r="870" s="54" customFormat="true" ht="12.75" hidden="false" customHeight="false" outlineLevel="0" collapsed="false">
      <c r="C870" s="77"/>
      <c r="D870" s="78"/>
      <c r="G870" s="120"/>
      <c r="H870" s="79"/>
    </row>
    <row r="871" s="54" customFormat="true" ht="12.75" hidden="false" customHeight="false" outlineLevel="0" collapsed="false">
      <c r="C871" s="77"/>
      <c r="D871" s="78"/>
      <c r="G871" s="120"/>
      <c r="H871" s="79"/>
    </row>
    <row r="872" s="54" customFormat="true" ht="12.75" hidden="false" customHeight="false" outlineLevel="0" collapsed="false">
      <c r="C872" s="77"/>
      <c r="D872" s="78"/>
      <c r="G872" s="120"/>
      <c r="H872" s="79"/>
    </row>
    <row r="873" s="54" customFormat="true" ht="12.75" hidden="false" customHeight="false" outlineLevel="0" collapsed="false">
      <c r="C873" s="77"/>
      <c r="D873" s="78"/>
      <c r="G873" s="120"/>
      <c r="H873" s="79"/>
    </row>
    <row r="874" s="54" customFormat="true" ht="12.75" hidden="false" customHeight="false" outlineLevel="0" collapsed="false">
      <c r="C874" s="77"/>
      <c r="D874" s="78"/>
      <c r="G874" s="120"/>
      <c r="H874" s="79"/>
    </row>
    <row r="875" s="54" customFormat="true" ht="12.75" hidden="false" customHeight="false" outlineLevel="0" collapsed="false">
      <c r="C875" s="77"/>
      <c r="D875" s="78"/>
      <c r="G875" s="120"/>
      <c r="H875" s="79"/>
    </row>
    <row r="876" s="54" customFormat="true" ht="12.75" hidden="false" customHeight="false" outlineLevel="0" collapsed="false">
      <c r="C876" s="77"/>
      <c r="D876" s="78"/>
      <c r="G876" s="120"/>
      <c r="H876" s="79"/>
    </row>
    <row r="877" s="54" customFormat="true" ht="12.75" hidden="false" customHeight="false" outlineLevel="0" collapsed="false">
      <c r="C877" s="77"/>
      <c r="D877" s="78"/>
      <c r="G877" s="120"/>
      <c r="H877" s="79"/>
    </row>
    <row r="878" s="54" customFormat="true" ht="12.75" hidden="false" customHeight="false" outlineLevel="0" collapsed="false">
      <c r="C878" s="77"/>
      <c r="D878" s="78"/>
      <c r="G878" s="120"/>
      <c r="H878" s="79"/>
    </row>
    <row r="879" s="54" customFormat="true" ht="12.75" hidden="false" customHeight="false" outlineLevel="0" collapsed="false">
      <c r="C879" s="77"/>
      <c r="D879" s="78"/>
      <c r="G879" s="120"/>
      <c r="H879" s="79"/>
    </row>
    <row r="880" s="54" customFormat="true" ht="12.75" hidden="false" customHeight="false" outlineLevel="0" collapsed="false">
      <c r="C880" s="77"/>
      <c r="D880" s="78"/>
      <c r="G880" s="120"/>
      <c r="H880" s="79"/>
    </row>
    <row r="881" s="54" customFormat="true" ht="12.75" hidden="false" customHeight="false" outlineLevel="0" collapsed="false">
      <c r="C881" s="77"/>
      <c r="D881" s="78"/>
      <c r="G881" s="120"/>
      <c r="H881" s="79"/>
    </row>
    <row r="882" s="54" customFormat="true" ht="12.75" hidden="false" customHeight="false" outlineLevel="0" collapsed="false">
      <c r="C882" s="77"/>
      <c r="D882" s="78"/>
      <c r="G882" s="120"/>
      <c r="H882" s="79"/>
    </row>
    <row r="883" s="54" customFormat="true" ht="12.75" hidden="false" customHeight="false" outlineLevel="0" collapsed="false">
      <c r="C883" s="77"/>
      <c r="D883" s="78"/>
      <c r="G883" s="120"/>
      <c r="H883" s="79"/>
    </row>
    <row r="884" s="54" customFormat="true" ht="12.75" hidden="false" customHeight="false" outlineLevel="0" collapsed="false">
      <c r="C884" s="77"/>
      <c r="D884" s="78"/>
      <c r="G884" s="120"/>
      <c r="H884" s="79"/>
    </row>
    <row r="885" s="54" customFormat="true" ht="12.75" hidden="false" customHeight="false" outlineLevel="0" collapsed="false">
      <c r="C885" s="77"/>
      <c r="D885" s="78"/>
      <c r="G885" s="120"/>
      <c r="H885" s="79"/>
    </row>
    <row r="886" s="54" customFormat="true" ht="12.75" hidden="false" customHeight="false" outlineLevel="0" collapsed="false">
      <c r="C886" s="77"/>
      <c r="D886" s="78"/>
      <c r="G886" s="120"/>
      <c r="H886" s="79"/>
    </row>
    <row r="887" s="54" customFormat="true" ht="12.75" hidden="false" customHeight="false" outlineLevel="0" collapsed="false">
      <c r="C887" s="77"/>
      <c r="D887" s="78"/>
      <c r="G887" s="120"/>
      <c r="H887" s="79"/>
    </row>
    <row r="888" s="54" customFormat="true" ht="12.75" hidden="false" customHeight="false" outlineLevel="0" collapsed="false">
      <c r="C888" s="77"/>
      <c r="D888" s="78"/>
      <c r="G888" s="120"/>
      <c r="H888" s="79"/>
    </row>
    <row r="889" s="54" customFormat="true" ht="12.75" hidden="false" customHeight="false" outlineLevel="0" collapsed="false">
      <c r="C889" s="77"/>
      <c r="D889" s="78"/>
      <c r="G889" s="120"/>
      <c r="H889" s="79"/>
    </row>
    <row r="890" s="54" customFormat="true" ht="12.75" hidden="false" customHeight="false" outlineLevel="0" collapsed="false">
      <c r="C890" s="77"/>
      <c r="D890" s="78"/>
      <c r="G890" s="120"/>
      <c r="H890" s="79"/>
    </row>
    <row r="891" s="54" customFormat="true" ht="12.75" hidden="false" customHeight="false" outlineLevel="0" collapsed="false">
      <c r="C891" s="77"/>
      <c r="D891" s="78"/>
      <c r="G891" s="120"/>
      <c r="H891" s="79"/>
    </row>
    <row r="892" s="54" customFormat="true" ht="12.75" hidden="false" customHeight="false" outlineLevel="0" collapsed="false">
      <c r="C892" s="77"/>
      <c r="D892" s="78"/>
      <c r="G892" s="120"/>
      <c r="H892" s="79"/>
    </row>
    <row r="893" s="54" customFormat="true" ht="12.75" hidden="false" customHeight="false" outlineLevel="0" collapsed="false">
      <c r="C893" s="77"/>
      <c r="D893" s="78"/>
      <c r="G893" s="120"/>
      <c r="H893" s="79"/>
    </row>
    <row r="894" s="54" customFormat="true" ht="12.75" hidden="false" customHeight="false" outlineLevel="0" collapsed="false">
      <c r="C894" s="77"/>
      <c r="D894" s="78"/>
      <c r="G894" s="120"/>
      <c r="H894" s="79"/>
    </row>
    <row r="895" s="54" customFormat="true" ht="12.75" hidden="false" customHeight="false" outlineLevel="0" collapsed="false">
      <c r="C895" s="77"/>
      <c r="D895" s="78"/>
      <c r="G895" s="120"/>
      <c r="H895" s="79"/>
    </row>
    <row r="896" s="54" customFormat="true" ht="12.75" hidden="false" customHeight="false" outlineLevel="0" collapsed="false">
      <c r="C896" s="77"/>
      <c r="D896" s="78"/>
      <c r="G896" s="120"/>
      <c r="H896" s="79"/>
    </row>
    <row r="897" s="54" customFormat="true" ht="12.75" hidden="false" customHeight="false" outlineLevel="0" collapsed="false">
      <c r="C897" s="77"/>
      <c r="D897" s="78"/>
      <c r="G897" s="120"/>
      <c r="H897" s="79"/>
    </row>
    <row r="898" s="54" customFormat="true" ht="12.75" hidden="false" customHeight="false" outlineLevel="0" collapsed="false">
      <c r="C898" s="77"/>
      <c r="D898" s="78"/>
      <c r="G898" s="120"/>
      <c r="H898" s="79"/>
    </row>
    <row r="899" s="54" customFormat="true" ht="12.75" hidden="false" customHeight="false" outlineLevel="0" collapsed="false">
      <c r="C899" s="77"/>
      <c r="D899" s="78"/>
      <c r="G899" s="120"/>
      <c r="H899" s="79"/>
    </row>
    <row r="900" s="54" customFormat="true" ht="12.75" hidden="false" customHeight="false" outlineLevel="0" collapsed="false">
      <c r="C900" s="77"/>
      <c r="D900" s="78"/>
      <c r="G900" s="120"/>
      <c r="H900" s="79"/>
    </row>
    <row r="901" s="54" customFormat="true" ht="12.75" hidden="false" customHeight="false" outlineLevel="0" collapsed="false">
      <c r="C901" s="77"/>
      <c r="D901" s="78"/>
      <c r="G901" s="120"/>
      <c r="H901" s="79"/>
    </row>
    <row r="902" s="54" customFormat="true" ht="12.75" hidden="false" customHeight="false" outlineLevel="0" collapsed="false">
      <c r="C902" s="77"/>
      <c r="D902" s="78"/>
      <c r="G902" s="120"/>
      <c r="H902" s="79"/>
    </row>
    <row r="903" s="54" customFormat="true" ht="12.75" hidden="false" customHeight="false" outlineLevel="0" collapsed="false">
      <c r="C903" s="77"/>
      <c r="D903" s="78"/>
      <c r="G903" s="120"/>
      <c r="H903" s="79"/>
    </row>
    <row r="904" s="54" customFormat="true" ht="12.75" hidden="false" customHeight="false" outlineLevel="0" collapsed="false">
      <c r="C904" s="77"/>
      <c r="D904" s="78"/>
      <c r="G904" s="120"/>
      <c r="H904" s="79"/>
    </row>
    <row r="905" s="54" customFormat="true" ht="12.75" hidden="false" customHeight="false" outlineLevel="0" collapsed="false">
      <c r="C905" s="77"/>
      <c r="D905" s="78"/>
      <c r="G905" s="120"/>
      <c r="H905" s="79"/>
    </row>
    <row r="906" s="54" customFormat="true" ht="12.75" hidden="false" customHeight="false" outlineLevel="0" collapsed="false">
      <c r="C906" s="77"/>
      <c r="D906" s="78"/>
      <c r="G906" s="120"/>
      <c r="H906" s="79"/>
    </row>
    <row r="907" s="54" customFormat="true" ht="12.75" hidden="false" customHeight="false" outlineLevel="0" collapsed="false">
      <c r="C907" s="77"/>
      <c r="D907" s="78"/>
      <c r="G907" s="120"/>
      <c r="H907" s="79"/>
    </row>
    <row r="908" s="54" customFormat="true" ht="12.75" hidden="false" customHeight="false" outlineLevel="0" collapsed="false">
      <c r="C908" s="77"/>
      <c r="D908" s="78"/>
      <c r="G908" s="120"/>
      <c r="H908" s="79"/>
    </row>
    <row r="909" s="54" customFormat="true" ht="12.75" hidden="false" customHeight="false" outlineLevel="0" collapsed="false">
      <c r="C909" s="77"/>
      <c r="D909" s="78"/>
      <c r="G909" s="120"/>
      <c r="H909" s="79"/>
    </row>
    <row r="910" s="54" customFormat="true" ht="12.75" hidden="false" customHeight="false" outlineLevel="0" collapsed="false">
      <c r="C910" s="77"/>
      <c r="D910" s="78"/>
      <c r="G910" s="120"/>
      <c r="H910" s="79"/>
    </row>
    <row r="911" s="54" customFormat="true" ht="12.75" hidden="false" customHeight="false" outlineLevel="0" collapsed="false">
      <c r="C911" s="77"/>
      <c r="D911" s="78"/>
      <c r="G911" s="120"/>
      <c r="H911" s="79"/>
    </row>
    <row r="912" s="54" customFormat="true" ht="12.75" hidden="false" customHeight="false" outlineLevel="0" collapsed="false">
      <c r="C912" s="77"/>
      <c r="D912" s="78"/>
      <c r="G912" s="120"/>
      <c r="H912" s="79"/>
    </row>
    <row r="913" s="54" customFormat="true" ht="12.75" hidden="false" customHeight="false" outlineLevel="0" collapsed="false">
      <c r="C913" s="77"/>
      <c r="D913" s="78"/>
      <c r="G913" s="120"/>
      <c r="H913" s="79"/>
    </row>
    <row r="914" s="54" customFormat="true" ht="12.75" hidden="false" customHeight="false" outlineLevel="0" collapsed="false">
      <c r="C914" s="77"/>
      <c r="D914" s="78"/>
      <c r="G914" s="120"/>
      <c r="H914" s="79"/>
    </row>
    <row r="915" s="54" customFormat="true" ht="12.75" hidden="false" customHeight="false" outlineLevel="0" collapsed="false">
      <c r="C915" s="77"/>
      <c r="D915" s="78"/>
      <c r="G915" s="120"/>
      <c r="H915" s="79"/>
    </row>
    <row r="916" s="54" customFormat="true" ht="12.75" hidden="false" customHeight="false" outlineLevel="0" collapsed="false">
      <c r="C916" s="77"/>
      <c r="D916" s="78"/>
      <c r="G916" s="120"/>
      <c r="H916" s="79"/>
    </row>
    <row r="917" s="54" customFormat="true" ht="12.75" hidden="false" customHeight="false" outlineLevel="0" collapsed="false">
      <c r="C917" s="77"/>
      <c r="D917" s="78"/>
      <c r="G917" s="120"/>
      <c r="H917" s="79"/>
    </row>
    <row r="918" s="54" customFormat="true" ht="12.75" hidden="false" customHeight="false" outlineLevel="0" collapsed="false">
      <c r="C918" s="77"/>
      <c r="D918" s="78"/>
      <c r="G918" s="120"/>
      <c r="H918" s="79"/>
    </row>
    <row r="919" s="54" customFormat="true" ht="12.75" hidden="false" customHeight="false" outlineLevel="0" collapsed="false">
      <c r="C919" s="77"/>
      <c r="D919" s="78"/>
      <c r="G919" s="120"/>
      <c r="H919" s="79"/>
    </row>
    <row r="920" s="54" customFormat="true" ht="12.75" hidden="false" customHeight="false" outlineLevel="0" collapsed="false">
      <c r="C920" s="77"/>
      <c r="D920" s="78"/>
      <c r="G920" s="120"/>
      <c r="H920" s="79"/>
    </row>
    <row r="921" s="54" customFormat="true" ht="12.75" hidden="false" customHeight="false" outlineLevel="0" collapsed="false">
      <c r="C921" s="77"/>
      <c r="D921" s="78"/>
      <c r="G921" s="120"/>
      <c r="H921" s="79"/>
    </row>
    <row r="922" s="54" customFormat="true" ht="12.75" hidden="false" customHeight="false" outlineLevel="0" collapsed="false">
      <c r="C922" s="77"/>
      <c r="D922" s="78"/>
      <c r="G922" s="120"/>
      <c r="H922" s="79"/>
    </row>
    <row r="923" s="54" customFormat="true" ht="12.75" hidden="false" customHeight="false" outlineLevel="0" collapsed="false">
      <c r="C923" s="77"/>
      <c r="D923" s="78"/>
      <c r="G923" s="120"/>
      <c r="H923" s="79"/>
    </row>
    <row r="924" s="54" customFormat="true" ht="12.75" hidden="false" customHeight="false" outlineLevel="0" collapsed="false">
      <c r="C924" s="77"/>
      <c r="D924" s="78"/>
      <c r="G924" s="120"/>
      <c r="H924" s="79"/>
    </row>
    <row r="925" s="54" customFormat="true" ht="12.75" hidden="false" customHeight="false" outlineLevel="0" collapsed="false">
      <c r="C925" s="77"/>
      <c r="D925" s="78"/>
      <c r="G925" s="120"/>
      <c r="H925" s="79"/>
    </row>
    <row r="926" s="54" customFormat="true" ht="12.75" hidden="false" customHeight="false" outlineLevel="0" collapsed="false">
      <c r="C926" s="77"/>
      <c r="D926" s="78"/>
      <c r="G926" s="120"/>
      <c r="H926" s="79"/>
    </row>
    <row r="927" s="54" customFormat="true" ht="12.75" hidden="false" customHeight="false" outlineLevel="0" collapsed="false">
      <c r="C927" s="77"/>
      <c r="D927" s="78"/>
      <c r="G927" s="120"/>
      <c r="H927" s="79"/>
    </row>
    <row r="928" s="54" customFormat="true" ht="12.75" hidden="false" customHeight="false" outlineLevel="0" collapsed="false">
      <c r="C928" s="77"/>
      <c r="D928" s="78"/>
      <c r="G928" s="120"/>
      <c r="H928" s="79"/>
    </row>
    <row r="929" s="54" customFormat="true" ht="12.75" hidden="false" customHeight="false" outlineLevel="0" collapsed="false">
      <c r="C929" s="77"/>
      <c r="D929" s="78"/>
      <c r="G929" s="120"/>
      <c r="H929" s="79"/>
    </row>
    <row r="930" s="54" customFormat="true" ht="12.75" hidden="false" customHeight="false" outlineLevel="0" collapsed="false">
      <c r="C930" s="77"/>
      <c r="D930" s="78"/>
      <c r="G930" s="120"/>
      <c r="H930" s="79"/>
    </row>
    <row r="931" s="54" customFormat="true" ht="12.75" hidden="false" customHeight="false" outlineLevel="0" collapsed="false">
      <c r="C931" s="77"/>
      <c r="D931" s="78"/>
      <c r="G931" s="120"/>
      <c r="H931" s="79"/>
    </row>
    <row r="932" s="54" customFormat="true" ht="12.75" hidden="false" customHeight="false" outlineLevel="0" collapsed="false">
      <c r="C932" s="77"/>
      <c r="D932" s="78"/>
      <c r="G932" s="120"/>
      <c r="H932" s="79"/>
    </row>
    <row r="933" s="54" customFormat="true" ht="12.75" hidden="false" customHeight="false" outlineLevel="0" collapsed="false">
      <c r="C933" s="77"/>
      <c r="D933" s="78"/>
      <c r="G933" s="120"/>
      <c r="H933" s="79"/>
    </row>
    <row r="934" s="54" customFormat="true" ht="12.75" hidden="false" customHeight="false" outlineLevel="0" collapsed="false">
      <c r="C934" s="77"/>
      <c r="D934" s="78"/>
      <c r="G934" s="120"/>
      <c r="H934" s="79"/>
    </row>
    <row r="935" s="54" customFormat="true" ht="12.75" hidden="false" customHeight="false" outlineLevel="0" collapsed="false">
      <c r="C935" s="77"/>
      <c r="D935" s="78"/>
      <c r="G935" s="120"/>
      <c r="H935" s="79"/>
    </row>
    <row r="936" s="54" customFormat="true" ht="12.75" hidden="false" customHeight="false" outlineLevel="0" collapsed="false">
      <c r="C936" s="77"/>
      <c r="D936" s="78"/>
      <c r="G936" s="120"/>
      <c r="H936" s="79"/>
    </row>
    <row r="937" s="54" customFormat="true" ht="12.75" hidden="false" customHeight="false" outlineLevel="0" collapsed="false">
      <c r="C937" s="77"/>
      <c r="D937" s="78"/>
      <c r="G937" s="120"/>
      <c r="H937" s="79"/>
    </row>
    <row r="938" s="54" customFormat="true" ht="12.75" hidden="false" customHeight="false" outlineLevel="0" collapsed="false">
      <c r="C938" s="77"/>
      <c r="D938" s="78"/>
      <c r="G938" s="120"/>
      <c r="H938" s="79"/>
    </row>
    <row r="939" s="54" customFormat="true" ht="12.75" hidden="false" customHeight="false" outlineLevel="0" collapsed="false">
      <c r="C939" s="77"/>
      <c r="D939" s="78"/>
      <c r="G939" s="120"/>
      <c r="H939" s="79"/>
    </row>
    <row r="940" s="54" customFormat="true" ht="12.75" hidden="false" customHeight="false" outlineLevel="0" collapsed="false">
      <c r="C940" s="77"/>
      <c r="D940" s="78"/>
      <c r="G940" s="120"/>
      <c r="H940" s="79"/>
    </row>
    <row r="941" s="54" customFormat="true" ht="12.75" hidden="false" customHeight="false" outlineLevel="0" collapsed="false">
      <c r="C941" s="77"/>
      <c r="D941" s="78"/>
      <c r="G941" s="120"/>
      <c r="H941" s="79"/>
    </row>
    <row r="942" s="54" customFormat="true" ht="12.75" hidden="false" customHeight="false" outlineLevel="0" collapsed="false">
      <c r="C942" s="77"/>
      <c r="D942" s="78"/>
      <c r="G942" s="120"/>
      <c r="H942" s="79"/>
    </row>
    <row r="943" s="54" customFormat="true" ht="12.75" hidden="false" customHeight="false" outlineLevel="0" collapsed="false">
      <c r="C943" s="77"/>
      <c r="D943" s="78"/>
      <c r="G943" s="120"/>
      <c r="H943" s="79"/>
    </row>
    <row r="944" s="54" customFormat="true" ht="12.75" hidden="false" customHeight="false" outlineLevel="0" collapsed="false">
      <c r="C944" s="77"/>
      <c r="D944" s="78"/>
      <c r="G944" s="120"/>
      <c r="H944" s="79"/>
    </row>
    <row r="945" s="54" customFormat="true" ht="12.75" hidden="false" customHeight="false" outlineLevel="0" collapsed="false">
      <c r="C945" s="77"/>
      <c r="D945" s="78"/>
      <c r="G945" s="120"/>
      <c r="H945" s="79"/>
    </row>
    <row r="946" s="54" customFormat="true" ht="12.75" hidden="false" customHeight="false" outlineLevel="0" collapsed="false">
      <c r="C946" s="77"/>
      <c r="D946" s="78"/>
      <c r="G946" s="120"/>
      <c r="H946" s="79"/>
    </row>
    <row r="947" s="54" customFormat="true" ht="12.75" hidden="false" customHeight="false" outlineLevel="0" collapsed="false">
      <c r="C947" s="77"/>
      <c r="D947" s="78"/>
      <c r="G947" s="120"/>
      <c r="H947" s="79"/>
    </row>
    <row r="948" s="54" customFormat="true" ht="12.75" hidden="false" customHeight="false" outlineLevel="0" collapsed="false">
      <c r="C948" s="77"/>
      <c r="D948" s="78"/>
      <c r="G948" s="120"/>
      <c r="H948" s="79"/>
    </row>
    <row r="949" s="54" customFormat="true" ht="12.75" hidden="false" customHeight="false" outlineLevel="0" collapsed="false">
      <c r="C949" s="77"/>
      <c r="D949" s="78"/>
      <c r="G949" s="120"/>
      <c r="H949" s="79"/>
    </row>
    <row r="950" s="54" customFormat="true" ht="12.75" hidden="false" customHeight="false" outlineLevel="0" collapsed="false">
      <c r="C950" s="77"/>
      <c r="D950" s="78"/>
      <c r="G950" s="120"/>
      <c r="H950" s="79"/>
    </row>
    <row r="951" s="54" customFormat="true" ht="12.75" hidden="false" customHeight="false" outlineLevel="0" collapsed="false">
      <c r="C951" s="77"/>
      <c r="D951" s="78"/>
      <c r="G951" s="120"/>
      <c r="H951" s="79"/>
    </row>
    <row r="952" s="54" customFormat="true" ht="12.75" hidden="false" customHeight="false" outlineLevel="0" collapsed="false">
      <c r="C952" s="77"/>
      <c r="D952" s="78"/>
      <c r="G952" s="120"/>
      <c r="H952" s="79"/>
    </row>
    <row r="953" s="54" customFormat="true" ht="12.75" hidden="false" customHeight="false" outlineLevel="0" collapsed="false">
      <c r="C953" s="77"/>
      <c r="D953" s="78"/>
      <c r="G953" s="120"/>
      <c r="H953" s="79"/>
    </row>
    <row r="954" s="54" customFormat="true" ht="12.75" hidden="false" customHeight="false" outlineLevel="0" collapsed="false">
      <c r="C954" s="77"/>
      <c r="D954" s="78"/>
      <c r="G954" s="120"/>
      <c r="H954" s="79"/>
    </row>
    <row r="955" s="54" customFormat="true" ht="12.75" hidden="false" customHeight="false" outlineLevel="0" collapsed="false">
      <c r="C955" s="77"/>
      <c r="D955" s="78"/>
      <c r="G955" s="120"/>
      <c r="H955" s="79"/>
    </row>
    <row r="956" s="54" customFormat="true" ht="12.75" hidden="false" customHeight="false" outlineLevel="0" collapsed="false">
      <c r="C956" s="77"/>
      <c r="D956" s="78"/>
      <c r="G956" s="120"/>
      <c r="H956" s="79"/>
    </row>
    <row r="957" s="54" customFormat="true" ht="12.75" hidden="false" customHeight="false" outlineLevel="0" collapsed="false">
      <c r="C957" s="77"/>
      <c r="D957" s="78"/>
      <c r="G957" s="120"/>
      <c r="H957" s="79"/>
    </row>
    <row r="958" s="54" customFormat="true" ht="12.75" hidden="false" customHeight="false" outlineLevel="0" collapsed="false">
      <c r="C958" s="77"/>
      <c r="D958" s="78"/>
      <c r="G958" s="120"/>
      <c r="H958" s="79"/>
    </row>
    <row r="959" s="54" customFormat="true" ht="12.75" hidden="false" customHeight="false" outlineLevel="0" collapsed="false">
      <c r="C959" s="77"/>
      <c r="D959" s="78"/>
      <c r="G959" s="120"/>
      <c r="H959" s="79"/>
    </row>
    <row r="960" s="54" customFormat="true" ht="12.75" hidden="false" customHeight="false" outlineLevel="0" collapsed="false">
      <c r="C960" s="77"/>
      <c r="D960" s="78"/>
      <c r="G960" s="120"/>
      <c r="H960" s="79"/>
    </row>
    <row r="961" s="54" customFormat="true" ht="12.75" hidden="false" customHeight="false" outlineLevel="0" collapsed="false">
      <c r="C961" s="77"/>
      <c r="D961" s="78"/>
      <c r="G961" s="120"/>
      <c r="H961" s="79"/>
    </row>
    <row r="962" s="54" customFormat="true" ht="12.75" hidden="false" customHeight="false" outlineLevel="0" collapsed="false">
      <c r="C962" s="77"/>
      <c r="D962" s="78"/>
      <c r="G962" s="120"/>
      <c r="H962" s="79"/>
    </row>
    <row r="963" s="54" customFormat="true" ht="12.75" hidden="false" customHeight="false" outlineLevel="0" collapsed="false">
      <c r="C963" s="77"/>
      <c r="D963" s="78"/>
      <c r="G963" s="120"/>
      <c r="H963" s="79"/>
    </row>
    <row r="964" s="54" customFormat="true" ht="12.75" hidden="false" customHeight="false" outlineLevel="0" collapsed="false">
      <c r="C964" s="77"/>
      <c r="D964" s="78"/>
      <c r="G964" s="120"/>
      <c r="H964" s="79"/>
    </row>
    <row r="965" s="54" customFormat="true" ht="12.75" hidden="false" customHeight="false" outlineLevel="0" collapsed="false">
      <c r="C965" s="77"/>
      <c r="D965" s="78"/>
      <c r="G965" s="120"/>
      <c r="H965" s="79"/>
    </row>
    <row r="966" s="54" customFormat="true" ht="12.75" hidden="false" customHeight="false" outlineLevel="0" collapsed="false">
      <c r="C966" s="77"/>
      <c r="D966" s="78"/>
      <c r="G966" s="120"/>
      <c r="H966" s="79"/>
    </row>
    <row r="967" s="54" customFormat="true" ht="12.75" hidden="false" customHeight="false" outlineLevel="0" collapsed="false">
      <c r="C967" s="77"/>
      <c r="D967" s="78"/>
      <c r="G967" s="120"/>
      <c r="H967" s="79"/>
    </row>
    <row r="968" s="54" customFormat="true" ht="12.75" hidden="false" customHeight="false" outlineLevel="0" collapsed="false">
      <c r="C968" s="77"/>
      <c r="D968" s="78"/>
      <c r="G968" s="120"/>
      <c r="H968" s="79"/>
    </row>
    <row r="969" s="54" customFormat="true" ht="12.75" hidden="false" customHeight="false" outlineLevel="0" collapsed="false">
      <c r="C969" s="77"/>
      <c r="D969" s="78"/>
      <c r="G969" s="120"/>
      <c r="H969" s="79"/>
    </row>
    <row r="970" s="54" customFormat="true" ht="12.75" hidden="false" customHeight="false" outlineLevel="0" collapsed="false">
      <c r="C970" s="77"/>
      <c r="D970" s="78"/>
      <c r="G970" s="120"/>
      <c r="H970" s="79"/>
    </row>
    <row r="971" s="54" customFormat="true" ht="12.75" hidden="false" customHeight="false" outlineLevel="0" collapsed="false">
      <c r="C971" s="77"/>
      <c r="D971" s="78"/>
      <c r="G971" s="120"/>
      <c r="H971" s="79"/>
    </row>
    <row r="972" s="54" customFormat="true" ht="12.75" hidden="false" customHeight="false" outlineLevel="0" collapsed="false">
      <c r="C972" s="77"/>
      <c r="D972" s="78"/>
      <c r="G972" s="120"/>
      <c r="H972" s="79"/>
    </row>
    <row r="973" s="54" customFormat="true" ht="12.75" hidden="false" customHeight="false" outlineLevel="0" collapsed="false">
      <c r="C973" s="77"/>
      <c r="D973" s="78"/>
      <c r="G973" s="120"/>
      <c r="H973" s="79"/>
    </row>
    <row r="974" s="54" customFormat="true" ht="12.75" hidden="false" customHeight="false" outlineLevel="0" collapsed="false">
      <c r="C974" s="77"/>
      <c r="D974" s="78"/>
      <c r="G974" s="120"/>
      <c r="H974" s="79"/>
    </row>
    <row r="975" s="54" customFormat="true" ht="12.75" hidden="false" customHeight="false" outlineLevel="0" collapsed="false">
      <c r="C975" s="77"/>
      <c r="D975" s="78"/>
      <c r="G975" s="120"/>
      <c r="H975" s="79"/>
    </row>
    <row r="976" s="54" customFormat="true" ht="12.75" hidden="false" customHeight="false" outlineLevel="0" collapsed="false">
      <c r="C976" s="77"/>
      <c r="D976" s="78"/>
      <c r="G976" s="120"/>
      <c r="H976" s="79"/>
    </row>
    <row r="977" s="54" customFormat="true" ht="12.75" hidden="false" customHeight="false" outlineLevel="0" collapsed="false">
      <c r="C977" s="77"/>
      <c r="D977" s="78"/>
      <c r="G977" s="120"/>
      <c r="H977" s="79"/>
    </row>
    <row r="978" s="54" customFormat="true" ht="12.75" hidden="false" customHeight="false" outlineLevel="0" collapsed="false">
      <c r="C978" s="77"/>
      <c r="D978" s="78"/>
      <c r="G978" s="120"/>
      <c r="H978" s="79"/>
    </row>
    <row r="979" s="54" customFormat="true" ht="12.75" hidden="false" customHeight="false" outlineLevel="0" collapsed="false">
      <c r="C979" s="77"/>
      <c r="D979" s="78"/>
      <c r="G979" s="120"/>
      <c r="H979" s="79"/>
    </row>
    <row r="980" s="54" customFormat="true" ht="12.75" hidden="false" customHeight="false" outlineLevel="0" collapsed="false">
      <c r="C980" s="77"/>
      <c r="D980" s="78"/>
      <c r="G980" s="120"/>
      <c r="H980" s="79"/>
    </row>
    <row r="981" s="54" customFormat="true" ht="12.75" hidden="false" customHeight="false" outlineLevel="0" collapsed="false">
      <c r="C981" s="77"/>
      <c r="D981" s="78"/>
      <c r="G981" s="120"/>
      <c r="H981" s="79"/>
    </row>
    <row r="982" s="54" customFormat="true" ht="12.75" hidden="false" customHeight="false" outlineLevel="0" collapsed="false">
      <c r="C982" s="77"/>
      <c r="D982" s="78"/>
      <c r="G982" s="120"/>
      <c r="H982" s="79"/>
    </row>
    <row r="983" s="54" customFormat="true" ht="12.75" hidden="false" customHeight="false" outlineLevel="0" collapsed="false">
      <c r="C983" s="77"/>
      <c r="D983" s="78"/>
      <c r="G983" s="120"/>
      <c r="H983" s="79"/>
    </row>
    <row r="984" s="54" customFormat="true" ht="12.75" hidden="false" customHeight="false" outlineLevel="0" collapsed="false">
      <c r="C984" s="77"/>
      <c r="D984" s="78"/>
      <c r="G984" s="120"/>
      <c r="H984" s="79"/>
    </row>
    <row r="985" s="54" customFormat="true" ht="12.75" hidden="false" customHeight="false" outlineLevel="0" collapsed="false">
      <c r="C985" s="77"/>
      <c r="D985" s="78"/>
      <c r="G985" s="120"/>
      <c r="H985" s="79"/>
    </row>
    <row r="986" s="54" customFormat="true" ht="12.75" hidden="false" customHeight="false" outlineLevel="0" collapsed="false">
      <c r="C986" s="77"/>
      <c r="D986" s="78"/>
      <c r="G986" s="120"/>
      <c r="H986" s="79"/>
    </row>
    <row r="987" s="54" customFormat="true" ht="12.75" hidden="false" customHeight="false" outlineLevel="0" collapsed="false">
      <c r="C987" s="77"/>
      <c r="D987" s="78"/>
      <c r="G987" s="120"/>
      <c r="H987" s="79"/>
    </row>
    <row r="988" s="54" customFormat="true" ht="12.75" hidden="false" customHeight="false" outlineLevel="0" collapsed="false">
      <c r="C988" s="77"/>
      <c r="D988" s="78"/>
      <c r="G988" s="120"/>
      <c r="H988" s="79"/>
    </row>
    <row r="989" s="54" customFormat="true" ht="12.75" hidden="false" customHeight="false" outlineLevel="0" collapsed="false">
      <c r="C989" s="77"/>
      <c r="D989" s="78"/>
      <c r="G989" s="120"/>
      <c r="H989" s="79"/>
    </row>
    <row r="990" s="54" customFormat="true" ht="12.75" hidden="false" customHeight="false" outlineLevel="0" collapsed="false">
      <c r="C990" s="77"/>
      <c r="D990" s="78"/>
      <c r="G990" s="120"/>
      <c r="H990" s="79"/>
    </row>
    <row r="991" s="54" customFormat="true" ht="12.75" hidden="false" customHeight="false" outlineLevel="0" collapsed="false">
      <c r="C991" s="77"/>
      <c r="D991" s="78"/>
      <c r="G991" s="120"/>
      <c r="H991" s="79"/>
    </row>
    <row r="992" s="54" customFormat="true" ht="12.75" hidden="false" customHeight="false" outlineLevel="0" collapsed="false">
      <c r="C992" s="77"/>
      <c r="D992" s="78"/>
      <c r="G992" s="120"/>
      <c r="H992" s="79"/>
    </row>
    <row r="993" s="54" customFormat="true" ht="12.75" hidden="false" customHeight="false" outlineLevel="0" collapsed="false">
      <c r="C993" s="77"/>
      <c r="D993" s="78"/>
      <c r="G993" s="120"/>
      <c r="H993" s="79"/>
    </row>
    <row r="994" s="54" customFormat="true" ht="12.75" hidden="false" customHeight="false" outlineLevel="0" collapsed="false">
      <c r="C994" s="77"/>
      <c r="D994" s="78"/>
      <c r="G994" s="120"/>
      <c r="H994" s="79"/>
    </row>
    <row r="995" s="54" customFormat="true" ht="12.75" hidden="false" customHeight="false" outlineLevel="0" collapsed="false">
      <c r="C995" s="77"/>
      <c r="D995" s="78"/>
      <c r="G995" s="120"/>
      <c r="H995" s="79"/>
    </row>
    <row r="996" s="54" customFormat="true" ht="12.75" hidden="false" customHeight="false" outlineLevel="0" collapsed="false">
      <c r="C996" s="77"/>
      <c r="D996" s="78"/>
      <c r="G996" s="120"/>
      <c r="H996" s="79"/>
    </row>
    <row r="997" s="54" customFormat="true" ht="12.75" hidden="false" customHeight="false" outlineLevel="0" collapsed="false">
      <c r="C997" s="77"/>
      <c r="D997" s="78"/>
      <c r="G997" s="120"/>
      <c r="H997" s="79"/>
    </row>
    <row r="998" s="54" customFormat="true" ht="12.75" hidden="false" customHeight="false" outlineLevel="0" collapsed="false">
      <c r="C998" s="77"/>
      <c r="D998" s="78"/>
      <c r="G998" s="120"/>
      <c r="H998" s="79"/>
    </row>
    <row r="999" s="54" customFormat="true" ht="12.75" hidden="false" customHeight="false" outlineLevel="0" collapsed="false">
      <c r="C999" s="77"/>
      <c r="D999" s="78"/>
      <c r="G999" s="120"/>
      <c r="H999" s="79"/>
    </row>
    <row r="1000" s="54" customFormat="true" ht="12.75" hidden="false" customHeight="false" outlineLevel="0" collapsed="false">
      <c r="C1000" s="77"/>
      <c r="D1000" s="78"/>
      <c r="G1000" s="120"/>
      <c r="H1000" s="79"/>
    </row>
    <row r="1001" s="54" customFormat="true" ht="12.75" hidden="false" customHeight="false" outlineLevel="0" collapsed="false">
      <c r="C1001" s="77"/>
      <c r="D1001" s="78"/>
      <c r="G1001" s="120"/>
      <c r="H1001" s="79"/>
    </row>
    <row r="1002" s="54" customFormat="true" ht="12.75" hidden="false" customHeight="false" outlineLevel="0" collapsed="false">
      <c r="C1002" s="77"/>
      <c r="D1002" s="78"/>
      <c r="G1002" s="120"/>
      <c r="H1002" s="79"/>
    </row>
    <row r="1003" s="54" customFormat="true" ht="12.75" hidden="false" customHeight="false" outlineLevel="0" collapsed="false">
      <c r="C1003" s="77"/>
      <c r="D1003" s="78"/>
      <c r="G1003" s="120"/>
      <c r="H1003" s="79"/>
    </row>
    <row r="1004" s="54" customFormat="true" ht="12.75" hidden="false" customHeight="false" outlineLevel="0" collapsed="false">
      <c r="C1004" s="77"/>
      <c r="D1004" s="78"/>
      <c r="G1004" s="120"/>
      <c r="H1004" s="79"/>
    </row>
    <row r="1005" s="54" customFormat="true" ht="12.75" hidden="false" customHeight="false" outlineLevel="0" collapsed="false">
      <c r="C1005" s="77"/>
      <c r="D1005" s="78"/>
      <c r="G1005" s="120"/>
      <c r="H1005" s="79"/>
    </row>
    <row r="1006" s="54" customFormat="true" ht="12.75" hidden="false" customHeight="false" outlineLevel="0" collapsed="false">
      <c r="C1006" s="77"/>
      <c r="D1006" s="78"/>
      <c r="G1006" s="120"/>
      <c r="H1006" s="79"/>
    </row>
    <row r="1007" s="54" customFormat="true" ht="12.75" hidden="false" customHeight="false" outlineLevel="0" collapsed="false">
      <c r="C1007" s="77"/>
      <c r="D1007" s="78"/>
      <c r="G1007" s="120"/>
      <c r="H1007" s="79"/>
    </row>
    <row r="1008" s="54" customFormat="true" ht="12.75" hidden="false" customHeight="false" outlineLevel="0" collapsed="false">
      <c r="C1008" s="77"/>
      <c r="D1008" s="78"/>
      <c r="G1008" s="120"/>
      <c r="H1008" s="79"/>
    </row>
    <row r="1009" s="54" customFormat="true" ht="12.75" hidden="false" customHeight="false" outlineLevel="0" collapsed="false">
      <c r="C1009" s="77"/>
      <c r="D1009" s="78"/>
      <c r="G1009" s="120"/>
      <c r="H1009" s="79"/>
    </row>
    <row r="1010" s="54" customFormat="true" ht="12.75" hidden="false" customHeight="false" outlineLevel="0" collapsed="false">
      <c r="C1010" s="77"/>
      <c r="D1010" s="78"/>
      <c r="G1010" s="120"/>
      <c r="H1010" s="79"/>
    </row>
    <row r="1011" s="54" customFormat="true" ht="12.75" hidden="false" customHeight="false" outlineLevel="0" collapsed="false">
      <c r="C1011" s="77"/>
      <c r="D1011" s="78"/>
      <c r="G1011" s="120"/>
      <c r="H1011" s="79"/>
    </row>
    <row r="1012" s="54" customFormat="true" ht="12.75" hidden="false" customHeight="false" outlineLevel="0" collapsed="false">
      <c r="C1012" s="77"/>
      <c r="D1012" s="78"/>
      <c r="G1012" s="120"/>
      <c r="H1012" s="79"/>
    </row>
    <row r="1013" s="54" customFormat="true" ht="12.75" hidden="false" customHeight="false" outlineLevel="0" collapsed="false">
      <c r="C1013" s="77"/>
      <c r="D1013" s="78"/>
      <c r="G1013" s="120"/>
      <c r="H1013" s="79"/>
    </row>
    <row r="1014" s="54" customFormat="true" ht="12.75" hidden="false" customHeight="false" outlineLevel="0" collapsed="false">
      <c r="C1014" s="77"/>
      <c r="D1014" s="78"/>
      <c r="G1014" s="120"/>
      <c r="H1014" s="79"/>
    </row>
    <row r="1015" s="54" customFormat="true" ht="12.75" hidden="false" customHeight="false" outlineLevel="0" collapsed="false">
      <c r="C1015" s="77"/>
      <c r="D1015" s="78"/>
      <c r="G1015" s="120"/>
      <c r="H1015" s="79"/>
    </row>
    <row r="1016" s="54" customFormat="true" ht="12.75" hidden="false" customHeight="false" outlineLevel="0" collapsed="false">
      <c r="C1016" s="77"/>
      <c r="D1016" s="78"/>
      <c r="G1016" s="120"/>
      <c r="H1016" s="79"/>
    </row>
    <row r="1017" s="54" customFormat="true" ht="12.75" hidden="false" customHeight="false" outlineLevel="0" collapsed="false">
      <c r="C1017" s="77"/>
      <c r="D1017" s="78"/>
      <c r="G1017" s="120"/>
      <c r="H1017" s="79"/>
    </row>
    <row r="1018" s="54" customFormat="true" ht="12.75" hidden="false" customHeight="false" outlineLevel="0" collapsed="false">
      <c r="C1018" s="77"/>
      <c r="D1018" s="78"/>
      <c r="G1018" s="120"/>
      <c r="H1018" s="79"/>
    </row>
    <row r="1019" s="54" customFormat="true" ht="12.75" hidden="false" customHeight="false" outlineLevel="0" collapsed="false">
      <c r="C1019" s="77"/>
      <c r="D1019" s="78"/>
      <c r="G1019" s="120"/>
      <c r="H1019" s="79"/>
    </row>
    <row r="1020" s="54" customFormat="true" ht="12.75" hidden="false" customHeight="false" outlineLevel="0" collapsed="false">
      <c r="C1020" s="77"/>
      <c r="D1020" s="78"/>
      <c r="G1020" s="120"/>
      <c r="H1020" s="79"/>
    </row>
    <row r="1021" s="54" customFormat="true" ht="12.75" hidden="false" customHeight="false" outlineLevel="0" collapsed="false">
      <c r="C1021" s="77"/>
      <c r="D1021" s="78"/>
      <c r="G1021" s="120"/>
      <c r="H1021" s="79"/>
    </row>
    <row r="1022" s="54" customFormat="true" ht="12.75" hidden="false" customHeight="false" outlineLevel="0" collapsed="false">
      <c r="C1022" s="77"/>
      <c r="D1022" s="78"/>
      <c r="G1022" s="120"/>
      <c r="H1022" s="79"/>
    </row>
    <row r="1023" s="54" customFormat="true" ht="12.75" hidden="false" customHeight="false" outlineLevel="0" collapsed="false">
      <c r="C1023" s="77"/>
      <c r="D1023" s="78"/>
      <c r="G1023" s="120"/>
      <c r="H1023" s="79"/>
    </row>
    <row r="1024" s="54" customFormat="true" ht="12.75" hidden="false" customHeight="false" outlineLevel="0" collapsed="false">
      <c r="C1024" s="77"/>
      <c r="D1024" s="78"/>
      <c r="G1024" s="120"/>
      <c r="H1024" s="79"/>
    </row>
    <row r="1025" s="54" customFormat="true" ht="12.75" hidden="false" customHeight="false" outlineLevel="0" collapsed="false">
      <c r="C1025" s="77"/>
      <c r="D1025" s="78"/>
      <c r="G1025" s="120"/>
      <c r="H1025" s="79"/>
    </row>
    <row r="1026" s="54" customFormat="true" ht="12.75" hidden="false" customHeight="false" outlineLevel="0" collapsed="false">
      <c r="C1026" s="77"/>
      <c r="D1026" s="78"/>
      <c r="G1026" s="120"/>
      <c r="H1026" s="79"/>
    </row>
    <row r="1027" s="54" customFormat="true" ht="12.75" hidden="false" customHeight="false" outlineLevel="0" collapsed="false">
      <c r="C1027" s="77"/>
      <c r="D1027" s="78"/>
      <c r="G1027" s="120"/>
      <c r="H1027" s="79"/>
    </row>
    <row r="1028" s="54" customFormat="true" ht="12.75" hidden="false" customHeight="false" outlineLevel="0" collapsed="false">
      <c r="C1028" s="77"/>
      <c r="D1028" s="78"/>
      <c r="G1028" s="120"/>
      <c r="H1028" s="79"/>
    </row>
    <row r="1029" s="54" customFormat="true" ht="12.75" hidden="false" customHeight="false" outlineLevel="0" collapsed="false">
      <c r="C1029" s="77"/>
      <c r="D1029" s="78"/>
      <c r="G1029" s="120"/>
      <c r="H1029" s="79"/>
    </row>
    <row r="1030" s="54" customFormat="true" ht="12.75" hidden="false" customHeight="false" outlineLevel="0" collapsed="false">
      <c r="C1030" s="77"/>
      <c r="D1030" s="78"/>
      <c r="G1030" s="120"/>
      <c r="H1030" s="79"/>
    </row>
    <row r="1031" s="54" customFormat="true" ht="12.75" hidden="false" customHeight="false" outlineLevel="0" collapsed="false">
      <c r="C1031" s="77"/>
      <c r="D1031" s="78"/>
      <c r="G1031" s="120"/>
      <c r="H1031" s="79"/>
    </row>
    <row r="1032" s="54" customFormat="true" ht="12.75" hidden="false" customHeight="false" outlineLevel="0" collapsed="false">
      <c r="C1032" s="77"/>
      <c r="D1032" s="78"/>
      <c r="G1032" s="120"/>
      <c r="H1032" s="79"/>
    </row>
    <row r="1033" s="54" customFormat="true" ht="12.75" hidden="false" customHeight="false" outlineLevel="0" collapsed="false">
      <c r="C1033" s="77"/>
      <c r="D1033" s="78"/>
      <c r="G1033" s="120"/>
      <c r="H1033" s="79"/>
    </row>
    <row r="1034" s="54" customFormat="true" ht="12.75" hidden="false" customHeight="false" outlineLevel="0" collapsed="false">
      <c r="C1034" s="77"/>
      <c r="D1034" s="78"/>
      <c r="G1034" s="120"/>
      <c r="H1034" s="79"/>
    </row>
    <row r="1035" s="54" customFormat="true" ht="12.75" hidden="false" customHeight="false" outlineLevel="0" collapsed="false">
      <c r="C1035" s="77"/>
      <c r="D1035" s="78"/>
      <c r="G1035" s="120"/>
      <c r="H1035" s="79"/>
    </row>
    <row r="1036" s="54" customFormat="true" ht="12.75" hidden="false" customHeight="false" outlineLevel="0" collapsed="false">
      <c r="C1036" s="77"/>
      <c r="D1036" s="78"/>
      <c r="G1036" s="120"/>
      <c r="H1036" s="79"/>
    </row>
    <row r="1037" s="54" customFormat="true" ht="12.75" hidden="false" customHeight="false" outlineLevel="0" collapsed="false">
      <c r="C1037" s="77"/>
      <c r="D1037" s="78"/>
      <c r="G1037" s="120"/>
      <c r="H1037" s="79"/>
    </row>
    <row r="1038" s="54" customFormat="true" ht="12.75" hidden="false" customHeight="false" outlineLevel="0" collapsed="false">
      <c r="C1038" s="77"/>
      <c r="D1038" s="78"/>
      <c r="G1038" s="120"/>
      <c r="H1038" s="79"/>
    </row>
    <row r="1039" s="54" customFormat="true" ht="12.75" hidden="false" customHeight="false" outlineLevel="0" collapsed="false">
      <c r="C1039" s="77"/>
      <c r="D1039" s="78"/>
      <c r="G1039" s="120"/>
      <c r="H1039" s="79"/>
    </row>
    <row r="1040" s="54" customFormat="true" ht="12.75" hidden="false" customHeight="false" outlineLevel="0" collapsed="false">
      <c r="C1040" s="77"/>
      <c r="D1040" s="78"/>
      <c r="G1040" s="120"/>
      <c r="H1040" s="79"/>
    </row>
    <row r="1041" s="54" customFormat="true" ht="12.75" hidden="false" customHeight="false" outlineLevel="0" collapsed="false">
      <c r="C1041" s="77"/>
      <c r="D1041" s="78"/>
      <c r="G1041" s="120"/>
      <c r="H1041" s="79"/>
    </row>
    <row r="1042" s="54" customFormat="true" ht="12.75" hidden="false" customHeight="false" outlineLevel="0" collapsed="false">
      <c r="C1042" s="77"/>
      <c r="D1042" s="78"/>
      <c r="G1042" s="120"/>
      <c r="H1042" s="79"/>
    </row>
    <row r="1043" s="54" customFormat="true" ht="12.75" hidden="false" customHeight="false" outlineLevel="0" collapsed="false">
      <c r="C1043" s="77"/>
      <c r="D1043" s="78"/>
      <c r="G1043" s="120"/>
      <c r="H1043" s="79"/>
    </row>
    <row r="1044" s="54" customFormat="true" ht="12.75" hidden="false" customHeight="false" outlineLevel="0" collapsed="false">
      <c r="C1044" s="77"/>
      <c r="D1044" s="78"/>
      <c r="G1044" s="120"/>
      <c r="H1044" s="79"/>
    </row>
    <row r="1045" s="54" customFormat="true" ht="12.75" hidden="false" customHeight="false" outlineLevel="0" collapsed="false">
      <c r="C1045" s="77"/>
      <c r="D1045" s="78"/>
      <c r="G1045" s="120"/>
      <c r="H1045" s="79"/>
    </row>
    <row r="1046" s="54" customFormat="true" ht="12.75" hidden="false" customHeight="false" outlineLevel="0" collapsed="false">
      <c r="C1046" s="77"/>
      <c r="D1046" s="78"/>
      <c r="G1046" s="120"/>
      <c r="H1046" s="79"/>
    </row>
    <row r="1047" s="54" customFormat="true" ht="12.75" hidden="false" customHeight="false" outlineLevel="0" collapsed="false">
      <c r="C1047" s="77"/>
      <c r="D1047" s="78"/>
      <c r="G1047" s="120"/>
      <c r="H1047" s="79"/>
    </row>
    <row r="1048" s="54" customFormat="true" ht="12.75" hidden="false" customHeight="false" outlineLevel="0" collapsed="false">
      <c r="C1048" s="77"/>
      <c r="D1048" s="78"/>
      <c r="G1048" s="120"/>
      <c r="H1048" s="79"/>
    </row>
    <row r="1049" s="54" customFormat="true" ht="12.75" hidden="false" customHeight="false" outlineLevel="0" collapsed="false">
      <c r="C1049" s="77"/>
      <c r="D1049" s="78"/>
      <c r="G1049" s="120"/>
      <c r="H1049" s="79"/>
    </row>
    <row r="1050" s="54" customFormat="true" ht="12.75" hidden="false" customHeight="false" outlineLevel="0" collapsed="false">
      <c r="C1050" s="77"/>
      <c r="D1050" s="78"/>
      <c r="G1050" s="120"/>
      <c r="H1050" s="79"/>
    </row>
    <row r="1051" s="54" customFormat="true" ht="12.75" hidden="false" customHeight="false" outlineLevel="0" collapsed="false">
      <c r="C1051" s="77"/>
      <c r="D1051" s="78"/>
      <c r="G1051" s="120"/>
      <c r="H1051" s="79"/>
    </row>
    <row r="1052" s="54" customFormat="true" ht="12.75" hidden="false" customHeight="false" outlineLevel="0" collapsed="false">
      <c r="C1052" s="77"/>
      <c r="D1052" s="78"/>
      <c r="G1052" s="120"/>
      <c r="H1052" s="79"/>
    </row>
    <row r="1053" s="54" customFormat="true" ht="12.75" hidden="false" customHeight="false" outlineLevel="0" collapsed="false">
      <c r="C1053" s="77"/>
      <c r="D1053" s="78"/>
      <c r="G1053" s="120"/>
      <c r="H1053" s="79"/>
    </row>
    <row r="1054" s="54" customFormat="true" ht="12.75" hidden="false" customHeight="false" outlineLevel="0" collapsed="false">
      <c r="C1054" s="77"/>
      <c r="D1054" s="78"/>
      <c r="G1054" s="120"/>
      <c r="H1054" s="79"/>
    </row>
    <row r="1055" s="54" customFormat="true" ht="12.75" hidden="false" customHeight="false" outlineLevel="0" collapsed="false">
      <c r="C1055" s="77"/>
      <c r="D1055" s="78"/>
      <c r="G1055" s="120"/>
      <c r="H1055" s="79"/>
    </row>
    <row r="1056" s="54" customFormat="true" ht="12.75" hidden="false" customHeight="false" outlineLevel="0" collapsed="false">
      <c r="C1056" s="77"/>
      <c r="D1056" s="78"/>
      <c r="G1056" s="120"/>
      <c r="H1056" s="79"/>
    </row>
    <row r="1057" s="54" customFormat="true" ht="12.75" hidden="false" customHeight="false" outlineLevel="0" collapsed="false">
      <c r="C1057" s="77"/>
      <c r="D1057" s="78"/>
      <c r="G1057" s="120"/>
      <c r="H1057" s="79"/>
    </row>
    <row r="1058" s="54" customFormat="true" ht="12.75" hidden="false" customHeight="false" outlineLevel="0" collapsed="false">
      <c r="C1058" s="77"/>
      <c r="D1058" s="78"/>
      <c r="G1058" s="120"/>
      <c r="H1058" s="79"/>
    </row>
    <row r="1059" s="54" customFormat="true" ht="12.75" hidden="false" customHeight="false" outlineLevel="0" collapsed="false">
      <c r="C1059" s="77"/>
      <c r="D1059" s="78"/>
      <c r="G1059" s="120"/>
      <c r="H1059" s="79"/>
    </row>
    <row r="1060" s="54" customFormat="true" ht="12.75" hidden="false" customHeight="false" outlineLevel="0" collapsed="false">
      <c r="C1060" s="77"/>
      <c r="D1060" s="78"/>
      <c r="G1060" s="120"/>
      <c r="H1060" s="79"/>
    </row>
    <row r="1061" s="54" customFormat="true" ht="12.75" hidden="false" customHeight="false" outlineLevel="0" collapsed="false">
      <c r="C1061" s="77"/>
      <c r="D1061" s="78"/>
      <c r="G1061" s="120"/>
      <c r="H1061" s="79"/>
    </row>
    <row r="1062" s="54" customFormat="true" ht="12.75" hidden="false" customHeight="false" outlineLevel="0" collapsed="false">
      <c r="C1062" s="77"/>
      <c r="D1062" s="78"/>
      <c r="G1062" s="120"/>
      <c r="H1062" s="79"/>
    </row>
    <row r="1063" s="54" customFormat="true" ht="12.75" hidden="false" customHeight="false" outlineLevel="0" collapsed="false">
      <c r="C1063" s="77"/>
      <c r="D1063" s="78"/>
      <c r="G1063" s="120"/>
      <c r="H1063" s="79"/>
    </row>
    <row r="1064" s="54" customFormat="true" ht="12.75" hidden="false" customHeight="false" outlineLevel="0" collapsed="false">
      <c r="C1064" s="77"/>
      <c r="D1064" s="78"/>
      <c r="G1064" s="120"/>
      <c r="H1064" s="79"/>
    </row>
    <row r="1065" s="54" customFormat="true" ht="12.75" hidden="false" customHeight="false" outlineLevel="0" collapsed="false">
      <c r="C1065" s="77"/>
      <c r="D1065" s="78"/>
      <c r="G1065" s="120"/>
      <c r="H1065" s="79"/>
    </row>
    <row r="1066" s="54" customFormat="true" ht="12.75" hidden="false" customHeight="false" outlineLevel="0" collapsed="false">
      <c r="C1066" s="77"/>
      <c r="D1066" s="78"/>
      <c r="G1066" s="120"/>
      <c r="H1066" s="79"/>
    </row>
    <row r="1067" s="54" customFormat="true" ht="12.75" hidden="false" customHeight="false" outlineLevel="0" collapsed="false">
      <c r="C1067" s="77"/>
      <c r="D1067" s="78"/>
      <c r="G1067" s="120"/>
      <c r="H1067" s="79"/>
    </row>
    <row r="1068" s="54" customFormat="true" ht="12.75" hidden="false" customHeight="false" outlineLevel="0" collapsed="false">
      <c r="C1068" s="77"/>
      <c r="D1068" s="78"/>
      <c r="G1068" s="120"/>
      <c r="H1068" s="79"/>
    </row>
    <row r="1069" s="54" customFormat="true" ht="12.75" hidden="false" customHeight="false" outlineLevel="0" collapsed="false">
      <c r="C1069" s="77"/>
      <c r="D1069" s="78"/>
      <c r="G1069" s="120"/>
      <c r="H1069" s="79"/>
    </row>
    <row r="1070" s="54" customFormat="true" ht="12.75" hidden="false" customHeight="false" outlineLevel="0" collapsed="false">
      <c r="C1070" s="77"/>
      <c r="D1070" s="78"/>
      <c r="G1070" s="120"/>
      <c r="H1070" s="79"/>
    </row>
    <row r="1071" s="54" customFormat="true" ht="12.75" hidden="false" customHeight="false" outlineLevel="0" collapsed="false">
      <c r="C1071" s="77"/>
      <c r="D1071" s="78"/>
      <c r="G1071" s="120"/>
      <c r="H1071" s="79"/>
    </row>
    <row r="1072" s="54" customFormat="true" ht="12.75" hidden="false" customHeight="false" outlineLevel="0" collapsed="false">
      <c r="C1072" s="77"/>
      <c r="D1072" s="78"/>
      <c r="G1072" s="120"/>
      <c r="H1072" s="79"/>
    </row>
    <row r="1073" s="54" customFormat="true" ht="12.75" hidden="false" customHeight="false" outlineLevel="0" collapsed="false">
      <c r="C1073" s="77"/>
      <c r="D1073" s="78"/>
      <c r="G1073" s="120"/>
      <c r="H1073" s="79"/>
    </row>
    <row r="1074" s="54" customFormat="true" ht="12.75" hidden="false" customHeight="false" outlineLevel="0" collapsed="false">
      <c r="C1074" s="77"/>
      <c r="D1074" s="78"/>
      <c r="G1074" s="120"/>
      <c r="H1074" s="79"/>
    </row>
    <row r="1075" s="54" customFormat="true" ht="12.75" hidden="false" customHeight="false" outlineLevel="0" collapsed="false">
      <c r="C1075" s="77"/>
      <c r="D1075" s="78"/>
      <c r="G1075" s="120"/>
      <c r="H1075" s="79"/>
    </row>
    <row r="1076" s="54" customFormat="true" ht="12.75" hidden="false" customHeight="false" outlineLevel="0" collapsed="false">
      <c r="C1076" s="77"/>
      <c r="D1076" s="78"/>
      <c r="G1076" s="120"/>
      <c r="H1076" s="79"/>
    </row>
    <row r="1077" s="54" customFormat="true" ht="12.75" hidden="false" customHeight="false" outlineLevel="0" collapsed="false">
      <c r="C1077" s="77"/>
      <c r="D1077" s="78"/>
      <c r="G1077" s="120"/>
      <c r="H1077" s="79"/>
    </row>
    <row r="1078" s="54" customFormat="true" ht="12.75" hidden="false" customHeight="false" outlineLevel="0" collapsed="false">
      <c r="C1078" s="77"/>
      <c r="D1078" s="78"/>
      <c r="G1078" s="120"/>
      <c r="H1078" s="79"/>
    </row>
    <row r="1079" s="54" customFormat="true" ht="12.75" hidden="false" customHeight="false" outlineLevel="0" collapsed="false">
      <c r="C1079" s="77"/>
      <c r="D1079" s="78"/>
      <c r="G1079" s="120"/>
      <c r="H1079" s="79"/>
    </row>
    <row r="1080" s="54" customFormat="true" ht="12.75" hidden="false" customHeight="false" outlineLevel="0" collapsed="false">
      <c r="C1080" s="77"/>
      <c r="D1080" s="78"/>
      <c r="G1080" s="120"/>
      <c r="H1080" s="79"/>
    </row>
    <row r="1081" s="54" customFormat="true" ht="12.75" hidden="false" customHeight="false" outlineLevel="0" collapsed="false">
      <c r="C1081" s="77"/>
      <c r="D1081" s="78"/>
      <c r="G1081" s="120"/>
      <c r="H1081" s="79"/>
    </row>
    <row r="1082" s="54" customFormat="true" ht="12.75" hidden="false" customHeight="false" outlineLevel="0" collapsed="false">
      <c r="C1082" s="77"/>
      <c r="D1082" s="78"/>
      <c r="G1082" s="120"/>
      <c r="H1082" s="79"/>
    </row>
    <row r="1083" s="54" customFormat="true" ht="12.75" hidden="false" customHeight="false" outlineLevel="0" collapsed="false">
      <c r="C1083" s="77"/>
      <c r="D1083" s="78"/>
      <c r="G1083" s="120"/>
      <c r="H1083" s="79"/>
    </row>
    <row r="1084" s="54" customFormat="true" ht="12.75" hidden="false" customHeight="false" outlineLevel="0" collapsed="false">
      <c r="C1084" s="77"/>
      <c r="D1084" s="78"/>
      <c r="G1084" s="120"/>
      <c r="H1084" s="79"/>
    </row>
    <row r="1085" s="54" customFormat="true" ht="12.75" hidden="false" customHeight="false" outlineLevel="0" collapsed="false">
      <c r="C1085" s="77"/>
      <c r="D1085" s="78"/>
      <c r="G1085" s="120"/>
      <c r="H1085" s="79"/>
    </row>
    <row r="1086" s="54" customFormat="true" ht="12.75" hidden="false" customHeight="false" outlineLevel="0" collapsed="false">
      <c r="C1086" s="77"/>
      <c r="D1086" s="78"/>
      <c r="G1086" s="120"/>
      <c r="H1086" s="79"/>
    </row>
    <row r="1087" s="54" customFormat="true" ht="12.75" hidden="false" customHeight="false" outlineLevel="0" collapsed="false">
      <c r="C1087" s="77"/>
      <c r="D1087" s="78"/>
      <c r="G1087" s="120"/>
      <c r="H1087" s="79"/>
    </row>
    <row r="1088" s="54" customFormat="true" ht="12.75" hidden="false" customHeight="false" outlineLevel="0" collapsed="false">
      <c r="C1088" s="77"/>
      <c r="D1088" s="78"/>
      <c r="G1088" s="120"/>
      <c r="H1088" s="79"/>
    </row>
    <row r="1089" s="54" customFormat="true" ht="12.75" hidden="false" customHeight="false" outlineLevel="0" collapsed="false">
      <c r="C1089" s="77"/>
      <c r="D1089" s="78"/>
      <c r="G1089" s="120"/>
      <c r="H1089" s="79"/>
    </row>
    <row r="1090" s="54" customFormat="true" ht="12.75" hidden="false" customHeight="false" outlineLevel="0" collapsed="false">
      <c r="C1090" s="77"/>
      <c r="D1090" s="78"/>
      <c r="G1090" s="120"/>
      <c r="H1090" s="79"/>
    </row>
    <row r="1091" s="54" customFormat="true" ht="12.75" hidden="false" customHeight="false" outlineLevel="0" collapsed="false">
      <c r="C1091" s="77"/>
      <c r="D1091" s="78"/>
      <c r="G1091" s="120"/>
      <c r="H1091" s="79"/>
    </row>
    <row r="1092" s="54" customFormat="true" ht="12.75" hidden="false" customHeight="false" outlineLevel="0" collapsed="false">
      <c r="C1092" s="77"/>
      <c r="D1092" s="78"/>
      <c r="G1092" s="120"/>
      <c r="H1092" s="79"/>
    </row>
    <row r="1093" s="54" customFormat="true" ht="12.75" hidden="false" customHeight="false" outlineLevel="0" collapsed="false">
      <c r="C1093" s="77"/>
      <c r="D1093" s="78"/>
      <c r="G1093" s="120"/>
      <c r="H1093" s="79"/>
    </row>
    <row r="1094" s="54" customFormat="true" ht="12.75" hidden="false" customHeight="false" outlineLevel="0" collapsed="false">
      <c r="C1094" s="77"/>
      <c r="D1094" s="78"/>
      <c r="G1094" s="120"/>
      <c r="H1094" s="79"/>
    </row>
    <row r="1095" s="54" customFormat="true" ht="12.75" hidden="false" customHeight="false" outlineLevel="0" collapsed="false">
      <c r="C1095" s="77"/>
      <c r="D1095" s="78"/>
      <c r="G1095" s="120"/>
      <c r="H1095" s="79"/>
    </row>
    <row r="1096" s="54" customFormat="true" ht="12.75" hidden="false" customHeight="false" outlineLevel="0" collapsed="false">
      <c r="C1096" s="77"/>
      <c r="D1096" s="78"/>
      <c r="G1096" s="120"/>
      <c r="H1096" s="79"/>
    </row>
    <row r="1097" s="54" customFormat="true" ht="12.75" hidden="false" customHeight="false" outlineLevel="0" collapsed="false">
      <c r="C1097" s="77"/>
      <c r="D1097" s="78"/>
      <c r="G1097" s="120"/>
      <c r="H1097" s="79"/>
    </row>
    <row r="1098" s="54" customFormat="true" ht="12.75" hidden="false" customHeight="false" outlineLevel="0" collapsed="false">
      <c r="C1098" s="77"/>
      <c r="D1098" s="78"/>
      <c r="G1098" s="120"/>
      <c r="H1098" s="79"/>
    </row>
    <row r="1099" s="54" customFormat="true" ht="12.75" hidden="false" customHeight="false" outlineLevel="0" collapsed="false">
      <c r="C1099" s="77"/>
      <c r="D1099" s="78"/>
      <c r="G1099" s="120"/>
      <c r="H1099" s="79"/>
    </row>
    <row r="1100" s="54" customFormat="true" ht="12.75" hidden="false" customHeight="false" outlineLevel="0" collapsed="false">
      <c r="C1100" s="77"/>
      <c r="D1100" s="78"/>
      <c r="G1100" s="120"/>
      <c r="H1100" s="79"/>
    </row>
    <row r="1101" s="54" customFormat="true" ht="12.75" hidden="false" customHeight="false" outlineLevel="0" collapsed="false">
      <c r="C1101" s="77"/>
      <c r="D1101" s="78"/>
      <c r="G1101" s="120"/>
      <c r="H1101" s="79"/>
    </row>
    <row r="1102" s="54" customFormat="true" ht="12.75" hidden="false" customHeight="false" outlineLevel="0" collapsed="false">
      <c r="C1102" s="77"/>
      <c r="D1102" s="78"/>
      <c r="G1102" s="120"/>
      <c r="H1102" s="79"/>
    </row>
  </sheetData>
  <mergeCells count="8">
    <mergeCell ref="B2:H2"/>
    <mergeCell ref="B3:H3"/>
    <mergeCell ref="B4:H4"/>
    <mergeCell ref="C6:G6"/>
    <mergeCell ref="C9:G9"/>
    <mergeCell ref="C45:G45"/>
    <mergeCell ref="C48:G48"/>
    <mergeCell ref="C82:G82"/>
  </mergeCells>
  <printOptions headings="false" gridLines="false" gridLinesSet="true" horizontalCentered="true" verticalCentered="false"/>
  <pageMargins left="0.379861111111111" right="0.25" top="0.35972222222222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24"/>
  <sheetViews>
    <sheetView showFormulas="false" showGridLines="true" showRowColHeaders="true" showZeros="true" rightToLeft="false" tabSelected="true" showOutlineSymbols="true" defaultGridColor="true" view="normal" topLeftCell="B82" colorId="64" zoomScale="85" zoomScaleNormal="85" zoomScalePageLayoutView="100" workbookViewId="0">
      <selection pane="topLeft" activeCell="F89" activeCellId="0" sqref="F8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2" width="14.7"/>
    <col collapsed="false" customWidth="true" hidden="false" outlineLevel="0" max="4" min="4" style="3" width="12.42"/>
    <col collapsed="false" customWidth="true" hidden="false" outlineLevel="0" max="5" min="5" style="1" width="18.56"/>
    <col collapsed="false" customWidth="true" hidden="false" outlineLevel="0" max="6" min="6" style="1" width="31.85"/>
    <col collapsed="false" customWidth="true" hidden="false" outlineLevel="0" max="7" min="7" style="20" width="20.28"/>
    <col collapsed="false" customWidth="true" hidden="false" outlineLevel="0" max="8" min="8" style="4" width="23.28"/>
    <col collapsed="false" customWidth="true" hidden="false" outlineLevel="0" max="9" min="9" style="54" width="4.85"/>
    <col collapsed="false" customWidth="false" hidden="false" outlineLevel="0" max="13" min="10" style="54" width="11.42"/>
    <col collapsed="false" customWidth="true" hidden="false" outlineLevel="0" max="14" min="14" style="54" width="10.85"/>
    <col collapsed="false" customWidth="false" hidden="false" outlineLevel="0" max="63" min="15" style="54" width="11.42"/>
    <col collapsed="false" customWidth="false" hidden="false" outlineLevel="0" max="257" min="64" style="1" width="11.42"/>
  </cols>
  <sheetData>
    <row r="2" customFormat="false" ht="17.25" hidden="false" customHeight="false" outlineLevel="0" collapsed="false">
      <c r="B2" s="55" t="s">
        <v>0</v>
      </c>
      <c r="C2" s="55"/>
      <c r="D2" s="55"/>
      <c r="E2" s="55"/>
      <c r="F2" s="55"/>
      <c r="G2" s="55"/>
      <c r="H2" s="55"/>
    </row>
    <row r="3" customFormat="false" ht="1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8.5" hidden="false" customHeight="true" outlineLevel="0" collapsed="false">
      <c r="B4" s="56" t="s">
        <v>1262</v>
      </c>
      <c r="C4" s="56"/>
      <c r="D4" s="56"/>
      <c r="E4" s="56"/>
      <c r="F4" s="56"/>
      <c r="G4" s="56"/>
      <c r="H4" s="56"/>
    </row>
    <row r="5" customFormat="false" ht="13.5" hidden="false" customHeight="false" outlineLevel="0" collapsed="false">
      <c r="B5" s="3"/>
      <c r="H5" s="8"/>
    </row>
    <row r="6" customFormat="false" ht="15" hidden="false" customHeight="false" outlineLevel="0" collapsed="false">
      <c r="C6" s="9" t="s">
        <v>167</v>
      </c>
      <c r="D6" s="9"/>
      <c r="E6" s="9"/>
      <c r="F6" s="9"/>
      <c r="G6" s="9"/>
      <c r="H6" s="104" t="n">
        <v>1315247.69</v>
      </c>
    </row>
    <row r="7" customFormat="false" ht="9" hidden="false" customHeight="true" outlineLevel="0" collapsed="false">
      <c r="B7" s="11"/>
      <c r="C7" s="12"/>
      <c r="D7" s="13"/>
      <c r="E7" s="14"/>
      <c r="F7" s="14"/>
      <c r="H7" s="58"/>
    </row>
    <row r="8" customFormat="false" ht="8.25" hidden="false" customHeight="true" outlineLevel="0" collapsed="false">
      <c r="B8" s="11"/>
      <c r="C8" s="12"/>
      <c r="D8" s="13"/>
      <c r="E8" s="14"/>
      <c r="F8" s="14"/>
      <c r="H8" s="58"/>
    </row>
    <row r="9" customFormat="false" ht="15" hidden="false" customHeight="false" outlineLevel="0" collapsed="false">
      <c r="B9" s="15" t="s">
        <v>4</v>
      </c>
      <c r="C9" s="9" t="s">
        <v>5</v>
      </c>
      <c r="D9" s="9"/>
      <c r="E9" s="9"/>
      <c r="F9" s="9"/>
      <c r="G9" s="9"/>
      <c r="H9" s="59" t="n">
        <f aca="false">SUM(G11:G62)</f>
        <v>2410933.21</v>
      </c>
    </row>
    <row r="10" customFormat="false" ht="8.25" hidden="false" customHeight="true" outlineLevel="0" collapsed="false">
      <c r="B10" s="15"/>
      <c r="C10" s="9"/>
      <c r="D10" s="9"/>
      <c r="E10" s="9"/>
      <c r="F10" s="9"/>
      <c r="G10" s="111"/>
      <c r="H10" s="59"/>
    </row>
    <row r="11" customFormat="false" ht="15" hidden="false" customHeight="false" outlineLevel="0" collapsed="false">
      <c r="B11" s="113" t="s">
        <v>1171</v>
      </c>
      <c r="C11" s="114" t="n">
        <v>41578</v>
      </c>
      <c r="D11" s="113" t="s">
        <v>1172</v>
      </c>
      <c r="E11" s="9"/>
      <c r="F11" s="9"/>
      <c r="G11" s="20" t="n">
        <v>5000</v>
      </c>
      <c r="H11" s="112" t="s">
        <v>1263</v>
      </c>
      <c r="I11" s="1" t="s">
        <v>1173</v>
      </c>
      <c r="J11" s="1"/>
      <c r="K11" s="1"/>
    </row>
    <row r="12" customFormat="false" ht="15" hidden="false" customHeight="false" outlineLevel="0" collapsed="false">
      <c r="B12" s="113" t="s">
        <v>1264</v>
      </c>
      <c r="C12" s="114" t="n">
        <v>41607</v>
      </c>
      <c r="D12" s="113" t="s">
        <v>1265</v>
      </c>
      <c r="E12" s="9"/>
      <c r="F12" s="9"/>
      <c r="G12" s="20" t="n">
        <v>13000</v>
      </c>
      <c r="H12" s="112" t="s">
        <v>104</v>
      </c>
    </row>
    <row r="13" customFormat="false" ht="15" hidden="false" customHeight="false" outlineLevel="0" collapsed="false">
      <c r="B13" s="113" t="s">
        <v>1266</v>
      </c>
      <c r="C13" s="114" t="n">
        <v>41607</v>
      </c>
      <c r="D13" s="113" t="s">
        <v>1267</v>
      </c>
      <c r="E13" s="9"/>
      <c r="F13" s="9"/>
      <c r="G13" s="20" t="n">
        <v>20000</v>
      </c>
      <c r="H13" s="112" t="s">
        <v>104</v>
      </c>
    </row>
    <row r="14" customFormat="false" ht="15" hidden="false" customHeight="false" outlineLevel="0" collapsed="false">
      <c r="B14" s="113" t="s">
        <v>507</v>
      </c>
      <c r="C14" s="114" t="n">
        <v>41607</v>
      </c>
      <c r="D14" s="113" t="s">
        <v>1268</v>
      </c>
      <c r="E14" s="9"/>
      <c r="F14" s="9"/>
      <c r="G14" s="20" t="n">
        <v>85900</v>
      </c>
      <c r="H14" s="112" t="s">
        <v>25</v>
      </c>
    </row>
    <row r="15" customFormat="false" ht="15" hidden="false" customHeight="false" outlineLevel="0" collapsed="false">
      <c r="B15" s="113" t="s">
        <v>1269</v>
      </c>
      <c r="C15" s="114" t="n">
        <v>41607</v>
      </c>
      <c r="D15" s="113" t="s">
        <v>1270</v>
      </c>
      <c r="E15" s="9"/>
      <c r="F15" s="9"/>
      <c r="G15" s="20" t="n">
        <v>36500</v>
      </c>
      <c r="H15" s="112" t="s">
        <v>25</v>
      </c>
    </row>
    <row r="16" customFormat="false" ht="15" hidden="false" customHeight="false" outlineLevel="0" collapsed="false">
      <c r="B16" s="113" t="s">
        <v>650</v>
      </c>
      <c r="C16" s="114" t="n">
        <v>41607</v>
      </c>
      <c r="D16" s="113" t="s">
        <v>1271</v>
      </c>
      <c r="E16" s="9"/>
      <c r="F16" s="9"/>
      <c r="G16" s="20" t="n">
        <v>6000</v>
      </c>
      <c r="H16" s="112" t="s">
        <v>25</v>
      </c>
    </row>
    <row r="17" customFormat="false" ht="15" hidden="false" customHeight="false" outlineLevel="0" collapsed="false">
      <c r="B17" s="113" t="s">
        <v>654</v>
      </c>
      <c r="C17" s="114" t="n">
        <v>41607</v>
      </c>
      <c r="D17" s="113" t="s">
        <v>1272</v>
      </c>
      <c r="E17" s="9"/>
      <c r="F17" s="9"/>
      <c r="G17" s="20" t="n">
        <v>15579.39</v>
      </c>
      <c r="H17" s="112" t="s">
        <v>25</v>
      </c>
    </row>
    <row r="18" customFormat="false" ht="15" hidden="false" customHeight="false" outlineLevel="0" collapsed="false">
      <c r="B18" s="113" t="s">
        <v>531</v>
      </c>
      <c r="C18" s="114" t="n">
        <v>41607</v>
      </c>
      <c r="D18" s="113" t="s">
        <v>1273</v>
      </c>
      <c r="E18" s="9"/>
      <c r="F18" s="9"/>
      <c r="G18" s="20" t="n">
        <v>3230</v>
      </c>
      <c r="H18" s="112" t="s">
        <v>25</v>
      </c>
    </row>
    <row r="19" customFormat="false" ht="15" hidden="false" customHeight="false" outlineLevel="0" collapsed="false">
      <c r="B19" s="113" t="s">
        <v>209</v>
      </c>
      <c r="C19" s="114" t="n">
        <v>41607</v>
      </c>
      <c r="D19" s="113" t="s">
        <v>1274</v>
      </c>
      <c r="E19" s="9"/>
      <c r="F19" s="9"/>
      <c r="G19" s="20" t="n">
        <v>5000</v>
      </c>
      <c r="H19" s="112" t="s">
        <v>17</v>
      </c>
    </row>
    <row r="20" customFormat="false" ht="15" hidden="false" customHeight="false" outlineLevel="0" collapsed="false">
      <c r="B20" s="113" t="s">
        <v>1275</v>
      </c>
      <c r="C20" s="114" t="n">
        <v>41607</v>
      </c>
      <c r="D20" s="113" t="s">
        <v>1276</v>
      </c>
      <c r="E20" s="9"/>
      <c r="F20" s="9"/>
      <c r="G20" s="20" t="n">
        <v>141</v>
      </c>
      <c r="H20" s="112" t="s">
        <v>17</v>
      </c>
    </row>
    <row r="21" customFormat="false" ht="15" hidden="false" customHeight="false" outlineLevel="0" collapsed="false">
      <c r="B21" s="113" t="s">
        <v>1277</v>
      </c>
      <c r="C21" s="114" t="n">
        <v>41607</v>
      </c>
      <c r="D21" s="113" t="s">
        <v>1278</v>
      </c>
      <c r="E21" s="9"/>
      <c r="F21" s="9"/>
      <c r="G21" s="20" t="n">
        <v>1132.62</v>
      </c>
      <c r="H21" s="112" t="s">
        <v>17</v>
      </c>
    </row>
    <row r="22" customFormat="false" ht="15" hidden="false" customHeight="false" outlineLevel="0" collapsed="false">
      <c r="B22" s="113" t="s">
        <v>1279</v>
      </c>
      <c r="C22" s="114" t="n">
        <v>41607</v>
      </c>
      <c r="D22" s="113" t="s">
        <v>1280</v>
      </c>
      <c r="E22" s="9"/>
      <c r="F22" s="9"/>
      <c r="G22" s="20" t="n">
        <v>1886</v>
      </c>
      <c r="H22" s="112" t="s">
        <v>17</v>
      </c>
    </row>
    <row r="23" customFormat="false" ht="15" hidden="false" customHeight="false" outlineLevel="0" collapsed="false">
      <c r="B23" s="113" t="s">
        <v>1281</v>
      </c>
      <c r="C23" s="114" t="n">
        <v>41607</v>
      </c>
      <c r="D23" s="113" t="s">
        <v>1282</v>
      </c>
      <c r="E23" s="9"/>
      <c r="F23" s="9"/>
      <c r="G23" s="20" t="n">
        <v>4552</v>
      </c>
      <c r="H23" s="112" t="s">
        <v>90</v>
      </c>
    </row>
    <row r="24" customFormat="false" ht="15" hidden="false" customHeight="false" outlineLevel="0" collapsed="false">
      <c r="B24" s="113" t="s">
        <v>1283</v>
      </c>
      <c r="C24" s="114" t="n">
        <v>41608</v>
      </c>
      <c r="D24" s="113" t="s">
        <v>1284</v>
      </c>
      <c r="E24" s="9"/>
      <c r="F24" s="9"/>
      <c r="G24" s="20" t="n">
        <v>20000</v>
      </c>
      <c r="H24" s="112" t="s">
        <v>14</v>
      </c>
    </row>
    <row r="25" customFormat="false" ht="15" hidden="false" customHeight="false" outlineLevel="0" collapsed="false">
      <c r="B25" s="113" t="s">
        <v>1285</v>
      </c>
      <c r="C25" s="114" t="n">
        <v>41608</v>
      </c>
      <c r="D25" s="113" t="s">
        <v>1286</v>
      </c>
      <c r="E25" s="9"/>
      <c r="F25" s="9"/>
      <c r="G25" s="20" t="n">
        <v>1000</v>
      </c>
      <c r="H25" s="112" t="s">
        <v>14</v>
      </c>
    </row>
    <row r="26" customFormat="false" ht="15" hidden="false" customHeight="false" outlineLevel="0" collapsed="false">
      <c r="B26" s="113" t="s">
        <v>1287</v>
      </c>
      <c r="C26" s="114" t="n">
        <v>41608</v>
      </c>
      <c r="D26" s="113" t="s">
        <v>1288</v>
      </c>
      <c r="E26" s="9"/>
      <c r="F26" s="9"/>
      <c r="G26" s="20" t="n">
        <v>10000</v>
      </c>
      <c r="H26" s="112" t="s">
        <v>48</v>
      </c>
    </row>
    <row r="27" customFormat="false" ht="15" hidden="false" customHeight="false" outlineLevel="0" collapsed="false">
      <c r="A27" s="148"/>
      <c r="B27" s="113" t="s">
        <v>1289</v>
      </c>
      <c r="C27" s="114" t="n">
        <v>41608</v>
      </c>
      <c r="D27" s="113" t="s">
        <v>1290</v>
      </c>
      <c r="E27" s="9"/>
      <c r="F27" s="9"/>
      <c r="G27" s="20" t="n">
        <v>5000</v>
      </c>
      <c r="H27" s="112" t="s">
        <v>98</v>
      </c>
      <c r="I27" s="1" t="s">
        <v>1173</v>
      </c>
      <c r="J27" s="1"/>
      <c r="K27" s="1"/>
    </row>
    <row r="28" customFormat="false" ht="15" hidden="false" customHeight="false" outlineLevel="0" collapsed="false">
      <c r="B28" s="113" t="s">
        <v>1291</v>
      </c>
      <c r="C28" s="114" t="n">
        <v>41608</v>
      </c>
      <c r="D28" s="113" t="s">
        <v>1292</v>
      </c>
      <c r="E28" s="9"/>
      <c r="F28" s="9"/>
      <c r="G28" s="20" t="n">
        <v>18021</v>
      </c>
      <c r="H28" s="112" t="s">
        <v>11</v>
      </c>
    </row>
    <row r="29" customFormat="false" ht="15" hidden="false" customHeight="false" outlineLevel="0" collapsed="false">
      <c r="B29" s="113" t="s">
        <v>1034</v>
      </c>
      <c r="C29" s="114" t="n">
        <v>41608</v>
      </c>
      <c r="D29" s="113" t="s">
        <v>1293</v>
      </c>
      <c r="E29" s="9"/>
      <c r="F29" s="9"/>
      <c r="G29" s="20" t="n">
        <v>10873.29</v>
      </c>
      <c r="H29" s="112" t="s">
        <v>51</v>
      </c>
    </row>
    <row r="30" customFormat="false" ht="15" hidden="false" customHeight="false" outlineLevel="0" collapsed="false">
      <c r="B30" s="113" t="s">
        <v>1294</v>
      </c>
      <c r="C30" s="114" t="n">
        <v>41608</v>
      </c>
      <c r="D30" s="113" t="s">
        <v>1295</v>
      </c>
      <c r="E30" s="9"/>
      <c r="F30" s="9"/>
      <c r="G30" s="20" t="n">
        <v>47626.71</v>
      </c>
      <c r="H30" s="112" t="s">
        <v>82</v>
      </c>
    </row>
    <row r="31" customFormat="false" ht="15" hidden="false" customHeight="false" outlineLevel="0" collapsed="false">
      <c r="B31" s="113" t="s">
        <v>943</v>
      </c>
      <c r="C31" s="114" t="n">
        <v>41608</v>
      </c>
      <c r="D31" s="113" t="s">
        <v>1296</v>
      </c>
      <c r="E31" s="9"/>
      <c r="F31" s="9"/>
      <c r="G31" s="20" t="n">
        <v>4000</v>
      </c>
      <c r="H31" s="112" t="s">
        <v>33</v>
      </c>
    </row>
    <row r="32" customFormat="false" ht="15" hidden="false" customHeight="false" outlineLevel="0" collapsed="false">
      <c r="B32" s="113" t="s">
        <v>1038</v>
      </c>
      <c r="C32" s="114" t="n">
        <v>41608</v>
      </c>
      <c r="D32" s="113" t="s">
        <v>1297</v>
      </c>
      <c r="E32" s="9"/>
      <c r="F32" s="9"/>
      <c r="G32" s="20" t="n">
        <v>30000</v>
      </c>
      <c r="H32" s="112" t="s">
        <v>57</v>
      </c>
    </row>
    <row r="33" customFormat="false" ht="15" hidden="false" customHeight="false" outlineLevel="0" collapsed="false">
      <c r="B33" s="113" t="s">
        <v>953</v>
      </c>
      <c r="C33" s="114" t="n">
        <v>41608</v>
      </c>
      <c r="D33" s="113" t="s">
        <v>1298</v>
      </c>
      <c r="E33" s="9"/>
      <c r="F33" s="9"/>
      <c r="G33" s="20" t="n">
        <v>23458.92</v>
      </c>
      <c r="H33" s="112" t="s">
        <v>84</v>
      </c>
    </row>
    <row r="34" customFormat="false" ht="15" hidden="false" customHeight="false" outlineLevel="0" collapsed="false">
      <c r="B34" s="113" t="s">
        <v>1299</v>
      </c>
      <c r="C34" s="114" t="n">
        <v>41608</v>
      </c>
      <c r="D34" s="113" t="s">
        <v>1300</v>
      </c>
      <c r="E34" s="9"/>
      <c r="F34" s="9"/>
      <c r="G34" s="20" t="n">
        <v>6392.98</v>
      </c>
      <c r="H34" s="112" t="s">
        <v>66</v>
      </c>
    </row>
    <row r="35" customFormat="false" ht="15" hidden="false" customHeight="false" outlineLevel="0" collapsed="false">
      <c r="B35" s="113" t="s">
        <v>1301</v>
      </c>
      <c r="C35" s="114" t="n">
        <v>41608</v>
      </c>
      <c r="D35" s="113" t="s">
        <v>1302</v>
      </c>
      <c r="E35" s="9"/>
      <c r="F35" s="9"/>
      <c r="G35" s="20" t="n">
        <v>50000</v>
      </c>
      <c r="H35" s="112" t="s">
        <v>79</v>
      </c>
    </row>
    <row r="36" customFormat="false" ht="15" hidden="false" customHeight="false" outlineLevel="0" collapsed="false">
      <c r="B36" s="113" t="s">
        <v>1303</v>
      </c>
      <c r="C36" s="114" t="n">
        <v>41608</v>
      </c>
      <c r="D36" s="113" t="s">
        <v>1304</v>
      </c>
      <c r="E36" s="9"/>
      <c r="F36" s="9"/>
      <c r="G36" s="20" t="n">
        <v>50000</v>
      </c>
      <c r="H36" s="112" t="s">
        <v>36</v>
      </c>
    </row>
    <row r="37" customFormat="false" ht="15" hidden="false" customHeight="false" outlineLevel="0" collapsed="false">
      <c r="B37" s="113" t="s">
        <v>1305</v>
      </c>
      <c r="C37" s="114" t="n">
        <v>41608</v>
      </c>
      <c r="D37" s="113" t="s">
        <v>1306</v>
      </c>
      <c r="E37" s="9"/>
      <c r="F37" s="9"/>
      <c r="G37" s="20" t="n">
        <v>65499.99</v>
      </c>
      <c r="H37" s="112" t="s">
        <v>23</v>
      </c>
    </row>
    <row r="38" customFormat="false" ht="15" hidden="false" customHeight="false" outlineLevel="0" collapsed="false">
      <c r="B38" s="113" t="s">
        <v>1307</v>
      </c>
      <c r="C38" s="114" t="n">
        <v>41608</v>
      </c>
      <c r="D38" s="113" t="s">
        <v>1308</v>
      </c>
      <c r="E38" s="9"/>
      <c r="F38" s="9"/>
      <c r="G38" s="20" t="n">
        <v>35671.78</v>
      </c>
      <c r="H38" s="112" t="s">
        <v>39</v>
      </c>
    </row>
    <row r="39" customFormat="false" ht="15" hidden="false" customHeight="false" outlineLevel="0" collapsed="false">
      <c r="B39" s="113" t="s">
        <v>1309</v>
      </c>
      <c r="C39" s="114" t="n">
        <v>41608</v>
      </c>
      <c r="D39" s="113" t="s">
        <v>1310</v>
      </c>
      <c r="E39" s="9"/>
      <c r="F39" s="9"/>
      <c r="G39" s="20" t="n">
        <v>67146.08</v>
      </c>
      <c r="H39" s="112" t="s">
        <v>27</v>
      </c>
    </row>
    <row r="40" customFormat="false" ht="15" hidden="false" customHeight="false" outlineLevel="0" collapsed="false">
      <c r="B40" s="113" t="s">
        <v>1311</v>
      </c>
      <c r="C40" s="114" t="n">
        <v>41608</v>
      </c>
      <c r="D40" s="113" t="s">
        <v>1312</v>
      </c>
      <c r="E40" s="9"/>
      <c r="F40" s="9"/>
      <c r="G40" s="20" t="n">
        <v>72643</v>
      </c>
      <c r="H40" s="112" t="s">
        <v>20</v>
      </c>
    </row>
    <row r="41" customFormat="false" ht="15" hidden="false" customHeight="false" outlineLevel="0" collapsed="false">
      <c r="B41" s="113" t="s">
        <v>1313</v>
      </c>
      <c r="C41" s="114" t="n">
        <v>41608</v>
      </c>
      <c r="D41" s="113" t="s">
        <v>1314</v>
      </c>
      <c r="E41" s="9"/>
      <c r="F41" s="9"/>
      <c r="G41" s="20" t="n">
        <v>7457.92</v>
      </c>
      <c r="H41" s="112" t="s">
        <v>45</v>
      </c>
    </row>
    <row r="42" customFormat="false" ht="15" hidden="false" customHeight="false" outlineLevel="0" collapsed="false">
      <c r="B42" s="113" t="s">
        <v>981</v>
      </c>
      <c r="C42" s="114" t="n">
        <v>41608</v>
      </c>
      <c r="D42" s="113" t="s">
        <v>1315</v>
      </c>
      <c r="E42" s="9"/>
      <c r="F42" s="9"/>
      <c r="G42" s="20" t="n">
        <v>7457.92</v>
      </c>
      <c r="H42" s="112" t="s">
        <v>8</v>
      </c>
    </row>
    <row r="43" customFormat="false" ht="15" hidden="false" customHeight="false" outlineLevel="0" collapsed="false">
      <c r="B43" s="113" t="s">
        <v>1316</v>
      </c>
      <c r="C43" s="114" t="n">
        <v>41608</v>
      </c>
      <c r="D43" s="113" t="s">
        <v>1317</v>
      </c>
      <c r="E43" s="9"/>
      <c r="F43" s="9"/>
      <c r="G43" s="20" t="n">
        <v>500</v>
      </c>
      <c r="H43" s="112" t="s">
        <v>73</v>
      </c>
    </row>
    <row r="44" customFormat="false" ht="15" hidden="false" customHeight="false" outlineLevel="0" collapsed="false">
      <c r="B44" s="113" t="s">
        <v>1318</v>
      </c>
      <c r="C44" s="114" t="n">
        <v>41608</v>
      </c>
      <c r="D44" s="113" t="s">
        <v>1319</v>
      </c>
      <c r="E44" s="9"/>
      <c r="F44" s="9"/>
      <c r="G44" s="20" t="n">
        <v>5000</v>
      </c>
      <c r="H44" s="112" t="s">
        <v>76</v>
      </c>
    </row>
    <row r="45" customFormat="false" ht="15" hidden="false" customHeight="false" outlineLevel="0" collapsed="false">
      <c r="B45" s="113" t="s">
        <v>1320</v>
      </c>
      <c r="C45" s="114" t="n">
        <v>41608</v>
      </c>
      <c r="D45" s="113" t="s">
        <v>1321</v>
      </c>
      <c r="E45" s="9"/>
      <c r="F45" s="9"/>
      <c r="G45" s="20" t="n">
        <v>3678</v>
      </c>
      <c r="H45" s="112" t="s">
        <v>42</v>
      </c>
    </row>
    <row r="46" customFormat="false" ht="15" hidden="false" customHeight="false" outlineLevel="0" collapsed="false">
      <c r="B46" s="113" t="s">
        <v>1322</v>
      </c>
      <c r="C46" s="114" t="n">
        <v>41607</v>
      </c>
      <c r="D46" s="113" t="s">
        <v>1323</v>
      </c>
      <c r="E46" s="9"/>
      <c r="F46" s="9"/>
      <c r="G46" s="20" t="n">
        <v>33900</v>
      </c>
      <c r="H46" s="112"/>
    </row>
    <row r="47" customFormat="false" ht="15" hidden="false" customHeight="false" outlineLevel="0" collapsed="false">
      <c r="B47" s="113" t="s">
        <v>1324</v>
      </c>
      <c r="C47" s="114" t="n">
        <v>41607</v>
      </c>
      <c r="D47" s="113" t="s">
        <v>1325</v>
      </c>
      <c r="E47" s="9"/>
      <c r="F47" s="9"/>
      <c r="G47" s="20" t="n">
        <v>500</v>
      </c>
      <c r="H47" s="112"/>
    </row>
    <row r="48" customFormat="false" ht="15" hidden="false" customHeight="false" outlineLevel="0" collapsed="false">
      <c r="B48" s="113" t="s">
        <v>1326</v>
      </c>
      <c r="C48" s="114" t="n">
        <v>41607</v>
      </c>
      <c r="D48" s="113" t="s">
        <v>1327</v>
      </c>
      <c r="E48" s="9"/>
      <c r="F48" s="9"/>
      <c r="G48" s="20" t="n">
        <v>5000</v>
      </c>
      <c r="H48" s="112"/>
    </row>
    <row r="49" customFormat="false" ht="15" hidden="false" customHeight="false" outlineLevel="0" collapsed="false">
      <c r="B49" s="113" t="s">
        <v>1115</v>
      </c>
      <c r="C49" s="114" t="n">
        <v>41607</v>
      </c>
      <c r="D49" s="113" t="s">
        <v>1328</v>
      </c>
      <c r="E49" s="9"/>
      <c r="F49" s="9"/>
      <c r="G49" s="20" t="n">
        <v>35000</v>
      </c>
      <c r="H49" s="112"/>
    </row>
    <row r="50" customFormat="false" ht="15" hidden="false" customHeight="false" outlineLevel="0" collapsed="false">
      <c r="B50" s="113" t="s">
        <v>1329</v>
      </c>
      <c r="C50" s="114" t="n">
        <v>41607</v>
      </c>
      <c r="D50" s="113" t="s">
        <v>1330</v>
      </c>
      <c r="E50" s="9"/>
      <c r="F50" s="9"/>
      <c r="G50" s="20" t="n">
        <v>50000</v>
      </c>
      <c r="H50" s="112"/>
    </row>
    <row r="51" customFormat="false" ht="15" hidden="false" customHeight="false" outlineLevel="0" collapsed="false">
      <c r="B51" s="113" t="s">
        <v>1331</v>
      </c>
      <c r="C51" s="114" t="n">
        <v>41607</v>
      </c>
      <c r="D51" s="113" t="s">
        <v>1332</v>
      </c>
      <c r="E51" s="9"/>
      <c r="F51" s="9"/>
      <c r="G51" s="20" t="n">
        <v>7500</v>
      </c>
      <c r="H51" s="112"/>
    </row>
    <row r="52" customFormat="false" ht="15" hidden="false" customHeight="false" outlineLevel="0" collapsed="false">
      <c r="B52" s="113" t="s">
        <v>1333</v>
      </c>
      <c r="C52" s="114" t="n">
        <v>41607</v>
      </c>
      <c r="D52" s="113" t="s">
        <v>1334</v>
      </c>
      <c r="E52" s="9"/>
      <c r="F52" s="9"/>
      <c r="G52" s="20" t="n">
        <v>1000</v>
      </c>
      <c r="H52" s="112"/>
    </row>
    <row r="53" customFormat="false" ht="15" hidden="false" customHeight="false" outlineLevel="0" collapsed="false">
      <c r="B53" s="113" t="s">
        <v>1335</v>
      </c>
      <c r="C53" s="114" t="n">
        <v>41607</v>
      </c>
      <c r="D53" s="113" t="s">
        <v>1336</v>
      </c>
      <c r="E53" s="9"/>
      <c r="F53" s="9"/>
      <c r="G53" s="20" t="n">
        <v>56884.61</v>
      </c>
      <c r="H53" s="112"/>
    </row>
    <row r="54" customFormat="false" ht="15" hidden="false" customHeight="false" outlineLevel="0" collapsed="false">
      <c r="B54" s="113" t="s">
        <v>657</v>
      </c>
      <c r="C54" s="114" t="n">
        <v>41607</v>
      </c>
      <c r="D54" s="113" t="s">
        <v>1337</v>
      </c>
      <c r="E54" s="9"/>
      <c r="F54" s="9"/>
      <c r="G54" s="20" t="n">
        <v>2000</v>
      </c>
      <c r="H54" s="112"/>
    </row>
    <row r="55" customFormat="false" ht="15" hidden="false" customHeight="false" outlineLevel="0" collapsed="false">
      <c r="B55" s="113" t="s">
        <v>1338</v>
      </c>
      <c r="C55" s="114" t="n">
        <v>41607</v>
      </c>
      <c r="D55" s="113" t="s">
        <v>1339</v>
      </c>
      <c r="E55" s="9"/>
      <c r="F55" s="9"/>
      <c r="G55" s="20" t="n">
        <v>2000</v>
      </c>
      <c r="H55" s="112"/>
    </row>
    <row r="56" customFormat="false" ht="15" hidden="false" customHeight="false" outlineLevel="0" collapsed="false">
      <c r="B56" s="113" t="s">
        <v>673</v>
      </c>
      <c r="C56" s="114" t="n">
        <v>41607</v>
      </c>
      <c r="D56" s="113" t="s">
        <v>1340</v>
      </c>
      <c r="E56" s="9"/>
      <c r="F56" s="9"/>
      <c r="G56" s="20" t="n">
        <v>167800</v>
      </c>
      <c r="H56" s="112"/>
    </row>
    <row r="57" customFormat="false" ht="15" hidden="false" customHeight="false" outlineLevel="0" collapsed="false">
      <c r="B57" s="113" t="s">
        <v>563</v>
      </c>
      <c r="C57" s="114" t="n">
        <v>41607</v>
      </c>
      <c r="D57" s="113" t="s">
        <v>1341</v>
      </c>
      <c r="E57" s="9"/>
      <c r="F57" s="9"/>
      <c r="G57" s="20" t="n">
        <v>5000</v>
      </c>
      <c r="H57" s="112"/>
    </row>
    <row r="58" customFormat="false" ht="15" hidden="false" customHeight="false" outlineLevel="0" collapsed="false">
      <c r="B58" s="113" t="s">
        <v>565</v>
      </c>
      <c r="C58" s="114" t="n">
        <v>41607</v>
      </c>
      <c r="D58" s="113" t="s">
        <v>1342</v>
      </c>
      <c r="E58" s="9"/>
      <c r="F58" s="9"/>
      <c r="G58" s="20" t="n">
        <v>5000</v>
      </c>
      <c r="H58" s="112"/>
    </row>
    <row r="59" customFormat="false" ht="15" hidden="false" customHeight="false" outlineLevel="0" collapsed="false">
      <c r="B59" s="113" t="s">
        <v>1343</v>
      </c>
      <c r="C59" s="114" t="n">
        <v>41608</v>
      </c>
      <c r="D59" s="113" t="s">
        <v>1344</v>
      </c>
      <c r="E59" s="9"/>
      <c r="F59" s="9"/>
      <c r="G59" s="20" t="n">
        <v>200000</v>
      </c>
      <c r="H59" s="112"/>
    </row>
    <row r="60" customFormat="false" ht="15" hidden="false" customHeight="false" outlineLevel="0" collapsed="false">
      <c r="B60" s="113" t="s">
        <v>1345</v>
      </c>
      <c r="C60" s="114" t="n">
        <v>41608</v>
      </c>
      <c r="D60" s="113" t="s">
        <v>1346</v>
      </c>
      <c r="E60" s="9"/>
      <c r="F60" s="9"/>
      <c r="G60" s="20" t="n">
        <v>100000</v>
      </c>
      <c r="H60" s="112"/>
    </row>
    <row r="61" customFormat="false" ht="15" hidden="false" customHeight="false" outlineLevel="0" collapsed="false">
      <c r="B61" s="113" t="s">
        <v>1347</v>
      </c>
      <c r="C61" s="114" t="n">
        <v>41608</v>
      </c>
      <c r="D61" s="113" t="s">
        <v>1348</v>
      </c>
      <c r="E61" s="9"/>
      <c r="F61" s="9"/>
      <c r="G61" s="20" t="n">
        <v>500000</v>
      </c>
      <c r="H61" s="112"/>
    </row>
    <row r="62" customFormat="false" ht="15" hidden="false" customHeight="false" outlineLevel="0" collapsed="false">
      <c r="B62" s="113" t="s">
        <v>1349</v>
      </c>
      <c r="C62" s="114" t="n">
        <v>41608</v>
      </c>
      <c r="D62" s="113" t="s">
        <v>1348</v>
      </c>
      <c r="E62" s="9"/>
      <c r="F62" s="9"/>
      <c r="G62" s="20" t="n">
        <v>500000</v>
      </c>
      <c r="H62" s="112"/>
    </row>
    <row r="63" customFormat="false" ht="8.25" hidden="false" customHeight="true" outlineLevel="0" collapsed="false">
      <c r="B63" s="113"/>
      <c r="C63" s="114"/>
      <c r="D63" s="113"/>
      <c r="E63" s="9"/>
      <c r="F63" s="9"/>
      <c r="H63" s="112"/>
    </row>
    <row r="64" customFormat="false" ht="15" hidden="false" customHeight="false" outlineLevel="0" collapsed="false">
      <c r="B64" s="15" t="s">
        <v>4</v>
      </c>
      <c r="C64" s="9" t="s">
        <v>105</v>
      </c>
      <c r="D64" s="9"/>
      <c r="E64" s="9"/>
      <c r="F64" s="9"/>
      <c r="G64" s="9"/>
      <c r="H64" s="63" t="n">
        <f aca="false">SUM(G66:G66)</f>
        <v>2000</v>
      </c>
    </row>
    <row r="65" customFormat="false" ht="15" hidden="false" customHeight="false" outlineLevel="0" collapsed="false">
      <c r="B65" s="15"/>
      <c r="C65" s="9"/>
      <c r="D65" s="9"/>
      <c r="E65" s="9"/>
      <c r="F65" s="9"/>
      <c r="G65" s="9"/>
      <c r="H65" s="63"/>
    </row>
    <row r="66" customFormat="false" ht="15" hidden="false" customHeight="false" outlineLevel="0" collapsed="false">
      <c r="B66" s="15"/>
      <c r="C66" s="115" t="s">
        <v>1350</v>
      </c>
      <c r="D66" s="135" t="s">
        <v>1351</v>
      </c>
      <c r="E66" s="9"/>
      <c r="F66" s="9"/>
      <c r="G66" s="149" t="n">
        <v>2000</v>
      </c>
      <c r="H66" s="63" t="s">
        <v>102</v>
      </c>
    </row>
    <row r="67" customFormat="false" ht="15" hidden="false" customHeight="false" outlineLevel="0" collapsed="false">
      <c r="B67" s="15"/>
      <c r="C67" s="114"/>
      <c r="D67" s="135"/>
      <c r="F67" s="9"/>
      <c r="G67" s="137"/>
      <c r="H67" s="63"/>
    </row>
    <row r="68" customFormat="false" ht="15" hidden="false" customHeight="false" outlineLevel="0" collapsed="false">
      <c r="B68" s="15" t="s">
        <v>108</v>
      </c>
      <c r="C68" s="9" t="s">
        <v>109</v>
      </c>
      <c r="D68" s="9"/>
      <c r="E68" s="9"/>
      <c r="F68" s="9"/>
      <c r="G68" s="9"/>
      <c r="H68" s="59" t="n">
        <f aca="false">SUM(G70:G100)</f>
        <v>507904.66</v>
      </c>
    </row>
    <row r="69" customFormat="false" ht="8.25" hidden="false" customHeight="true" outlineLevel="0" collapsed="false">
      <c r="H69" s="65"/>
    </row>
    <row r="70" customFormat="false" ht="13.5" hidden="false" customHeight="false" outlineLevel="0" collapsed="false">
      <c r="B70" s="31" t="s">
        <v>110</v>
      </c>
      <c r="C70" s="19" t="n">
        <v>40963</v>
      </c>
      <c r="D70" s="3" t="n">
        <v>974290</v>
      </c>
      <c r="E70" s="1" t="s">
        <v>111</v>
      </c>
      <c r="F70" s="14"/>
      <c r="G70" s="20" t="n">
        <v>113.74</v>
      </c>
      <c r="H70" s="30"/>
    </row>
    <row r="71" customFormat="false" ht="13.5" hidden="false" customHeight="false" outlineLevel="0" collapsed="false">
      <c r="B71" s="31" t="s">
        <v>700</v>
      </c>
      <c r="C71" s="19" t="n">
        <v>41449</v>
      </c>
      <c r="D71" s="3" t="n">
        <v>977526</v>
      </c>
      <c r="E71" s="1" t="s">
        <v>879</v>
      </c>
      <c r="F71" s="14"/>
      <c r="G71" s="20" t="n">
        <v>372.06</v>
      </c>
      <c r="H71" s="30"/>
    </row>
    <row r="72" customFormat="false" ht="13.5" hidden="false" customHeight="false" outlineLevel="0" collapsed="false">
      <c r="B72" s="113" t="s">
        <v>1051</v>
      </c>
      <c r="C72" s="114" t="n">
        <v>41517</v>
      </c>
      <c r="D72" s="115" t="n">
        <v>977828</v>
      </c>
      <c r="E72" s="113" t="s">
        <v>1052</v>
      </c>
      <c r="F72" s="14"/>
      <c r="G72" s="20" t="n">
        <v>101.74</v>
      </c>
      <c r="H72" s="30" t="s">
        <v>224</v>
      </c>
    </row>
    <row r="73" customFormat="false" ht="13.5" hidden="false" customHeight="false" outlineLevel="0" collapsed="false">
      <c r="B73" s="113" t="s">
        <v>1053</v>
      </c>
      <c r="C73" s="114" t="n">
        <v>41517</v>
      </c>
      <c r="D73" s="115" t="n">
        <v>977829</v>
      </c>
      <c r="E73" s="113" t="s">
        <v>1054</v>
      </c>
      <c r="F73" s="14"/>
      <c r="G73" s="20" t="n">
        <v>876</v>
      </c>
      <c r="H73" s="30" t="s">
        <v>225</v>
      </c>
    </row>
    <row r="74" customFormat="false" ht="13.5" hidden="false" customHeight="false" outlineLevel="0" collapsed="false">
      <c r="B74" s="113" t="s">
        <v>1057</v>
      </c>
      <c r="C74" s="114" t="n">
        <v>41495</v>
      </c>
      <c r="D74" s="115" t="n">
        <v>977831</v>
      </c>
      <c r="E74" s="113" t="s">
        <v>254</v>
      </c>
      <c r="F74" s="14"/>
      <c r="G74" s="20" t="n">
        <v>2000</v>
      </c>
      <c r="H74" s="30"/>
    </row>
    <row r="75" customFormat="false" ht="13.5" hidden="false" customHeight="false" outlineLevel="0" collapsed="false">
      <c r="B75" s="113" t="s">
        <v>1061</v>
      </c>
      <c r="C75" s="114" t="n">
        <v>41506</v>
      </c>
      <c r="D75" s="115" t="n">
        <v>977912</v>
      </c>
      <c r="E75" s="113" t="s">
        <v>1062</v>
      </c>
      <c r="F75" s="14"/>
      <c r="G75" s="20" t="n">
        <v>4488.8</v>
      </c>
      <c r="H75" s="30" t="s">
        <v>1352</v>
      </c>
    </row>
    <row r="76" customFormat="false" ht="13.5" hidden="false" customHeight="false" outlineLevel="0" collapsed="false">
      <c r="B76" s="113" t="s">
        <v>1126</v>
      </c>
      <c r="C76" s="114" t="n">
        <v>41520</v>
      </c>
      <c r="D76" s="115" t="n">
        <v>978017</v>
      </c>
      <c r="E76" s="113" t="s">
        <v>1127</v>
      </c>
      <c r="F76" s="14"/>
      <c r="G76" s="20" t="n">
        <v>200</v>
      </c>
      <c r="H76" s="30" t="s">
        <v>1353</v>
      </c>
    </row>
    <row r="77" customFormat="false" ht="13.5" hidden="false" customHeight="false" outlineLevel="0" collapsed="false">
      <c r="B77" s="113" t="s">
        <v>1130</v>
      </c>
      <c r="C77" s="114" t="n">
        <v>41528</v>
      </c>
      <c r="D77" s="115" t="n">
        <v>978076</v>
      </c>
      <c r="E77" s="113" t="s">
        <v>1131</v>
      </c>
      <c r="F77" s="14"/>
      <c r="G77" s="20" t="n">
        <v>580</v>
      </c>
      <c r="H77" s="30"/>
    </row>
    <row r="78" customFormat="false" ht="13.5" hidden="false" customHeight="false" outlineLevel="0" collapsed="false">
      <c r="B78" s="113" t="s">
        <v>593</v>
      </c>
      <c r="C78" s="114" t="n">
        <v>41545</v>
      </c>
      <c r="D78" s="115" t="n">
        <v>978203</v>
      </c>
      <c r="E78" s="113" t="s">
        <v>1140</v>
      </c>
      <c r="F78" s="14"/>
      <c r="G78" s="20" t="n">
        <v>336</v>
      </c>
      <c r="H78" s="30"/>
    </row>
    <row r="79" customFormat="false" ht="13.5" hidden="false" customHeight="false" outlineLevel="0" collapsed="false">
      <c r="B79" s="113" t="s">
        <v>1221</v>
      </c>
      <c r="C79" s="114" t="n">
        <v>41550</v>
      </c>
      <c r="D79" s="115" t="n">
        <v>978240</v>
      </c>
      <c r="E79" s="113" t="s">
        <v>1222</v>
      </c>
      <c r="F79" s="14"/>
      <c r="G79" s="20" t="n">
        <v>1000</v>
      </c>
      <c r="H79" s="30"/>
    </row>
    <row r="80" customFormat="false" ht="13.5" hidden="false" customHeight="false" outlineLevel="0" collapsed="false">
      <c r="B80" s="113" t="s">
        <v>1223</v>
      </c>
      <c r="C80" s="114" t="n">
        <v>41550</v>
      </c>
      <c r="D80" s="115" t="n">
        <v>978246</v>
      </c>
      <c r="E80" s="113" t="s">
        <v>1224</v>
      </c>
      <c r="F80" s="14"/>
      <c r="G80" s="20" t="n">
        <v>6000</v>
      </c>
      <c r="H80" s="30" t="s">
        <v>147</v>
      </c>
    </row>
    <row r="81" customFormat="false" ht="13.5" hidden="false" customHeight="false" outlineLevel="0" collapsed="false">
      <c r="B81" s="113" t="s">
        <v>463</v>
      </c>
      <c r="C81" s="114" t="n">
        <v>41568</v>
      </c>
      <c r="D81" s="115" t="n">
        <v>978356</v>
      </c>
      <c r="E81" s="113" t="s">
        <v>1230</v>
      </c>
      <c r="F81" s="14"/>
      <c r="G81" s="20" t="n">
        <v>5336</v>
      </c>
      <c r="H81" s="30" t="s">
        <v>143</v>
      </c>
    </row>
    <row r="82" customFormat="false" ht="13.5" hidden="false" customHeight="false" outlineLevel="0" collapsed="false">
      <c r="B82" s="113" t="s">
        <v>1231</v>
      </c>
      <c r="C82" s="114" t="n">
        <v>41569</v>
      </c>
      <c r="D82" s="115" t="n">
        <v>978361</v>
      </c>
      <c r="E82" s="113" t="s">
        <v>584</v>
      </c>
      <c r="F82" s="14"/>
      <c r="G82" s="20" t="n">
        <v>2784</v>
      </c>
      <c r="H82" s="30"/>
    </row>
    <row r="83" customFormat="false" ht="13.5" hidden="false" customHeight="false" outlineLevel="0" collapsed="false">
      <c r="B83" s="113" t="s">
        <v>1232</v>
      </c>
      <c r="C83" s="114" t="n">
        <v>41570</v>
      </c>
      <c r="D83" s="115" t="n">
        <v>978369</v>
      </c>
      <c r="E83" s="113" t="s">
        <v>1233</v>
      </c>
      <c r="F83" s="14"/>
      <c r="G83" s="20" t="n">
        <v>500</v>
      </c>
      <c r="H83" s="30"/>
    </row>
    <row r="84" customFormat="false" ht="13.5" hidden="false" customHeight="false" outlineLevel="0" collapsed="false">
      <c r="B84" s="113" t="s">
        <v>1354</v>
      </c>
      <c r="C84" s="114" t="n">
        <v>41587</v>
      </c>
      <c r="D84" s="115" t="n">
        <v>978466</v>
      </c>
      <c r="E84" s="113" t="s">
        <v>1355</v>
      </c>
      <c r="F84" s="14"/>
      <c r="G84" s="20" t="n">
        <v>31176</v>
      </c>
      <c r="H84" s="30" t="s">
        <v>140</v>
      </c>
    </row>
    <row r="85" customFormat="false" ht="13.5" hidden="false" customHeight="false" outlineLevel="0" collapsed="false">
      <c r="B85" s="113" t="s">
        <v>1356</v>
      </c>
      <c r="C85" s="114" t="n">
        <v>41603</v>
      </c>
      <c r="D85" s="115" t="n">
        <v>978525</v>
      </c>
      <c r="E85" s="113" t="s">
        <v>1357</v>
      </c>
      <c r="F85" s="14"/>
      <c r="G85" s="20" t="n">
        <v>5000</v>
      </c>
      <c r="H85" s="30" t="s">
        <v>137</v>
      </c>
    </row>
    <row r="86" customFormat="false" ht="13.5" hidden="false" customHeight="false" outlineLevel="0" collapsed="false">
      <c r="B86" s="113" t="s">
        <v>1358</v>
      </c>
      <c r="C86" s="114" t="n">
        <v>41604</v>
      </c>
      <c r="D86" s="115" t="n">
        <v>978529</v>
      </c>
      <c r="E86" s="113" t="s">
        <v>1359</v>
      </c>
      <c r="F86" s="14"/>
      <c r="G86" s="20" t="n">
        <v>3000</v>
      </c>
      <c r="H86" s="30" t="s">
        <v>134</v>
      </c>
    </row>
    <row r="87" customFormat="false" ht="13.5" hidden="false" customHeight="false" outlineLevel="0" collapsed="false">
      <c r="B87" s="113" t="s">
        <v>1360</v>
      </c>
      <c r="C87" s="114" t="n">
        <v>41605</v>
      </c>
      <c r="D87" s="115" t="n">
        <v>978537</v>
      </c>
      <c r="E87" s="113" t="s">
        <v>1361</v>
      </c>
      <c r="F87" s="14"/>
      <c r="G87" s="20" t="n">
        <v>9400</v>
      </c>
      <c r="H87" s="30" t="s">
        <v>341</v>
      </c>
    </row>
    <row r="88" customFormat="false" ht="13.5" hidden="false" customHeight="false" outlineLevel="0" collapsed="false">
      <c r="B88" s="113" t="s">
        <v>1362</v>
      </c>
      <c r="C88" s="114" t="n">
        <v>41606</v>
      </c>
      <c r="D88" s="115" t="n">
        <v>978542</v>
      </c>
      <c r="E88" s="113" t="s">
        <v>1363</v>
      </c>
      <c r="F88" s="14"/>
      <c r="G88" s="20" t="n">
        <v>6546</v>
      </c>
      <c r="H88" s="30" t="s">
        <v>132</v>
      </c>
    </row>
    <row r="89" customFormat="false" ht="13.5" hidden="false" customHeight="false" outlineLevel="0" collapsed="false">
      <c r="B89" s="113" t="s">
        <v>465</v>
      </c>
      <c r="C89" s="114" t="n">
        <v>41607</v>
      </c>
      <c r="D89" s="115" t="n">
        <v>978549</v>
      </c>
      <c r="E89" s="113" t="s">
        <v>868</v>
      </c>
      <c r="F89" s="14"/>
      <c r="G89" s="20" t="n">
        <v>21650.71</v>
      </c>
      <c r="H89" s="30" t="s">
        <v>130</v>
      </c>
    </row>
    <row r="90" customFormat="false" ht="13.5" hidden="false" customHeight="false" outlineLevel="0" collapsed="false">
      <c r="B90" s="113" t="s">
        <v>467</v>
      </c>
      <c r="C90" s="114" t="n">
        <v>41607</v>
      </c>
      <c r="D90" s="115" t="n">
        <v>978550</v>
      </c>
      <c r="E90" s="113" t="s">
        <v>868</v>
      </c>
      <c r="F90" s="14"/>
      <c r="G90" s="20" t="n">
        <v>21101.61</v>
      </c>
      <c r="H90" s="30" t="s">
        <v>128</v>
      </c>
    </row>
    <row r="91" customFormat="false" ht="13.5" hidden="false" customHeight="false" outlineLevel="0" collapsed="false">
      <c r="B91" s="113" t="s">
        <v>1231</v>
      </c>
      <c r="C91" s="114" t="n">
        <v>41607</v>
      </c>
      <c r="D91" s="115" t="n">
        <v>978551</v>
      </c>
      <c r="E91" s="113" t="s">
        <v>868</v>
      </c>
      <c r="F91" s="14"/>
      <c r="G91" s="20" t="n">
        <v>14733.16</v>
      </c>
      <c r="H91" s="30" t="s">
        <v>125</v>
      </c>
    </row>
    <row r="92" customFormat="false" ht="13.5" hidden="false" customHeight="false" outlineLevel="0" collapsed="false">
      <c r="B92" s="113" t="s">
        <v>1364</v>
      </c>
      <c r="C92" s="114" t="n">
        <v>41607</v>
      </c>
      <c r="D92" s="115" t="n">
        <v>978564</v>
      </c>
      <c r="E92" s="113" t="s">
        <v>1365</v>
      </c>
      <c r="F92" s="14"/>
      <c r="G92" s="20" t="n">
        <v>270000</v>
      </c>
      <c r="H92" s="30" t="s">
        <v>122</v>
      </c>
    </row>
    <row r="93" customFormat="false" ht="13.5" hidden="false" customHeight="false" outlineLevel="0" collapsed="false">
      <c r="B93" s="113" t="s">
        <v>1069</v>
      </c>
      <c r="C93" s="114" t="n">
        <v>41608</v>
      </c>
      <c r="D93" s="115" t="n">
        <v>978566</v>
      </c>
      <c r="E93" s="113" t="s">
        <v>254</v>
      </c>
      <c r="F93" s="14"/>
      <c r="G93" s="20" t="n">
        <v>1142.83</v>
      </c>
      <c r="H93" s="30"/>
    </row>
    <row r="94" customFormat="false" ht="13.5" hidden="false" customHeight="false" outlineLevel="0" collapsed="false">
      <c r="B94" s="113" t="s">
        <v>706</v>
      </c>
      <c r="C94" s="114" t="n">
        <v>41608</v>
      </c>
      <c r="D94" s="115" t="n">
        <v>978567</v>
      </c>
      <c r="E94" s="113" t="s">
        <v>1366</v>
      </c>
      <c r="F94" s="14"/>
      <c r="G94" s="20" t="n">
        <v>16199.01</v>
      </c>
      <c r="H94" s="30" t="s">
        <v>120</v>
      </c>
    </row>
    <row r="95" customFormat="false" ht="13.5" hidden="false" customHeight="false" outlineLevel="0" collapsed="false">
      <c r="B95" s="113" t="s">
        <v>884</v>
      </c>
      <c r="C95" s="114" t="n">
        <v>41607</v>
      </c>
      <c r="D95" s="115" t="n">
        <v>978553</v>
      </c>
      <c r="E95" s="113" t="s">
        <v>1367</v>
      </c>
      <c r="F95" s="14"/>
      <c r="G95" s="20" t="n">
        <v>1500</v>
      </c>
      <c r="H95" s="30"/>
    </row>
    <row r="96" customFormat="false" ht="13.5" hidden="false" customHeight="false" outlineLevel="0" collapsed="false">
      <c r="B96" s="113" t="s">
        <v>1368</v>
      </c>
      <c r="C96" s="114" t="n">
        <v>41608</v>
      </c>
      <c r="D96" s="115" t="n">
        <v>978565</v>
      </c>
      <c r="E96" s="113" t="s">
        <v>1369</v>
      </c>
      <c r="F96" s="14"/>
      <c r="G96" s="20" t="n">
        <v>4000</v>
      </c>
      <c r="H96" s="30"/>
    </row>
    <row r="97" customFormat="false" ht="13.5" hidden="false" customHeight="false" outlineLevel="0" collapsed="false">
      <c r="B97" s="113" t="s">
        <v>1234</v>
      </c>
      <c r="C97" s="114" t="n">
        <v>41608</v>
      </c>
      <c r="D97" s="115" t="n">
        <v>978568</v>
      </c>
      <c r="E97" s="113" t="s">
        <v>117</v>
      </c>
      <c r="F97" s="14"/>
      <c r="G97" s="20" t="n">
        <v>2320</v>
      </c>
      <c r="H97" s="30"/>
    </row>
    <row r="98" customFormat="false" ht="13.5" hidden="false" customHeight="false" outlineLevel="0" collapsed="false">
      <c r="B98" s="113" t="s">
        <v>1370</v>
      </c>
      <c r="C98" s="114" t="n">
        <v>41608</v>
      </c>
      <c r="D98" s="113" t="s">
        <v>887</v>
      </c>
      <c r="E98" s="113" t="s">
        <v>1371</v>
      </c>
      <c r="F98" s="14"/>
      <c r="G98" s="20" t="n">
        <v>2000</v>
      </c>
      <c r="H98" s="30"/>
    </row>
    <row r="99" customFormat="false" ht="13.5" hidden="false" customHeight="false" outlineLevel="0" collapsed="false">
      <c r="B99" s="113" t="s">
        <v>1372</v>
      </c>
      <c r="C99" s="114" t="n">
        <v>41608</v>
      </c>
      <c r="D99" s="115" t="s">
        <v>145</v>
      </c>
      <c r="E99" s="113" t="s">
        <v>146</v>
      </c>
      <c r="F99" s="14"/>
      <c r="G99" s="20" t="n">
        <v>73447</v>
      </c>
      <c r="H99" s="30" t="s">
        <v>118</v>
      </c>
    </row>
    <row r="100" customFormat="false" ht="9" hidden="false" customHeight="true" outlineLevel="0" collapsed="false">
      <c r="B100" s="113"/>
      <c r="C100" s="114"/>
      <c r="D100" s="115"/>
      <c r="E100" s="113"/>
      <c r="F100" s="14"/>
      <c r="H100" s="30"/>
    </row>
    <row r="101" customFormat="false" ht="15" hidden="false" customHeight="false" outlineLevel="0" collapsed="false">
      <c r="B101" s="11" t="s">
        <v>148</v>
      </c>
      <c r="C101" s="9" t="s">
        <v>149</v>
      </c>
      <c r="D101" s="9"/>
      <c r="E101" s="9"/>
      <c r="F101" s="9"/>
      <c r="G101" s="9"/>
      <c r="H101" s="59" t="n">
        <f aca="false">SUM(G103:G120)</f>
        <v>150287.1</v>
      </c>
    </row>
    <row r="102" customFormat="false" ht="9.75" hidden="false" customHeight="true" outlineLevel="0" collapsed="false">
      <c r="B102" s="31"/>
      <c r="C102" s="32"/>
      <c r="H102" s="59"/>
    </row>
    <row r="103" customFormat="false" ht="13.5" hidden="false" customHeight="false" outlineLevel="0" collapsed="false">
      <c r="B103" s="33"/>
      <c r="C103" s="19" t="n">
        <v>41432</v>
      </c>
      <c r="D103" s="1" t="s">
        <v>893</v>
      </c>
      <c r="E103" s="72"/>
      <c r="F103" s="34"/>
      <c r="G103" s="20" t="n">
        <v>2199</v>
      </c>
      <c r="H103" s="131" t="s">
        <v>894</v>
      </c>
    </row>
    <row r="104" customFormat="false" ht="13.5" hidden="false" customHeight="false" outlineLevel="0" collapsed="false">
      <c r="B104" s="33"/>
      <c r="C104" s="114" t="n">
        <v>41491</v>
      </c>
      <c r="D104" s="31" t="s">
        <v>1071</v>
      </c>
      <c r="E104" s="72"/>
      <c r="F104" s="97"/>
      <c r="G104" s="111" t="n">
        <v>1000</v>
      </c>
      <c r="H104" s="150" t="s">
        <v>1149</v>
      </c>
    </row>
    <row r="105" customFormat="false" ht="13.5" hidden="false" customHeight="false" outlineLevel="0" collapsed="false">
      <c r="B105" s="33"/>
      <c r="C105" s="114" t="n">
        <v>41524</v>
      </c>
      <c r="D105" s="31" t="s">
        <v>260</v>
      </c>
      <c r="E105" s="72"/>
      <c r="F105" s="97"/>
      <c r="G105" s="137" t="n">
        <v>5545.67</v>
      </c>
      <c r="H105" s="138"/>
    </row>
    <row r="106" customFormat="false" ht="13.5" hidden="false" customHeight="false" outlineLevel="0" collapsed="false">
      <c r="B106" s="33"/>
      <c r="C106" s="114" t="n">
        <v>41526</v>
      </c>
      <c r="D106" s="31" t="s">
        <v>1151</v>
      </c>
      <c r="E106" s="72"/>
      <c r="F106" s="97"/>
      <c r="G106" s="137" t="n">
        <v>17600</v>
      </c>
      <c r="H106" s="138" t="s">
        <v>1152</v>
      </c>
    </row>
    <row r="107" customFormat="false" ht="13.5" hidden="false" customHeight="false" outlineLevel="0" collapsed="false">
      <c r="B107" s="114"/>
      <c r="C107" s="114" t="n">
        <v>41536</v>
      </c>
      <c r="D107" s="31" t="s">
        <v>1154</v>
      </c>
      <c r="E107" s="72"/>
      <c r="F107" s="97"/>
      <c r="G107" s="137" t="n">
        <v>4064</v>
      </c>
      <c r="H107" s="89"/>
    </row>
    <row r="108" customFormat="false" ht="13.5" hidden="false" customHeight="false" outlineLevel="0" collapsed="false">
      <c r="B108" s="144"/>
      <c r="C108" s="114" t="n">
        <v>41564</v>
      </c>
      <c r="D108" s="113" t="s">
        <v>260</v>
      </c>
      <c r="E108" s="72"/>
      <c r="F108" s="97"/>
      <c r="G108" s="145" t="n">
        <v>1272</v>
      </c>
      <c r="H108" s="89"/>
    </row>
    <row r="109" customFormat="false" ht="12.75" hidden="false" customHeight="false" outlineLevel="0" collapsed="false">
      <c r="B109" s="144"/>
      <c r="C109" s="114" t="n">
        <v>41564</v>
      </c>
      <c r="D109" s="113" t="s">
        <v>257</v>
      </c>
      <c r="G109" s="145" t="n">
        <v>346.59</v>
      </c>
      <c r="H109" s="1"/>
    </row>
    <row r="110" customFormat="false" ht="13.5" hidden="false" customHeight="false" outlineLevel="0" collapsed="false">
      <c r="B110" s="144"/>
      <c r="C110" s="114" t="n">
        <v>41568</v>
      </c>
      <c r="D110" s="113" t="s">
        <v>260</v>
      </c>
      <c r="E110" s="72"/>
      <c r="F110" s="97"/>
      <c r="G110" s="145" t="n">
        <v>5000</v>
      </c>
      <c r="H110" s="89" t="s">
        <v>1263</v>
      </c>
    </row>
    <row r="111" customFormat="false" ht="13.5" hidden="false" customHeight="false" outlineLevel="0" collapsed="false">
      <c r="B111" s="144"/>
      <c r="C111" s="114" t="n">
        <v>41570</v>
      </c>
      <c r="D111" s="113" t="s">
        <v>260</v>
      </c>
      <c r="E111" s="72"/>
      <c r="F111" s="97"/>
      <c r="G111" s="145" t="n">
        <v>300</v>
      </c>
      <c r="H111" s="89"/>
    </row>
    <row r="112" customFormat="false" ht="13.5" hidden="false" customHeight="false" outlineLevel="0" collapsed="false">
      <c r="B112" s="144"/>
      <c r="C112" s="114" t="n">
        <v>41570</v>
      </c>
      <c r="D112" s="113" t="s">
        <v>1252</v>
      </c>
      <c r="E112" s="72"/>
      <c r="F112" s="97"/>
      <c r="G112" s="145" t="n">
        <v>20000</v>
      </c>
      <c r="H112" s="89"/>
    </row>
    <row r="113" customFormat="false" ht="13.5" hidden="false" customHeight="false" outlineLevel="0" collapsed="false">
      <c r="B113" s="144"/>
      <c r="C113" s="114" t="n">
        <v>41579</v>
      </c>
      <c r="D113" s="135" t="s">
        <v>260</v>
      </c>
      <c r="E113" s="72"/>
      <c r="F113" s="97"/>
      <c r="G113" s="149" t="n">
        <v>859</v>
      </c>
      <c r="H113" s="89"/>
    </row>
    <row r="114" customFormat="false" ht="13.5" hidden="false" customHeight="false" outlineLevel="0" collapsed="false">
      <c r="B114" s="144"/>
      <c r="C114" s="114" t="n">
        <v>41587</v>
      </c>
      <c r="D114" s="135" t="s">
        <v>257</v>
      </c>
      <c r="E114" s="72"/>
      <c r="F114" s="97"/>
      <c r="G114" s="149" t="n">
        <v>4564.25</v>
      </c>
      <c r="H114" s="89"/>
    </row>
    <row r="115" customFormat="false" ht="13.5" hidden="false" customHeight="false" outlineLevel="0" collapsed="false">
      <c r="B115" s="144"/>
      <c r="C115" s="114" t="n">
        <v>41590</v>
      </c>
      <c r="D115" s="135" t="s">
        <v>1373</v>
      </c>
      <c r="E115" s="72"/>
      <c r="F115" s="97"/>
      <c r="G115" s="149" t="n">
        <v>3759.51</v>
      </c>
      <c r="H115" s="89"/>
    </row>
    <row r="116" customFormat="false" ht="13.5" hidden="false" customHeight="false" outlineLevel="0" collapsed="false">
      <c r="B116" s="144"/>
      <c r="C116" s="114" t="n">
        <v>41600</v>
      </c>
      <c r="D116" s="135" t="s">
        <v>257</v>
      </c>
      <c r="E116" s="72"/>
      <c r="F116" s="97"/>
      <c r="G116" s="149" t="n">
        <v>2081.37</v>
      </c>
      <c r="H116" s="89"/>
    </row>
    <row r="117" customFormat="false" ht="13.5" hidden="false" customHeight="false" outlineLevel="0" collapsed="false">
      <c r="B117" s="144"/>
      <c r="C117" s="114" t="n">
        <v>41605</v>
      </c>
      <c r="D117" s="135" t="s">
        <v>260</v>
      </c>
      <c r="E117" s="72"/>
      <c r="F117" s="97"/>
      <c r="G117" s="151" t="n">
        <v>859</v>
      </c>
      <c r="H117" s="89"/>
    </row>
    <row r="118" customFormat="false" ht="13.5" hidden="false" customHeight="false" outlineLevel="0" collapsed="false">
      <c r="B118" s="144"/>
      <c r="C118" s="114" t="n">
        <v>41605</v>
      </c>
      <c r="D118" s="135" t="s">
        <v>1374</v>
      </c>
      <c r="E118" s="72"/>
      <c r="F118" s="97"/>
      <c r="G118" s="149" t="n">
        <v>65000</v>
      </c>
      <c r="H118" s="89" t="s">
        <v>25</v>
      </c>
    </row>
    <row r="119" customFormat="false" ht="13.5" hidden="false" customHeight="false" outlineLevel="0" collapsed="false">
      <c r="B119" s="144"/>
      <c r="C119" s="114" t="n">
        <v>41606</v>
      </c>
      <c r="D119" s="135" t="s">
        <v>1375</v>
      </c>
      <c r="E119" s="72"/>
      <c r="F119" s="97"/>
      <c r="G119" s="149" t="n">
        <v>2238</v>
      </c>
      <c r="H119" s="89" t="s">
        <v>27</v>
      </c>
    </row>
    <row r="120" customFormat="false" ht="13.5" hidden="false" customHeight="false" outlineLevel="0" collapsed="false">
      <c r="B120" s="144"/>
      <c r="C120" s="114" t="n">
        <v>41607</v>
      </c>
      <c r="D120" s="135" t="s">
        <v>1376</v>
      </c>
      <c r="E120" s="72"/>
      <c r="F120" s="97"/>
      <c r="G120" s="149" t="n">
        <v>13598.71</v>
      </c>
      <c r="H120" s="89" t="s">
        <v>14</v>
      </c>
    </row>
    <row r="121" customFormat="false" ht="8.25" hidden="false" customHeight="true" outlineLevel="0" collapsed="false">
      <c r="B121" s="33"/>
      <c r="C121" s="136"/>
      <c r="D121" s="139"/>
      <c r="E121" s="72"/>
      <c r="F121" s="97"/>
      <c r="G121" s="134"/>
      <c r="H121" s="89"/>
    </row>
    <row r="122" customFormat="false" ht="15" hidden="false" customHeight="false" outlineLevel="0" collapsed="false">
      <c r="F122" s="74" t="s">
        <v>268</v>
      </c>
      <c r="G122" s="1"/>
      <c r="H122" s="75" t="n">
        <f aca="false">+H6+H9+H64-H68-H101</f>
        <v>3069989.14</v>
      </c>
    </row>
    <row r="123" customFormat="false" ht="15" hidden="false" customHeight="false" outlineLevel="0" collapsed="false">
      <c r="F123" s="74" t="s">
        <v>269</v>
      </c>
      <c r="G123" s="1"/>
      <c r="H123" s="75" t="n">
        <v>3070022.36</v>
      </c>
    </row>
    <row r="124" customFormat="false" ht="15.75" hidden="false" customHeight="false" outlineLevel="0" collapsed="false">
      <c r="F124" s="74" t="s">
        <v>270</v>
      </c>
      <c r="G124" s="1"/>
      <c r="H124" s="76" t="n">
        <f aca="false">+H122-H123</f>
        <v>-33.2200000002049</v>
      </c>
    </row>
    <row r="125" customFormat="false" ht="13.5" hidden="false" customHeight="false" outlineLevel="0" collapsed="false">
      <c r="A125" s="54"/>
      <c r="B125" s="54"/>
      <c r="C125" s="77"/>
      <c r="D125" s="78"/>
      <c r="E125" s="54"/>
      <c r="F125" s="54"/>
      <c r="G125" s="120"/>
      <c r="H125" s="79"/>
    </row>
    <row r="126" customFormat="false" ht="12.75" hidden="false" customHeight="false" outlineLevel="0" collapsed="false">
      <c r="A126" s="54"/>
      <c r="B126" s="54"/>
      <c r="C126" s="77"/>
      <c r="D126" s="78"/>
      <c r="E126" s="54"/>
      <c r="F126" s="54"/>
      <c r="G126" s="120"/>
      <c r="H126" s="79"/>
    </row>
    <row r="127" customFormat="false" ht="12.75" hidden="false" customHeight="false" outlineLevel="0" collapsed="false">
      <c r="A127" s="54"/>
      <c r="B127" s="54"/>
      <c r="C127" s="77"/>
      <c r="D127" s="78"/>
      <c r="E127" s="54"/>
      <c r="F127" s="54"/>
      <c r="G127" s="120"/>
      <c r="H127" s="79"/>
    </row>
    <row r="128" customFormat="false" ht="12.75" hidden="false" customHeight="false" outlineLevel="0" collapsed="false">
      <c r="A128" s="54"/>
      <c r="B128" s="54"/>
      <c r="C128" s="77"/>
      <c r="D128" s="78"/>
      <c r="E128" s="54"/>
      <c r="F128" s="54"/>
      <c r="G128" s="120"/>
      <c r="H128" s="79"/>
    </row>
    <row r="129" customFormat="false" ht="12.75" hidden="false" customHeight="false" outlineLevel="0" collapsed="false">
      <c r="A129" s="54"/>
      <c r="B129" s="54"/>
      <c r="C129" s="77"/>
      <c r="D129" s="78"/>
      <c r="E129" s="54"/>
      <c r="F129" s="54"/>
      <c r="G129" s="120"/>
      <c r="H129" s="79"/>
    </row>
    <row r="130" customFormat="false" ht="12.75" hidden="false" customHeight="false" outlineLevel="0" collapsed="false">
      <c r="A130" s="54"/>
      <c r="B130" s="54"/>
      <c r="C130" s="77"/>
      <c r="D130" s="78"/>
      <c r="E130" s="54"/>
      <c r="F130" s="54"/>
      <c r="G130" s="120"/>
      <c r="H130" s="79"/>
    </row>
    <row r="131" customFormat="false" ht="12.75" hidden="false" customHeight="false" outlineLevel="0" collapsed="false">
      <c r="A131" s="54"/>
      <c r="B131" s="54"/>
      <c r="C131" s="77"/>
      <c r="D131" s="78"/>
      <c r="E131" s="54"/>
      <c r="F131" s="54"/>
      <c r="G131" s="120"/>
      <c r="H131" s="79"/>
    </row>
    <row r="132" customFormat="false" ht="12.75" hidden="false" customHeight="false" outlineLevel="0" collapsed="false">
      <c r="A132" s="54"/>
      <c r="B132" s="54"/>
      <c r="C132" s="77"/>
      <c r="D132" s="78"/>
      <c r="E132" s="54"/>
      <c r="F132" s="54"/>
      <c r="G132" s="120"/>
      <c r="H132" s="79"/>
    </row>
    <row r="133" customFormat="false" ht="12.75" hidden="false" customHeight="false" outlineLevel="0" collapsed="false">
      <c r="A133" s="54"/>
      <c r="B133" s="54"/>
      <c r="C133" s="77"/>
      <c r="D133" s="78"/>
      <c r="E133" s="54"/>
      <c r="F133" s="54"/>
      <c r="G133" s="120"/>
      <c r="H133" s="79"/>
    </row>
    <row r="134" customFormat="false" ht="12.75" hidden="false" customHeight="false" outlineLevel="0" collapsed="false">
      <c r="A134" s="54"/>
      <c r="B134" s="54"/>
      <c r="C134" s="77"/>
      <c r="D134" s="78"/>
      <c r="E134" s="54"/>
      <c r="F134" s="54"/>
      <c r="G134" s="120"/>
      <c r="H134" s="79"/>
    </row>
    <row r="135" customFormat="false" ht="12.75" hidden="false" customHeight="false" outlineLevel="0" collapsed="false">
      <c r="A135" s="54"/>
      <c r="B135" s="54"/>
      <c r="C135" s="77"/>
      <c r="D135" s="78"/>
      <c r="E135" s="54"/>
      <c r="F135" s="54"/>
      <c r="G135" s="120"/>
      <c r="H135" s="79"/>
    </row>
    <row r="136" customFormat="false" ht="12.75" hidden="false" customHeight="false" outlineLevel="0" collapsed="false">
      <c r="A136" s="54"/>
      <c r="B136" s="54"/>
      <c r="C136" s="77"/>
      <c r="D136" s="78"/>
      <c r="E136" s="54"/>
      <c r="F136" s="54"/>
      <c r="G136" s="120"/>
      <c r="H136" s="79"/>
    </row>
    <row r="137" customFormat="false" ht="12.75" hidden="false" customHeight="false" outlineLevel="0" collapsed="false">
      <c r="A137" s="54"/>
      <c r="B137" s="54"/>
      <c r="C137" s="77"/>
      <c r="D137" s="78"/>
      <c r="E137" s="54"/>
      <c r="F137" s="54"/>
      <c r="G137" s="120"/>
      <c r="H137" s="79"/>
    </row>
    <row r="138" customFormat="false" ht="12.75" hidden="false" customHeight="false" outlineLevel="0" collapsed="false">
      <c r="A138" s="54"/>
      <c r="B138" s="54"/>
      <c r="C138" s="77"/>
      <c r="D138" s="78"/>
      <c r="E138" s="54"/>
      <c r="F138" s="54"/>
      <c r="G138" s="120"/>
      <c r="H138" s="79"/>
    </row>
    <row r="139" customFormat="false" ht="12.75" hidden="false" customHeight="false" outlineLevel="0" collapsed="false">
      <c r="A139" s="54"/>
      <c r="B139" s="54"/>
      <c r="C139" s="77"/>
      <c r="D139" s="78"/>
      <c r="E139" s="54"/>
      <c r="F139" s="54"/>
      <c r="G139" s="120"/>
      <c r="H139" s="79"/>
    </row>
    <row r="140" customFormat="false" ht="12.75" hidden="false" customHeight="false" outlineLevel="0" collapsed="false">
      <c r="A140" s="54"/>
      <c r="B140" s="54"/>
      <c r="C140" s="77"/>
      <c r="D140" s="78"/>
      <c r="E140" s="54"/>
      <c r="F140" s="54"/>
      <c r="G140" s="120"/>
      <c r="H140" s="79"/>
    </row>
    <row r="141" customFormat="false" ht="12.75" hidden="false" customHeight="false" outlineLevel="0" collapsed="false">
      <c r="A141" s="54"/>
      <c r="B141" s="54"/>
      <c r="C141" s="77"/>
      <c r="D141" s="78"/>
      <c r="E141" s="54"/>
      <c r="F141" s="54"/>
      <c r="G141" s="120"/>
      <c r="H141" s="79"/>
    </row>
    <row r="142" customFormat="false" ht="12.75" hidden="false" customHeight="false" outlineLevel="0" collapsed="false">
      <c r="A142" s="54"/>
      <c r="B142" s="54"/>
      <c r="C142" s="77"/>
      <c r="D142" s="78"/>
      <c r="E142" s="54"/>
      <c r="F142" s="54"/>
      <c r="G142" s="120"/>
      <c r="H142" s="79"/>
    </row>
    <row r="143" customFormat="false" ht="12.75" hidden="false" customHeight="false" outlineLevel="0" collapsed="false">
      <c r="A143" s="54"/>
      <c r="B143" s="54"/>
      <c r="C143" s="77"/>
      <c r="D143" s="78"/>
      <c r="E143" s="54"/>
      <c r="F143" s="54"/>
      <c r="G143" s="120"/>
      <c r="H143" s="79"/>
    </row>
    <row r="144" customFormat="false" ht="12.75" hidden="false" customHeight="false" outlineLevel="0" collapsed="false">
      <c r="A144" s="54"/>
      <c r="B144" s="54"/>
      <c r="C144" s="77"/>
      <c r="D144" s="78"/>
      <c r="E144" s="54"/>
      <c r="F144" s="54"/>
      <c r="G144" s="120"/>
      <c r="H144" s="79"/>
    </row>
    <row r="145" customFormat="false" ht="12.75" hidden="false" customHeight="false" outlineLevel="0" collapsed="false">
      <c r="A145" s="54"/>
      <c r="B145" s="54"/>
      <c r="C145" s="77"/>
      <c r="D145" s="78"/>
      <c r="E145" s="54"/>
      <c r="F145" s="54"/>
      <c r="G145" s="120"/>
      <c r="H145" s="79"/>
    </row>
    <row r="146" customFormat="false" ht="12.75" hidden="false" customHeight="false" outlineLevel="0" collapsed="false">
      <c r="A146" s="54"/>
      <c r="B146" s="54"/>
      <c r="C146" s="77"/>
      <c r="D146" s="78"/>
      <c r="E146" s="54"/>
      <c r="F146" s="54"/>
      <c r="G146" s="120"/>
      <c r="H146" s="79"/>
    </row>
    <row r="147" customFormat="false" ht="12.75" hidden="false" customHeight="false" outlineLevel="0" collapsed="false">
      <c r="A147" s="54"/>
      <c r="B147" s="54"/>
      <c r="C147" s="77"/>
      <c r="D147" s="78"/>
      <c r="E147" s="54"/>
      <c r="F147" s="54"/>
      <c r="G147" s="120"/>
      <c r="H147" s="79"/>
    </row>
    <row r="148" customFormat="false" ht="12.75" hidden="false" customHeight="false" outlineLevel="0" collapsed="false">
      <c r="A148" s="54"/>
      <c r="B148" s="54"/>
      <c r="C148" s="77"/>
      <c r="D148" s="78"/>
      <c r="E148" s="54"/>
      <c r="F148" s="54"/>
      <c r="G148" s="120"/>
      <c r="H148" s="79"/>
    </row>
    <row r="149" customFormat="false" ht="12.75" hidden="false" customHeight="false" outlineLevel="0" collapsed="false">
      <c r="A149" s="54"/>
      <c r="B149" s="54"/>
      <c r="C149" s="77"/>
      <c r="D149" s="78"/>
      <c r="E149" s="54"/>
      <c r="F149" s="54"/>
      <c r="G149" s="120"/>
      <c r="H149" s="79"/>
    </row>
    <row r="150" customFormat="false" ht="12.75" hidden="false" customHeight="false" outlineLevel="0" collapsed="false">
      <c r="A150" s="54"/>
      <c r="B150" s="54"/>
      <c r="C150" s="77"/>
      <c r="D150" s="78"/>
      <c r="E150" s="54"/>
      <c r="F150" s="54"/>
      <c r="G150" s="120"/>
      <c r="H150" s="79"/>
    </row>
    <row r="151" customFormat="false" ht="12.75" hidden="false" customHeight="false" outlineLevel="0" collapsed="false">
      <c r="A151" s="54"/>
      <c r="B151" s="54"/>
      <c r="C151" s="77"/>
      <c r="D151" s="78"/>
      <c r="E151" s="54"/>
      <c r="F151" s="54"/>
      <c r="G151" s="120"/>
      <c r="H151" s="79"/>
    </row>
    <row r="152" customFormat="false" ht="12.75" hidden="false" customHeight="false" outlineLevel="0" collapsed="false">
      <c r="A152" s="54"/>
      <c r="B152" s="54"/>
      <c r="C152" s="77"/>
      <c r="D152" s="78"/>
      <c r="E152" s="54"/>
      <c r="F152" s="54"/>
      <c r="G152" s="120"/>
      <c r="H152" s="79"/>
    </row>
    <row r="153" customFormat="false" ht="12.75" hidden="false" customHeight="false" outlineLevel="0" collapsed="false">
      <c r="A153" s="54"/>
      <c r="B153" s="54"/>
      <c r="C153" s="77"/>
      <c r="D153" s="78"/>
      <c r="E153" s="54"/>
      <c r="F153" s="54"/>
      <c r="G153" s="120"/>
      <c r="H153" s="79"/>
    </row>
    <row r="154" customFormat="false" ht="12.75" hidden="false" customHeight="false" outlineLevel="0" collapsed="false">
      <c r="A154" s="54"/>
      <c r="B154" s="54"/>
      <c r="C154" s="77"/>
      <c r="D154" s="78"/>
      <c r="E154" s="54"/>
      <c r="F154" s="54"/>
      <c r="G154" s="120"/>
      <c r="H154" s="79"/>
    </row>
    <row r="155" customFormat="false" ht="12.75" hidden="false" customHeight="false" outlineLevel="0" collapsed="false">
      <c r="A155" s="54"/>
      <c r="B155" s="54"/>
      <c r="C155" s="77"/>
      <c r="D155" s="78"/>
      <c r="E155" s="54"/>
      <c r="F155" s="54"/>
      <c r="G155" s="120"/>
      <c r="H155" s="79"/>
    </row>
    <row r="156" customFormat="false" ht="12.75" hidden="false" customHeight="false" outlineLevel="0" collapsed="false">
      <c r="A156" s="54"/>
      <c r="B156" s="54"/>
      <c r="C156" s="77"/>
      <c r="D156" s="78"/>
      <c r="E156" s="54"/>
      <c r="F156" s="54"/>
      <c r="G156" s="120"/>
      <c r="H156" s="79"/>
    </row>
    <row r="157" customFormat="false" ht="12.75" hidden="false" customHeight="false" outlineLevel="0" collapsed="false">
      <c r="A157" s="54"/>
      <c r="B157" s="54"/>
      <c r="C157" s="77"/>
      <c r="D157" s="78"/>
      <c r="E157" s="54"/>
      <c r="F157" s="54"/>
      <c r="G157" s="120"/>
      <c r="H157" s="79"/>
    </row>
    <row r="158" customFormat="false" ht="12.75" hidden="false" customHeight="false" outlineLevel="0" collapsed="false">
      <c r="A158" s="54"/>
      <c r="B158" s="54"/>
      <c r="C158" s="77"/>
      <c r="D158" s="78"/>
      <c r="E158" s="54"/>
      <c r="F158" s="54"/>
      <c r="G158" s="120"/>
      <c r="H158" s="79"/>
    </row>
    <row r="159" customFormat="false" ht="12.75" hidden="false" customHeight="false" outlineLevel="0" collapsed="false">
      <c r="A159" s="54"/>
      <c r="B159" s="54"/>
      <c r="C159" s="77"/>
      <c r="D159" s="78"/>
      <c r="E159" s="54"/>
      <c r="F159" s="54"/>
      <c r="G159" s="120"/>
      <c r="H159" s="79"/>
    </row>
    <row r="160" customFormat="false" ht="12.75" hidden="false" customHeight="false" outlineLevel="0" collapsed="false">
      <c r="A160" s="54"/>
      <c r="B160" s="54"/>
      <c r="C160" s="77"/>
      <c r="D160" s="78"/>
      <c r="E160" s="54"/>
      <c r="F160" s="54"/>
      <c r="G160" s="120"/>
      <c r="H160" s="79"/>
    </row>
    <row r="161" s="54" customFormat="true" ht="12.75" hidden="false" customHeight="false" outlineLevel="0" collapsed="false">
      <c r="C161" s="77"/>
      <c r="D161" s="78"/>
      <c r="G161" s="120"/>
      <c r="H161" s="79"/>
    </row>
    <row r="162" s="54" customFormat="true" ht="12.75" hidden="false" customHeight="false" outlineLevel="0" collapsed="false">
      <c r="C162" s="77"/>
      <c r="D162" s="78"/>
      <c r="G162" s="120"/>
      <c r="H162" s="79"/>
    </row>
    <row r="163" s="54" customFormat="true" ht="12.75" hidden="false" customHeight="false" outlineLevel="0" collapsed="false">
      <c r="C163" s="77"/>
      <c r="D163" s="78"/>
      <c r="G163" s="120"/>
      <c r="H163" s="79"/>
    </row>
    <row r="164" s="54" customFormat="true" ht="12.75" hidden="false" customHeight="false" outlineLevel="0" collapsed="false">
      <c r="C164" s="77"/>
      <c r="D164" s="78"/>
      <c r="G164" s="120"/>
      <c r="H164" s="79"/>
    </row>
    <row r="165" s="54" customFormat="true" ht="12.75" hidden="false" customHeight="false" outlineLevel="0" collapsed="false">
      <c r="C165" s="77"/>
      <c r="D165" s="78"/>
      <c r="G165" s="120"/>
      <c r="H165" s="79"/>
    </row>
    <row r="166" s="54" customFormat="true" ht="12.75" hidden="false" customHeight="false" outlineLevel="0" collapsed="false">
      <c r="C166" s="77"/>
      <c r="D166" s="78"/>
      <c r="G166" s="120"/>
      <c r="H166" s="79"/>
    </row>
    <row r="167" s="54" customFormat="true" ht="12.75" hidden="false" customHeight="false" outlineLevel="0" collapsed="false">
      <c r="C167" s="77"/>
      <c r="D167" s="78"/>
      <c r="G167" s="120"/>
      <c r="H167" s="79"/>
    </row>
    <row r="168" s="54" customFormat="true" ht="12.75" hidden="false" customHeight="false" outlineLevel="0" collapsed="false">
      <c r="C168" s="77"/>
      <c r="D168" s="78"/>
      <c r="G168" s="120"/>
      <c r="H168" s="79"/>
    </row>
    <row r="169" s="54" customFormat="true" ht="12.75" hidden="false" customHeight="false" outlineLevel="0" collapsed="false">
      <c r="C169" s="77"/>
      <c r="D169" s="78"/>
      <c r="G169" s="120"/>
      <c r="H169" s="79"/>
    </row>
    <row r="170" s="54" customFormat="true" ht="12.75" hidden="false" customHeight="false" outlineLevel="0" collapsed="false">
      <c r="C170" s="77"/>
      <c r="D170" s="78"/>
      <c r="G170" s="120"/>
      <c r="H170" s="79"/>
    </row>
    <row r="171" s="54" customFormat="true" ht="12.75" hidden="false" customHeight="false" outlineLevel="0" collapsed="false">
      <c r="C171" s="77"/>
      <c r="D171" s="78"/>
      <c r="G171" s="120"/>
      <c r="H171" s="79"/>
    </row>
    <row r="172" s="54" customFormat="true" ht="12.75" hidden="false" customHeight="false" outlineLevel="0" collapsed="false">
      <c r="C172" s="77"/>
      <c r="D172" s="78"/>
      <c r="G172" s="120"/>
      <c r="H172" s="79"/>
    </row>
    <row r="173" s="54" customFormat="true" ht="12.75" hidden="false" customHeight="false" outlineLevel="0" collapsed="false">
      <c r="C173" s="77"/>
      <c r="D173" s="78"/>
      <c r="G173" s="120"/>
      <c r="H173" s="79"/>
    </row>
    <row r="174" s="54" customFormat="true" ht="12.75" hidden="false" customHeight="false" outlineLevel="0" collapsed="false">
      <c r="C174" s="77"/>
      <c r="D174" s="78"/>
      <c r="G174" s="120"/>
      <c r="H174" s="79"/>
    </row>
    <row r="175" s="54" customFormat="true" ht="12.75" hidden="false" customHeight="false" outlineLevel="0" collapsed="false">
      <c r="C175" s="77"/>
      <c r="D175" s="78"/>
      <c r="G175" s="120"/>
      <c r="H175" s="79"/>
    </row>
    <row r="176" s="54" customFormat="true" ht="12.75" hidden="false" customHeight="false" outlineLevel="0" collapsed="false">
      <c r="C176" s="77"/>
      <c r="D176" s="78"/>
      <c r="G176" s="120"/>
      <c r="H176" s="79"/>
    </row>
    <row r="177" s="54" customFormat="true" ht="12.75" hidden="false" customHeight="false" outlineLevel="0" collapsed="false">
      <c r="C177" s="77"/>
      <c r="D177" s="78"/>
      <c r="G177" s="120"/>
      <c r="H177" s="79"/>
    </row>
    <row r="178" s="54" customFormat="true" ht="12.75" hidden="false" customHeight="false" outlineLevel="0" collapsed="false">
      <c r="C178" s="77"/>
      <c r="D178" s="78"/>
      <c r="G178" s="120"/>
      <c r="H178" s="79"/>
    </row>
    <row r="179" s="54" customFormat="true" ht="12.75" hidden="false" customHeight="false" outlineLevel="0" collapsed="false">
      <c r="C179" s="77"/>
      <c r="D179" s="78"/>
      <c r="G179" s="120"/>
      <c r="H179" s="79"/>
    </row>
    <row r="180" s="54" customFormat="true" ht="12.75" hidden="false" customHeight="false" outlineLevel="0" collapsed="false">
      <c r="C180" s="77"/>
      <c r="D180" s="78"/>
      <c r="G180" s="120"/>
      <c r="H180" s="79"/>
    </row>
    <row r="181" s="54" customFormat="true" ht="12.75" hidden="false" customHeight="false" outlineLevel="0" collapsed="false">
      <c r="C181" s="77"/>
      <c r="D181" s="78"/>
      <c r="G181" s="120"/>
      <c r="H181" s="79"/>
    </row>
    <row r="182" s="54" customFormat="true" ht="12.75" hidden="false" customHeight="false" outlineLevel="0" collapsed="false">
      <c r="C182" s="77"/>
      <c r="D182" s="78"/>
      <c r="G182" s="120"/>
      <c r="H182" s="79"/>
    </row>
    <row r="183" s="54" customFormat="true" ht="12.75" hidden="false" customHeight="false" outlineLevel="0" collapsed="false">
      <c r="C183" s="77"/>
      <c r="D183" s="78"/>
      <c r="G183" s="120"/>
      <c r="H183" s="79"/>
    </row>
    <row r="184" s="54" customFormat="true" ht="12.75" hidden="false" customHeight="false" outlineLevel="0" collapsed="false">
      <c r="C184" s="77"/>
      <c r="D184" s="78"/>
      <c r="G184" s="120"/>
      <c r="H184" s="79"/>
    </row>
    <row r="185" s="54" customFormat="true" ht="12.75" hidden="false" customHeight="false" outlineLevel="0" collapsed="false">
      <c r="C185" s="77"/>
      <c r="D185" s="78"/>
      <c r="G185" s="120"/>
      <c r="H185" s="79"/>
    </row>
    <row r="186" s="54" customFormat="true" ht="12.75" hidden="false" customHeight="false" outlineLevel="0" collapsed="false">
      <c r="C186" s="77"/>
      <c r="D186" s="78"/>
      <c r="G186" s="120"/>
      <c r="H186" s="79"/>
    </row>
    <row r="187" s="54" customFormat="true" ht="12.75" hidden="false" customHeight="false" outlineLevel="0" collapsed="false">
      <c r="C187" s="77"/>
      <c r="D187" s="78"/>
      <c r="G187" s="120"/>
      <c r="H187" s="79"/>
    </row>
    <row r="188" s="54" customFormat="true" ht="12.75" hidden="false" customHeight="false" outlineLevel="0" collapsed="false">
      <c r="C188" s="77"/>
      <c r="D188" s="78"/>
      <c r="G188" s="120"/>
      <c r="H188" s="79"/>
    </row>
    <row r="189" s="54" customFormat="true" ht="12.75" hidden="false" customHeight="false" outlineLevel="0" collapsed="false">
      <c r="C189" s="77"/>
      <c r="D189" s="78"/>
      <c r="G189" s="120"/>
      <c r="H189" s="79"/>
    </row>
    <row r="190" s="54" customFormat="true" ht="12.75" hidden="false" customHeight="false" outlineLevel="0" collapsed="false">
      <c r="C190" s="77"/>
      <c r="D190" s="78"/>
      <c r="G190" s="120"/>
      <c r="H190" s="79"/>
    </row>
    <row r="191" s="54" customFormat="true" ht="12.75" hidden="false" customHeight="false" outlineLevel="0" collapsed="false">
      <c r="C191" s="77"/>
      <c r="D191" s="78"/>
      <c r="G191" s="120"/>
      <c r="H191" s="79"/>
    </row>
    <row r="192" s="54" customFormat="true" ht="12.75" hidden="false" customHeight="false" outlineLevel="0" collapsed="false">
      <c r="C192" s="77"/>
      <c r="D192" s="78"/>
      <c r="G192" s="120"/>
      <c r="H192" s="79"/>
    </row>
    <row r="193" s="54" customFormat="true" ht="12.75" hidden="false" customHeight="false" outlineLevel="0" collapsed="false">
      <c r="C193" s="77"/>
      <c r="D193" s="78"/>
      <c r="G193" s="120"/>
      <c r="H193" s="79"/>
    </row>
    <row r="194" s="54" customFormat="true" ht="12.75" hidden="false" customHeight="false" outlineLevel="0" collapsed="false">
      <c r="C194" s="77"/>
      <c r="D194" s="78"/>
      <c r="G194" s="120"/>
      <c r="H194" s="79"/>
    </row>
    <row r="195" s="54" customFormat="true" ht="12.75" hidden="false" customHeight="false" outlineLevel="0" collapsed="false">
      <c r="C195" s="77"/>
      <c r="D195" s="78"/>
      <c r="G195" s="120"/>
      <c r="H195" s="79"/>
    </row>
    <row r="196" s="54" customFormat="true" ht="12.75" hidden="false" customHeight="false" outlineLevel="0" collapsed="false">
      <c r="C196" s="77"/>
      <c r="D196" s="78"/>
      <c r="G196" s="120"/>
      <c r="H196" s="79"/>
    </row>
    <row r="197" s="54" customFormat="true" ht="12.75" hidden="false" customHeight="false" outlineLevel="0" collapsed="false">
      <c r="C197" s="77"/>
      <c r="D197" s="78"/>
      <c r="G197" s="120"/>
      <c r="H197" s="79"/>
    </row>
    <row r="198" s="54" customFormat="true" ht="12.75" hidden="false" customHeight="false" outlineLevel="0" collapsed="false">
      <c r="C198" s="77"/>
      <c r="D198" s="78"/>
      <c r="G198" s="120"/>
      <c r="H198" s="79"/>
    </row>
    <row r="199" s="54" customFormat="true" ht="12.75" hidden="false" customHeight="false" outlineLevel="0" collapsed="false">
      <c r="C199" s="77"/>
      <c r="D199" s="78"/>
      <c r="G199" s="120"/>
      <c r="H199" s="79"/>
    </row>
    <row r="200" s="54" customFormat="true" ht="12.75" hidden="false" customHeight="false" outlineLevel="0" collapsed="false">
      <c r="C200" s="77"/>
      <c r="D200" s="78"/>
      <c r="G200" s="120"/>
      <c r="H200" s="79"/>
    </row>
    <row r="201" s="54" customFormat="true" ht="12.75" hidden="false" customHeight="false" outlineLevel="0" collapsed="false">
      <c r="C201" s="77"/>
      <c r="D201" s="78"/>
      <c r="G201" s="120"/>
      <c r="H201" s="79"/>
    </row>
    <row r="202" s="54" customFormat="true" ht="12.75" hidden="false" customHeight="false" outlineLevel="0" collapsed="false">
      <c r="C202" s="77"/>
      <c r="D202" s="78"/>
      <c r="G202" s="120"/>
      <c r="H202" s="79"/>
    </row>
    <row r="203" s="54" customFormat="true" ht="12.75" hidden="false" customHeight="false" outlineLevel="0" collapsed="false">
      <c r="C203" s="77"/>
      <c r="D203" s="78"/>
      <c r="G203" s="120"/>
      <c r="H203" s="79"/>
    </row>
    <row r="204" s="54" customFormat="true" ht="12.75" hidden="false" customHeight="false" outlineLevel="0" collapsed="false">
      <c r="C204" s="77"/>
      <c r="D204" s="78"/>
      <c r="G204" s="120"/>
      <c r="H204" s="79"/>
    </row>
    <row r="205" s="54" customFormat="true" ht="12.75" hidden="false" customHeight="false" outlineLevel="0" collapsed="false">
      <c r="C205" s="77"/>
      <c r="D205" s="78"/>
      <c r="G205" s="120"/>
      <c r="H205" s="79"/>
    </row>
    <row r="206" s="54" customFormat="true" ht="12.75" hidden="false" customHeight="false" outlineLevel="0" collapsed="false">
      <c r="C206" s="77"/>
      <c r="D206" s="78"/>
      <c r="G206" s="120"/>
      <c r="H206" s="79"/>
    </row>
    <row r="207" s="54" customFormat="true" ht="12.75" hidden="false" customHeight="false" outlineLevel="0" collapsed="false">
      <c r="C207" s="77"/>
      <c r="D207" s="78"/>
      <c r="G207" s="120"/>
      <c r="H207" s="79"/>
    </row>
    <row r="208" s="54" customFormat="true" ht="12.75" hidden="false" customHeight="false" outlineLevel="0" collapsed="false">
      <c r="C208" s="77"/>
      <c r="D208" s="78"/>
      <c r="G208" s="120"/>
      <c r="H208" s="79"/>
    </row>
    <row r="209" s="54" customFormat="true" ht="12.75" hidden="false" customHeight="false" outlineLevel="0" collapsed="false">
      <c r="C209" s="77"/>
      <c r="D209" s="78"/>
      <c r="G209" s="120"/>
      <c r="H209" s="79"/>
    </row>
    <row r="210" s="54" customFormat="true" ht="12.75" hidden="false" customHeight="false" outlineLevel="0" collapsed="false">
      <c r="C210" s="77"/>
      <c r="D210" s="78"/>
      <c r="G210" s="120"/>
      <c r="H210" s="79"/>
    </row>
    <row r="211" s="54" customFormat="true" ht="12.75" hidden="false" customHeight="false" outlineLevel="0" collapsed="false">
      <c r="C211" s="77"/>
      <c r="D211" s="78"/>
      <c r="G211" s="120"/>
      <c r="H211" s="79"/>
    </row>
    <row r="212" s="54" customFormat="true" ht="12.75" hidden="false" customHeight="false" outlineLevel="0" collapsed="false">
      <c r="C212" s="77"/>
      <c r="D212" s="78"/>
      <c r="G212" s="120"/>
      <c r="H212" s="79"/>
    </row>
    <row r="213" s="54" customFormat="true" ht="12.75" hidden="false" customHeight="false" outlineLevel="0" collapsed="false">
      <c r="C213" s="77"/>
      <c r="D213" s="78"/>
      <c r="G213" s="120"/>
      <c r="H213" s="79"/>
    </row>
    <row r="214" s="54" customFormat="true" ht="12.75" hidden="false" customHeight="false" outlineLevel="0" collapsed="false">
      <c r="C214" s="77"/>
      <c r="D214" s="78"/>
      <c r="G214" s="120"/>
      <c r="H214" s="79"/>
    </row>
    <row r="215" s="54" customFormat="true" ht="12.75" hidden="false" customHeight="false" outlineLevel="0" collapsed="false">
      <c r="C215" s="77"/>
      <c r="D215" s="78"/>
      <c r="G215" s="120"/>
      <c r="H215" s="79"/>
    </row>
    <row r="216" s="54" customFormat="true" ht="12.75" hidden="false" customHeight="false" outlineLevel="0" collapsed="false">
      <c r="C216" s="77"/>
      <c r="D216" s="78"/>
      <c r="G216" s="120"/>
      <c r="H216" s="79"/>
    </row>
    <row r="217" s="54" customFormat="true" ht="12.75" hidden="false" customHeight="false" outlineLevel="0" collapsed="false">
      <c r="C217" s="77"/>
      <c r="D217" s="78"/>
      <c r="G217" s="120"/>
      <c r="H217" s="79"/>
    </row>
    <row r="218" s="54" customFormat="true" ht="12.75" hidden="false" customHeight="false" outlineLevel="0" collapsed="false">
      <c r="C218" s="77"/>
      <c r="D218" s="78"/>
      <c r="G218" s="120"/>
      <c r="H218" s="79"/>
    </row>
    <row r="219" s="54" customFormat="true" ht="12.75" hidden="false" customHeight="false" outlineLevel="0" collapsed="false">
      <c r="C219" s="77"/>
      <c r="D219" s="78"/>
      <c r="G219" s="120"/>
      <c r="H219" s="79"/>
    </row>
    <row r="220" s="54" customFormat="true" ht="12.75" hidden="false" customHeight="false" outlineLevel="0" collapsed="false">
      <c r="C220" s="77"/>
      <c r="D220" s="78"/>
      <c r="G220" s="120"/>
      <c r="H220" s="79"/>
    </row>
    <row r="221" s="54" customFormat="true" ht="12.75" hidden="false" customHeight="false" outlineLevel="0" collapsed="false">
      <c r="C221" s="77"/>
      <c r="D221" s="78"/>
      <c r="G221" s="120"/>
      <c r="H221" s="79"/>
    </row>
    <row r="222" s="54" customFormat="true" ht="12.75" hidden="false" customHeight="false" outlineLevel="0" collapsed="false">
      <c r="C222" s="77"/>
      <c r="D222" s="78"/>
      <c r="G222" s="120"/>
      <c r="H222" s="79"/>
    </row>
    <row r="223" s="54" customFormat="true" ht="12.75" hidden="false" customHeight="false" outlineLevel="0" collapsed="false">
      <c r="C223" s="77"/>
      <c r="D223" s="78"/>
      <c r="G223" s="120"/>
      <c r="H223" s="79"/>
    </row>
    <row r="224" s="54" customFormat="true" ht="12.75" hidden="false" customHeight="false" outlineLevel="0" collapsed="false">
      <c r="C224" s="77"/>
      <c r="D224" s="78"/>
      <c r="G224" s="120"/>
      <c r="H224" s="79"/>
    </row>
    <row r="225" s="54" customFormat="true" ht="12.75" hidden="false" customHeight="false" outlineLevel="0" collapsed="false">
      <c r="C225" s="77"/>
      <c r="D225" s="78"/>
      <c r="G225" s="120"/>
      <c r="H225" s="79"/>
    </row>
    <row r="226" s="54" customFormat="true" ht="12.75" hidden="false" customHeight="false" outlineLevel="0" collapsed="false">
      <c r="C226" s="77"/>
      <c r="D226" s="78"/>
      <c r="G226" s="120"/>
      <c r="H226" s="79"/>
    </row>
    <row r="227" s="54" customFormat="true" ht="12.75" hidden="false" customHeight="false" outlineLevel="0" collapsed="false">
      <c r="C227" s="77"/>
      <c r="D227" s="78"/>
      <c r="G227" s="120"/>
      <c r="H227" s="79"/>
    </row>
    <row r="228" s="54" customFormat="true" ht="12.75" hidden="false" customHeight="false" outlineLevel="0" collapsed="false">
      <c r="C228" s="77"/>
      <c r="D228" s="78"/>
      <c r="G228" s="120"/>
      <c r="H228" s="79"/>
    </row>
    <row r="229" s="54" customFormat="true" ht="12.75" hidden="false" customHeight="false" outlineLevel="0" collapsed="false">
      <c r="C229" s="77"/>
      <c r="D229" s="78"/>
      <c r="G229" s="120"/>
      <c r="H229" s="79"/>
    </row>
    <row r="230" s="54" customFormat="true" ht="12.75" hidden="false" customHeight="false" outlineLevel="0" collapsed="false">
      <c r="C230" s="77"/>
      <c r="D230" s="78"/>
      <c r="G230" s="120"/>
      <c r="H230" s="79"/>
    </row>
    <row r="231" s="54" customFormat="true" ht="12.75" hidden="false" customHeight="false" outlineLevel="0" collapsed="false">
      <c r="C231" s="77"/>
      <c r="D231" s="78"/>
      <c r="G231" s="120"/>
      <c r="H231" s="79"/>
    </row>
    <row r="232" s="54" customFormat="true" ht="12.75" hidden="false" customHeight="false" outlineLevel="0" collapsed="false">
      <c r="C232" s="77"/>
      <c r="D232" s="78"/>
      <c r="G232" s="120"/>
      <c r="H232" s="79"/>
    </row>
    <row r="233" s="54" customFormat="true" ht="12.75" hidden="false" customHeight="false" outlineLevel="0" collapsed="false">
      <c r="C233" s="77"/>
      <c r="D233" s="78"/>
      <c r="G233" s="120"/>
      <c r="H233" s="79"/>
    </row>
    <row r="234" s="54" customFormat="true" ht="12.75" hidden="false" customHeight="false" outlineLevel="0" collapsed="false">
      <c r="C234" s="77"/>
      <c r="D234" s="78"/>
      <c r="G234" s="120"/>
      <c r="H234" s="79"/>
    </row>
    <row r="235" s="54" customFormat="true" ht="12.75" hidden="false" customHeight="false" outlineLevel="0" collapsed="false">
      <c r="C235" s="77"/>
      <c r="D235" s="78"/>
      <c r="G235" s="120"/>
      <c r="H235" s="79"/>
    </row>
    <row r="236" s="54" customFormat="true" ht="12.75" hidden="false" customHeight="false" outlineLevel="0" collapsed="false">
      <c r="C236" s="77"/>
      <c r="D236" s="78"/>
      <c r="G236" s="120"/>
      <c r="H236" s="79"/>
    </row>
    <row r="237" s="54" customFormat="true" ht="12.75" hidden="false" customHeight="false" outlineLevel="0" collapsed="false">
      <c r="C237" s="77"/>
      <c r="D237" s="78"/>
      <c r="G237" s="120"/>
      <c r="H237" s="79"/>
    </row>
    <row r="238" s="54" customFormat="true" ht="12.75" hidden="false" customHeight="false" outlineLevel="0" collapsed="false">
      <c r="C238" s="77"/>
      <c r="D238" s="78"/>
      <c r="G238" s="120"/>
      <c r="H238" s="79"/>
    </row>
    <row r="239" s="54" customFormat="true" ht="12.75" hidden="false" customHeight="false" outlineLevel="0" collapsed="false">
      <c r="C239" s="77"/>
      <c r="D239" s="78"/>
      <c r="G239" s="120"/>
      <c r="H239" s="79"/>
    </row>
    <row r="240" s="54" customFormat="true" ht="12.75" hidden="false" customHeight="false" outlineLevel="0" collapsed="false">
      <c r="C240" s="77"/>
      <c r="D240" s="78"/>
      <c r="G240" s="120"/>
      <c r="H240" s="79"/>
    </row>
    <row r="241" s="54" customFormat="true" ht="12.75" hidden="false" customHeight="false" outlineLevel="0" collapsed="false">
      <c r="C241" s="77"/>
      <c r="D241" s="78"/>
      <c r="G241" s="120"/>
      <c r="H241" s="79"/>
    </row>
    <row r="242" s="54" customFormat="true" ht="12.75" hidden="false" customHeight="false" outlineLevel="0" collapsed="false">
      <c r="C242" s="77"/>
      <c r="D242" s="78"/>
      <c r="G242" s="120"/>
      <c r="H242" s="79"/>
    </row>
    <row r="243" s="54" customFormat="true" ht="12.75" hidden="false" customHeight="false" outlineLevel="0" collapsed="false">
      <c r="C243" s="77"/>
      <c r="D243" s="78"/>
      <c r="G243" s="120"/>
      <c r="H243" s="79"/>
    </row>
    <row r="244" s="54" customFormat="true" ht="12.75" hidden="false" customHeight="false" outlineLevel="0" collapsed="false">
      <c r="C244" s="77"/>
      <c r="D244" s="78"/>
      <c r="G244" s="120"/>
      <c r="H244" s="79"/>
    </row>
    <row r="245" s="54" customFormat="true" ht="12.75" hidden="false" customHeight="false" outlineLevel="0" collapsed="false">
      <c r="C245" s="77"/>
      <c r="D245" s="78"/>
      <c r="G245" s="120"/>
      <c r="H245" s="79"/>
    </row>
    <row r="246" s="54" customFormat="true" ht="12.75" hidden="false" customHeight="false" outlineLevel="0" collapsed="false">
      <c r="C246" s="77"/>
      <c r="D246" s="78"/>
      <c r="G246" s="120"/>
      <c r="H246" s="79"/>
    </row>
    <row r="247" s="54" customFormat="true" ht="12.75" hidden="false" customHeight="false" outlineLevel="0" collapsed="false">
      <c r="C247" s="77"/>
      <c r="D247" s="78"/>
      <c r="G247" s="120"/>
      <c r="H247" s="79"/>
    </row>
    <row r="248" s="54" customFormat="true" ht="12.75" hidden="false" customHeight="false" outlineLevel="0" collapsed="false">
      <c r="C248" s="77"/>
      <c r="D248" s="78"/>
      <c r="G248" s="120"/>
      <c r="H248" s="79"/>
    </row>
    <row r="249" s="54" customFormat="true" ht="12.75" hidden="false" customHeight="false" outlineLevel="0" collapsed="false">
      <c r="C249" s="77"/>
      <c r="D249" s="78"/>
      <c r="G249" s="120"/>
      <c r="H249" s="79"/>
    </row>
    <row r="250" s="54" customFormat="true" ht="12.75" hidden="false" customHeight="false" outlineLevel="0" collapsed="false">
      <c r="C250" s="77"/>
      <c r="D250" s="78"/>
      <c r="G250" s="120"/>
      <c r="H250" s="79"/>
    </row>
    <row r="251" s="54" customFormat="true" ht="12.75" hidden="false" customHeight="false" outlineLevel="0" collapsed="false">
      <c r="C251" s="77"/>
      <c r="D251" s="78"/>
      <c r="G251" s="120"/>
      <c r="H251" s="79"/>
    </row>
    <row r="252" s="54" customFormat="true" ht="12.75" hidden="false" customHeight="false" outlineLevel="0" collapsed="false">
      <c r="C252" s="77"/>
      <c r="D252" s="78"/>
      <c r="G252" s="120"/>
      <c r="H252" s="79"/>
    </row>
    <row r="253" s="54" customFormat="true" ht="12.75" hidden="false" customHeight="false" outlineLevel="0" collapsed="false">
      <c r="C253" s="77"/>
      <c r="D253" s="78"/>
      <c r="G253" s="120"/>
      <c r="H253" s="79"/>
    </row>
    <row r="254" s="54" customFormat="true" ht="12.75" hidden="false" customHeight="false" outlineLevel="0" collapsed="false">
      <c r="C254" s="77"/>
      <c r="D254" s="78"/>
      <c r="G254" s="120"/>
      <c r="H254" s="79"/>
    </row>
    <row r="255" s="54" customFormat="true" ht="12.75" hidden="false" customHeight="false" outlineLevel="0" collapsed="false">
      <c r="C255" s="77"/>
      <c r="D255" s="78"/>
      <c r="G255" s="120"/>
      <c r="H255" s="79"/>
    </row>
    <row r="256" s="54" customFormat="true" ht="12.75" hidden="false" customHeight="false" outlineLevel="0" collapsed="false">
      <c r="C256" s="77"/>
      <c r="D256" s="78"/>
      <c r="G256" s="120"/>
      <c r="H256" s="79"/>
    </row>
    <row r="257" s="54" customFormat="true" ht="12.75" hidden="false" customHeight="false" outlineLevel="0" collapsed="false">
      <c r="C257" s="77"/>
      <c r="D257" s="78"/>
      <c r="G257" s="120"/>
      <c r="H257" s="79"/>
    </row>
    <row r="258" s="54" customFormat="true" ht="12.75" hidden="false" customHeight="false" outlineLevel="0" collapsed="false">
      <c r="C258" s="77"/>
      <c r="D258" s="78"/>
      <c r="G258" s="120"/>
      <c r="H258" s="79"/>
    </row>
    <row r="259" s="54" customFormat="true" ht="12.75" hidden="false" customHeight="false" outlineLevel="0" collapsed="false">
      <c r="C259" s="77"/>
      <c r="D259" s="78"/>
      <c r="G259" s="120"/>
      <c r="H259" s="79"/>
    </row>
    <row r="260" s="54" customFormat="true" ht="12.75" hidden="false" customHeight="false" outlineLevel="0" collapsed="false">
      <c r="C260" s="77"/>
      <c r="D260" s="78"/>
      <c r="G260" s="120"/>
      <c r="H260" s="79"/>
    </row>
    <row r="261" s="54" customFormat="true" ht="12.75" hidden="false" customHeight="false" outlineLevel="0" collapsed="false">
      <c r="C261" s="77"/>
      <c r="D261" s="78"/>
      <c r="G261" s="120"/>
      <c r="H261" s="79"/>
    </row>
    <row r="262" s="54" customFormat="true" ht="12.75" hidden="false" customHeight="false" outlineLevel="0" collapsed="false">
      <c r="C262" s="77"/>
      <c r="D262" s="78"/>
      <c r="G262" s="120"/>
      <c r="H262" s="79"/>
    </row>
    <row r="263" s="54" customFormat="true" ht="12.75" hidden="false" customHeight="false" outlineLevel="0" collapsed="false">
      <c r="C263" s="77"/>
      <c r="D263" s="78"/>
      <c r="G263" s="120"/>
      <c r="H263" s="79"/>
    </row>
    <row r="264" s="54" customFormat="true" ht="12.75" hidden="false" customHeight="false" outlineLevel="0" collapsed="false">
      <c r="C264" s="77"/>
      <c r="D264" s="78"/>
      <c r="G264" s="120"/>
      <c r="H264" s="79"/>
    </row>
    <row r="265" s="54" customFormat="true" ht="12.75" hidden="false" customHeight="false" outlineLevel="0" collapsed="false">
      <c r="C265" s="77"/>
      <c r="D265" s="78"/>
      <c r="G265" s="120"/>
      <c r="H265" s="79"/>
    </row>
    <row r="266" s="54" customFormat="true" ht="12.75" hidden="false" customHeight="false" outlineLevel="0" collapsed="false">
      <c r="C266" s="77"/>
      <c r="D266" s="78"/>
      <c r="G266" s="120"/>
      <c r="H266" s="79"/>
    </row>
    <row r="267" s="54" customFormat="true" ht="12.75" hidden="false" customHeight="false" outlineLevel="0" collapsed="false">
      <c r="C267" s="77"/>
      <c r="D267" s="78"/>
      <c r="G267" s="120"/>
      <c r="H267" s="79"/>
    </row>
    <row r="268" s="54" customFormat="true" ht="12.75" hidden="false" customHeight="false" outlineLevel="0" collapsed="false">
      <c r="C268" s="77"/>
      <c r="D268" s="78"/>
      <c r="G268" s="120"/>
      <c r="H268" s="79"/>
    </row>
    <row r="269" s="54" customFormat="true" ht="12.75" hidden="false" customHeight="false" outlineLevel="0" collapsed="false">
      <c r="C269" s="77"/>
      <c r="D269" s="78"/>
      <c r="G269" s="120"/>
      <c r="H269" s="79"/>
    </row>
    <row r="270" s="54" customFormat="true" ht="12.75" hidden="false" customHeight="false" outlineLevel="0" collapsed="false">
      <c r="C270" s="77"/>
      <c r="D270" s="78"/>
      <c r="G270" s="120"/>
      <c r="H270" s="79"/>
    </row>
    <row r="271" s="54" customFormat="true" ht="12.75" hidden="false" customHeight="false" outlineLevel="0" collapsed="false">
      <c r="C271" s="77"/>
      <c r="D271" s="78"/>
      <c r="G271" s="120"/>
      <c r="H271" s="79"/>
    </row>
    <row r="272" s="54" customFormat="true" ht="12.75" hidden="false" customHeight="false" outlineLevel="0" collapsed="false">
      <c r="C272" s="77"/>
      <c r="D272" s="78"/>
      <c r="G272" s="120"/>
      <c r="H272" s="79"/>
    </row>
    <row r="273" s="54" customFormat="true" ht="12.75" hidden="false" customHeight="false" outlineLevel="0" collapsed="false">
      <c r="C273" s="77"/>
      <c r="D273" s="78"/>
      <c r="G273" s="120"/>
      <c r="H273" s="79"/>
    </row>
    <row r="274" s="54" customFormat="true" ht="12.75" hidden="false" customHeight="false" outlineLevel="0" collapsed="false">
      <c r="C274" s="77"/>
      <c r="D274" s="78"/>
      <c r="G274" s="120"/>
      <c r="H274" s="79"/>
    </row>
    <row r="275" s="54" customFormat="true" ht="12.75" hidden="false" customHeight="false" outlineLevel="0" collapsed="false">
      <c r="C275" s="77"/>
      <c r="D275" s="78"/>
      <c r="G275" s="120"/>
      <c r="H275" s="79"/>
    </row>
    <row r="276" s="54" customFormat="true" ht="12.75" hidden="false" customHeight="false" outlineLevel="0" collapsed="false">
      <c r="C276" s="77"/>
      <c r="D276" s="78"/>
      <c r="G276" s="120"/>
      <c r="H276" s="79"/>
    </row>
    <row r="277" s="54" customFormat="true" ht="12.75" hidden="false" customHeight="false" outlineLevel="0" collapsed="false">
      <c r="C277" s="77"/>
      <c r="D277" s="78"/>
      <c r="G277" s="120"/>
      <c r="H277" s="79"/>
    </row>
    <row r="278" s="54" customFormat="true" ht="12.75" hidden="false" customHeight="false" outlineLevel="0" collapsed="false">
      <c r="C278" s="77"/>
      <c r="D278" s="78"/>
      <c r="G278" s="120"/>
      <c r="H278" s="79"/>
    </row>
    <row r="279" s="54" customFormat="true" ht="12.75" hidden="false" customHeight="false" outlineLevel="0" collapsed="false">
      <c r="C279" s="77"/>
      <c r="D279" s="78"/>
      <c r="G279" s="120"/>
      <c r="H279" s="79"/>
    </row>
    <row r="280" s="54" customFormat="true" ht="12.75" hidden="false" customHeight="false" outlineLevel="0" collapsed="false">
      <c r="C280" s="77"/>
      <c r="D280" s="78"/>
      <c r="G280" s="120"/>
      <c r="H280" s="79"/>
    </row>
    <row r="281" s="54" customFormat="true" ht="12.75" hidden="false" customHeight="false" outlineLevel="0" collapsed="false">
      <c r="C281" s="77"/>
      <c r="D281" s="78"/>
      <c r="G281" s="120"/>
      <c r="H281" s="79"/>
    </row>
    <row r="282" s="54" customFormat="true" ht="12.75" hidden="false" customHeight="false" outlineLevel="0" collapsed="false">
      <c r="C282" s="77"/>
      <c r="D282" s="78"/>
      <c r="G282" s="120"/>
      <c r="H282" s="79"/>
    </row>
    <row r="283" s="54" customFormat="true" ht="12.75" hidden="false" customHeight="false" outlineLevel="0" collapsed="false">
      <c r="C283" s="77"/>
      <c r="D283" s="78"/>
      <c r="G283" s="120"/>
      <c r="H283" s="79"/>
    </row>
    <row r="284" s="54" customFormat="true" ht="12.75" hidden="false" customHeight="false" outlineLevel="0" collapsed="false">
      <c r="C284" s="77"/>
      <c r="D284" s="78"/>
      <c r="G284" s="120"/>
      <c r="H284" s="79"/>
    </row>
    <row r="285" s="54" customFormat="true" ht="12.75" hidden="false" customHeight="false" outlineLevel="0" collapsed="false">
      <c r="C285" s="77"/>
      <c r="D285" s="78"/>
      <c r="G285" s="120"/>
      <c r="H285" s="79"/>
    </row>
    <row r="286" s="54" customFormat="true" ht="12.75" hidden="false" customHeight="false" outlineLevel="0" collapsed="false">
      <c r="C286" s="77"/>
      <c r="D286" s="78"/>
      <c r="G286" s="120"/>
      <c r="H286" s="79"/>
    </row>
    <row r="287" s="54" customFormat="true" ht="12.75" hidden="false" customHeight="false" outlineLevel="0" collapsed="false">
      <c r="C287" s="77"/>
      <c r="D287" s="78"/>
      <c r="G287" s="120"/>
      <c r="H287" s="79"/>
    </row>
    <row r="288" s="54" customFormat="true" ht="12.75" hidden="false" customHeight="false" outlineLevel="0" collapsed="false">
      <c r="C288" s="77"/>
      <c r="D288" s="78"/>
      <c r="G288" s="120"/>
      <c r="H288" s="79"/>
    </row>
    <row r="289" s="54" customFormat="true" ht="12.75" hidden="false" customHeight="false" outlineLevel="0" collapsed="false">
      <c r="C289" s="77"/>
      <c r="D289" s="78"/>
      <c r="G289" s="120"/>
      <c r="H289" s="79"/>
    </row>
    <row r="290" s="54" customFormat="true" ht="12.75" hidden="false" customHeight="false" outlineLevel="0" collapsed="false">
      <c r="C290" s="77"/>
      <c r="D290" s="78"/>
      <c r="G290" s="120"/>
      <c r="H290" s="79"/>
    </row>
    <row r="291" s="54" customFormat="true" ht="12.75" hidden="false" customHeight="false" outlineLevel="0" collapsed="false">
      <c r="C291" s="77"/>
      <c r="D291" s="78"/>
      <c r="G291" s="120"/>
      <c r="H291" s="79"/>
    </row>
    <row r="292" s="54" customFormat="true" ht="12.75" hidden="false" customHeight="false" outlineLevel="0" collapsed="false">
      <c r="C292" s="77"/>
      <c r="D292" s="78"/>
      <c r="G292" s="120"/>
      <c r="H292" s="79"/>
    </row>
    <row r="293" s="54" customFormat="true" ht="12.75" hidden="false" customHeight="false" outlineLevel="0" collapsed="false">
      <c r="C293" s="77"/>
      <c r="D293" s="78"/>
      <c r="G293" s="120"/>
      <c r="H293" s="79"/>
    </row>
    <row r="294" s="54" customFormat="true" ht="12.75" hidden="false" customHeight="false" outlineLevel="0" collapsed="false">
      <c r="C294" s="77"/>
      <c r="D294" s="78"/>
      <c r="G294" s="120"/>
      <c r="H294" s="79"/>
    </row>
    <row r="295" s="54" customFormat="true" ht="12.75" hidden="false" customHeight="false" outlineLevel="0" collapsed="false">
      <c r="C295" s="77"/>
      <c r="D295" s="78"/>
      <c r="G295" s="120"/>
      <c r="H295" s="79"/>
    </row>
    <row r="296" s="54" customFormat="true" ht="12.75" hidden="false" customHeight="false" outlineLevel="0" collapsed="false">
      <c r="C296" s="77"/>
      <c r="D296" s="78"/>
      <c r="G296" s="120"/>
      <c r="H296" s="79"/>
    </row>
    <row r="297" s="54" customFormat="true" ht="12.75" hidden="false" customHeight="false" outlineLevel="0" collapsed="false">
      <c r="C297" s="77"/>
      <c r="D297" s="78"/>
      <c r="G297" s="120"/>
      <c r="H297" s="79"/>
    </row>
    <row r="298" s="54" customFormat="true" ht="12.75" hidden="false" customHeight="false" outlineLevel="0" collapsed="false">
      <c r="C298" s="77"/>
      <c r="D298" s="78"/>
      <c r="G298" s="120"/>
      <c r="H298" s="79"/>
    </row>
    <row r="299" s="54" customFormat="true" ht="12.75" hidden="false" customHeight="false" outlineLevel="0" collapsed="false">
      <c r="C299" s="77"/>
      <c r="D299" s="78"/>
      <c r="G299" s="120"/>
      <c r="H299" s="79"/>
    </row>
    <row r="300" s="54" customFormat="true" ht="12.75" hidden="false" customHeight="false" outlineLevel="0" collapsed="false">
      <c r="C300" s="77"/>
      <c r="D300" s="78"/>
      <c r="G300" s="120"/>
      <c r="H300" s="79"/>
    </row>
    <row r="301" s="54" customFormat="true" ht="12.75" hidden="false" customHeight="false" outlineLevel="0" collapsed="false">
      <c r="C301" s="77"/>
      <c r="D301" s="78"/>
      <c r="G301" s="120"/>
      <c r="H301" s="79"/>
    </row>
    <row r="302" s="54" customFormat="true" ht="12.75" hidden="false" customHeight="false" outlineLevel="0" collapsed="false">
      <c r="C302" s="77"/>
      <c r="D302" s="78"/>
      <c r="G302" s="120"/>
      <c r="H302" s="79"/>
    </row>
    <row r="303" s="54" customFormat="true" ht="12.75" hidden="false" customHeight="false" outlineLevel="0" collapsed="false">
      <c r="C303" s="77"/>
      <c r="D303" s="78"/>
      <c r="G303" s="120"/>
      <c r="H303" s="79"/>
    </row>
    <row r="304" s="54" customFormat="true" ht="12.75" hidden="false" customHeight="false" outlineLevel="0" collapsed="false">
      <c r="C304" s="77"/>
      <c r="D304" s="78"/>
      <c r="G304" s="120"/>
      <c r="H304" s="79"/>
    </row>
    <row r="305" s="54" customFormat="true" ht="12.75" hidden="false" customHeight="false" outlineLevel="0" collapsed="false">
      <c r="C305" s="77"/>
      <c r="D305" s="78"/>
      <c r="G305" s="120"/>
      <c r="H305" s="79"/>
    </row>
    <row r="306" s="54" customFormat="true" ht="12.75" hidden="false" customHeight="false" outlineLevel="0" collapsed="false">
      <c r="C306" s="77"/>
      <c r="D306" s="78"/>
      <c r="G306" s="120"/>
      <c r="H306" s="79"/>
    </row>
    <row r="307" s="54" customFormat="true" ht="12.75" hidden="false" customHeight="false" outlineLevel="0" collapsed="false">
      <c r="C307" s="77"/>
      <c r="D307" s="78"/>
      <c r="G307" s="120"/>
      <c r="H307" s="79"/>
    </row>
    <row r="308" s="54" customFormat="true" ht="12.75" hidden="false" customHeight="false" outlineLevel="0" collapsed="false">
      <c r="C308" s="77"/>
      <c r="D308" s="78"/>
      <c r="G308" s="120"/>
      <c r="H308" s="79"/>
    </row>
    <row r="309" s="54" customFormat="true" ht="12.75" hidden="false" customHeight="false" outlineLevel="0" collapsed="false">
      <c r="C309" s="77"/>
      <c r="D309" s="78"/>
      <c r="G309" s="120"/>
      <c r="H309" s="79"/>
    </row>
    <row r="310" s="54" customFormat="true" ht="12.75" hidden="false" customHeight="false" outlineLevel="0" collapsed="false">
      <c r="C310" s="77"/>
      <c r="D310" s="78"/>
      <c r="G310" s="120"/>
      <c r="H310" s="79"/>
    </row>
    <row r="311" s="54" customFormat="true" ht="12.75" hidden="false" customHeight="false" outlineLevel="0" collapsed="false">
      <c r="C311" s="77"/>
      <c r="D311" s="78"/>
      <c r="G311" s="120"/>
      <c r="H311" s="79"/>
    </row>
    <row r="312" s="54" customFormat="true" ht="12.75" hidden="false" customHeight="false" outlineLevel="0" collapsed="false">
      <c r="C312" s="77"/>
      <c r="D312" s="78"/>
      <c r="G312" s="120"/>
      <c r="H312" s="79"/>
    </row>
    <row r="313" s="54" customFormat="true" ht="12.75" hidden="false" customHeight="false" outlineLevel="0" collapsed="false">
      <c r="C313" s="77"/>
      <c r="D313" s="78"/>
      <c r="G313" s="120"/>
      <c r="H313" s="79"/>
    </row>
    <row r="314" s="54" customFormat="true" ht="12.75" hidden="false" customHeight="false" outlineLevel="0" collapsed="false">
      <c r="C314" s="77"/>
      <c r="D314" s="78"/>
      <c r="G314" s="120"/>
      <c r="H314" s="79"/>
    </row>
    <row r="315" s="54" customFormat="true" ht="12.75" hidden="false" customHeight="false" outlineLevel="0" collapsed="false">
      <c r="C315" s="77"/>
      <c r="D315" s="78"/>
      <c r="G315" s="120"/>
      <c r="H315" s="79"/>
    </row>
    <row r="316" s="54" customFormat="true" ht="12.75" hidden="false" customHeight="false" outlineLevel="0" collapsed="false">
      <c r="C316" s="77"/>
      <c r="D316" s="78"/>
      <c r="G316" s="120"/>
      <c r="H316" s="79"/>
    </row>
    <row r="317" s="54" customFormat="true" ht="12.75" hidden="false" customHeight="false" outlineLevel="0" collapsed="false">
      <c r="C317" s="77"/>
      <c r="D317" s="78"/>
      <c r="G317" s="120"/>
      <c r="H317" s="79"/>
    </row>
    <row r="318" s="54" customFormat="true" ht="12.75" hidden="false" customHeight="false" outlineLevel="0" collapsed="false">
      <c r="C318" s="77"/>
      <c r="D318" s="78"/>
      <c r="G318" s="120"/>
      <c r="H318" s="79"/>
    </row>
    <row r="319" s="54" customFormat="true" ht="12.75" hidden="false" customHeight="false" outlineLevel="0" collapsed="false">
      <c r="C319" s="77"/>
      <c r="D319" s="78"/>
      <c r="G319" s="120"/>
      <c r="H319" s="79"/>
    </row>
    <row r="320" s="54" customFormat="true" ht="12.75" hidden="false" customHeight="false" outlineLevel="0" collapsed="false">
      <c r="C320" s="77"/>
      <c r="D320" s="78"/>
      <c r="G320" s="120"/>
      <c r="H320" s="79"/>
    </row>
    <row r="321" s="54" customFormat="true" ht="12.75" hidden="false" customHeight="false" outlineLevel="0" collapsed="false">
      <c r="C321" s="77"/>
      <c r="D321" s="78"/>
      <c r="G321" s="120"/>
      <c r="H321" s="79"/>
    </row>
    <row r="322" s="54" customFormat="true" ht="12.75" hidden="false" customHeight="false" outlineLevel="0" collapsed="false">
      <c r="C322" s="77"/>
      <c r="D322" s="78"/>
      <c r="G322" s="120"/>
      <c r="H322" s="79"/>
    </row>
    <row r="323" s="54" customFormat="true" ht="12.75" hidden="false" customHeight="false" outlineLevel="0" collapsed="false">
      <c r="C323" s="77"/>
      <c r="D323" s="78"/>
      <c r="G323" s="120"/>
      <c r="H323" s="79"/>
    </row>
    <row r="324" s="54" customFormat="true" ht="12.75" hidden="false" customHeight="false" outlineLevel="0" collapsed="false">
      <c r="C324" s="77"/>
      <c r="D324" s="78"/>
      <c r="G324" s="120"/>
      <c r="H324" s="79"/>
    </row>
    <row r="325" s="54" customFormat="true" ht="12.75" hidden="false" customHeight="false" outlineLevel="0" collapsed="false">
      <c r="C325" s="77"/>
      <c r="D325" s="78"/>
      <c r="G325" s="120"/>
      <c r="H325" s="79"/>
    </row>
    <row r="326" s="54" customFormat="true" ht="12.75" hidden="false" customHeight="false" outlineLevel="0" collapsed="false">
      <c r="C326" s="77"/>
      <c r="D326" s="78"/>
      <c r="G326" s="120"/>
      <c r="H326" s="79"/>
    </row>
    <row r="327" s="54" customFormat="true" ht="12.75" hidden="false" customHeight="false" outlineLevel="0" collapsed="false">
      <c r="C327" s="77"/>
      <c r="D327" s="78"/>
      <c r="G327" s="120"/>
      <c r="H327" s="79"/>
    </row>
    <row r="328" s="54" customFormat="true" ht="12.75" hidden="false" customHeight="false" outlineLevel="0" collapsed="false">
      <c r="C328" s="77"/>
      <c r="D328" s="78"/>
      <c r="G328" s="120"/>
      <c r="H328" s="79"/>
    </row>
    <row r="329" s="54" customFormat="true" ht="12.75" hidden="false" customHeight="false" outlineLevel="0" collapsed="false">
      <c r="C329" s="77"/>
      <c r="D329" s="78"/>
      <c r="G329" s="120"/>
      <c r="H329" s="79"/>
    </row>
    <row r="330" s="54" customFormat="true" ht="12.75" hidden="false" customHeight="false" outlineLevel="0" collapsed="false">
      <c r="C330" s="77"/>
      <c r="D330" s="78"/>
      <c r="G330" s="120"/>
      <c r="H330" s="79"/>
    </row>
    <row r="331" s="54" customFormat="true" ht="12.75" hidden="false" customHeight="false" outlineLevel="0" collapsed="false">
      <c r="C331" s="77"/>
      <c r="D331" s="78"/>
      <c r="G331" s="120"/>
      <c r="H331" s="79"/>
    </row>
    <row r="332" s="54" customFormat="true" ht="12.75" hidden="false" customHeight="false" outlineLevel="0" collapsed="false">
      <c r="C332" s="77"/>
      <c r="D332" s="78"/>
      <c r="G332" s="120"/>
      <c r="H332" s="79"/>
    </row>
    <row r="333" s="54" customFormat="true" ht="12.75" hidden="false" customHeight="false" outlineLevel="0" collapsed="false">
      <c r="C333" s="77"/>
      <c r="D333" s="78"/>
      <c r="G333" s="120"/>
      <c r="H333" s="79"/>
    </row>
    <row r="334" s="54" customFormat="true" ht="12.75" hidden="false" customHeight="false" outlineLevel="0" collapsed="false">
      <c r="C334" s="77"/>
      <c r="D334" s="78"/>
      <c r="G334" s="120"/>
      <c r="H334" s="79"/>
    </row>
    <row r="335" s="54" customFormat="true" ht="12.75" hidden="false" customHeight="false" outlineLevel="0" collapsed="false">
      <c r="C335" s="77"/>
      <c r="D335" s="78"/>
      <c r="G335" s="120"/>
      <c r="H335" s="79"/>
    </row>
    <row r="336" s="54" customFormat="true" ht="12.75" hidden="false" customHeight="false" outlineLevel="0" collapsed="false">
      <c r="C336" s="77"/>
      <c r="D336" s="78"/>
      <c r="G336" s="120"/>
      <c r="H336" s="79"/>
    </row>
    <row r="337" s="54" customFormat="true" ht="12.75" hidden="false" customHeight="false" outlineLevel="0" collapsed="false">
      <c r="C337" s="77"/>
      <c r="D337" s="78"/>
      <c r="G337" s="120"/>
      <c r="H337" s="79"/>
    </row>
    <row r="338" s="54" customFormat="true" ht="12.75" hidden="false" customHeight="false" outlineLevel="0" collapsed="false">
      <c r="C338" s="77"/>
      <c r="D338" s="78"/>
      <c r="G338" s="120"/>
      <c r="H338" s="79"/>
    </row>
    <row r="339" s="54" customFormat="true" ht="12.75" hidden="false" customHeight="false" outlineLevel="0" collapsed="false">
      <c r="C339" s="77"/>
      <c r="D339" s="78"/>
      <c r="G339" s="120"/>
      <c r="H339" s="79"/>
    </row>
    <row r="340" s="54" customFormat="true" ht="12.75" hidden="false" customHeight="false" outlineLevel="0" collapsed="false">
      <c r="C340" s="77"/>
      <c r="D340" s="78"/>
      <c r="G340" s="120"/>
      <c r="H340" s="79"/>
    </row>
    <row r="341" s="54" customFormat="true" ht="12.75" hidden="false" customHeight="false" outlineLevel="0" collapsed="false">
      <c r="C341" s="77"/>
      <c r="D341" s="78"/>
      <c r="G341" s="120"/>
      <c r="H341" s="79"/>
    </row>
    <row r="342" s="54" customFormat="true" ht="12.75" hidden="false" customHeight="false" outlineLevel="0" collapsed="false">
      <c r="C342" s="77"/>
      <c r="D342" s="78"/>
      <c r="G342" s="120"/>
      <c r="H342" s="79"/>
    </row>
    <row r="343" s="54" customFormat="true" ht="12.75" hidden="false" customHeight="false" outlineLevel="0" collapsed="false">
      <c r="C343" s="77"/>
      <c r="D343" s="78"/>
      <c r="G343" s="120"/>
      <c r="H343" s="79"/>
    </row>
    <row r="344" s="54" customFormat="true" ht="12.75" hidden="false" customHeight="false" outlineLevel="0" collapsed="false">
      <c r="C344" s="77"/>
      <c r="D344" s="78"/>
      <c r="G344" s="120"/>
      <c r="H344" s="79"/>
    </row>
    <row r="345" s="54" customFormat="true" ht="12.75" hidden="false" customHeight="false" outlineLevel="0" collapsed="false">
      <c r="C345" s="77"/>
      <c r="D345" s="78"/>
      <c r="G345" s="120"/>
      <c r="H345" s="79"/>
    </row>
    <row r="346" s="54" customFormat="true" ht="12.75" hidden="false" customHeight="false" outlineLevel="0" collapsed="false">
      <c r="C346" s="77"/>
      <c r="D346" s="78"/>
      <c r="G346" s="120"/>
      <c r="H346" s="79"/>
    </row>
    <row r="347" s="54" customFormat="true" ht="12.75" hidden="false" customHeight="false" outlineLevel="0" collapsed="false">
      <c r="C347" s="77"/>
      <c r="D347" s="78"/>
      <c r="G347" s="120"/>
      <c r="H347" s="79"/>
    </row>
    <row r="348" s="54" customFormat="true" ht="12.75" hidden="false" customHeight="false" outlineLevel="0" collapsed="false">
      <c r="C348" s="77"/>
      <c r="D348" s="78"/>
      <c r="G348" s="120"/>
      <c r="H348" s="79"/>
    </row>
    <row r="349" s="54" customFormat="true" ht="12.75" hidden="false" customHeight="false" outlineLevel="0" collapsed="false">
      <c r="C349" s="77"/>
      <c r="D349" s="78"/>
      <c r="G349" s="120"/>
      <c r="H349" s="79"/>
    </row>
    <row r="350" s="54" customFormat="true" ht="12.75" hidden="false" customHeight="false" outlineLevel="0" collapsed="false">
      <c r="C350" s="77"/>
      <c r="D350" s="78"/>
      <c r="G350" s="120"/>
      <c r="H350" s="79"/>
    </row>
    <row r="351" s="54" customFormat="true" ht="12.75" hidden="false" customHeight="false" outlineLevel="0" collapsed="false">
      <c r="C351" s="77"/>
      <c r="D351" s="78"/>
      <c r="G351" s="120"/>
      <c r="H351" s="79"/>
    </row>
    <row r="352" s="54" customFormat="true" ht="12.75" hidden="false" customHeight="false" outlineLevel="0" collapsed="false">
      <c r="C352" s="77"/>
      <c r="D352" s="78"/>
      <c r="G352" s="120"/>
      <c r="H352" s="79"/>
    </row>
    <row r="353" s="54" customFormat="true" ht="12.75" hidden="false" customHeight="false" outlineLevel="0" collapsed="false">
      <c r="C353" s="77"/>
      <c r="D353" s="78"/>
      <c r="G353" s="120"/>
      <c r="H353" s="79"/>
    </row>
    <row r="354" s="54" customFormat="true" ht="12.75" hidden="false" customHeight="false" outlineLevel="0" collapsed="false">
      <c r="C354" s="77"/>
      <c r="D354" s="78"/>
      <c r="G354" s="120"/>
      <c r="H354" s="79"/>
    </row>
    <row r="355" s="54" customFormat="true" ht="12.75" hidden="false" customHeight="false" outlineLevel="0" collapsed="false">
      <c r="C355" s="77"/>
      <c r="D355" s="78"/>
      <c r="G355" s="120"/>
      <c r="H355" s="79"/>
    </row>
    <row r="356" s="54" customFormat="true" ht="12.75" hidden="false" customHeight="false" outlineLevel="0" collapsed="false">
      <c r="C356" s="77"/>
      <c r="D356" s="78"/>
      <c r="G356" s="120"/>
      <c r="H356" s="79"/>
    </row>
    <row r="357" s="54" customFormat="true" ht="12.75" hidden="false" customHeight="false" outlineLevel="0" collapsed="false">
      <c r="C357" s="77"/>
      <c r="D357" s="78"/>
      <c r="G357" s="120"/>
      <c r="H357" s="79"/>
    </row>
    <row r="358" s="54" customFormat="true" ht="12.75" hidden="false" customHeight="false" outlineLevel="0" collapsed="false">
      <c r="C358" s="77"/>
      <c r="D358" s="78"/>
      <c r="G358" s="120"/>
      <c r="H358" s="79"/>
    </row>
    <row r="359" s="54" customFormat="true" ht="12.75" hidden="false" customHeight="false" outlineLevel="0" collapsed="false">
      <c r="C359" s="77"/>
      <c r="D359" s="78"/>
      <c r="G359" s="120"/>
      <c r="H359" s="79"/>
    </row>
    <row r="360" s="54" customFormat="true" ht="12.75" hidden="false" customHeight="false" outlineLevel="0" collapsed="false">
      <c r="C360" s="77"/>
      <c r="D360" s="78"/>
      <c r="G360" s="120"/>
      <c r="H360" s="79"/>
    </row>
    <row r="361" s="54" customFormat="true" ht="12.75" hidden="false" customHeight="false" outlineLevel="0" collapsed="false">
      <c r="C361" s="77"/>
      <c r="D361" s="78"/>
      <c r="G361" s="120"/>
      <c r="H361" s="79"/>
    </row>
    <row r="362" s="54" customFormat="true" ht="12.75" hidden="false" customHeight="false" outlineLevel="0" collapsed="false">
      <c r="C362" s="77"/>
      <c r="D362" s="78"/>
      <c r="G362" s="120"/>
      <c r="H362" s="79"/>
    </row>
    <row r="363" s="54" customFormat="true" ht="12.75" hidden="false" customHeight="false" outlineLevel="0" collapsed="false">
      <c r="C363" s="77"/>
      <c r="D363" s="78"/>
      <c r="G363" s="120"/>
      <c r="H363" s="79"/>
    </row>
    <row r="364" s="54" customFormat="true" ht="12.75" hidden="false" customHeight="false" outlineLevel="0" collapsed="false">
      <c r="C364" s="77"/>
      <c r="D364" s="78"/>
      <c r="G364" s="120"/>
      <c r="H364" s="79"/>
    </row>
    <row r="365" s="54" customFormat="true" ht="12.75" hidden="false" customHeight="false" outlineLevel="0" collapsed="false">
      <c r="C365" s="77"/>
      <c r="D365" s="78"/>
      <c r="G365" s="120"/>
      <c r="H365" s="79"/>
    </row>
    <row r="366" s="54" customFormat="true" ht="12.75" hidden="false" customHeight="false" outlineLevel="0" collapsed="false">
      <c r="C366" s="77"/>
      <c r="D366" s="78"/>
      <c r="G366" s="120"/>
      <c r="H366" s="79"/>
    </row>
    <row r="367" s="54" customFormat="true" ht="12.75" hidden="false" customHeight="false" outlineLevel="0" collapsed="false">
      <c r="C367" s="77"/>
      <c r="D367" s="78"/>
      <c r="G367" s="120"/>
      <c r="H367" s="79"/>
    </row>
    <row r="368" s="54" customFormat="true" ht="12.75" hidden="false" customHeight="false" outlineLevel="0" collapsed="false">
      <c r="C368" s="77"/>
      <c r="D368" s="78"/>
      <c r="G368" s="120"/>
      <c r="H368" s="79"/>
    </row>
    <row r="369" s="54" customFormat="true" ht="12.75" hidden="false" customHeight="false" outlineLevel="0" collapsed="false">
      <c r="C369" s="77"/>
      <c r="D369" s="78"/>
      <c r="G369" s="120"/>
      <c r="H369" s="79"/>
    </row>
    <row r="370" s="54" customFormat="true" ht="12.75" hidden="false" customHeight="false" outlineLevel="0" collapsed="false">
      <c r="C370" s="77"/>
      <c r="D370" s="78"/>
      <c r="G370" s="120"/>
      <c r="H370" s="79"/>
    </row>
    <row r="371" s="54" customFormat="true" ht="12.75" hidden="false" customHeight="false" outlineLevel="0" collapsed="false">
      <c r="C371" s="77"/>
      <c r="D371" s="78"/>
      <c r="G371" s="120"/>
      <c r="H371" s="79"/>
    </row>
    <row r="372" s="54" customFormat="true" ht="12.75" hidden="false" customHeight="false" outlineLevel="0" collapsed="false">
      <c r="C372" s="77"/>
      <c r="D372" s="78"/>
      <c r="G372" s="120"/>
      <c r="H372" s="79"/>
    </row>
    <row r="373" s="54" customFormat="true" ht="12.75" hidden="false" customHeight="false" outlineLevel="0" collapsed="false">
      <c r="C373" s="77"/>
      <c r="D373" s="78"/>
      <c r="G373" s="120"/>
      <c r="H373" s="79"/>
    </row>
    <row r="374" s="54" customFormat="true" ht="12.75" hidden="false" customHeight="false" outlineLevel="0" collapsed="false">
      <c r="C374" s="77"/>
      <c r="D374" s="78"/>
      <c r="G374" s="120"/>
      <c r="H374" s="79"/>
    </row>
    <row r="375" s="54" customFormat="true" ht="12.75" hidden="false" customHeight="false" outlineLevel="0" collapsed="false">
      <c r="C375" s="77"/>
      <c r="D375" s="78"/>
      <c r="G375" s="120"/>
      <c r="H375" s="79"/>
    </row>
    <row r="376" s="54" customFormat="true" ht="12.75" hidden="false" customHeight="false" outlineLevel="0" collapsed="false">
      <c r="C376" s="77"/>
      <c r="D376" s="78"/>
      <c r="G376" s="120"/>
      <c r="H376" s="79"/>
    </row>
    <row r="377" s="54" customFormat="true" ht="12.75" hidden="false" customHeight="false" outlineLevel="0" collapsed="false">
      <c r="C377" s="77"/>
      <c r="D377" s="78"/>
      <c r="G377" s="120"/>
      <c r="H377" s="79"/>
    </row>
    <row r="378" s="54" customFormat="true" ht="12.75" hidden="false" customHeight="false" outlineLevel="0" collapsed="false">
      <c r="C378" s="77"/>
      <c r="D378" s="78"/>
      <c r="G378" s="120"/>
      <c r="H378" s="79"/>
    </row>
    <row r="379" s="54" customFormat="true" ht="12.75" hidden="false" customHeight="false" outlineLevel="0" collapsed="false">
      <c r="C379" s="77"/>
      <c r="D379" s="78"/>
      <c r="G379" s="120"/>
      <c r="H379" s="79"/>
    </row>
    <row r="380" s="54" customFormat="true" ht="12.75" hidden="false" customHeight="false" outlineLevel="0" collapsed="false">
      <c r="C380" s="77"/>
      <c r="D380" s="78"/>
      <c r="G380" s="120"/>
      <c r="H380" s="79"/>
    </row>
    <row r="381" s="54" customFormat="true" ht="12.75" hidden="false" customHeight="false" outlineLevel="0" collapsed="false">
      <c r="C381" s="77"/>
      <c r="D381" s="78"/>
      <c r="G381" s="120"/>
      <c r="H381" s="79"/>
    </row>
    <row r="382" s="54" customFormat="true" ht="12.75" hidden="false" customHeight="false" outlineLevel="0" collapsed="false">
      <c r="C382" s="77"/>
      <c r="D382" s="78"/>
      <c r="G382" s="120"/>
      <c r="H382" s="79"/>
    </row>
    <row r="383" s="54" customFormat="true" ht="12.75" hidden="false" customHeight="false" outlineLevel="0" collapsed="false">
      <c r="C383" s="77"/>
      <c r="D383" s="78"/>
      <c r="G383" s="120"/>
      <c r="H383" s="79"/>
    </row>
    <row r="384" s="54" customFormat="true" ht="12.75" hidden="false" customHeight="false" outlineLevel="0" collapsed="false">
      <c r="C384" s="77"/>
      <c r="D384" s="78"/>
      <c r="G384" s="120"/>
      <c r="H384" s="79"/>
    </row>
    <row r="385" s="54" customFormat="true" ht="12.75" hidden="false" customHeight="false" outlineLevel="0" collapsed="false">
      <c r="C385" s="77"/>
      <c r="D385" s="78"/>
      <c r="G385" s="120"/>
      <c r="H385" s="79"/>
    </row>
    <row r="386" s="54" customFormat="true" ht="12.75" hidden="false" customHeight="false" outlineLevel="0" collapsed="false">
      <c r="C386" s="77"/>
      <c r="D386" s="78"/>
      <c r="G386" s="120"/>
      <c r="H386" s="79"/>
    </row>
    <row r="387" s="54" customFormat="true" ht="12.75" hidden="false" customHeight="false" outlineLevel="0" collapsed="false">
      <c r="C387" s="77"/>
      <c r="D387" s="78"/>
      <c r="G387" s="120"/>
      <c r="H387" s="79"/>
    </row>
    <row r="388" s="54" customFormat="true" ht="12.75" hidden="false" customHeight="false" outlineLevel="0" collapsed="false">
      <c r="C388" s="77"/>
      <c r="D388" s="78"/>
      <c r="G388" s="120"/>
      <c r="H388" s="79"/>
    </row>
    <row r="389" s="54" customFormat="true" ht="12.75" hidden="false" customHeight="false" outlineLevel="0" collapsed="false">
      <c r="C389" s="77"/>
      <c r="D389" s="78"/>
      <c r="G389" s="120"/>
      <c r="H389" s="79"/>
    </row>
    <row r="390" s="54" customFormat="true" ht="12.75" hidden="false" customHeight="false" outlineLevel="0" collapsed="false">
      <c r="C390" s="77"/>
      <c r="D390" s="78"/>
      <c r="G390" s="120"/>
      <c r="H390" s="79"/>
    </row>
    <row r="391" s="54" customFormat="true" ht="12.75" hidden="false" customHeight="false" outlineLevel="0" collapsed="false">
      <c r="C391" s="77"/>
      <c r="D391" s="78"/>
      <c r="G391" s="120"/>
      <c r="H391" s="79"/>
    </row>
    <row r="392" s="54" customFormat="true" ht="12.75" hidden="false" customHeight="false" outlineLevel="0" collapsed="false">
      <c r="C392" s="77"/>
      <c r="D392" s="78"/>
      <c r="G392" s="120"/>
      <c r="H392" s="79"/>
    </row>
    <row r="393" s="54" customFormat="true" ht="12.75" hidden="false" customHeight="false" outlineLevel="0" collapsed="false">
      <c r="C393" s="77"/>
      <c r="D393" s="78"/>
      <c r="G393" s="120"/>
      <c r="H393" s="79"/>
    </row>
    <row r="394" s="54" customFormat="true" ht="12.75" hidden="false" customHeight="false" outlineLevel="0" collapsed="false">
      <c r="C394" s="77"/>
      <c r="D394" s="78"/>
      <c r="G394" s="120"/>
      <c r="H394" s="79"/>
    </row>
    <row r="395" s="54" customFormat="true" ht="12.75" hidden="false" customHeight="false" outlineLevel="0" collapsed="false">
      <c r="C395" s="77"/>
      <c r="D395" s="78"/>
      <c r="G395" s="120"/>
      <c r="H395" s="79"/>
    </row>
    <row r="396" s="54" customFormat="true" ht="12.75" hidden="false" customHeight="false" outlineLevel="0" collapsed="false">
      <c r="C396" s="77"/>
      <c r="D396" s="78"/>
      <c r="G396" s="120"/>
      <c r="H396" s="79"/>
    </row>
    <row r="397" s="54" customFormat="true" ht="12.75" hidden="false" customHeight="false" outlineLevel="0" collapsed="false">
      <c r="C397" s="77"/>
      <c r="D397" s="78"/>
      <c r="G397" s="120"/>
      <c r="H397" s="79"/>
    </row>
    <row r="398" s="54" customFormat="true" ht="12.75" hidden="false" customHeight="false" outlineLevel="0" collapsed="false">
      <c r="C398" s="77"/>
      <c r="D398" s="78"/>
      <c r="G398" s="120"/>
      <c r="H398" s="79"/>
    </row>
    <row r="399" s="54" customFormat="true" ht="12.75" hidden="false" customHeight="false" outlineLevel="0" collapsed="false">
      <c r="C399" s="77"/>
      <c r="D399" s="78"/>
      <c r="G399" s="120"/>
      <c r="H399" s="79"/>
    </row>
    <row r="400" s="54" customFormat="true" ht="12.75" hidden="false" customHeight="false" outlineLevel="0" collapsed="false">
      <c r="C400" s="77"/>
      <c r="D400" s="78"/>
      <c r="G400" s="120"/>
      <c r="H400" s="79"/>
    </row>
    <row r="401" s="54" customFormat="true" ht="12.75" hidden="false" customHeight="false" outlineLevel="0" collapsed="false">
      <c r="C401" s="77"/>
      <c r="D401" s="78"/>
      <c r="G401" s="120"/>
      <c r="H401" s="79"/>
    </row>
    <row r="402" s="54" customFormat="true" ht="12.75" hidden="false" customHeight="false" outlineLevel="0" collapsed="false">
      <c r="C402" s="77"/>
      <c r="D402" s="78"/>
      <c r="G402" s="120"/>
      <c r="H402" s="79"/>
    </row>
    <row r="403" s="54" customFormat="true" ht="12.75" hidden="false" customHeight="false" outlineLevel="0" collapsed="false">
      <c r="C403" s="77"/>
      <c r="D403" s="78"/>
      <c r="G403" s="120"/>
      <c r="H403" s="79"/>
    </row>
    <row r="404" s="54" customFormat="true" ht="12.75" hidden="false" customHeight="false" outlineLevel="0" collapsed="false">
      <c r="C404" s="77"/>
      <c r="D404" s="78"/>
      <c r="G404" s="120"/>
      <c r="H404" s="79"/>
    </row>
    <row r="405" s="54" customFormat="true" ht="12.75" hidden="false" customHeight="false" outlineLevel="0" collapsed="false">
      <c r="C405" s="77"/>
      <c r="D405" s="78"/>
      <c r="G405" s="120"/>
      <c r="H405" s="79"/>
    </row>
    <row r="406" s="54" customFormat="true" ht="12.75" hidden="false" customHeight="false" outlineLevel="0" collapsed="false">
      <c r="C406" s="77"/>
      <c r="D406" s="78"/>
      <c r="G406" s="120"/>
      <c r="H406" s="79"/>
    </row>
    <row r="407" s="54" customFormat="true" ht="12.75" hidden="false" customHeight="false" outlineLevel="0" collapsed="false">
      <c r="C407" s="77"/>
      <c r="D407" s="78"/>
      <c r="G407" s="120"/>
      <c r="H407" s="79"/>
    </row>
    <row r="408" s="54" customFormat="true" ht="12.75" hidden="false" customHeight="false" outlineLevel="0" collapsed="false">
      <c r="C408" s="77"/>
      <c r="D408" s="78"/>
      <c r="G408" s="120"/>
      <c r="H408" s="79"/>
    </row>
    <row r="409" s="54" customFormat="true" ht="12.75" hidden="false" customHeight="false" outlineLevel="0" collapsed="false">
      <c r="C409" s="77"/>
      <c r="D409" s="78"/>
      <c r="G409" s="120"/>
      <c r="H409" s="79"/>
    </row>
    <row r="410" s="54" customFormat="true" ht="12.75" hidden="false" customHeight="false" outlineLevel="0" collapsed="false">
      <c r="C410" s="77"/>
      <c r="D410" s="78"/>
      <c r="G410" s="120"/>
      <c r="H410" s="79"/>
    </row>
    <row r="411" s="54" customFormat="true" ht="12.75" hidden="false" customHeight="false" outlineLevel="0" collapsed="false">
      <c r="C411" s="77"/>
      <c r="D411" s="78"/>
      <c r="G411" s="120"/>
      <c r="H411" s="79"/>
    </row>
    <row r="412" s="54" customFormat="true" ht="12.75" hidden="false" customHeight="false" outlineLevel="0" collapsed="false">
      <c r="C412" s="77"/>
      <c r="D412" s="78"/>
      <c r="G412" s="120"/>
      <c r="H412" s="79"/>
    </row>
    <row r="413" s="54" customFormat="true" ht="12.75" hidden="false" customHeight="false" outlineLevel="0" collapsed="false">
      <c r="C413" s="77"/>
      <c r="D413" s="78"/>
      <c r="G413" s="120"/>
      <c r="H413" s="79"/>
    </row>
    <row r="414" s="54" customFormat="true" ht="12.75" hidden="false" customHeight="false" outlineLevel="0" collapsed="false">
      <c r="C414" s="77"/>
      <c r="D414" s="78"/>
      <c r="G414" s="120"/>
      <c r="H414" s="79"/>
    </row>
    <row r="415" s="54" customFormat="true" ht="12.75" hidden="false" customHeight="false" outlineLevel="0" collapsed="false">
      <c r="C415" s="77"/>
      <c r="D415" s="78"/>
      <c r="G415" s="120"/>
      <c r="H415" s="79"/>
    </row>
    <row r="416" s="54" customFormat="true" ht="12.75" hidden="false" customHeight="false" outlineLevel="0" collapsed="false">
      <c r="C416" s="77"/>
      <c r="D416" s="78"/>
      <c r="G416" s="120"/>
      <c r="H416" s="79"/>
    </row>
    <row r="417" s="54" customFormat="true" ht="12.75" hidden="false" customHeight="false" outlineLevel="0" collapsed="false">
      <c r="C417" s="77"/>
      <c r="D417" s="78"/>
      <c r="G417" s="120"/>
      <c r="H417" s="79"/>
    </row>
    <row r="418" s="54" customFormat="true" ht="12.75" hidden="false" customHeight="false" outlineLevel="0" collapsed="false">
      <c r="C418" s="77"/>
      <c r="D418" s="78"/>
      <c r="G418" s="120"/>
      <c r="H418" s="79"/>
    </row>
    <row r="419" s="54" customFormat="true" ht="12.75" hidden="false" customHeight="false" outlineLevel="0" collapsed="false">
      <c r="C419" s="77"/>
      <c r="D419" s="78"/>
      <c r="G419" s="120"/>
      <c r="H419" s="79"/>
    </row>
    <row r="420" s="54" customFormat="true" ht="12.75" hidden="false" customHeight="false" outlineLevel="0" collapsed="false">
      <c r="C420" s="77"/>
      <c r="D420" s="78"/>
      <c r="G420" s="120"/>
      <c r="H420" s="79"/>
    </row>
    <row r="421" s="54" customFormat="true" ht="12.75" hidden="false" customHeight="false" outlineLevel="0" collapsed="false">
      <c r="C421" s="77"/>
      <c r="D421" s="78"/>
      <c r="G421" s="120"/>
      <c r="H421" s="79"/>
    </row>
    <row r="422" s="54" customFormat="true" ht="12.75" hidden="false" customHeight="false" outlineLevel="0" collapsed="false">
      <c r="C422" s="77"/>
      <c r="D422" s="78"/>
      <c r="G422" s="120"/>
      <c r="H422" s="79"/>
    </row>
    <row r="423" s="54" customFormat="true" ht="12.75" hidden="false" customHeight="false" outlineLevel="0" collapsed="false">
      <c r="C423" s="77"/>
      <c r="D423" s="78"/>
      <c r="G423" s="120"/>
      <c r="H423" s="79"/>
    </row>
    <row r="424" s="54" customFormat="true" ht="12.75" hidden="false" customHeight="false" outlineLevel="0" collapsed="false">
      <c r="C424" s="77"/>
      <c r="D424" s="78"/>
      <c r="G424" s="120"/>
      <c r="H424" s="79"/>
    </row>
    <row r="425" s="54" customFormat="true" ht="12.75" hidden="false" customHeight="false" outlineLevel="0" collapsed="false">
      <c r="C425" s="77"/>
      <c r="D425" s="78"/>
      <c r="G425" s="120"/>
      <c r="H425" s="79"/>
    </row>
    <row r="426" s="54" customFormat="true" ht="12.75" hidden="false" customHeight="false" outlineLevel="0" collapsed="false">
      <c r="C426" s="77"/>
      <c r="D426" s="78"/>
      <c r="G426" s="120"/>
      <c r="H426" s="79"/>
    </row>
    <row r="427" s="54" customFormat="true" ht="12.75" hidden="false" customHeight="false" outlineLevel="0" collapsed="false">
      <c r="C427" s="77"/>
      <c r="D427" s="78"/>
      <c r="G427" s="120"/>
      <c r="H427" s="79"/>
    </row>
    <row r="428" s="54" customFormat="true" ht="12.75" hidden="false" customHeight="false" outlineLevel="0" collapsed="false">
      <c r="C428" s="77"/>
      <c r="D428" s="78"/>
      <c r="G428" s="120"/>
      <c r="H428" s="79"/>
    </row>
    <row r="429" s="54" customFormat="true" ht="12.75" hidden="false" customHeight="false" outlineLevel="0" collapsed="false">
      <c r="C429" s="77"/>
      <c r="D429" s="78"/>
      <c r="G429" s="120"/>
      <c r="H429" s="79"/>
    </row>
    <row r="430" s="54" customFormat="true" ht="12.75" hidden="false" customHeight="false" outlineLevel="0" collapsed="false">
      <c r="C430" s="77"/>
      <c r="D430" s="78"/>
      <c r="G430" s="120"/>
      <c r="H430" s="79"/>
    </row>
    <row r="431" s="54" customFormat="true" ht="12.75" hidden="false" customHeight="false" outlineLevel="0" collapsed="false">
      <c r="C431" s="77"/>
      <c r="D431" s="78"/>
      <c r="G431" s="120"/>
      <c r="H431" s="79"/>
    </row>
    <row r="432" s="54" customFormat="true" ht="12.75" hidden="false" customHeight="false" outlineLevel="0" collapsed="false">
      <c r="C432" s="77"/>
      <c r="D432" s="78"/>
      <c r="G432" s="120"/>
      <c r="H432" s="79"/>
    </row>
    <row r="433" s="54" customFormat="true" ht="12.75" hidden="false" customHeight="false" outlineLevel="0" collapsed="false">
      <c r="C433" s="77"/>
      <c r="D433" s="78"/>
      <c r="G433" s="120"/>
      <c r="H433" s="79"/>
    </row>
    <row r="434" s="54" customFormat="true" ht="12.75" hidden="false" customHeight="false" outlineLevel="0" collapsed="false">
      <c r="C434" s="77"/>
      <c r="D434" s="78"/>
      <c r="G434" s="120"/>
      <c r="H434" s="79"/>
    </row>
    <row r="435" s="54" customFormat="true" ht="12.75" hidden="false" customHeight="false" outlineLevel="0" collapsed="false">
      <c r="C435" s="77"/>
      <c r="D435" s="78"/>
      <c r="G435" s="120"/>
      <c r="H435" s="79"/>
    </row>
    <row r="436" s="54" customFormat="true" ht="12.75" hidden="false" customHeight="false" outlineLevel="0" collapsed="false">
      <c r="C436" s="77"/>
      <c r="D436" s="78"/>
      <c r="G436" s="120"/>
      <c r="H436" s="79"/>
    </row>
    <row r="437" s="54" customFormat="true" ht="12.75" hidden="false" customHeight="false" outlineLevel="0" collapsed="false">
      <c r="C437" s="77"/>
      <c r="D437" s="78"/>
      <c r="G437" s="120"/>
      <c r="H437" s="79"/>
    </row>
    <row r="438" s="54" customFormat="true" ht="12.75" hidden="false" customHeight="false" outlineLevel="0" collapsed="false">
      <c r="C438" s="77"/>
      <c r="D438" s="78"/>
      <c r="G438" s="120"/>
      <c r="H438" s="79"/>
    </row>
    <row r="439" s="54" customFormat="true" ht="12.75" hidden="false" customHeight="false" outlineLevel="0" collapsed="false">
      <c r="C439" s="77"/>
      <c r="D439" s="78"/>
      <c r="G439" s="120"/>
      <c r="H439" s="79"/>
    </row>
    <row r="440" s="54" customFormat="true" ht="12.75" hidden="false" customHeight="false" outlineLevel="0" collapsed="false">
      <c r="C440" s="77"/>
      <c r="D440" s="78"/>
      <c r="G440" s="120"/>
      <c r="H440" s="79"/>
    </row>
    <row r="441" s="54" customFormat="true" ht="12.75" hidden="false" customHeight="false" outlineLevel="0" collapsed="false">
      <c r="C441" s="77"/>
      <c r="D441" s="78"/>
      <c r="G441" s="120"/>
      <c r="H441" s="79"/>
    </row>
    <row r="442" s="54" customFormat="true" ht="12.75" hidden="false" customHeight="false" outlineLevel="0" collapsed="false">
      <c r="C442" s="77"/>
      <c r="D442" s="78"/>
      <c r="G442" s="120"/>
      <c r="H442" s="79"/>
    </row>
    <row r="443" s="54" customFormat="true" ht="12.75" hidden="false" customHeight="false" outlineLevel="0" collapsed="false">
      <c r="C443" s="77"/>
      <c r="D443" s="78"/>
      <c r="G443" s="120"/>
      <c r="H443" s="79"/>
    </row>
    <row r="444" s="54" customFormat="true" ht="12.75" hidden="false" customHeight="false" outlineLevel="0" collapsed="false">
      <c r="C444" s="77"/>
      <c r="D444" s="78"/>
      <c r="G444" s="120"/>
      <c r="H444" s="79"/>
    </row>
    <row r="445" s="54" customFormat="true" ht="12.75" hidden="false" customHeight="false" outlineLevel="0" collapsed="false">
      <c r="C445" s="77"/>
      <c r="D445" s="78"/>
      <c r="G445" s="120"/>
      <c r="H445" s="79"/>
    </row>
    <row r="446" s="54" customFormat="true" ht="12.75" hidden="false" customHeight="false" outlineLevel="0" collapsed="false">
      <c r="C446" s="77"/>
      <c r="D446" s="78"/>
      <c r="G446" s="120"/>
      <c r="H446" s="79"/>
    </row>
    <row r="447" s="54" customFormat="true" ht="12.75" hidden="false" customHeight="false" outlineLevel="0" collapsed="false">
      <c r="C447" s="77"/>
      <c r="D447" s="78"/>
      <c r="G447" s="120"/>
      <c r="H447" s="79"/>
    </row>
    <row r="448" s="54" customFormat="true" ht="12.75" hidden="false" customHeight="false" outlineLevel="0" collapsed="false">
      <c r="C448" s="77"/>
      <c r="D448" s="78"/>
      <c r="G448" s="120"/>
      <c r="H448" s="79"/>
    </row>
    <row r="449" s="54" customFormat="true" ht="12.75" hidden="false" customHeight="false" outlineLevel="0" collapsed="false">
      <c r="C449" s="77"/>
      <c r="D449" s="78"/>
      <c r="G449" s="120"/>
      <c r="H449" s="79"/>
    </row>
    <row r="450" s="54" customFormat="true" ht="12.75" hidden="false" customHeight="false" outlineLevel="0" collapsed="false">
      <c r="C450" s="77"/>
      <c r="D450" s="78"/>
      <c r="G450" s="120"/>
      <c r="H450" s="79"/>
    </row>
    <row r="451" s="54" customFormat="true" ht="12.75" hidden="false" customHeight="false" outlineLevel="0" collapsed="false">
      <c r="C451" s="77"/>
      <c r="D451" s="78"/>
      <c r="G451" s="120"/>
      <c r="H451" s="79"/>
    </row>
    <row r="452" s="54" customFormat="true" ht="12.75" hidden="false" customHeight="false" outlineLevel="0" collapsed="false">
      <c r="C452" s="77"/>
      <c r="D452" s="78"/>
      <c r="G452" s="120"/>
      <c r="H452" s="79"/>
    </row>
    <row r="453" s="54" customFormat="true" ht="12.75" hidden="false" customHeight="false" outlineLevel="0" collapsed="false">
      <c r="C453" s="77"/>
      <c r="D453" s="78"/>
      <c r="G453" s="120"/>
      <c r="H453" s="79"/>
    </row>
    <row r="454" s="54" customFormat="true" ht="12.75" hidden="false" customHeight="false" outlineLevel="0" collapsed="false">
      <c r="C454" s="77"/>
      <c r="D454" s="78"/>
      <c r="G454" s="120"/>
      <c r="H454" s="79"/>
    </row>
    <row r="455" s="54" customFormat="true" ht="12.75" hidden="false" customHeight="false" outlineLevel="0" collapsed="false">
      <c r="C455" s="77"/>
      <c r="D455" s="78"/>
      <c r="G455" s="120"/>
      <c r="H455" s="79"/>
    </row>
    <row r="456" s="54" customFormat="true" ht="12.75" hidden="false" customHeight="false" outlineLevel="0" collapsed="false">
      <c r="C456" s="77"/>
      <c r="D456" s="78"/>
      <c r="G456" s="120"/>
      <c r="H456" s="79"/>
    </row>
    <row r="457" s="54" customFormat="true" ht="12.75" hidden="false" customHeight="false" outlineLevel="0" collapsed="false">
      <c r="C457" s="77"/>
      <c r="D457" s="78"/>
      <c r="G457" s="120"/>
      <c r="H457" s="79"/>
    </row>
    <row r="458" s="54" customFormat="true" ht="12.75" hidden="false" customHeight="false" outlineLevel="0" collapsed="false">
      <c r="C458" s="77"/>
      <c r="D458" s="78"/>
      <c r="G458" s="120"/>
      <c r="H458" s="79"/>
    </row>
    <row r="459" s="54" customFormat="true" ht="12.75" hidden="false" customHeight="false" outlineLevel="0" collapsed="false">
      <c r="C459" s="77"/>
      <c r="D459" s="78"/>
      <c r="G459" s="120"/>
      <c r="H459" s="79"/>
    </row>
    <row r="460" s="54" customFormat="true" ht="12.75" hidden="false" customHeight="false" outlineLevel="0" collapsed="false">
      <c r="C460" s="77"/>
      <c r="D460" s="78"/>
      <c r="G460" s="120"/>
      <c r="H460" s="79"/>
    </row>
    <row r="461" s="54" customFormat="true" ht="12.75" hidden="false" customHeight="false" outlineLevel="0" collapsed="false">
      <c r="C461" s="77"/>
      <c r="D461" s="78"/>
      <c r="G461" s="120"/>
      <c r="H461" s="79"/>
    </row>
    <row r="462" s="54" customFormat="true" ht="12.75" hidden="false" customHeight="false" outlineLevel="0" collapsed="false">
      <c r="C462" s="77"/>
      <c r="D462" s="78"/>
      <c r="G462" s="120"/>
      <c r="H462" s="79"/>
    </row>
    <row r="463" s="54" customFormat="true" ht="12.75" hidden="false" customHeight="false" outlineLevel="0" collapsed="false">
      <c r="C463" s="77"/>
      <c r="D463" s="78"/>
      <c r="G463" s="120"/>
      <c r="H463" s="79"/>
    </row>
    <row r="464" s="54" customFormat="true" ht="12.75" hidden="false" customHeight="false" outlineLevel="0" collapsed="false">
      <c r="C464" s="77"/>
      <c r="D464" s="78"/>
      <c r="G464" s="120"/>
      <c r="H464" s="79"/>
    </row>
    <row r="465" s="54" customFormat="true" ht="12.75" hidden="false" customHeight="false" outlineLevel="0" collapsed="false">
      <c r="C465" s="77"/>
      <c r="D465" s="78"/>
      <c r="G465" s="120"/>
      <c r="H465" s="79"/>
    </row>
    <row r="466" s="54" customFormat="true" ht="12.75" hidden="false" customHeight="false" outlineLevel="0" collapsed="false">
      <c r="C466" s="77"/>
      <c r="D466" s="78"/>
      <c r="G466" s="120"/>
      <c r="H466" s="79"/>
    </row>
    <row r="467" s="54" customFormat="true" ht="12.75" hidden="false" customHeight="false" outlineLevel="0" collapsed="false">
      <c r="C467" s="77"/>
      <c r="D467" s="78"/>
      <c r="G467" s="120"/>
      <c r="H467" s="79"/>
    </row>
    <row r="468" s="54" customFormat="true" ht="12.75" hidden="false" customHeight="false" outlineLevel="0" collapsed="false">
      <c r="C468" s="77"/>
      <c r="D468" s="78"/>
      <c r="G468" s="120"/>
      <c r="H468" s="79"/>
    </row>
    <row r="469" s="54" customFormat="true" ht="12.75" hidden="false" customHeight="false" outlineLevel="0" collapsed="false">
      <c r="C469" s="77"/>
      <c r="D469" s="78"/>
      <c r="G469" s="120"/>
      <c r="H469" s="79"/>
    </row>
    <row r="470" s="54" customFormat="true" ht="12.75" hidden="false" customHeight="false" outlineLevel="0" collapsed="false">
      <c r="C470" s="77"/>
      <c r="D470" s="78"/>
      <c r="G470" s="120"/>
      <c r="H470" s="79"/>
    </row>
    <row r="471" s="54" customFormat="true" ht="12.75" hidden="false" customHeight="false" outlineLevel="0" collapsed="false">
      <c r="C471" s="77"/>
      <c r="D471" s="78"/>
      <c r="G471" s="120"/>
      <c r="H471" s="79"/>
    </row>
    <row r="472" s="54" customFormat="true" ht="12.75" hidden="false" customHeight="false" outlineLevel="0" collapsed="false">
      <c r="C472" s="77"/>
      <c r="D472" s="78"/>
      <c r="G472" s="120"/>
      <c r="H472" s="79"/>
    </row>
    <row r="473" s="54" customFormat="true" ht="12.75" hidden="false" customHeight="false" outlineLevel="0" collapsed="false">
      <c r="C473" s="77"/>
      <c r="D473" s="78"/>
      <c r="G473" s="120"/>
      <c r="H473" s="79"/>
    </row>
    <row r="474" s="54" customFormat="true" ht="12.75" hidden="false" customHeight="false" outlineLevel="0" collapsed="false">
      <c r="C474" s="77"/>
      <c r="D474" s="78"/>
      <c r="G474" s="120"/>
      <c r="H474" s="79"/>
    </row>
    <row r="475" s="54" customFormat="true" ht="12.75" hidden="false" customHeight="false" outlineLevel="0" collapsed="false">
      <c r="C475" s="77"/>
      <c r="D475" s="78"/>
      <c r="G475" s="120"/>
      <c r="H475" s="79"/>
    </row>
    <row r="476" s="54" customFormat="true" ht="12.75" hidden="false" customHeight="false" outlineLevel="0" collapsed="false">
      <c r="C476" s="77"/>
      <c r="D476" s="78"/>
      <c r="G476" s="120"/>
      <c r="H476" s="79"/>
    </row>
    <row r="477" s="54" customFormat="true" ht="12.75" hidden="false" customHeight="false" outlineLevel="0" collapsed="false">
      <c r="C477" s="77"/>
      <c r="D477" s="78"/>
      <c r="G477" s="120"/>
      <c r="H477" s="79"/>
    </row>
    <row r="478" s="54" customFormat="true" ht="12.75" hidden="false" customHeight="false" outlineLevel="0" collapsed="false">
      <c r="C478" s="77"/>
      <c r="D478" s="78"/>
      <c r="G478" s="120"/>
      <c r="H478" s="79"/>
    </row>
    <row r="479" s="54" customFormat="true" ht="12.75" hidden="false" customHeight="false" outlineLevel="0" collapsed="false">
      <c r="C479" s="77"/>
      <c r="D479" s="78"/>
      <c r="G479" s="120"/>
      <c r="H479" s="79"/>
    </row>
    <row r="480" s="54" customFormat="true" ht="12.75" hidden="false" customHeight="false" outlineLevel="0" collapsed="false">
      <c r="C480" s="77"/>
      <c r="D480" s="78"/>
      <c r="G480" s="120"/>
      <c r="H480" s="79"/>
    </row>
    <row r="481" s="54" customFormat="true" ht="12.75" hidden="false" customHeight="false" outlineLevel="0" collapsed="false">
      <c r="C481" s="77"/>
      <c r="D481" s="78"/>
      <c r="G481" s="120"/>
      <c r="H481" s="79"/>
    </row>
    <row r="482" s="54" customFormat="true" ht="12.75" hidden="false" customHeight="false" outlineLevel="0" collapsed="false">
      <c r="C482" s="77"/>
      <c r="D482" s="78"/>
      <c r="G482" s="120"/>
      <c r="H482" s="79"/>
    </row>
    <row r="483" s="54" customFormat="true" ht="12.75" hidden="false" customHeight="false" outlineLevel="0" collapsed="false">
      <c r="C483" s="77"/>
      <c r="D483" s="78"/>
      <c r="G483" s="120"/>
      <c r="H483" s="79"/>
    </row>
    <row r="484" s="54" customFormat="true" ht="12.75" hidden="false" customHeight="false" outlineLevel="0" collapsed="false">
      <c r="C484" s="77"/>
      <c r="D484" s="78"/>
      <c r="G484" s="120"/>
      <c r="H484" s="79"/>
    </row>
    <row r="485" s="54" customFormat="true" ht="12.75" hidden="false" customHeight="false" outlineLevel="0" collapsed="false">
      <c r="C485" s="77"/>
      <c r="D485" s="78"/>
      <c r="G485" s="120"/>
      <c r="H485" s="79"/>
    </row>
    <row r="486" s="54" customFormat="true" ht="12.75" hidden="false" customHeight="false" outlineLevel="0" collapsed="false">
      <c r="C486" s="77"/>
      <c r="D486" s="78"/>
      <c r="G486" s="120"/>
      <c r="H486" s="79"/>
    </row>
    <row r="487" s="54" customFormat="true" ht="12.75" hidden="false" customHeight="false" outlineLevel="0" collapsed="false">
      <c r="C487" s="77"/>
      <c r="D487" s="78"/>
      <c r="G487" s="120"/>
      <c r="H487" s="79"/>
    </row>
    <row r="488" s="54" customFormat="true" ht="12.75" hidden="false" customHeight="false" outlineLevel="0" collapsed="false">
      <c r="C488" s="77"/>
      <c r="D488" s="78"/>
      <c r="G488" s="120"/>
      <c r="H488" s="79"/>
    </row>
    <row r="489" s="54" customFormat="true" ht="12.75" hidden="false" customHeight="false" outlineLevel="0" collapsed="false">
      <c r="C489" s="77"/>
      <c r="D489" s="78"/>
      <c r="G489" s="120"/>
      <c r="H489" s="79"/>
    </row>
    <row r="490" s="54" customFormat="true" ht="12.75" hidden="false" customHeight="false" outlineLevel="0" collapsed="false">
      <c r="C490" s="77"/>
      <c r="D490" s="78"/>
      <c r="G490" s="120"/>
      <c r="H490" s="79"/>
    </row>
    <row r="491" s="54" customFormat="true" ht="12.75" hidden="false" customHeight="false" outlineLevel="0" collapsed="false">
      <c r="C491" s="77"/>
      <c r="D491" s="78"/>
      <c r="G491" s="120"/>
      <c r="H491" s="79"/>
    </row>
    <row r="492" s="54" customFormat="true" ht="12.75" hidden="false" customHeight="false" outlineLevel="0" collapsed="false">
      <c r="C492" s="77"/>
      <c r="D492" s="78"/>
      <c r="G492" s="120"/>
      <c r="H492" s="79"/>
    </row>
    <row r="493" s="54" customFormat="true" ht="12.75" hidden="false" customHeight="false" outlineLevel="0" collapsed="false">
      <c r="C493" s="77"/>
      <c r="D493" s="78"/>
      <c r="G493" s="120"/>
      <c r="H493" s="79"/>
    </row>
    <row r="494" s="54" customFormat="true" ht="12.75" hidden="false" customHeight="false" outlineLevel="0" collapsed="false">
      <c r="C494" s="77"/>
      <c r="D494" s="78"/>
      <c r="G494" s="120"/>
      <c r="H494" s="79"/>
    </row>
    <row r="495" s="54" customFormat="true" ht="12.75" hidden="false" customHeight="false" outlineLevel="0" collapsed="false">
      <c r="C495" s="77"/>
      <c r="D495" s="78"/>
      <c r="G495" s="120"/>
      <c r="H495" s="79"/>
    </row>
    <row r="496" s="54" customFormat="true" ht="12.75" hidden="false" customHeight="false" outlineLevel="0" collapsed="false">
      <c r="C496" s="77"/>
      <c r="D496" s="78"/>
      <c r="G496" s="120"/>
      <c r="H496" s="79"/>
    </row>
    <row r="497" s="54" customFormat="true" ht="12.75" hidden="false" customHeight="false" outlineLevel="0" collapsed="false">
      <c r="C497" s="77"/>
      <c r="D497" s="78"/>
      <c r="G497" s="120"/>
      <c r="H497" s="79"/>
    </row>
    <row r="498" s="54" customFormat="true" ht="12.75" hidden="false" customHeight="false" outlineLevel="0" collapsed="false">
      <c r="C498" s="77"/>
      <c r="D498" s="78"/>
      <c r="G498" s="120"/>
      <c r="H498" s="79"/>
    </row>
    <row r="499" s="54" customFormat="true" ht="12.75" hidden="false" customHeight="false" outlineLevel="0" collapsed="false">
      <c r="C499" s="77"/>
      <c r="D499" s="78"/>
      <c r="G499" s="120"/>
      <c r="H499" s="79"/>
    </row>
    <row r="500" s="54" customFormat="true" ht="12.75" hidden="false" customHeight="false" outlineLevel="0" collapsed="false">
      <c r="C500" s="77"/>
      <c r="D500" s="78"/>
      <c r="G500" s="120"/>
      <c r="H500" s="79"/>
    </row>
    <row r="501" s="54" customFormat="true" ht="12.75" hidden="false" customHeight="false" outlineLevel="0" collapsed="false">
      <c r="C501" s="77"/>
      <c r="D501" s="78"/>
      <c r="G501" s="120"/>
      <c r="H501" s="79"/>
    </row>
    <row r="502" s="54" customFormat="true" ht="12.75" hidden="false" customHeight="false" outlineLevel="0" collapsed="false">
      <c r="C502" s="77"/>
      <c r="D502" s="78"/>
      <c r="G502" s="120"/>
      <c r="H502" s="79"/>
    </row>
    <row r="503" s="54" customFormat="true" ht="12.75" hidden="false" customHeight="false" outlineLevel="0" collapsed="false">
      <c r="C503" s="77"/>
      <c r="D503" s="78"/>
      <c r="G503" s="120"/>
      <c r="H503" s="79"/>
    </row>
    <row r="504" s="54" customFormat="true" ht="12.75" hidden="false" customHeight="false" outlineLevel="0" collapsed="false">
      <c r="C504" s="77"/>
      <c r="D504" s="78"/>
      <c r="G504" s="120"/>
      <c r="H504" s="79"/>
    </row>
    <row r="505" s="54" customFormat="true" ht="12.75" hidden="false" customHeight="false" outlineLevel="0" collapsed="false">
      <c r="C505" s="77"/>
      <c r="D505" s="78"/>
      <c r="G505" s="120"/>
      <c r="H505" s="79"/>
    </row>
    <row r="506" s="54" customFormat="true" ht="12.75" hidden="false" customHeight="false" outlineLevel="0" collapsed="false">
      <c r="C506" s="77"/>
      <c r="D506" s="78"/>
      <c r="G506" s="120"/>
      <c r="H506" s="79"/>
    </row>
    <row r="507" s="54" customFormat="true" ht="12.75" hidden="false" customHeight="false" outlineLevel="0" collapsed="false">
      <c r="C507" s="77"/>
      <c r="D507" s="78"/>
      <c r="G507" s="120"/>
      <c r="H507" s="79"/>
    </row>
    <row r="508" s="54" customFormat="true" ht="12.75" hidden="false" customHeight="false" outlineLevel="0" collapsed="false">
      <c r="C508" s="77"/>
      <c r="D508" s="78"/>
      <c r="G508" s="120"/>
      <c r="H508" s="79"/>
    </row>
    <row r="509" s="54" customFormat="true" ht="12.75" hidden="false" customHeight="false" outlineLevel="0" collapsed="false">
      <c r="C509" s="77"/>
      <c r="D509" s="78"/>
      <c r="G509" s="120"/>
      <c r="H509" s="79"/>
    </row>
    <row r="510" s="54" customFormat="true" ht="12.75" hidden="false" customHeight="false" outlineLevel="0" collapsed="false">
      <c r="C510" s="77"/>
      <c r="D510" s="78"/>
      <c r="G510" s="120"/>
      <c r="H510" s="79"/>
    </row>
    <row r="511" s="54" customFormat="true" ht="12.75" hidden="false" customHeight="false" outlineLevel="0" collapsed="false">
      <c r="C511" s="77"/>
      <c r="D511" s="78"/>
      <c r="G511" s="120"/>
      <c r="H511" s="79"/>
    </row>
    <row r="512" s="54" customFormat="true" ht="12.75" hidden="false" customHeight="false" outlineLevel="0" collapsed="false">
      <c r="C512" s="77"/>
      <c r="D512" s="78"/>
      <c r="G512" s="120"/>
      <c r="H512" s="79"/>
    </row>
    <row r="513" s="54" customFormat="true" ht="12.75" hidden="false" customHeight="false" outlineLevel="0" collapsed="false">
      <c r="C513" s="77"/>
      <c r="D513" s="78"/>
      <c r="G513" s="120"/>
      <c r="H513" s="79"/>
    </row>
    <row r="514" s="54" customFormat="true" ht="12.75" hidden="false" customHeight="false" outlineLevel="0" collapsed="false">
      <c r="C514" s="77"/>
      <c r="D514" s="78"/>
      <c r="G514" s="120"/>
      <c r="H514" s="79"/>
    </row>
    <row r="515" s="54" customFormat="true" ht="12.75" hidden="false" customHeight="false" outlineLevel="0" collapsed="false">
      <c r="C515" s="77"/>
      <c r="D515" s="78"/>
      <c r="G515" s="120"/>
      <c r="H515" s="79"/>
    </row>
    <row r="516" s="54" customFormat="true" ht="12.75" hidden="false" customHeight="false" outlineLevel="0" collapsed="false">
      <c r="C516" s="77"/>
      <c r="D516" s="78"/>
      <c r="G516" s="120"/>
      <c r="H516" s="79"/>
    </row>
    <row r="517" s="54" customFormat="true" ht="12.75" hidden="false" customHeight="false" outlineLevel="0" collapsed="false">
      <c r="C517" s="77"/>
      <c r="D517" s="78"/>
      <c r="G517" s="120"/>
      <c r="H517" s="79"/>
    </row>
    <row r="518" s="54" customFormat="true" ht="12.75" hidden="false" customHeight="false" outlineLevel="0" collapsed="false">
      <c r="C518" s="77"/>
      <c r="D518" s="78"/>
      <c r="G518" s="120"/>
      <c r="H518" s="79"/>
    </row>
    <row r="519" s="54" customFormat="true" ht="12.75" hidden="false" customHeight="false" outlineLevel="0" collapsed="false">
      <c r="C519" s="77"/>
      <c r="D519" s="78"/>
      <c r="G519" s="120"/>
      <c r="H519" s="79"/>
    </row>
    <row r="520" s="54" customFormat="true" ht="12.75" hidden="false" customHeight="false" outlineLevel="0" collapsed="false">
      <c r="C520" s="77"/>
      <c r="D520" s="78"/>
      <c r="G520" s="120"/>
      <c r="H520" s="79"/>
    </row>
    <row r="521" s="54" customFormat="true" ht="12.75" hidden="false" customHeight="false" outlineLevel="0" collapsed="false">
      <c r="C521" s="77"/>
      <c r="D521" s="78"/>
      <c r="G521" s="120"/>
      <c r="H521" s="79"/>
    </row>
    <row r="522" s="54" customFormat="true" ht="12.75" hidden="false" customHeight="false" outlineLevel="0" collapsed="false">
      <c r="C522" s="77"/>
      <c r="D522" s="78"/>
      <c r="G522" s="120"/>
      <c r="H522" s="79"/>
    </row>
    <row r="523" s="54" customFormat="true" ht="12.75" hidden="false" customHeight="false" outlineLevel="0" collapsed="false">
      <c r="C523" s="77"/>
      <c r="D523" s="78"/>
      <c r="G523" s="120"/>
      <c r="H523" s="79"/>
    </row>
    <row r="524" s="54" customFormat="true" ht="12.75" hidden="false" customHeight="false" outlineLevel="0" collapsed="false">
      <c r="C524" s="77"/>
      <c r="D524" s="78"/>
      <c r="G524" s="120"/>
      <c r="H524" s="79"/>
    </row>
    <row r="525" s="54" customFormat="true" ht="12.75" hidden="false" customHeight="false" outlineLevel="0" collapsed="false">
      <c r="C525" s="77"/>
      <c r="D525" s="78"/>
      <c r="G525" s="120"/>
      <c r="H525" s="79"/>
    </row>
    <row r="526" s="54" customFormat="true" ht="12.75" hidden="false" customHeight="false" outlineLevel="0" collapsed="false">
      <c r="C526" s="77"/>
      <c r="D526" s="78"/>
      <c r="G526" s="120"/>
      <c r="H526" s="79"/>
    </row>
    <row r="527" s="54" customFormat="true" ht="12.75" hidden="false" customHeight="false" outlineLevel="0" collapsed="false">
      <c r="C527" s="77"/>
      <c r="D527" s="78"/>
      <c r="G527" s="120"/>
      <c r="H527" s="79"/>
    </row>
    <row r="528" s="54" customFormat="true" ht="12.75" hidden="false" customHeight="false" outlineLevel="0" collapsed="false">
      <c r="C528" s="77"/>
      <c r="D528" s="78"/>
      <c r="G528" s="120"/>
      <c r="H528" s="79"/>
    </row>
    <row r="529" s="54" customFormat="true" ht="12.75" hidden="false" customHeight="false" outlineLevel="0" collapsed="false">
      <c r="C529" s="77"/>
      <c r="D529" s="78"/>
      <c r="G529" s="120"/>
      <c r="H529" s="79"/>
    </row>
    <row r="530" s="54" customFormat="true" ht="12.75" hidden="false" customHeight="false" outlineLevel="0" collapsed="false">
      <c r="C530" s="77"/>
      <c r="D530" s="78"/>
      <c r="G530" s="120"/>
      <c r="H530" s="79"/>
    </row>
    <row r="531" s="54" customFormat="true" ht="12.75" hidden="false" customHeight="false" outlineLevel="0" collapsed="false">
      <c r="C531" s="77"/>
      <c r="D531" s="78"/>
      <c r="G531" s="120"/>
      <c r="H531" s="79"/>
    </row>
    <row r="532" s="54" customFormat="true" ht="12.75" hidden="false" customHeight="false" outlineLevel="0" collapsed="false">
      <c r="C532" s="77"/>
      <c r="D532" s="78"/>
      <c r="G532" s="120"/>
      <c r="H532" s="79"/>
    </row>
    <row r="533" s="54" customFormat="true" ht="12.75" hidden="false" customHeight="false" outlineLevel="0" collapsed="false">
      <c r="C533" s="77"/>
      <c r="D533" s="78"/>
      <c r="G533" s="120"/>
      <c r="H533" s="79"/>
    </row>
    <row r="534" s="54" customFormat="true" ht="12.75" hidden="false" customHeight="false" outlineLevel="0" collapsed="false">
      <c r="C534" s="77"/>
      <c r="D534" s="78"/>
      <c r="G534" s="120"/>
      <c r="H534" s="79"/>
    </row>
    <row r="535" s="54" customFormat="true" ht="12.75" hidden="false" customHeight="false" outlineLevel="0" collapsed="false">
      <c r="C535" s="77"/>
      <c r="D535" s="78"/>
      <c r="G535" s="120"/>
      <c r="H535" s="79"/>
    </row>
    <row r="536" s="54" customFormat="true" ht="12.75" hidden="false" customHeight="false" outlineLevel="0" collapsed="false">
      <c r="C536" s="77"/>
      <c r="D536" s="78"/>
      <c r="G536" s="120"/>
      <c r="H536" s="79"/>
    </row>
    <row r="537" s="54" customFormat="true" ht="12.75" hidden="false" customHeight="false" outlineLevel="0" collapsed="false">
      <c r="C537" s="77"/>
      <c r="D537" s="78"/>
      <c r="G537" s="120"/>
      <c r="H537" s="79"/>
    </row>
    <row r="538" s="54" customFormat="true" ht="12.75" hidden="false" customHeight="false" outlineLevel="0" collapsed="false">
      <c r="C538" s="77"/>
      <c r="D538" s="78"/>
      <c r="G538" s="120"/>
      <c r="H538" s="79"/>
    </row>
    <row r="539" s="54" customFormat="true" ht="12.75" hidden="false" customHeight="false" outlineLevel="0" collapsed="false">
      <c r="C539" s="77"/>
      <c r="D539" s="78"/>
      <c r="G539" s="120"/>
      <c r="H539" s="79"/>
    </row>
    <row r="540" s="54" customFormat="true" ht="12.75" hidden="false" customHeight="false" outlineLevel="0" collapsed="false">
      <c r="C540" s="77"/>
      <c r="D540" s="78"/>
      <c r="G540" s="120"/>
      <c r="H540" s="79"/>
    </row>
    <row r="541" s="54" customFormat="true" ht="12.75" hidden="false" customHeight="false" outlineLevel="0" collapsed="false">
      <c r="C541" s="77"/>
      <c r="D541" s="78"/>
      <c r="G541" s="120"/>
      <c r="H541" s="79"/>
    </row>
    <row r="542" s="54" customFormat="true" ht="12.75" hidden="false" customHeight="false" outlineLevel="0" collapsed="false">
      <c r="C542" s="77"/>
      <c r="D542" s="78"/>
      <c r="G542" s="120"/>
      <c r="H542" s="79"/>
    </row>
    <row r="543" s="54" customFormat="true" ht="12.75" hidden="false" customHeight="false" outlineLevel="0" collapsed="false">
      <c r="C543" s="77"/>
      <c r="D543" s="78"/>
      <c r="G543" s="120"/>
      <c r="H543" s="79"/>
    </row>
    <row r="544" s="54" customFormat="true" ht="12.75" hidden="false" customHeight="false" outlineLevel="0" collapsed="false">
      <c r="C544" s="77"/>
      <c r="D544" s="78"/>
      <c r="G544" s="120"/>
      <c r="H544" s="79"/>
    </row>
    <row r="545" s="54" customFormat="true" ht="12.75" hidden="false" customHeight="false" outlineLevel="0" collapsed="false">
      <c r="C545" s="77"/>
      <c r="D545" s="78"/>
      <c r="G545" s="120"/>
      <c r="H545" s="79"/>
    </row>
    <row r="546" s="54" customFormat="true" ht="12.75" hidden="false" customHeight="false" outlineLevel="0" collapsed="false">
      <c r="C546" s="77"/>
      <c r="D546" s="78"/>
      <c r="G546" s="120"/>
      <c r="H546" s="79"/>
    </row>
    <row r="547" s="54" customFormat="true" ht="12.75" hidden="false" customHeight="false" outlineLevel="0" collapsed="false">
      <c r="C547" s="77"/>
      <c r="D547" s="78"/>
      <c r="G547" s="120"/>
      <c r="H547" s="79"/>
    </row>
    <row r="548" s="54" customFormat="true" ht="12.75" hidden="false" customHeight="false" outlineLevel="0" collapsed="false">
      <c r="C548" s="77"/>
      <c r="D548" s="78"/>
      <c r="G548" s="120"/>
      <c r="H548" s="79"/>
    </row>
    <row r="549" s="54" customFormat="true" ht="12.75" hidden="false" customHeight="false" outlineLevel="0" collapsed="false">
      <c r="C549" s="77"/>
      <c r="D549" s="78"/>
      <c r="G549" s="120"/>
      <c r="H549" s="79"/>
    </row>
    <row r="550" s="54" customFormat="true" ht="12.75" hidden="false" customHeight="false" outlineLevel="0" collapsed="false">
      <c r="C550" s="77"/>
      <c r="D550" s="78"/>
      <c r="G550" s="120"/>
      <c r="H550" s="79"/>
    </row>
    <row r="551" s="54" customFormat="true" ht="12.75" hidden="false" customHeight="false" outlineLevel="0" collapsed="false">
      <c r="C551" s="77"/>
      <c r="D551" s="78"/>
      <c r="G551" s="120"/>
      <c r="H551" s="79"/>
    </row>
    <row r="552" s="54" customFormat="true" ht="12.75" hidden="false" customHeight="false" outlineLevel="0" collapsed="false">
      <c r="C552" s="77"/>
      <c r="D552" s="78"/>
      <c r="G552" s="120"/>
      <c r="H552" s="79"/>
    </row>
    <row r="553" s="54" customFormat="true" ht="12.75" hidden="false" customHeight="false" outlineLevel="0" collapsed="false">
      <c r="C553" s="77"/>
      <c r="D553" s="78"/>
      <c r="G553" s="120"/>
      <c r="H553" s="79"/>
    </row>
    <row r="554" s="54" customFormat="true" ht="12.75" hidden="false" customHeight="false" outlineLevel="0" collapsed="false">
      <c r="C554" s="77"/>
      <c r="D554" s="78"/>
      <c r="G554" s="120"/>
      <c r="H554" s="79"/>
    </row>
    <row r="555" s="54" customFormat="true" ht="12.75" hidden="false" customHeight="false" outlineLevel="0" collapsed="false">
      <c r="C555" s="77"/>
      <c r="D555" s="78"/>
      <c r="G555" s="120"/>
      <c r="H555" s="79"/>
    </row>
    <row r="556" s="54" customFormat="true" ht="12.75" hidden="false" customHeight="false" outlineLevel="0" collapsed="false">
      <c r="C556" s="77"/>
      <c r="D556" s="78"/>
      <c r="G556" s="120"/>
      <c r="H556" s="79"/>
    </row>
    <row r="557" s="54" customFormat="true" ht="12.75" hidden="false" customHeight="false" outlineLevel="0" collapsed="false">
      <c r="C557" s="77"/>
      <c r="D557" s="78"/>
      <c r="G557" s="120"/>
      <c r="H557" s="79"/>
    </row>
    <row r="558" s="54" customFormat="true" ht="12.75" hidden="false" customHeight="false" outlineLevel="0" collapsed="false">
      <c r="C558" s="77"/>
      <c r="D558" s="78"/>
      <c r="G558" s="120"/>
      <c r="H558" s="79"/>
    </row>
    <row r="559" s="54" customFormat="true" ht="12.75" hidden="false" customHeight="false" outlineLevel="0" collapsed="false">
      <c r="C559" s="77"/>
      <c r="D559" s="78"/>
      <c r="G559" s="120"/>
      <c r="H559" s="79"/>
    </row>
    <row r="560" s="54" customFormat="true" ht="12.75" hidden="false" customHeight="false" outlineLevel="0" collapsed="false">
      <c r="C560" s="77"/>
      <c r="D560" s="78"/>
      <c r="G560" s="120"/>
      <c r="H560" s="79"/>
    </row>
    <row r="561" s="54" customFormat="true" ht="12.75" hidden="false" customHeight="false" outlineLevel="0" collapsed="false">
      <c r="C561" s="77"/>
      <c r="D561" s="78"/>
      <c r="G561" s="120"/>
      <c r="H561" s="79"/>
    </row>
    <row r="562" s="54" customFormat="true" ht="12.75" hidden="false" customHeight="false" outlineLevel="0" collapsed="false">
      <c r="C562" s="77"/>
      <c r="D562" s="78"/>
      <c r="G562" s="120"/>
      <c r="H562" s="79"/>
    </row>
    <row r="563" s="54" customFormat="true" ht="12.75" hidden="false" customHeight="false" outlineLevel="0" collapsed="false">
      <c r="C563" s="77"/>
      <c r="D563" s="78"/>
      <c r="G563" s="120"/>
      <c r="H563" s="79"/>
    </row>
    <row r="564" s="54" customFormat="true" ht="12.75" hidden="false" customHeight="false" outlineLevel="0" collapsed="false">
      <c r="C564" s="77"/>
      <c r="D564" s="78"/>
      <c r="G564" s="120"/>
      <c r="H564" s="79"/>
    </row>
    <row r="565" s="54" customFormat="true" ht="12.75" hidden="false" customHeight="false" outlineLevel="0" collapsed="false">
      <c r="C565" s="77"/>
      <c r="D565" s="78"/>
      <c r="G565" s="120"/>
      <c r="H565" s="79"/>
    </row>
    <row r="566" s="54" customFormat="true" ht="12.75" hidden="false" customHeight="false" outlineLevel="0" collapsed="false">
      <c r="C566" s="77"/>
      <c r="D566" s="78"/>
      <c r="G566" s="120"/>
      <c r="H566" s="79"/>
    </row>
    <row r="567" s="54" customFormat="true" ht="12.75" hidden="false" customHeight="false" outlineLevel="0" collapsed="false">
      <c r="C567" s="77"/>
      <c r="D567" s="78"/>
      <c r="G567" s="120"/>
      <c r="H567" s="79"/>
    </row>
    <row r="568" s="54" customFormat="true" ht="12.75" hidden="false" customHeight="false" outlineLevel="0" collapsed="false">
      <c r="C568" s="77"/>
      <c r="D568" s="78"/>
      <c r="G568" s="120"/>
      <c r="H568" s="79"/>
    </row>
    <row r="569" s="54" customFormat="true" ht="12.75" hidden="false" customHeight="false" outlineLevel="0" collapsed="false">
      <c r="C569" s="77"/>
      <c r="D569" s="78"/>
      <c r="G569" s="120"/>
      <c r="H569" s="79"/>
    </row>
    <row r="570" s="54" customFormat="true" ht="12.75" hidden="false" customHeight="false" outlineLevel="0" collapsed="false">
      <c r="C570" s="77"/>
      <c r="D570" s="78"/>
      <c r="G570" s="120"/>
      <c r="H570" s="79"/>
    </row>
    <row r="571" s="54" customFormat="true" ht="12.75" hidden="false" customHeight="false" outlineLevel="0" collapsed="false">
      <c r="C571" s="77"/>
      <c r="D571" s="78"/>
      <c r="G571" s="120"/>
      <c r="H571" s="79"/>
    </row>
    <row r="572" s="54" customFormat="true" ht="12.75" hidden="false" customHeight="false" outlineLevel="0" collapsed="false">
      <c r="C572" s="77"/>
      <c r="D572" s="78"/>
      <c r="G572" s="120"/>
      <c r="H572" s="79"/>
    </row>
    <row r="573" s="54" customFormat="true" ht="12.75" hidden="false" customHeight="false" outlineLevel="0" collapsed="false">
      <c r="C573" s="77"/>
      <c r="D573" s="78"/>
      <c r="G573" s="120"/>
      <c r="H573" s="79"/>
    </row>
    <row r="574" s="54" customFormat="true" ht="12.75" hidden="false" customHeight="false" outlineLevel="0" collapsed="false">
      <c r="C574" s="77"/>
      <c r="D574" s="78"/>
      <c r="G574" s="120"/>
      <c r="H574" s="79"/>
    </row>
    <row r="575" s="54" customFormat="true" ht="12.75" hidden="false" customHeight="false" outlineLevel="0" collapsed="false">
      <c r="C575" s="77"/>
      <c r="D575" s="78"/>
      <c r="G575" s="120"/>
      <c r="H575" s="79"/>
    </row>
    <row r="576" s="54" customFormat="true" ht="12.75" hidden="false" customHeight="false" outlineLevel="0" collapsed="false">
      <c r="C576" s="77"/>
      <c r="D576" s="78"/>
      <c r="G576" s="120"/>
      <c r="H576" s="79"/>
    </row>
    <row r="577" s="54" customFormat="true" ht="12.75" hidden="false" customHeight="false" outlineLevel="0" collapsed="false">
      <c r="C577" s="77"/>
      <c r="D577" s="78"/>
      <c r="G577" s="120"/>
      <c r="H577" s="79"/>
    </row>
    <row r="578" s="54" customFormat="true" ht="12.75" hidden="false" customHeight="false" outlineLevel="0" collapsed="false">
      <c r="C578" s="77"/>
      <c r="D578" s="78"/>
      <c r="G578" s="120"/>
      <c r="H578" s="79"/>
    </row>
    <row r="579" s="54" customFormat="true" ht="12.75" hidden="false" customHeight="false" outlineLevel="0" collapsed="false">
      <c r="C579" s="77"/>
      <c r="D579" s="78"/>
      <c r="G579" s="120"/>
      <c r="H579" s="79"/>
    </row>
    <row r="580" s="54" customFormat="true" ht="12.75" hidden="false" customHeight="false" outlineLevel="0" collapsed="false">
      <c r="C580" s="77"/>
      <c r="D580" s="78"/>
      <c r="G580" s="120"/>
      <c r="H580" s="79"/>
    </row>
    <row r="581" s="54" customFormat="true" ht="12.75" hidden="false" customHeight="false" outlineLevel="0" collapsed="false">
      <c r="C581" s="77"/>
      <c r="D581" s="78"/>
      <c r="G581" s="120"/>
      <c r="H581" s="79"/>
    </row>
    <row r="582" s="54" customFormat="true" ht="12.75" hidden="false" customHeight="false" outlineLevel="0" collapsed="false">
      <c r="C582" s="77"/>
      <c r="D582" s="78"/>
      <c r="G582" s="120"/>
      <c r="H582" s="79"/>
    </row>
    <row r="583" s="54" customFormat="true" ht="12.75" hidden="false" customHeight="false" outlineLevel="0" collapsed="false">
      <c r="C583" s="77"/>
      <c r="D583" s="78"/>
      <c r="G583" s="120"/>
      <c r="H583" s="79"/>
    </row>
    <row r="584" s="54" customFormat="true" ht="12.75" hidden="false" customHeight="false" outlineLevel="0" collapsed="false">
      <c r="C584" s="77"/>
      <c r="D584" s="78"/>
      <c r="G584" s="120"/>
      <c r="H584" s="79"/>
    </row>
    <row r="585" s="54" customFormat="true" ht="12.75" hidden="false" customHeight="false" outlineLevel="0" collapsed="false">
      <c r="C585" s="77"/>
      <c r="D585" s="78"/>
      <c r="G585" s="120"/>
      <c r="H585" s="79"/>
    </row>
    <row r="586" s="54" customFormat="true" ht="12.75" hidden="false" customHeight="false" outlineLevel="0" collapsed="false">
      <c r="C586" s="77"/>
      <c r="D586" s="78"/>
      <c r="G586" s="120"/>
      <c r="H586" s="79"/>
    </row>
    <row r="587" s="54" customFormat="true" ht="12.75" hidden="false" customHeight="false" outlineLevel="0" collapsed="false">
      <c r="C587" s="77"/>
      <c r="D587" s="78"/>
      <c r="G587" s="120"/>
      <c r="H587" s="79"/>
    </row>
    <row r="588" s="54" customFormat="true" ht="12.75" hidden="false" customHeight="false" outlineLevel="0" collapsed="false">
      <c r="C588" s="77"/>
      <c r="D588" s="78"/>
      <c r="G588" s="120"/>
      <c r="H588" s="79"/>
    </row>
    <row r="589" s="54" customFormat="true" ht="12.75" hidden="false" customHeight="false" outlineLevel="0" collapsed="false">
      <c r="C589" s="77"/>
      <c r="D589" s="78"/>
      <c r="G589" s="120"/>
      <c r="H589" s="79"/>
    </row>
    <row r="590" s="54" customFormat="true" ht="12.75" hidden="false" customHeight="false" outlineLevel="0" collapsed="false">
      <c r="C590" s="77"/>
      <c r="D590" s="78"/>
      <c r="G590" s="120"/>
      <c r="H590" s="79"/>
    </row>
    <row r="591" s="54" customFormat="true" ht="12.75" hidden="false" customHeight="false" outlineLevel="0" collapsed="false">
      <c r="C591" s="77"/>
      <c r="D591" s="78"/>
      <c r="G591" s="120"/>
      <c r="H591" s="79"/>
    </row>
    <row r="592" s="54" customFormat="true" ht="12.75" hidden="false" customHeight="false" outlineLevel="0" collapsed="false">
      <c r="C592" s="77"/>
      <c r="D592" s="78"/>
      <c r="G592" s="120"/>
      <c r="H592" s="79"/>
    </row>
    <row r="593" s="54" customFormat="true" ht="12.75" hidden="false" customHeight="false" outlineLevel="0" collapsed="false">
      <c r="C593" s="77"/>
      <c r="D593" s="78"/>
      <c r="G593" s="120"/>
      <c r="H593" s="79"/>
    </row>
    <row r="594" s="54" customFormat="true" ht="12.75" hidden="false" customHeight="false" outlineLevel="0" collapsed="false">
      <c r="C594" s="77"/>
      <c r="D594" s="78"/>
      <c r="G594" s="120"/>
      <c r="H594" s="79"/>
    </row>
    <row r="595" s="54" customFormat="true" ht="12.75" hidden="false" customHeight="false" outlineLevel="0" collapsed="false">
      <c r="C595" s="77"/>
      <c r="D595" s="78"/>
      <c r="G595" s="120"/>
      <c r="H595" s="79"/>
    </row>
    <row r="596" s="54" customFormat="true" ht="12.75" hidden="false" customHeight="false" outlineLevel="0" collapsed="false">
      <c r="C596" s="77"/>
      <c r="D596" s="78"/>
      <c r="G596" s="120"/>
      <c r="H596" s="79"/>
    </row>
    <row r="597" s="54" customFormat="true" ht="12.75" hidden="false" customHeight="false" outlineLevel="0" collapsed="false">
      <c r="C597" s="77"/>
      <c r="D597" s="78"/>
      <c r="G597" s="120"/>
      <c r="H597" s="79"/>
    </row>
    <row r="598" s="54" customFormat="true" ht="12.75" hidden="false" customHeight="false" outlineLevel="0" collapsed="false">
      <c r="C598" s="77"/>
      <c r="D598" s="78"/>
      <c r="G598" s="120"/>
      <c r="H598" s="79"/>
    </row>
    <row r="599" s="54" customFormat="true" ht="12.75" hidden="false" customHeight="false" outlineLevel="0" collapsed="false">
      <c r="C599" s="77"/>
      <c r="D599" s="78"/>
      <c r="G599" s="120"/>
      <c r="H599" s="79"/>
    </row>
    <row r="600" s="54" customFormat="true" ht="12.75" hidden="false" customHeight="false" outlineLevel="0" collapsed="false">
      <c r="C600" s="77"/>
      <c r="D600" s="78"/>
      <c r="G600" s="120"/>
      <c r="H600" s="79"/>
    </row>
    <row r="601" s="54" customFormat="true" ht="12.75" hidden="false" customHeight="false" outlineLevel="0" collapsed="false">
      <c r="C601" s="77"/>
      <c r="D601" s="78"/>
      <c r="G601" s="120"/>
      <c r="H601" s="79"/>
    </row>
    <row r="602" s="54" customFormat="true" ht="12.75" hidden="false" customHeight="false" outlineLevel="0" collapsed="false">
      <c r="C602" s="77"/>
      <c r="D602" s="78"/>
      <c r="G602" s="120"/>
      <c r="H602" s="79"/>
    </row>
    <row r="603" s="54" customFormat="true" ht="12.75" hidden="false" customHeight="false" outlineLevel="0" collapsed="false">
      <c r="C603" s="77"/>
      <c r="D603" s="78"/>
      <c r="G603" s="120"/>
      <c r="H603" s="79"/>
    </row>
    <row r="604" s="54" customFormat="true" ht="12.75" hidden="false" customHeight="false" outlineLevel="0" collapsed="false">
      <c r="C604" s="77"/>
      <c r="D604" s="78"/>
      <c r="G604" s="120"/>
      <c r="H604" s="79"/>
    </row>
    <row r="605" s="54" customFormat="true" ht="12.75" hidden="false" customHeight="false" outlineLevel="0" collapsed="false">
      <c r="C605" s="77"/>
      <c r="D605" s="78"/>
      <c r="G605" s="120"/>
      <c r="H605" s="79"/>
    </row>
    <row r="606" s="54" customFormat="true" ht="12.75" hidden="false" customHeight="false" outlineLevel="0" collapsed="false">
      <c r="C606" s="77"/>
      <c r="D606" s="78"/>
      <c r="G606" s="120"/>
      <c r="H606" s="79"/>
    </row>
    <row r="607" s="54" customFormat="true" ht="12.75" hidden="false" customHeight="false" outlineLevel="0" collapsed="false">
      <c r="C607" s="77"/>
      <c r="D607" s="78"/>
      <c r="G607" s="120"/>
      <c r="H607" s="79"/>
    </row>
    <row r="608" s="54" customFormat="true" ht="12.75" hidden="false" customHeight="false" outlineLevel="0" collapsed="false">
      <c r="C608" s="77"/>
      <c r="D608" s="78"/>
      <c r="G608" s="120"/>
      <c r="H608" s="79"/>
    </row>
    <row r="609" s="54" customFormat="true" ht="12.75" hidden="false" customHeight="false" outlineLevel="0" collapsed="false">
      <c r="C609" s="77"/>
      <c r="D609" s="78"/>
      <c r="G609" s="120"/>
      <c r="H609" s="79"/>
    </row>
    <row r="610" s="54" customFormat="true" ht="12.75" hidden="false" customHeight="false" outlineLevel="0" collapsed="false">
      <c r="C610" s="77"/>
      <c r="D610" s="78"/>
      <c r="G610" s="120"/>
      <c r="H610" s="79"/>
    </row>
    <row r="611" s="54" customFormat="true" ht="12.75" hidden="false" customHeight="false" outlineLevel="0" collapsed="false">
      <c r="C611" s="77"/>
      <c r="D611" s="78"/>
      <c r="G611" s="120"/>
      <c r="H611" s="79"/>
    </row>
    <row r="612" s="54" customFormat="true" ht="12.75" hidden="false" customHeight="false" outlineLevel="0" collapsed="false">
      <c r="C612" s="77"/>
      <c r="D612" s="78"/>
      <c r="G612" s="120"/>
      <c r="H612" s="79"/>
    </row>
    <row r="613" s="54" customFormat="true" ht="12.75" hidden="false" customHeight="false" outlineLevel="0" collapsed="false">
      <c r="C613" s="77"/>
      <c r="D613" s="78"/>
      <c r="G613" s="120"/>
      <c r="H613" s="79"/>
    </row>
    <row r="614" s="54" customFormat="true" ht="12.75" hidden="false" customHeight="false" outlineLevel="0" collapsed="false">
      <c r="C614" s="77"/>
      <c r="D614" s="78"/>
      <c r="G614" s="120"/>
      <c r="H614" s="79"/>
    </row>
    <row r="615" s="54" customFormat="true" ht="12.75" hidden="false" customHeight="false" outlineLevel="0" collapsed="false">
      <c r="C615" s="77"/>
      <c r="D615" s="78"/>
      <c r="G615" s="120"/>
      <c r="H615" s="79"/>
    </row>
    <row r="616" s="54" customFormat="true" ht="12.75" hidden="false" customHeight="false" outlineLevel="0" collapsed="false">
      <c r="C616" s="77"/>
      <c r="D616" s="78"/>
      <c r="G616" s="120"/>
      <c r="H616" s="79"/>
    </row>
    <row r="617" s="54" customFormat="true" ht="12.75" hidden="false" customHeight="false" outlineLevel="0" collapsed="false">
      <c r="C617" s="77"/>
      <c r="D617" s="78"/>
      <c r="G617" s="120"/>
      <c r="H617" s="79"/>
    </row>
    <row r="618" s="54" customFormat="true" ht="12.75" hidden="false" customHeight="false" outlineLevel="0" collapsed="false">
      <c r="C618" s="77"/>
      <c r="D618" s="78"/>
      <c r="G618" s="120"/>
      <c r="H618" s="79"/>
    </row>
    <row r="619" s="54" customFormat="true" ht="12.75" hidden="false" customHeight="false" outlineLevel="0" collapsed="false">
      <c r="C619" s="77"/>
      <c r="D619" s="78"/>
      <c r="G619" s="120"/>
      <c r="H619" s="79"/>
    </row>
    <row r="620" s="54" customFormat="true" ht="12.75" hidden="false" customHeight="false" outlineLevel="0" collapsed="false">
      <c r="C620" s="77"/>
      <c r="D620" s="78"/>
      <c r="G620" s="120"/>
      <c r="H620" s="79"/>
    </row>
    <row r="621" s="54" customFormat="true" ht="12.75" hidden="false" customHeight="false" outlineLevel="0" collapsed="false">
      <c r="C621" s="77"/>
      <c r="D621" s="78"/>
      <c r="G621" s="120"/>
      <c r="H621" s="79"/>
    </row>
    <row r="622" s="54" customFormat="true" ht="12.75" hidden="false" customHeight="false" outlineLevel="0" collapsed="false">
      <c r="C622" s="77"/>
      <c r="D622" s="78"/>
      <c r="G622" s="120"/>
      <c r="H622" s="79"/>
    </row>
    <row r="623" s="54" customFormat="true" ht="12.75" hidden="false" customHeight="false" outlineLevel="0" collapsed="false">
      <c r="C623" s="77"/>
      <c r="D623" s="78"/>
      <c r="G623" s="120"/>
      <c r="H623" s="79"/>
    </row>
    <row r="624" s="54" customFormat="true" ht="12.75" hidden="false" customHeight="false" outlineLevel="0" collapsed="false">
      <c r="C624" s="77"/>
      <c r="D624" s="78"/>
      <c r="G624" s="120"/>
      <c r="H624" s="79"/>
    </row>
    <row r="625" s="54" customFormat="true" ht="12.75" hidden="false" customHeight="false" outlineLevel="0" collapsed="false">
      <c r="C625" s="77"/>
      <c r="D625" s="78"/>
      <c r="G625" s="120"/>
      <c r="H625" s="79"/>
    </row>
    <row r="626" s="54" customFormat="true" ht="12.75" hidden="false" customHeight="false" outlineLevel="0" collapsed="false">
      <c r="C626" s="77"/>
      <c r="D626" s="78"/>
      <c r="G626" s="120"/>
      <c r="H626" s="79"/>
    </row>
    <row r="627" s="54" customFormat="true" ht="12.75" hidden="false" customHeight="false" outlineLevel="0" collapsed="false">
      <c r="C627" s="77"/>
      <c r="D627" s="78"/>
      <c r="G627" s="120"/>
      <c r="H627" s="79"/>
    </row>
    <row r="628" s="54" customFormat="true" ht="12.75" hidden="false" customHeight="false" outlineLevel="0" collapsed="false">
      <c r="C628" s="77"/>
      <c r="D628" s="78"/>
      <c r="G628" s="120"/>
      <c r="H628" s="79"/>
    </row>
    <row r="629" s="54" customFormat="true" ht="12.75" hidden="false" customHeight="false" outlineLevel="0" collapsed="false">
      <c r="C629" s="77"/>
      <c r="D629" s="78"/>
      <c r="G629" s="120"/>
      <c r="H629" s="79"/>
    </row>
    <row r="630" s="54" customFormat="true" ht="12.75" hidden="false" customHeight="false" outlineLevel="0" collapsed="false">
      <c r="C630" s="77"/>
      <c r="D630" s="78"/>
      <c r="G630" s="120"/>
      <c r="H630" s="79"/>
    </row>
    <row r="631" s="54" customFormat="true" ht="12.75" hidden="false" customHeight="false" outlineLevel="0" collapsed="false">
      <c r="C631" s="77"/>
      <c r="D631" s="78"/>
      <c r="G631" s="120"/>
      <c r="H631" s="79"/>
    </row>
    <row r="632" s="54" customFormat="true" ht="12.75" hidden="false" customHeight="false" outlineLevel="0" collapsed="false">
      <c r="C632" s="77"/>
      <c r="D632" s="78"/>
      <c r="G632" s="120"/>
      <c r="H632" s="79"/>
    </row>
    <row r="633" s="54" customFormat="true" ht="12.75" hidden="false" customHeight="false" outlineLevel="0" collapsed="false">
      <c r="C633" s="77"/>
      <c r="D633" s="78"/>
      <c r="G633" s="120"/>
      <c r="H633" s="79"/>
    </row>
    <row r="634" s="54" customFormat="true" ht="12.75" hidden="false" customHeight="false" outlineLevel="0" collapsed="false">
      <c r="C634" s="77"/>
      <c r="D634" s="78"/>
      <c r="G634" s="120"/>
      <c r="H634" s="79"/>
    </row>
    <row r="635" s="54" customFormat="true" ht="12.75" hidden="false" customHeight="false" outlineLevel="0" collapsed="false">
      <c r="C635" s="77"/>
      <c r="D635" s="78"/>
      <c r="G635" s="120"/>
      <c r="H635" s="79"/>
    </row>
    <row r="636" s="54" customFormat="true" ht="12.75" hidden="false" customHeight="false" outlineLevel="0" collapsed="false">
      <c r="C636" s="77"/>
      <c r="D636" s="78"/>
      <c r="G636" s="120"/>
      <c r="H636" s="79"/>
    </row>
    <row r="637" s="54" customFormat="true" ht="12.75" hidden="false" customHeight="false" outlineLevel="0" collapsed="false">
      <c r="C637" s="77"/>
      <c r="D637" s="78"/>
      <c r="G637" s="120"/>
      <c r="H637" s="79"/>
    </row>
    <row r="638" s="54" customFormat="true" ht="12.75" hidden="false" customHeight="false" outlineLevel="0" collapsed="false">
      <c r="C638" s="77"/>
      <c r="D638" s="78"/>
      <c r="G638" s="120"/>
      <c r="H638" s="79"/>
    </row>
    <row r="639" s="54" customFormat="true" ht="12.75" hidden="false" customHeight="false" outlineLevel="0" collapsed="false">
      <c r="C639" s="77"/>
      <c r="D639" s="78"/>
      <c r="G639" s="120"/>
      <c r="H639" s="79"/>
    </row>
    <row r="640" s="54" customFormat="true" ht="12.75" hidden="false" customHeight="false" outlineLevel="0" collapsed="false">
      <c r="C640" s="77"/>
      <c r="D640" s="78"/>
      <c r="G640" s="120"/>
      <c r="H640" s="79"/>
    </row>
    <row r="641" s="54" customFormat="true" ht="12.75" hidden="false" customHeight="false" outlineLevel="0" collapsed="false">
      <c r="C641" s="77"/>
      <c r="D641" s="78"/>
      <c r="G641" s="120"/>
      <c r="H641" s="79"/>
    </row>
    <row r="642" s="54" customFormat="true" ht="12.75" hidden="false" customHeight="false" outlineLevel="0" collapsed="false">
      <c r="C642" s="77"/>
      <c r="D642" s="78"/>
      <c r="G642" s="120"/>
      <c r="H642" s="79"/>
    </row>
    <row r="643" s="54" customFormat="true" ht="12.75" hidden="false" customHeight="false" outlineLevel="0" collapsed="false">
      <c r="C643" s="77"/>
      <c r="D643" s="78"/>
      <c r="G643" s="120"/>
      <c r="H643" s="79"/>
    </row>
    <row r="644" s="54" customFormat="true" ht="12.75" hidden="false" customHeight="false" outlineLevel="0" collapsed="false">
      <c r="C644" s="77"/>
      <c r="D644" s="78"/>
      <c r="G644" s="120"/>
      <c r="H644" s="79"/>
    </row>
    <row r="645" s="54" customFormat="true" ht="12.75" hidden="false" customHeight="false" outlineLevel="0" collapsed="false">
      <c r="C645" s="77"/>
      <c r="D645" s="78"/>
      <c r="G645" s="120"/>
      <c r="H645" s="79"/>
    </row>
    <row r="646" s="54" customFormat="true" ht="12.75" hidden="false" customHeight="false" outlineLevel="0" collapsed="false">
      <c r="C646" s="77"/>
      <c r="D646" s="78"/>
      <c r="G646" s="120"/>
      <c r="H646" s="79"/>
    </row>
    <row r="647" s="54" customFormat="true" ht="12.75" hidden="false" customHeight="false" outlineLevel="0" collapsed="false">
      <c r="C647" s="77"/>
      <c r="D647" s="78"/>
      <c r="G647" s="120"/>
      <c r="H647" s="79"/>
    </row>
    <row r="648" s="54" customFormat="true" ht="12.75" hidden="false" customHeight="false" outlineLevel="0" collapsed="false">
      <c r="C648" s="77"/>
      <c r="D648" s="78"/>
      <c r="G648" s="120"/>
      <c r="H648" s="79"/>
    </row>
    <row r="649" s="54" customFormat="true" ht="12.75" hidden="false" customHeight="false" outlineLevel="0" collapsed="false">
      <c r="C649" s="77"/>
      <c r="D649" s="78"/>
      <c r="G649" s="120"/>
      <c r="H649" s="79"/>
    </row>
    <row r="650" s="54" customFormat="true" ht="12.75" hidden="false" customHeight="false" outlineLevel="0" collapsed="false">
      <c r="C650" s="77"/>
      <c r="D650" s="78"/>
      <c r="G650" s="120"/>
      <c r="H650" s="79"/>
    </row>
    <row r="651" s="54" customFormat="true" ht="12.75" hidden="false" customHeight="false" outlineLevel="0" collapsed="false">
      <c r="C651" s="77"/>
      <c r="D651" s="78"/>
      <c r="G651" s="120"/>
      <c r="H651" s="79"/>
    </row>
    <row r="652" s="54" customFormat="true" ht="12.75" hidden="false" customHeight="false" outlineLevel="0" collapsed="false">
      <c r="C652" s="77"/>
      <c r="D652" s="78"/>
      <c r="G652" s="120"/>
      <c r="H652" s="79"/>
    </row>
    <row r="653" s="54" customFormat="true" ht="12.75" hidden="false" customHeight="false" outlineLevel="0" collapsed="false">
      <c r="C653" s="77"/>
      <c r="D653" s="78"/>
      <c r="G653" s="120"/>
      <c r="H653" s="79"/>
    </row>
    <row r="654" s="54" customFormat="true" ht="12.75" hidden="false" customHeight="false" outlineLevel="0" collapsed="false">
      <c r="C654" s="77"/>
      <c r="D654" s="78"/>
      <c r="G654" s="120"/>
      <c r="H654" s="79"/>
    </row>
    <row r="655" s="54" customFormat="true" ht="12.75" hidden="false" customHeight="false" outlineLevel="0" collapsed="false">
      <c r="C655" s="77"/>
      <c r="D655" s="78"/>
      <c r="G655" s="120"/>
      <c r="H655" s="79"/>
    </row>
    <row r="656" s="54" customFormat="true" ht="12.75" hidden="false" customHeight="false" outlineLevel="0" collapsed="false">
      <c r="C656" s="77"/>
      <c r="D656" s="78"/>
      <c r="G656" s="120"/>
      <c r="H656" s="79"/>
    </row>
    <row r="657" s="54" customFormat="true" ht="12.75" hidden="false" customHeight="false" outlineLevel="0" collapsed="false">
      <c r="C657" s="77"/>
      <c r="D657" s="78"/>
      <c r="G657" s="120"/>
      <c r="H657" s="79"/>
    </row>
    <row r="658" s="54" customFormat="true" ht="12.75" hidden="false" customHeight="false" outlineLevel="0" collapsed="false">
      <c r="C658" s="77"/>
      <c r="D658" s="78"/>
      <c r="G658" s="120"/>
      <c r="H658" s="79"/>
    </row>
    <row r="659" s="54" customFormat="true" ht="12.75" hidden="false" customHeight="false" outlineLevel="0" collapsed="false">
      <c r="C659" s="77"/>
      <c r="D659" s="78"/>
      <c r="G659" s="120"/>
      <c r="H659" s="79"/>
    </row>
    <row r="660" s="54" customFormat="true" ht="12.75" hidden="false" customHeight="false" outlineLevel="0" collapsed="false">
      <c r="C660" s="77"/>
      <c r="D660" s="78"/>
      <c r="G660" s="120"/>
      <c r="H660" s="79"/>
    </row>
    <row r="661" s="54" customFormat="true" ht="12.75" hidden="false" customHeight="false" outlineLevel="0" collapsed="false">
      <c r="C661" s="77"/>
      <c r="D661" s="78"/>
      <c r="G661" s="120"/>
      <c r="H661" s="79"/>
    </row>
    <row r="662" s="54" customFormat="true" ht="12.75" hidden="false" customHeight="false" outlineLevel="0" collapsed="false">
      <c r="C662" s="77"/>
      <c r="D662" s="78"/>
      <c r="G662" s="120"/>
      <c r="H662" s="79"/>
    </row>
    <row r="663" s="54" customFormat="true" ht="12.75" hidden="false" customHeight="false" outlineLevel="0" collapsed="false">
      <c r="C663" s="77"/>
      <c r="D663" s="78"/>
      <c r="G663" s="120"/>
      <c r="H663" s="79"/>
    </row>
    <row r="664" s="54" customFormat="true" ht="12.75" hidden="false" customHeight="false" outlineLevel="0" collapsed="false">
      <c r="C664" s="77"/>
      <c r="D664" s="78"/>
      <c r="G664" s="120"/>
      <c r="H664" s="79"/>
    </row>
    <row r="665" s="54" customFormat="true" ht="12.75" hidden="false" customHeight="false" outlineLevel="0" collapsed="false">
      <c r="C665" s="77"/>
      <c r="D665" s="78"/>
      <c r="G665" s="120"/>
      <c r="H665" s="79"/>
    </row>
    <row r="666" s="54" customFormat="true" ht="12.75" hidden="false" customHeight="false" outlineLevel="0" collapsed="false">
      <c r="C666" s="77"/>
      <c r="D666" s="78"/>
      <c r="G666" s="120"/>
      <c r="H666" s="79"/>
    </row>
    <row r="667" s="54" customFormat="true" ht="12.75" hidden="false" customHeight="false" outlineLevel="0" collapsed="false">
      <c r="C667" s="77"/>
      <c r="D667" s="78"/>
      <c r="G667" s="120"/>
      <c r="H667" s="79"/>
    </row>
    <row r="668" s="54" customFormat="true" ht="12.75" hidden="false" customHeight="false" outlineLevel="0" collapsed="false">
      <c r="C668" s="77"/>
      <c r="D668" s="78"/>
      <c r="G668" s="120"/>
      <c r="H668" s="79"/>
    </row>
    <row r="669" s="54" customFormat="true" ht="12.75" hidden="false" customHeight="false" outlineLevel="0" collapsed="false">
      <c r="C669" s="77"/>
      <c r="D669" s="78"/>
      <c r="G669" s="120"/>
      <c r="H669" s="79"/>
    </row>
    <row r="670" s="54" customFormat="true" ht="12.75" hidden="false" customHeight="false" outlineLevel="0" collapsed="false">
      <c r="C670" s="77"/>
      <c r="D670" s="78"/>
      <c r="G670" s="120"/>
      <c r="H670" s="79"/>
    </row>
    <row r="671" s="54" customFormat="true" ht="12.75" hidden="false" customHeight="false" outlineLevel="0" collapsed="false">
      <c r="C671" s="77"/>
      <c r="D671" s="78"/>
      <c r="G671" s="120"/>
      <c r="H671" s="79"/>
    </row>
    <row r="672" s="54" customFormat="true" ht="12.75" hidden="false" customHeight="false" outlineLevel="0" collapsed="false">
      <c r="C672" s="77"/>
      <c r="D672" s="78"/>
      <c r="G672" s="120"/>
      <c r="H672" s="79"/>
    </row>
    <row r="673" s="54" customFormat="true" ht="12.75" hidden="false" customHeight="false" outlineLevel="0" collapsed="false">
      <c r="C673" s="77"/>
      <c r="D673" s="78"/>
      <c r="G673" s="120"/>
      <c r="H673" s="79"/>
    </row>
    <row r="674" s="54" customFormat="true" ht="12.75" hidden="false" customHeight="false" outlineLevel="0" collapsed="false">
      <c r="C674" s="77"/>
      <c r="D674" s="78"/>
      <c r="G674" s="120"/>
      <c r="H674" s="79"/>
    </row>
    <row r="675" s="54" customFormat="true" ht="12.75" hidden="false" customHeight="false" outlineLevel="0" collapsed="false">
      <c r="C675" s="77"/>
      <c r="D675" s="78"/>
      <c r="G675" s="120"/>
      <c r="H675" s="79"/>
    </row>
    <row r="676" s="54" customFormat="true" ht="12.75" hidden="false" customHeight="false" outlineLevel="0" collapsed="false">
      <c r="C676" s="77"/>
      <c r="D676" s="78"/>
      <c r="G676" s="120"/>
      <c r="H676" s="79"/>
    </row>
    <row r="677" s="54" customFormat="true" ht="12.75" hidden="false" customHeight="false" outlineLevel="0" collapsed="false">
      <c r="C677" s="77"/>
      <c r="D677" s="78"/>
      <c r="G677" s="120"/>
      <c r="H677" s="79"/>
    </row>
    <row r="678" s="54" customFormat="true" ht="12.75" hidden="false" customHeight="false" outlineLevel="0" collapsed="false">
      <c r="C678" s="77"/>
      <c r="D678" s="78"/>
      <c r="G678" s="120"/>
      <c r="H678" s="79"/>
    </row>
    <row r="679" s="54" customFormat="true" ht="12.75" hidden="false" customHeight="false" outlineLevel="0" collapsed="false">
      <c r="C679" s="77"/>
      <c r="D679" s="78"/>
      <c r="G679" s="120"/>
      <c r="H679" s="79"/>
    </row>
    <row r="680" s="54" customFormat="true" ht="12.75" hidden="false" customHeight="false" outlineLevel="0" collapsed="false">
      <c r="C680" s="77"/>
      <c r="D680" s="78"/>
      <c r="G680" s="120"/>
      <c r="H680" s="79"/>
    </row>
    <row r="681" s="54" customFormat="true" ht="12.75" hidden="false" customHeight="false" outlineLevel="0" collapsed="false">
      <c r="C681" s="77"/>
      <c r="D681" s="78"/>
      <c r="G681" s="120"/>
      <c r="H681" s="79"/>
    </row>
    <row r="682" s="54" customFormat="true" ht="12.75" hidden="false" customHeight="false" outlineLevel="0" collapsed="false">
      <c r="C682" s="77"/>
      <c r="D682" s="78"/>
      <c r="G682" s="120"/>
      <c r="H682" s="79"/>
    </row>
    <row r="683" s="54" customFormat="true" ht="12.75" hidden="false" customHeight="false" outlineLevel="0" collapsed="false">
      <c r="C683" s="77"/>
      <c r="D683" s="78"/>
      <c r="G683" s="120"/>
      <c r="H683" s="79"/>
    </row>
    <row r="684" s="54" customFormat="true" ht="12.75" hidden="false" customHeight="false" outlineLevel="0" collapsed="false">
      <c r="C684" s="77"/>
      <c r="D684" s="78"/>
      <c r="G684" s="120"/>
      <c r="H684" s="79"/>
    </row>
    <row r="685" s="54" customFormat="true" ht="12.75" hidden="false" customHeight="false" outlineLevel="0" collapsed="false">
      <c r="C685" s="77"/>
      <c r="D685" s="78"/>
      <c r="G685" s="120"/>
      <c r="H685" s="79"/>
    </row>
    <row r="686" s="54" customFormat="true" ht="12.75" hidden="false" customHeight="false" outlineLevel="0" collapsed="false">
      <c r="C686" s="77"/>
      <c r="D686" s="78"/>
      <c r="G686" s="120"/>
      <c r="H686" s="79"/>
    </row>
    <row r="687" s="54" customFormat="true" ht="12.75" hidden="false" customHeight="false" outlineLevel="0" collapsed="false">
      <c r="C687" s="77"/>
      <c r="D687" s="78"/>
      <c r="G687" s="120"/>
      <c r="H687" s="79"/>
    </row>
    <row r="688" s="54" customFormat="true" ht="12.75" hidden="false" customHeight="false" outlineLevel="0" collapsed="false">
      <c r="C688" s="77"/>
      <c r="D688" s="78"/>
      <c r="G688" s="120"/>
      <c r="H688" s="79"/>
    </row>
    <row r="689" s="54" customFormat="true" ht="12.75" hidden="false" customHeight="false" outlineLevel="0" collapsed="false">
      <c r="C689" s="77"/>
      <c r="D689" s="78"/>
      <c r="G689" s="120"/>
      <c r="H689" s="79"/>
    </row>
    <row r="690" s="54" customFormat="true" ht="12.75" hidden="false" customHeight="false" outlineLevel="0" collapsed="false">
      <c r="C690" s="77"/>
      <c r="D690" s="78"/>
      <c r="G690" s="120"/>
      <c r="H690" s="79"/>
    </row>
    <row r="691" s="54" customFormat="true" ht="12.75" hidden="false" customHeight="false" outlineLevel="0" collapsed="false">
      <c r="C691" s="77"/>
      <c r="D691" s="78"/>
      <c r="G691" s="120"/>
      <c r="H691" s="79"/>
    </row>
    <row r="692" s="54" customFormat="true" ht="12.75" hidden="false" customHeight="false" outlineLevel="0" collapsed="false">
      <c r="C692" s="77"/>
      <c r="D692" s="78"/>
      <c r="G692" s="120"/>
      <c r="H692" s="79"/>
    </row>
    <row r="693" s="54" customFormat="true" ht="12.75" hidden="false" customHeight="false" outlineLevel="0" collapsed="false">
      <c r="C693" s="77"/>
      <c r="D693" s="78"/>
      <c r="G693" s="120"/>
      <c r="H693" s="79"/>
    </row>
    <row r="694" s="54" customFormat="true" ht="12.75" hidden="false" customHeight="false" outlineLevel="0" collapsed="false">
      <c r="C694" s="77"/>
      <c r="D694" s="78"/>
      <c r="G694" s="120"/>
      <c r="H694" s="79"/>
    </row>
    <row r="695" s="54" customFormat="true" ht="12.75" hidden="false" customHeight="false" outlineLevel="0" collapsed="false">
      <c r="C695" s="77"/>
      <c r="D695" s="78"/>
      <c r="G695" s="120"/>
      <c r="H695" s="79"/>
    </row>
    <row r="696" s="54" customFormat="true" ht="12.75" hidden="false" customHeight="false" outlineLevel="0" collapsed="false">
      <c r="C696" s="77"/>
      <c r="D696" s="78"/>
      <c r="G696" s="120"/>
      <c r="H696" s="79"/>
    </row>
    <row r="697" s="54" customFormat="true" ht="12.75" hidden="false" customHeight="false" outlineLevel="0" collapsed="false">
      <c r="C697" s="77"/>
      <c r="D697" s="78"/>
      <c r="G697" s="120"/>
      <c r="H697" s="79"/>
    </row>
    <row r="698" s="54" customFormat="true" ht="12.75" hidden="false" customHeight="false" outlineLevel="0" collapsed="false">
      <c r="C698" s="77"/>
      <c r="D698" s="78"/>
      <c r="G698" s="120"/>
      <c r="H698" s="79"/>
    </row>
    <row r="699" s="54" customFormat="true" ht="12.75" hidden="false" customHeight="false" outlineLevel="0" collapsed="false">
      <c r="C699" s="77"/>
      <c r="D699" s="78"/>
      <c r="G699" s="120"/>
      <c r="H699" s="79"/>
    </row>
    <row r="700" s="54" customFormat="true" ht="12.75" hidden="false" customHeight="false" outlineLevel="0" collapsed="false">
      <c r="C700" s="77"/>
      <c r="D700" s="78"/>
      <c r="G700" s="120"/>
      <c r="H700" s="79"/>
    </row>
    <row r="701" s="54" customFormat="true" ht="12.75" hidden="false" customHeight="false" outlineLevel="0" collapsed="false">
      <c r="C701" s="77"/>
      <c r="D701" s="78"/>
      <c r="G701" s="120"/>
      <c r="H701" s="79"/>
    </row>
    <row r="702" s="54" customFormat="true" ht="12.75" hidden="false" customHeight="false" outlineLevel="0" collapsed="false">
      <c r="C702" s="77"/>
      <c r="D702" s="78"/>
      <c r="G702" s="120"/>
      <c r="H702" s="79"/>
    </row>
    <row r="703" s="54" customFormat="true" ht="12.75" hidden="false" customHeight="false" outlineLevel="0" collapsed="false">
      <c r="C703" s="77"/>
      <c r="D703" s="78"/>
      <c r="G703" s="120"/>
      <c r="H703" s="79"/>
    </row>
    <row r="704" s="54" customFormat="true" ht="12.75" hidden="false" customHeight="false" outlineLevel="0" collapsed="false">
      <c r="C704" s="77"/>
      <c r="D704" s="78"/>
      <c r="G704" s="120"/>
      <c r="H704" s="79"/>
    </row>
    <row r="705" s="54" customFormat="true" ht="12.75" hidden="false" customHeight="false" outlineLevel="0" collapsed="false">
      <c r="C705" s="77"/>
      <c r="D705" s="78"/>
      <c r="G705" s="120"/>
      <c r="H705" s="79"/>
    </row>
    <row r="706" s="54" customFormat="true" ht="12.75" hidden="false" customHeight="false" outlineLevel="0" collapsed="false">
      <c r="C706" s="77"/>
      <c r="D706" s="78"/>
      <c r="G706" s="120"/>
      <c r="H706" s="79"/>
    </row>
    <row r="707" s="54" customFormat="true" ht="12.75" hidden="false" customHeight="false" outlineLevel="0" collapsed="false">
      <c r="C707" s="77"/>
      <c r="D707" s="78"/>
      <c r="G707" s="120"/>
      <c r="H707" s="79"/>
    </row>
    <row r="708" s="54" customFormat="true" ht="12.75" hidden="false" customHeight="false" outlineLevel="0" collapsed="false">
      <c r="C708" s="77"/>
      <c r="D708" s="78"/>
      <c r="G708" s="120"/>
      <c r="H708" s="79"/>
    </row>
    <row r="709" s="54" customFormat="true" ht="12.75" hidden="false" customHeight="false" outlineLevel="0" collapsed="false">
      <c r="C709" s="77"/>
      <c r="D709" s="78"/>
      <c r="G709" s="120"/>
      <c r="H709" s="79"/>
    </row>
    <row r="710" s="54" customFormat="true" ht="12.75" hidden="false" customHeight="false" outlineLevel="0" collapsed="false">
      <c r="C710" s="77"/>
      <c r="D710" s="78"/>
      <c r="G710" s="120"/>
      <c r="H710" s="79"/>
    </row>
    <row r="711" s="54" customFormat="true" ht="12.75" hidden="false" customHeight="false" outlineLevel="0" collapsed="false">
      <c r="C711" s="77"/>
      <c r="D711" s="78"/>
      <c r="G711" s="120"/>
      <c r="H711" s="79"/>
    </row>
    <row r="712" s="54" customFormat="true" ht="12.75" hidden="false" customHeight="false" outlineLevel="0" collapsed="false">
      <c r="C712" s="77"/>
      <c r="D712" s="78"/>
      <c r="G712" s="120"/>
      <c r="H712" s="79"/>
    </row>
    <row r="713" s="54" customFormat="true" ht="12.75" hidden="false" customHeight="false" outlineLevel="0" collapsed="false">
      <c r="C713" s="77"/>
      <c r="D713" s="78"/>
      <c r="G713" s="120"/>
      <c r="H713" s="79"/>
    </row>
    <row r="714" s="54" customFormat="true" ht="12.75" hidden="false" customHeight="false" outlineLevel="0" collapsed="false">
      <c r="C714" s="77"/>
      <c r="D714" s="78"/>
      <c r="G714" s="120"/>
      <c r="H714" s="79"/>
    </row>
    <row r="715" s="54" customFormat="true" ht="12.75" hidden="false" customHeight="false" outlineLevel="0" collapsed="false">
      <c r="C715" s="77"/>
      <c r="D715" s="78"/>
      <c r="G715" s="120"/>
      <c r="H715" s="79"/>
    </row>
    <row r="716" s="54" customFormat="true" ht="12.75" hidden="false" customHeight="false" outlineLevel="0" collapsed="false">
      <c r="C716" s="77"/>
      <c r="D716" s="78"/>
      <c r="G716" s="120"/>
      <c r="H716" s="79"/>
    </row>
    <row r="717" s="54" customFormat="true" ht="12.75" hidden="false" customHeight="false" outlineLevel="0" collapsed="false">
      <c r="C717" s="77"/>
      <c r="D717" s="78"/>
      <c r="G717" s="120"/>
      <c r="H717" s="79"/>
    </row>
    <row r="718" s="54" customFormat="true" ht="12.75" hidden="false" customHeight="false" outlineLevel="0" collapsed="false">
      <c r="C718" s="77"/>
      <c r="D718" s="78"/>
      <c r="G718" s="120"/>
      <c r="H718" s="79"/>
    </row>
    <row r="719" s="54" customFormat="true" ht="12.75" hidden="false" customHeight="false" outlineLevel="0" collapsed="false">
      <c r="C719" s="77"/>
      <c r="D719" s="78"/>
      <c r="G719" s="120"/>
      <c r="H719" s="79"/>
    </row>
    <row r="720" s="54" customFormat="true" ht="12.75" hidden="false" customHeight="false" outlineLevel="0" collapsed="false">
      <c r="C720" s="77"/>
      <c r="D720" s="78"/>
      <c r="G720" s="120"/>
      <c r="H720" s="79"/>
    </row>
    <row r="721" s="54" customFormat="true" ht="12.75" hidden="false" customHeight="false" outlineLevel="0" collapsed="false">
      <c r="C721" s="77"/>
      <c r="D721" s="78"/>
      <c r="G721" s="120"/>
      <c r="H721" s="79"/>
    </row>
    <row r="722" s="54" customFormat="true" ht="12.75" hidden="false" customHeight="false" outlineLevel="0" collapsed="false">
      <c r="C722" s="77"/>
      <c r="D722" s="78"/>
      <c r="G722" s="120"/>
      <c r="H722" s="79"/>
    </row>
    <row r="723" s="54" customFormat="true" ht="12.75" hidden="false" customHeight="false" outlineLevel="0" collapsed="false">
      <c r="C723" s="77"/>
      <c r="D723" s="78"/>
      <c r="G723" s="120"/>
      <c r="H723" s="79"/>
    </row>
    <row r="724" s="54" customFormat="true" ht="12.75" hidden="false" customHeight="false" outlineLevel="0" collapsed="false">
      <c r="C724" s="77"/>
      <c r="D724" s="78"/>
      <c r="G724" s="120"/>
      <c r="H724" s="79"/>
    </row>
    <row r="725" s="54" customFormat="true" ht="12.75" hidden="false" customHeight="false" outlineLevel="0" collapsed="false">
      <c r="C725" s="77"/>
      <c r="D725" s="78"/>
      <c r="G725" s="120"/>
      <c r="H725" s="79"/>
    </row>
    <row r="726" s="54" customFormat="true" ht="12.75" hidden="false" customHeight="false" outlineLevel="0" collapsed="false">
      <c r="C726" s="77"/>
      <c r="D726" s="78"/>
      <c r="G726" s="120"/>
      <c r="H726" s="79"/>
    </row>
    <row r="727" s="54" customFormat="true" ht="12.75" hidden="false" customHeight="false" outlineLevel="0" collapsed="false">
      <c r="C727" s="77"/>
      <c r="D727" s="78"/>
      <c r="G727" s="120"/>
      <c r="H727" s="79"/>
    </row>
    <row r="728" s="54" customFormat="true" ht="12.75" hidden="false" customHeight="false" outlineLevel="0" collapsed="false">
      <c r="C728" s="77"/>
      <c r="D728" s="78"/>
      <c r="G728" s="120"/>
      <c r="H728" s="79"/>
    </row>
    <row r="729" s="54" customFormat="true" ht="12.75" hidden="false" customHeight="false" outlineLevel="0" collapsed="false">
      <c r="C729" s="77"/>
      <c r="D729" s="78"/>
      <c r="G729" s="120"/>
      <c r="H729" s="79"/>
    </row>
    <row r="730" s="54" customFormat="true" ht="12.75" hidden="false" customHeight="false" outlineLevel="0" collapsed="false">
      <c r="C730" s="77"/>
      <c r="D730" s="78"/>
      <c r="G730" s="120"/>
      <c r="H730" s="79"/>
    </row>
    <row r="731" s="54" customFormat="true" ht="12.75" hidden="false" customHeight="false" outlineLevel="0" collapsed="false">
      <c r="C731" s="77"/>
      <c r="D731" s="78"/>
      <c r="G731" s="120"/>
      <c r="H731" s="79"/>
    </row>
    <row r="732" s="54" customFormat="true" ht="12.75" hidden="false" customHeight="false" outlineLevel="0" collapsed="false">
      <c r="C732" s="77"/>
      <c r="D732" s="78"/>
      <c r="G732" s="120"/>
      <c r="H732" s="79"/>
    </row>
    <row r="733" s="54" customFormat="true" ht="12.75" hidden="false" customHeight="false" outlineLevel="0" collapsed="false">
      <c r="C733" s="77"/>
      <c r="D733" s="78"/>
      <c r="G733" s="120"/>
      <c r="H733" s="79"/>
    </row>
    <row r="734" s="54" customFormat="true" ht="12.75" hidden="false" customHeight="false" outlineLevel="0" collapsed="false">
      <c r="C734" s="77"/>
      <c r="D734" s="78"/>
      <c r="G734" s="120"/>
      <c r="H734" s="79"/>
    </row>
    <row r="735" s="54" customFormat="true" ht="12.75" hidden="false" customHeight="false" outlineLevel="0" collapsed="false">
      <c r="C735" s="77"/>
      <c r="D735" s="78"/>
      <c r="G735" s="120"/>
      <c r="H735" s="79"/>
    </row>
    <row r="736" s="54" customFormat="true" ht="12.75" hidden="false" customHeight="false" outlineLevel="0" collapsed="false">
      <c r="C736" s="77"/>
      <c r="D736" s="78"/>
      <c r="G736" s="120"/>
      <c r="H736" s="79"/>
    </row>
    <row r="737" s="54" customFormat="true" ht="12.75" hidden="false" customHeight="false" outlineLevel="0" collapsed="false">
      <c r="C737" s="77"/>
      <c r="D737" s="78"/>
      <c r="G737" s="120"/>
      <c r="H737" s="79"/>
    </row>
    <row r="738" s="54" customFormat="true" ht="12.75" hidden="false" customHeight="false" outlineLevel="0" collapsed="false">
      <c r="C738" s="77"/>
      <c r="D738" s="78"/>
      <c r="G738" s="120"/>
      <c r="H738" s="79"/>
    </row>
    <row r="739" s="54" customFormat="true" ht="12.75" hidden="false" customHeight="false" outlineLevel="0" collapsed="false">
      <c r="C739" s="77"/>
      <c r="D739" s="78"/>
      <c r="G739" s="120"/>
      <c r="H739" s="79"/>
    </row>
    <row r="740" s="54" customFormat="true" ht="12.75" hidden="false" customHeight="false" outlineLevel="0" collapsed="false">
      <c r="C740" s="77"/>
      <c r="D740" s="78"/>
      <c r="G740" s="120"/>
      <c r="H740" s="79"/>
    </row>
    <row r="741" s="54" customFormat="true" ht="12.75" hidden="false" customHeight="false" outlineLevel="0" collapsed="false">
      <c r="C741" s="77"/>
      <c r="D741" s="78"/>
      <c r="G741" s="120"/>
      <c r="H741" s="79"/>
    </row>
    <row r="742" s="54" customFormat="true" ht="12.75" hidden="false" customHeight="false" outlineLevel="0" collapsed="false">
      <c r="C742" s="77"/>
      <c r="D742" s="78"/>
      <c r="G742" s="120"/>
      <c r="H742" s="79"/>
    </row>
    <row r="743" s="54" customFormat="true" ht="12.75" hidden="false" customHeight="false" outlineLevel="0" collapsed="false">
      <c r="C743" s="77"/>
      <c r="D743" s="78"/>
      <c r="G743" s="120"/>
      <c r="H743" s="79"/>
    </row>
    <row r="744" s="54" customFormat="true" ht="12.75" hidden="false" customHeight="false" outlineLevel="0" collapsed="false">
      <c r="C744" s="77"/>
      <c r="D744" s="78"/>
      <c r="G744" s="120"/>
      <c r="H744" s="79"/>
    </row>
    <row r="745" s="54" customFormat="true" ht="12.75" hidden="false" customHeight="false" outlineLevel="0" collapsed="false">
      <c r="C745" s="77"/>
      <c r="D745" s="78"/>
      <c r="G745" s="120"/>
      <c r="H745" s="79"/>
    </row>
    <row r="746" s="54" customFormat="true" ht="12.75" hidden="false" customHeight="false" outlineLevel="0" collapsed="false">
      <c r="C746" s="77"/>
      <c r="D746" s="78"/>
      <c r="G746" s="120"/>
      <c r="H746" s="79"/>
    </row>
    <row r="747" s="54" customFormat="true" ht="12.75" hidden="false" customHeight="false" outlineLevel="0" collapsed="false">
      <c r="C747" s="77"/>
      <c r="D747" s="78"/>
      <c r="G747" s="120"/>
      <c r="H747" s="79"/>
    </row>
    <row r="748" s="54" customFormat="true" ht="12.75" hidden="false" customHeight="false" outlineLevel="0" collapsed="false">
      <c r="C748" s="77"/>
      <c r="D748" s="78"/>
      <c r="G748" s="120"/>
      <c r="H748" s="79"/>
    </row>
    <row r="749" s="54" customFormat="true" ht="12.75" hidden="false" customHeight="false" outlineLevel="0" collapsed="false">
      <c r="C749" s="77"/>
      <c r="D749" s="78"/>
      <c r="G749" s="120"/>
      <c r="H749" s="79"/>
    </row>
    <row r="750" s="54" customFormat="true" ht="12.75" hidden="false" customHeight="false" outlineLevel="0" collapsed="false">
      <c r="C750" s="77"/>
      <c r="D750" s="78"/>
      <c r="G750" s="120"/>
      <c r="H750" s="79"/>
    </row>
    <row r="751" s="54" customFormat="true" ht="12.75" hidden="false" customHeight="false" outlineLevel="0" collapsed="false">
      <c r="C751" s="77"/>
      <c r="D751" s="78"/>
      <c r="G751" s="120"/>
      <c r="H751" s="79"/>
    </row>
    <row r="752" s="54" customFormat="true" ht="12.75" hidden="false" customHeight="false" outlineLevel="0" collapsed="false">
      <c r="C752" s="77"/>
      <c r="D752" s="78"/>
      <c r="G752" s="120"/>
      <c r="H752" s="79"/>
    </row>
    <row r="753" s="54" customFormat="true" ht="12.75" hidden="false" customHeight="false" outlineLevel="0" collapsed="false">
      <c r="C753" s="77"/>
      <c r="D753" s="78"/>
      <c r="G753" s="120"/>
      <c r="H753" s="79"/>
    </row>
    <row r="754" s="54" customFormat="true" ht="12.75" hidden="false" customHeight="false" outlineLevel="0" collapsed="false">
      <c r="C754" s="77"/>
      <c r="D754" s="78"/>
      <c r="G754" s="120"/>
      <c r="H754" s="79"/>
    </row>
    <row r="755" s="54" customFormat="true" ht="12.75" hidden="false" customHeight="false" outlineLevel="0" collapsed="false">
      <c r="C755" s="77"/>
      <c r="D755" s="78"/>
      <c r="G755" s="120"/>
      <c r="H755" s="79"/>
    </row>
    <row r="756" s="54" customFormat="true" ht="12.75" hidden="false" customHeight="false" outlineLevel="0" collapsed="false">
      <c r="C756" s="77"/>
      <c r="D756" s="78"/>
      <c r="G756" s="120"/>
      <c r="H756" s="79"/>
    </row>
    <row r="757" s="54" customFormat="true" ht="12.75" hidden="false" customHeight="false" outlineLevel="0" collapsed="false">
      <c r="C757" s="77"/>
      <c r="D757" s="78"/>
      <c r="G757" s="120"/>
      <c r="H757" s="79"/>
    </row>
    <row r="758" s="54" customFormat="true" ht="12.75" hidden="false" customHeight="false" outlineLevel="0" collapsed="false">
      <c r="C758" s="77"/>
      <c r="D758" s="78"/>
      <c r="G758" s="120"/>
      <c r="H758" s="79"/>
    </row>
    <row r="759" s="54" customFormat="true" ht="12.75" hidden="false" customHeight="false" outlineLevel="0" collapsed="false">
      <c r="C759" s="77"/>
      <c r="D759" s="78"/>
      <c r="G759" s="120"/>
      <c r="H759" s="79"/>
    </row>
    <row r="760" s="54" customFormat="true" ht="12.75" hidden="false" customHeight="false" outlineLevel="0" collapsed="false">
      <c r="C760" s="77"/>
      <c r="D760" s="78"/>
      <c r="G760" s="120"/>
      <c r="H760" s="79"/>
    </row>
    <row r="761" s="54" customFormat="true" ht="12.75" hidden="false" customHeight="false" outlineLevel="0" collapsed="false">
      <c r="C761" s="77"/>
      <c r="D761" s="78"/>
      <c r="G761" s="120"/>
      <c r="H761" s="79"/>
    </row>
    <row r="762" s="54" customFormat="true" ht="12.75" hidden="false" customHeight="false" outlineLevel="0" collapsed="false">
      <c r="C762" s="77"/>
      <c r="D762" s="78"/>
      <c r="G762" s="120"/>
      <c r="H762" s="79"/>
    </row>
    <row r="763" s="54" customFormat="true" ht="12.75" hidden="false" customHeight="false" outlineLevel="0" collapsed="false">
      <c r="C763" s="77"/>
      <c r="D763" s="78"/>
      <c r="G763" s="120"/>
      <c r="H763" s="79"/>
    </row>
    <row r="764" s="54" customFormat="true" ht="12.75" hidden="false" customHeight="false" outlineLevel="0" collapsed="false">
      <c r="C764" s="77"/>
      <c r="D764" s="78"/>
      <c r="G764" s="120"/>
      <c r="H764" s="79"/>
    </row>
    <row r="765" s="54" customFormat="true" ht="12.75" hidden="false" customHeight="false" outlineLevel="0" collapsed="false">
      <c r="C765" s="77"/>
      <c r="D765" s="78"/>
      <c r="G765" s="120"/>
      <c r="H765" s="79"/>
    </row>
    <row r="766" s="54" customFormat="true" ht="12.75" hidden="false" customHeight="false" outlineLevel="0" collapsed="false">
      <c r="C766" s="77"/>
      <c r="D766" s="78"/>
      <c r="G766" s="120"/>
      <c r="H766" s="79"/>
    </row>
    <row r="767" s="54" customFormat="true" ht="12.75" hidden="false" customHeight="false" outlineLevel="0" collapsed="false">
      <c r="C767" s="77"/>
      <c r="D767" s="78"/>
      <c r="G767" s="120"/>
      <c r="H767" s="79"/>
    </row>
    <row r="768" s="54" customFormat="true" ht="12.75" hidden="false" customHeight="false" outlineLevel="0" collapsed="false">
      <c r="C768" s="77"/>
      <c r="D768" s="78"/>
      <c r="G768" s="120"/>
      <c r="H768" s="79"/>
    </row>
    <row r="769" s="54" customFormat="true" ht="12.75" hidden="false" customHeight="false" outlineLevel="0" collapsed="false">
      <c r="C769" s="77"/>
      <c r="D769" s="78"/>
      <c r="G769" s="120"/>
      <c r="H769" s="79"/>
    </row>
    <row r="770" s="54" customFormat="true" ht="12.75" hidden="false" customHeight="false" outlineLevel="0" collapsed="false">
      <c r="C770" s="77"/>
      <c r="D770" s="78"/>
      <c r="G770" s="120"/>
      <c r="H770" s="79"/>
    </row>
    <row r="771" s="54" customFormat="true" ht="12.75" hidden="false" customHeight="false" outlineLevel="0" collapsed="false">
      <c r="C771" s="77"/>
      <c r="D771" s="78"/>
      <c r="G771" s="120"/>
      <c r="H771" s="79"/>
    </row>
    <row r="772" s="54" customFormat="true" ht="12.75" hidden="false" customHeight="false" outlineLevel="0" collapsed="false">
      <c r="C772" s="77"/>
      <c r="D772" s="78"/>
      <c r="G772" s="120"/>
      <c r="H772" s="79"/>
    </row>
    <row r="773" s="54" customFormat="true" ht="12.75" hidden="false" customHeight="false" outlineLevel="0" collapsed="false">
      <c r="C773" s="77"/>
      <c r="D773" s="78"/>
      <c r="G773" s="120"/>
      <c r="H773" s="79"/>
    </row>
    <row r="774" s="54" customFormat="true" ht="12.75" hidden="false" customHeight="false" outlineLevel="0" collapsed="false">
      <c r="C774" s="77"/>
      <c r="D774" s="78"/>
      <c r="G774" s="120"/>
      <c r="H774" s="79"/>
    </row>
    <row r="775" s="54" customFormat="true" ht="12.75" hidden="false" customHeight="false" outlineLevel="0" collapsed="false">
      <c r="C775" s="77"/>
      <c r="D775" s="78"/>
      <c r="G775" s="120"/>
      <c r="H775" s="79"/>
    </row>
    <row r="776" s="54" customFormat="true" ht="12.75" hidden="false" customHeight="false" outlineLevel="0" collapsed="false">
      <c r="C776" s="77"/>
      <c r="D776" s="78"/>
      <c r="G776" s="120"/>
      <c r="H776" s="79"/>
    </row>
    <row r="777" s="54" customFormat="true" ht="12.75" hidden="false" customHeight="false" outlineLevel="0" collapsed="false">
      <c r="C777" s="77"/>
      <c r="D777" s="78"/>
      <c r="G777" s="120"/>
      <c r="H777" s="79"/>
    </row>
    <row r="778" s="54" customFormat="true" ht="12.75" hidden="false" customHeight="false" outlineLevel="0" collapsed="false">
      <c r="C778" s="77"/>
      <c r="D778" s="78"/>
      <c r="G778" s="120"/>
      <c r="H778" s="79"/>
    </row>
    <row r="779" s="54" customFormat="true" ht="12.75" hidden="false" customHeight="false" outlineLevel="0" collapsed="false">
      <c r="C779" s="77"/>
      <c r="D779" s="78"/>
      <c r="G779" s="120"/>
      <c r="H779" s="79"/>
    </row>
    <row r="780" s="54" customFormat="true" ht="12.75" hidden="false" customHeight="false" outlineLevel="0" collapsed="false">
      <c r="C780" s="77"/>
      <c r="D780" s="78"/>
      <c r="G780" s="120"/>
      <c r="H780" s="79"/>
    </row>
    <row r="781" s="54" customFormat="true" ht="12.75" hidden="false" customHeight="false" outlineLevel="0" collapsed="false">
      <c r="C781" s="77"/>
      <c r="D781" s="78"/>
      <c r="G781" s="120"/>
      <c r="H781" s="79"/>
    </row>
    <row r="782" s="54" customFormat="true" ht="12.75" hidden="false" customHeight="false" outlineLevel="0" collapsed="false">
      <c r="C782" s="77"/>
      <c r="D782" s="78"/>
      <c r="G782" s="120"/>
      <c r="H782" s="79"/>
    </row>
    <row r="783" s="54" customFormat="true" ht="12.75" hidden="false" customHeight="false" outlineLevel="0" collapsed="false">
      <c r="C783" s="77"/>
      <c r="D783" s="78"/>
      <c r="G783" s="120"/>
      <c r="H783" s="79"/>
    </row>
    <row r="784" s="54" customFormat="true" ht="12.75" hidden="false" customHeight="false" outlineLevel="0" collapsed="false">
      <c r="C784" s="77"/>
      <c r="D784" s="78"/>
      <c r="G784" s="120"/>
      <c r="H784" s="79"/>
    </row>
    <row r="785" s="54" customFormat="true" ht="12.75" hidden="false" customHeight="false" outlineLevel="0" collapsed="false">
      <c r="C785" s="77"/>
      <c r="D785" s="78"/>
      <c r="G785" s="120"/>
      <c r="H785" s="79"/>
    </row>
    <row r="786" s="54" customFormat="true" ht="12.75" hidden="false" customHeight="false" outlineLevel="0" collapsed="false">
      <c r="C786" s="77"/>
      <c r="D786" s="78"/>
      <c r="G786" s="120"/>
      <c r="H786" s="79"/>
    </row>
    <row r="787" s="54" customFormat="true" ht="12.75" hidden="false" customHeight="false" outlineLevel="0" collapsed="false">
      <c r="C787" s="77"/>
      <c r="D787" s="78"/>
      <c r="G787" s="120"/>
      <c r="H787" s="79"/>
    </row>
    <row r="788" s="54" customFormat="true" ht="12.75" hidden="false" customHeight="false" outlineLevel="0" collapsed="false">
      <c r="C788" s="77"/>
      <c r="D788" s="78"/>
      <c r="G788" s="120"/>
      <c r="H788" s="79"/>
    </row>
    <row r="789" s="54" customFormat="true" ht="12.75" hidden="false" customHeight="false" outlineLevel="0" collapsed="false">
      <c r="C789" s="77"/>
      <c r="D789" s="78"/>
      <c r="G789" s="120"/>
      <c r="H789" s="79"/>
    </row>
    <row r="790" s="54" customFormat="true" ht="12.75" hidden="false" customHeight="false" outlineLevel="0" collapsed="false">
      <c r="C790" s="77"/>
      <c r="D790" s="78"/>
      <c r="G790" s="120"/>
      <c r="H790" s="79"/>
    </row>
    <row r="791" s="54" customFormat="true" ht="12.75" hidden="false" customHeight="false" outlineLevel="0" collapsed="false">
      <c r="C791" s="77"/>
      <c r="D791" s="78"/>
      <c r="G791" s="120"/>
      <c r="H791" s="79"/>
    </row>
    <row r="792" s="54" customFormat="true" ht="12.75" hidden="false" customHeight="false" outlineLevel="0" collapsed="false">
      <c r="C792" s="77"/>
      <c r="D792" s="78"/>
      <c r="G792" s="120"/>
      <c r="H792" s="79"/>
    </row>
    <row r="793" s="54" customFormat="true" ht="12.75" hidden="false" customHeight="false" outlineLevel="0" collapsed="false">
      <c r="C793" s="77"/>
      <c r="D793" s="78"/>
      <c r="G793" s="120"/>
      <c r="H793" s="79"/>
    </row>
    <row r="794" s="54" customFormat="true" ht="12.75" hidden="false" customHeight="false" outlineLevel="0" collapsed="false">
      <c r="C794" s="77"/>
      <c r="D794" s="78"/>
      <c r="G794" s="120"/>
      <c r="H794" s="79"/>
    </row>
    <row r="795" s="54" customFormat="true" ht="12.75" hidden="false" customHeight="false" outlineLevel="0" collapsed="false">
      <c r="C795" s="77"/>
      <c r="D795" s="78"/>
      <c r="G795" s="120"/>
      <c r="H795" s="79"/>
    </row>
    <row r="796" s="54" customFormat="true" ht="12.75" hidden="false" customHeight="false" outlineLevel="0" collapsed="false">
      <c r="C796" s="77"/>
      <c r="D796" s="78"/>
      <c r="G796" s="120"/>
      <c r="H796" s="79"/>
    </row>
    <row r="797" s="54" customFormat="true" ht="12.75" hidden="false" customHeight="false" outlineLevel="0" collapsed="false">
      <c r="C797" s="77"/>
      <c r="D797" s="78"/>
      <c r="G797" s="120"/>
      <c r="H797" s="79"/>
    </row>
    <row r="798" s="54" customFormat="true" ht="12.75" hidden="false" customHeight="false" outlineLevel="0" collapsed="false">
      <c r="C798" s="77"/>
      <c r="D798" s="78"/>
      <c r="G798" s="120"/>
      <c r="H798" s="79"/>
    </row>
    <row r="799" s="54" customFormat="true" ht="12.75" hidden="false" customHeight="false" outlineLevel="0" collapsed="false">
      <c r="C799" s="77"/>
      <c r="D799" s="78"/>
      <c r="G799" s="120"/>
      <c r="H799" s="79"/>
    </row>
    <row r="800" s="54" customFormat="true" ht="12.75" hidden="false" customHeight="false" outlineLevel="0" collapsed="false">
      <c r="C800" s="77"/>
      <c r="D800" s="78"/>
      <c r="G800" s="120"/>
      <c r="H800" s="79"/>
    </row>
    <row r="801" s="54" customFormat="true" ht="12.75" hidden="false" customHeight="false" outlineLevel="0" collapsed="false">
      <c r="C801" s="77"/>
      <c r="D801" s="78"/>
      <c r="G801" s="120"/>
      <c r="H801" s="79"/>
    </row>
    <row r="802" s="54" customFormat="true" ht="12.75" hidden="false" customHeight="false" outlineLevel="0" collapsed="false">
      <c r="C802" s="77"/>
      <c r="D802" s="78"/>
      <c r="G802" s="120"/>
      <c r="H802" s="79"/>
    </row>
    <row r="803" s="54" customFormat="true" ht="12.75" hidden="false" customHeight="false" outlineLevel="0" collapsed="false">
      <c r="C803" s="77"/>
      <c r="D803" s="78"/>
      <c r="G803" s="120"/>
      <c r="H803" s="79"/>
    </row>
    <row r="804" s="54" customFormat="true" ht="12.75" hidden="false" customHeight="false" outlineLevel="0" collapsed="false">
      <c r="C804" s="77"/>
      <c r="D804" s="78"/>
      <c r="G804" s="120"/>
      <c r="H804" s="79"/>
    </row>
    <row r="805" s="54" customFormat="true" ht="12.75" hidden="false" customHeight="false" outlineLevel="0" collapsed="false">
      <c r="C805" s="77"/>
      <c r="D805" s="78"/>
      <c r="G805" s="120"/>
      <c r="H805" s="79"/>
    </row>
    <row r="806" s="54" customFormat="true" ht="12.75" hidden="false" customHeight="false" outlineLevel="0" collapsed="false">
      <c r="C806" s="77"/>
      <c r="D806" s="78"/>
      <c r="G806" s="120"/>
      <c r="H806" s="79"/>
    </row>
    <row r="807" s="54" customFormat="true" ht="12.75" hidden="false" customHeight="false" outlineLevel="0" collapsed="false">
      <c r="C807" s="77"/>
      <c r="D807" s="78"/>
      <c r="G807" s="120"/>
      <c r="H807" s="79"/>
    </row>
    <row r="808" s="54" customFormat="true" ht="12.75" hidden="false" customHeight="false" outlineLevel="0" collapsed="false">
      <c r="C808" s="77"/>
      <c r="D808" s="78"/>
      <c r="G808" s="120"/>
      <c r="H808" s="79"/>
    </row>
    <row r="809" s="54" customFormat="true" ht="12.75" hidden="false" customHeight="false" outlineLevel="0" collapsed="false">
      <c r="C809" s="77"/>
      <c r="D809" s="78"/>
      <c r="G809" s="120"/>
      <c r="H809" s="79"/>
    </row>
    <row r="810" s="54" customFormat="true" ht="12.75" hidden="false" customHeight="false" outlineLevel="0" collapsed="false">
      <c r="C810" s="77"/>
      <c r="D810" s="78"/>
      <c r="G810" s="120"/>
      <c r="H810" s="79"/>
    </row>
    <row r="811" s="54" customFormat="true" ht="12.75" hidden="false" customHeight="false" outlineLevel="0" collapsed="false">
      <c r="C811" s="77"/>
      <c r="D811" s="78"/>
      <c r="G811" s="120"/>
      <c r="H811" s="79"/>
    </row>
    <row r="812" s="54" customFormat="true" ht="12.75" hidden="false" customHeight="false" outlineLevel="0" collapsed="false">
      <c r="C812" s="77"/>
      <c r="D812" s="78"/>
      <c r="G812" s="120"/>
      <c r="H812" s="79"/>
    </row>
    <row r="813" s="54" customFormat="true" ht="12.75" hidden="false" customHeight="false" outlineLevel="0" collapsed="false">
      <c r="C813" s="77"/>
      <c r="D813" s="78"/>
      <c r="G813" s="120"/>
      <c r="H813" s="79"/>
    </row>
    <row r="814" s="54" customFormat="true" ht="12.75" hidden="false" customHeight="false" outlineLevel="0" collapsed="false">
      <c r="C814" s="77"/>
      <c r="D814" s="78"/>
      <c r="G814" s="120"/>
      <c r="H814" s="79"/>
    </row>
    <row r="815" s="54" customFormat="true" ht="12.75" hidden="false" customHeight="false" outlineLevel="0" collapsed="false">
      <c r="C815" s="77"/>
      <c r="D815" s="78"/>
      <c r="G815" s="120"/>
      <c r="H815" s="79"/>
    </row>
    <row r="816" s="54" customFormat="true" ht="12.75" hidden="false" customHeight="false" outlineLevel="0" collapsed="false">
      <c r="C816" s="77"/>
      <c r="D816" s="78"/>
      <c r="G816" s="120"/>
      <c r="H816" s="79"/>
    </row>
    <row r="817" s="54" customFormat="true" ht="12.75" hidden="false" customHeight="false" outlineLevel="0" collapsed="false">
      <c r="C817" s="77"/>
      <c r="D817" s="78"/>
      <c r="G817" s="120"/>
      <c r="H817" s="79"/>
    </row>
    <row r="818" s="54" customFormat="true" ht="12.75" hidden="false" customHeight="false" outlineLevel="0" collapsed="false">
      <c r="C818" s="77"/>
      <c r="D818" s="78"/>
      <c r="G818" s="120"/>
      <c r="H818" s="79"/>
    </row>
    <row r="819" s="54" customFormat="true" ht="12.75" hidden="false" customHeight="false" outlineLevel="0" collapsed="false">
      <c r="C819" s="77"/>
      <c r="D819" s="78"/>
      <c r="G819" s="120"/>
      <c r="H819" s="79"/>
    </row>
    <row r="820" s="54" customFormat="true" ht="12.75" hidden="false" customHeight="false" outlineLevel="0" collapsed="false">
      <c r="C820" s="77"/>
      <c r="D820" s="78"/>
      <c r="G820" s="120"/>
      <c r="H820" s="79"/>
    </row>
    <row r="821" s="54" customFormat="true" ht="12.75" hidden="false" customHeight="false" outlineLevel="0" collapsed="false">
      <c r="C821" s="77"/>
      <c r="D821" s="78"/>
      <c r="G821" s="120"/>
      <c r="H821" s="79"/>
    </row>
    <row r="822" s="54" customFormat="true" ht="12.75" hidden="false" customHeight="false" outlineLevel="0" collapsed="false">
      <c r="C822" s="77"/>
      <c r="D822" s="78"/>
      <c r="G822" s="120"/>
      <c r="H822" s="79"/>
    </row>
    <row r="823" s="54" customFormat="true" ht="12.75" hidden="false" customHeight="false" outlineLevel="0" collapsed="false">
      <c r="C823" s="77"/>
      <c r="D823" s="78"/>
      <c r="G823" s="120"/>
      <c r="H823" s="79"/>
    </row>
    <row r="824" s="54" customFormat="true" ht="12.75" hidden="false" customHeight="false" outlineLevel="0" collapsed="false">
      <c r="C824" s="77"/>
      <c r="D824" s="78"/>
      <c r="G824" s="120"/>
      <c r="H824" s="79"/>
    </row>
    <row r="825" s="54" customFormat="true" ht="12.75" hidden="false" customHeight="false" outlineLevel="0" collapsed="false">
      <c r="C825" s="77"/>
      <c r="D825" s="78"/>
      <c r="G825" s="120"/>
      <c r="H825" s="79"/>
    </row>
    <row r="826" s="54" customFormat="true" ht="12.75" hidden="false" customHeight="false" outlineLevel="0" collapsed="false">
      <c r="C826" s="77"/>
      <c r="D826" s="78"/>
      <c r="G826" s="120"/>
      <c r="H826" s="79"/>
    </row>
    <row r="827" s="54" customFormat="true" ht="12.75" hidden="false" customHeight="false" outlineLevel="0" collapsed="false">
      <c r="C827" s="77"/>
      <c r="D827" s="78"/>
      <c r="G827" s="120"/>
      <c r="H827" s="79"/>
    </row>
    <row r="828" s="54" customFormat="true" ht="12.75" hidden="false" customHeight="false" outlineLevel="0" collapsed="false">
      <c r="C828" s="77"/>
      <c r="D828" s="78"/>
      <c r="G828" s="120"/>
      <c r="H828" s="79"/>
    </row>
    <row r="829" s="54" customFormat="true" ht="12.75" hidden="false" customHeight="false" outlineLevel="0" collapsed="false">
      <c r="C829" s="77"/>
      <c r="D829" s="78"/>
      <c r="G829" s="120"/>
      <c r="H829" s="79"/>
    </row>
    <row r="830" s="54" customFormat="true" ht="12.75" hidden="false" customHeight="false" outlineLevel="0" collapsed="false">
      <c r="C830" s="77"/>
      <c r="D830" s="78"/>
      <c r="G830" s="120"/>
      <c r="H830" s="79"/>
    </row>
    <row r="831" s="54" customFormat="true" ht="12.75" hidden="false" customHeight="false" outlineLevel="0" collapsed="false">
      <c r="C831" s="77"/>
      <c r="D831" s="78"/>
      <c r="G831" s="120"/>
      <c r="H831" s="79"/>
    </row>
    <row r="832" s="54" customFormat="true" ht="12.75" hidden="false" customHeight="false" outlineLevel="0" collapsed="false">
      <c r="C832" s="77"/>
      <c r="D832" s="78"/>
      <c r="G832" s="120"/>
      <c r="H832" s="79"/>
    </row>
    <row r="833" s="54" customFormat="true" ht="12.75" hidden="false" customHeight="false" outlineLevel="0" collapsed="false">
      <c r="C833" s="77"/>
      <c r="D833" s="78"/>
      <c r="G833" s="120"/>
      <c r="H833" s="79"/>
    </row>
    <row r="834" s="54" customFormat="true" ht="12.75" hidden="false" customHeight="false" outlineLevel="0" collapsed="false">
      <c r="C834" s="77"/>
      <c r="D834" s="78"/>
      <c r="G834" s="120"/>
      <c r="H834" s="79"/>
    </row>
    <row r="835" s="54" customFormat="true" ht="12.75" hidden="false" customHeight="false" outlineLevel="0" collapsed="false">
      <c r="C835" s="77"/>
      <c r="D835" s="78"/>
      <c r="G835" s="120"/>
      <c r="H835" s="79"/>
    </row>
    <row r="836" s="54" customFormat="true" ht="12.75" hidden="false" customHeight="false" outlineLevel="0" collapsed="false">
      <c r="C836" s="77"/>
      <c r="D836" s="78"/>
      <c r="G836" s="120"/>
      <c r="H836" s="79"/>
    </row>
    <row r="837" s="54" customFormat="true" ht="12.75" hidden="false" customHeight="false" outlineLevel="0" collapsed="false">
      <c r="C837" s="77"/>
      <c r="D837" s="78"/>
      <c r="G837" s="120"/>
      <c r="H837" s="79"/>
    </row>
    <row r="838" s="54" customFormat="true" ht="12.75" hidden="false" customHeight="false" outlineLevel="0" collapsed="false">
      <c r="C838" s="77"/>
      <c r="D838" s="78"/>
      <c r="G838" s="120"/>
      <c r="H838" s="79"/>
    </row>
    <row r="839" s="54" customFormat="true" ht="12.75" hidden="false" customHeight="false" outlineLevel="0" collapsed="false">
      <c r="C839" s="77"/>
      <c r="D839" s="78"/>
      <c r="G839" s="120"/>
      <c r="H839" s="79"/>
    </row>
    <row r="840" s="54" customFormat="true" ht="12.75" hidden="false" customHeight="false" outlineLevel="0" collapsed="false">
      <c r="C840" s="77"/>
      <c r="D840" s="78"/>
      <c r="G840" s="120"/>
      <c r="H840" s="79"/>
    </row>
    <row r="841" s="54" customFormat="true" ht="12.75" hidden="false" customHeight="false" outlineLevel="0" collapsed="false">
      <c r="C841" s="77"/>
      <c r="D841" s="78"/>
      <c r="G841" s="120"/>
      <c r="H841" s="79"/>
    </row>
    <row r="842" s="54" customFormat="true" ht="12.75" hidden="false" customHeight="false" outlineLevel="0" collapsed="false">
      <c r="C842" s="77"/>
      <c r="D842" s="78"/>
      <c r="G842" s="120"/>
      <c r="H842" s="79"/>
    </row>
    <row r="843" s="54" customFormat="true" ht="12.75" hidden="false" customHeight="false" outlineLevel="0" collapsed="false">
      <c r="C843" s="77"/>
      <c r="D843" s="78"/>
      <c r="G843" s="120"/>
      <c r="H843" s="79"/>
    </row>
    <row r="844" s="54" customFormat="true" ht="12.75" hidden="false" customHeight="false" outlineLevel="0" collapsed="false">
      <c r="C844" s="77"/>
      <c r="D844" s="78"/>
      <c r="G844" s="120"/>
      <c r="H844" s="79"/>
    </row>
    <row r="845" s="54" customFormat="true" ht="12.75" hidden="false" customHeight="false" outlineLevel="0" collapsed="false">
      <c r="C845" s="77"/>
      <c r="D845" s="78"/>
      <c r="G845" s="120"/>
      <c r="H845" s="79"/>
    </row>
    <row r="846" s="54" customFormat="true" ht="12.75" hidden="false" customHeight="false" outlineLevel="0" collapsed="false">
      <c r="C846" s="77"/>
      <c r="D846" s="78"/>
      <c r="G846" s="120"/>
      <c r="H846" s="79"/>
    </row>
    <row r="847" s="54" customFormat="true" ht="12.75" hidden="false" customHeight="false" outlineLevel="0" collapsed="false">
      <c r="C847" s="77"/>
      <c r="D847" s="78"/>
      <c r="G847" s="120"/>
      <c r="H847" s="79"/>
    </row>
    <row r="848" s="54" customFormat="true" ht="12.75" hidden="false" customHeight="false" outlineLevel="0" collapsed="false">
      <c r="C848" s="77"/>
      <c r="D848" s="78"/>
      <c r="G848" s="120"/>
      <c r="H848" s="79"/>
    </row>
    <row r="849" s="54" customFormat="true" ht="12.75" hidden="false" customHeight="false" outlineLevel="0" collapsed="false">
      <c r="C849" s="77"/>
      <c r="D849" s="78"/>
      <c r="G849" s="120"/>
      <c r="H849" s="79"/>
    </row>
    <row r="850" s="54" customFormat="true" ht="12.75" hidden="false" customHeight="false" outlineLevel="0" collapsed="false">
      <c r="C850" s="77"/>
      <c r="D850" s="78"/>
      <c r="G850" s="120"/>
      <c r="H850" s="79"/>
    </row>
    <row r="851" s="54" customFormat="true" ht="12.75" hidden="false" customHeight="false" outlineLevel="0" collapsed="false">
      <c r="C851" s="77"/>
      <c r="D851" s="78"/>
      <c r="G851" s="120"/>
      <c r="H851" s="79"/>
    </row>
    <row r="852" s="54" customFormat="true" ht="12.75" hidden="false" customHeight="false" outlineLevel="0" collapsed="false">
      <c r="C852" s="77"/>
      <c r="D852" s="78"/>
      <c r="G852" s="120"/>
      <c r="H852" s="79"/>
    </row>
    <row r="853" s="54" customFormat="true" ht="12.75" hidden="false" customHeight="false" outlineLevel="0" collapsed="false">
      <c r="C853" s="77"/>
      <c r="D853" s="78"/>
      <c r="G853" s="120"/>
      <c r="H853" s="79"/>
    </row>
    <row r="854" s="54" customFormat="true" ht="12.75" hidden="false" customHeight="false" outlineLevel="0" collapsed="false">
      <c r="C854" s="77"/>
      <c r="D854" s="78"/>
      <c r="G854" s="120"/>
      <c r="H854" s="79"/>
    </row>
    <row r="855" s="54" customFormat="true" ht="12.75" hidden="false" customHeight="false" outlineLevel="0" collapsed="false">
      <c r="C855" s="77"/>
      <c r="D855" s="78"/>
      <c r="G855" s="120"/>
      <c r="H855" s="79"/>
    </row>
    <row r="856" s="54" customFormat="true" ht="12.75" hidden="false" customHeight="false" outlineLevel="0" collapsed="false">
      <c r="C856" s="77"/>
      <c r="D856" s="78"/>
      <c r="G856" s="120"/>
      <c r="H856" s="79"/>
    </row>
    <row r="857" s="54" customFormat="true" ht="12.75" hidden="false" customHeight="false" outlineLevel="0" collapsed="false">
      <c r="C857" s="77"/>
      <c r="D857" s="78"/>
      <c r="G857" s="120"/>
      <c r="H857" s="79"/>
    </row>
    <row r="858" s="54" customFormat="true" ht="12.75" hidden="false" customHeight="false" outlineLevel="0" collapsed="false">
      <c r="C858" s="77"/>
      <c r="D858" s="78"/>
      <c r="G858" s="120"/>
      <c r="H858" s="79"/>
    </row>
    <row r="859" s="54" customFormat="true" ht="12.75" hidden="false" customHeight="false" outlineLevel="0" collapsed="false">
      <c r="C859" s="77"/>
      <c r="D859" s="78"/>
      <c r="G859" s="120"/>
      <c r="H859" s="79"/>
    </row>
    <row r="860" s="54" customFormat="true" ht="12.75" hidden="false" customHeight="false" outlineLevel="0" collapsed="false">
      <c r="C860" s="77"/>
      <c r="D860" s="78"/>
      <c r="G860" s="120"/>
      <c r="H860" s="79"/>
    </row>
    <row r="861" s="54" customFormat="true" ht="12.75" hidden="false" customHeight="false" outlineLevel="0" collapsed="false">
      <c r="C861" s="77"/>
      <c r="D861" s="78"/>
      <c r="G861" s="120"/>
      <c r="H861" s="79"/>
    </row>
    <row r="862" s="54" customFormat="true" ht="12.75" hidden="false" customHeight="false" outlineLevel="0" collapsed="false">
      <c r="C862" s="77"/>
      <c r="D862" s="78"/>
      <c r="G862" s="120"/>
      <c r="H862" s="79"/>
    </row>
    <row r="863" s="54" customFormat="true" ht="12.75" hidden="false" customHeight="false" outlineLevel="0" collapsed="false">
      <c r="C863" s="77"/>
      <c r="D863" s="78"/>
      <c r="G863" s="120"/>
      <c r="H863" s="79"/>
    </row>
    <row r="864" s="54" customFormat="true" ht="12.75" hidden="false" customHeight="false" outlineLevel="0" collapsed="false">
      <c r="C864" s="77"/>
      <c r="D864" s="78"/>
      <c r="G864" s="120"/>
      <c r="H864" s="79"/>
    </row>
    <row r="865" s="54" customFormat="true" ht="12.75" hidden="false" customHeight="false" outlineLevel="0" collapsed="false">
      <c r="C865" s="77"/>
      <c r="D865" s="78"/>
      <c r="G865" s="120"/>
      <c r="H865" s="79"/>
    </row>
    <row r="866" s="54" customFormat="true" ht="12.75" hidden="false" customHeight="false" outlineLevel="0" collapsed="false">
      <c r="C866" s="77"/>
      <c r="D866" s="78"/>
      <c r="G866" s="120"/>
      <c r="H866" s="79"/>
    </row>
    <row r="867" s="54" customFormat="true" ht="12.75" hidden="false" customHeight="false" outlineLevel="0" collapsed="false">
      <c r="C867" s="77"/>
      <c r="D867" s="78"/>
      <c r="G867" s="120"/>
      <c r="H867" s="79"/>
    </row>
    <row r="868" s="54" customFormat="true" ht="12.75" hidden="false" customHeight="false" outlineLevel="0" collapsed="false">
      <c r="C868" s="77"/>
      <c r="D868" s="78"/>
      <c r="G868" s="120"/>
      <c r="H868" s="79"/>
    </row>
    <row r="869" s="54" customFormat="true" ht="12.75" hidden="false" customHeight="false" outlineLevel="0" collapsed="false">
      <c r="C869" s="77"/>
      <c r="D869" s="78"/>
      <c r="G869" s="120"/>
      <c r="H869" s="79"/>
    </row>
    <row r="870" s="54" customFormat="true" ht="12.75" hidden="false" customHeight="false" outlineLevel="0" collapsed="false">
      <c r="C870" s="77"/>
      <c r="D870" s="78"/>
      <c r="G870" s="120"/>
      <c r="H870" s="79"/>
    </row>
    <row r="871" s="54" customFormat="true" ht="12.75" hidden="false" customHeight="false" outlineLevel="0" collapsed="false">
      <c r="C871" s="77"/>
      <c r="D871" s="78"/>
      <c r="G871" s="120"/>
      <c r="H871" s="79"/>
    </row>
    <row r="872" s="54" customFormat="true" ht="12.75" hidden="false" customHeight="false" outlineLevel="0" collapsed="false">
      <c r="C872" s="77"/>
      <c r="D872" s="78"/>
      <c r="G872" s="120"/>
      <c r="H872" s="79"/>
    </row>
    <row r="873" s="54" customFormat="true" ht="12.75" hidden="false" customHeight="false" outlineLevel="0" collapsed="false">
      <c r="C873" s="77"/>
      <c r="D873" s="78"/>
      <c r="G873" s="120"/>
      <c r="H873" s="79"/>
    </row>
    <row r="874" s="54" customFormat="true" ht="12.75" hidden="false" customHeight="false" outlineLevel="0" collapsed="false">
      <c r="C874" s="77"/>
      <c r="D874" s="78"/>
      <c r="G874" s="120"/>
      <c r="H874" s="79"/>
    </row>
    <row r="875" s="54" customFormat="true" ht="12.75" hidden="false" customHeight="false" outlineLevel="0" collapsed="false">
      <c r="C875" s="77"/>
      <c r="D875" s="78"/>
      <c r="G875" s="120"/>
      <c r="H875" s="79"/>
    </row>
    <row r="876" s="54" customFormat="true" ht="12.75" hidden="false" customHeight="false" outlineLevel="0" collapsed="false">
      <c r="C876" s="77"/>
      <c r="D876" s="78"/>
      <c r="G876" s="120"/>
      <c r="H876" s="79"/>
    </row>
    <row r="877" s="54" customFormat="true" ht="12.75" hidden="false" customHeight="false" outlineLevel="0" collapsed="false">
      <c r="C877" s="77"/>
      <c r="D877" s="78"/>
      <c r="G877" s="120"/>
      <c r="H877" s="79"/>
    </row>
    <row r="878" s="54" customFormat="true" ht="12.75" hidden="false" customHeight="false" outlineLevel="0" collapsed="false">
      <c r="C878" s="77"/>
      <c r="D878" s="78"/>
      <c r="G878" s="120"/>
      <c r="H878" s="79"/>
    </row>
    <row r="879" s="54" customFormat="true" ht="12.75" hidden="false" customHeight="false" outlineLevel="0" collapsed="false">
      <c r="C879" s="77"/>
      <c r="D879" s="78"/>
      <c r="G879" s="120"/>
      <c r="H879" s="79"/>
    </row>
    <row r="880" s="54" customFormat="true" ht="12.75" hidden="false" customHeight="false" outlineLevel="0" collapsed="false">
      <c r="C880" s="77"/>
      <c r="D880" s="78"/>
      <c r="G880" s="120"/>
      <c r="H880" s="79"/>
    </row>
    <row r="881" s="54" customFormat="true" ht="12.75" hidden="false" customHeight="false" outlineLevel="0" collapsed="false">
      <c r="C881" s="77"/>
      <c r="D881" s="78"/>
      <c r="G881" s="120"/>
      <c r="H881" s="79"/>
    </row>
    <row r="882" s="54" customFormat="true" ht="12.75" hidden="false" customHeight="false" outlineLevel="0" collapsed="false">
      <c r="C882" s="77"/>
      <c r="D882" s="78"/>
      <c r="G882" s="120"/>
      <c r="H882" s="79"/>
    </row>
    <row r="883" s="54" customFormat="true" ht="12.75" hidden="false" customHeight="false" outlineLevel="0" collapsed="false">
      <c r="C883" s="77"/>
      <c r="D883" s="78"/>
      <c r="G883" s="120"/>
      <c r="H883" s="79"/>
    </row>
    <row r="884" s="54" customFormat="true" ht="12.75" hidden="false" customHeight="false" outlineLevel="0" collapsed="false">
      <c r="C884" s="77"/>
      <c r="D884" s="78"/>
      <c r="G884" s="120"/>
      <c r="H884" s="79"/>
    </row>
    <row r="885" s="54" customFormat="true" ht="12.75" hidden="false" customHeight="false" outlineLevel="0" collapsed="false">
      <c r="C885" s="77"/>
      <c r="D885" s="78"/>
      <c r="G885" s="120"/>
      <c r="H885" s="79"/>
    </row>
    <row r="886" s="54" customFormat="true" ht="12.75" hidden="false" customHeight="false" outlineLevel="0" collapsed="false">
      <c r="C886" s="77"/>
      <c r="D886" s="78"/>
      <c r="G886" s="120"/>
      <c r="H886" s="79"/>
    </row>
    <row r="887" s="54" customFormat="true" ht="12.75" hidden="false" customHeight="false" outlineLevel="0" collapsed="false">
      <c r="C887" s="77"/>
      <c r="D887" s="78"/>
      <c r="G887" s="120"/>
      <c r="H887" s="79"/>
    </row>
    <row r="888" s="54" customFormat="true" ht="12.75" hidden="false" customHeight="false" outlineLevel="0" collapsed="false">
      <c r="C888" s="77"/>
      <c r="D888" s="78"/>
      <c r="G888" s="120"/>
      <c r="H888" s="79"/>
    </row>
    <row r="889" s="54" customFormat="true" ht="12.75" hidden="false" customHeight="false" outlineLevel="0" collapsed="false">
      <c r="C889" s="77"/>
      <c r="D889" s="78"/>
      <c r="G889" s="120"/>
      <c r="H889" s="79"/>
    </row>
    <row r="890" s="54" customFormat="true" ht="12.75" hidden="false" customHeight="false" outlineLevel="0" collapsed="false">
      <c r="C890" s="77"/>
      <c r="D890" s="78"/>
      <c r="G890" s="120"/>
      <c r="H890" s="79"/>
    </row>
    <row r="891" s="54" customFormat="true" ht="12.75" hidden="false" customHeight="false" outlineLevel="0" collapsed="false">
      <c r="C891" s="77"/>
      <c r="D891" s="78"/>
      <c r="G891" s="120"/>
      <c r="H891" s="79"/>
    </row>
    <row r="892" s="54" customFormat="true" ht="12.75" hidden="false" customHeight="false" outlineLevel="0" collapsed="false">
      <c r="C892" s="77"/>
      <c r="D892" s="78"/>
      <c r="G892" s="120"/>
      <c r="H892" s="79"/>
    </row>
    <row r="893" s="54" customFormat="true" ht="12.75" hidden="false" customHeight="false" outlineLevel="0" collapsed="false">
      <c r="C893" s="77"/>
      <c r="D893" s="78"/>
      <c r="G893" s="120"/>
      <c r="H893" s="79"/>
    </row>
    <row r="894" s="54" customFormat="true" ht="12.75" hidden="false" customHeight="false" outlineLevel="0" collapsed="false">
      <c r="C894" s="77"/>
      <c r="D894" s="78"/>
      <c r="G894" s="120"/>
      <c r="H894" s="79"/>
    </row>
    <row r="895" s="54" customFormat="true" ht="12.75" hidden="false" customHeight="false" outlineLevel="0" collapsed="false">
      <c r="C895" s="77"/>
      <c r="D895" s="78"/>
      <c r="G895" s="120"/>
      <c r="H895" s="79"/>
    </row>
    <row r="896" s="54" customFormat="true" ht="12.75" hidden="false" customHeight="false" outlineLevel="0" collapsed="false">
      <c r="C896" s="77"/>
      <c r="D896" s="78"/>
      <c r="G896" s="120"/>
      <c r="H896" s="79"/>
    </row>
    <row r="897" s="54" customFormat="true" ht="12.75" hidden="false" customHeight="false" outlineLevel="0" collapsed="false">
      <c r="C897" s="77"/>
      <c r="D897" s="78"/>
      <c r="G897" s="120"/>
      <c r="H897" s="79"/>
    </row>
    <row r="898" s="54" customFormat="true" ht="12.75" hidden="false" customHeight="false" outlineLevel="0" collapsed="false">
      <c r="C898" s="77"/>
      <c r="D898" s="78"/>
      <c r="G898" s="120"/>
      <c r="H898" s="79"/>
    </row>
    <row r="899" s="54" customFormat="true" ht="12.75" hidden="false" customHeight="false" outlineLevel="0" collapsed="false">
      <c r="C899" s="77"/>
      <c r="D899" s="78"/>
      <c r="G899" s="120"/>
      <c r="H899" s="79"/>
    </row>
    <row r="900" s="54" customFormat="true" ht="12.75" hidden="false" customHeight="false" outlineLevel="0" collapsed="false">
      <c r="C900" s="77"/>
      <c r="D900" s="78"/>
      <c r="G900" s="120"/>
      <c r="H900" s="79"/>
    </row>
    <row r="901" s="54" customFormat="true" ht="12.75" hidden="false" customHeight="false" outlineLevel="0" collapsed="false">
      <c r="C901" s="77"/>
      <c r="D901" s="78"/>
      <c r="G901" s="120"/>
      <c r="H901" s="79"/>
    </row>
    <row r="902" s="54" customFormat="true" ht="12.75" hidden="false" customHeight="false" outlineLevel="0" collapsed="false">
      <c r="C902" s="77"/>
      <c r="D902" s="78"/>
      <c r="G902" s="120"/>
      <c r="H902" s="79"/>
    </row>
    <row r="903" s="54" customFormat="true" ht="12.75" hidden="false" customHeight="false" outlineLevel="0" collapsed="false">
      <c r="C903" s="77"/>
      <c r="D903" s="78"/>
      <c r="G903" s="120"/>
      <c r="H903" s="79"/>
    </row>
    <row r="904" s="54" customFormat="true" ht="12.75" hidden="false" customHeight="false" outlineLevel="0" collapsed="false">
      <c r="C904" s="77"/>
      <c r="D904" s="78"/>
      <c r="G904" s="120"/>
      <c r="H904" s="79"/>
    </row>
    <row r="905" s="54" customFormat="true" ht="12.75" hidden="false" customHeight="false" outlineLevel="0" collapsed="false">
      <c r="C905" s="77"/>
      <c r="D905" s="78"/>
      <c r="G905" s="120"/>
      <c r="H905" s="79"/>
    </row>
    <row r="906" s="54" customFormat="true" ht="12.75" hidden="false" customHeight="false" outlineLevel="0" collapsed="false">
      <c r="C906" s="77"/>
      <c r="D906" s="78"/>
      <c r="G906" s="120"/>
      <c r="H906" s="79"/>
    </row>
    <row r="907" s="54" customFormat="true" ht="12.75" hidden="false" customHeight="false" outlineLevel="0" collapsed="false">
      <c r="C907" s="77"/>
      <c r="D907" s="78"/>
      <c r="G907" s="120"/>
      <c r="H907" s="79"/>
    </row>
    <row r="908" s="54" customFormat="true" ht="12.75" hidden="false" customHeight="false" outlineLevel="0" collapsed="false">
      <c r="C908" s="77"/>
      <c r="D908" s="78"/>
      <c r="G908" s="120"/>
      <c r="H908" s="79"/>
    </row>
    <row r="909" s="54" customFormat="true" ht="12.75" hidden="false" customHeight="false" outlineLevel="0" collapsed="false">
      <c r="C909" s="77"/>
      <c r="D909" s="78"/>
      <c r="G909" s="120"/>
      <c r="H909" s="79"/>
    </row>
    <row r="910" s="54" customFormat="true" ht="12.75" hidden="false" customHeight="false" outlineLevel="0" collapsed="false">
      <c r="C910" s="77"/>
      <c r="D910" s="78"/>
      <c r="G910" s="120"/>
      <c r="H910" s="79"/>
    </row>
    <row r="911" s="54" customFormat="true" ht="12.75" hidden="false" customHeight="false" outlineLevel="0" collapsed="false">
      <c r="C911" s="77"/>
      <c r="D911" s="78"/>
      <c r="G911" s="120"/>
      <c r="H911" s="79"/>
    </row>
    <row r="912" s="54" customFormat="true" ht="12.75" hidden="false" customHeight="false" outlineLevel="0" collapsed="false">
      <c r="C912" s="77"/>
      <c r="D912" s="78"/>
      <c r="G912" s="120"/>
      <c r="H912" s="79"/>
    </row>
    <row r="913" s="54" customFormat="true" ht="12.75" hidden="false" customHeight="false" outlineLevel="0" collapsed="false">
      <c r="C913" s="77"/>
      <c r="D913" s="78"/>
      <c r="G913" s="120"/>
      <c r="H913" s="79"/>
    </row>
    <row r="914" s="54" customFormat="true" ht="12.75" hidden="false" customHeight="false" outlineLevel="0" collapsed="false">
      <c r="C914" s="77"/>
      <c r="D914" s="78"/>
      <c r="G914" s="120"/>
      <c r="H914" s="79"/>
    </row>
    <row r="915" s="54" customFormat="true" ht="12.75" hidden="false" customHeight="false" outlineLevel="0" collapsed="false">
      <c r="C915" s="77"/>
      <c r="D915" s="78"/>
      <c r="G915" s="120"/>
      <c r="H915" s="79"/>
    </row>
    <row r="916" s="54" customFormat="true" ht="12.75" hidden="false" customHeight="false" outlineLevel="0" collapsed="false">
      <c r="C916" s="77"/>
      <c r="D916" s="78"/>
      <c r="G916" s="120"/>
      <c r="H916" s="79"/>
    </row>
    <row r="917" s="54" customFormat="true" ht="12.75" hidden="false" customHeight="false" outlineLevel="0" collapsed="false">
      <c r="C917" s="77"/>
      <c r="D917" s="78"/>
      <c r="G917" s="120"/>
      <c r="H917" s="79"/>
    </row>
    <row r="918" s="54" customFormat="true" ht="12.75" hidden="false" customHeight="false" outlineLevel="0" collapsed="false">
      <c r="C918" s="77"/>
      <c r="D918" s="78"/>
      <c r="G918" s="120"/>
      <c r="H918" s="79"/>
    </row>
    <row r="919" s="54" customFormat="true" ht="12.75" hidden="false" customHeight="false" outlineLevel="0" collapsed="false">
      <c r="C919" s="77"/>
      <c r="D919" s="78"/>
      <c r="G919" s="120"/>
      <c r="H919" s="79"/>
    </row>
    <row r="920" s="54" customFormat="true" ht="12.75" hidden="false" customHeight="false" outlineLevel="0" collapsed="false">
      <c r="C920" s="77"/>
      <c r="D920" s="78"/>
      <c r="G920" s="120"/>
      <c r="H920" s="79"/>
    </row>
    <row r="921" s="54" customFormat="true" ht="12.75" hidden="false" customHeight="false" outlineLevel="0" collapsed="false">
      <c r="C921" s="77"/>
      <c r="D921" s="78"/>
      <c r="G921" s="120"/>
      <c r="H921" s="79"/>
    </row>
    <row r="922" s="54" customFormat="true" ht="12.75" hidden="false" customHeight="false" outlineLevel="0" collapsed="false">
      <c r="C922" s="77"/>
      <c r="D922" s="78"/>
      <c r="G922" s="120"/>
      <c r="H922" s="79"/>
    </row>
    <row r="923" s="54" customFormat="true" ht="12.75" hidden="false" customHeight="false" outlineLevel="0" collapsed="false">
      <c r="C923" s="77"/>
      <c r="D923" s="78"/>
      <c r="G923" s="120"/>
      <c r="H923" s="79"/>
    </row>
    <row r="924" s="54" customFormat="true" ht="12.75" hidden="false" customHeight="false" outlineLevel="0" collapsed="false">
      <c r="C924" s="77"/>
      <c r="D924" s="78"/>
      <c r="G924" s="120"/>
      <c r="H924" s="79"/>
    </row>
    <row r="925" s="54" customFormat="true" ht="12.75" hidden="false" customHeight="false" outlineLevel="0" collapsed="false">
      <c r="C925" s="77"/>
      <c r="D925" s="78"/>
      <c r="G925" s="120"/>
      <c r="H925" s="79"/>
    </row>
    <row r="926" s="54" customFormat="true" ht="12.75" hidden="false" customHeight="false" outlineLevel="0" collapsed="false">
      <c r="C926" s="77"/>
      <c r="D926" s="78"/>
      <c r="G926" s="120"/>
      <c r="H926" s="79"/>
    </row>
    <row r="927" s="54" customFormat="true" ht="12.75" hidden="false" customHeight="false" outlineLevel="0" collapsed="false">
      <c r="C927" s="77"/>
      <c r="D927" s="78"/>
      <c r="G927" s="120"/>
      <c r="H927" s="79"/>
    </row>
    <row r="928" s="54" customFormat="true" ht="12.75" hidden="false" customHeight="false" outlineLevel="0" collapsed="false">
      <c r="C928" s="77"/>
      <c r="D928" s="78"/>
      <c r="G928" s="120"/>
      <c r="H928" s="79"/>
    </row>
    <row r="929" s="54" customFormat="true" ht="12.75" hidden="false" customHeight="false" outlineLevel="0" collapsed="false">
      <c r="C929" s="77"/>
      <c r="D929" s="78"/>
      <c r="G929" s="120"/>
      <c r="H929" s="79"/>
    </row>
    <row r="930" s="54" customFormat="true" ht="12.75" hidden="false" customHeight="false" outlineLevel="0" collapsed="false">
      <c r="C930" s="77"/>
      <c r="D930" s="78"/>
      <c r="G930" s="120"/>
      <c r="H930" s="79"/>
    </row>
    <row r="931" s="54" customFormat="true" ht="12.75" hidden="false" customHeight="false" outlineLevel="0" collapsed="false">
      <c r="C931" s="77"/>
      <c r="D931" s="78"/>
      <c r="G931" s="120"/>
      <c r="H931" s="79"/>
    </row>
    <row r="932" s="54" customFormat="true" ht="12.75" hidden="false" customHeight="false" outlineLevel="0" collapsed="false">
      <c r="C932" s="77"/>
      <c r="D932" s="78"/>
      <c r="G932" s="120"/>
      <c r="H932" s="79"/>
    </row>
    <row r="933" s="54" customFormat="true" ht="12.75" hidden="false" customHeight="false" outlineLevel="0" collapsed="false">
      <c r="C933" s="77"/>
      <c r="D933" s="78"/>
      <c r="G933" s="120"/>
      <c r="H933" s="79"/>
    </row>
    <row r="934" s="54" customFormat="true" ht="12.75" hidden="false" customHeight="false" outlineLevel="0" collapsed="false">
      <c r="C934" s="77"/>
      <c r="D934" s="78"/>
      <c r="G934" s="120"/>
      <c r="H934" s="79"/>
    </row>
    <row r="935" s="54" customFormat="true" ht="12.75" hidden="false" customHeight="false" outlineLevel="0" collapsed="false">
      <c r="C935" s="77"/>
      <c r="D935" s="78"/>
      <c r="G935" s="120"/>
      <c r="H935" s="79"/>
    </row>
    <row r="936" s="54" customFormat="true" ht="12.75" hidden="false" customHeight="false" outlineLevel="0" collapsed="false">
      <c r="C936" s="77"/>
      <c r="D936" s="78"/>
      <c r="G936" s="120"/>
      <c r="H936" s="79"/>
    </row>
    <row r="937" s="54" customFormat="true" ht="12.75" hidden="false" customHeight="false" outlineLevel="0" collapsed="false">
      <c r="C937" s="77"/>
      <c r="D937" s="78"/>
      <c r="G937" s="120"/>
      <c r="H937" s="79"/>
    </row>
    <row r="938" s="54" customFormat="true" ht="12.75" hidden="false" customHeight="false" outlineLevel="0" collapsed="false">
      <c r="C938" s="77"/>
      <c r="D938" s="78"/>
      <c r="G938" s="120"/>
      <c r="H938" s="79"/>
    </row>
    <row r="939" s="54" customFormat="true" ht="12.75" hidden="false" customHeight="false" outlineLevel="0" collapsed="false">
      <c r="C939" s="77"/>
      <c r="D939" s="78"/>
      <c r="G939" s="120"/>
      <c r="H939" s="79"/>
    </row>
    <row r="940" s="54" customFormat="true" ht="12.75" hidden="false" customHeight="false" outlineLevel="0" collapsed="false">
      <c r="C940" s="77"/>
      <c r="D940" s="78"/>
      <c r="G940" s="120"/>
      <c r="H940" s="79"/>
    </row>
    <row r="941" s="54" customFormat="true" ht="12.75" hidden="false" customHeight="false" outlineLevel="0" collapsed="false">
      <c r="C941" s="77"/>
      <c r="D941" s="78"/>
      <c r="G941" s="120"/>
      <c r="H941" s="79"/>
    </row>
    <row r="942" s="54" customFormat="true" ht="12.75" hidden="false" customHeight="false" outlineLevel="0" collapsed="false">
      <c r="C942" s="77"/>
      <c r="D942" s="78"/>
      <c r="G942" s="120"/>
      <c r="H942" s="79"/>
    </row>
    <row r="943" s="54" customFormat="true" ht="12.75" hidden="false" customHeight="false" outlineLevel="0" collapsed="false">
      <c r="C943" s="77"/>
      <c r="D943" s="78"/>
      <c r="G943" s="120"/>
      <c r="H943" s="79"/>
    </row>
    <row r="944" s="54" customFormat="true" ht="12.75" hidden="false" customHeight="false" outlineLevel="0" collapsed="false">
      <c r="C944" s="77"/>
      <c r="D944" s="78"/>
      <c r="G944" s="120"/>
      <c r="H944" s="79"/>
    </row>
    <row r="945" s="54" customFormat="true" ht="12.75" hidden="false" customHeight="false" outlineLevel="0" collapsed="false">
      <c r="C945" s="77"/>
      <c r="D945" s="78"/>
      <c r="G945" s="120"/>
      <c r="H945" s="79"/>
    </row>
    <row r="946" s="54" customFormat="true" ht="12.75" hidden="false" customHeight="false" outlineLevel="0" collapsed="false">
      <c r="C946" s="77"/>
      <c r="D946" s="78"/>
      <c r="G946" s="120"/>
      <c r="H946" s="79"/>
    </row>
    <row r="947" s="54" customFormat="true" ht="12.75" hidden="false" customHeight="false" outlineLevel="0" collapsed="false">
      <c r="C947" s="77"/>
      <c r="D947" s="78"/>
      <c r="G947" s="120"/>
      <c r="H947" s="79"/>
    </row>
    <row r="948" s="54" customFormat="true" ht="12.75" hidden="false" customHeight="false" outlineLevel="0" collapsed="false">
      <c r="C948" s="77"/>
      <c r="D948" s="78"/>
      <c r="G948" s="120"/>
      <c r="H948" s="79"/>
    </row>
    <row r="949" s="54" customFormat="true" ht="12.75" hidden="false" customHeight="false" outlineLevel="0" collapsed="false">
      <c r="C949" s="77"/>
      <c r="D949" s="78"/>
      <c r="G949" s="120"/>
      <c r="H949" s="79"/>
    </row>
    <row r="950" s="54" customFormat="true" ht="12.75" hidden="false" customHeight="false" outlineLevel="0" collapsed="false">
      <c r="C950" s="77"/>
      <c r="D950" s="78"/>
      <c r="G950" s="120"/>
      <c r="H950" s="79"/>
    </row>
    <row r="951" s="54" customFormat="true" ht="12.75" hidden="false" customHeight="false" outlineLevel="0" collapsed="false">
      <c r="C951" s="77"/>
      <c r="D951" s="78"/>
      <c r="G951" s="120"/>
      <c r="H951" s="79"/>
    </row>
    <row r="952" s="54" customFormat="true" ht="12.75" hidden="false" customHeight="false" outlineLevel="0" collapsed="false">
      <c r="C952" s="77"/>
      <c r="D952" s="78"/>
      <c r="G952" s="120"/>
      <c r="H952" s="79"/>
    </row>
    <row r="953" s="54" customFormat="true" ht="12.75" hidden="false" customHeight="false" outlineLevel="0" collapsed="false">
      <c r="C953" s="77"/>
      <c r="D953" s="78"/>
      <c r="G953" s="120"/>
      <c r="H953" s="79"/>
    </row>
    <row r="954" s="54" customFormat="true" ht="12.75" hidden="false" customHeight="false" outlineLevel="0" collapsed="false">
      <c r="C954" s="77"/>
      <c r="D954" s="78"/>
      <c r="G954" s="120"/>
      <c r="H954" s="79"/>
    </row>
    <row r="955" s="54" customFormat="true" ht="12.75" hidden="false" customHeight="false" outlineLevel="0" collapsed="false">
      <c r="C955" s="77"/>
      <c r="D955" s="78"/>
      <c r="G955" s="120"/>
      <c r="H955" s="79"/>
    </row>
    <row r="956" s="54" customFormat="true" ht="12.75" hidden="false" customHeight="false" outlineLevel="0" collapsed="false">
      <c r="C956" s="77"/>
      <c r="D956" s="78"/>
      <c r="G956" s="120"/>
      <c r="H956" s="79"/>
    </row>
    <row r="957" s="54" customFormat="true" ht="12.75" hidden="false" customHeight="false" outlineLevel="0" collapsed="false">
      <c r="C957" s="77"/>
      <c r="D957" s="78"/>
      <c r="G957" s="120"/>
      <c r="H957" s="79"/>
    </row>
    <row r="958" s="54" customFormat="true" ht="12.75" hidden="false" customHeight="false" outlineLevel="0" collapsed="false">
      <c r="C958" s="77"/>
      <c r="D958" s="78"/>
      <c r="G958" s="120"/>
      <c r="H958" s="79"/>
    </row>
    <row r="959" s="54" customFormat="true" ht="12.75" hidden="false" customHeight="false" outlineLevel="0" collapsed="false">
      <c r="C959" s="77"/>
      <c r="D959" s="78"/>
      <c r="G959" s="120"/>
      <c r="H959" s="79"/>
    </row>
    <row r="960" s="54" customFormat="true" ht="12.75" hidden="false" customHeight="false" outlineLevel="0" collapsed="false">
      <c r="C960" s="77"/>
      <c r="D960" s="78"/>
      <c r="G960" s="120"/>
      <c r="H960" s="79"/>
    </row>
    <row r="961" s="54" customFormat="true" ht="12.75" hidden="false" customHeight="false" outlineLevel="0" collapsed="false">
      <c r="C961" s="77"/>
      <c r="D961" s="78"/>
      <c r="G961" s="120"/>
      <c r="H961" s="79"/>
    </row>
    <row r="962" s="54" customFormat="true" ht="12.75" hidden="false" customHeight="false" outlineLevel="0" collapsed="false">
      <c r="C962" s="77"/>
      <c r="D962" s="78"/>
      <c r="G962" s="120"/>
      <c r="H962" s="79"/>
    </row>
    <row r="963" s="54" customFormat="true" ht="12.75" hidden="false" customHeight="false" outlineLevel="0" collapsed="false">
      <c r="C963" s="77"/>
      <c r="D963" s="78"/>
      <c r="G963" s="120"/>
      <c r="H963" s="79"/>
    </row>
    <row r="964" s="54" customFormat="true" ht="12.75" hidden="false" customHeight="false" outlineLevel="0" collapsed="false">
      <c r="C964" s="77"/>
      <c r="D964" s="78"/>
      <c r="G964" s="120"/>
      <c r="H964" s="79"/>
    </row>
    <row r="965" s="54" customFormat="true" ht="12.75" hidden="false" customHeight="false" outlineLevel="0" collapsed="false">
      <c r="C965" s="77"/>
      <c r="D965" s="78"/>
      <c r="G965" s="120"/>
      <c r="H965" s="79"/>
    </row>
    <row r="966" s="54" customFormat="true" ht="12.75" hidden="false" customHeight="false" outlineLevel="0" collapsed="false">
      <c r="C966" s="77"/>
      <c r="D966" s="78"/>
      <c r="G966" s="120"/>
      <c r="H966" s="79"/>
    </row>
    <row r="967" s="54" customFormat="true" ht="12.75" hidden="false" customHeight="false" outlineLevel="0" collapsed="false">
      <c r="C967" s="77"/>
      <c r="D967" s="78"/>
      <c r="G967" s="120"/>
      <c r="H967" s="79"/>
    </row>
    <row r="968" s="54" customFormat="true" ht="12.75" hidden="false" customHeight="false" outlineLevel="0" collapsed="false">
      <c r="C968" s="77"/>
      <c r="D968" s="78"/>
      <c r="G968" s="120"/>
      <c r="H968" s="79"/>
    </row>
    <row r="969" s="54" customFormat="true" ht="12.75" hidden="false" customHeight="false" outlineLevel="0" collapsed="false">
      <c r="C969" s="77"/>
      <c r="D969" s="78"/>
      <c r="G969" s="120"/>
      <c r="H969" s="79"/>
    </row>
    <row r="970" s="54" customFormat="true" ht="12.75" hidden="false" customHeight="false" outlineLevel="0" collapsed="false">
      <c r="C970" s="77"/>
      <c r="D970" s="78"/>
      <c r="G970" s="120"/>
      <c r="H970" s="79"/>
    </row>
    <row r="971" s="54" customFormat="true" ht="12.75" hidden="false" customHeight="false" outlineLevel="0" collapsed="false">
      <c r="C971" s="77"/>
      <c r="D971" s="78"/>
      <c r="G971" s="120"/>
      <c r="H971" s="79"/>
    </row>
    <row r="972" s="54" customFormat="true" ht="12.75" hidden="false" customHeight="false" outlineLevel="0" collapsed="false">
      <c r="C972" s="77"/>
      <c r="D972" s="78"/>
      <c r="G972" s="120"/>
      <c r="H972" s="79"/>
    </row>
    <row r="973" s="54" customFormat="true" ht="12.75" hidden="false" customHeight="false" outlineLevel="0" collapsed="false">
      <c r="C973" s="77"/>
      <c r="D973" s="78"/>
      <c r="G973" s="120"/>
      <c r="H973" s="79"/>
    </row>
    <row r="974" s="54" customFormat="true" ht="12.75" hidden="false" customHeight="false" outlineLevel="0" collapsed="false">
      <c r="C974" s="77"/>
      <c r="D974" s="78"/>
      <c r="G974" s="120"/>
      <c r="H974" s="79"/>
    </row>
    <row r="975" s="54" customFormat="true" ht="12.75" hidden="false" customHeight="false" outlineLevel="0" collapsed="false">
      <c r="C975" s="77"/>
      <c r="D975" s="78"/>
      <c r="G975" s="120"/>
      <c r="H975" s="79"/>
    </row>
    <row r="976" s="54" customFormat="true" ht="12.75" hidden="false" customHeight="false" outlineLevel="0" collapsed="false">
      <c r="C976" s="77"/>
      <c r="D976" s="78"/>
      <c r="G976" s="120"/>
      <c r="H976" s="79"/>
    </row>
    <row r="977" s="54" customFormat="true" ht="12.75" hidden="false" customHeight="false" outlineLevel="0" collapsed="false">
      <c r="C977" s="77"/>
      <c r="D977" s="78"/>
      <c r="G977" s="120"/>
      <c r="H977" s="79"/>
    </row>
    <row r="978" s="54" customFormat="true" ht="12.75" hidden="false" customHeight="false" outlineLevel="0" collapsed="false">
      <c r="C978" s="77"/>
      <c r="D978" s="78"/>
      <c r="G978" s="120"/>
      <c r="H978" s="79"/>
    </row>
    <row r="979" s="54" customFormat="true" ht="12.75" hidden="false" customHeight="false" outlineLevel="0" collapsed="false">
      <c r="C979" s="77"/>
      <c r="D979" s="78"/>
      <c r="G979" s="120"/>
      <c r="H979" s="79"/>
    </row>
    <row r="980" s="54" customFormat="true" ht="12.75" hidden="false" customHeight="false" outlineLevel="0" collapsed="false">
      <c r="C980" s="77"/>
      <c r="D980" s="78"/>
      <c r="G980" s="120"/>
      <c r="H980" s="79"/>
    </row>
    <row r="981" s="54" customFormat="true" ht="12.75" hidden="false" customHeight="false" outlineLevel="0" collapsed="false">
      <c r="C981" s="77"/>
      <c r="D981" s="78"/>
      <c r="G981" s="120"/>
      <c r="H981" s="79"/>
    </row>
    <row r="982" s="54" customFormat="true" ht="12.75" hidden="false" customHeight="false" outlineLevel="0" collapsed="false">
      <c r="C982" s="77"/>
      <c r="D982" s="78"/>
      <c r="G982" s="120"/>
      <c r="H982" s="79"/>
    </row>
    <row r="983" s="54" customFormat="true" ht="12.75" hidden="false" customHeight="false" outlineLevel="0" collapsed="false">
      <c r="C983" s="77"/>
      <c r="D983" s="78"/>
      <c r="G983" s="120"/>
      <c r="H983" s="79"/>
    </row>
    <row r="984" s="54" customFormat="true" ht="12.75" hidden="false" customHeight="false" outlineLevel="0" collapsed="false">
      <c r="C984" s="77"/>
      <c r="D984" s="78"/>
      <c r="G984" s="120"/>
      <c r="H984" s="79"/>
    </row>
    <row r="985" s="54" customFormat="true" ht="12.75" hidden="false" customHeight="false" outlineLevel="0" collapsed="false">
      <c r="C985" s="77"/>
      <c r="D985" s="78"/>
      <c r="G985" s="120"/>
      <c r="H985" s="79"/>
    </row>
    <row r="986" s="54" customFormat="true" ht="12.75" hidden="false" customHeight="false" outlineLevel="0" collapsed="false">
      <c r="C986" s="77"/>
      <c r="D986" s="78"/>
      <c r="G986" s="120"/>
      <c r="H986" s="79"/>
    </row>
    <row r="987" s="54" customFormat="true" ht="12.75" hidden="false" customHeight="false" outlineLevel="0" collapsed="false">
      <c r="C987" s="77"/>
      <c r="D987" s="78"/>
      <c r="G987" s="120"/>
      <c r="H987" s="79"/>
    </row>
    <row r="988" s="54" customFormat="true" ht="12.75" hidden="false" customHeight="false" outlineLevel="0" collapsed="false">
      <c r="C988" s="77"/>
      <c r="D988" s="78"/>
      <c r="G988" s="120"/>
      <c r="H988" s="79"/>
    </row>
    <row r="989" s="54" customFormat="true" ht="12.75" hidden="false" customHeight="false" outlineLevel="0" collapsed="false">
      <c r="C989" s="77"/>
      <c r="D989" s="78"/>
      <c r="G989" s="120"/>
      <c r="H989" s="79"/>
    </row>
    <row r="990" s="54" customFormat="true" ht="12.75" hidden="false" customHeight="false" outlineLevel="0" collapsed="false">
      <c r="C990" s="77"/>
      <c r="D990" s="78"/>
      <c r="G990" s="120"/>
      <c r="H990" s="79"/>
    </row>
    <row r="991" s="54" customFormat="true" ht="12.75" hidden="false" customHeight="false" outlineLevel="0" collapsed="false">
      <c r="C991" s="77"/>
      <c r="D991" s="78"/>
      <c r="G991" s="120"/>
      <c r="H991" s="79"/>
    </row>
    <row r="992" s="54" customFormat="true" ht="12.75" hidden="false" customHeight="false" outlineLevel="0" collapsed="false">
      <c r="C992" s="77"/>
      <c r="D992" s="78"/>
      <c r="G992" s="120"/>
      <c r="H992" s="79"/>
    </row>
    <row r="993" s="54" customFormat="true" ht="12.75" hidden="false" customHeight="false" outlineLevel="0" collapsed="false">
      <c r="C993" s="77"/>
      <c r="D993" s="78"/>
      <c r="G993" s="120"/>
      <c r="H993" s="79"/>
    </row>
    <row r="994" s="54" customFormat="true" ht="12.75" hidden="false" customHeight="false" outlineLevel="0" collapsed="false">
      <c r="C994" s="77"/>
      <c r="D994" s="78"/>
      <c r="G994" s="120"/>
      <c r="H994" s="79"/>
    </row>
    <row r="995" s="54" customFormat="true" ht="12.75" hidden="false" customHeight="false" outlineLevel="0" collapsed="false">
      <c r="C995" s="77"/>
      <c r="D995" s="78"/>
      <c r="G995" s="120"/>
      <c r="H995" s="79"/>
    </row>
    <row r="996" s="54" customFormat="true" ht="12.75" hidden="false" customHeight="false" outlineLevel="0" collapsed="false">
      <c r="C996" s="77"/>
      <c r="D996" s="78"/>
      <c r="G996" s="120"/>
      <c r="H996" s="79"/>
    </row>
    <row r="997" s="54" customFormat="true" ht="12.75" hidden="false" customHeight="false" outlineLevel="0" collapsed="false">
      <c r="C997" s="77"/>
      <c r="D997" s="78"/>
      <c r="G997" s="120"/>
      <c r="H997" s="79"/>
    </row>
    <row r="998" s="54" customFormat="true" ht="12.75" hidden="false" customHeight="false" outlineLevel="0" collapsed="false">
      <c r="C998" s="77"/>
      <c r="D998" s="78"/>
      <c r="G998" s="120"/>
      <c r="H998" s="79"/>
    </row>
    <row r="999" s="54" customFormat="true" ht="12.75" hidden="false" customHeight="false" outlineLevel="0" collapsed="false">
      <c r="C999" s="77"/>
      <c r="D999" s="78"/>
      <c r="G999" s="120"/>
      <c r="H999" s="79"/>
    </row>
    <row r="1000" s="54" customFormat="true" ht="12.75" hidden="false" customHeight="false" outlineLevel="0" collapsed="false">
      <c r="C1000" s="77"/>
      <c r="D1000" s="78"/>
      <c r="G1000" s="120"/>
      <c r="H1000" s="79"/>
    </row>
    <row r="1001" s="54" customFormat="true" ht="12.75" hidden="false" customHeight="false" outlineLevel="0" collapsed="false">
      <c r="C1001" s="77"/>
      <c r="D1001" s="78"/>
      <c r="G1001" s="120"/>
      <c r="H1001" s="79"/>
    </row>
    <row r="1002" s="54" customFormat="true" ht="12.75" hidden="false" customHeight="false" outlineLevel="0" collapsed="false">
      <c r="C1002" s="77"/>
      <c r="D1002" s="78"/>
      <c r="G1002" s="120"/>
      <c r="H1002" s="79"/>
    </row>
    <row r="1003" s="54" customFormat="true" ht="12.75" hidden="false" customHeight="false" outlineLevel="0" collapsed="false">
      <c r="C1003" s="77"/>
      <c r="D1003" s="78"/>
      <c r="G1003" s="120"/>
      <c r="H1003" s="79"/>
    </row>
    <row r="1004" s="54" customFormat="true" ht="12.75" hidden="false" customHeight="false" outlineLevel="0" collapsed="false">
      <c r="C1004" s="77"/>
      <c r="D1004" s="78"/>
      <c r="G1004" s="120"/>
      <c r="H1004" s="79"/>
    </row>
    <row r="1005" s="54" customFormat="true" ht="12.75" hidden="false" customHeight="false" outlineLevel="0" collapsed="false">
      <c r="C1005" s="77"/>
      <c r="D1005" s="78"/>
      <c r="G1005" s="120"/>
      <c r="H1005" s="79"/>
    </row>
    <row r="1006" s="54" customFormat="true" ht="12.75" hidden="false" customHeight="false" outlineLevel="0" collapsed="false">
      <c r="C1006" s="77"/>
      <c r="D1006" s="78"/>
      <c r="G1006" s="120"/>
      <c r="H1006" s="79"/>
    </row>
    <row r="1007" s="54" customFormat="true" ht="12.75" hidden="false" customHeight="false" outlineLevel="0" collapsed="false">
      <c r="C1007" s="77"/>
      <c r="D1007" s="78"/>
      <c r="G1007" s="120"/>
      <c r="H1007" s="79"/>
    </row>
    <row r="1008" s="54" customFormat="true" ht="12.75" hidden="false" customHeight="false" outlineLevel="0" collapsed="false">
      <c r="C1008" s="77"/>
      <c r="D1008" s="78"/>
      <c r="G1008" s="120"/>
      <c r="H1008" s="79"/>
    </row>
    <row r="1009" s="54" customFormat="true" ht="12.75" hidden="false" customHeight="false" outlineLevel="0" collapsed="false">
      <c r="C1009" s="77"/>
      <c r="D1009" s="78"/>
      <c r="G1009" s="120"/>
      <c r="H1009" s="79"/>
    </row>
    <row r="1010" s="54" customFormat="true" ht="12.75" hidden="false" customHeight="false" outlineLevel="0" collapsed="false">
      <c r="C1010" s="77"/>
      <c r="D1010" s="78"/>
      <c r="G1010" s="120"/>
      <c r="H1010" s="79"/>
    </row>
    <row r="1011" s="54" customFormat="true" ht="12.75" hidden="false" customHeight="false" outlineLevel="0" collapsed="false">
      <c r="C1011" s="77"/>
      <c r="D1011" s="78"/>
      <c r="G1011" s="120"/>
      <c r="H1011" s="79"/>
    </row>
    <row r="1012" s="54" customFormat="true" ht="12.75" hidden="false" customHeight="false" outlineLevel="0" collapsed="false">
      <c r="C1012" s="77"/>
      <c r="D1012" s="78"/>
      <c r="G1012" s="120"/>
      <c r="H1012" s="79"/>
    </row>
    <row r="1013" s="54" customFormat="true" ht="12.75" hidden="false" customHeight="false" outlineLevel="0" collapsed="false">
      <c r="C1013" s="77"/>
      <c r="D1013" s="78"/>
      <c r="G1013" s="120"/>
      <c r="H1013" s="79"/>
    </row>
    <row r="1014" s="54" customFormat="true" ht="12.75" hidden="false" customHeight="false" outlineLevel="0" collapsed="false">
      <c r="C1014" s="77"/>
      <c r="D1014" s="78"/>
      <c r="G1014" s="120"/>
      <c r="H1014" s="79"/>
    </row>
    <row r="1015" s="54" customFormat="true" ht="12.75" hidden="false" customHeight="false" outlineLevel="0" collapsed="false">
      <c r="C1015" s="77"/>
      <c r="D1015" s="78"/>
      <c r="G1015" s="120"/>
      <c r="H1015" s="79"/>
    </row>
    <row r="1016" s="54" customFormat="true" ht="12.75" hidden="false" customHeight="false" outlineLevel="0" collapsed="false">
      <c r="C1016" s="77"/>
      <c r="D1016" s="78"/>
      <c r="G1016" s="120"/>
      <c r="H1016" s="79"/>
    </row>
    <row r="1017" s="54" customFormat="true" ht="12.75" hidden="false" customHeight="false" outlineLevel="0" collapsed="false">
      <c r="C1017" s="77"/>
      <c r="D1017" s="78"/>
      <c r="G1017" s="120"/>
      <c r="H1017" s="79"/>
    </row>
    <row r="1018" s="54" customFormat="true" ht="12.75" hidden="false" customHeight="false" outlineLevel="0" collapsed="false">
      <c r="C1018" s="77"/>
      <c r="D1018" s="78"/>
      <c r="G1018" s="120"/>
      <c r="H1018" s="79"/>
    </row>
    <row r="1019" s="54" customFormat="true" ht="12.75" hidden="false" customHeight="false" outlineLevel="0" collapsed="false">
      <c r="C1019" s="77"/>
      <c r="D1019" s="78"/>
      <c r="G1019" s="120"/>
      <c r="H1019" s="79"/>
    </row>
    <row r="1020" s="54" customFormat="true" ht="12.75" hidden="false" customHeight="false" outlineLevel="0" collapsed="false">
      <c r="C1020" s="77"/>
      <c r="D1020" s="78"/>
      <c r="G1020" s="120"/>
      <c r="H1020" s="79"/>
    </row>
    <row r="1021" s="54" customFormat="true" ht="12.75" hidden="false" customHeight="false" outlineLevel="0" collapsed="false">
      <c r="C1021" s="77"/>
      <c r="D1021" s="78"/>
      <c r="G1021" s="120"/>
      <c r="H1021" s="79"/>
    </row>
    <row r="1022" s="54" customFormat="true" ht="12.75" hidden="false" customHeight="false" outlineLevel="0" collapsed="false">
      <c r="C1022" s="77"/>
      <c r="D1022" s="78"/>
      <c r="G1022" s="120"/>
      <c r="H1022" s="79"/>
    </row>
    <row r="1023" s="54" customFormat="true" ht="12.75" hidden="false" customHeight="false" outlineLevel="0" collapsed="false">
      <c r="C1023" s="77"/>
      <c r="D1023" s="78"/>
      <c r="G1023" s="120"/>
      <c r="H1023" s="79"/>
    </row>
    <row r="1024" s="54" customFormat="true" ht="12.75" hidden="false" customHeight="false" outlineLevel="0" collapsed="false">
      <c r="C1024" s="77"/>
      <c r="D1024" s="78"/>
      <c r="G1024" s="120"/>
      <c r="H1024" s="79"/>
    </row>
    <row r="1025" s="54" customFormat="true" ht="12.75" hidden="false" customHeight="false" outlineLevel="0" collapsed="false">
      <c r="C1025" s="77"/>
      <c r="D1025" s="78"/>
      <c r="G1025" s="120"/>
      <c r="H1025" s="79"/>
    </row>
    <row r="1026" s="54" customFormat="true" ht="12.75" hidden="false" customHeight="false" outlineLevel="0" collapsed="false">
      <c r="C1026" s="77"/>
      <c r="D1026" s="78"/>
      <c r="G1026" s="120"/>
      <c r="H1026" s="79"/>
    </row>
    <row r="1027" s="54" customFormat="true" ht="12.75" hidden="false" customHeight="false" outlineLevel="0" collapsed="false">
      <c r="C1027" s="77"/>
      <c r="D1027" s="78"/>
      <c r="G1027" s="120"/>
      <c r="H1027" s="79"/>
    </row>
    <row r="1028" s="54" customFormat="true" ht="12.75" hidden="false" customHeight="false" outlineLevel="0" collapsed="false">
      <c r="C1028" s="77"/>
      <c r="D1028" s="78"/>
      <c r="G1028" s="120"/>
      <c r="H1028" s="79"/>
    </row>
    <row r="1029" s="54" customFormat="true" ht="12.75" hidden="false" customHeight="false" outlineLevel="0" collapsed="false">
      <c r="C1029" s="77"/>
      <c r="D1029" s="78"/>
      <c r="G1029" s="120"/>
      <c r="H1029" s="79"/>
    </row>
    <row r="1030" s="54" customFormat="true" ht="12.75" hidden="false" customHeight="false" outlineLevel="0" collapsed="false">
      <c r="C1030" s="77"/>
      <c r="D1030" s="78"/>
      <c r="G1030" s="120"/>
      <c r="H1030" s="79"/>
    </row>
    <row r="1031" s="54" customFormat="true" ht="12.75" hidden="false" customHeight="false" outlineLevel="0" collapsed="false">
      <c r="C1031" s="77"/>
      <c r="D1031" s="78"/>
      <c r="G1031" s="120"/>
      <c r="H1031" s="79"/>
    </row>
    <row r="1032" s="54" customFormat="true" ht="12.75" hidden="false" customHeight="false" outlineLevel="0" collapsed="false">
      <c r="C1032" s="77"/>
      <c r="D1032" s="78"/>
      <c r="G1032" s="120"/>
      <c r="H1032" s="79"/>
    </row>
    <row r="1033" s="54" customFormat="true" ht="12.75" hidden="false" customHeight="false" outlineLevel="0" collapsed="false">
      <c r="C1033" s="77"/>
      <c r="D1033" s="78"/>
      <c r="G1033" s="120"/>
      <c r="H1033" s="79"/>
    </row>
    <row r="1034" s="54" customFormat="true" ht="12.75" hidden="false" customHeight="false" outlineLevel="0" collapsed="false">
      <c r="C1034" s="77"/>
      <c r="D1034" s="78"/>
      <c r="G1034" s="120"/>
      <c r="H1034" s="79"/>
    </row>
    <row r="1035" s="54" customFormat="true" ht="12.75" hidden="false" customHeight="false" outlineLevel="0" collapsed="false">
      <c r="C1035" s="77"/>
      <c r="D1035" s="78"/>
      <c r="G1035" s="120"/>
      <c r="H1035" s="79"/>
    </row>
    <row r="1036" s="54" customFormat="true" ht="12.75" hidden="false" customHeight="false" outlineLevel="0" collapsed="false">
      <c r="C1036" s="77"/>
      <c r="D1036" s="78"/>
      <c r="G1036" s="120"/>
      <c r="H1036" s="79"/>
    </row>
    <row r="1037" s="54" customFormat="true" ht="12.75" hidden="false" customHeight="false" outlineLevel="0" collapsed="false">
      <c r="C1037" s="77"/>
      <c r="D1037" s="78"/>
      <c r="G1037" s="120"/>
      <c r="H1037" s="79"/>
    </row>
    <row r="1038" s="54" customFormat="true" ht="12.75" hidden="false" customHeight="false" outlineLevel="0" collapsed="false">
      <c r="C1038" s="77"/>
      <c r="D1038" s="78"/>
      <c r="G1038" s="120"/>
      <c r="H1038" s="79"/>
    </row>
    <row r="1039" s="54" customFormat="true" ht="12.75" hidden="false" customHeight="false" outlineLevel="0" collapsed="false">
      <c r="C1039" s="77"/>
      <c r="D1039" s="78"/>
      <c r="G1039" s="120"/>
      <c r="H1039" s="79"/>
    </row>
    <row r="1040" s="54" customFormat="true" ht="12.75" hidden="false" customHeight="false" outlineLevel="0" collapsed="false">
      <c r="C1040" s="77"/>
      <c r="D1040" s="78"/>
      <c r="G1040" s="120"/>
      <c r="H1040" s="79"/>
    </row>
    <row r="1041" s="54" customFormat="true" ht="12.75" hidden="false" customHeight="false" outlineLevel="0" collapsed="false">
      <c r="C1041" s="77"/>
      <c r="D1041" s="78"/>
      <c r="G1041" s="120"/>
      <c r="H1041" s="79"/>
    </row>
    <row r="1042" s="54" customFormat="true" ht="12.75" hidden="false" customHeight="false" outlineLevel="0" collapsed="false">
      <c r="C1042" s="77"/>
      <c r="D1042" s="78"/>
      <c r="G1042" s="120"/>
      <c r="H1042" s="79"/>
    </row>
    <row r="1043" s="54" customFormat="true" ht="12.75" hidden="false" customHeight="false" outlineLevel="0" collapsed="false">
      <c r="C1043" s="77"/>
      <c r="D1043" s="78"/>
      <c r="G1043" s="120"/>
      <c r="H1043" s="79"/>
    </row>
    <row r="1044" s="54" customFormat="true" ht="12.75" hidden="false" customHeight="false" outlineLevel="0" collapsed="false">
      <c r="C1044" s="77"/>
      <c r="D1044" s="78"/>
      <c r="G1044" s="120"/>
      <c r="H1044" s="79"/>
    </row>
    <row r="1045" s="54" customFormat="true" ht="12.75" hidden="false" customHeight="false" outlineLevel="0" collapsed="false">
      <c r="C1045" s="77"/>
      <c r="D1045" s="78"/>
      <c r="G1045" s="120"/>
      <c r="H1045" s="79"/>
    </row>
    <row r="1046" s="54" customFormat="true" ht="12.75" hidden="false" customHeight="false" outlineLevel="0" collapsed="false">
      <c r="C1046" s="77"/>
      <c r="D1046" s="78"/>
      <c r="G1046" s="120"/>
      <c r="H1046" s="79"/>
    </row>
    <row r="1047" s="54" customFormat="true" ht="12.75" hidden="false" customHeight="false" outlineLevel="0" collapsed="false">
      <c r="C1047" s="77"/>
      <c r="D1047" s="78"/>
      <c r="G1047" s="120"/>
      <c r="H1047" s="79"/>
    </row>
    <row r="1048" s="54" customFormat="true" ht="12.75" hidden="false" customHeight="false" outlineLevel="0" collapsed="false">
      <c r="C1048" s="77"/>
      <c r="D1048" s="78"/>
      <c r="G1048" s="120"/>
      <c r="H1048" s="79"/>
    </row>
    <row r="1049" s="54" customFormat="true" ht="12.75" hidden="false" customHeight="false" outlineLevel="0" collapsed="false">
      <c r="C1049" s="77"/>
      <c r="D1049" s="78"/>
      <c r="G1049" s="120"/>
      <c r="H1049" s="79"/>
    </row>
    <row r="1050" s="54" customFormat="true" ht="12.75" hidden="false" customHeight="false" outlineLevel="0" collapsed="false">
      <c r="C1050" s="77"/>
      <c r="D1050" s="78"/>
      <c r="G1050" s="120"/>
      <c r="H1050" s="79"/>
    </row>
    <row r="1051" s="54" customFormat="true" ht="12.75" hidden="false" customHeight="false" outlineLevel="0" collapsed="false">
      <c r="C1051" s="77"/>
      <c r="D1051" s="78"/>
      <c r="G1051" s="120"/>
      <c r="H1051" s="79"/>
    </row>
    <row r="1052" s="54" customFormat="true" ht="12.75" hidden="false" customHeight="false" outlineLevel="0" collapsed="false">
      <c r="C1052" s="77"/>
      <c r="D1052" s="78"/>
      <c r="G1052" s="120"/>
      <c r="H1052" s="79"/>
    </row>
    <row r="1053" s="54" customFormat="true" ht="12.75" hidden="false" customHeight="false" outlineLevel="0" collapsed="false">
      <c r="C1053" s="77"/>
      <c r="D1053" s="78"/>
      <c r="G1053" s="120"/>
      <c r="H1053" s="79"/>
    </row>
    <row r="1054" s="54" customFormat="true" ht="12.75" hidden="false" customHeight="false" outlineLevel="0" collapsed="false">
      <c r="C1054" s="77"/>
      <c r="D1054" s="78"/>
      <c r="G1054" s="120"/>
      <c r="H1054" s="79"/>
    </row>
    <row r="1055" s="54" customFormat="true" ht="12.75" hidden="false" customHeight="false" outlineLevel="0" collapsed="false">
      <c r="C1055" s="77"/>
      <c r="D1055" s="78"/>
      <c r="G1055" s="120"/>
      <c r="H1055" s="79"/>
    </row>
    <row r="1056" s="54" customFormat="true" ht="12.75" hidden="false" customHeight="false" outlineLevel="0" collapsed="false">
      <c r="C1056" s="77"/>
      <c r="D1056" s="78"/>
      <c r="G1056" s="120"/>
      <c r="H1056" s="79"/>
    </row>
    <row r="1057" s="54" customFormat="true" ht="12.75" hidden="false" customHeight="false" outlineLevel="0" collapsed="false">
      <c r="C1057" s="77"/>
      <c r="D1057" s="78"/>
      <c r="G1057" s="120"/>
      <c r="H1057" s="79"/>
    </row>
    <row r="1058" s="54" customFormat="true" ht="12.75" hidden="false" customHeight="false" outlineLevel="0" collapsed="false">
      <c r="C1058" s="77"/>
      <c r="D1058" s="78"/>
      <c r="G1058" s="120"/>
      <c r="H1058" s="79"/>
    </row>
    <row r="1059" s="54" customFormat="true" ht="12.75" hidden="false" customHeight="false" outlineLevel="0" collapsed="false">
      <c r="C1059" s="77"/>
      <c r="D1059" s="78"/>
      <c r="G1059" s="120"/>
      <c r="H1059" s="79"/>
    </row>
    <row r="1060" s="54" customFormat="true" ht="12.75" hidden="false" customHeight="false" outlineLevel="0" collapsed="false">
      <c r="C1060" s="77"/>
      <c r="D1060" s="78"/>
      <c r="G1060" s="120"/>
      <c r="H1060" s="79"/>
    </row>
    <row r="1061" s="54" customFormat="true" ht="12.75" hidden="false" customHeight="false" outlineLevel="0" collapsed="false">
      <c r="C1061" s="77"/>
      <c r="D1061" s="78"/>
      <c r="G1061" s="120"/>
      <c r="H1061" s="79"/>
    </row>
    <row r="1062" s="54" customFormat="true" ht="12.75" hidden="false" customHeight="false" outlineLevel="0" collapsed="false">
      <c r="C1062" s="77"/>
      <c r="D1062" s="78"/>
      <c r="G1062" s="120"/>
      <c r="H1062" s="79"/>
    </row>
    <row r="1063" s="54" customFormat="true" ht="12.75" hidden="false" customHeight="false" outlineLevel="0" collapsed="false">
      <c r="C1063" s="77"/>
      <c r="D1063" s="78"/>
      <c r="G1063" s="120"/>
      <c r="H1063" s="79"/>
    </row>
    <row r="1064" s="54" customFormat="true" ht="12.75" hidden="false" customHeight="false" outlineLevel="0" collapsed="false">
      <c r="C1064" s="77"/>
      <c r="D1064" s="78"/>
      <c r="G1064" s="120"/>
      <c r="H1064" s="79"/>
    </row>
    <row r="1065" s="54" customFormat="true" ht="12.75" hidden="false" customHeight="false" outlineLevel="0" collapsed="false">
      <c r="C1065" s="77"/>
      <c r="D1065" s="78"/>
      <c r="G1065" s="120"/>
      <c r="H1065" s="79"/>
    </row>
    <row r="1066" s="54" customFormat="true" ht="12.75" hidden="false" customHeight="false" outlineLevel="0" collapsed="false">
      <c r="C1066" s="77"/>
      <c r="D1066" s="78"/>
      <c r="G1066" s="120"/>
      <c r="H1066" s="79"/>
    </row>
    <row r="1067" s="54" customFormat="true" ht="12.75" hidden="false" customHeight="false" outlineLevel="0" collapsed="false">
      <c r="C1067" s="77"/>
      <c r="D1067" s="78"/>
      <c r="G1067" s="120"/>
      <c r="H1067" s="79"/>
    </row>
    <row r="1068" s="54" customFormat="true" ht="12.75" hidden="false" customHeight="false" outlineLevel="0" collapsed="false">
      <c r="C1068" s="77"/>
      <c r="D1068" s="78"/>
      <c r="G1068" s="120"/>
      <c r="H1068" s="79"/>
    </row>
    <row r="1069" s="54" customFormat="true" ht="12.75" hidden="false" customHeight="false" outlineLevel="0" collapsed="false">
      <c r="C1069" s="77"/>
      <c r="D1069" s="78"/>
      <c r="G1069" s="120"/>
      <c r="H1069" s="79"/>
    </row>
    <row r="1070" s="54" customFormat="true" ht="12.75" hidden="false" customHeight="false" outlineLevel="0" collapsed="false">
      <c r="C1070" s="77"/>
      <c r="D1070" s="78"/>
      <c r="G1070" s="120"/>
      <c r="H1070" s="79"/>
    </row>
    <row r="1071" s="54" customFormat="true" ht="12.75" hidden="false" customHeight="false" outlineLevel="0" collapsed="false">
      <c r="C1071" s="77"/>
      <c r="D1071" s="78"/>
      <c r="G1071" s="120"/>
      <c r="H1071" s="79"/>
    </row>
    <row r="1072" s="54" customFormat="true" ht="12.75" hidden="false" customHeight="false" outlineLevel="0" collapsed="false">
      <c r="C1072" s="77"/>
      <c r="D1072" s="78"/>
      <c r="G1072" s="120"/>
      <c r="H1072" s="79"/>
    </row>
    <row r="1073" s="54" customFormat="true" ht="12.75" hidden="false" customHeight="false" outlineLevel="0" collapsed="false">
      <c r="C1073" s="77"/>
      <c r="D1073" s="78"/>
      <c r="G1073" s="120"/>
      <c r="H1073" s="79"/>
    </row>
    <row r="1074" s="54" customFormat="true" ht="12.75" hidden="false" customHeight="false" outlineLevel="0" collapsed="false">
      <c r="C1074" s="77"/>
      <c r="D1074" s="78"/>
      <c r="G1074" s="120"/>
      <c r="H1074" s="79"/>
    </row>
    <row r="1075" s="54" customFormat="true" ht="12.75" hidden="false" customHeight="false" outlineLevel="0" collapsed="false">
      <c r="C1075" s="77"/>
      <c r="D1075" s="78"/>
      <c r="G1075" s="120"/>
      <c r="H1075" s="79"/>
    </row>
    <row r="1076" s="54" customFormat="true" ht="12.75" hidden="false" customHeight="false" outlineLevel="0" collapsed="false">
      <c r="C1076" s="77"/>
      <c r="D1076" s="78"/>
      <c r="G1076" s="120"/>
      <c r="H1076" s="79"/>
    </row>
    <row r="1077" s="54" customFormat="true" ht="12.75" hidden="false" customHeight="false" outlineLevel="0" collapsed="false">
      <c r="C1077" s="77"/>
      <c r="D1077" s="78"/>
      <c r="G1077" s="120"/>
      <c r="H1077" s="79"/>
    </row>
    <row r="1078" s="54" customFormat="true" ht="12.75" hidden="false" customHeight="false" outlineLevel="0" collapsed="false">
      <c r="C1078" s="77"/>
      <c r="D1078" s="78"/>
      <c r="G1078" s="120"/>
      <c r="H1078" s="79"/>
    </row>
    <row r="1079" s="54" customFormat="true" ht="12.75" hidden="false" customHeight="false" outlineLevel="0" collapsed="false">
      <c r="C1079" s="77"/>
      <c r="D1079" s="78"/>
      <c r="G1079" s="120"/>
      <c r="H1079" s="79"/>
    </row>
    <row r="1080" s="54" customFormat="true" ht="12.75" hidden="false" customHeight="false" outlineLevel="0" collapsed="false">
      <c r="C1080" s="77"/>
      <c r="D1080" s="78"/>
      <c r="G1080" s="120"/>
      <c r="H1080" s="79"/>
    </row>
    <row r="1081" s="54" customFormat="true" ht="12.75" hidden="false" customHeight="false" outlineLevel="0" collapsed="false">
      <c r="C1081" s="77"/>
      <c r="D1081" s="78"/>
      <c r="G1081" s="120"/>
      <c r="H1081" s="79"/>
    </row>
    <row r="1082" s="54" customFormat="true" ht="12.75" hidden="false" customHeight="false" outlineLevel="0" collapsed="false">
      <c r="C1082" s="77"/>
      <c r="D1082" s="78"/>
      <c r="G1082" s="120"/>
      <c r="H1082" s="79"/>
    </row>
    <row r="1083" s="54" customFormat="true" ht="12.75" hidden="false" customHeight="false" outlineLevel="0" collapsed="false">
      <c r="C1083" s="77"/>
      <c r="D1083" s="78"/>
      <c r="G1083" s="120"/>
      <c r="H1083" s="79"/>
    </row>
    <row r="1084" s="54" customFormat="true" ht="12.75" hidden="false" customHeight="false" outlineLevel="0" collapsed="false">
      <c r="C1084" s="77"/>
      <c r="D1084" s="78"/>
      <c r="G1084" s="120"/>
      <c r="H1084" s="79"/>
    </row>
    <row r="1085" s="54" customFormat="true" ht="12.75" hidden="false" customHeight="false" outlineLevel="0" collapsed="false">
      <c r="C1085" s="77"/>
      <c r="D1085" s="78"/>
      <c r="G1085" s="120"/>
      <c r="H1085" s="79"/>
    </row>
    <row r="1086" s="54" customFormat="true" ht="12.75" hidden="false" customHeight="false" outlineLevel="0" collapsed="false">
      <c r="C1086" s="77"/>
      <c r="D1086" s="78"/>
      <c r="G1086" s="120"/>
      <c r="H1086" s="79"/>
    </row>
    <row r="1087" s="54" customFormat="true" ht="12.75" hidden="false" customHeight="false" outlineLevel="0" collapsed="false">
      <c r="C1087" s="77"/>
      <c r="D1087" s="78"/>
      <c r="G1087" s="120"/>
      <c r="H1087" s="79"/>
    </row>
    <row r="1088" s="54" customFormat="true" ht="12.75" hidden="false" customHeight="false" outlineLevel="0" collapsed="false">
      <c r="C1088" s="77"/>
      <c r="D1088" s="78"/>
      <c r="G1088" s="120"/>
      <c r="H1088" s="79"/>
    </row>
    <row r="1089" s="54" customFormat="true" ht="12.75" hidden="false" customHeight="false" outlineLevel="0" collapsed="false">
      <c r="C1089" s="77"/>
      <c r="D1089" s="78"/>
      <c r="G1089" s="120"/>
      <c r="H1089" s="79"/>
    </row>
    <row r="1090" s="54" customFormat="true" ht="12.75" hidden="false" customHeight="false" outlineLevel="0" collapsed="false">
      <c r="C1090" s="77"/>
      <c r="D1090" s="78"/>
      <c r="G1090" s="120"/>
      <c r="H1090" s="79"/>
    </row>
    <row r="1091" s="54" customFormat="true" ht="12.75" hidden="false" customHeight="false" outlineLevel="0" collapsed="false">
      <c r="C1091" s="77"/>
      <c r="D1091" s="78"/>
      <c r="G1091" s="120"/>
      <c r="H1091" s="79"/>
    </row>
    <row r="1092" s="54" customFormat="true" ht="12.75" hidden="false" customHeight="false" outlineLevel="0" collapsed="false">
      <c r="C1092" s="77"/>
      <c r="D1092" s="78"/>
      <c r="G1092" s="120"/>
      <c r="H1092" s="79"/>
    </row>
    <row r="1093" s="54" customFormat="true" ht="12.75" hidden="false" customHeight="false" outlineLevel="0" collapsed="false">
      <c r="C1093" s="77"/>
      <c r="D1093" s="78"/>
      <c r="G1093" s="120"/>
      <c r="H1093" s="79"/>
    </row>
    <row r="1094" s="54" customFormat="true" ht="12.75" hidden="false" customHeight="false" outlineLevel="0" collapsed="false">
      <c r="C1094" s="77"/>
      <c r="D1094" s="78"/>
      <c r="G1094" s="120"/>
      <c r="H1094" s="79"/>
    </row>
    <row r="1095" s="54" customFormat="true" ht="12.75" hidden="false" customHeight="false" outlineLevel="0" collapsed="false">
      <c r="C1095" s="77"/>
      <c r="D1095" s="78"/>
      <c r="G1095" s="120"/>
      <c r="H1095" s="79"/>
    </row>
    <row r="1096" s="54" customFormat="true" ht="12.75" hidden="false" customHeight="false" outlineLevel="0" collapsed="false">
      <c r="C1096" s="77"/>
      <c r="D1096" s="78"/>
      <c r="G1096" s="120"/>
      <c r="H1096" s="79"/>
    </row>
    <row r="1097" s="54" customFormat="true" ht="12.75" hidden="false" customHeight="false" outlineLevel="0" collapsed="false">
      <c r="C1097" s="77"/>
      <c r="D1097" s="78"/>
      <c r="G1097" s="120"/>
      <c r="H1097" s="79"/>
    </row>
    <row r="1098" s="54" customFormat="true" ht="12.75" hidden="false" customHeight="false" outlineLevel="0" collapsed="false">
      <c r="C1098" s="77"/>
      <c r="D1098" s="78"/>
      <c r="G1098" s="120"/>
      <c r="H1098" s="79"/>
    </row>
    <row r="1099" s="54" customFormat="true" ht="12.75" hidden="false" customHeight="false" outlineLevel="0" collapsed="false">
      <c r="C1099" s="77"/>
      <c r="D1099" s="78"/>
      <c r="G1099" s="120"/>
      <c r="H1099" s="79"/>
    </row>
    <row r="1100" s="54" customFormat="true" ht="12.75" hidden="false" customHeight="false" outlineLevel="0" collapsed="false">
      <c r="C1100" s="77"/>
      <c r="D1100" s="78"/>
      <c r="G1100" s="120"/>
      <c r="H1100" s="79"/>
    </row>
    <row r="1101" s="54" customFormat="true" ht="12.75" hidden="false" customHeight="false" outlineLevel="0" collapsed="false">
      <c r="C1101" s="77"/>
      <c r="D1101" s="78"/>
      <c r="G1101" s="120"/>
      <c r="H1101" s="79"/>
    </row>
    <row r="1102" s="54" customFormat="true" ht="12.75" hidden="false" customHeight="false" outlineLevel="0" collapsed="false">
      <c r="C1102" s="77"/>
      <c r="D1102" s="78"/>
      <c r="G1102" s="120"/>
      <c r="H1102" s="79"/>
    </row>
    <row r="1103" s="54" customFormat="true" ht="12.75" hidden="false" customHeight="false" outlineLevel="0" collapsed="false">
      <c r="C1103" s="77"/>
      <c r="D1103" s="78"/>
      <c r="G1103" s="120"/>
      <c r="H1103" s="79"/>
    </row>
    <row r="1104" s="54" customFormat="true" ht="12.75" hidden="false" customHeight="false" outlineLevel="0" collapsed="false">
      <c r="C1104" s="77"/>
      <c r="D1104" s="78"/>
      <c r="G1104" s="120"/>
      <c r="H1104" s="79"/>
    </row>
    <row r="1105" s="54" customFormat="true" ht="12.75" hidden="false" customHeight="false" outlineLevel="0" collapsed="false">
      <c r="C1105" s="77"/>
      <c r="D1105" s="78"/>
      <c r="G1105" s="120"/>
      <c r="H1105" s="79"/>
    </row>
    <row r="1106" s="54" customFormat="true" ht="12.75" hidden="false" customHeight="false" outlineLevel="0" collapsed="false">
      <c r="C1106" s="77"/>
      <c r="D1106" s="78"/>
      <c r="G1106" s="120"/>
      <c r="H1106" s="79"/>
    </row>
    <row r="1107" s="54" customFormat="true" ht="12.75" hidden="false" customHeight="false" outlineLevel="0" collapsed="false">
      <c r="C1107" s="77"/>
      <c r="D1107" s="78"/>
      <c r="G1107" s="120"/>
      <c r="H1107" s="79"/>
    </row>
    <row r="1108" s="54" customFormat="true" ht="12.75" hidden="false" customHeight="false" outlineLevel="0" collapsed="false">
      <c r="C1108" s="77"/>
      <c r="D1108" s="78"/>
      <c r="G1108" s="120"/>
      <c r="H1108" s="79"/>
    </row>
    <row r="1109" s="54" customFormat="true" ht="12.75" hidden="false" customHeight="false" outlineLevel="0" collapsed="false">
      <c r="C1109" s="77"/>
      <c r="D1109" s="78"/>
      <c r="G1109" s="120"/>
      <c r="H1109" s="79"/>
    </row>
    <row r="1110" s="54" customFormat="true" ht="12.75" hidden="false" customHeight="false" outlineLevel="0" collapsed="false">
      <c r="C1110" s="77"/>
      <c r="D1110" s="78"/>
      <c r="G1110" s="120"/>
      <c r="H1110" s="79"/>
    </row>
    <row r="1111" s="54" customFormat="true" ht="12.75" hidden="false" customHeight="false" outlineLevel="0" collapsed="false">
      <c r="C1111" s="77"/>
      <c r="D1111" s="78"/>
      <c r="G1111" s="120"/>
      <c r="H1111" s="79"/>
    </row>
    <row r="1112" s="54" customFormat="true" ht="12.75" hidden="false" customHeight="false" outlineLevel="0" collapsed="false">
      <c r="C1112" s="77"/>
      <c r="D1112" s="78"/>
      <c r="G1112" s="120"/>
      <c r="H1112" s="79"/>
    </row>
    <row r="1113" s="54" customFormat="true" ht="12.75" hidden="false" customHeight="false" outlineLevel="0" collapsed="false">
      <c r="C1113" s="77"/>
      <c r="D1113" s="78"/>
      <c r="G1113" s="120"/>
      <c r="H1113" s="79"/>
    </row>
    <row r="1114" s="54" customFormat="true" ht="12.75" hidden="false" customHeight="false" outlineLevel="0" collapsed="false">
      <c r="C1114" s="77"/>
      <c r="D1114" s="78"/>
      <c r="G1114" s="120"/>
      <c r="H1114" s="79"/>
    </row>
    <row r="1115" s="54" customFormat="true" ht="12.75" hidden="false" customHeight="false" outlineLevel="0" collapsed="false">
      <c r="C1115" s="77"/>
      <c r="D1115" s="78"/>
      <c r="G1115" s="120"/>
      <c r="H1115" s="79"/>
    </row>
    <row r="1116" s="54" customFormat="true" ht="12.75" hidden="false" customHeight="false" outlineLevel="0" collapsed="false">
      <c r="C1116" s="77"/>
      <c r="D1116" s="78"/>
      <c r="G1116" s="120"/>
      <c r="H1116" s="79"/>
    </row>
    <row r="1117" s="54" customFormat="true" ht="12.75" hidden="false" customHeight="false" outlineLevel="0" collapsed="false">
      <c r="C1117" s="77"/>
      <c r="D1117" s="78"/>
      <c r="G1117" s="120"/>
      <c r="H1117" s="79"/>
    </row>
    <row r="1118" s="54" customFormat="true" ht="12.75" hidden="false" customHeight="false" outlineLevel="0" collapsed="false">
      <c r="C1118" s="77"/>
      <c r="D1118" s="78"/>
      <c r="G1118" s="120"/>
      <c r="H1118" s="79"/>
    </row>
    <row r="1119" s="54" customFormat="true" ht="12.75" hidden="false" customHeight="false" outlineLevel="0" collapsed="false">
      <c r="C1119" s="77"/>
      <c r="D1119" s="78"/>
      <c r="G1119" s="120"/>
      <c r="H1119" s="79"/>
    </row>
    <row r="1120" s="54" customFormat="true" ht="12.75" hidden="false" customHeight="false" outlineLevel="0" collapsed="false">
      <c r="C1120" s="77"/>
      <c r="D1120" s="78"/>
      <c r="G1120" s="120"/>
      <c r="H1120" s="79"/>
    </row>
    <row r="1121" s="54" customFormat="true" ht="12.75" hidden="false" customHeight="false" outlineLevel="0" collapsed="false">
      <c r="C1121" s="77"/>
      <c r="D1121" s="78"/>
      <c r="G1121" s="120"/>
      <c r="H1121" s="79"/>
    </row>
    <row r="1122" s="54" customFormat="true" ht="12.75" hidden="false" customHeight="false" outlineLevel="0" collapsed="false">
      <c r="C1122" s="77"/>
      <c r="D1122" s="78"/>
      <c r="G1122" s="120"/>
      <c r="H1122" s="79"/>
    </row>
    <row r="1123" s="54" customFormat="true" ht="12.75" hidden="false" customHeight="false" outlineLevel="0" collapsed="false">
      <c r="C1123" s="77"/>
      <c r="D1123" s="78"/>
      <c r="G1123" s="120"/>
      <c r="H1123" s="79"/>
    </row>
    <row r="1124" s="54" customFormat="true" ht="12.75" hidden="false" customHeight="false" outlineLevel="0" collapsed="false">
      <c r="C1124" s="77"/>
      <c r="D1124" s="78"/>
      <c r="G1124" s="120"/>
      <c r="H1124" s="79"/>
    </row>
  </sheetData>
  <mergeCells count="8">
    <mergeCell ref="B2:H2"/>
    <mergeCell ref="B3:H3"/>
    <mergeCell ref="B4:H4"/>
    <mergeCell ref="C6:G6"/>
    <mergeCell ref="C9:G9"/>
    <mergeCell ref="C64:G64"/>
    <mergeCell ref="C68:G68"/>
    <mergeCell ref="C101:G101"/>
  </mergeCells>
  <printOptions headings="false" gridLines="false" gridLinesSet="true" horizontalCentered="true" verticalCentered="false"/>
  <pageMargins left="0.379861111111111" right="0.25" top="0.209722222222222" bottom="0.209722222222222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04"/>
  <sheetViews>
    <sheetView showFormulas="false" showGridLines="true" showRowColHeaders="true" showZeros="true" rightToLeft="false" tabSelected="false" showOutlineSymbols="true" defaultGridColor="true" view="normal" topLeftCell="B76" colorId="64" zoomScale="85" zoomScaleNormal="85" zoomScalePageLayoutView="100" workbookViewId="0">
      <selection pane="topLeft" activeCell="G122" activeCellId="0" sqref="G12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2" width="14.7"/>
    <col collapsed="false" customWidth="true" hidden="false" outlineLevel="0" max="4" min="4" style="3" width="12.42"/>
    <col collapsed="false" customWidth="true" hidden="false" outlineLevel="0" max="5" min="5" style="1" width="18.56"/>
    <col collapsed="false" customWidth="true" hidden="false" outlineLevel="0" max="6" min="6" style="1" width="31.85"/>
    <col collapsed="false" customWidth="true" hidden="false" outlineLevel="0" max="7" min="7" style="20" width="20.28"/>
    <col collapsed="false" customWidth="true" hidden="false" outlineLevel="0" max="8" min="8" style="4" width="14.85"/>
    <col collapsed="false" customWidth="true" hidden="false" outlineLevel="0" max="9" min="9" style="54" width="4.85"/>
    <col collapsed="false" customWidth="false" hidden="false" outlineLevel="0" max="13" min="10" style="54" width="11.42"/>
    <col collapsed="false" customWidth="true" hidden="false" outlineLevel="0" max="14" min="14" style="54" width="10.85"/>
    <col collapsed="false" customWidth="false" hidden="false" outlineLevel="0" max="63" min="15" style="54" width="11.42"/>
    <col collapsed="false" customWidth="false" hidden="false" outlineLevel="0" max="257" min="64" style="1" width="11.42"/>
  </cols>
  <sheetData>
    <row r="2" customFormat="false" ht="17.25" hidden="false" customHeight="false" outlineLevel="0" collapsed="false">
      <c r="B2" s="55" t="s">
        <v>0</v>
      </c>
      <c r="C2" s="55"/>
      <c r="D2" s="55"/>
      <c r="E2" s="55"/>
      <c r="F2" s="55"/>
      <c r="G2" s="55"/>
      <c r="H2" s="55"/>
    </row>
    <row r="3" customFormat="false" ht="1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8.5" hidden="false" customHeight="true" outlineLevel="0" collapsed="false">
      <c r="B4" s="56" t="s">
        <v>1377</v>
      </c>
      <c r="C4" s="56"/>
      <c r="D4" s="56"/>
      <c r="E4" s="56"/>
      <c r="F4" s="56"/>
      <c r="G4" s="56"/>
      <c r="H4" s="56"/>
    </row>
    <row r="5" customFormat="false" ht="13.5" hidden="false" customHeight="false" outlineLevel="0" collapsed="false">
      <c r="B5" s="3"/>
      <c r="H5" s="8"/>
    </row>
    <row r="6" customFormat="false" ht="15" hidden="false" customHeight="false" outlineLevel="0" collapsed="false">
      <c r="C6" s="9" t="s">
        <v>167</v>
      </c>
      <c r="D6" s="9"/>
      <c r="E6" s="9"/>
      <c r="F6" s="9"/>
      <c r="G6" s="9"/>
      <c r="H6" s="104" t="n">
        <v>824574.16</v>
      </c>
    </row>
    <row r="7" customFormat="false" ht="9" hidden="false" customHeight="true" outlineLevel="0" collapsed="false">
      <c r="B7" s="11"/>
      <c r="C7" s="12"/>
      <c r="D7" s="13"/>
      <c r="E7" s="14"/>
      <c r="F7" s="14"/>
      <c r="H7" s="58"/>
    </row>
    <row r="8" customFormat="false" ht="13.5" hidden="false" customHeight="false" outlineLevel="0" collapsed="false">
      <c r="B8" s="11"/>
      <c r="C8" s="12"/>
      <c r="D8" s="13"/>
      <c r="E8" s="14"/>
      <c r="F8" s="14"/>
      <c r="H8" s="58"/>
    </row>
    <row r="9" customFormat="false" ht="15" hidden="false" customHeight="false" outlineLevel="0" collapsed="false">
      <c r="B9" s="15" t="s">
        <v>4</v>
      </c>
      <c r="C9" s="9" t="s">
        <v>5</v>
      </c>
      <c r="D9" s="9"/>
      <c r="E9" s="9"/>
      <c r="F9" s="9"/>
      <c r="G9" s="9"/>
      <c r="H9" s="59" t="n">
        <f aca="false">SUM(G11:G72)</f>
        <v>1986264.99</v>
      </c>
    </row>
    <row r="10" customFormat="false" ht="6" hidden="false" customHeight="true" outlineLevel="0" collapsed="false">
      <c r="B10" s="15"/>
      <c r="C10" s="9"/>
      <c r="D10" s="9"/>
      <c r="E10" s="9"/>
      <c r="F10" s="9"/>
      <c r="G10" s="111"/>
      <c r="H10" s="59"/>
    </row>
    <row r="11" customFormat="false" ht="15" hidden="false" customHeight="false" outlineLevel="0" collapsed="false">
      <c r="B11" s="1" t="s">
        <v>1378</v>
      </c>
      <c r="C11" s="19" t="n">
        <v>41621</v>
      </c>
      <c r="D11" s="1" t="s">
        <v>720</v>
      </c>
      <c r="E11" s="9"/>
      <c r="F11" s="9"/>
      <c r="G11" s="20" t="n">
        <v>5553</v>
      </c>
      <c r="H11" s="59"/>
    </row>
    <row r="12" customFormat="false" ht="15" hidden="false" customHeight="false" outlineLevel="0" collapsed="false">
      <c r="B12" s="113" t="s">
        <v>1379</v>
      </c>
      <c r="C12" s="152" t="n">
        <v>41631</v>
      </c>
      <c r="D12" s="113" t="s">
        <v>1380</v>
      </c>
      <c r="E12" s="9"/>
      <c r="F12" s="9"/>
      <c r="G12" s="20" t="n">
        <v>5000</v>
      </c>
      <c r="H12" s="59"/>
    </row>
    <row r="13" customFormat="false" ht="15" hidden="false" customHeight="false" outlineLevel="0" collapsed="false">
      <c r="B13" s="1" t="s">
        <v>1381</v>
      </c>
      <c r="C13" s="19" t="n">
        <v>41634</v>
      </c>
      <c r="D13" s="1" t="s">
        <v>1382</v>
      </c>
      <c r="E13" s="9"/>
      <c r="F13" s="9"/>
      <c r="G13" s="20" t="n">
        <v>20000</v>
      </c>
      <c r="H13" s="59"/>
    </row>
    <row r="14" customFormat="false" ht="15" hidden="false" customHeight="false" outlineLevel="0" collapsed="false">
      <c r="B14" s="113" t="s">
        <v>1383</v>
      </c>
      <c r="C14" s="152" t="n">
        <v>41638</v>
      </c>
      <c r="D14" s="113" t="s">
        <v>1384</v>
      </c>
      <c r="E14" s="9"/>
      <c r="F14" s="9"/>
      <c r="G14" s="20" t="n">
        <v>47033.25</v>
      </c>
      <c r="H14" s="59"/>
    </row>
    <row r="15" customFormat="false" ht="15" hidden="false" customHeight="false" outlineLevel="0" collapsed="false">
      <c r="B15" s="113" t="s">
        <v>1385</v>
      </c>
      <c r="C15" s="152" t="n">
        <v>41638</v>
      </c>
      <c r="D15" s="113" t="s">
        <v>1386</v>
      </c>
      <c r="E15" s="9"/>
      <c r="F15" s="9"/>
      <c r="G15" s="20" t="n">
        <v>53620</v>
      </c>
      <c r="H15" s="59"/>
    </row>
    <row r="16" customFormat="false" ht="15" hidden="false" customHeight="false" outlineLevel="0" collapsed="false">
      <c r="B16" s="113" t="s">
        <v>1387</v>
      </c>
      <c r="C16" s="152" t="n">
        <v>41638</v>
      </c>
      <c r="D16" s="113" t="s">
        <v>1388</v>
      </c>
      <c r="E16" s="9"/>
      <c r="F16" s="9"/>
      <c r="G16" s="20" t="n">
        <v>60000</v>
      </c>
      <c r="H16" s="59"/>
    </row>
    <row r="17" customFormat="false" ht="15" hidden="false" customHeight="false" outlineLevel="0" collapsed="false">
      <c r="B17" s="113" t="s">
        <v>1389</v>
      </c>
      <c r="C17" s="152" t="n">
        <v>41638</v>
      </c>
      <c r="D17" s="113" t="s">
        <v>1390</v>
      </c>
      <c r="E17" s="9"/>
      <c r="F17" s="9"/>
      <c r="G17" s="20" t="n">
        <v>10000</v>
      </c>
      <c r="H17" s="59"/>
    </row>
    <row r="18" customFormat="false" ht="15" hidden="false" customHeight="false" outlineLevel="0" collapsed="false">
      <c r="B18" s="113" t="s">
        <v>548</v>
      </c>
      <c r="C18" s="152" t="n">
        <v>41639</v>
      </c>
      <c r="D18" s="113" t="s">
        <v>13</v>
      </c>
      <c r="E18" s="9"/>
      <c r="F18" s="9"/>
      <c r="G18" s="20" t="n">
        <v>703.63</v>
      </c>
      <c r="H18" s="59"/>
    </row>
    <row r="19" customFormat="false" ht="15" hidden="false" customHeight="false" outlineLevel="0" collapsed="false">
      <c r="B19" s="113" t="s">
        <v>1391</v>
      </c>
      <c r="C19" s="152" t="n">
        <v>41639</v>
      </c>
      <c r="D19" s="113" t="s">
        <v>1392</v>
      </c>
      <c r="E19" s="9"/>
      <c r="F19" s="9"/>
      <c r="G19" s="20" t="n">
        <v>1000</v>
      </c>
      <c r="H19" s="59"/>
    </row>
    <row r="20" customFormat="false" ht="15" hidden="false" customHeight="false" outlineLevel="0" collapsed="false">
      <c r="B20" s="113" t="s">
        <v>596</v>
      </c>
      <c r="C20" s="152" t="n">
        <v>41639</v>
      </c>
      <c r="D20" s="113" t="s">
        <v>1393</v>
      </c>
      <c r="E20" s="9"/>
      <c r="F20" s="9"/>
      <c r="G20" s="20" t="n">
        <v>9200</v>
      </c>
      <c r="H20" s="59"/>
    </row>
    <row r="21" customFormat="false" ht="15" hidden="false" customHeight="false" outlineLevel="0" collapsed="false">
      <c r="B21" s="113" t="s">
        <v>1394</v>
      </c>
      <c r="C21" s="152" t="n">
        <v>41639</v>
      </c>
      <c r="D21" s="113" t="s">
        <v>1395</v>
      </c>
      <c r="E21" s="9"/>
      <c r="F21" s="9"/>
      <c r="G21" s="20" t="n">
        <v>4443.22</v>
      </c>
      <c r="H21" s="59"/>
    </row>
    <row r="22" customFormat="false" ht="15" hidden="false" customHeight="false" outlineLevel="0" collapsed="false">
      <c r="B22" s="113" t="s">
        <v>1396</v>
      </c>
      <c r="C22" s="152" t="n">
        <v>41639</v>
      </c>
      <c r="D22" s="113" t="s">
        <v>1397</v>
      </c>
      <c r="E22" s="9"/>
      <c r="F22" s="9"/>
      <c r="G22" s="20" t="n">
        <v>5950</v>
      </c>
      <c r="H22" s="59"/>
    </row>
    <row r="23" customFormat="false" ht="15" hidden="false" customHeight="false" outlineLevel="0" collapsed="false">
      <c r="B23" s="113" t="s">
        <v>1398</v>
      </c>
      <c r="C23" s="152" t="n">
        <v>41639</v>
      </c>
      <c r="D23" s="113" t="s">
        <v>1399</v>
      </c>
      <c r="E23" s="9"/>
      <c r="F23" s="9"/>
      <c r="G23" s="20" t="n">
        <v>98500</v>
      </c>
      <c r="H23" s="59"/>
    </row>
    <row r="24" customFormat="false" ht="15" hidden="false" customHeight="false" outlineLevel="0" collapsed="false">
      <c r="B24" s="113" t="s">
        <v>1400</v>
      </c>
      <c r="C24" s="152" t="n">
        <v>41639</v>
      </c>
      <c r="D24" s="113" t="s">
        <v>1401</v>
      </c>
      <c r="E24" s="9"/>
      <c r="F24" s="9"/>
      <c r="G24" s="20" t="n">
        <v>7218.39</v>
      </c>
      <c r="H24" s="59"/>
    </row>
    <row r="25" customFormat="false" ht="15" hidden="false" customHeight="false" outlineLevel="0" collapsed="false">
      <c r="B25" s="113" t="s">
        <v>1402</v>
      </c>
      <c r="C25" s="152" t="n">
        <v>41639</v>
      </c>
      <c r="D25" s="113" t="s">
        <v>1403</v>
      </c>
      <c r="E25" s="9"/>
      <c r="F25" s="9"/>
      <c r="G25" s="20" t="n">
        <v>21880.05</v>
      </c>
      <c r="H25" s="59"/>
    </row>
    <row r="26" customFormat="false" ht="15" hidden="false" customHeight="false" outlineLevel="0" collapsed="false">
      <c r="B26" s="113" t="s">
        <v>1404</v>
      </c>
      <c r="C26" s="152" t="n">
        <v>41639</v>
      </c>
      <c r="D26" s="113" t="s">
        <v>1405</v>
      </c>
      <c r="E26" s="9"/>
      <c r="F26" s="9"/>
      <c r="G26" s="20" t="n">
        <v>100000</v>
      </c>
      <c r="H26" s="59"/>
    </row>
    <row r="27" customFormat="false" ht="15" hidden="false" customHeight="false" outlineLevel="0" collapsed="false">
      <c r="B27" s="113" t="s">
        <v>567</v>
      </c>
      <c r="C27" s="152" t="n">
        <v>41639</v>
      </c>
      <c r="D27" s="113" t="s">
        <v>1406</v>
      </c>
      <c r="E27" s="9"/>
      <c r="F27" s="9"/>
      <c r="G27" s="20" t="n">
        <v>45000</v>
      </c>
      <c r="H27" s="59"/>
    </row>
    <row r="28" customFormat="false" ht="15" hidden="false" customHeight="false" outlineLevel="0" collapsed="false">
      <c r="B28" s="113" t="s">
        <v>1407</v>
      </c>
      <c r="C28" s="152" t="n">
        <v>41639</v>
      </c>
      <c r="D28" s="113" t="s">
        <v>1408</v>
      </c>
      <c r="E28" s="9"/>
      <c r="F28" s="9"/>
      <c r="G28" s="20" t="n">
        <v>2000</v>
      </c>
      <c r="H28" s="59"/>
    </row>
    <row r="29" customFormat="false" ht="15" hidden="false" customHeight="false" outlineLevel="0" collapsed="false">
      <c r="B29" s="113" t="s">
        <v>1409</v>
      </c>
      <c r="C29" s="152" t="n">
        <v>41639</v>
      </c>
      <c r="D29" s="113" t="s">
        <v>1410</v>
      </c>
      <c r="E29" s="9"/>
      <c r="F29" s="9"/>
      <c r="G29" s="20" t="n">
        <v>500</v>
      </c>
      <c r="H29" s="59"/>
    </row>
    <row r="30" customFormat="false" ht="15" hidden="false" customHeight="false" outlineLevel="0" collapsed="false">
      <c r="B30" s="113" t="s">
        <v>1411</v>
      </c>
      <c r="C30" s="152" t="n">
        <v>41639</v>
      </c>
      <c r="D30" s="113" t="s">
        <v>1412</v>
      </c>
      <c r="E30" s="9"/>
      <c r="F30" s="9"/>
      <c r="G30" s="20" t="n">
        <v>2033.65</v>
      </c>
      <c r="H30" s="59"/>
    </row>
    <row r="31" customFormat="false" ht="15" hidden="false" customHeight="false" outlineLevel="0" collapsed="false">
      <c r="B31" s="113" t="s">
        <v>931</v>
      </c>
      <c r="C31" s="152" t="n">
        <v>41639</v>
      </c>
      <c r="D31" s="113" t="s">
        <v>1413</v>
      </c>
      <c r="E31" s="9"/>
      <c r="F31" s="9"/>
      <c r="G31" s="20" t="n">
        <v>5000</v>
      </c>
      <c r="H31" s="59"/>
    </row>
    <row r="32" customFormat="false" ht="15" hidden="false" customHeight="false" outlineLevel="0" collapsed="false">
      <c r="B32" s="113" t="s">
        <v>1414</v>
      </c>
      <c r="C32" s="152" t="n">
        <v>41639</v>
      </c>
      <c r="D32" s="113" t="s">
        <v>1415</v>
      </c>
      <c r="E32" s="9"/>
      <c r="F32" s="9"/>
      <c r="G32" s="20" t="n">
        <v>3300</v>
      </c>
      <c r="H32" s="59"/>
    </row>
    <row r="33" customFormat="false" ht="15" hidden="false" customHeight="false" outlineLevel="0" collapsed="false">
      <c r="B33" s="113" t="s">
        <v>933</v>
      </c>
      <c r="C33" s="152" t="n">
        <v>41639</v>
      </c>
      <c r="D33" s="113" t="s">
        <v>1416</v>
      </c>
      <c r="E33" s="9"/>
      <c r="F33" s="9"/>
      <c r="G33" s="20" t="n">
        <v>60000</v>
      </c>
      <c r="H33" s="59"/>
    </row>
    <row r="34" customFormat="false" ht="15" hidden="false" customHeight="false" outlineLevel="0" collapsed="false">
      <c r="B34" s="113" t="s">
        <v>1417</v>
      </c>
      <c r="C34" s="152" t="n">
        <v>41639</v>
      </c>
      <c r="D34" s="113" t="s">
        <v>13</v>
      </c>
      <c r="E34" s="9"/>
      <c r="F34" s="9"/>
      <c r="G34" s="20" t="n">
        <v>86</v>
      </c>
      <c r="H34" s="59"/>
    </row>
    <row r="35" customFormat="false" ht="15" hidden="false" customHeight="false" outlineLevel="0" collapsed="false">
      <c r="B35" s="113" t="s">
        <v>1026</v>
      </c>
      <c r="C35" s="152" t="n">
        <v>41639</v>
      </c>
      <c r="D35" s="113" t="s">
        <v>1418</v>
      </c>
      <c r="E35" s="9"/>
      <c r="F35" s="9"/>
      <c r="G35" s="20" t="n">
        <v>234000</v>
      </c>
      <c r="H35" s="59"/>
    </row>
    <row r="36" customFormat="false" ht="15" hidden="false" customHeight="false" outlineLevel="0" collapsed="false">
      <c r="B36" s="113" t="s">
        <v>1291</v>
      </c>
      <c r="C36" s="152" t="n">
        <v>41639</v>
      </c>
      <c r="D36" s="113" t="s">
        <v>1419</v>
      </c>
      <c r="E36" s="9"/>
      <c r="F36" s="9"/>
      <c r="G36" s="20" t="n">
        <v>578.56</v>
      </c>
      <c r="H36" s="59"/>
    </row>
    <row r="37" customFormat="false" ht="15" hidden="false" customHeight="false" outlineLevel="0" collapsed="false">
      <c r="B37" s="113" t="s">
        <v>1420</v>
      </c>
      <c r="C37" s="152" t="n">
        <v>41639</v>
      </c>
      <c r="D37" s="113" t="s">
        <v>1421</v>
      </c>
      <c r="E37" s="9"/>
      <c r="F37" s="9"/>
      <c r="G37" s="20" t="n">
        <v>76100</v>
      </c>
      <c r="H37" s="59"/>
    </row>
    <row r="38" customFormat="false" ht="15" hidden="false" customHeight="false" outlineLevel="0" collapsed="false">
      <c r="B38" s="113" t="s">
        <v>1422</v>
      </c>
      <c r="C38" s="152" t="n">
        <v>41639</v>
      </c>
      <c r="D38" s="113" t="s">
        <v>1423</v>
      </c>
      <c r="E38" s="9"/>
      <c r="F38" s="9"/>
      <c r="G38" s="20" t="n">
        <v>7400</v>
      </c>
      <c r="H38" s="59"/>
    </row>
    <row r="39" customFormat="false" ht="15" hidden="false" customHeight="false" outlineLevel="0" collapsed="false">
      <c r="B39" s="113" t="s">
        <v>1038</v>
      </c>
      <c r="C39" s="152" t="n">
        <v>41639</v>
      </c>
      <c r="D39" s="113" t="s">
        <v>1424</v>
      </c>
      <c r="E39" s="9"/>
      <c r="F39" s="9"/>
      <c r="G39" s="20" t="n">
        <v>10000</v>
      </c>
      <c r="H39" s="59"/>
    </row>
    <row r="40" customFormat="false" ht="15" hidden="false" customHeight="false" outlineLevel="0" collapsed="false">
      <c r="B40" s="113" t="s">
        <v>1425</v>
      </c>
      <c r="C40" s="152" t="n">
        <v>41639</v>
      </c>
      <c r="D40" s="113" t="s">
        <v>1426</v>
      </c>
      <c r="E40" s="9"/>
      <c r="F40" s="9"/>
      <c r="G40" s="20" t="n">
        <v>74400</v>
      </c>
      <c r="H40" s="59"/>
    </row>
    <row r="41" customFormat="false" ht="15" hidden="false" customHeight="false" outlineLevel="0" collapsed="false">
      <c r="B41" s="113" t="s">
        <v>953</v>
      </c>
      <c r="C41" s="152" t="n">
        <v>41639</v>
      </c>
      <c r="D41" s="113" t="s">
        <v>1427</v>
      </c>
      <c r="E41" s="9"/>
      <c r="F41" s="9"/>
      <c r="G41" s="20" t="n">
        <v>3000</v>
      </c>
      <c r="H41" s="59"/>
    </row>
    <row r="42" customFormat="false" ht="15" hidden="false" customHeight="false" outlineLevel="0" collapsed="false">
      <c r="B42" s="113" t="s">
        <v>1303</v>
      </c>
      <c r="C42" s="152" t="n">
        <v>41639</v>
      </c>
      <c r="D42" s="113" t="s">
        <v>1428</v>
      </c>
      <c r="E42" s="9"/>
      <c r="F42" s="9"/>
      <c r="G42" s="20" t="n">
        <v>1000</v>
      </c>
      <c r="H42" s="59"/>
    </row>
    <row r="43" customFormat="false" ht="15" hidden="false" customHeight="false" outlineLevel="0" collapsed="false">
      <c r="B43" s="113" t="s">
        <v>1429</v>
      </c>
      <c r="C43" s="152" t="n">
        <v>41639</v>
      </c>
      <c r="D43" s="113" t="s">
        <v>1430</v>
      </c>
      <c r="E43" s="9"/>
      <c r="F43" s="9"/>
      <c r="G43" s="20" t="n">
        <v>4000</v>
      </c>
      <c r="H43" s="59"/>
    </row>
    <row r="44" customFormat="false" ht="15" hidden="false" customHeight="false" outlineLevel="0" collapsed="false">
      <c r="B44" s="113" t="s">
        <v>964</v>
      </c>
      <c r="C44" s="152" t="n">
        <v>41639</v>
      </c>
      <c r="D44" s="113" t="s">
        <v>1430</v>
      </c>
      <c r="E44" s="9"/>
      <c r="F44" s="9"/>
      <c r="G44" s="20" t="n">
        <v>14500</v>
      </c>
      <c r="H44" s="59"/>
    </row>
    <row r="45" customFormat="false" ht="15" hidden="false" customHeight="false" outlineLevel="0" collapsed="false">
      <c r="B45" s="113" t="s">
        <v>1431</v>
      </c>
      <c r="C45" s="152" t="n">
        <v>41639</v>
      </c>
      <c r="D45" s="113" t="s">
        <v>1432</v>
      </c>
      <c r="E45" s="9"/>
      <c r="F45" s="9"/>
      <c r="G45" s="20" t="n">
        <v>125000</v>
      </c>
      <c r="H45" s="59"/>
    </row>
    <row r="46" customFormat="false" ht="15" hidden="false" customHeight="false" outlineLevel="0" collapsed="false">
      <c r="B46" s="113" t="s">
        <v>1433</v>
      </c>
      <c r="C46" s="152" t="n">
        <v>41639</v>
      </c>
      <c r="D46" s="113" t="s">
        <v>1434</v>
      </c>
      <c r="E46" s="9"/>
      <c r="F46" s="9"/>
      <c r="G46" s="20" t="n">
        <v>67.54</v>
      </c>
      <c r="H46" s="59"/>
    </row>
    <row r="47" customFormat="false" ht="15" hidden="false" customHeight="false" outlineLevel="0" collapsed="false">
      <c r="B47" s="113" t="s">
        <v>975</v>
      </c>
      <c r="C47" s="152" t="n">
        <v>41639</v>
      </c>
      <c r="D47" s="113" t="s">
        <v>1435</v>
      </c>
      <c r="E47" s="9"/>
      <c r="F47" s="9"/>
      <c r="G47" s="20" t="n">
        <v>915.5</v>
      </c>
      <c r="H47" s="59"/>
    </row>
    <row r="48" customFormat="false" ht="15" hidden="false" customHeight="false" outlineLevel="0" collapsed="false">
      <c r="B48" s="113" t="s">
        <v>1436</v>
      </c>
      <c r="C48" s="152" t="n">
        <v>41639</v>
      </c>
      <c r="D48" s="113" t="s">
        <v>13</v>
      </c>
      <c r="E48" s="9"/>
      <c r="F48" s="9"/>
      <c r="G48" s="20" t="n">
        <v>346.39</v>
      </c>
      <c r="H48" s="59"/>
    </row>
    <row r="49" customFormat="false" ht="15" hidden="false" customHeight="false" outlineLevel="0" collapsed="false">
      <c r="B49" s="113" t="s">
        <v>1437</v>
      </c>
      <c r="C49" s="152" t="n">
        <v>41639</v>
      </c>
      <c r="D49" s="113" t="s">
        <v>13</v>
      </c>
      <c r="E49" s="9"/>
      <c r="F49" s="9"/>
      <c r="G49" s="20" t="n">
        <v>159.5</v>
      </c>
      <c r="H49" s="59"/>
    </row>
    <row r="50" customFormat="false" ht="15" hidden="false" customHeight="false" outlineLevel="0" collapsed="false">
      <c r="B50" s="113" t="s">
        <v>1438</v>
      </c>
      <c r="C50" s="152" t="n">
        <v>41639</v>
      </c>
      <c r="D50" s="113" t="s">
        <v>1439</v>
      </c>
      <c r="E50" s="9"/>
      <c r="F50" s="9"/>
      <c r="G50" s="20" t="n">
        <v>15000</v>
      </c>
      <c r="H50" s="59"/>
    </row>
    <row r="51" customFormat="false" ht="15" hidden="false" customHeight="false" outlineLevel="0" collapsed="false">
      <c r="B51" s="113" t="s">
        <v>1440</v>
      </c>
      <c r="C51" s="152" t="n">
        <v>41639</v>
      </c>
      <c r="D51" s="113" t="s">
        <v>1441</v>
      </c>
      <c r="E51" s="9"/>
      <c r="F51" s="9"/>
      <c r="G51" s="20" t="n">
        <v>15000</v>
      </c>
      <c r="H51" s="59"/>
    </row>
    <row r="52" customFormat="false" ht="15" hidden="false" customHeight="false" outlineLevel="0" collapsed="false">
      <c r="B52" s="113" t="s">
        <v>1045</v>
      </c>
      <c r="C52" s="152" t="n">
        <v>41639</v>
      </c>
      <c r="D52" s="113" t="s">
        <v>1442</v>
      </c>
      <c r="E52" s="9"/>
      <c r="F52" s="9"/>
      <c r="G52" s="20" t="n">
        <v>51000</v>
      </c>
      <c r="H52" s="59"/>
    </row>
    <row r="53" customFormat="false" ht="15" hidden="false" customHeight="false" outlineLevel="0" collapsed="false">
      <c r="B53" s="113" t="s">
        <v>1443</v>
      </c>
      <c r="C53" s="152" t="n">
        <v>41639</v>
      </c>
      <c r="D53" s="113" t="s">
        <v>1444</v>
      </c>
      <c r="E53" s="9"/>
      <c r="F53" s="9"/>
      <c r="G53" s="20" t="n">
        <v>148800</v>
      </c>
      <c r="H53" s="59"/>
    </row>
    <row r="54" customFormat="false" ht="15" hidden="false" customHeight="false" outlineLevel="0" collapsed="false">
      <c r="B54" s="113" t="s">
        <v>1445</v>
      </c>
      <c r="C54" s="152" t="n">
        <v>41639</v>
      </c>
      <c r="D54" s="113" t="s">
        <v>1446</v>
      </c>
      <c r="E54" s="9"/>
      <c r="F54" s="9"/>
      <c r="G54" s="20" t="n">
        <v>88600</v>
      </c>
      <c r="H54" s="59"/>
    </row>
    <row r="55" customFormat="false" ht="15" hidden="false" customHeight="false" outlineLevel="0" collapsed="false">
      <c r="B55" s="113" t="s">
        <v>1447</v>
      </c>
      <c r="C55" s="152" t="n">
        <v>41639</v>
      </c>
      <c r="D55" s="113" t="s">
        <v>1448</v>
      </c>
      <c r="E55" s="9"/>
      <c r="F55" s="9"/>
      <c r="G55" s="20" t="n">
        <v>60800</v>
      </c>
      <c r="H55" s="59"/>
    </row>
    <row r="56" customFormat="false" ht="15" hidden="false" customHeight="false" outlineLevel="0" collapsed="false">
      <c r="B56" s="113" t="s">
        <v>1449</v>
      </c>
      <c r="C56" s="152" t="n">
        <v>41639</v>
      </c>
      <c r="D56" s="113" t="s">
        <v>1450</v>
      </c>
      <c r="E56" s="9"/>
      <c r="F56" s="9"/>
      <c r="G56" s="20" t="n">
        <v>5000</v>
      </c>
      <c r="H56" s="59"/>
    </row>
    <row r="57" customFormat="false" ht="15" hidden="false" customHeight="false" outlineLevel="0" collapsed="false">
      <c r="B57" s="113" t="s">
        <v>1451</v>
      </c>
      <c r="C57" s="152" t="n">
        <v>41639</v>
      </c>
      <c r="D57" s="113" t="s">
        <v>1452</v>
      </c>
      <c r="E57" s="9"/>
      <c r="F57" s="9"/>
      <c r="G57" s="20" t="n">
        <v>78632</v>
      </c>
      <c r="H57" s="59"/>
    </row>
    <row r="58" customFormat="false" ht="15" hidden="false" customHeight="false" outlineLevel="0" collapsed="false">
      <c r="B58" s="113" t="s">
        <v>1453</v>
      </c>
      <c r="C58" s="152" t="n">
        <v>41639</v>
      </c>
      <c r="D58" s="113" t="s">
        <v>1454</v>
      </c>
      <c r="E58" s="9"/>
      <c r="F58" s="9"/>
      <c r="G58" s="20" t="n">
        <v>85913.85</v>
      </c>
      <c r="H58" s="59"/>
    </row>
    <row r="59" customFormat="false" ht="15" hidden="false" customHeight="false" outlineLevel="0" collapsed="false">
      <c r="B59" s="113" t="s">
        <v>1455</v>
      </c>
      <c r="C59" s="152" t="n">
        <v>41639</v>
      </c>
      <c r="D59" s="113" t="s">
        <v>1456</v>
      </c>
      <c r="E59" s="9"/>
      <c r="F59" s="9"/>
      <c r="G59" s="20" t="n">
        <v>29701.69</v>
      </c>
      <c r="H59" s="59"/>
    </row>
    <row r="60" customFormat="false" ht="15" hidden="false" customHeight="false" outlineLevel="0" collapsed="false">
      <c r="B60" s="113" t="s">
        <v>1457</v>
      </c>
      <c r="C60" s="152" t="n">
        <v>41639</v>
      </c>
      <c r="D60" s="113" t="s">
        <v>1458</v>
      </c>
      <c r="E60" s="9"/>
      <c r="F60" s="9"/>
      <c r="G60" s="20" t="n">
        <v>11502</v>
      </c>
      <c r="H60" s="59"/>
    </row>
    <row r="61" customFormat="false" ht="15" hidden="false" customHeight="false" outlineLevel="0" collapsed="false">
      <c r="B61" s="113" t="s">
        <v>1459</v>
      </c>
      <c r="C61" s="152" t="n">
        <v>41639</v>
      </c>
      <c r="D61" s="113" t="s">
        <v>1460</v>
      </c>
      <c r="E61" s="9"/>
      <c r="F61" s="9"/>
      <c r="G61" s="20" t="n">
        <v>29701.69</v>
      </c>
      <c r="H61" s="59"/>
    </row>
    <row r="62" customFormat="false" ht="15" hidden="false" customHeight="false" outlineLevel="0" collapsed="false">
      <c r="B62" s="113" t="s">
        <v>1461</v>
      </c>
      <c r="C62" s="152" t="n">
        <v>41639</v>
      </c>
      <c r="D62" s="113" t="s">
        <v>13</v>
      </c>
      <c r="E62" s="9"/>
      <c r="F62" s="9"/>
      <c r="G62" s="20" t="n">
        <v>2650</v>
      </c>
      <c r="H62" s="59"/>
    </row>
    <row r="63" customFormat="false" ht="15" hidden="false" customHeight="false" outlineLevel="0" collapsed="false">
      <c r="B63" s="113" t="s">
        <v>1462</v>
      </c>
      <c r="C63" s="152" t="n">
        <v>41639</v>
      </c>
      <c r="D63" s="113" t="s">
        <v>1463</v>
      </c>
      <c r="E63" s="9"/>
      <c r="F63" s="9"/>
      <c r="G63" s="20" t="n">
        <v>85913.85</v>
      </c>
      <c r="H63" s="59"/>
    </row>
    <row r="64" customFormat="false" ht="15" hidden="false" customHeight="false" outlineLevel="0" collapsed="false">
      <c r="B64" s="113" t="s">
        <v>1464</v>
      </c>
      <c r="C64" s="152" t="n">
        <v>41639</v>
      </c>
      <c r="D64" s="113" t="s">
        <v>1465</v>
      </c>
      <c r="E64" s="9"/>
      <c r="F64" s="9"/>
      <c r="G64" s="20" t="n">
        <v>125904.41</v>
      </c>
      <c r="H64" s="59"/>
    </row>
    <row r="65" customFormat="false" ht="15" hidden="false" customHeight="false" outlineLevel="0" collapsed="false">
      <c r="B65" s="113" t="s">
        <v>1345</v>
      </c>
      <c r="C65" s="152" t="n">
        <v>41639</v>
      </c>
      <c r="D65" s="113" t="s">
        <v>1466</v>
      </c>
      <c r="E65" s="9"/>
      <c r="F65" s="9"/>
      <c r="G65" s="20" t="n">
        <v>1000</v>
      </c>
      <c r="H65" s="59"/>
    </row>
    <row r="66" customFormat="false" ht="15" hidden="false" customHeight="false" outlineLevel="0" collapsed="false">
      <c r="B66" s="113" t="s">
        <v>1467</v>
      </c>
      <c r="C66" s="152" t="n">
        <v>41639</v>
      </c>
      <c r="D66" s="113" t="s">
        <v>1468</v>
      </c>
      <c r="E66" s="9"/>
      <c r="F66" s="9"/>
      <c r="G66" s="20" t="n">
        <v>799.04</v>
      </c>
      <c r="H66" s="59"/>
    </row>
    <row r="67" customFormat="false" ht="15" hidden="false" customHeight="false" outlineLevel="0" collapsed="false">
      <c r="B67" s="113" t="s">
        <v>1469</v>
      </c>
      <c r="C67" s="152" t="n">
        <v>41639</v>
      </c>
      <c r="D67" s="113" t="s">
        <v>1466</v>
      </c>
      <c r="E67" s="9"/>
      <c r="F67" s="9"/>
      <c r="G67" s="20" t="n">
        <v>22870</v>
      </c>
      <c r="H67" s="59"/>
    </row>
    <row r="68" customFormat="false" ht="15" hidden="false" customHeight="false" outlineLevel="0" collapsed="false">
      <c r="B68" s="113" t="s">
        <v>990</v>
      </c>
      <c r="C68" s="152" t="n">
        <v>41639</v>
      </c>
      <c r="D68" s="113" t="s">
        <v>1470</v>
      </c>
      <c r="E68" s="9"/>
      <c r="F68" s="9"/>
      <c r="G68" s="20" t="n">
        <v>3548.28</v>
      </c>
      <c r="H68" s="59"/>
    </row>
    <row r="69" customFormat="false" ht="15" hidden="false" customHeight="false" outlineLevel="0" collapsed="false">
      <c r="B69" s="113" t="s">
        <v>1471</v>
      </c>
      <c r="C69" s="152" t="n">
        <v>41639</v>
      </c>
      <c r="D69" s="113" t="s">
        <v>1472</v>
      </c>
      <c r="E69" s="9"/>
      <c r="F69" s="9"/>
      <c r="G69" s="20" t="n">
        <v>3500</v>
      </c>
      <c r="H69" s="59"/>
    </row>
    <row r="70" customFormat="false" ht="15" hidden="false" customHeight="false" outlineLevel="0" collapsed="false">
      <c r="B70" s="113" t="s">
        <v>1473</v>
      </c>
      <c r="C70" s="152" t="n">
        <v>41639</v>
      </c>
      <c r="D70" s="113" t="s">
        <v>1474</v>
      </c>
      <c r="E70" s="9"/>
      <c r="F70" s="9"/>
      <c r="G70" s="20" t="n">
        <v>100</v>
      </c>
      <c r="H70" s="59"/>
    </row>
    <row r="71" customFormat="false" ht="15" hidden="false" customHeight="false" outlineLevel="0" collapsed="false">
      <c r="B71" s="113" t="s">
        <v>1475</v>
      </c>
      <c r="C71" s="152" t="n">
        <v>41639</v>
      </c>
      <c r="D71" s="113" t="s">
        <v>1476</v>
      </c>
      <c r="E71" s="9"/>
      <c r="F71" s="9"/>
      <c r="G71" s="20" t="n">
        <v>77.5</v>
      </c>
      <c r="H71" s="59"/>
    </row>
    <row r="72" customFormat="false" ht="15" hidden="false" customHeight="false" outlineLevel="0" collapsed="false">
      <c r="B72" s="113" t="s">
        <v>1477</v>
      </c>
      <c r="C72" s="152" t="n">
        <v>41639</v>
      </c>
      <c r="D72" s="113" t="s">
        <v>1478</v>
      </c>
      <c r="E72" s="9"/>
      <c r="F72" s="9"/>
      <c r="G72" s="20" t="n">
        <v>762</v>
      </c>
      <c r="H72" s="59"/>
    </row>
    <row r="73" customFormat="false" ht="9" hidden="false" customHeight="true" outlineLevel="0" collapsed="false">
      <c r="B73" s="113"/>
      <c r="C73" s="114"/>
      <c r="D73" s="113"/>
      <c r="E73" s="9"/>
      <c r="F73" s="9"/>
      <c r="H73" s="21"/>
    </row>
    <row r="74" customFormat="false" ht="15" hidden="false" customHeight="false" outlineLevel="0" collapsed="false">
      <c r="B74" s="15" t="s">
        <v>4</v>
      </c>
      <c r="C74" s="9" t="s">
        <v>105</v>
      </c>
      <c r="D74" s="9"/>
      <c r="E74" s="9"/>
      <c r="F74" s="9"/>
      <c r="G74" s="9"/>
      <c r="H74" s="63" t="n">
        <f aca="false">SUM(G76:G76)</f>
        <v>0</v>
      </c>
    </row>
    <row r="75" customFormat="false" ht="15" hidden="false" customHeight="false" outlineLevel="0" collapsed="false">
      <c r="B75" s="15"/>
      <c r="C75" s="9"/>
      <c r="D75" s="9"/>
      <c r="E75" s="9"/>
      <c r="F75" s="9"/>
      <c r="G75" s="9"/>
      <c r="H75" s="63"/>
    </row>
    <row r="76" customFormat="false" ht="15" hidden="false" customHeight="false" outlineLevel="0" collapsed="false">
      <c r="B76" s="15"/>
      <c r="C76" s="115"/>
      <c r="D76" s="113"/>
      <c r="E76" s="9"/>
      <c r="F76" s="9"/>
      <c r="G76" s="153"/>
      <c r="H76" s="63"/>
    </row>
    <row r="77" customFormat="false" ht="15" hidden="false" customHeight="false" outlineLevel="0" collapsed="false">
      <c r="B77" s="15"/>
      <c r="C77" s="114"/>
      <c r="D77" s="135"/>
      <c r="F77" s="9"/>
      <c r="G77" s="137"/>
      <c r="H77" s="63"/>
    </row>
    <row r="78" customFormat="false" ht="15" hidden="false" customHeight="false" outlineLevel="0" collapsed="false">
      <c r="B78" s="15" t="s">
        <v>108</v>
      </c>
      <c r="C78" s="9" t="s">
        <v>109</v>
      </c>
      <c r="D78" s="9"/>
      <c r="E78" s="9"/>
      <c r="F78" s="9"/>
      <c r="G78" s="9"/>
      <c r="H78" s="59" t="n">
        <f aca="false">SUM(G80:G92)</f>
        <v>255583.89</v>
      </c>
    </row>
    <row r="79" customFormat="false" ht="8.25" hidden="false" customHeight="true" outlineLevel="0" collapsed="false">
      <c r="H79" s="65"/>
    </row>
    <row r="80" customFormat="false" ht="13.5" hidden="false" customHeight="false" outlineLevel="0" collapsed="false">
      <c r="B80" s="31" t="s">
        <v>700</v>
      </c>
      <c r="C80" s="19" t="n">
        <v>41449</v>
      </c>
      <c r="D80" s="3" t="n">
        <v>977526</v>
      </c>
      <c r="E80" s="1" t="s">
        <v>879</v>
      </c>
      <c r="F80" s="14"/>
      <c r="G80" s="20" t="n">
        <v>372.06</v>
      </c>
      <c r="H80" s="30"/>
    </row>
    <row r="81" customFormat="false" ht="13.5" hidden="false" customHeight="false" outlineLevel="0" collapsed="false">
      <c r="B81" s="113" t="s">
        <v>1130</v>
      </c>
      <c r="C81" s="114" t="n">
        <v>41528</v>
      </c>
      <c r="D81" s="115" t="n">
        <v>978076</v>
      </c>
      <c r="E81" s="113" t="s">
        <v>1131</v>
      </c>
      <c r="F81" s="14"/>
      <c r="G81" s="20" t="n">
        <v>580</v>
      </c>
      <c r="H81" s="154" t="s">
        <v>1479</v>
      </c>
    </row>
    <row r="82" customFormat="false" ht="13.5" hidden="false" customHeight="false" outlineLevel="0" collapsed="false">
      <c r="B82" s="113" t="s">
        <v>593</v>
      </c>
      <c r="C82" s="114" t="n">
        <v>41545</v>
      </c>
      <c r="D82" s="115" t="n">
        <v>978203</v>
      </c>
      <c r="E82" s="113" t="s">
        <v>1140</v>
      </c>
      <c r="F82" s="14"/>
      <c r="G82" s="20" t="n">
        <v>336</v>
      </c>
      <c r="H82" s="154"/>
    </row>
    <row r="83" customFormat="false" ht="13.5" hidden="false" customHeight="false" outlineLevel="0" collapsed="false">
      <c r="B83" s="113" t="s">
        <v>1221</v>
      </c>
      <c r="C83" s="114" t="n">
        <v>41550</v>
      </c>
      <c r="D83" s="115" t="n">
        <v>978240</v>
      </c>
      <c r="E83" s="113" t="s">
        <v>1222</v>
      </c>
      <c r="F83" s="14"/>
      <c r="G83" s="20" t="n">
        <v>1000</v>
      </c>
      <c r="H83" s="154" t="s">
        <v>1479</v>
      </c>
    </row>
    <row r="84" customFormat="false" ht="13.5" hidden="false" customHeight="false" outlineLevel="0" collapsed="false">
      <c r="B84" s="113" t="s">
        <v>1231</v>
      </c>
      <c r="C84" s="114" t="n">
        <v>41569</v>
      </c>
      <c r="D84" s="115" t="n">
        <v>978361</v>
      </c>
      <c r="E84" s="113" t="s">
        <v>584</v>
      </c>
      <c r="F84" s="14"/>
      <c r="G84" s="20" t="n">
        <v>2784</v>
      </c>
      <c r="H84" s="154" t="s">
        <v>1479</v>
      </c>
    </row>
    <row r="85" customFormat="false" ht="13.5" hidden="false" customHeight="false" outlineLevel="0" collapsed="false">
      <c r="B85" s="113" t="s">
        <v>1069</v>
      </c>
      <c r="C85" s="114" t="n">
        <v>41608</v>
      </c>
      <c r="D85" s="115" t="n">
        <v>978566</v>
      </c>
      <c r="E85" s="113" t="s">
        <v>254</v>
      </c>
      <c r="F85" s="14"/>
      <c r="G85" s="20" t="n">
        <v>1142.83</v>
      </c>
      <c r="H85" s="154" t="s">
        <v>1480</v>
      </c>
    </row>
    <row r="86" customFormat="false" ht="13.5" hidden="false" customHeight="false" outlineLevel="0" collapsed="false">
      <c r="B86" s="113" t="s">
        <v>1481</v>
      </c>
      <c r="C86" s="152" t="n">
        <v>41618</v>
      </c>
      <c r="D86" s="115" t="n">
        <v>978625</v>
      </c>
      <c r="E86" s="113" t="s">
        <v>584</v>
      </c>
      <c r="F86" s="14"/>
      <c r="G86" s="155" t="n">
        <v>580</v>
      </c>
      <c r="H86" s="154"/>
    </row>
    <row r="87" customFormat="false" ht="13.5" hidden="false" customHeight="false" outlineLevel="0" collapsed="false">
      <c r="B87" s="113" t="s">
        <v>1482</v>
      </c>
      <c r="C87" s="152" t="n">
        <v>41639</v>
      </c>
      <c r="D87" s="115" t="n">
        <v>978686</v>
      </c>
      <c r="E87" s="113" t="s">
        <v>1483</v>
      </c>
      <c r="F87" s="14"/>
      <c r="G87" s="155" t="n">
        <v>15000</v>
      </c>
      <c r="H87" s="154"/>
    </row>
    <row r="88" customFormat="false" ht="13.5" hidden="false" customHeight="false" outlineLevel="0" collapsed="false">
      <c r="B88" s="113" t="s">
        <v>699</v>
      </c>
      <c r="C88" s="152" t="n">
        <v>41635</v>
      </c>
      <c r="D88" s="115" t="n">
        <v>978721</v>
      </c>
      <c r="E88" s="113" t="s">
        <v>1484</v>
      </c>
      <c r="F88" s="14"/>
      <c r="G88" s="155" t="n">
        <v>11535</v>
      </c>
      <c r="H88" s="154"/>
    </row>
    <row r="89" customFormat="false" ht="13.5" hidden="false" customHeight="false" outlineLevel="0" collapsed="false">
      <c r="B89" s="113" t="s">
        <v>702</v>
      </c>
      <c r="C89" s="152" t="n">
        <v>41636</v>
      </c>
      <c r="D89" s="115" t="n">
        <v>978748</v>
      </c>
      <c r="E89" s="113" t="s">
        <v>1485</v>
      </c>
      <c r="F89" s="14"/>
      <c r="G89" s="155" t="n">
        <v>119000</v>
      </c>
      <c r="H89" s="30"/>
    </row>
    <row r="90" customFormat="false" ht="13.5" hidden="false" customHeight="false" outlineLevel="0" collapsed="false">
      <c r="B90" s="113" t="s">
        <v>1063</v>
      </c>
      <c r="C90" s="152" t="n">
        <v>41636</v>
      </c>
      <c r="D90" s="115" t="n">
        <v>978749</v>
      </c>
      <c r="E90" s="113" t="s">
        <v>1486</v>
      </c>
      <c r="F90" s="14"/>
      <c r="G90" s="155" t="n">
        <v>4000</v>
      </c>
      <c r="H90" s="30"/>
    </row>
    <row r="91" customFormat="false" ht="13.5" hidden="false" customHeight="false" outlineLevel="0" collapsed="false">
      <c r="B91" s="113" t="s">
        <v>1487</v>
      </c>
      <c r="C91" s="152" t="n">
        <v>41639</v>
      </c>
      <c r="D91" s="115" t="s">
        <v>145</v>
      </c>
      <c r="E91" s="113" t="s">
        <v>146</v>
      </c>
      <c r="F91" s="14"/>
      <c r="G91" s="155" t="n">
        <v>99254</v>
      </c>
      <c r="H91" s="30"/>
    </row>
    <row r="92" customFormat="false" ht="9" hidden="false" customHeight="true" outlineLevel="0" collapsed="false">
      <c r="B92" s="113"/>
      <c r="C92" s="114"/>
      <c r="D92" s="115"/>
      <c r="E92" s="113"/>
      <c r="F92" s="14"/>
      <c r="H92" s="30"/>
    </row>
    <row r="93" customFormat="false" ht="15" hidden="false" customHeight="false" outlineLevel="0" collapsed="false">
      <c r="B93" s="11" t="s">
        <v>148</v>
      </c>
      <c r="C93" s="9" t="s">
        <v>149</v>
      </c>
      <c r="D93" s="9"/>
      <c r="E93" s="9"/>
      <c r="F93" s="9"/>
      <c r="G93" s="9"/>
      <c r="H93" s="59" t="n">
        <f aca="false">SUM(G95:G100)</f>
        <v>13623.13</v>
      </c>
    </row>
    <row r="94" customFormat="false" ht="6" hidden="false" customHeight="true" outlineLevel="0" collapsed="false">
      <c r="B94" s="31"/>
      <c r="C94" s="32"/>
      <c r="H94" s="59"/>
    </row>
    <row r="95" customFormat="false" ht="13.5" hidden="false" customHeight="false" outlineLevel="0" collapsed="false">
      <c r="B95" s="144"/>
      <c r="C95" s="114" t="n">
        <v>41579</v>
      </c>
      <c r="D95" s="135" t="s">
        <v>260</v>
      </c>
      <c r="E95" s="72"/>
      <c r="F95" s="97"/>
      <c r="G95" s="149" t="n">
        <v>859</v>
      </c>
      <c r="H95" s="89"/>
    </row>
    <row r="96" customFormat="false" ht="13.5" hidden="false" customHeight="false" outlineLevel="0" collapsed="false">
      <c r="B96" s="144"/>
      <c r="C96" s="114" t="n">
        <v>41587</v>
      </c>
      <c r="D96" s="135" t="s">
        <v>257</v>
      </c>
      <c r="E96" s="72"/>
      <c r="F96" s="97"/>
      <c r="G96" s="149" t="n">
        <v>4564.25</v>
      </c>
      <c r="H96" s="89"/>
    </row>
    <row r="97" customFormat="false" ht="13.5" hidden="false" customHeight="false" outlineLevel="0" collapsed="false">
      <c r="B97" s="144"/>
      <c r="C97" s="114" t="n">
        <v>41590</v>
      </c>
      <c r="D97" s="135" t="s">
        <v>1373</v>
      </c>
      <c r="E97" s="72"/>
      <c r="F97" s="97"/>
      <c r="G97" s="149" t="n">
        <v>3759.51</v>
      </c>
      <c r="H97" s="89"/>
    </row>
    <row r="98" customFormat="false" ht="13.5" hidden="false" customHeight="false" outlineLevel="0" collapsed="false">
      <c r="B98" s="144"/>
      <c r="C98" s="114" t="n">
        <v>41600</v>
      </c>
      <c r="D98" s="135" t="s">
        <v>257</v>
      </c>
      <c r="E98" s="72"/>
      <c r="F98" s="97"/>
      <c r="G98" s="149" t="n">
        <v>2081.37</v>
      </c>
      <c r="H98" s="89"/>
    </row>
    <row r="99" customFormat="false" ht="13.5" hidden="false" customHeight="false" outlineLevel="0" collapsed="false">
      <c r="B99" s="144"/>
      <c r="C99" s="114" t="n">
        <v>41605</v>
      </c>
      <c r="D99" s="135" t="s">
        <v>260</v>
      </c>
      <c r="E99" s="72"/>
      <c r="F99" s="97"/>
      <c r="G99" s="151" t="n">
        <v>859</v>
      </c>
      <c r="H99" s="89"/>
    </row>
    <row r="100" customFormat="false" ht="13.5" hidden="false" customHeight="false" outlineLevel="0" collapsed="false">
      <c r="B100" s="144"/>
      <c r="C100" s="115" t="s">
        <v>1488</v>
      </c>
      <c r="D100" s="1" t="s">
        <v>1489</v>
      </c>
      <c r="E100" s="72"/>
      <c r="F100" s="97"/>
      <c r="G100" s="153" t="n">
        <v>1500</v>
      </c>
      <c r="H100" s="89"/>
    </row>
    <row r="101" customFormat="false" ht="8.25" hidden="false" customHeight="true" outlineLevel="0" collapsed="false">
      <c r="B101" s="33"/>
      <c r="C101" s="136"/>
      <c r="D101" s="139"/>
      <c r="E101" s="72"/>
      <c r="F101" s="97"/>
      <c r="G101" s="134"/>
      <c r="H101" s="89"/>
    </row>
    <row r="102" customFormat="false" ht="15" hidden="false" customHeight="false" outlineLevel="0" collapsed="false">
      <c r="F102" s="74" t="s">
        <v>268</v>
      </c>
      <c r="G102" s="1"/>
      <c r="H102" s="75" t="n">
        <f aca="false">+H6+H9+H74-H78-H93</f>
        <v>2541632.13</v>
      </c>
    </row>
    <row r="103" customFormat="false" ht="15" hidden="false" customHeight="false" outlineLevel="0" collapsed="false">
      <c r="F103" s="74" t="s">
        <v>269</v>
      </c>
      <c r="G103" s="1"/>
      <c r="H103" s="75" t="n">
        <v>2541632.13</v>
      </c>
    </row>
    <row r="104" customFormat="false" ht="15.75" hidden="false" customHeight="false" outlineLevel="0" collapsed="false">
      <c r="F104" s="74" t="s">
        <v>270</v>
      </c>
      <c r="G104" s="1"/>
      <c r="H104" s="76" t="n">
        <f aca="false">+H102-H103</f>
        <v>0</v>
      </c>
    </row>
    <row r="105" customFormat="false" ht="13.5" hidden="false" customHeight="false" outlineLevel="0" collapsed="false">
      <c r="A105" s="54"/>
      <c r="B105" s="54"/>
      <c r="C105" s="77"/>
      <c r="D105" s="78"/>
      <c r="E105" s="54"/>
      <c r="F105" s="54"/>
      <c r="G105" s="120"/>
      <c r="H105" s="79"/>
    </row>
    <row r="106" customFormat="false" ht="12.75" hidden="false" customHeight="false" outlineLevel="0" collapsed="false">
      <c r="A106" s="54"/>
      <c r="B106" s="54"/>
      <c r="C106" s="77"/>
      <c r="D106" s="78"/>
      <c r="E106" s="54"/>
      <c r="F106" s="54"/>
      <c r="G106" s="120"/>
      <c r="H106" s="79"/>
    </row>
    <row r="107" customFormat="false" ht="12.75" hidden="false" customHeight="false" outlineLevel="0" collapsed="false">
      <c r="A107" s="54"/>
      <c r="B107" s="54"/>
      <c r="C107" s="77"/>
      <c r="D107" s="78"/>
      <c r="E107" s="54"/>
      <c r="F107" s="54"/>
      <c r="G107" s="120"/>
      <c r="H107" s="79"/>
    </row>
    <row r="108" customFormat="false" ht="12.75" hidden="false" customHeight="false" outlineLevel="0" collapsed="false">
      <c r="A108" s="54"/>
      <c r="B108" s="54"/>
      <c r="C108" s="77"/>
      <c r="D108" s="78"/>
      <c r="E108" s="54"/>
      <c r="F108" s="54"/>
      <c r="G108" s="120"/>
      <c r="H108" s="79"/>
    </row>
    <row r="109" customFormat="false" ht="12.75" hidden="false" customHeight="false" outlineLevel="0" collapsed="false">
      <c r="A109" s="54"/>
      <c r="B109" s="54"/>
      <c r="C109" s="77"/>
      <c r="D109" s="78"/>
      <c r="E109" s="54"/>
      <c r="F109" s="54"/>
      <c r="G109" s="120"/>
      <c r="H109" s="79"/>
    </row>
    <row r="110" customFormat="false" ht="12.75" hidden="false" customHeight="false" outlineLevel="0" collapsed="false">
      <c r="A110" s="54"/>
      <c r="B110" s="54"/>
      <c r="C110" s="77"/>
      <c r="D110" s="78"/>
      <c r="E110" s="54"/>
      <c r="F110" s="54"/>
      <c r="G110" s="120"/>
      <c r="H110" s="79"/>
    </row>
    <row r="111" customFormat="false" ht="12.75" hidden="false" customHeight="false" outlineLevel="0" collapsed="false">
      <c r="A111" s="54"/>
      <c r="B111" s="54"/>
      <c r="C111" s="77"/>
      <c r="D111" s="78"/>
      <c r="E111" s="54"/>
      <c r="F111" s="54"/>
      <c r="G111" s="120"/>
      <c r="H111" s="79"/>
    </row>
    <row r="112" customFormat="false" ht="12.75" hidden="false" customHeight="false" outlineLevel="0" collapsed="false">
      <c r="A112" s="54"/>
      <c r="B112" s="54"/>
      <c r="C112" s="77"/>
      <c r="D112" s="78"/>
      <c r="E112" s="54"/>
      <c r="F112" s="54"/>
      <c r="G112" s="120"/>
      <c r="H112" s="79"/>
    </row>
    <row r="113" customFormat="false" ht="12.75" hidden="false" customHeight="false" outlineLevel="0" collapsed="false">
      <c r="A113" s="54"/>
      <c r="B113" s="54"/>
      <c r="C113" s="77"/>
      <c r="D113" s="78"/>
      <c r="E113" s="54"/>
      <c r="F113" s="54"/>
      <c r="G113" s="120"/>
      <c r="H113" s="79"/>
    </row>
    <row r="114" customFormat="false" ht="12.75" hidden="false" customHeight="false" outlineLevel="0" collapsed="false">
      <c r="A114" s="54"/>
      <c r="B114" s="54"/>
      <c r="C114" s="77"/>
      <c r="D114" s="78"/>
      <c r="E114" s="54"/>
      <c r="F114" s="54"/>
      <c r="G114" s="120"/>
      <c r="H114" s="79"/>
    </row>
    <row r="115" customFormat="false" ht="12.75" hidden="false" customHeight="false" outlineLevel="0" collapsed="false">
      <c r="A115" s="54"/>
      <c r="B115" s="54"/>
      <c r="C115" s="77"/>
      <c r="D115" s="78"/>
      <c r="E115" s="54"/>
      <c r="F115" s="54"/>
      <c r="G115" s="120"/>
      <c r="H115" s="79"/>
    </row>
    <row r="116" customFormat="false" ht="12.75" hidden="false" customHeight="false" outlineLevel="0" collapsed="false">
      <c r="A116" s="54"/>
      <c r="B116" s="54"/>
      <c r="C116" s="77"/>
      <c r="D116" s="78"/>
      <c r="E116" s="54"/>
      <c r="F116" s="54"/>
      <c r="G116" s="120"/>
      <c r="H116" s="79"/>
    </row>
    <row r="117" customFormat="false" ht="12.75" hidden="false" customHeight="false" outlineLevel="0" collapsed="false">
      <c r="A117" s="54"/>
      <c r="B117" s="54"/>
      <c r="C117" s="77"/>
      <c r="D117" s="78"/>
      <c r="E117" s="54"/>
      <c r="F117" s="54"/>
      <c r="G117" s="120"/>
      <c r="H117" s="79"/>
    </row>
    <row r="118" customFormat="false" ht="12.75" hidden="false" customHeight="false" outlineLevel="0" collapsed="false">
      <c r="A118" s="54"/>
      <c r="B118" s="54"/>
      <c r="C118" s="77"/>
      <c r="D118" s="78"/>
      <c r="E118" s="54"/>
      <c r="F118" s="54"/>
      <c r="G118" s="120"/>
      <c r="H118" s="79"/>
    </row>
    <row r="119" customFormat="false" ht="12.75" hidden="false" customHeight="false" outlineLevel="0" collapsed="false">
      <c r="A119" s="54"/>
      <c r="B119" s="54"/>
      <c r="C119" s="77"/>
      <c r="D119" s="78"/>
      <c r="E119" s="54"/>
      <c r="F119" s="54"/>
      <c r="G119" s="120"/>
      <c r="H119" s="79"/>
    </row>
    <row r="120" customFormat="false" ht="12.75" hidden="false" customHeight="false" outlineLevel="0" collapsed="false">
      <c r="A120" s="54"/>
      <c r="B120" s="54"/>
      <c r="C120" s="77"/>
      <c r="D120" s="78"/>
      <c r="E120" s="54"/>
      <c r="F120" s="54"/>
      <c r="G120" s="120"/>
      <c r="H120" s="79"/>
    </row>
    <row r="121" customFormat="false" ht="12.75" hidden="false" customHeight="false" outlineLevel="0" collapsed="false">
      <c r="A121" s="54"/>
      <c r="B121" s="54"/>
      <c r="C121" s="77"/>
      <c r="D121" s="78"/>
      <c r="E121" s="54"/>
      <c r="F121" s="54"/>
      <c r="G121" s="120"/>
      <c r="H121" s="79"/>
    </row>
    <row r="122" customFormat="false" ht="12.75" hidden="false" customHeight="false" outlineLevel="0" collapsed="false">
      <c r="A122" s="54"/>
      <c r="B122" s="54"/>
      <c r="C122" s="77"/>
      <c r="D122" s="78"/>
      <c r="E122" s="54"/>
      <c r="F122" s="54"/>
      <c r="G122" s="120"/>
      <c r="H122" s="79"/>
    </row>
    <row r="123" customFormat="false" ht="12.75" hidden="false" customHeight="false" outlineLevel="0" collapsed="false">
      <c r="A123" s="54"/>
      <c r="B123" s="54"/>
      <c r="C123" s="77"/>
      <c r="D123" s="78"/>
      <c r="E123" s="54"/>
      <c r="F123" s="54"/>
      <c r="G123" s="120"/>
      <c r="H123" s="79"/>
    </row>
    <row r="124" customFormat="false" ht="12.75" hidden="false" customHeight="false" outlineLevel="0" collapsed="false">
      <c r="A124" s="54"/>
      <c r="B124" s="54"/>
      <c r="C124" s="77"/>
      <c r="D124" s="78"/>
      <c r="E124" s="54"/>
      <c r="F124" s="54"/>
      <c r="G124" s="120"/>
      <c r="H124" s="79"/>
    </row>
    <row r="125" customFormat="false" ht="12.75" hidden="false" customHeight="false" outlineLevel="0" collapsed="false">
      <c r="A125" s="54"/>
      <c r="B125" s="54"/>
      <c r="C125" s="77"/>
      <c r="D125" s="78"/>
      <c r="E125" s="54"/>
      <c r="F125" s="54"/>
      <c r="G125" s="120"/>
      <c r="H125" s="79"/>
    </row>
    <row r="126" customFormat="false" ht="12.75" hidden="false" customHeight="false" outlineLevel="0" collapsed="false">
      <c r="A126" s="54"/>
      <c r="B126" s="54"/>
      <c r="C126" s="77"/>
      <c r="D126" s="78"/>
      <c r="E126" s="54"/>
      <c r="F126" s="54"/>
      <c r="G126" s="120"/>
      <c r="H126" s="79"/>
    </row>
    <row r="127" customFormat="false" ht="12.75" hidden="false" customHeight="false" outlineLevel="0" collapsed="false">
      <c r="A127" s="54"/>
      <c r="B127" s="54"/>
      <c r="C127" s="77"/>
      <c r="D127" s="78"/>
      <c r="E127" s="54"/>
      <c r="F127" s="54"/>
      <c r="G127" s="120"/>
      <c r="H127" s="79"/>
    </row>
    <row r="128" customFormat="false" ht="12.75" hidden="false" customHeight="false" outlineLevel="0" collapsed="false">
      <c r="A128" s="54"/>
      <c r="B128" s="54"/>
      <c r="C128" s="77"/>
      <c r="D128" s="78"/>
      <c r="E128" s="54"/>
      <c r="F128" s="54"/>
      <c r="G128" s="120"/>
      <c r="H128" s="79"/>
    </row>
    <row r="129" customFormat="false" ht="12.75" hidden="false" customHeight="false" outlineLevel="0" collapsed="false">
      <c r="A129" s="54"/>
      <c r="B129" s="54"/>
      <c r="C129" s="77"/>
      <c r="D129" s="78"/>
      <c r="E129" s="54"/>
      <c r="F129" s="54"/>
      <c r="G129" s="120"/>
      <c r="H129" s="79"/>
    </row>
    <row r="130" customFormat="false" ht="12.75" hidden="false" customHeight="false" outlineLevel="0" collapsed="false">
      <c r="A130" s="54"/>
      <c r="B130" s="54"/>
      <c r="C130" s="77"/>
      <c r="D130" s="78"/>
      <c r="E130" s="54"/>
      <c r="F130" s="54"/>
      <c r="G130" s="120"/>
      <c r="H130" s="79"/>
    </row>
    <row r="131" customFormat="false" ht="12.75" hidden="false" customHeight="false" outlineLevel="0" collapsed="false">
      <c r="A131" s="54"/>
      <c r="B131" s="54"/>
      <c r="C131" s="77"/>
      <c r="D131" s="78"/>
      <c r="E131" s="54"/>
      <c r="F131" s="54"/>
      <c r="G131" s="120"/>
      <c r="H131" s="79"/>
    </row>
    <row r="132" customFormat="false" ht="12.75" hidden="false" customHeight="false" outlineLevel="0" collapsed="false">
      <c r="A132" s="54"/>
      <c r="B132" s="54"/>
      <c r="C132" s="77"/>
      <c r="D132" s="78"/>
      <c r="E132" s="54"/>
      <c r="F132" s="54"/>
      <c r="G132" s="120"/>
      <c r="H132" s="79"/>
    </row>
    <row r="133" customFormat="false" ht="12.75" hidden="false" customHeight="false" outlineLevel="0" collapsed="false">
      <c r="A133" s="54"/>
      <c r="B133" s="54"/>
      <c r="C133" s="77"/>
      <c r="D133" s="78"/>
      <c r="E133" s="54"/>
      <c r="F133" s="54"/>
      <c r="G133" s="120"/>
      <c r="H133" s="79"/>
    </row>
    <row r="134" customFormat="false" ht="12.75" hidden="false" customHeight="false" outlineLevel="0" collapsed="false">
      <c r="A134" s="54"/>
      <c r="B134" s="54"/>
      <c r="C134" s="77"/>
      <c r="D134" s="78"/>
      <c r="E134" s="54"/>
      <c r="F134" s="54"/>
      <c r="G134" s="120"/>
      <c r="H134" s="79"/>
    </row>
    <row r="135" customFormat="false" ht="12.75" hidden="false" customHeight="false" outlineLevel="0" collapsed="false">
      <c r="A135" s="54"/>
      <c r="B135" s="54"/>
      <c r="C135" s="77"/>
      <c r="D135" s="78"/>
      <c r="E135" s="54"/>
      <c r="F135" s="54"/>
      <c r="G135" s="120"/>
      <c r="H135" s="79"/>
    </row>
    <row r="136" customFormat="false" ht="12.75" hidden="false" customHeight="false" outlineLevel="0" collapsed="false">
      <c r="A136" s="54"/>
      <c r="B136" s="54"/>
      <c r="C136" s="77"/>
      <c r="D136" s="78"/>
      <c r="E136" s="54"/>
      <c r="F136" s="54"/>
      <c r="G136" s="120"/>
      <c r="H136" s="79"/>
    </row>
    <row r="137" customFormat="false" ht="12.75" hidden="false" customHeight="false" outlineLevel="0" collapsed="false">
      <c r="A137" s="54"/>
      <c r="B137" s="54"/>
      <c r="C137" s="77"/>
      <c r="D137" s="78"/>
      <c r="E137" s="54"/>
      <c r="F137" s="54"/>
      <c r="G137" s="120"/>
      <c r="H137" s="79"/>
    </row>
    <row r="138" customFormat="false" ht="12.75" hidden="false" customHeight="false" outlineLevel="0" collapsed="false">
      <c r="A138" s="54"/>
      <c r="B138" s="54"/>
      <c r="C138" s="77"/>
      <c r="D138" s="78"/>
      <c r="E138" s="54"/>
      <c r="F138" s="54"/>
      <c r="G138" s="120"/>
      <c r="H138" s="79"/>
    </row>
    <row r="139" customFormat="false" ht="12.75" hidden="false" customHeight="false" outlineLevel="0" collapsed="false">
      <c r="A139" s="54"/>
      <c r="B139" s="54"/>
      <c r="C139" s="77"/>
      <c r="D139" s="78"/>
      <c r="E139" s="54"/>
      <c r="F139" s="54"/>
      <c r="G139" s="120"/>
      <c r="H139" s="79"/>
    </row>
    <row r="140" customFormat="false" ht="12.75" hidden="false" customHeight="false" outlineLevel="0" collapsed="false">
      <c r="A140" s="54"/>
      <c r="B140" s="54"/>
      <c r="C140" s="77"/>
      <c r="D140" s="78"/>
      <c r="E140" s="54"/>
      <c r="F140" s="54"/>
      <c r="G140" s="120"/>
      <c r="H140" s="79"/>
    </row>
    <row r="141" customFormat="false" ht="12.75" hidden="false" customHeight="false" outlineLevel="0" collapsed="false">
      <c r="A141" s="54"/>
      <c r="B141" s="54"/>
      <c r="C141" s="77"/>
      <c r="D141" s="78"/>
      <c r="E141" s="54"/>
      <c r="F141" s="54"/>
      <c r="G141" s="120"/>
      <c r="H141" s="79"/>
    </row>
    <row r="142" customFormat="false" ht="12.75" hidden="false" customHeight="false" outlineLevel="0" collapsed="false">
      <c r="A142" s="54"/>
      <c r="B142" s="54"/>
      <c r="C142" s="77"/>
      <c r="D142" s="78"/>
      <c r="E142" s="54"/>
      <c r="F142" s="54"/>
      <c r="G142" s="120"/>
      <c r="H142" s="79"/>
    </row>
    <row r="143" customFormat="false" ht="12.75" hidden="false" customHeight="false" outlineLevel="0" collapsed="false">
      <c r="A143" s="54"/>
      <c r="B143" s="54"/>
      <c r="C143" s="77"/>
      <c r="D143" s="78"/>
      <c r="E143" s="54"/>
      <c r="F143" s="54"/>
      <c r="G143" s="120"/>
      <c r="H143" s="79"/>
    </row>
    <row r="144" customFormat="false" ht="12.75" hidden="false" customHeight="false" outlineLevel="0" collapsed="false">
      <c r="A144" s="54"/>
      <c r="B144" s="54"/>
      <c r="C144" s="77"/>
      <c r="D144" s="78"/>
      <c r="E144" s="54"/>
      <c r="F144" s="54"/>
      <c r="G144" s="120"/>
      <c r="H144" s="79"/>
    </row>
    <row r="145" s="54" customFormat="true" ht="12.75" hidden="false" customHeight="false" outlineLevel="0" collapsed="false">
      <c r="C145" s="77"/>
      <c r="D145" s="78"/>
      <c r="G145" s="120"/>
      <c r="H145" s="79"/>
    </row>
    <row r="146" s="54" customFormat="true" ht="12.75" hidden="false" customHeight="false" outlineLevel="0" collapsed="false">
      <c r="C146" s="77"/>
      <c r="D146" s="78"/>
      <c r="G146" s="120"/>
      <c r="H146" s="79"/>
    </row>
    <row r="147" s="54" customFormat="true" ht="12.75" hidden="false" customHeight="false" outlineLevel="0" collapsed="false">
      <c r="C147" s="77"/>
      <c r="D147" s="78"/>
      <c r="G147" s="120"/>
      <c r="H147" s="79"/>
    </row>
    <row r="148" s="54" customFormat="true" ht="12.75" hidden="false" customHeight="false" outlineLevel="0" collapsed="false">
      <c r="C148" s="77"/>
      <c r="D148" s="78"/>
      <c r="G148" s="120"/>
      <c r="H148" s="79"/>
    </row>
    <row r="149" s="54" customFormat="true" ht="12.75" hidden="false" customHeight="false" outlineLevel="0" collapsed="false">
      <c r="C149" s="77"/>
      <c r="D149" s="78"/>
      <c r="G149" s="120"/>
      <c r="H149" s="79"/>
    </row>
    <row r="150" s="54" customFormat="true" ht="12.75" hidden="false" customHeight="false" outlineLevel="0" collapsed="false">
      <c r="C150" s="77"/>
      <c r="D150" s="78"/>
      <c r="G150" s="120"/>
      <c r="H150" s="79"/>
    </row>
    <row r="151" s="54" customFormat="true" ht="12.75" hidden="false" customHeight="false" outlineLevel="0" collapsed="false">
      <c r="C151" s="77"/>
      <c r="D151" s="78"/>
      <c r="G151" s="120"/>
      <c r="H151" s="79"/>
    </row>
    <row r="152" s="54" customFormat="true" ht="12.75" hidden="false" customHeight="false" outlineLevel="0" collapsed="false">
      <c r="C152" s="77"/>
      <c r="D152" s="78"/>
      <c r="G152" s="120"/>
      <c r="H152" s="79"/>
    </row>
    <row r="153" s="54" customFormat="true" ht="12.75" hidden="false" customHeight="false" outlineLevel="0" collapsed="false">
      <c r="C153" s="77"/>
      <c r="D153" s="78"/>
      <c r="G153" s="120"/>
      <c r="H153" s="79"/>
    </row>
    <row r="154" s="54" customFormat="true" ht="12.75" hidden="false" customHeight="false" outlineLevel="0" collapsed="false">
      <c r="C154" s="77"/>
      <c r="D154" s="78"/>
      <c r="G154" s="120"/>
      <c r="H154" s="79"/>
    </row>
    <row r="155" s="54" customFormat="true" ht="12.75" hidden="false" customHeight="false" outlineLevel="0" collapsed="false">
      <c r="C155" s="77"/>
      <c r="D155" s="78"/>
      <c r="G155" s="120"/>
      <c r="H155" s="79"/>
    </row>
    <row r="156" s="54" customFormat="true" ht="12.75" hidden="false" customHeight="false" outlineLevel="0" collapsed="false">
      <c r="C156" s="77"/>
      <c r="D156" s="78"/>
      <c r="G156" s="120"/>
      <c r="H156" s="79"/>
    </row>
    <row r="157" s="54" customFormat="true" ht="12.75" hidden="false" customHeight="false" outlineLevel="0" collapsed="false">
      <c r="C157" s="77"/>
      <c r="D157" s="78"/>
      <c r="G157" s="120"/>
      <c r="H157" s="79"/>
    </row>
    <row r="158" s="54" customFormat="true" ht="12.75" hidden="false" customHeight="false" outlineLevel="0" collapsed="false">
      <c r="C158" s="77"/>
      <c r="D158" s="78"/>
      <c r="G158" s="120"/>
      <c r="H158" s="79"/>
    </row>
    <row r="159" s="54" customFormat="true" ht="12.75" hidden="false" customHeight="false" outlineLevel="0" collapsed="false">
      <c r="C159" s="77"/>
      <c r="D159" s="78"/>
      <c r="G159" s="120"/>
      <c r="H159" s="79"/>
    </row>
    <row r="160" s="54" customFormat="true" ht="12.75" hidden="false" customHeight="false" outlineLevel="0" collapsed="false">
      <c r="C160" s="77"/>
      <c r="D160" s="78"/>
      <c r="G160" s="120"/>
      <c r="H160" s="79"/>
    </row>
    <row r="161" s="54" customFormat="true" ht="12.75" hidden="false" customHeight="false" outlineLevel="0" collapsed="false">
      <c r="C161" s="77"/>
      <c r="D161" s="78"/>
      <c r="G161" s="120"/>
      <c r="H161" s="79"/>
    </row>
    <row r="162" s="54" customFormat="true" ht="12.75" hidden="false" customHeight="false" outlineLevel="0" collapsed="false">
      <c r="C162" s="77"/>
      <c r="D162" s="78"/>
      <c r="G162" s="120"/>
      <c r="H162" s="79"/>
    </row>
    <row r="163" s="54" customFormat="true" ht="12.75" hidden="false" customHeight="false" outlineLevel="0" collapsed="false">
      <c r="C163" s="77"/>
      <c r="D163" s="78"/>
      <c r="G163" s="120"/>
      <c r="H163" s="79"/>
    </row>
    <row r="164" s="54" customFormat="true" ht="12.75" hidden="false" customHeight="false" outlineLevel="0" collapsed="false">
      <c r="C164" s="77"/>
      <c r="D164" s="78"/>
      <c r="G164" s="120"/>
      <c r="H164" s="79"/>
    </row>
    <row r="165" s="54" customFormat="true" ht="12.75" hidden="false" customHeight="false" outlineLevel="0" collapsed="false">
      <c r="C165" s="77"/>
      <c r="D165" s="78"/>
      <c r="G165" s="120"/>
      <c r="H165" s="79"/>
    </row>
    <row r="166" s="54" customFormat="true" ht="12.75" hidden="false" customHeight="false" outlineLevel="0" collapsed="false">
      <c r="C166" s="77"/>
      <c r="D166" s="78"/>
      <c r="G166" s="120"/>
      <c r="H166" s="79"/>
    </row>
    <row r="167" s="54" customFormat="true" ht="12.75" hidden="false" customHeight="false" outlineLevel="0" collapsed="false">
      <c r="C167" s="77"/>
      <c r="D167" s="78"/>
      <c r="G167" s="120"/>
      <c r="H167" s="79"/>
    </row>
    <row r="168" s="54" customFormat="true" ht="12.75" hidden="false" customHeight="false" outlineLevel="0" collapsed="false">
      <c r="C168" s="77"/>
      <c r="D168" s="78"/>
      <c r="G168" s="120"/>
      <c r="H168" s="79"/>
    </row>
    <row r="169" s="54" customFormat="true" ht="12.75" hidden="false" customHeight="false" outlineLevel="0" collapsed="false">
      <c r="C169" s="77"/>
      <c r="D169" s="78"/>
      <c r="G169" s="120"/>
      <c r="H169" s="79"/>
    </row>
    <row r="170" s="54" customFormat="true" ht="12.75" hidden="false" customHeight="false" outlineLevel="0" collapsed="false">
      <c r="C170" s="77"/>
      <c r="D170" s="78"/>
      <c r="G170" s="120"/>
      <c r="H170" s="79"/>
    </row>
    <row r="171" s="54" customFormat="true" ht="12.75" hidden="false" customHeight="false" outlineLevel="0" collapsed="false">
      <c r="C171" s="77"/>
      <c r="D171" s="78"/>
      <c r="G171" s="120"/>
      <c r="H171" s="79"/>
    </row>
    <row r="172" s="54" customFormat="true" ht="12.75" hidden="false" customHeight="false" outlineLevel="0" collapsed="false">
      <c r="C172" s="77"/>
      <c r="D172" s="78"/>
      <c r="G172" s="120"/>
      <c r="H172" s="79"/>
    </row>
    <row r="173" s="54" customFormat="true" ht="12.75" hidden="false" customHeight="false" outlineLevel="0" collapsed="false">
      <c r="C173" s="77"/>
      <c r="D173" s="78"/>
      <c r="G173" s="120"/>
      <c r="H173" s="79"/>
    </row>
    <row r="174" s="54" customFormat="true" ht="12.75" hidden="false" customHeight="false" outlineLevel="0" collapsed="false">
      <c r="C174" s="77"/>
      <c r="D174" s="78"/>
      <c r="G174" s="120"/>
      <c r="H174" s="79"/>
    </row>
    <row r="175" s="54" customFormat="true" ht="12.75" hidden="false" customHeight="false" outlineLevel="0" collapsed="false">
      <c r="C175" s="77"/>
      <c r="D175" s="78"/>
      <c r="G175" s="120"/>
      <c r="H175" s="79"/>
    </row>
    <row r="176" s="54" customFormat="true" ht="12.75" hidden="false" customHeight="false" outlineLevel="0" collapsed="false">
      <c r="C176" s="77"/>
      <c r="D176" s="78"/>
      <c r="G176" s="120"/>
      <c r="H176" s="79"/>
    </row>
    <row r="177" s="54" customFormat="true" ht="12.75" hidden="false" customHeight="false" outlineLevel="0" collapsed="false">
      <c r="C177" s="77"/>
      <c r="D177" s="78"/>
      <c r="G177" s="120"/>
      <c r="H177" s="79"/>
    </row>
    <row r="178" s="54" customFormat="true" ht="12.75" hidden="false" customHeight="false" outlineLevel="0" collapsed="false">
      <c r="C178" s="77"/>
      <c r="D178" s="78"/>
      <c r="G178" s="120"/>
      <c r="H178" s="79"/>
    </row>
    <row r="179" s="54" customFormat="true" ht="12.75" hidden="false" customHeight="false" outlineLevel="0" collapsed="false">
      <c r="C179" s="77"/>
      <c r="D179" s="78"/>
      <c r="G179" s="120"/>
      <c r="H179" s="79"/>
    </row>
    <row r="180" s="54" customFormat="true" ht="12.75" hidden="false" customHeight="false" outlineLevel="0" collapsed="false">
      <c r="C180" s="77"/>
      <c r="D180" s="78"/>
      <c r="G180" s="120"/>
      <c r="H180" s="79"/>
    </row>
    <row r="181" s="54" customFormat="true" ht="12.75" hidden="false" customHeight="false" outlineLevel="0" collapsed="false">
      <c r="C181" s="77"/>
      <c r="D181" s="78"/>
      <c r="G181" s="120"/>
      <c r="H181" s="79"/>
    </row>
    <row r="182" s="54" customFormat="true" ht="12.75" hidden="false" customHeight="false" outlineLevel="0" collapsed="false">
      <c r="C182" s="77"/>
      <c r="D182" s="78"/>
      <c r="G182" s="120"/>
      <c r="H182" s="79"/>
    </row>
    <row r="183" s="54" customFormat="true" ht="12.75" hidden="false" customHeight="false" outlineLevel="0" collapsed="false">
      <c r="C183" s="77"/>
      <c r="D183" s="78"/>
      <c r="G183" s="120"/>
      <c r="H183" s="79"/>
    </row>
    <row r="184" s="54" customFormat="true" ht="12.75" hidden="false" customHeight="false" outlineLevel="0" collapsed="false">
      <c r="C184" s="77"/>
      <c r="D184" s="78"/>
      <c r="G184" s="120"/>
      <c r="H184" s="79"/>
    </row>
    <row r="185" s="54" customFormat="true" ht="12.75" hidden="false" customHeight="false" outlineLevel="0" collapsed="false">
      <c r="C185" s="77"/>
      <c r="D185" s="78"/>
      <c r="G185" s="120"/>
      <c r="H185" s="79"/>
    </row>
    <row r="186" s="54" customFormat="true" ht="12.75" hidden="false" customHeight="false" outlineLevel="0" collapsed="false">
      <c r="C186" s="77"/>
      <c r="D186" s="78"/>
      <c r="G186" s="120"/>
      <c r="H186" s="79"/>
    </row>
    <row r="187" s="54" customFormat="true" ht="12.75" hidden="false" customHeight="false" outlineLevel="0" collapsed="false">
      <c r="C187" s="77"/>
      <c r="D187" s="78"/>
      <c r="G187" s="120"/>
      <c r="H187" s="79"/>
    </row>
    <row r="188" s="54" customFormat="true" ht="12.75" hidden="false" customHeight="false" outlineLevel="0" collapsed="false">
      <c r="C188" s="77"/>
      <c r="D188" s="78"/>
      <c r="G188" s="120"/>
      <c r="H188" s="79"/>
    </row>
    <row r="189" s="54" customFormat="true" ht="12.75" hidden="false" customHeight="false" outlineLevel="0" collapsed="false">
      <c r="C189" s="77"/>
      <c r="D189" s="78"/>
      <c r="G189" s="120"/>
      <c r="H189" s="79"/>
    </row>
    <row r="190" s="54" customFormat="true" ht="12.75" hidden="false" customHeight="false" outlineLevel="0" collapsed="false">
      <c r="C190" s="77"/>
      <c r="D190" s="78"/>
      <c r="G190" s="120"/>
      <c r="H190" s="79"/>
    </row>
    <row r="191" s="54" customFormat="true" ht="12.75" hidden="false" customHeight="false" outlineLevel="0" collapsed="false">
      <c r="C191" s="77"/>
      <c r="D191" s="78"/>
      <c r="G191" s="120"/>
      <c r="H191" s="79"/>
    </row>
    <row r="192" s="54" customFormat="true" ht="12.75" hidden="false" customHeight="false" outlineLevel="0" collapsed="false">
      <c r="C192" s="77"/>
      <c r="D192" s="78"/>
      <c r="G192" s="120"/>
      <c r="H192" s="79"/>
    </row>
    <row r="193" s="54" customFormat="true" ht="12.75" hidden="false" customHeight="false" outlineLevel="0" collapsed="false">
      <c r="C193" s="77"/>
      <c r="D193" s="78"/>
      <c r="G193" s="120"/>
      <c r="H193" s="79"/>
    </row>
    <row r="194" s="54" customFormat="true" ht="12.75" hidden="false" customHeight="false" outlineLevel="0" collapsed="false">
      <c r="C194" s="77"/>
      <c r="D194" s="78"/>
      <c r="G194" s="120"/>
      <c r="H194" s="79"/>
    </row>
    <row r="195" s="54" customFormat="true" ht="12.75" hidden="false" customHeight="false" outlineLevel="0" collapsed="false">
      <c r="C195" s="77"/>
      <c r="D195" s="78"/>
      <c r="G195" s="120"/>
      <c r="H195" s="79"/>
    </row>
    <row r="196" s="54" customFormat="true" ht="12.75" hidden="false" customHeight="false" outlineLevel="0" collapsed="false">
      <c r="C196" s="77"/>
      <c r="D196" s="78"/>
      <c r="G196" s="120"/>
      <c r="H196" s="79"/>
    </row>
    <row r="197" s="54" customFormat="true" ht="12.75" hidden="false" customHeight="false" outlineLevel="0" collapsed="false">
      <c r="C197" s="77"/>
      <c r="D197" s="78"/>
      <c r="G197" s="120"/>
      <c r="H197" s="79"/>
    </row>
    <row r="198" s="54" customFormat="true" ht="12.75" hidden="false" customHeight="false" outlineLevel="0" collapsed="false">
      <c r="C198" s="77"/>
      <c r="D198" s="78"/>
      <c r="G198" s="120"/>
      <c r="H198" s="79"/>
    </row>
    <row r="199" s="54" customFormat="true" ht="12.75" hidden="false" customHeight="false" outlineLevel="0" collapsed="false">
      <c r="C199" s="77"/>
      <c r="D199" s="78"/>
      <c r="G199" s="120"/>
      <c r="H199" s="79"/>
    </row>
    <row r="200" s="54" customFormat="true" ht="12.75" hidden="false" customHeight="false" outlineLevel="0" collapsed="false">
      <c r="C200" s="77"/>
      <c r="D200" s="78"/>
      <c r="G200" s="120"/>
      <c r="H200" s="79"/>
    </row>
    <row r="201" s="54" customFormat="true" ht="12.75" hidden="false" customHeight="false" outlineLevel="0" collapsed="false">
      <c r="C201" s="77"/>
      <c r="D201" s="78"/>
      <c r="G201" s="120"/>
      <c r="H201" s="79"/>
    </row>
    <row r="202" s="54" customFormat="true" ht="12.75" hidden="false" customHeight="false" outlineLevel="0" collapsed="false">
      <c r="C202" s="77"/>
      <c r="D202" s="78"/>
      <c r="G202" s="120"/>
      <c r="H202" s="79"/>
    </row>
    <row r="203" s="54" customFormat="true" ht="12.75" hidden="false" customHeight="false" outlineLevel="0" collapsed="false">
      <c r="C203" s="77"/>
      <c r="D203" s="78"/>
      <c r="G203" s="120"/>
      <c r="H203" s="79"/>
    </row>
    <row r="204" s="54" customFormat="true" ht="12.75" hidden="false" customHeight="false" outlineLevel="0" collapsed="false">
      <c r="C204" s="77"/>
      <c r="D204" s="78"/>
      <c r="G204" s="120"/>
      <c r="H204" s="79"/>
    </row>
    <row r="205" s="54" customFormat="true" ht="12.75" hidden="false" customHeight="false" outlineLevel="0" collapsed="false">
      <c r="C205" s="77"/>
      <c r="D205" s="78"/>
      <c r="G205" s="120"/>
      <c r="H205" s="79"/>
    </row>
    <row r="206" s="54" customFormat="true" ht="12.75" hidden="false" customHeight="false" outlineLevel="0" collapsed="false">
      <c r="C206" s="77"/>
      <c r="D206" s="78"/>
      <c r="G206" s="120"/>
      <c r="H206" s="79"/>
    </row>
    <row r="207" s="54" customFormat="true" ht="12.75" hidden="false" customHeight="false" outlineLevel="0" collapsed="false">
      <c r="C207" s="77"/>
      <c r="D207" s="78"/>
      <c r="G207" s="120"/>
      <c r="H207" s="79"/>
    </row>
    <row r="208" s="54" customFormat="true" ht="12.75" hidden="false" customHeight="false" outlineLevel="0" collapsed="false">
      <c r="C208" s="77"/>
      <c r="D208" s="78"/>
      <c r="G208" s="120"/>
      <c r="H208" s="79"/>
    </row>
    <row r="209" s="54" customFormat="true" ht="12.75" hidden="false" customHeight="false" outlineLevel="0" collapsed="false">
      <c r="C209" s="77"/>
      <c r="D209" s="78"/>
      <c r="G209" s="120"/>
      <c r="H209" s="79"/>
    </row>
    <row r="210" s="54" customFormat="true" ht="12.75" hidden="false" customHeight="false" outlineLevel="0" collapsed="false">
      <c r="C210" s="77"/>
      <c r="D210" s="78"/>
      <c r="G210" s="120"/>
      <c r="H210" s="79"/>
    </row>
    <row r="211" s="54" customFormat="true" ht="12.75" hidden="false" customHeight="false" outlineLevel="0" collapsed="false">
      <c r="C211" s="77"/>
      <c r="D211" s="78"/>
      <c r="G211" s="120"/>
      <c r="H211" s="79"/>
    </row>
    <row r="212" s="54" customFormat="true" ht="12.75" hidden="false" customHeight="false" outlineLevel="0" collapsed="false">
      <c r="C212" s="77"/>
      <c r="D212" s="78"/>
      <c r="G212" s="120"/>
      <c r="H212" s="79"/>
    </row>
    <row r="213" s="54" customFormat="true" ht="12.75" hidden="false" customHeight="false" outlineLevel="0" collapsed="false">
      <c r="C213" s="77"/>
      <c r="D213" s="78"/>
      <c r="G213" s="120"/>
      <c r="H213" s="79"/>
    </row>
    <row r="214" s="54" customFormat="true" ht="12.75" hidden="false" customHeight="false" outlineLevel="0" collapsed="false">
      <c r="C214" s="77"/>
      <c r="D214" s="78"/>
      <c r="G214" s="120"/>
      <c r="H214" s="79"/>
    </row>
    <row r="215" s="54" customFormat="true" ht="12.75" hidden="false" customHeight="false" outlineLevel="0" collapsed="false">
      <c r="C215" s="77"/>
      <c r="D215" s="78"/>
      <c r="G215" s="120"/>
      <c r="H215" s="79"/>
    </row>
    <row r="216" s="54" customFormat="true" ht="12.75" hidden="false" customHeight="false" outlineLevel="0" collapsed="false">
      <c r="C216" s="77"/>
      <c r="D216" s="78"/>
      <c r="G216" s="120"/>
      <c r="H216" s="79"/>
    </row>
    <row r="217" s="54" customFormat="true" ht="12.75" hidden="false" customHeight="false" outlineLevel="0" collapsed="false">
      <c r="C217" s="77"/>
      <c r="D217" s="78"/>
      <c r="G217" s="120"/>
      <c r="H217" s="79"/>
    </row>
    <row r="218" s="54" customFormat="true" ht="12.75" hidden="false" customHeight="false" outlineLevel="0" collapsed="false">
      <c r="C218" s="77"/>
      <c r="D218" s="78"/>
      <c r="G218" s="120"/>
      <c r="H218" s="79"/>
    </row>
    <row r="219" s="54" customFormat="true" ht="12.75" hidden="false" customHeight="false" outlineLevel="0" collapsed="false">
      <c r="C219" s="77"/>
      <c r="D219" s="78"/>
      <c r="G219" s="120"/>
      <c r="H219" s="79"/>
    </row>
    <row r="220" s="54" customFormat="true" ht="12.75" hidden="false" customHeight="false" outlineLevel="0" collapsed="false">
      <c r="C220" s="77"/>
      <c r="D220" s="78"/>
      <c r="G220" s="120"/>
      <c r="H220" s="79"/>
    </row>
    <row r="221" s="54" customFormat="true" ht="12.75" hidden="false" customHeight="false" outlineLevel="0" collapsed="false">
      <c r="C221" s="77"/>
      <c r="D221" s="78"/>
      <c r="G221" s="120"/>
      <c r="H221" s="79"/>
    </row>
    <row r="222" s="54" customFormat="true" ht="12.75" hidden="false" customHeight="false" outlineLevel="0" collapsed="false">
      <c r="C222" s="77"/>
      <c r="D222" s="78"/>
      <c r="G222" s="120"/>
      <c r="H222" s="79"/>
    </row>
    <row r="223" s="54" customFormat="true" ht="12.75" hidden="false" customHeight="false" outlineLevel="0" collapsed="false">
      <c r="C223" s="77"/>
      <c r="D223" s="78"/>
      <c r="G223" s="120"/>
      <c r="H223" s="79"/>
    </row>
    <row r="224" s="54" customFormat="true" ht="12.75" hidden="false" customHeight="false" outlineLevel="0" collapsed="false">
      <c r="C224" s="77"/>
      <c r="D224" s="78"/>
      <c r="G224" s="120"/>
      <c r="H224" s="79"/>
    </row>
    <row r="225" s="54" customFormat="true" ht="12.75" hidden="false" customHeight="false" outlineLevel="0" collapsed="false">
      <c r="C225" s="77"/>
      <c r="D225" s="78"/>
      <c r="G225" s="120"/>
      <c r="H225" s="79"/>
    </row>
    <row r="226" s="54" customFormat="true" ht="12.75" hidden="false" customHeight="false" outlineLevel="0" collapsed="false">
      <c r="C226" s="77"/>
      <c r="D226" s="78"/>
      <c r="G226" s="120"/>
      <c r="H226" s="79"/>
    </row>
    <row r="227" s="54" customFormat="true" ht="12.75" hidden="false" customHeight="false" outlineLevel="0" collapsed="false">
      <c r="C227" s="77"/>
      <c r="D227" s="78"/>
      <c r="G227" s="120"/>
      <c r="H227" s="79"/>
    </row>
    <row r="228" s="54" customFormat="true" ht="12.75" hidden="false" customHeight="false" outlineLevel="0" collapsed="false">
      <c r="C228" s="77"/>
      <c r="D228" s="78"/>
      <c r="G228" s="120"/>
      <c r="H228" s="79"/>
    </row>
    <row r="229" s="54" customFormat="true" ht="12.75" hidden="false" customHeight="false" outlineLevel="0" collapsed="false">
      <c r="C229" s="77"/>
      <c r="D229" s="78"/>
      <c r="G229" s="120"/>
      <c r="H229" s="79"/>
    </row>
    <row r="230" s="54" customFormat="true" ht="12.75" hidden="false" customHeight="false" outlineLevel="0" collapsed="false">
      <c r="C230" s="77"/>
      <c r="D230" s="78"/>
      <c r="G230" s="120"/>
      <c r="H230" s="79"/>
    </row>
    <row r="231" s="54" customFormat="true" ht="12.75" hidden="false" customHeight="false" outlineLevel="0" collapsed="false">
      <c r="C231" s="77"/>
      <c r="D231" s="78"/>
      <c r="G231" s="120"/>
      <c r="H231" s="79"/>
    </row>
    <row r="232" s="54" customFormat="true" ht="12.75" hidden="false" customHeight="false" outlineLevel="0" collapsed="false">
      <c r="C232" s="77"/>
      <c r="D232" s="78"/>
      <c r="G232" s="120"/>
      <c r="H232" s="79"/>
    </row>
    <row r="233" s="54" customFormat="true" ht="12.75" hidden="false" customHeight="false" outlineLevel="0" collapsed="false">
      <c r="C233" s="77"/>
      <c r="D233" s="78"/>
      <c r="G233" s="120"/>
      <c r="H233" s="79"/>
    </row>
    <row r="234" s="54" customFormat="true" ht="12.75" hidden="false" customHeight="false" outlineLevel="0" collapsed="false">
      <c r="C234" s="77"/>
      <c r="D234" s="78"/>
      <c r="G234" s="120"/>
      <c r="H234" s="79"/>
    </row>
    <row r="235" s="54" customFormat="true" ht="12.75" hidden="false" customHeight="false" outlineLevel="0" collapsed="false">
      <c r="C235" s="77"/>
      <c r="D235" s="78"/>
      <c r="G235" s="120"/>
      <c r="H235" s="79"/>
    </row>
    <row r="236" s="54" customFormat="true" ht="12.75" hidden="false" customHeight="false" outlineLevel="0" collapsed="false">
      <c r="C236" s="77"/>
      <c r="D236" s="78"/>
      <c r="G236" s="120"/>
      <c r="H236" s="79"/>
    </row>
    <row r="237" s="54" customFormat="true" ht="12.75" hidden="false" customHeight="false" outlineLevel="0" collapsed="false">
      <c r="C237" s="77"/>
      <c r="D237" s="78"/>
      <c r="G237" s="120"/>
      <c r="H237" s="79"/>
    </row>
    <row r="238" s="54" customFormat="true" ht="12.75" hidden="false" customHeight="false" outlineLevel="0" collapsed="false">
      <c r="C238" s="77"/>
      <c r="D238" s="78"/>
      <c r="G238" s="120"/>
      <c r="H238" s="79"/>
    </row>
    <row r="239" s="54" customFormat="true" ht="12.75" hidden="false" customHeight="false" outlineLevel="0" collapsed="false">
      <c r="C239" s="77"/>
      <c r="D239" s="78"/>
      <c r="G239" s="120"/>
      <c r="H239" s="79"/>
    </row>
    <row r="240" s="54" customFormat="true" ht="12.75" hidden="false" customHeight="false" outlineLevel="0" collapsed="false">
      <c r="C240" s="77"/>
      <c r="D240" s="78"/>
      <c r="G240" s="120"/>
      <c r="H240" s="79"/>
    </row>
    <row r="241" s="54" customFormat="true" ht="12.75" hidden="false" customHeight="false" outlineLevel="0" collapsed="false">
      <c r="C241" s="77"/>
      <c r="D241" s="78"/>
      <c r="G241" s="120"/>
      <c r="H241" s="79"/>
    </row>
    <row r="242" s="54" customFormat="true" ht="12.75" hidden="false" customHeight="false" outlineLevel="0" collapsed="false">
      <c r="C242" s="77"/>
      <c r="D242" s="78"/>
      <c r="G242" s="120"/>
      <c r="H242" s="79"/>
    </row>
    <row r="243" s="54" customFormat="true" ht="12.75" hidden="false" customHeight="false" outlineLevel="0" collapsed="false">
      <c r="C243" s="77"/>
      <c r="D243" s="78"/>
      <c r="G243" s="120"/>
      <c r="H243" s="79"/>
    </row>
    <row r="244" s="54" customFormat="true" ht="12.75" hidden="false" customHeight="false" outlineLevel="0" collapsed="false">
      <c r="C244" s="77"/>
      <c r="D244" s="78"/>
      <c r="G244" s="120"/>
      <c r="H244" s="79"/>
    </row>
    <row r="245" s="54" customFormat="true" ht="12.75" hidden="false" customHeight="false" outlineLevel="0" collapsed="false">
      <c r="C245" s="77"/>
      <c r="D245" s="78"/>
      <c r="G245" s="120"/>
      <c r="H245" s="79"/>
    </row>
    <row r="246" s="54" customFormat="true" ht="12.75" hidden="false" customHeight="false" outlineLevel="0" collapsed="false">
      <c r="C246" s="77"/>
      <c r="D246" s="78"/>
      <c r="G246" s="120"/>
      <c r="H246" s="79"/>
    </row>
    <row r="247" s="54" customFormat="true" ht="12.75" hidden="false" customHeight="false" outlineLevel="0" collapsed="false">
      <c r="C247" s="77"/>
      <c r="D247" s="78"/>
      <c r="G247" s="120"/>
      <c r="H247" s="79"/>
    </row>
    <row r="248" s="54" customFormat="true" ht="12.75" hidden="false" customHeight="false" outlineLevel="0" collapsed="false">
      <c r="C248" s="77"/>
      <c r="D248" s="78"/>
      <c r="G248" s="120"/>
      <c r="H248" s="79"/>
    </row>
    <row r="249" s="54" customFormat="true" ht="12.75" hidden="false" customHeight="false" outlineLevel="0" collapsed="false">
      <c r="C249" s="77"/>
      <c r="D249" s="78"/>
      <c r="G249" s="120"/>
      <c r="H249" s="79"/>
    </row>
    <row r="250" s="54" customFormat="true" ht="12.75" hidden="false" customHeight="false" outlineLevel="0" collapsed="false">
      <c r="C250" s="77"/>
      <c r="D250" s="78"/>
      <c r="G250" s="120"/>
      <c r="H250" s="79"/>
    </row>
    <row r="251" s="54" customFormat="true" ht="12.75" hidden="false" customHeight="false" outlineLevel="0" collapsed="false">
      <c r="C251" s="77"/>
      <c r="D251" s="78"/>
      <c r="G251" s="120"/>
      <c r="H251" s="79"/>
    </row>
    <row r="252" s="54" customFormat="true" ht="12.75" hidden="false" customHeight="false" outlineLevel="0" collapsed="false">
      <c r="C252" s="77"/>
      <c r="D252" s="78"/>
      <c r="G252" s="120"/>
      <c r="H252" s="79"/>
    </row>
    <row r="253" s="54" customFormat="true" ht="12.75" hidden="false" customHeight="false" outlineLevel="0" collapsed="false">
      <c r="C253" s="77"/>
      <c r="D253" s="78"/>
      <c r="G253" s="120"/>
      <c r="H253" s="79"/>
    </row>
    <row r="254" s="54" customFormat="true" ht="12.75" hidden="false" customHeight="false" outlineLevel="0" collapsed="false">
      <c r="C254" s="77"/>
      <c r="D254" s="78"/>
      <c r="G254" s="120"/>
      <c r="H254" s="79"/>
    </row>
    <row r="255" s="54" customFormat="true" ht="12.75" hidden="false" customHeight="false" outlineLevel="0" collapsed="false">
      <c r="C255" s="77"/>
      <c r="D255" s="78"/>
      <c r="G255" s="120"/>
      <c r="H255" s="79"/>
    </row>
    <row r="256" s="54" customFormat="true" ht="12.75" hidden="false" customHeight="false" outlineLevel="0" collapsed="false">
      <c r="C256" s="77"/>
      <c r="D256" s="78"/>
      <c r="G256" s="120"/>
      <c r="H256" s="79"/>
    </row>
    <row r="257" s="54" customFormat="true" ht="12.75" hidden="false" customHeight="false" outlineLevel="0" collapsed="false">
      <c r="C257" s="77"/>
      <c r="D257" s="78"/>
      <c r="G257" s="120"/>
      <c r="H257" s="79"/>
    </row>
    <row r="258" s="54" customFormat="true" ht="12.75" hidden="false" customHeight="false" outlineLevel="0" collapsed="false">
      <c r="C258" s="77"/>
      <c r="D258" s="78"/>
      <c r="G258" s="120"/>
      <c r="H258" s="79"/>
    </row>
    <row r="259" s="54" customFormat="true" ht="12.75" hidden="false" customHeight="false" outlineLevel="0" collapsed="false">
      <c r="C259" s="77"/>
      <c r="D259" s="78"/>
      <c r="G259" s="120"/>
      <c r="H259" s="79"/>
    </row>
    <row r="260" s="54" customFormat="true" ht="12.75" hidden="false" customHeight="false" outlineLevel="0" collapsed="false">
      <c r="C260" s="77"/>
      <c r="D260" s="78"/>
      <c r="G260" s="120"/>
      <c r="H260" s="79"/>
    </row>
    <row r="261" s="54" customFormat="true" ht="12.75" hidden="false" customHeight="false" outlineLevel="0" collapsed="false">
      <c r="C261" s="77"/>
      <c r="D261" s="78"/>
      <c r="G261" s="120"/>
      <c r="H261" s="79"/>
    </row>
    <row r="262" s="54" customFormat="true" ht="12.75" hidden="false" customHeight="false" outlineLevel="0" collapsed="false">
      <c r="C262" s="77"/>
      <c r="D262" s="78"/>
      <c r="G262" s="120"/>
      <c r="H262" s="79"/>
    </row>
    <row r="263" s="54" customFormat="true" ht="12.75" hidden="false" customHeight="false" outlineLevel="0" collapsed="false">
      <c r="C263" s="77"/>
      <c r="D263" s="78"/>
      <c r="G263" s="120"/>
      <c r="H263" s="79"/>
    </row>
    <row r="264" s="54" customFormat="true" ht="12.75" hidden="false" customHeight="false" outlineLevel="0" collapsed="false">
      <c r="C264" s="77"/>
      <c r="D264" s="78"/>
      <c r="G264" s="120"/>
      <c r="H264" s="79"/>
    </row>
    <row r="265" s="54" customFormat="true" ht="12.75" hidden="false" customHeight="false" outlineLevel="0" collapsed="false">
      <c r="C265" s="77"/>
      <c r="D265" s="78"/>
      <c r="G265" s="120"/>
      <c r="H265" s="79"/>
    </row>
    <row r="266" s="54" customFormat="true" ht="12.75" hidden="false" customHeight="false" outlineLevel="0" collapsed="false">
      <c r="C266" s="77"/>
      <c r="D266" s="78"/>
      <c r="G266" s="120"/>
      <c r="H266" s="79"/>
    </row>
    <row r="267" s="54" customFormat="true" ht="12.75" hidden="false" customHeight="false" outlineLevel="0" collapsed="false">
      <c r="C267" s="77"/>
      <c r="D267" s="78"/>
      <c r="G267" s="120"/>
      <c r="H267" s="79"/>
    </row>
    <row r="268" s="54" customFormat="true" ht="12.75" hidden="false" customHeight="false" outlineLevel="0" collapsed="false">
      <c r="C268" s="77"/>
      <c r="D268" s="78"/>
      <c r="G268" s="120"/>
      <c r="H268" s="79"/>
    </row>
    <row r="269" s="54" customFormat="true" ht="12.75" hidden="false" customHeight="false" outlineLevel="0" collapsed="false">
      <c r="C269" s="77"/>
      <c r="D269" s="78"/>
      <c r="G269" s="120"/>
      <c r="H269" s="79"/>
    </row>
    <row r="270" s="54" customFormat="true" ht="12.75" hidden="false" customHeight="false" outlineLevel="0" collapsed="false">
      <c r="C270" s="77"/>
      <c r="D270" s="78"/>
      <c r="G270" s="120"/>
      <c r="H270" s="79"/>
    </row>
    <row r="271" s="54" customFormat="true" ht="12.75" hidden="false" customHeight="false" outlineLevel="0" collapsed="false">
      <c r="C271" s="77"/>
      <c r="D271" s="78"/>
      <c r="G271" s="120"/>
      <c r="H271" s="79"/>
    </row>
    <row r="272" s="54" customFormat="true" ht="12.75" hidden="false" customHeight="false" outlineLevel="0" collapsed="false">
      <c r="C272" s="77"/>
      <c r="D272" s="78"/>
      <c r="G272" s="120"/>
      <c r="H272" s="79"/>
    </row>
    <row r="273" s="54" customFormat="true" ht="12.75" hidden="false" customHeight="false" outlineLevel="0" collapsed="false">
      <c r="C273" s="77"/>
      <c r="D273" s="78"/>
      <c r="G273" s="120"/>
      <c r="H273" s="79"/>
    </row>
    <row r="274" s="54" customFormat="true" ht="12.75" hidden="false" customHeight="false" outlineLevel="0" collapsed="false">
      <c r="C274" s="77"/>
      <c r="D274" s="78"/>
      <c r="G274" s="120"/>
      <c r="H274" s="79"/>
    </row>
    <row r="275" s="54" customFormat="true" ht="12.75" hidden="false" customHeight="false" outlineLevel="0" collapsed="false">
      <c r="C275" s="77"/>
      <c r="D275" s="78"/>
      <c r="G275" s="120"/>
      <c r="H275" s="79"/>
    </row>
    <row r="276" s="54" customFormat="true" ht="12.75" hidden="false" customHeight="false" outlineLevel="0" collapsed="false">
      <c r="C276" s="77"/>
      <c r="D276" s="78"/>
      <c r="G276" s="120"/>
      <c r="H276" s="79"/>
    </row>
    <row r="277" s="54" customFormat="true" ht="12.75" hidden="false" customHeight="false" outlineLevel="0" collapsed="false">
      <c r="C277" s="77"/>
      <c r="D277" s="78"/>
      <c r="G277" s="120"/>
      <c r="H277" s="79"/>
    </row>
    <row r="278" s="54" customFormat="true" ht="12.75" hidden="false" customHeight="false" outlineLevel="0" collapsed="false">
      <c r="C278" s="77"/>
      <c r="D278" s="78"/>
      <c r="G278" s="120"/>
      <c r="H278" s="79"/>
    </row>
    <row r="279" s="54" customFormat="true" ht="12.75" hidden="false" customHeight="false" outlineLevel="0" collapsed="false">
      <c r="C279" s="77"/>
      <c r="D279" s="78"/>
      <c r="G279" s="120"/>
      <c r="H279" s="79"/>
    </row>
    <row r="280" s="54" customFormat="true" ht="12.75" hidden="false" customHeight="false" outlineLevel="0" collapsed="false">
      <c r="C280" s="77"/>
      <c r="D280" s="78"/>
      <c r="G280" s="120"/>
      <c r="H280" s="79"/>
    </row>
    <row r="281" s="54" customFormat="true" ht="12.75" hidden="false" customHeight="false" outlineLevel="0" collapsed="false">
      <c r="C281" s="77"/>
      <c r="D281" s="78"/>
      <c r="G281" s="120"/>
      <c r="H281" s="79"/>
    </row>
    <row r="282" s="54" customFormat="true" ht="12.75" hidden="false" customHeight="false" outlineLevel="0" collapsed="false">
      <c r="C282" s="77"/>
      <c r="D282" s="78"/>
      <c r="G282" s="120"/>
      <c r="H282" s="79"/>
    </row>
    <row r="283" s="54" customFormat="true" ht="12.75" hidden="false" customHeight="false" outlineLevel="0" collapsed="false">
      <c r="C283" s="77"/>
      <c r="D283" s="78"/>
      <c r="G283" s="120"/>
      <c r="H283" s="79"/>
    </row>
    <row r="284" s="54" customFormat="true" ht="12.75" hidden="false" customHeight="false" outlineLevel="0" collapsed="false">
      <c r="C284" s="77"/>
      <c r="D284" s="78"/>
      <c r="G284" s="120"/>
      <c r="H284" s="79"/>
    </row>
    <row r="285" s="54" customFormat="true" ht="12.75" hidden="false" customHeight="false" outlineLevel="0" collapsed="false">
      <c r="C285" s="77"/>
      <c r="D285" s="78"/>
      <c r="G285" s="120"/>
      <c r="H285" s="79"/>
    </row>
    <row r="286" s="54" customFormat="true" ht="12.75" hidden="false" customHeight="false" outlineLevel="0" collapsed="false">
      <c r="C286" s="77"/>
      <c r="D286" s="78"/>
      <c r="G286" s="120"/>
      <c r="H286" s="79"/>
    </row>
    <row r="287" s="54" customFormat="true" ht="12.75" hidden="false" customHeight="false" outlineLevel="0" collapsed="false">
      <c r="C287" s="77"/>
      <c r="D287" s="78"/>
      <c r="G287" s="120"/>
      <c r="H287" s="79"/>
    </row>
    <row r="288" s="54" customFormat="true" ht="12.75" hidden="false" customHeight="false" outlineLevel="0" collapsed="false">
      <c r="C288" s="77"/>
      <c r="D288" s="78"/>
      <c r="G288" s="120"/>
      <c r="H288" s="79"/>
    </row>
    <row r="289" s="54" customFormat="true" ht="12.75" hidden="false" customHeight="false" outlineLevel="0" collapsed="false">
      <c r="C289" s="77"/>
      <c r="D289" s="78"/>
      <c r="G289" s="120"/>
      <c r="H289" s="79"/>
    </row>
    <row r="290" s="54" customFormat="true" ht="12.75" hidden="false" customHeight="false" outlineLevel="0" collapsed="false">
      <c r="C290" s="77"/>
      <c r="D290" s="78"/>
      <c r="G290" s="120"/>
      <c r="H290" s="79"/>
    </row>
    <row r="291" s="54" customFormat="true" ht="12.75" hidden="false" customHeight="false" outlineLevel="0" collapsed="false">
      <c r="C291" s="77"/>
      <c r="D291" s="78"/>
      <c r="G291" s="120"/>
      <c r="H291" s="79"/>
    </row>
    <row r="292" s="54" customFormat="true" ht="12.75" hidden="false" customHeight="false" outlineLevel="0" collapsed="false">
      <c r="C292" s="77"/>
      <c r="D292" s="78"/>
      <c r="G292" s="120"/>
      <c r="H292" s="79"/>
    </row>
    <row r="293" s="54" customFormat="true" ht="12.75" hidden="false" customHeight="false" outlineLevel="0" collapsed="false">
      <c r="C293" s="77"/>
      <c r="D293" s="78"/>
      <c r="G293" s="120"/>
      <c r="H293" s="79"/>
    </row>
    <row r="294" s="54" customFormat="true" ht="12.75" hidden="false" customHeight="false" outlineLevel="0" collapsed="false">
      <c r="C294" s="77"/>
      <c r="D294" s="78"/>
      <c r="G294" s="120"/>
      <c r="H294" s="79"/>
    </row>
    <row r="295" s="54" customFormat="true" ht="12.75" hidden="false" customHeight="false" outlineLevel="0" collapsed="false">
      <c r="C295" s="77"/>
      <c r="D295" s="78"/>
      <c r="G295" s="120"/>
      <c r="H295" s="79"/>
    </row>
    <row r="296" s="54" customFormat="true" ht="12.75" hidden="false" customHeight="false" outlineLevel="0" collapsed="false">
      <c r="C296" s="77"/>
      <c r="D296" s="78"/>
      <c r="G296" s="120"/>
      <c r="H296" s="79"/>
    </row>
    <row r="297" s="54" customFormat="true" ht="12.75" hidden="false" customHeight="false" outlineLevel="0" collapsed="false">
      <c r="C297" s="77"/>
      <c r="D297" s="78"/>
      <c r="G297" s="120"/>
      <c r="H297" s="79"/>
    </row>
    <row r="298" s="54" customFormat="true" ht="12.75" hidden="false" customHeight="false" outlineLevel="0" collapsed="false">
      <c r="C298" s="77"/>
      <c r="D298" s="78"/>
      <c r="G298" s="120"/>
      <c r="H298" s="79"/>
    </row>
    <row r="299" s="54" customFormat="true" ht="12.75" hidden="false" customHeight="false" outlineLevel="0" collapsed="false">
      <c r="C299" s="77"/>
      <c r="D299" s="78"/>
      <c r="G299" s="120"/>
      <c r="H299" s="79"/>
    </row>
    <row r="300" s="54" customFormat="true" ht="12.75" hidden="false" customHeight="false" outlineLevel="0" collapsed="false">
      <c r="C300" s="77"/>
      <c r="D300" s="78"/>
      <c r="G300" s="120"/>
      <c r="H300" s="79"/>
    </row>
    <row r="301" s="54" customFormat="true" ht="12.75" hidden="false" customHeight="false" outlineLevel="0" collapsed="false">
      <c r="C301" s="77"/>
      <c r="D301" s="78"/>
      <c r="G301" s="120"/>
      <c r="H301" s="79"/>
    </row>
    <row r="302" s="54" customFormat="true" ht="12.75" hidden="false" customHeight="false" outlineLevel="0" collapsed="false">
      <c r="C302" s="77"/>
      <c r="D302" s="78"/>
      <c r="G302" s="120"/>
      <c r="H302" s="79"/>
    </row>
    <row r="303" s="54" customFormat="true" ht="12.75" hidden="false" customHeight="false" outlineLevel="0" collapsed="false">
      <c r="C303" s="77"/>
      <c r="D303" s="78"/>
      <c r="G303" s="120"/>
      <c r="H303" s="79"/>
    </row>
    <row r="304" s="54" customFormat="true" ht="12.75" hidden="false" customHeight="false" outlineLevel="0" collapsed="false">
      <c r="C304" s="77"/>
      <c r="D304" s="78"/>
      <c r="G304" s="120"/>
      <c r="H304" s="79"/>
    </row>
    <row r="305" s="54" customFormat="true" ht="12.75" hidden="false" customHeight="false" outlineLevel="0" collapsed="false">
      <c r="C305" s="77"/>
      <c r="D305" s="78"/>
      <c r="G305" s="120"/>
      <c r="H305" s="79"/>
    </row>
    <row r="306" s="54" customFormat="true" ht="12.75" hidden="false" customHeight="false" outlineLevel="0" collapsed="false">
      <c r="C306" s="77"/>
      <c r="D306" s="78"/>
      <c r="G306" s="120"/>
      <c r="H306" s="79"/>
    </row>
    <row r="307" s="54" customFormat="true" ht="12.75" hidden="false" customHeight="false" outlineLevel="0" collapsed="false">
      <c r="C307" s="77"/>
      <c r="D307" s="78"/>
      <c r="G307" s="120"/>
      <c r="H307" s="79"/>
    </row>
    <row r="308" s="54" customFormat="true" ht="12.75" hidden="false" customHeight="false" outlineLevel="0" collapsed="false">
      <c r="C308" s="77"/>
      <c r="D308" s="78"/>
      <c r="G308" s="120"/>
      <c r="H308" s="79"/>
    </row>
    <row r="309" s="54" customFormat="true" ht="12.75" hidden="false" customHeight="false" outlineLevel="0" collapsed="false">
      <c r="C309" s="77"/>
      <c r="D309" s="78"/>
      <c r="G309" s="120"/>
      <c r="H309" s="79"/>
    </row>
    <row r="310" s="54" customFormat="true" ht="12.75" hidden="false" customHeight="false" outlineLevel="0" collapsed="false">
      <c r="C310" s="77"/>
      <c r="D310" s="78"/>
      <c r="G310" s="120"/>
      <c r="H310" s="79"/>
    </row>
    <row r="311" s="54" customFormat="true" ht="12.75" hidden="false" customHeight="false" outlineLevel="0" collapsed="false">
      <c r="C311" s="77"/>
      <c r="D311" s="78"/>
      <c r="G311" s="120"/>
      <c r="H311" s="79"/>
    </row>
    <row r="312" s="54" customFormat="true" ht="12.75" hidden="false" customHeight="false" outlineLevel="0" collapsed="false">
      <c r="C312" s="77"/>
      <c r="D312" s="78"/>
      <c r="G312" s="120"/>
      <c r="H312" s="79"/>
    </row>
    <row r="313" s="54" customFormat="true" ht="12.75" hidden="false" customHeight="false" outlineLevel="0" collapsed="false">
      <c r="C313" s="77"/>
      <c r="D313" s="78"/>
      <c r="G313" s="120"/>
      <c r="H313" s="79"/>
    </row>
    <row r="314" s="54" customFormat="true" ht="12.75" hidden="false" customHeight="false" outlineLevel="0" collapsed="false">
      <c r="C314" s="77"/>
      <c r="D314" s="78"/>
      <c r="G314" s="120"/>
      <c r="H314" s="79"/>
    </row>
    <row r="315" s="54" customFormat="true" ht="12.75" hidden="false" customHeight="false" outlineLevel="0" collapsed="false">
      <c r="C315" s="77"/>
      <c r="D315" s="78"/>
      <c r="G315" s="120"/>
      <c r="H315" s="79"/>
    </row>
    <row r="316" s="54" customFormat="true" ht="12.75" hidden="false" customHeight="false" outlineLevel="0" collapsed="false">
      <c r="C316" s="77"/>
      <c r="D316" s="78"/>
      <c r="G316" s="120"/>
      <c r="H316" s="79"/>
    </row>
    <row r="317" s="54" customFormat="true" ht="12.75" hidden="false" customHeight="false" outlineLevel="0" collapsed="false">
      <c r="C317" s="77"/>
      <c r="D317" s="78"/>
      <c r="G317" s="120"/>
      <c r="H317" s="79"/>
    </row>
    <row r="318" s="54" customFormat="true" ht="12.75" hidden="false" customHeight="false" outlineLevel="0" collapsed="false">
      <c r="C318" s="77"/>
      <c r="D318" s="78"/>
      <c r="G318" s="120"/>
      <c r="H318" s="79"/>
    </row>
    <row r="319" s="54" customFormat="true" ht="12.75" hidden="false" customHeight="false" outlineLevel="0" collapsed="false">
      <c r="C319" s="77"/>
      <c r="D319" s="78"/>
      <c r="G319" s="120"/>
      <c r="H319" s="79"/>
    </row>
    <row r="320" s="54" customFormat="true" ht="12.75" hidden="false" customHeight="false" outlineLevel="0" collapsed="false">
      <c r="C320" s="77"/>
      <c r="D320" s="78"/>
      <c r="G320" s="120"/>
      <c r="H320" s="79"/>
    </row>
    <row r="321" s="54" customFormat="true" ht="12.75" hidden="false" customHeight="false" outlineLevel="0" collapsed="false">
      <c r="C321" s="77"/>
      <c r="D321" s="78"/>
      <c r="G321" s="120"/>
      <c r="H321" s="79"/>
    </row>
    <row r="322" s="54" customFormat="true" ht="12.75" hidden="false" customHeight="false" outlineLevel="0" collapsed="false">
      <c r="C322" s="77"/>
      <c r="D322" s="78"/>
      <c r="G322" s="120"/>
      <c r="H322" s="79"/>
    </row>
    <row r="323" s="54" customFormat="true" ht="12.75" hidden="false" customHeight="false" outlineLevel="0" collapsed="false">
      <c r="C323" s="77"/>
      <c r="D323" s="78"/>
      <c r="G323" s="120"/>
      <c r="H323" s="79"/>
    </row>
    <row r="324" s="54" customFormat="true" ht="12.75" hidden="false" customHeight="false" outlineLevel="0" collapsed="false">
      <c r="C324" s="77"/>
      <c r="D324" s="78"/>
      <c r="G324" s="120"/>
      <c r="H324" s="79"/>
    </row>
    <row r="325" s="54" customFormat="true" ht="12.75" hidden="false" customHeight="false" outlineLevel="0" collapsed="false">
      <c r="C325" s="77"/>
      <c r="D325" s="78"/>
      <c r="G325" s="120"/>
      <c r="H325" s="79"/>
    </row>
    <row r="326" s="54" customFormat="true" ht="12.75" hidden="false" customHeight="false" outlineLevel="0" collapsed="false">
      <c r="C326" s="77"/>
      <c r="D326" s="78"/>
      <c r="G326" s="120"/>
      <c r="H326" s="79"/>
    </row>
    <row r="327" s="54" customFormat="true" ht="12.75" hidden="false" customHeight="false" outlineLevel="0" collapsed="false">
      <c r="C327" s="77"/>
      <c r="D327" s="78"/>
      <c r="G327" s="120"/>
      <c r="H327" s="79"/>
    </row>
    <row r="328" s="54" customFormat="true" ht="12.75" hidden="false" customHeight="false" outlineLevel="0" collapsed="false">
      <c r="C328" s="77"/>
      <c r="D328" s="78"/>
      <c r="G328" s="120"/>
      <c r="H328" s="79"/>
    </row>
    <row r="329" s="54" customFormat="true" ht="12.75" hidden="false" customHeight="false" outlineLevel="0" collapsed="false">
      <c r="C329" s="77"/>
      <c r="D329" s="78"/>
      <c r="G329" s="120"/>
      <c r="H329" s="79"/>
    </row>
    <row r="330" s="54" customFormat="true" ht="12.75" hidden="false" customHeight="false" outlineLevel="0" collapsed="false">
      <c r="C330" s="77"/>
      <c r="D330" s="78"/>
      <c r="G330" s="120"/>
      <c r="H330" s="79"/>
    </row>
    <row r="331" s="54" customFormat="true" ht="12.75" hidden="false" customHeight="false" outlineLevel="0" collapsed="false">
      <c r="C331" s="77"/>
      <c r="D331" s="78"/>
      <c r="G331" s="120"/>
      <c r="H331" s="79"/>
    </row>
    <row r="332" s="54" customFormat="true" ht="12.75" hidden="false" customHeight="false" outlineLevel="0" collapsed="false">
      <c r="C332" s="77"/>
      <c r="D332" s="78"/>
      <c r="G332" s="120"/>
      <c r="H332" s="79"/>
    </row>
    <row r="333" s="54" customFormat="true" ht="12.75" hidden="false" customHeight="false" outlineLevel="0" collapsed="false">
      <c r="C333" s="77"/>
      <c r="D333" s="78"/>
      <c r="G333" s="120"/>
      <c r="H333" s="79"/>
    </row>
    <row r="334" s="54" customFormat="true" ht="12.75" hidden="false" customHeight="false" outlineLevel="0" collapsed="false">
      <c r="C334" s="77"/>
      <c r="D334" s="78"/>
      <c r="G334" s="120"/>
      <c r="H334" s="79"/>
    </row>
    <row r="335" s="54" customFormat="true" ht="12.75" hidden="false" customHeight="false" outlineLevel="0" collapsed="false">
      <c r="C335" s="77"/>
      <c r="D335" s="78"/>
      <c r="G335" s="120"/>
      <c r="H335" s="79"/>
    </row>
    <row r="336" s="54" customFormat="true" ht="12.75" hidden="false" customHeight="false" outlineLevel="0" collapsed="false">
      <c r="C336" s="77"/>
      <c r="D336" s="78"/>
      <c r="G336" s="120"/>
      <c r="H336" s="79"/>
    </row>
    <row r="337" s="54" customFormat="true" ht="12.75" hidden="false" customHeight="false" outlineLevel="0" collapsed="false">
      <c r="C337" s="77"/>
      <c r="D337" s="78"/>
      <c r="G337" s="120"/>
      <c r="H337" s="79"/>
    </row>
    <row r="338" s="54" customFormat="true" ht="12.75" hidden="false" customHeight="false" outlineLevel="0" collapsed="false">
      <c r="C338" s="77"/>
      <c r="D338" s="78"/>
      <c r="G338" s="120"/>
      <c r="H338" s="79"/>
    </row>
    <row r="339" s="54" customFormat="true" ht="12.75" hidden="false" customHeight="false" outlineLevel="0" collapsed="false">
      <c r="C339" s="77"/>
      <c r="D339" s="78"/>
      <c r="G339" s="120"/>
      <c r="H339" s="79"/>
    </row>
    <row r="340" s="54" customFormat="true" ht="12.75" hidden="false" customHeight="false" outlineLevel="0" collapsed="false">
      <c r="C340" s="77"/>
      <c r="D340" s="78"/>
      <c r="G340" s="120"/>
      <c r="H340" s="79"/>
    </row>
    <row r="341" s="54" customFormat="true" ht="12.75" hidden="false" customHeight="false" outlineLevel="0" collapsed="false">
      <c r="C341" s="77"/>
      <c r="D341" s="78"/>
      <c r="G341" s="120"/>
      <c r="H341" s="79"/>
    </row>
    <row r="342" s="54" customFormat="true" ht="12.75" hidden="false" customHeight="false" outlineLevel="0" collapsed="false">
      <c r="C342" s="77"/>
      <c r="D342" s="78"/>
      <c r="G342" s="120"/>
      <c r="H342" s="79"/>
    </row>
    <row r="343" s="54" customFormat="true" ht="12.75" hidden="false" customHeight="false" outlineLevel="0" collapsed="false">
      <c r="C343" s="77"/>
      <c r="D343" s="78"/>
      <c r="G343" s="120"/>
      <c r="H343" s="79"/>
    </row>
    <row r="344" s="54" customFormat="true" ht="12.75" hidden="false" customHeight="false" outlineLevel="0" collapsed="false">
      <c r="C344" s="77"/>
      <c r="D344" s="78"/>
      <c r="G344" s="120"/>
      <c r="H344" s="79"/>
    </row>
    <row r="345" s="54" customFormat="true" ht="12.75" hidden="false" customHeight="false" outlineLevel="0" collapsed="false">
      <c r="C345" s="77"/>
      <c r="D345" s="78"/>
      <c r="G345" s="120"/>
      <c r="H345" s="79"/>
    </row>
    <row r="346" s="54" customFormat="true" ht="12.75" hidden="false" customHeight="false" outlineLevel="0" collapsed="false">
      <c r="C346" s="77"/>
      <c r="D346" s="78"/>
      <c r="G346" s="120"/>
      <c r="H346" s="79"/>
    </row>
    <row r="347" s="54" customFormat="true" ht="12.75" hidden="false" customHeight="false" outlineLevel="0" collapsed="false">
      <c r="C347" s="77"/>
      <c r="D347" s="78"/>
      <c r="G347" s="120"/>
      <c r="H347" s="79"/>
    </row>
    <row r="348" s="54" customFormat="true" ht="12.75" hidden="false" customHeight="false" outlineLevel="0" collapsed="false">
      <c r="C348" s="77"/>
      <c r="D348" s="78"/>
      <c r="G348" s="120"/>
      <c r="H348" s="79"/>
    </row>
    <row r="349" s="54" customFormat="true" ht="12.75" hidden="false" customHeight="false" outlineLevel="0" collapsed="false">
      <c r="C349" s="77"/>
      <c r="D349" s="78"/>
      <c r="G349" s="120"/>
      <c r="H349" s="79"/>
    </row>
    <row r="350" s="54" customFormat="true" ht="12.75" hidden="false" customHeight="false" outlineLevel="0" collapsed="false">
      <c r="C350" s="77"/>
      <c r="D350" s="78"/>
      <c r="G350" s="120"/>
      <c r="H350" s="79"/>
    </row>
    <row r="351" s="54" customFormat="true" ht="12.75" hidden="false" customHeight="false" outlineLevel="0" collapsed="false">
      <c r="C351" s="77"/>
      <c r="D351" s="78"/>
      <c r="G351" s="120"/>
      <c r="H351" s="79"/>
    </row>
    <row r="352" s="54" customFormat="true" ht="12.75" hidden="false" customHeight="false" outlineLevel="0" collapsed="false">
      <c r="C352" s="77"/>
      <c r="D352" s="78"/>
      <c r="G352" s="120"/>
      <c r="H352" s="79"/>
    </row>
    <row r="353" s="54" customFormat="true" ht="12.75" hidden="false" customHeight="false" outlineLevel="0" collapsed="false">
      <c r="C353" s="77"/>
      <c r="D353" s="78"/>
      <c r="G353" s="120"/>
      <c r="H353" s="79"/>
    </row>
    <row r="354" s="54" customFormat="true" ht="12.75" hidden="false" customHeight="false" outlineLevel="0" collapsed="false">
      <c r="C354" s="77"/>
      <c r="D354" s="78"/>
      <c r="G354" s="120"/>
      <c r="H354" s="79"/>
    </row>
    <row r="355" s="54" customFormat="true" ht="12.75" hidden="false" customHeight="false" outlineLevel="0" collapsed="false">
      <c r="C355" s="77"/>
      <c r="D355" s="78"/>
      <c r="G355" s="120"/>
      <c r="H355" s="79"/>
    </row>
    <row r="356" s="54" customFormat="true" ht="12.75" hidden="false" customHeight="false" outlineLevel="0" collapsed="false">
      <c r="C356" s="77"/>
      <c r="D356" s="78"/>
      <c r="G356" s="120"/>
      <c r="H356" s="79"/>
    </row>
    <row r="357" s="54" customFormat="true" ht="12.75" hidden="false" customHeight="false" outlineLevel="0" collapsed="false">
      <c r="C357" s="77"/>
      <c r="D357" s="78"/>
      <c r="G357" s="120"/>
      <c r="H357" s="79"/>
    </row>
    <row r="358" s="54" customFormat="true" ht="12.75" hidden="false" customHeight="false" outlineLevel="0" collapsed="false">
      <c r="C358" s="77"/>
      <c r="D358" s="78"/>
      <c r="G358" s="120"/>
      <c r="H358" s="79"/>
    </row>
    <row r="359" s="54" customFormat="true" ht="12.75" hidden="false" customHeight="false" outlineLevel="0" collapsed="false">
      <c r="C359" s="77"/>
      <c r="D359" s="78"/>
      <c r="G359" s="120"/>
      <c r="H359" s="79"/>
    </row>
    <row r="360" s="54" customFormat="true" ht="12.75" hidden="false" customHeight="false" outlineLevel="0" collapsed="false">
      <c r="C360" s="77"/>
      <c r="D360" s="78"/>
      <c r="G360" s="120"/>
      <c r="H360" s="79"/>
    </row>
    <row r="361" s="54" customFormat="true" ht="12.75" hidden="false" customHeight="false" outlineLevel="0" collapsed="false">
      <c r="C361" s="77"/>
      <c r="D361" s="78"/>
      <c r="G361" s="120"/>
      <c r="H361" s="79"/>
    </row>
    <row r="362" s="54" customFormat="true" ht="12.75" hidden="false" customHeight="false" outlineLevel="0" collapsed="false">
      <c r="C362" s="77"/>
      <c r="D362" s="78"/>
      <c r="G362" s="120"/>
      <c r="H362" s="79"/>
    </row>
    <row r="363" s="54" customFormat="true" ht="12.75" hidden="false" customHeight="false" outlineLevel="0" collapsed="false">
      <c r="C363" s="77"/>
      <c r="D363" s="78"/>
      <c r="G363" s="120"/>
      <c r="H363" s="79"/>
    </row>
    <row r="364" s="54" customFormat="true" ht="12.75" hidden="false" customHeight="false" outlineLevel="0" collapsed="false">
      <c r="C364" s="77"/>
      <c r="D364" s="78"/>
      <c r="G364" s="120"/>
      <c r="H364" s="79"/>
    </row>
    <row r="365" s="54" customFormat="true" ht="12.75" hidden="false" customHeight="false" outlineLevel="0" collapsed="false">
      <c r="C365" s="77"/>
      <c r="D365" s="78"/>
      <c r="G365" s="120"/>
      <c r="H365" s="79"/>
    </row>
    <row r="366" s="54" customFormat="true" ht="12.75" hidden="false" customHeight="false" outlineLevel="0" collapsed="false">
      <c r="C366" s="77"/>
      <c r="D366" s="78"/>
      <c r="G366" s="120"/>
      <c r="H366" s="79"/>
    </row>
    <row r="367" s="54" customFormat="true" ht="12.75" hidden="false" customHeight="false" outlineLevel="0" collapsed="false">
      <c r="C367" s="77"/>
      <c r="D367" s="78"/>
      <c r="G367" s="120"/>
      <c r="H367" s="79"/>
    </row>
    <row r="368" s="54" customFormat="true" ht="12.75" hidden="false" customHeight="false" outlineLevel="0" collapsed="false">
      <c r="C368" s="77"/>
      <c r="D368" s="78"/>
      <c r="G368" s="120"/>
      <c r="H368" s="79"/>
    </row>
    <row r="369" s="54" customFormat="true" ht="12.75" hidden="false" customHeight="false" outlineLevel="0" collapsed="false">
      <c r="C369" s="77"/>
      <c r="D369" s="78"/>
      <c r="G369" s="120"/>
      <c r="H369" s="79"/>
    </row>
    <row r="370" s="54" customFormat="true" ht="12.75" hidden="false" customHeight="false" outlineLevel="0" collapsed="false">
      <c r="C370" s="77"/>
      <c r="D370" s="78"/>
      <c r="G370" s="120"/>
      <c r="H370" s="79"/>
    </row>
    <row r="371" s="54" customFormat="true" ht="12.75" hidden="false" customHeight="false" outlineLevel="0" collapsed="false">
      <c r="C371" s="77"/>
      <c r="D371" s="78"/>
      <c r="G371" s="120"/>
      <c r="H371" s="79"/>
    </row>
    <row r="372" s="54" customFormat="true" ht="12.75" hidden="false" customHeight="false" outlineLevel="0" collapsed="false">
      <c r="C372" s="77"/>
      <c r="D372" s="78"/>
      <c r="G372" s="120"/>
      <c r="H372" s="79"/>
    </row>
    <row r="373" s="54" customFormat="true" ht="12.75" hidden="false" customHeight="false" outlineLevel="0" collapsed="false">
      <c r="C373" s="77"/>
      <c r="D373" s="78"/>
      <c r="G373" s="120"/>
      <c r="H373" s="79"/>
    </row>
    <row r="374" s="54" customFormat="true" ht="12.75" hidden="false" customHeight="false" outlineLevel="0" collapsed="false">
      <c r="C374" s="77"/>
      <c r="D374" s="78"/>
      <c r="G374" s="120"/>
      <c r="H374" s="79"/>
    </row>
    <row r="375" s="54" customFormat="true" ht="12.75" hidden="false" customHeight="false" outlineLevel="0" collapsed="false">
      <c r="C375" s="77"/>
      <c r="D375" s="78"/>
      <c r="G375" s="120"/>
      <c r="H375" s="79"/>
    </row>
    <row r="376" s="54" customFormat="true" ht="12.75" hidden="false" customHeight="false" outlineLevel="0" collapsed="false">
      <c r="C376" s="77"/>
      <c r="D376" s="78"/>
      <c r="G376" s="120"/>
      <c r="H376" s="79"/>
    </row>
    <row r="377" s="54" customFormat="true" ht="12.75" hidden="false" customHeight="false" outlineLevel="0" collapsed="false">
      <c r="C377" s="77"/>
      <c r="D377" s="78"/>
      <c r="G377" s="120"/>
      <c r="H377" s="79"/>
    </row>
    <row r="378" s="54" customFormat="true" ht="12.75" hidden="false" customHeight="false" outlineLevel="0" collapsed="false">
      <c r="C378" s="77"/>
      <c r="D378" s="78"/>
      <c r="G378" s="120"/>
      <c r="H378" s="79"/>
    </row>
    <row r="379" s="54" customFormat="true" ht="12.75" hidden="false" customHeight="false" outlineLevel="0" collapsed="false">
      <c r="C379" s="77"/>
      <c r="D379" s="78"/>
      <c r="G379" s="120"/>
      <c r="H379" s="79"/>
    </row>
    <row r="380" s="54" customFormat="true" ht="12.75" hidden="false" customHeight="false" outlineLevel="0" collapsed="false">
      <c r="C380" s="77"/>
      <c r="D380" s="78"/>
      <c r="G380" s="120"/>
      <c r="H380" s="79"/>
    </row>
    <row r="381" s="54" customFormat="true" ht="12.75" hidden="false" customHeight="false" outlineLevel="0" collapsed="false">
      <c r="C381" s="77"/>
      <c r="D381" s="78"/>
      <c r="G381" s="120"/>
      <c r="H381" s="79"/>
    </row>
    <row r="382" s="54" customFormat="true" ht="12.75" hidden="false" customHeight="false" outlineLevel="0" collapsed="false">
      <c r="C382" s="77"/>
      <c r="D382" s="78"/>
      <c r="G382" s="120"/>
      <c r="H382" s="79"/>
    </row>
    <row r="383" s="54" customFormat="true" ht="12.75" hidden="false" customHeight="false" outlineLevel="0" collapsed="false">
      <c r="C383" s="77"/>
      <c r="D383" s="78"/>
      <c r="G383" s="120"/>
      <c r="H383" s="79"/>
    </row>
    <row r="384" s="54" customFormat="true" ht="12.75" hidden="false" customHeight="false" outlineLevel="0" collapsed="false">
      <c r="C384" s="77"/>
      <c r="D384" s="78"/>
      <c r="G384" s="120"/>
      <c r="H384" s="79"/>
    </row>
    <row r="385" s="54" customFormat="true" ht="12.75" hidden="false" customHeight="false" outlineLevel="0" collapsed="false">
      <c r="C385" s="77"/>
      <c r="D385" s="78"/>
      <c r="G385" s="120"/>
      <c r="H385" s="79"/>
    </row>
    <row r="386" s="54" customFormat="true" ht="12.75" hidden="false" customHeight="false" outlineLevel="0" collapsed="false">
      <c r="C386" s="77"/>
      <c r="D386" s="78"/>
      <c r="G386" s="120"/>
      <c r="H386" s="79"/>
    </row>
    <row r="387" s="54" customFormat="true" ht="12.75" hidden="false" customHeight="false" outlineLevel="0" collapsed="false">
      <c r="C387" s="77"/>
      <c r="D387" s="78"/>
      <c r="G387" s="120"/>
      <c r="H387" s="79"/>
    </row>
    <row r="388" s="54" customFormat="true" ht="12.75" hidden="false" customHeight="false" outlineLevel="0" collapsed="false">
      <c r="C388" s="77"/>
      <c r="D388" s="78"/>
      <c r="G388" s="120"/>
      <c r="H388" s="79"/>
    </row>
    <row r="389" s="54" customFormat="true" ht="12.75" hidden="false" customHeight="false" outlineLevel="0" collapsed="false">
      <c r="C389" s="77"/>
      <c r="D389" s="78"/>
      <c r="G389" s="120"/>
      <c r="H389" s="79"/>
    </row>
    <row r="390" s="54" customFormat="true" ht="12.75" hidden="false" customHeight="false" outlineLevel="0" collapsed="false">
      <c r="C390" s="77"/>
      <c r="D390" s="78"/>
      <c r="G390" s="120"/>
      <c r="H390" s="79"/>
    </row>
    <row r="391" s="54" customFormat="true" ht="12.75" hidden="false" customHeight="false" outlineLevel="0" collapsed="false">
      <c r="C391" s="77"/>
      <c r="D391" s="78"/>
      <c r="G391" s="120"/>
      <c r="H391" s="79"/>
    </row>
    <row r="392" s="54" customFormat="true" ht="12.75" hidden="false" customHeight="false" outlineLevel="0" collapsed="false">
      <c r="C392" s="77"/>
      <c r="D392" s="78"/>
      <c r="G392" s="120"/>
      <c r="H392" s="79"/>
    </row>
    <row r="393" s="54" customFormat="true" ht="12.75" hidden="false" customHeight="false" outlineLevel="0" collapsed="false">
      <c r="C393" s="77"/>
      <c r="D393" s="78"/>
      <c r="G393" s="120"/>
      <c r="H393" s="79"/>
    </row>
    <row r="394" s="54" customFormat="true" ht="12.75" hidden="false" customHeight="false" outlineLevel="0" collapsed="false">
      <c r="C394" s="77"/>
      <c r="D394" s="78"/>
      <c r="G394" s="120"/>
      <c r="H394" s="79"/>
    </row>
    <row r="395" s="54" customFormat="true" ht="12.75" hidden="false" customHeight="false" outlineLevel="0" collapsed="false">
      <c r="C395" s="77"/>
      <c r="D395" s="78"/>
      <c r="G395" s="120"/>
      <c r="H395" s="79"/>
    </row>
    <row r="396" s="54" customFormat="true" ht="12.75" hidden="false" customHeight="false" outlineLevel="0" collapsed="false">
      <c r="C396" s="77"/>
      <c r="D396" s="78"/>
      <c r="G396" s="120"/>
      <c r="H396" s="79"/>
    </row>
    <row r="397" s="54" customFormat="true" ht="12.75" hidden="false" customHeight="false" outlineLevel="0" collapsed="false">
      <c r="C397" s="77"/>
      <c r="D397" s="78"/>
      <c r="G397" s="120"/>
      <c r="H397" s="79"/>
    </row>
    <row r="398" s="54" customFormat="true" ht="12.75" hidden="false" customHeight="false" outlineLevel="0" collapsed="false">
      <c r="C398" s="77"/>
      <c r="D398" s="78"/>
      <c r="G398" s="120"/>
      <c r="H398" s="79"/>
    </row>
    <row r="399" s="54" customFormat="true" ht="12.75" hidden="false" customHeight="false" outlineLevel="0" collapsed="false">
      <c r="C399" s="77"/>
      <c r="D399" s="78"/>
      <c r="G399" s="120"/>
      <c r="H399" s="79"/>
    </row>
    <row r="400" s="54" customFormat="true" ht="12.75" hidden="false" customHeight="false" outlineLevel="0" collapsed="false">
      <c r="C400" s="77"/>
      <c r="D400" s="78"/>
      <c r="G400" s="120"/>
      <c r="H400" s="79"/>
    </row>
    <row r="401" s="54" customFormat="true" ht="12.75" hidden="false" customHeight="false" outlineLevel="0" collapsed="false">
      <c r="C401" s="77"/>
      <c r="D401" s="78"/>
      <c r="G401" s="120"/>
      <c r="H401" s="79"/>
    </row>
    <row r="402" s="54" customFormat="true" ht="12.75" hidden="false" customHeight="false" outlineLevel="0" collapsed="false">
      <c r="C402" s="77"/>
      <c r="D402" s="78"/>
      <c r="G402" s="120"/>
      <c r="H402" s="79"/>
    </row>
    <row r="403" s="54" customFormat="true" ht="12.75" hidden="false" customHeight="false" outlineLevel="0" collapsed="false">
      <c r="C403" s="77"/>
      <c r="D403" s="78"/>
      <c r="G403" s="120"/>
      <c r="H403" s="79"/>
    </row>
    <row r="404" s="54" customFormat="true" ht="12.75" hidden="false" customHeight="false" outlineLevel="0" collapsed="false">
      <c r="C404" s="77"/>
      <c r="D404" s="78"/>
      <c r="G404" s="120"/>
      <c r="H404" s="79"/>
    </row>
    <row r="405" s="54" customFormat="true" ht="12.75" hidden="false" customHeight="false" outlineLevel="0" collapsed="false">
      <c r="C405" s="77"/>
      <c r="D405" s="78"/>
      <c r="G405" s="120"/>
      <c r="H405" s="79"/>
    </row>
    <row r="406" s="54" customFormat="true" ht="12.75" hidden="false" customHeight="false" outlineLevel="0" collapsed="false">
      <c r="C406" s="77"/>
      <c r="D406" s="78"/>
      <c r="G406" s="120"/>
      <c r="H406" s="79"/>
    </row>
    <row r="407" s="54" customFormat="true" ht="12.75" hidden="false" customHeight="false" outlineLevel="0" collapsed="false">
      <c r="C407" s="77"/>
      <c r="D407" s="78"/>
      <c r="G407" s="120"/>
      <c r="H407" s="79"/>
    </row>
    <row r="408" s="54" customFormat="true" ht="12.75" hidden="false" customHeight="false" outlineLevel="0" collapsed="false">
      <c r="C408" s="77"/>
      <c r="D408" s="78"/>
      <c r="G408" s="120"/>
      <c r="H408" s="79"/>
    </row>
    <row r="409" s="54" customFormat="true" ht="12.75" hidden="false" customHeight="false" outlineLevel="0" collapsed="false">
      <c r="C409" s="77"/>
      <c r="D409" s="78"/>
      <c r="G409" s="120"/>
      <c r="H409" s="79"/>
    </row>
    <row r="410" s="54" customFormat="true" ht="12.75" hidden="false" customHeight="false" outlineLevel="0" collapsed="false">
      <c r="C410" s="77"/>
      <c r="D410" s="78"/>
      <c r="G410" s="120"/>
      <c r="H410" s="79"/>
    </row>
    <row r="411" s="54" customFormat="true" ht="12.75" hidden="false" customHeight="false" outlineLevel="0" collapsed="false">
      <c r="C411" s="77"/>
      <c r="D411" s="78"/>
      <c r="G411" s="120"/>
      <c r="H411" s="79"/>
    </row>
    <row r="412" s="54" customFormat="true" ht="12.75" hidden="false" customHeight="false" outlineLevel="0" collapsed="false">
      <c r="C412" s="77"/>
      <c r="D412" s="78"/>
      <c r="G412" s="120"/>
      <c r="H412" s="79"/>
    </row>
    <row r="413" s="54" customFormat="true" ht="12.75" hidden="false" customHeight="false" outlineLevel="0" collapsed="false">
      <c r="C413" s="77"/>
      <c r="D413" s="78"/>
      <c r="G413" s="120"/>
      <c r="H413" s="79"/>
    </row>
    <row r="414" s="54" customFormat="true" ht="12.75" hidden="false" customHeight="false" outlineLevel="0" collapsed="false">
      <c r="C414" s="77"/>
      <c r="D414" s="78"/>
      <c r="G414" s="120"/>
      <c r="H414" s="79"/>
    </row>
    <row r="415" s="54" customFormat="true" ht="12.75" hidden="false" customHeight="false" outlineLevel="0" collapsed="false">
      <c r="C415" s="77"/>
      <c r="D415" s="78"/>
      <c r="G415" s="120"/>
      <c r="H415" s="79"/>
    </row>
    <row r="416" s="54" customFormat="true" ht="12.75" hidden="false" customHeight="false" outlineLevel="0" collapsed="false">
      <c r="C416" s="77"/>
      <c r="D416" s="78"/>
      <c r="G416" s="120"/>
      <c r="H416" s="79"/>
    </row>
    <row r="417" s="54" customFormat="true" ht="12.75" hidden="false" customHeight="false" outlineLevel="0" collapsed="false">
      <c r="C417" s="77"/>
      <c r="D417" s="78"/>
      <c r="G417" s="120"/>
      <c r="H417" s="79"/>
    </row>
    <row r="418" s="54" customFormat="true" ht="12.75" hidden="false" customHeight="false" outlineLevel="0" collapsed="false">
      <c r="C418" s="77"/>
      <c r="D418" s="78"/>
      <c r="G418" s="120"/>
      <c r="H418" s="79"/>
    </row>
    <row r="419" s="54" customFormat="true" ht="12.75" hidden="false" customHeight="false" outlineLevel="0" collapsed="false">
      <c r="C419" s="77"/>
      <c r="D419" s="78"/>
      <c r="G419" s="120"/>
      <c r="H419" s="79"/>
    </row>
    <row r="420" s="54" customFormat="true" ht="12.75" hidden="false" customHeight="false" outlineLevel="0" collapsed="false">
      <c r="C420" s="77"/>
      <c r="D420" s="78"/>
      <c r="G420" s="120"/>
      <c r="H420" s="79"/>
    </row>
    <row r="421" s="54" customFormat="true" ht="12.75" hidden="false" customHeight="false" outlineLevel="0" collapsed="false">
      <c r="C421" s="77"/>
      <c r="D421" s="78"/>
      <c r="G421" s="120"/>
      <c r="H421" s="79"/>
    </row>
    <row r="422" s="54" customFormat="true" ht="12.75" hidden="false" customHeight="false" outlineLevel="0" collapsed="false">
      <c r="C422" s="77"/>
      <c r="D422" s="78"/>
      <c r="G422" s="120"/>
      <c r="H422" s="79"/>
    </row>
    <row r="423" s="54" customFormat="true" ht="12.75" hidden="false" customHeight="false" outlineLevel="0" collapsed="false">
      <c r="C423" s="77"/>
      <c r="D423" s="78"/>
      <c r="G423" s="120"/>
      <c r="H423" s="79"/>
    </row>
    <row r="424" s="54" customFormat="true" ht="12.75" hidden="false" customHeight="false" outlineLevel="0" collapsed="false">
      <c r="C424" s="77"/>
      <c r="D424" s="78"/>
      <c r="G424" s="120"/>
      <c r="H424" s="79"/>
    </row>
    <row r="425" s="54" customFormat="true" ht="12.75" hidden="false" customHeight="false" outlineLevel="0" collapsed="false">
      <c r="C425" s="77"/>
      <c r="D425" s="78"/>
      <c r="G425" s="120"/>
      <c r="H425" s="79"/>
    </row>
    <row r="426" s="54" customFormat="true" ht="12.75" hidden="false" customHeight="false" outlineLevel="0" collapsed="false">
      <c r="C426" s="77"/>
      <c r="D426" s="78"/>
      <c r="G426" s="120"/>
      <c r="H426" s="79"/>
    </row>
    <row r="427" s="54" customFormat="true" ht="12.75" hidden="false" customHeight="false" outlineLevel="0" collapsed="false">
      <c r="C427" s="77"/>
      <c r="D427" s="78"/>
      <c r="G427" s="120"/>
      <c r="H427" s="79"/>
    </row>
    <row r="428" s="54" customFormat="true" ht="12.75" hidden="false" customHeight="false" outlineLevel="0" collapsed="false">
      <c r="C428" s="77"/>
      <c r="D428" s="78"/>
      <c r="G428" s="120"/>
      <c r="H428" s="79"/>
    </row>
    <row r="429" s="54" customFormat="true" ht="12.75" hidden="false" customHeight="false" outlineLevel="0" collapsed="false">
      <c r="C429" s="77"/>
      <c r="D429" s="78"/>
      <c r="G429" s="120"/>
      <c r="H429" s="79"/>
    </row>
    <row r="430" s="54" customFormat="true" ht="12.75" hidden="false" customHeight="false" outlineLevel="0" collapsed="false">
      <c r="C430" s="77"/>
      <c r="D430" s="78"/>
      <c r="G430" s="120"/>
      <c r="H430" s="79"/>
    </row>
    <row r="431" s="54" customFormat="true" ht="12.75" hidden="false" customHeight="false" outlineLevel="0" collapsed="false">
      <c r="C431" s="77"/>
      <c r="D431" s="78"/>
      <c r="G431" s="120"/>
      <c r="H431" s="79"/>
    </row>
    <row r="432" s="54" customFormat="true" ht="12.75" hidden="false" customHeight="false" outlineLevel="0" collapsed="false">
      <c r="C432" s="77"/>
      <c r="D432" s="78"/>
      <c r="G432" s="120"/>
      <c r="H432" s="79"/>
    </row>
    <row r="433" s="54" customFormat="true" ht="12.75" hidden="false" customHeight="false" outlineLevel="0" collapsed="false">
      <c r="C433" s="77"/>
      <c r="D433" s="78"/>
      <c r="G433" s="120"/>
      <c r="H433" s="79"/>
    </row>
    <row r="434" s="54" customFormat="true" ht="12.75" hidden="false" customHeight="false" outlineLevel="0" collapsed="false">
      <c r="C434" s="77"/>
      <c r="D434" s="78"/>
      <c r="G434" s="120"/>
      <c r="H434" s="79"/>
    </row>
    <row r="435" s="54" customFormat="true" ht="12.75" hidden="false" customHeight="false" outlineLevel="0" collapsed="false">
      <c r="C435" s="77"/>
      <c r="D435" s="78"/>
      <c r="G435" s="120"/>
      <c r="H435" s="79"/>
    </row>
    <row r="436" s="54" customFormat="true" ht="12.75" hidden="false" customHeight="false" outlineLevel="0" collapsed="false">
      <c r="C436" s="77"/>
      <c r="D436" s="78"/>
      <c r="G436" s="120"/>
      <c r="H436" s="79"/>
    </row>
    <row r="437" s="54" customFormat="true" ht="12.75" hidden="false" customHeight="false" outlineLevel="0" collapsed="false">
      <c r="C437" s="77"/>
      <c r="D437" s="78"/>
      <c r="G437" s="120"/>
      <c r="H437" s="79"/>
    </row>
    <row r="438" s="54" customFormat="true" ht="12.75" hidden="false" customHeight="false" outlineLevel="0" collapsed="false">
      <c r="C438" s="77"/>
      <c r="D438" s="78"/>
      <c r="G438" s="120"/>
      <c r="H438" s="79"/>
    </row>
    <row r="439" s="54" customFormat="true" ht="12.75" hidden="false" customHeight="false" outlineLevel="0" collapsed="false">
      <c r="C439" s="77"/>
      <c r="D439" s="78"/>
      <c r="G439" s="120"/>
      <c r="H439" s="79"/>
    </row>
    <row r="440" s="54" customFormat="true" ht="12.75" hidden="false" customHeight="false" outlineLevel="0" collapsed="false">
      <c r="C440" s="77"/>
      <c r="D440" s="78"/>
      <c r="G440" s="120"/>
      <c r="H440" s="79"/>
    </row>
    <row r="441" s="54" customFormat="true" ht="12.75" hidden="false" customHeight="false" outlineLevel="0" collapsed="false">
      <c r="C441" s="77"/>
      <c r="D441" s="78"/>
      <c r="G441" s="120"/>
      <c r="H441" s="79"/>
    </row>
    <row r="442" s="54" customFormat="true" ht="12.75" hidden="false" customHeight="false" outlineLevel="0" collapsed="false">
      <c r="C442" s="77"/>
      <c r="D442" s="78"/>
      <c r="G442" s="120"/>
      <c r="H442" s="79"/>
    </row>
    <row r="443" s="54" customFormat="true" ht="12.75" hidden="false" customHeight="false" outlineLevel="0" collapsed="false">
      <c r="C443" s="77"/>
      <c r="D443" s="78"/>
      <c r="G443" s="120"/>
      <c r="H443" s="79"/>
    </row>
    <row r="444" s="54" customFormat="true" ht="12.75" hidden="false" customHeight="false" outlineLevel="0" collapsed="false">
      <c r="C444" s="77"/>
      <c r="D444" s="78"/>
      <c r="G444" s="120"/>
      <c r="H444" s="79"/>
    </row>
    <row r="445" s="54" customFormat="true" ht="12.75" hidden="false" customHeight="false" outlineLevel="0" collapsed="false">
      <c r="C445" s="77"/>
      <c r="D445" s="78"/>
      <c r="G445" s="120"/>
      <c r="H445" s="79"/>
    </row>
    <row r="446" s="54" customFormat="true" ht="12.75" hidden="false" customHeight="false" outlineLevel="0" collapsed="false">
      <c r="C446" s="77"/>
      <c r="D446" s="78"/>
      <c r="G446" s="120"/>
      <c r="H446" s="79"/>
    </row>
    <row r="447" s="54" customFormat="true" ht="12.75" hidden="false" customHeight="false" outlineLevel="0" collapsed="false">
      <c r="C447" s="77"/>
      <c r="D447" s="78"/>
      <c r="G447" s="120"/>
      <c r="H447" s="79"/>
    </row>
    <row r="448" s="54" customFormat="true" ht="12.75" hidden="false" customHeight="false" outlineLevel="0" collapsed="false">
      <c r="C448" s="77"/>
      <c r="D448" s="78"/>
      <c r="G448" s="120"/>
      <c r="H448" s="79"/>
    </row>
    <row r="449" s="54" customFormat="true" ht="12.75" hidden="false" customHeight="false" outlineLevel="0" collapsed="false">
      <c r="C449" s="77"/>
      <c r="D449" s="78"/>
      <c r="G449" s="120"/>
      <c r="H449" s="79"/>
    </row>
    <row r="450" s="54" customFormat="true" ht="12.75" hidden="false" customHeight="false" outlineLevel="0" collapsed="false">
      <c r="C450" s="77"/>
      <c r="D450" s="78"/>
      <c r="G450" s="120"/>
      <c r="H450" s="79"/>
    </row>
    <row r="451" s="54" customFormat="true" ht="12.75" hidden="false" customHeight="false" outlineLevel="0" collapsed="false">
      <c r="C451" s="77"/>
      <c r="D451" s="78"/>
      <c r="G451" s="120"/>
      <c r="H451" s="79"/>
    </row>
    <row r="452" s="54" customFormat="true" ht="12.75" hidden="false" customHeight="false" outlineLevel="0" collapsed="false">
      <c r="C452" s="77"/>
      <c r="D452" s="78"/>
      <c r="G452" s="120"/>
      <c r="H452" s="79"/>
    </row>
    <row r="453" s="54" customFormat="true" ht="12.75" hidden="false" customHeight="false" outlineLevel="0" collapsed="false">
      <c r="C453" s="77"/>
      <c r="D453" s="78"/>
      <c r="G453" s="120"/>
      <c r="H453" s="79"/>
    </row>
    <row r="454" s="54" customFormat="true" ht="12.75" hidden="false" customHeight="false" outlineLevel="0" collapsed="false">
      <c r="C454" s="77"/>
      <c r="D454" s="78"/>
      <c r="G454" s="120"/>
      <c r="H454" s="79"/>
    </row>
    <row r="455" s="54" customFormat="true" ht="12.75" hidden="false" customHeight="false" outlineLevel="0" collapsed="false">
      <c r="C455" s="77"/>
      <c r="D455" s="78"/>
      <c r="G455" s="120"/>
      <c r="H455" s="79"/>
    </row>
    <row r="456" s="54" customFormat="true" ht="12.75" hidden="false" customHeight="false" outlineLevel="0" collapsed="false">
      <c r="C456" s="77"/>
      <c r="D456" s="78"/>
      <c r="G456" s="120"/>
      <c r="H456" s="79"/>
    </row>
    <row r="457" s="54" customFormat="true" ht="12.75" hidden="false" customHeight="false" outlineLevel="0" collapsed="false">
      <c r="C457" s="77"/>
      <c r="D457" s="78"/>
      <c r="G457" s="120"/>
      <c r="H457" s="79"/>
    </row>
    <row r="458" s="54" customFormat="true" ht="12.75" hidden="false" customHeight="false" outlineLevel="0" collapsed="false">
      <c r="C458" s="77"/>
      <c r="D458" s="78"/>
      <c r="G458" s="120"/>
      <c r="H458" s="79"/>
    </row>
    <row r="459" s="54" customFormat="true" ht="12.75" hidden="false" customHeight="false" outlineLevel="0" collapsed="false">
      <c r="C459" s="77"/>
      <c r="D459" s="78"/>
      <c r="G459" s="120"/>
      <c r="H459" s="79"/>
    </row>
    <row r="460" s="54" customFormat="true" ht="12.75" hidden="false" customHeight="false" outlineLevel="0" collapsed="false">
      <c r="C460" s="77"/>
      <c r="D460" s="78"/>
      <c r="G460" s="120"/>
      <c r="H460" s="79"/>
    </row>
    <row r="461" s="54" customFormat="true" ht="12.75" hidden="false" customHeight="false" outlineLevel="0" collapsed="false">
      <c r="C461" s="77"/>
      <c r="D461" s="78"/>
      <c r="G461" s="120"/>
      <c r="H461" s="79"/>
    </row>
    <row r="462" s="54" customFormat="true" ht="12.75" hidden="false" customHeight="false" outlineLevel="0" collapsed="false">
      <c r="C462" s="77"/>
      <c r="D462" s="78"/>
      <c r="G462" s="120"/>
      <c r="H462" s="79"/>
    </row>
    <row r="463" s="54" customFormat="true" ht="12.75" hidden="false" customHeight="false" outlineLevel="0" collapsed="false">
      <c r="C463" s="77"/>
      <c r="D463" s="78"/>
      <c r="G463" s="120"/>
      <c r="H463" s="79"/>
    </row>
    <row r="464" s="54" customFormat="true" ht="12.75" hidden="false" customHeight="false" outlineLevel="0" collapsed="false">
      <c r="C464" s="77"/>
      <c r="D464" s="78"/>
      <c r="G464" s="120"/>
      <c r="H464" s="79"/>
    </row>
    <row r="465" s="54" customFormat="true" ht="12.75" hidden="false" customHeight="false" outlineLevel="0" collapsed="false">
      <c r="C465" s="77"/>
      <c r="D465" s="78"/>
      <c r="G465" s="120"/>
      <c r="H465" s="79"/>
    </row>
    <row r="466" s="54" customFormat="true" ht="12.75" hidden="false" customHeight="false" outlineLevel="0" collapsed="false">
      <c r="C466" s="77"/>
      <c r="D466" s="78"/>
      <c r="G466" s="120"/>
      <c r="H466" s="79"/>
    </row>
    <row r="467" s="54" customFormat="true" ht="12.75" hidden="false" customHeight="false" outlineLevel="0" collapsed="false">
      <c r="C467" s="77"/>
      <c r="D467" s="78"/>
      <c r="G467" s="120"/>
      <c r="H467" s="79"/>
    </row>
    <row r="468" s="54" customFormat="true" ht="12.75" hidden="false" customHeight="false" outlineLevel="0" collapsed="false">
      <c r="C468" s="77"/>
      <c r="D468" s="78"/>
      <c r="G468" s="120"/>
      <c r="H468" s="79"/>
    </row>
    <row r="469" s="54" customFormat="true" ht="12.75" hidden="false" customHeight="false" outlineLevel="0" collapsed="false">
      <c r="C469" s="77"/>
      <c r="D469" s="78"/>
      <c r="G469" s="120"/>
      <c r="H469" s="79"/>
    </row>
    <row r="470" s="54" customFormat="true" ht="12.75" hidden="false" customHeight="false" outlineLevel="0" collapsed="false">
      <c r="C470" s="77"/>
      <c r="D470" s="78"/>
      <c r="G470" s="120"/>
      <c r="H470" s="79"/>
    </row>
    <row r="471" s="54" customFormat="true" ht="12.75" hidden="false" customHeight="false" outlineLevel="0" collapsed="false">
      <c r="C471" s="77"/>
      <c r="D471" s="78"/>
      <c r="G471" s="120"/>
      <c r="H471" s="79"/>
    </row>
    <row r="472" s="54" customFormat="true" ht="12.75" hidden="false" customHeight="false" outlineLevel="0" collapsed="false">
      <c r="C472" s="77"/>
      <c r="D472" s="78"/>
      <c r="G472" s="120"/>
      <c r="H472" s="79"/>
    </row>
    <row r="473" s="54" customFormat="true" ht="12.75" hidden="false" customHeight="false" outlineLevel="0" collapsed="false">
      <c r="C473" s="77"/>
      <c r="D473" s="78"/>
      <c r="G473" s="120"/>
      <c r="H473" s="79"/>
    </row>
    <row r="474" s="54" customFormat="true" ht="12.75" hidden="false" customHeight="false" outlineLevel="0" collapsed="false">
      <c r="C474" s="77"/>
      <c r="D474" s="78"/>
      <c r="G474" s="120"/>
      <c r="H474" s="79"/>
    </row>
    <row r="475" s="54" customFormat="true" ht="12.75" hidden="false" customHeight="false" outlineLevel="0" collapsed="false">
      <c r="C475" s="77"/>
      <c r="D475" s="78"/>
      <c r="G475" s="120"/>
      <c r="H475" s="79"/>
    </row>
    <row r="476" s="54" customFormat="true" ht="12.75" hidden="false" customHeight="false" outlineLevel="0" collapsed="false">
      <c r="C476" s="77"/>
      <c r="D476" s="78"/>
      <c r="G476" s="120"/>
      <c r="H476" s="79"/>
    </row>
    <row r="477" s="54" customFormat="true" ht="12.75" hidden="false" customHeight="false" outlineLevel="0" collapsed="false">
      <c r="C477" s="77"/>
      <c r="D477" s="78"/>
      <c r="G477" s="120"/>
      <c r="H477" s="79"/>
    </row>
    <row r="478" s="54" customFormat="true" ht="12.75" hidden="false" customHeight="false" outlineLevel="0" collapsed="false">
      <c r="C478" s="77"/>
      <c r="D478" s="78"/>
      <c r="G478" s="120"/>
      <c r="H478" s="79"/>
    </row>
    <row r="479" s="54" customFormat="true" ht="12.75" hidden="false" customHeight="false" outlineLevel="0" collapsed="false">
      <c r="C479" s="77"/>
      <c r="D479" s="78"/>
      <c r="G479" s="120"/>
      <c r="H479" s="79"/>
    </row>
    <row r="480" s="54" customFormat="true" ht="12.75" hidden="false" customHeight="false" outlineLevel="0" collapsed="false">
      <c r="C480" s="77"/>
      <c r="D480" s="78"/>
      <c r="G480" s="120"/>
      <c r="H480" s="79"/>
    </row>
    <row r="481" s="54" customFormat="true" ht="12.75" hidden="false" customHeight="false" outlineLevel="0" collapsed="false">
      <c r="C481" s="77"/>
      <c r="D481" s="78"/>
      <c r="G481" s="120"/>
      <c r="H481" s="79"/>
    </row>
    <row r="482" s="54" customFormat="true" ht="12.75" hidden="false" customHeight="false" outlineLevel="0" collapsed="false">
      <c r="C482" s="77"/>
      <c r="D482" s="78"/>
      <c r="G482" s="120"/>
      <c r="H482" s="79"/>
    </row>
    <row r="483" s="54" customFormat="true" ht="12.75" hidden="false" customHeight="false" outlineLevel="0" collapsed="false">
      <c r="C483" s="77"/>
      <c r="D483" s="78"/>
      <c r="G483" s="120"/>
      <c r="H483" s="79"/>
    </row>
    <row r="484" s="54" customFormat="true" ht="12.75" hidden="false" customHeight="false" outlineLevel="0" collapsed="false">
      <c r="C484" s="77"/>
      <c r="D484" s="78"/>
      <c r="G484" s="120"/>
      <c r="H484" s="79"/>
    </row>
    <row r="485" s="54" customFormat="true" ht="12.75" hidden="false" customHeight="false" outlineLevel="0" collapsed="false">
      <c r="C485" s="77"/>
      <c r="D485" s="78"/>
      <c r="G485" s="120"/>
      <c r="H485" s="79"/>
    </row>
    <row r="486" s="54" customFormat="true" ht="12.75" hidden="false" customHeight="false" outlineLevel="0" collapsed="false">
      <c r="C486" s="77"/>
      <c r="D486" s="78"/>
      <c r="G486" s="120"/>
      <c r="H486" s="79"/>
    </row>
    <row r="487" s="54" customFormat="true" ht="12.75" hidden="false" customHeight="false" outlineLevel="0" collapsed="false">
      <c r="C487" s="77"/>
      <c r="D487" s="78"/>
      <c r="G487" s="120"/>
      <c r="H487" s="79"/>
    </row>
    <row r="488" s="54" customFormat="true" ht="12.75" hidden="false" customHeight="false" outlineLevel="0" collapsed="false">
      <c r="C488" s="77"/>
      <c r="D488" s="78"/>
      <c r="G488" s="120"/>
      <c r="H488" s="79"/>
    </row>
    <row r="489" s="54" customFormat="true" ht="12.75" hidden="false" customHeight="false" outlineLevel="0" collapsed="false">
      <c r="C489" s="77"/>
      <c r="D489" s="78"/>
      <c r="G489" s="120"/>
      <c r="H489" s="79"/>
    </row>
    <row r="490" s="54" customFormat="true" ht="12.75" hidden="false" customHeight="false" outlineLevel="0" collapsed="false">
      <c r="C490" s="77"/>
      <c r="D490" s="78"/>
      <c r="G490" s="120"/>
      <c r="H490" s="79"/>
    </row>
    <row r="491" s="54" customFormat="true" ht="12.75" hidden="false" customHeight="false" outlineLevel="0" collapsed="false">
      <c r="C491" s="77"/>
      <c r="D491" s="78"/>
      <c r="G491" s="120"/>
      <c r="H491" s="79"/>
    </row>
    <row r="492" s="54" customFormat="true" ht="12.75" hidden="false" customHeight="false" outlineLevel="0" collapsed="false">
      <c r="C492" s="77"/>
      <c r="D492" s="78"/>
      <c r="G492" s="120"/>
      <c r="H492" s="79"/>
    </row>
    <row r="493" s="54" customFormat="true" ht="12.75" hidden="false" customHeight="false" outlineLevel="0" collapsed="false">
      <c r="C493" s="77"/>
      <c r="D493" s="78"/>
      <c r="G493" s="120"/>
      <c r="H493" s="79"/>
    </row>
    <row r="494" s="54" customFormat="true" ht="12.75" hidden="false" customHeight="false" outlineLevel="0" collapsed="false">
      <c r="C494" s="77"/>
      <c r="D494" s="78"/>
      <c r="G494" s="120"/>
      <c r="H494" s="79"/>
    </row>
    <row r="495" s="54" customFormat="true" ht="12.75" hidden="false" customHeight="false" outlineLevel="0" collapsed="false">
      <c r="C495" s="77"/>
      <c r="D495" s="78"/>
      <c r="G495" s="120"/>
      <c r="H495" s="79"/>
    </row>
    <row r="496" s="54" customFormat="true" ht="12.75" hidden="false" customHeight="false" outlineLevel="0" collapsed="false">
      <c r="C496" s="77"/>
      <c r="D496" s="78"/>
      <c r="G496" s="120"/>
      <c r="H496" s="79"/>
    </row>
    <row r="497" s="54" customFormat="true" ht="12.75" hidden="false" customHeight="false" outlineLevel="0" collapsed="false">
      <c r="C497" s="77"/>
      <c r="D497" s="78"/>
      <c r="G497" s="120"/>
      <c r="H497" s="79"/>
    </row>
    <row r="498" s="54" customFormat="true" ht="12.75" hidden="false" customHeight="false" outlineLevel="0" collapsed="false">
      <c r="C498" s="77"/>
      <c r="D498" s="78"/>
      <c r="G498" s="120"/>
      <c r="H498" s="79"/>
    </row>
    <row r="499" s="54" customFormat="true" ht="12.75" hidden="false" customHeight="false" outlineLevel="0" collapsed="false">
      <c r="C499" s="77"/>
      <c r="D499" s="78"/>
      <c r="G499" s="120"/>
      <c r="H499" s="79"/>
    </row>
    <row r="500" s="54" customFormat="true" ht="12.75" hidden="false" customHeight="false" outlineLevel="0" collapsed="false">
      <c r="C500" s="77"/>
      <c r="D500" s="78"/>
      <c r="G500" s="120"/>
      <c r="H500" s="79"/>
    </row>
    <row r="501" s="54" customFormat="true" ht="12.75" hidden="false" customHeight="false" outlineLevel="0" collapsed="false">
      <c r="C501" s="77"/>
      <c r="D501" s="78"/>
      <c r="G501" s="120"/>
      <c r="H501" s="79"/>
    </row>
    <row r="502" s="54" customFormat="true" ht="12.75" hidden="false" customHeight="false" outlineLevel="0" collapsed="false">
      <c r="C502" s="77"/>
      <c r="D502" s="78"/>
      <c r="G502" s="120"/>
      <c r="H502" s="79"/>
    </row>
    <row r="503" s="54" customFormat="true" ht="12.75" hidden="false" customHeight="false" outlineLevel="0" collapsed="false">
      <c r="C503" s="77"/>
      <c r="D503" s="78"/>
      <c r="G503" s="120"/>
      <c r="H503" s="79"/>
    </row>
    <row r="504" s="54" customFormat="true" ht="12.75" hidden="false" customHeight="false" outlineLevel="0" collapsed="false">
      <c r="C504" s="77"/>
      <c r="D504" s="78"/>
      <c r="G504" s="120"/>
      <c r="H504" s="79"/>
    </row>
    <row r="505" s="54" customFormat="true" ht="12.75" hidden="false" customHeight="false" outlineLevel="0" collapsed="false">
      <c r="C505" s="77"/>
      <c r="D505" s="78"/>
      <c r="G505" s="120"/>
      <c r="H505" s="79"/>
    </row>
    <row r="506" s="54" customFormat="true" ht="12.75" hidden="false" customHeight="false" outlineLevel="0" collapsed="false">
      <c r="C506" s="77"/>
      <c r="D506" s="78"/>
      <c r="G506" s="120"/>
      <c r="H506" s="79"/>
    </row>
    <row r="507" s="54" customFormat="true" ht="12.75" hidden="false" customHeight="false" outlineLevel="0" collapsed="false">
      <c r="C507" s="77"/>
      <c r="D507" s="78"/>
      <c r="G507" s="120"/>
      <c r="H507" s="79"/>
    </row>
    <row r="508" s="54" customFormat="true" ht="12.75" hidden="false" customHeight="false" outlineLevel="0" collapsed="false">
      <c r="C508" s="77"/>
      <c r="D508" s="78"/>
      <c r="G508" s="120"/>
      <c r="H508" s="79"/>
    </row>
    <row r="509" s="54" customFormat="true" ht="12.75" hidden="false" customHeight="false" outlineLevel="0" collapsed="false">
      <c r="C509" s="77"/>
      <c r="D509" s="78"/>
      <c r="G509" s="120"/>
      <c r="H509" s="79"/>
    </row>
    <row r="510" s="54" customFormat="true" ht="12.75" hidden="false" customHeight="false" outlineLevel="0" collapsed="false">
      <c r="C510" s="77"/>
      <c r="D510" s="78"/>
      <c r="G510" s="120"/>
      <c r="H510" s="79"/>
    </row>
    <row r="511" s="54" customFormat="true" ht="12.75" hidden="false" customHeight="false" outlineLevel="0" collapsed="false">
      <c r="C511" s="77"/>
      <c r="D511" s="78"/>
      <c r="G511" s="120"/>
      <c r="H511" s="79"/>
    </row>
    <row r="512" s="54" customFormat="true" ht="12.75" hidden="false" customHeight="false" outlineLevel="0" collapsed="false">
      <c r="C512" s="77"/>
      <c r="D512" s="78"/>
      <c r="G512" s="120"/>
      <c r="H512" s="79"/>
    </row>
    <row r="513" s="54" customFormat="true" ht="12.75" hidden="false" customHeight="false" outlineLevel="0" collapsed="false">
      <c r="C513" s="77"/>
      <c r="D513" s="78"/>
      <c r="G513" s="120"/>
      <c r="H513" s="79"/>
    </row>
    <row r="514" s="54" customFormat="true" ht="12.75" hidden="false" customHeight="false" outlineLevel="0" collapsed="false">
      <c r="C514" s="77"/>
      <c r="D514" s="78"/>
      <c r="G514" s="120"/>
      <c r="H514" s="79"/>
    </row>
    <row r="515" s="54" customFormat="true" ht="12.75" hidden="false" customHeight="false" outlineLevel="0" collapsed="false">
      <c r="C515" s="77"/>
      <c r="D515" s="78"/>
      <c r="G515" s="120"/>
      <c r="H515" s="79"/>
    </row>
    <row r="516" s="54" customFormat="true" ht="12.75" hidden="false" customHeight="false" outlineLevel="0" collapsed="false">
      <c r="C516" s="77"/>
      <c r="D516" s="78"/>
      <c r="G516" s="120"/>
      <c r="H516" s="79"/>
    </row>
    <row r="517" s="54" customFormat="true" ht="12.75" hidden="false" customHeight="false" outlineLevel="0" collapsed="false">
      <c r="C517" s="77"/>
      <c r="D517" s="78"/>
      <c r="G517" s="120"/>
      <c r="H517" s="79"/>
    </row>
    <row r="518" s="54" customFormat="true" ht="12.75" hidden="false" customHeight="false" outlineLevel="0" collapsed="false">
      <c r="C518" s="77"/>
      <c r="D518" s="78"/>
      <c r="G518" s="120"/>
      <c r="H518" s="79"/>
    </row>
    <row r="519" s="54" customFormat="true" ht="12.75" hidden="false" customHeight="false" outlineLevel="0" collapsed="false">
      <c r="C519" s="77"/>
      <c r="D519" s="78"/>
      <c r="G519" s="120"/>
      <c r="H519" s="79"/>
    </row>
    <row r="520" s="54" customFormat="true" ht="12.75" hidden="false" customHeight="false" outlineLevel="0" collapsed="false">
      <c r="C520" s="77"/>
      <c r="D520" s="78"/>
      <c r="G520" s="120"/>
      <c r="H520" s="79"/>
    </row>
    <row r="521" s="54" customFormat="true" ht="12.75" hidden="false" customHeight="false" outlineLevel="0" collapsed="false">
      <c r="C521" s="77"/>
      <c r="D521" s="78"/>
      <c r="G521" s="120"/>
      <c r="H521" s="79"/>
    </row>
    <row r="522" s="54" customFormat="true" ht="12.75" hidden="false" customHeight="false" outlineLevel="0" collapsed="false">
      <c r="C522" s="77"/>
      <c r="D522" s="78"/>
      <c r="G522" s="120"/>
      <c r="H522" s="79"/>
    </row>
    <row r="523" s="54" customFormat="true" ht="12.75" hidden="false" customHeight="false" outlineLevel="0" collapsed="false">
      <c r="C523" s="77"/>
      <c r="D523" s="78"/>
      <c r="G523" s="120"/>
      <c r="H523" s="79"/>
    </row>
    <row r="524" s="54" customFormat="true" ht="12.75" hidden="false" customHeight="false" outlineLevel="0" collapsed="false">
      <c r="C524" s="77"/>
      <c r="D524" s="78"/>
      <c r="G524" s="120"/>
      <c r="H524" s="79"/>
    </row>
    <row r="525" s="54" customFormat="true" ht="12.75" hidden="false" customHeight="false" outlineLevel="0" collapsed="false">
      <c r="C525" s="77"/>
      <c r="D525" s="78"/>
      <c r="G525" s="120"/>
      <c r="H525" s="79"/>
    </row>
    <row r="526" s="54" customFormat="true" ht="12.75" hidden="false" customHeight="false" outlineLevel="0" collapsed="false">
      <c r="C526" s="77"/>
      <c r="D526" s="78"/>
      <c r="G526" s="120"/>
      <c r="H526" s="79"/>
    </row>
    <row r="527" s="54" customFormat="true" ht="12.75" hidden="false" customHeight="false" outlineLevel="0" collapsed="false">
      <c r="C527" s="77"/>
      <c r="D527" s="78"/>
      <c r="G527" s="120"/>
      <c r="H527" s="79"/>
    </row>
    <row r="528" s="54" customFormat="true" ht="12.75" hidden="false" customHeight="false" outlineLevel="0" collapsed="false">
      <c r="C528" s="77"/>
      <c r="D528" s="78"/>
      <c r="G528" s="120"/>
      <c r="H528" s="79"/>
    </row>
    <row r="529" s="54" customFormat="true" ht="12.75" hidden="false" customHeight="false" outlineLevel="0" collapsed="false">
      <c r="C529" s="77"/>
      <c r="D529" s="78"/>
      <c r="G529" s="120"/>
      <c r="H529" s="79"/>
    </row>
    <row r="530" s="54" customFormat="true" ht="12.75" hidden="false" customHeight="false" outlineLevel="0" collapsed="false">
      <c r="C530" s="77"/>
      <c r="D530" s="78"/>
      <c r="G530" s="120"/>
      <c r="H530" s="79"/>
    </row>
    <row r="531" s="54" customFormat="true" ht="12.75" hidden="false" customHeight="false" outlineLevel="0" collapsed="false">
      <c r="C531" s="77"/>
      <c r="D531" s="78"/>
      <c r="G531" s="120"/>
      <c r="H531" s="79"/>
    </row>
    <row r="532" s="54" customFormat="true" ht="12.75" hidden="false" customHeight="false" outlineLevel="0" collapsed="false">
      <c r="C532" s="77"/>
      <c r="D532" s="78"/>
      <c r="G532" s="120"/>
      <c r="H532" s="79"/>
    </row>
    <row r="533" s="54" customFormat="true" ht="12.75" hidden="false" customHeight="false" outlineLevel="0" collapsed="false">
      <c r="C533" s="77"/>
      <c r="D533" s="78"/>
      <c r="G533" s="120"/>
      <c r="H533" s="79"/>
    </row>
    <row r="534" s="54" customFormat="true" ht="12.75" hidden="false" customHeight="false" outlineLevel="0" collapsed="false">
      <c r="C534" s="77"/>
      <c r="D534" s="78"/>
      <c r="G534" s="120"/>
      <c r="H534" s="79"/>
    </row>
    <row r="535" s="54" customFormat="true" ht="12.75" hidden="false" customHeight="false" outlineLevel="0" collapsed="false">
      <c r="C535" s="77"/>
      <c r="D535" s="78"/>
      <c r="G535" s="120"/>
      <c r="H535" s="79"/>
    </row>
    <row r="536" s="54" customFormat="true" ht="12.75" hidden="false" customHeight="false" outlineLevel="0" collapsed="false">
      <c r="C536" s="77"/>
      <c r="D536" s="78"/>
      <c r="G536" s="120"/>
      <c r="H536" s="79"/>
    </row>
    <row r="537" s="54" customFormat="true" ht="12.75" hidden="false" customHeight="false" outlineLevel="0" collapsed="false">
      <c r="C537" s="77"/>
      <c r="D537" s="78"/>
      <c r="G537" s="120"/>
      <c r="H537" s="79"/>
    </row>
    <row r="538" s="54" customFormat="true" ht="12.75" hidden="false" customHeight="false" outlineLevel="0" collapsed="false">
      <c r="C538" s="77"/>
      <c r="D538" s="78"/>
      <c r="G538" s="120"/>
      <c r="H538" s="79"/>
    </row>
    <row r="539" s="54" customFormat="true" ht="12.75" hidden="false" customHeight="false" outlineLevel="0" collapsed="false">
      <c r="C539" s="77"/>
      <c r="D539" s="78"/>
      <c r="G539" s="120"/>
      <c r="H539" s="79"/>
    </row>
    <row r="540" s="54" customFormat="true" ht="12.75" hidden="false" customHeight="false" outlineLevel="0" collapsed="false">
      <c r="C540" s="77"/>
      <c r="D540" s="78"/>
      <c r="G540" s="120"/>
      <c r="H540" s="79"/>
    </row>
    <row r="541" s="54" customFormat="true" ht="12.75" hidden="false" customHeight="false" outlineLevel="0" collapsed="false">
      <c r="C541" s="77"/>
      <c r="D541" s="78"/>
      <c r="G541" s="120"/>
      <c r="H541" s="79"/>
    </row>
    <row r="542" s="54" customFormat="true" ht="12.75" hidden="false" customHeight="false" outlineLevel="0" collapsed="false">
      <c r="C542" s="77"/>
      <c r="D542" s="78"/>
      <c r="G542" s="120"/>
      <c r="H542" s="79"/>
    </row>
    <row r="543" s="54" customFormat="true" ht="12.75" hidden="false" customHeight="false" outlineLevel="0" collapsed="false">
      <c r="C543" s="77"/>
      <c r="D543" s="78"/>
      <c r="G543" s="120"/>
      <c r="H543" s="79"/>
    </row>
    <row r="544" s="54" customFormat="true" ht="12.75" hidden="false" customHeight="false" outlineLevel="0" collapsed="false">
      <c r="C544" s="77"/>
      <c r="D544" s="78"/>
      <c r="G544" s="120"/>
      <c r="H544" s="79"/>
    </row>
    <row r="545" s="54" customFormat="true" ht="12.75" hidden="false" customHeight="false" outlineLevel="0" collapsed="false">
      <c r="C545" s="77"/>
      <c r="D545" s="78"/>
      <c r="G545" s="120"/>
      <c r="H545" s="79"/>
    </row>
    <row r="546" s="54" customFormat="true" ht="12.75" hidden="false" customHeight="false" outlineLevel="0" collapsed="false">
      <c r="C546" s="77"/>
      <c r="D546" s="78"/>
      <c r="G546" s="120"/>
      <c r="H546" s="79"/>
    </row>
    <row r="547" s="54" customFormat="true" ht="12.75" hidden="false" customHeight="false" outlineLevel="0" collapsed="false">
      <c r="C547" s="77"/>
      <c r="D547" s="78"/>
      <c r="G547" s="120"/>
      <c r="H547" s="79"/>
    </row>
    <row r="548" s="54" customFormat="true" ht="12.75" hidden="false" customHeight="false" outlineLevel="0" collapsed="false">
      <c r="C548" s="77"/>
      <c r="D548" s="78"/>
      <c r="G548" s="120"/>
      <c r="H548" s="79"/>
    </row>
    <row r="549" s="54" customFormat="true" ht="12.75" hidden="false" customHeight="false" outlineLevel="0" collapsed="false">
      <c r="C549" s="77"/>
      <c r="D549" s="78"/>
      <c r="G549" s="120"/>
      <c r="H549" s="79"/>
    </row>
    <row r="550" s="54" customFormat="true" ht="12.75" hidden="false" customHeight="false" outlineLevel="0" collapsed="false">
      <c r="C550" s="77"/>
      <c r="D550" s="78"/>
      <c r="G550" s="120"/>
      <c r="H550" s="79"/>
    </row>
    <row r="551" s="54" customFormat="true" ht="12.75" hidden="false" customHeight="false" outlineLevel="0" collapsed="false">
      <c r="C551" s="77"/>
      <c r="D551" s="78"/>
      <c r="G551" s="120"/>
      <c r="H551" s="79"/>
    </row>
    <row r="552" s="54" customFormat="true" ht="12.75" hidden="false" customHeight="false" outlineLevel="0" collapsed="false">
      <c r="C552" s="77"/>
      <c r="D552" s="78"/>
      <c r="G552" s="120"/>
      <c r="H552" s="79"/>
    </row>
    <row r="553" s="54" customFormat="true" ht="12.75" hidden="false" customHeight="false" outlineLevel="0" collapsed="false">
      <c r="C553" s="77"/>
      <c r="D553" s="78"/>
      <c r="G553" s="120"/>
      <c r="H553" s="79"/>
    </row>
    <row r="554" s="54" customFormat="true" ht="12.75" hidden="false" customHeight="false" outlineLevel="0" collapsed="false">
      <c r="C554" s="77"/>
      <c r="D554" s="78"/>
      <c r="G554" s="120"/>
      <c r="H554" s="79"/>
    </row>
    <row r="555" s="54" customFormat="true" ht="12.75" hidden="false" customHeight="false" outlineLevel="0" collapsed="false">
      <c r="C555" s="77"/>
      <c r="D555" s="78"/>
      <c r="G555" s="120"/>
      <c r="H555" s="79"/>
    </row>
    <row r="556" s="54" customFormat="true" ht="12.75" hidden="false" customHeight="false" outlineLevel="0" collapsed="false">
      <c r="C556" s="77"/>
      <c r="D556" s="78"/>
      <c r="G556" s="120"/>
      <c r="H556" s="79"/>
    </row>
    <row r="557" s="54" customFormat="true" ht="12.75" hidden="false" customHeight="false" outlineLevel="0" collapsed="false">
      <c r="C557" s="77"/>
      <c r="D557" s="78"/>
      <c r="G557" s="120"/>
      <c r="H557" s="79"/>
    </row>
    <row r="558" s="54" customFormat="true" ht="12.75" hidden="false" customHeight="false" outlineLevel="0" collapsed="false">
      <c r="C558" s="77"/>
      <c r="D558" s="78"/>
      <c r="G558" s="120"/>
      <c r="H558" s="79"/>
    </row>
    <row r="559" s="54" customFormat="true" ht="12.75" hidden="false" customHeight="false" outlineLevel="0" collapsed="false">
      <c r="C559" s="77"/>
      <c r="D559" s="78"/>
      <c r="G559" s="120"/>
      <c r="H559" s="79"/>
    </row>
    <row r="560" s="54" customFormat="true" ht="12.75" hidden="false" customHeight="false" outlineLevel="0" collapsed="false">
      <c r="C560" s="77"/>
      <c r="D560" s="78"/>
      <c r="G560" s="120"/>
      <c r="H560" s="79"/>
    </row>
    <row r="561" s="54" customFormat="true" ht="12.75" hidden="false" customHeight="false" outlineLevel="0" collapsed="false">
      <c r="C561" s="77"/>
      <c r="D561" s="78"/>
      <c r="G561" s="120"/>
      <c r="H561" s="79"/>
    </row>
    <row r="562" s="54" customFormat="true" ht="12.75" hidden="false" customHeight="false" outlineLevel="0" collapsed="false">
      <c r="C562" s="77"/>
      <c r="D562" s="78"/>
      <c r="G562" s="120"/>
      <c r="H562" s="79"/>
    </row>
    <row r="563" s="54" customFormat="true" ht="12.75" hidden="false" customHeight="false" outlineLevel="0" collapsed="false">
      <c r="C563" s="77"/>
      <c r="D563" s="78"/>
      <c r="G563" s="120"/>
      <c r="H563" s="79"/>
    </row>
    <row r="564" s="54" customFormat="true" ht="12.75" hidden="false" customHeight="false" outlineLevel="0" collapsed="false">
      <c r="C564" s="77"/>
      <c r="D564" s="78"/>
      <c r="G564" s="120"/>
      <c r="H564" s="79"/>
    </row>
    <row r="565" s="54" customFormat="true" ht="12.75" hidden="false" customHeight="false" outlineLevel="0" collapsed="false">
      <c r="C565" s="77"/>
      <c r="D565" s="78"/>
      <c r="G565" s="120"/>
      <c r="H565" s="79"/>
    </row>
    <row r="566" s="54" customFormat="true" ht="12.75" hidden="false" customHeight="false" outlineLevel="0" collapsed="false">
      <c r="C566" s="77"/>
      <c r="D566" s="78"/>
      <c r="G566" s="120"/>
      <c r="H566" s="79"/>
    </row>
    <row r="567" s="54" customFormat="true" ht="12.75" hidden="false" customHeight="false" outlineLevel="0" collapsed="false">
      <c r="C567" s="77"/>
      <c r="D567" s="78"/>
      <c r="G567" s="120"/>
      <c r="H567" s="79"/>
    </row>
    <row r="568" s="54" customFormat="true" ht="12.75" hidden="false" customHeight="false" outlineLevel="0" collapsed="false">
      <c r="C568" s="77"/>
      <c r="D568" s="78"/>
      <c r="G568" s="120"/>
      <c r="H568" s="79"/>
    </row>
    <row r="569" s="54" customFormat="true" ht="12.75" hidden="false" customHeight="false" outlineLevel="0" collapsed="false">
      <c r="C569" s="77"/>
      <c r="D569" s="78"/>
      <c r="G569" s="120"/>
      <c r="H569" s="79"/>
    </row>
    <row r="570" s="54" customFormat="true" ht="12.75" hidden="false" customHeight="false" outlineLevel="0" collapsed="false">
      <c r="C570" s="77"/>
      <c r="D570" s="78"/>
      <c r="G570" s="120"/>
      <c r="H570" s="79"/>
    </row>
    <row r="571" s="54" customFormat="true" ht="12.75" hidden="false" customHeight="false" outlineLevel="0" collapsed="false">
      <c r="C571" s="77"/>
      <c r="D571" s="78"/>
      <c r="G571" s="120"/>
      <c r="H571" s="79"/>
    </row>
    <row r="572" s="54" customFormat="true" ht="12.75" hidden="false" customHeight="false" outlineLevel="0" collapsed="false">
      <c r="C572" s="77"/>
      <c r="D572" s="78"/>
      <c r="G572" s="120"/>
      <c r="H572" s="79"/>
    </row>
    <row r="573" s="54" customFormat="true" ht="12.75" hidden="false" customHeight="false" outlineLevel="0" collapsed="false">
      <c r="C573" s="77"/>
      <c r="D573" s="78"/>
      <c r="G573" s="120"/>
      <c r="H573" s="79"/>
    </row>
    <row r="574" s="54" customFormat="true" ht="12.75" hidden="false" customHeight="false" outlineLevel="0" collapsed="false">
      <c r="C574" s="77"/>
      <c r="D574" s="78"/>
      <c r="G574" s="120"/>
      <c r="H574" s="79"/>
    </row>
    <row r="575" s="54" customFormat="true" ht="12.75" hidden="false" customHeight="false" outlineLevel="0" collapsed="false">
      <c r="C575" s="77"/>
      <c r="D575" s="78"/>
      <c r="G575" s="120"/>
      <c r="H575" s="79"/>
    </row>
    <row r="576" s="54" customFormat="true" ht="12.75" hidden="false" customHeight="false" outlineLevel="0" collapsed="false">
      <c r="C576" s="77"/>
      <c r="D576" s="78"/>
      <c r="G576" s="120"/>
      <c r="H576" s="79"/>
    </row>
    <row r="577" s="54" customFormat="true" ht="12.75" hidden="false" customHeight="false" outlineLevel="0" collapsed="false">
      <c r="C577" s="77"/>
      <c r="D577" s="78"/>
      <c r="G577" s="120"/>
      <c r="H577" s="79"/>
    </row>
    <row r="578" s="54" customFormat="true" ht="12.75" hidden="false" customHeight="false" outlineLevel="0" collapsed="false">
      <c r="C578" s="77"/>
      <c r="D578" s="78"/>
      <c r="G578" s="120"/>
      <c r="H578" s="79"/>
    </row>
    <row r="579" s="54" customFormat="true" ht="12.75" hidden="false" customHeight="false" outlineLevel="0" collapsed="false">
      <c r="C579" s="77"/>
      <c r="D579" s="78"/>
      <c r="G579" s="120"/>
      <c r="H579" s="79"/>
    </row>
    <row r="580" s="54" customFormat="true" ht="12.75" hidden="false" customHeight="false" outlineLevel="0" collapsed="false">
      <c r="C580" s="77"/>
      <c r="D580" s="78"/>
      <c r="G580" s="120"/>
      <c r="H580" s="79"/>
    </row>
    <row r="581" s="54" customFormat="true" ht="12.75" hidden="false" customHeight="false" outlineLevel="0" collapsed="false">
      <c r="C581" s="77"/>
      <c r="D581" s="78"/>
      <c r="G581" s="120"/>
      <c r="H581" s="79"/>
    </row>
    <row r="582" s="54" customFormat="true" ht="12.75" hidden="false" customHeight="false" outlineLevel="0" collapsed="false">
      <c r="C582" s="77"/>
      <c r="D582" s="78"/>
      <c r="G582" s="120"/>
      <c r="H582" s="79"/>
    </row>
    <row r="583" s="54" customFormat="true" ht="12.75" hidden="false" customHeight="false" outlineLevel="0" collapsed="false">
      <c r="C583" s="77"/>
      <c r="D583" s="78"/>
      <c r="G583" s="120"/>
      <c r="H583" s="79"/>
    </row>
    <row r="584" s="54" customFormat="true" ht="12.75" hidden="false" customHeight="false" outlineLevel="0" collapsed="false">
      <c r="C584" s="77"/>
      <c r="D584" s="78"/>
      <c r="G584" s="120"/>
      <c r="H584" s="79"/>
    </row>
    <row r="585" s="54" customFormat="true" ht="12.75" hidden="false" customHeight="false" outlineLevel="0" collapsed="false">
      <c r="C585" s="77"/>
      <c r="D585" s="78"/>
      <c r="G585" s="120"/>
      <c r="H585" s="79"/>
    </row>
    <row r="586" s="54" customFormat="true" ht="12.75" hidden="false" customHeight="false" outlineLevel="0" collapsed="false">
      <c r="C586" s="77"/>
      <c r="D586" s="78"/>
      <c r="G586" s="120"/>
      <c r="H586" s="79"/>
    </row>
    <row r="587" s="54" customFormat="true" ht="12.75" hidden="false" customHeight="false" outlineLevel="0" collapsed="false">
      <c r="C587" s="77"/>
      <c r="D587" s="78"/>
      <c r="G587" s="120"/>
      <c r="H587" s="79"/>
    </row>
    <row r="588" s="54" customFormat="true" ht="12.75" hidden="false" customHeight="false" outlineLevel="0" collapsed="false">
      <c r="C588" s="77"/>
      <c r="D588" s="78"/>
      <c r="G588" s="120"/>
      <c r="H588" s="79"/>
    </row>
    <row r="589" s="54" customFormat="true" ht="12.75" hidden="false" customHeight="false" outlineLevel="0" collapsed="false">
      <c r="C589" s="77"/>
      <c r="D589" s="78"/>
      <c r="G589" s="120"/>
      <c r="H589" s="79"/>
    </row>
    <row r="590" s="54" customFormat="true" ht="12.75" hidden="false" customHeight="false" outlineLevel="0" collapsed="false">
      <c r="C590" s="77"/>
      <c r="D590" s="78"/>
      <c r="G590" s="120"/>
      <c r="H590" s="79"/>
    </row>
    <row r="591" s="54" customFormat="true" ht="12.75" hidden="false" customHeight="false" outlineLevel="0" collapsed="false">
      <c r="C591" s="77"/>
      <c r="D591" s="78"/>
      <c r="G591" s="120"/>
      <c r="H591" s="79"/>
    </row>
    <row r="592" s="54" customFormat="true" ht="12.75" hidden="false" customHeight="false" outlineLevel="0" collapsed="false">
      <c r="C592" s="77"/>
      <c r="D592" s="78"/>
      <c r="G592" s="120"/>
      <c r="H592" s="79"/>
    </row>
    <row r="593" s="54" customFormat="true" ht="12.75" hidden="false" customHeight="false" outlineLevel="0" collapsed="false">
      <c r="C593" s="77"/>
      <c r="D593" s="78"/>
      <c r="G593" s="120"/>
      <c r="H593" s="79"/>
    </row>
    <row r="594" s="54" customFormat="true" ht="12.75" hidden="false" customHeight="false" outlineLevel="0" collapsed="false">
      <c r="C594" s="77"/>
      <c r="D594" s="78"/>
      <c r="G594" s="120"/>
      <c r="H594" s="79"/>
    </row>
    <row r="595" s="54" customFormat="true" ht="12.75" hidden="false" customHeight="false" outlineLevel="0" collapsed="false">
      <c r="C595" s="77"/>
      <c r="D595" s="78"/>
      <c r="G595" s="120"/>
      <c r="H595" s="79"/>
    </row>
    <row r="596" s="54" customFormat="true" ht="12.75" hidden="false" customHeight="false" outlineLevel="0" collapsed="false">
      <c r="C596" s="77"/>
      <c r="D596" s="78"/>
      <c r="G596" s="120"/>
      <c r="H596" s="79"/>
    </row>
    <row r="597" s="54" customFormat="true" ht="12.75" hidden="false" customHeight="false" outlineLevel="0" collapsed="false">
      <c r="C597" s="77"/>
      <c r="D597" s="78"/>
      <c r="G597" s="120"/>
      <c r="H597" s="79"/>
    </row>
    <row r="598" s="54" customFormat="true" ht="12.75" hidden="false" customHeight="false" outlineLevel="0" collapsed="false">
      <c r="C598" s="77"/>
      <c r="D598" s="78"/>
      <c r="G598" s="120"/>
      <c r="H598" s="79"/>
    </row>
    <row r="599" s="54" customFormat="true" ht="12.75" hidden="false" customHeight="false" outlineLevel="0" collapsed="false">
      <c r="C599" s="77"/>
      <c r="D599" s="78"/>
      <c r="G599" s="120"/>
      <c r="H599" s="79"/>
    </row>
    <row r="600" s="54" customFormat="true" ht="12.75" hidden="false" customHeight="false" outlineLevel="0" collapsed="false">
      <c r="C600" s="77"/>
      <c r="D600" s="78"/>
      <c r="G600" s="120"/>
      <c r="H600" s="79"/>
    </row>
    <row r="601" s="54" customFormat="true" ht="12.75" hidden="false" customHeight="false" outlineLevel="0" collapsed="false">
      <c r="C601" s="77"/>
      <c r="D601" s="78"/>
      <c r="G601" s="120"/>
      <c r="H601" s="79"/>
    </row>
    <row r="602" s="54" customFormat="true" ht="12.75" hidden="false" customHeight="false" outlineLevel="0" collapsed="false">
      <c r="C602" s="77"/>
      <c r="D602" s="78"/>
      <c r="G602" s="120"/>
      <c r="H602" s="79"/>
    </row>
    <row r="603" s="54" customFormat="true" ht="12.75" hidden="false" customHeight="false" outlineLevel="0" collapsed="false">
      <c r="C603" s="77"/>
      <c r="D603" s="78"/>
      <c r="G603" s="120"/>
      <c r="H603" s="79"/>
    </row>
    <row r="604" s="54" customFormat="true" ht="12.75" hidden="false" customHeight="false" outlineLevel="0" collapsed="false">
      <c r="C604" s="77"/>
      <c r="D604" s="78"/>
      <c r="G604" s="120"/>
      <c r="H604" s="79"/>
    </row>
    <row r="605" s="54" customFormat="true" ht="12.75" hidden="false" customHeight="false" outlineLevel="0" collapsed="false">
      <c r="C605" s="77"/>
      <c r="D605" s="78"/>
      <c r="G605" s="120"/>
      <c r="H605" s="79"/>
    </row>
    <row r="606" s="54" customFormat="true" ht="12.75" hidden="false" customHeight="false" outlineLevel="0" collapsed="false">
      <c r="C606" s="77"/>
      <c r="D606" s="78"/>
      <c r="G606" s="120"/>
      <c r="H606" s="79"/>
    </row>
    <row r="607" s="54" customFormat="true" ht="12.75" hidden="false" customHeight="false" outlineLevel="0" collapsed="false">
      <c r="C607" s="77"/>
      <c r="D607" s="78"/>
      <c r="G607" s="120"/>
      <c r="H607" s="79"/>
    </row>
    <row r="608" s="54" customFormat="true" ht="12.75" hidden="false" customHeight="false" outlineLevel="0" collapsed="false">
      <c r="C608" s="77"/>
      <c r="D608" s="78"/>
      <c r="G608" s="120"/>
      <c r="H608" s="79"/>
    </row>
    <row r="609" s="54" customFormat="true" ht="12.75" hidden="false" customHeight="false" outlineLevel="0" collapsed="false">
      <c r="C609" s="77"/>
      <c r="D609" s="78"/>
      <c r="G609" s="120"/>
      <c r="H609" s="79"/>
    </row>
    <row r="610" s="54" customFormat="true" ht="12.75" hidden="false" customHeight="false" outlineLevel="0" collapsed="false">
      <c r="C610" s="77"/>
      <c r="D610" s="78"/>
      <c r="G610" s="120"/>
      <c r="H610" s="79"/>
    </row>
    <row r="611" s="54" customFormat="true" ht="12.75" hidden="false" customHeight="false" outlineLevel="0" collapsed="false">
      <c r="C611" s="77"/>
      <c r="D611" s="78"/>
      <c r="G611" s="120"/>
      <c r="H611" s="79"/>
    </row>
    <row r="612" s="54" customFormat="true" ht="12.75" hidden="false" customHeight="false" outlineLevel="0" collapsed="false">
      <c r="C612" s="77"/>
      <c r="D612" s="78"/>
      <c r="G612" s="120"/>
      <c r="H612" s="79"/>
    </row>
    <row r="613" s="54" customFormat="true" ht="12.75" hidden="false" customHeight="false" outlineLevel="0" collapsed="false">
      <c r="C613" s="77"/>
      <c r="D613" s="78"/>
      <c r="G613" s="120"/>
      <c r="H613" s="79"/>
    </row>
    <row r="614" s="54" customFormat="true" ht="12.75" hidden="false" customHeight="false" outlineLevel="0" collapsed="false">
      <c r="C614" s="77"/>
      <c r="D614" s="78"/>
      <c r="G614" s="120"/>
      <c r="H614" s="79"/>
    </row>
    <row r="615" s="54" customFormat="true" ht="12.75" hidden="false" customHeight="false" outlineLevel="0" collapsed="false">
      <c r="C615" s="77"/>
      <c r="D615" s="78"/>
      <c r="G615" s="120"/>
      <c r="H615" s="79"/>
    </row>
    <row r="616" s="54" customFormat="true" ht="12.75" hidden="false" customHeight="false" outlineLevel="0" collapsed="false">
      <c r="C616" s="77"/>
      <c r="D616" s="78"/>
      <c r="G616" s="120"/>
      <c r="H616" s="79"/>
    </row>
    <row r="617" s="54" customFormat="true" ht="12.75" hidden="false" customHeight="false" outlineLevel="0" collapsed="false">
      <c r="C617" s="77"/>
      <c r="D617" s="78"/>
      <c r="G617" s="120"/>
      <c r="H617" s="79"/>
    </row>
    <row r="618" s="54" customFormat="true" ht="12.75" hidden="false" customHeight="false" outlineLevel="0" collapsed="false">
      <c r="C618" s="77"/>
      <c r="D618" s="78"/>
      <c r="G618" s="120"/>
      <c r="H618" s="79"/>
    </row>
    <row r="619" s="54" customFormat="true" ht="12.75" hidden="false" customHeight="false" outlineLevel="0" collapsed="false">
      <c r="C619" s="77"/>
      <c r="D619" s="78"/>
      <c r="G619" s="120"/>
      <c r="H619" s="79"/>
    </row>
    <row r="620" s="54" customFormat="true" ht="12.75" hidden="false" customHeight="false" outlineLevel="0" collapsed="false">
      <c r="C620" s="77"/>
      <c r="D620" s="78"/>
      <c r="G620" s="120"/>
      <c r="H620" s="79"/>
    </row>
    <row r="621" s="54" customFormat="true" ht="12.75" hidden="false" customHeight="false" outlineLevel="0" collapsed="false">
      <c r="C621" s="77"/>
      <c r="D621" s="78"/>
      <c r="G621" s="120"/>
      <c r="H621" s="79"/>
    </row>
    <row r="622" s="54" customFormat="true" ht="12.75" hidden="false" customHeight="false" outlineLevel="0" collapsed="false">
      <c r="C622" s="77"/>
      <c r="D622" s="78"/>
      <c r="G622" s="120"/>
      <c r="H622" s="79"/>
    </row>
    <row r="623" s="54" customFormat="true" ht="12.75" hidden="false" customHeight="false" outlineLevel="0" collapsed="false">
      <c r="C623" s="77"/>
      <c r="D623" s="78"/>
      <c r="G623" s="120"/>
      <c r="H623" s="79"/>
    </row>
    <row r="624" s="54" customFormat="true" ht="12.75" hidden="false" customHeight="false" outlineLevel="0" collapsed="false">
      <c r="C624" s="77"/>
      <c r="D624" s="78"/>
      <c r="G624" s="120"/>
      <c r="H624" s="79"/>
    </row>
    <row r="625" s="54" customFormat="true" ht="12.75" hidden="false" customHeight="false" outlineLevel="0" collapsed="false">
      <c r="C625" s="77"/>
      <c r="D625" s="78"/>
      <c r="G625" s="120"/>
      <c r="H625" s="79"/>
    </row>
    <row r="626" s="54" customFormat="true" ht="12.75" hidden="false" customHeight="false" outlineLevel="0" collapsed="false">
      <c r="C626" s="77"/>
      <c r="D626" s="78"/>
      <c r="G626" s="120"/>
      <c r="H626" s="79"/>
    </row>
    <row r="627" s="54" customFormat="true" ht="12.75" hidden="false" customHeight="false" outlineLevel="0" collapsed="false">
      <c r="C627" s="77"/>
      <c r="D627" s="78"/>
      <c r="G627" s="120"/>
      <c r="H627" s="79"/>
    </row>
    <row r="628" s="54" customFormat="true" ht="12.75" hidden="false" customHeight="false" outlineLevel="0" collapsed="false">
      <c r="C628" s="77"/>
      <c r="D628" s="78"/>
      <c r="G628" s="120"/>
      <c r="H628" s="79"/>
    </row>
    <row r="629" s="54" customFormat="true" ht="12.75" hidden="false" customHeight="false" outlineLevel="0" collapsed="false">
      <c r="C629" s="77"/>
      <c r="D629" s="78"/>
      <c r="G629" s="120"/>
      <c r="H629" s="79"/>
    </row>
    <row r="630" s="54" customFormat="true" ht="12.75" hidden="false" customHeight="false" outlineLevel="0" collapsed="false">
      <c r="C630" s="77"/>
      <c r="D630" s="78"/>
      <c r="G630" s="120"/>
      <c r="H630" s="79"/>
    </row>
    <row r="631" s="54" customFormat="true" ht="12.75" hidden="false" customHeight="false" outlineLevel="0" collapsed="false">
      <c r="C631" s="77"/>
      <c r="D631" s="78"/>
      <c r="G631" s="120"/>
      <c r="H631" s="79"/>
    </row>
    <row r="632" s="54" customFormat="true" ht="12.75" hidden="false" customHeight="false" outlineLevel="0" collapsed="false">
      <c r="C632" s="77"/>
      <c r="D632" s="78"/>
      <c r="G632" s="120"/>
      <c r="H632" s="79"/>
    </row>
    <row r="633" s="54" customFormat="true" ht="12.75" hidden="false" customHeight="false" outlineLevel="0" collapsed="false">
      <c r="C633" s="77"/>
      <c r="D633" s="78"/>
      <c r="G633" s="120"/>
      <c r="H633" s="79"/>
    </row>
    <row r="634" s="54" customFormat="true" ht="12.75" hidden="false" customHeight="false" outlineLevel="0" collapsed="false">
      <c r="C634" s="77"/>
      <c r="D634" s="78"/>
      <c r="G634" s="120"/>
      <c r="H634" s="79"/>
    </row>
    <row r="635" s="54" customFormat="true" ht="12.75" hidden="false" customHeight="false" outlineLevel="0" collapsed="false">
      <c r="C635" s="77"/>
      <c r="D635" s="78"/>
      <c r="G635" s="120"/>
      <c r="H635" s="79"/>
    </row>
    <row r="636" s="54" customFormat="true" ht="12.75" hidden="false" customHeight="false" outlineLevel="0" collapsed="false">
      <c r="C636" s="77"/>
      <c r="D636" s="78"/>
      <c r="G636" s="120"/>
      <c r="H636" s="79"/>
    </row>
    <row r="637" s="54" customFormat="true" ht="12.75" hidden="false" customHeight="false" outlineLevel="0" collapsed="false">
      <c r="C637" s="77"/>
      <c r="D637" s="78"/>
      <c r="G637" s="120"/>
      <c r="H637" s="79"/>
    </row>
    <row r="638" s="54" customFormat="true" ht="12.75" hidden="false" customHeight="false" outlineLevel="0" collapsed="false">
      <c r="C638" s="77"/>
      <c r="D638" s="78"/>
      <c r="G638" s="120"/>
      <c r="H638" s="79"/>
    </row>
    <row r="639" s="54" customFormat="true" ht="12.75" hidden="false" customHeight="false" outlineLevel="0" collapsed="false">
      <c r="C639" s="77"/>
      <c r="D639" s="78"/>
      <c r="G639" s="120"/>
      <c r="H639" s="79"/>
    </row>
    <row r="640" s="54" customFormat="true" ht="12.75" hidden="false" customHeight="false" outlineLevel="0" collapsed="false">
      <c r="C640" s="77"/>
      <c r="D640" s="78"/>
      <c r="G640" s="120"/>
      <c r="H640" s="79"/>
    </row>
    <row r="641" s="54" customFormat="true" ht="12.75" hidden="false" customHeight="false" outlineLevel="0" collapsed="false">
      <c r="C641" s="77"/>
      <c r="D641" s="78"/>
      <c r="G641" s="120"/>
      <c r="H641" s="79"/>
    </row>
    <row r="642" s="54" customFormat="true" ht="12.75" hidden="false" customHeight="false" outlineLevel="0" collapsed="false">
      <c r="C642" s="77"/>
      <c r="D642" s="78"/>
      <c r="G642" s="120"/>
      <c r="H642" s="79"/>
    </row>
    <row r="643" s="54" customFormat="true" ht="12.75" hidden="false" customHeight="false" outlineLevel="0" collapsed="false">
      <c r="C643" s="77"/>
      <c r="D643" s="78"/>
      <c r="G643" s="120"/>
      <c r="H643" s="79"/>
    </row>
    <row r="644" s="54" customFormat="true" ht="12.75" hidden="false" customHeight="false" outlineLevel="0" collapsed="false">
      <c r="C644" s="77"/>
      <c r="D644" s="78"/>
      <c r="G644" s="120"/>
      <c r="H644" s="79"/>
    </row>
    <row r="645" s="54" customFormat="true" ht="12.75" hidden="false" customHeight="false" outlineLevel="0" collapsed="false">
      <c r="C645" s="77"/>
      <c r="D645" s="78"/>
      <c r="G645" s="120"/>
      <c r="H645" s="79"/>
    </row>
    <row r="646" s="54" customFormat="true" ht="12.75" hidden="false" customHeight="false" outlineLevel="0" collapsed="false">
      <c r="C646" s="77"/>
      <c r="D646" s="78"/>
      <c r="G646" s="120"/>
      <c r="H646" s="79"/>
    </row>
    <row r="647" s="54" customFormat="true" ht="12.75" hidden="false" customHeight="false" outlineLevel="0" collapsed="false">
      <c r="C647" s="77"/>
      <c r="D647" s="78"/>
      <c r="G647" s="120"/>
      <c r="H647" s="79"/>
    </row>
    <row r="648" s="54" customFormat="true" ht="12.75" hidden="false" customHeight="false" outlineLevel="0" collapsed="false">
      <c r="C648" s="77"/>
      <c r="D648" s="78"/>
      <c r="G648" s="120"/>
      <c r="H648" s="79"/>
    </row>
    <row r="649" s="54" customFormat="true" ht="12.75" hidden="false" customHeight="false" outlineLevel="0" collapsed="false">
      <c r="C649" s="77"/>
      <c r="D649" s="78"/>
      <c r="G649" s="120"/>
      <c r="H649" s="79"/>
    </row>
    <row r="650" s="54" customFormat="true" ht="12.75" hidden="false" customHeight="false" outlineLevel="0" collapsed="false">
      <c r="C650" s="77"/>
      <c r="D650" s="78"/>
      <c r="G650" s="120"/>
      <c r="H650" s="79"/>
    </row>
    <row r="651" s="54" customFormat="true" ht="12.75" hidden="false" customHeight="false" outlineLevel="0" collapsed="false">
      <c r="C651" s="77"/>
      <c r="D651" s="78"/>
      <c r="G651" s="120"/>
      <c r="H651" s="79"/>
    </row>
    <row r="652" s="54" customFormat="true" ht="12.75" hidden="false" customHeight="false" outlineLevel="0" collapsed="false">
      <c r="C652" s="77"/>
      <c r="D652" s="78"/>
      <c r="G652" s="120"/>
      <c r="H652" s="79"/>
    </row>
    <row r="653" s="54" customFormat="true" ht="12.75" hidden="false" customHeight="false" outlineLevel="0" collapsed="false">
      <c r="C653" s="77"/>
      <c r="D653" s="78"/>
      <c r="G653" s="120"/>
      <c r="H653" s="79"/>
    </row>
    <row r="654" s="54" customFormat="true" ht="12.75" hidden="false" customHeight="false" outlineLevel="0" collapsed="false">
      <c r="C654" s="77"/>
      <c r="D654" s="78"/>
      <c r="G654" s="120"/>
      <c r="H654" s="79"/>
    </row>
    <row r="655" s="54" customFormat="true" ht="12.75" hidden="false" customHeight="false" outlineLevel="0" collapsed="false">
      <c r="C655" s="77"/>
      <c r="D655" s="78"/>
      <c r="G655" s="120"/>
      <c r="H655" s="79"/>
    </row>
    <row r="656" s="54" customFormat="true" ht="12.75" hidden="false" customHeight="false" outlineLevel="0" collapsed="false">
      <c r="C656" s="77"/>
      <c r="D656" s="78"/>
      <c r="G656" s="120"/>
      <c r="H656" s="79"/>
    </row>
    <row r="657" s="54" customFormat="true" ht="12.75" hidden="false" customHeight="false" outlineLevel="0" collapsed="false">
      <c r="C657" s="77"/>
      <c r="D657" s="78"/>
      <c r="G657" s="120"/>
      <c r="H657" s="79"/>
    </row>
    <row r="658" s="54" customFormat="true" ht="12.75" hidden="false" customHeight="false" outlineLevel="0" collapsed="false">
      <c r="C658" s="77"/>
      <c r="D658" s="78"/>
      <c r="G658" s="120"/>
      <c r="H658" s="79"/>
    </row>
    <row r="659" s="54" customFormat="true" ht="12.75" hidden="false" customHeight="false" outlineLevel="0" collapsed="false">
      <c r="C659" s="77"/>
      <c r="D659" s="78"/>
      <c r="G659" s="120"/>
      <c r="H659" s="79"/>
    </row>
    <row r="660" s="54" customFormat="true" ht="12.75" hidden="false" customHeight="false" outlineLevel="0" collapsed="false">
      <c r="C660" s="77"/>
      <c r="D660" s="78"/>
      <c r="G660" s="120"/>
      <c r="H660" s="79"/>
    </row>
    <row r="661" s="54" customFormat="true" ht="12.75" hidden="false" customHeight="false" outlineLevel="0" collapsed="false">
      <c r="C661" s="77"/>
      <c r="D661" s="78"/>
      <c r="G661" s="120"/>
      <c r="H661" s="79"/>
    </row>
    <row r="662" s="54" customFormat="true" ht="12.75" hidden="false" customHeight="false" outlineLevel="0" collapsed="false">
      <c r="C662" s="77"/>
      <c r="D662" s="78"/>
      <c r="G662" s="120"/>
      <c r="H662" s="79"/>
    </row>
    <row r="663" s="54" customFormat="true" ht="12.75" hidden="false" customHeight="false" outlineLevel="0" collapsed="false">
      <c r="C663" s="77"/>
      <c r="D663" s="78"/>
      <c r="G663" s="120"/>
      <c r="H663" s="79"/>
    </row>
    <row r="664" s="54" customFormat="true" ht="12.75" hidden="false" customHeight="false" outlineLevel="0" collapsed="false">
      <c r="C664" s="77"/>
      <c r="D664" s="78"/>
      <c r="G664" s="120"/>
      <c r="H664" s="79"/>
    </row>
    <row r="665" s="54" customFormat="true" ht="12.75" hidden="false" customHeight="false" outlineLevel="0" collapsed="false">
      <c r="C665" s="77"/>
      <c r="D665" s="78"/>
      <c r="G665" s="120"/>
      <c r="H665" s="79"/>
    </row>
    <row r="666" s="54" customFormat="true" ht="12.75" hidden="false" customHeight="false" outlineLevel="0" collapsed="false">
      <c r="C666" s="77"/>
      <c r="D666" s="78"/>
      <c r="G666" s="120"/>
      <c r="H666" s="79"/>
    </row>
    <row r="667" s="54" customFormat="true" ht="12.75" hidden="false" customHeight="false" outlineLevel="0" collapsed="false">
      <c r="C667" s="77"/>
      <c r="D667" s="78"/>
      <c r="G667" s="120"/>
      <c r="H667" s="79"/>
    </row>
    <row r="668" s="54" customFormat="true" ht="12.75" hidden="false" customHeight="false" outlineLevel="0" collapsed="false">
      <c r="C668" s="77"/>
      <c r="D668" s="78"/>
      <c r="G668" s="120"/>
      <c r="H668" s="79"/>
    </row>
    <row r="669" s="54" customFormat="true" ht="12.75" hidden="false" customHeight="false" outlineLevel="0" collapsed="false">
      <c r="C669" s="77"/>
      <c r="D669" s="78"/>
      <c r="G669" s="120"/>
      <c r="H669" s="79"/>
    </row>
    <row r="670" s="54" customFormat="true" ht="12.75" hidden="false" customHeight="false" outlineLevel="0" collapsed="false">
      <c r="C670" s="77"/>
      <c r="D670" s="78"/>
      <c r="G670" s="120"/>
      <c r="H670" s="79"/>
    </row>
    <row r="671" s="54" customFormat="true" ht="12.75" hidden="false" customHeight="false" outlineLevel="0" collapsed="false">
      <c r="C671" s="77"/>
      <c r="D671" s="78"/>
      <c r="G671" s="120"/>
      <c r="H671" s="79"/>
    </row>
    <row r="672" s="54" customFormat="true" ht="12.75" hidden="false" customHeight="false" outlineLevel="0" collapsed="false">
      <c r="C672" s="77"/>
      <c r="D672" s="78"/>
      <c r="G672" s="120"/>
      <c r="H672" s="79"/>
    </row>
    <row r="673" s="54" customFormat="true" ht="12.75" hidden="false" customHeight="false" outlineLevel="0" collapsed="false">
      <c r="C673" s="77"/>
      <c r="D673" s="78"/>
      <c r="G673" s="120"/>
      <c r="H673" s="79"/>
    </row>
    <row r="674" s="54" customFormat="true" ht="12.75" hidden="false" customHeight="false" outlineLevel="0" collapsed="false">
      <c r="C674" s="77"/>
      <c r="D674" s="78"/>
      <c r="G674" s="120"/>
      <c r="H674" s="79"/>
    </row>
    <row r="675" s="54" customFormat="true" ht="12.75" hidden="false" customHeight="false" outlineLevel="0" collapsed="false">
      <c r="C675" s="77"/>
      <c r="D675" s="78"/>
      <c r="G675" s="120"/>
      <c r="H675" s="79"/>
    </row>
    <row r="676" s="54" customFormat="true" ht="12.75" hidden="false" customHeight="false" outlineLevel="0" collapsed="false">
      <c r="C676" s="77"/>
      <c r="D676" s="78"/>
      <c r="G676" s="120"/>
      <c r="H676" s="79"/>
    </row>
    <row r="677" s="54" customFormat="true" ht="12.75" hidden="false" customHeight="false" outlineLevel="0" collapsed="false">
      <c r="C677" s="77"/>
      <c r="D677" s="78"/>
      <c r="G677" s="120"/>
      <c r="H677" s="79"/>
    </row>
    <row r="678" s="54" customFormat="true" ht="12.75" hidden="false" customHeight="false" outlineLevel="0" collapsed="false">
      <c r="C678" s="77"/>
      <c r="D678" s="78"/>
      <c r="G678" s="120"/>
      <c r="H678" s="79"/>
    </row>
    <row r="679" s="54" customFormat="true" ht="12.75" hidden="false" customHeight="false" outlineLevel="0" collapsed="false">
      <c r="C679" s="77"/>
      <c r="D679" s="78"/>
      <c r="G679" s="120"/>
      <c r="H679" s="79"/>
    </row>
    <row r="680" s="54" customFormat="true" ht="12.75" hidden="false" customHeight="false" outlineLevel="0" collapsed="false">
      <c r="C680" s="77"/>
      <c r="D680" s="78"/>
      <c r="G680" s="120"/>
      <c r="H680" s="79"/>
    </row>
    <row r="681" s="54" customFormat="true" ht="12.75" hidden="false" customHeight="false" outlineLevel="0" collapsed="false">
      <c r="C681" s="77"/>
      <c r="D681" s="78"/>
      <c r="G681" s="120"/>
      <c r="H681" s="79"/>
    </row>
    <row r="682" s="54" customFormat="true" ht="12.75" hidden="false" customHeight="false" outlineLevel="0" collapsed="false">
      <c r="C682" s="77"/>
      <c r="D682" s="78"/>
      <c r="G682" s="120"/>
      <c r="H682" s="79"/>
    </row>
    <row r="683" s="54" customFormat="true" ht="12.75" hidden="false" customHeight="false" outlineLevel="0" collapsed="false">
      <c r="C683" s="77"/>
      <c r="D683" s="78"/>
      <c r="G683" s="120"/>
      <c r="H683" s="79"/>
    </row>
    <row r="684" s="54" customFormat="true" ht="12.75" hidden="false" customHeight="false" outlineLevel="0" collapsed="false">
      <c r="C684" s="77"/>
      <c r="D684" s="78"/>
      <c r="G684" s="120"/>
      <c r="H684" s="79"/>
    </row>
    <row r="685" s="54" customFormat="true" ht="12.75" hidden="false" customHeight="false" outlineLevel="0" collapsed="false">
      <c r="C685" s="77"/>
      <c r="D685" s="78"/>
      <c r="G685" s="120"/>
      <c r="H685" s="79"/>
    </row>
    <row r="686" s="54" customFormat="true" ht="12.75" hidden="false" customHeight="false" outlineLevel="0" collapsed="false">
      <c r="C686" s="77"/>
      <c r="D686" s="78"/>
      <c r="G686" s="120"/>
      <c r="H686" s="79"/>
    </row>
    <row r="687" s="54" customFormat="true" ht="12.75" hidden="false" customHeight="false" outlineLevel="0" collapsed="false">
      <c r="C687" s="77"/>
      <c r="D687" s="78"/>
      <c r="G687" s="120"/>
      <c r="H687" s="79"/>
    </row>
    <row r="688" s="54" customFormat="true" ht="12.75" hidden="false" customHeight="false" outlineLevel="0" collapsed="false">
      <c r="C688" s="77"/>
      <c r="D688" s="78"/>
      <c r="G688" s="120"/>
      <c r="H688" s="79"/>
    </row>
    <row r="689" s="54" customFormat="true" ht="12.75" hidden="false" customHeight="false" outlineLevel="0" collapsed="false">
      <c r="C689" s="77"/>
      <c r="D689" s="78"/>
      <c r="G689" s="120"/>
      <c r="H689" s="79"/>
    </row>
    <row r="690" s="54" customFormat="true" ht="12.75" hidden="false" customHeight="false" outlineLevel="0" collapsed="false">
      <c r="C690" s="77"/>
      <c r="D690" s="78"/>
      <c r="G690" s="120"/>
      <c r="H690" s="79"/>
    </row>
    <row r="691" s="54" customFormat="true" ht="12.75" hidden="false" customHeight="false" outlineLevel="0" collapsed="false">
      <c r="C691" s="77"/>
      <c r="D691" s="78"/>
      <c r="G691" s="120"/>
      <c r="H691" s="79"/>
    </row>
    <row r="692" s="54" customFormat="true" ht="12.75" hidden="false" customHeight="false" outlineLevel="0" collapsed="false">
      <c r="C692" s="77"/>
      <c r="D692" s="78"/>
      <c r="G692" s="120"/>
      <c r="H692" s="79"/>
    </row>
    <row r="693" s="54" customFormat="true" ht="12.75" hidden="false" customHeight="false" outlineLevel="0" collapsed="false">
      <c r="C693" s="77"/>
      <c r="D693" s="78"/>
      <c r="G693" s="120"/>
      <c r="H693" s="79"/>
    </row>
    <row r="694" s="54" customFormat="true" ht="12.75" hidden="false" customHeight="false" outlineLevel="0" collapsed="false">
      <c r="C694" s="77"/>
      <c r="D694" s="78"/>
      <c r="G694" s="120"/>
      <c r="H694" s="79"/>
    </row>
    <row r="695" s="54" customFormat="true" ht="12.75" hidden="false" customHeight="false" outlineLevel="0" collapsed="false">
      <c r="C695" s="77"/>
      <c r="D695" s="78"/>
      <c r="G695" s="120"/>
      <c r="H695" s="79"/>
    </row>
    <row r="696" s="54" customFormat="true" ht="12.75" hidden="false" customHeight="false" outlineLevel="0" collapsed="false">
      <c r="C696" s="77"/>
      <c r="D696" s="78"/>
      <c r="G696" s="120"/>
      <c r="H696" s="79"/>
    </row>
    <row r="697" s="54" customFormat="true" ht="12.75" hidden="false" customHeight="false" outlineLevel="0" collapsed="false">
      <c r="C697" s="77"/>
      <c r="D697" s="78"/>
      <c r="G697" s="120"/>
      <c r="H697" s="79"/>
    </row>
    <row r="698" s="54" customFormat="true" ht="12.75" hidden="false" customHeight="false" outlineLevel="0" collapsed="false">
      <c r="C698" s="77"/>
      <c r="D698" s="78"/>
      <c r="G698" s="120"/>
      <c r="H698" s="79"/>
    </row>
    <row r="699" s="54" customFormat="true" ht="12.75" hidden="false" customHeight="false" outlineLevel="0" collapsed="false">
      <c r="C699" s="77"/>
      <c r="D699" s="78"/>
      <c r="G699" s="120"/>
      <c r="H699" s="79"/>
    </row>
    <row r="700" s="54" customFormat="true" ht="12.75" hidden="false" customHeight="false" outlineLevel="0" collapsed="false">
      <c r="C700" s="77"/>
      <c r="D700" s="78"/>
      <c r="G700" s="120"/>
      <c r="H700" s="79"/>
    </row>
    <row r="701" s="54" customFormat="true" ht="12.75" hidden="false" customHeight="false" outlineLevel="0" collapsed="false">
      <c r="C701" s="77"/>
      <c r="D701" s="78"/>
      <c r="G701" s="120"/>
      <c r="H701" s="79"/>
    </row>
    <row r="702" s="54" customFormat="true" ht="12.75" hidden="false" customHeight="false" outlineLevel="0" collapsed="false">
      <c r="C702" s="77"/>
      <c r="D702" s="78"/>
      <c r="G702" s="120"/>
      <c r="H702" s="79"/>
    </row>
    <row r="703" s="54" customFormat="true" ht="12.75" hidden="false" customHeight="false" outlineLevel="0" collapsed="false">
      <c r="C703" s="77"/>
      <c r="D703" s="78"/>
      <c r="G703" s="120"/>
      <c r="H703" s="79"/>
    </row>
    <row r="704" s="54" customFormat="true" ht="12.75" hidden="false" customHeight="false" outlineLevel="0" collapsed="false">
      <c r="C704" s="77"/>
      <c r="D704" s="78"/>
      <c r="G704" s="120"/>
      <c r="H704" s="79"/>
    </row>
    <row r="705" s="54" customFormat="true" ht="12.75" hidden="false" customHeight="false" outlineLevel="0" collapsed="false">
      <c r="C705" s="77"/>
      <c r="D705" s="78"/>
      <c r="G705" s="120"/>
      <c r="H705" s="79"/>
    </row>
    <row r="706" s="54" customFormat="true" ht="12.75" hidden="false" customHeight="false" outlineLevel="0" collapsed="false">
      <c r="C706" s="77"/>
      <c r="D706" s="78"/>
      <c r="G706" s="120"/>
      <c r="H706" s="79"/>
    </row>
    <row r="707" s="54" customFormat="true" ht="12.75" hidden="false" customHeight="false" outlineLevel="0" collapsed="false">
      <c r="C707" s="77"/>
      <c r="D707" s="78"/>
      <c r="G707" s="120"/>
      <c r="H707" s="79"/>
    </row>
    <row r="708" s="54" customFormat="true" ht="12.75" hidden="false" customHeight="false" outlineLevel="0" collapsed="false">
      <c r="C708" s="77"/>
      <c r="D708" s="78"/>
      <c r="G708" s="120"/>
      <c r="H708" s="79"/>
    </row>
    <row r="709" s="54" customFormat="true" ht="12.75" hidden="false" customHeight="false" outlineLevel="0" collapsed="false">
      <c r="C709" s="77"/>
      <c r="D709" s="78"/>
      <c r="G709" s="120"/>
      <c r="H709" s="79"/>
    </row>
    <row r="710" s="54" customFormat="true" ht="12.75" hidden="false" customHeight="false" outlineLevel="0" collapsed="false">
      <c r="C710" s="77"/>
      <c r="D710" s="78"/>
      <c r="G710" s="120"/>
      <c r="H710" s="79"/>
    </row>
    <row r="711" s="54" customFormat="true" ht="12.75" hidden="false" customHeight="false" outlineLevel="0" collapsed="false">
      <c r="C711" s="77"/>
      <c r="D711" s="78"/>
      <c r="G711" s="120"/>
      <c r="H711" s="79"/>
    </row>
    <row r="712" s="54" customFormat="true" ht="12.75" hidden="false" customHeight="false" outlineLevel="0" collapsed="false">
      <c r="C712" s="77"/>
      <c r="D712" s="78"/>
      <c r="G712" s="120"/>
      <c r="H712" s="79"/>
    </row>
    <row r="713" s="54" customFormat="true" ht="12.75" hidden="false" customHeight="false" outlineLevel="0" collapsed="false">
      <c r="C713" s="77"/>
      <c r="D713" s="78"/>
      <c r="G713" s="120"/>
      <c r="H713" s="79"/>
    </row>
    <row r="714" s="54" customFormat="true" ht="12.75" hidden="false" customHeight="false" outlineLevel="0" collapsed="false">
      <c r="C714" s="77"/>
      <c r="D714" s="78"/>
      <c r="G714" s="120"/>
      <c r="H714" s="79"/>
    </row>
    <row r="715" s="54" customFormat="true" ht="12.75" hidden="false" customHeight="false" outlineLevel="0" collapsed="false">
      <c r="C715" s="77"/>
      <c r="D715" s="78"/>
      <c r="G715" s="120"/>
      <c r="H715" s="79"/>
    </row>
    <row r="716" s="54" customFormat="true" ht="12.75" hidden="false" customHeight="false" outlineLevel="0" collapsed="false">
      <c r="C716" s="77"/>
      <c r="D716" s="78"/>
      <c r="G716" s="120"/>
      <c r="H716" s="79"/>
    </row>
    <row r="717" s="54" customFormat="true" ht="12.75" hidden="false" customHeight="false" outlineLevel="0" collapsed="false">
      <c r="C717" s="77"/>
      <c r="D717" s="78"/>
      <c r="G717" s="120"/>
      <c r="H717" s="79"/>
    </row>
    <row r="718" s="54" customFormat="true" ht="12.75" hidden="false" customHeight="false" outlineLevel="0" collapsed="false">
      <c r="C718" s="77"/>
      <c r="D718" s="78"/>
      <c r="G718" s="120"/>
      <c r="H718" s="79"/>
    </row>
    <row r="719" s="54" customFormat="true" ht="12.75" hidden="false" customHeight="false" outlineLevel="0" collapsed="false">
      <c r="C719" s="77"/>
      <c r="D719" s="78"/>
      <c r="G719" s="120"/>
      <c r="H719" s="79"/>
    </row>
    <row r="720" s="54" customFormat="true" ht="12.75" hidden="false" customHeight="false" outlineLevel="0" collapsed="false">
      <c r="C720" s="77"/>
      <c r="D720" s="78"/>
      <c r="G720" s="120"/>
      <c r="H720" s="79"/>
    </row>
    <row r="721" s="54" customFormat="true" ht="12.75" hidden="false" customHeight="false" outlineLevel="0" collapsed="false">
      <c r="C721" s="77"/>
      <c r="D721" s="78"/>
      <c r="G721" s="120"/>
      <c r="H721" s="79"/>
    </row>
    <row r="722" s="54" customFormat="true" ht="12.75" hidden="false" customHeight="false" outlineLevel="0" collapsed="false">
      <c r="C722" s="77"/>
      <c r="D722" s="78"/>
      <c r="G722" s="120"/>
      <c r="H722" s="79"/>
    </row>
    <row r="723" s="54" customFormat="true" ht="12.75" hidden="false" customHeight="false" outlineLevel="0" collapsed="false">
      <c r="C723" s="77"/>
      <c r="D723" s="78"/>
      <c r="G723" s="120"/>
      <c r="H723" s="79"/>
    </row>
    <row r="724" s="54" customFormat="true" ht="12.75" hidden="false" customHeight="false" outlineLevel="0" collapsed="false">
      <c r="C724" s="77"/>
      <c r="D724" s="78"/>
      <c r="G724" s="120"/>
      <c r="H724" s="79"/>
    </row>
    <row r="725" s="54" customFormat="true" ht="12.75" hidden="false" customHeight="false" outlineLevel="0" collapsed="false">
      <c r="C725" s="77"/>
      <c r="D725" s="78"/>
      <c r="G725" s="120"/>
      <c r="H725" s="79"/>
    </row>
    <row r="726" s="54" customFormat="true" ht="12.75" hidden="false" customHeight="false" outlineLevel="0" collapsed="false">
      <c r="C726" s="77"/>
      <c r="D726" s="78"/>
      <c r="G726" s="120"/>
      <c r="H726" s="79"/>
    </row>
    <row r="727" s="54" customFormat="true" ht="12.75" hidden="false" customHeight="false" outlineLevel="0" collapsed="false">
      <c r="C727" s="77"/>
      <c r="D727" s="78"/>
      <c r="G727" s="120"/>
      <c r="H727" s="79"/>
    </row>
    <row r="728" s="54" customFormat="true" ht="12.75" hidden="false" customHeight="false" outlineLevel="0" collapsed="false">
      <c r="C728" s="77"/>
      <c r="D728" s="78"/>
      <c r="G728" s="120"/>
      <c r="H728" s="79"/>
    </row>
    <row r="729" s="54" customFormat="true" ht="12.75" hidden="false" customHeight="false" outlineLevel="0" collapsed="false">
      <c r="C729" s="77"/>
      <c r="D729" s="78"/>
      <c r="G729" s="120"/>
      <c r="H729" s="79"/>
    </row>
    <row r="730" s="54" customFormat="true" ht="12.75" hidden="false" customHeight="false" outlineLevel="0" collapsed="false">
      <c r="C730" s="77"/>
      <c r="D730" s="78"/>
      <c r="G730" s="120"/>
      <c r="H730" s="79"/>
    </row>
    <row r="731" s="54" customFormat="true" ht="12.75" hidden="false" customHeight="false" outlineLevel="0" collapsed="false">
      <c r="C731" s="77"/>
      <c r="D731" s="78"/>
      <c r="G731" s="120"/>
      <c r="H731" s="79"/>
    </row>
    <row r="732" s="54" customFormat="true" ht="12.75" hidden="false" customHeight="false" outlineLevel="0" collapsed="false">
      <c r="C732" s="77"/>
      <c r="D732" s="78"/>
      <c r="G732" s="120"/>
      <c r="H732" s="79"/>
    </row>
    <row r="733" s="54" customFormat="true" ht="12.75" hidden="false" customHeight="false" outlineLevel="0" collapsed="false">
      <c r="C733" s="77"/>
      <c r="D733" s="78"/>
      <c r="G733" s="120"/>
      <c r="H733" s="79"/>
    </row>
    <row r="734" s="54" customFormat="true" ht="12.75" hidden="false" customHeight="false" outlineLevel="0" collapsed="false">
      <c r="C734" s="77"/>
      <c r="D734" s="78"/>
      <c r="G734" s="120"/>
      <c r="H734" s="79"/>
    </row>
    <row r="735" s="54" customFormat="true" ht="12.75" hidden="false" customHeight="false" outlineLevel="0" collapsed="false">
      <c r="C735" s="77"/>
      <c r="D735" s="78"/>
      <c r="G735" s="120"/>
      <c r="H735" s="79"/>
    </row>
    <row r="736" s="54" customFormat="true" ht="12.75" hidden="false" customHeight="false" outlineLevel="0" collapsed="false">
      <c r="C736" s="77"/>
      <c r="D736" s="78"/>
      <c r="G736" s="120"/>
      <c r="H736" s="79"/>
    </row>
    <row r="737" s="54" customFormat="true" ht="12.75" hidden="false" customHeight="false" outlineLevel="0" collapsed="false">
      <c r="C737" s="77"/>
      <c r="D737" s="78"/>
      <c r="G737" s="120"/>
      <c r="H737" s="79"/>
    </row>
    <row r="738" s="54" customFormat="true" ht="12.75" hidden="false" customHeight="false" outlineLevel="0" collapsed="false">
      <c r="C738" s="77"/>
      <c r="D738" s="78"/>
      <c r="G738" s="120"/>
      <c r="H738" s="79"/>
    </row>
    <row r="739" s="54" customFormat="true" ht="12.75" hidden="false" customHeight="false" outlineLevel="0" collapsed="false">
      <c r="C739" s="77"/>
      <c r="D739" s="78"/>
      <c r="G739" s="120"/>
      <c r="H739" s="79"/>
    </row>
    <row r="740" s="54" customFormat="true" ht="12.75" hidden="false" customHeight="false" outlineLevel="0" collapsed="false">
      <c r="C740" s="77"/>
      <c r="D740" s="78"/>
      <c r="G740" s="120"/>
      <c r="H740" s="79"/>
    </row>
    <row r="741" s="54" customFormat="true" ht="12.75" hidden="false" customHeight="false" outlineLevel="0" collapsed="false">
      <c r="C741" s="77"/>
      <c r="D741" s="78"/>
      <c r="G741" s="120"/>
      <c r="H741" s="79"/>
    </row>
    <row r="742" s="54" customFormat="true" ht="12.75" hidden="false" customHeight="false" outlineLevel="0" collapsed="false">
      <c r="C742" s="77"/>
      <c r="D742" s="78"/>
      <c r="G742" s="120"/>
      <c r="H742" s="79"/>
    </row>
    <row r="743" s="54" customFormat="true" ht="12.75" hidden="false" customHeight="false" outlineLevel="0" collapsed="false">
      <c r="C743" s="77"/>
      <c r="D743" s="78"/>
      <c r="G743" s="120"/>
      <c r="H743" s="79"/>
    </row>
    <row r="744" s="54" customFormat="true" ht="12.75" hidden="false" customHeight="false" outlineLevel="0" collapsed="false">
      <c r="C744" s="77"/>
      <c r="D744" s="78"/>
      <c r="G744" s="120"/>
      <c r="H744" s="79"/>
    </row>
    <row r="745" s="54" customFormat="true" ht="12.75" hidden="false" customHeight="false" outlineLevel="0" collapsed="false">
      <c r="C745" s="77"/>
      <c r="D745" s="78"/>
      <c r="G745" s="120"/>
      <c r="H745" s="79"/>
    </row>
    <row r="746" s="54" customFormat="true" ht="12.75" hidden="false" customHeight="false" outlineLevel="0" collapsed="false">
      <c r="C746" s="77"/>
      <c r="D746" s="78"/>
      <c r="G746" s="120"/>
      <c r="H746" s="79"/>
    </row>
    <row r="747" s="54" customFormat="true" ht="12.75" hidden="false" customHeight="false" outlineLevel="0" collapsed="false">
      <c r="C747" s="77"/>
      <c r="D747" s="78"/>
      <c r="G747" s="120"/>
      <c r="H747" s="79"/>
    </row>
    <row r="748" s="54" customFormat="true" ht="12.75" hidden="false" customHeight="false" outlineLevel="0" collapsed="false">
      <c r="C748" s="77"/>
      <c r="D748" s="78"/>
      <c r="G748" s="120"/>
      <c r="H748" s="79"/>
    </row>
    <row r="749" s="54" customFormat="true" ht="12.75" hidden="false" customHeight="false" outlineLevel="0" collapsed="false">
      <c r="C749" s="77"/>
      <c r="D749" s="78"/>
      <c r="G749" s="120"/>
      <c r="H749" s="79"/>
    </row>
    <row r="750" s="54" customFormat="true" ht="12.75" hidden="false" customHeight="false" outlineLevel="0" collapsed="false">
      <c r="C750" s="77"/>
      <c r="D750" s="78"/>
      <c r="G750" s="120"/>
      <c r="H750" s="79"/>
    </row>
    <row r="751" s="54" customFormat="true" ht="12.75" hidden="false" customHeight="false" outlineLevel="0" collapsed="false">
      <c r="C751" s="77"/>
      <c r="D751" s="78"/>
      <c r="G751" s="120"/>
      <c r="H751" s="79"/>
    </row>
    <row r="752" s="54" customFormat="true" ht="12.75" hidden="false" customHeight="false" outlineLevel="0" collapsed="false">
      <c r="C752" s="77"/>
      <c r="D752" s="78"/>
      <c r="G752" s="120"/>
      <c r="H752" s="79"/>
    </row>
    <row r="753" s="54" customFormat="true" ht="12.75" hidden="false" customHeight="false" outlineLevel="0" collapsed="false">
      <c r="C753" s="77"/>
      <c r="D753" s="78"/>
      <c r="G753" s="120"/>
      <c r="H753" s="79"/>
    </row>
    <row r="754" s="54" customFormat="true" ht="12.75" hidden="false" customHeight="false" outlineLevel="0" collapsed="false">
      <c r="C754" s="77"/>
      <c r="D754" s="78"/>
      <c r="G754" s="120"/>
      <c r="H754" s="79"/>
    </row>
    <row r="755" s="54" customFormat="true" ht="12.75" hidden="false" customHeight="false" outlineLevel="0" collapsed="false">
      <c r="C755" s="77"/>
      <c r="D755" s="78"/>
      <c r="G755" s="120"/>
      <c r="H755" s="79"/>
    </row>
    <row r="756" s="54" customFormat="true" ht="12.75" hidden="false" customHeight="false" outlineLevel="0" collapsed="false">
      <c r="C756" s="77"/>
      <c r="D756" s="78"/>
      <c r="G756" s="120"/>
      <c r="H756" s="79"/>
    </row>
    <row r="757" s="54" customFormat="true" ht="12.75" hidden="false" customHeight="false" outlineLevel="0" collapsed="false">
      <c r="C757" s="77"/>
      <c r="D757" s="78"/>
      <c r="G757" s="120"/>
      <c r="H757" s="79"/>
    </row>
    <row r="758" s="54" customFormat="true" ht="12.75" hidden="false" customHeight="false" outlineLevel="0" collapsed="false">
      <c r="C758" s="77"/>
      <c r="D758" s="78"/>
      <c r="G758" s="120"/>
      <c r="H758" s="79"/>
    </row>
    <row r="759" s="54" customFormat="true" ht="12.75" hidden="false" customHeight="false" outlineLevel="0" collapsed="false">
      <c r="C759" s="77"/>
      <c r="D759" s="78"/>
      <c r="G759" s="120"/>
      <c r="H759" s="79"/>
    </row>
    <row r="760" s="54" customFormat="true" ht="12.75" hidden="false" customHeight="false" outlineLevel="0" collapsed="false">
      <c r="C760" s="77"/>
      <c r="D760" s="78"/>
      <c r="G760" s="120"/>
      <c r="H760" s="79"/>
    </row>
    <row r="761" s="54" customFormat="true" ht="12.75" hidden="false" customHeight="false" outlineLevel="0" collapsed="false">
      <c r="C761" s="77"/>
      <c r="D761" s="78"/>
      <c r="G761" s="120"/>
      <c r="H761" s="79"/>
    </row>
    <row r="762" s="54" customFormat="true" ht="12.75" hidden="false" customHeight="false" outlineLevel="0" collapsed="false">
      <c r="C762" s="77"/>
      <c r="D762" s="78"/>
      <c r="G762" s="120"/>
      <c r="H762" s="79"/>
    </row>
    <row r="763" s="54" customFormat="true" ht="12.75" hidden="false" customHeight="false" outlineLevel="0" collapsed="false">
      <c r="C763" s="77"/>
      <c r="D763" s="78"/>
      <c r="G763" s="120"/>
      <c r="H763" s="79"/>
    </row>
    <row r="764" s="54" customFormat="true" ht="12.75" hidden="false" customHeight="false" outlineLevel="0" collapsed="false">
      <c r="C764" s="77"/>
      <c r="D764" s="78"/>
      <c r="G764" s="120"/>
      <c r="H764" s="79"/>
    </row>
    <row r="765" s="54" customFormat="true" ht="12.75" hidden="false" customHeight="false" outlineLevel="0" collapsed="false">
      <c r="C765" s="77"/>
      <c r="D765" s="78"/>
      <c r="G765" s="120"/>
      <c r="H765" s="79"/>
    </row>
    <row r="766" s="54" customFormat="true" ht="12.75" hidden="false" customHeight="false" outlineLevel="0" collapsed="false">
      <c r="C766" s="77"/>
      <c r="D766" s="78"/>
      <c r="G766" s="120"/>
      <c r="H766" s="79"/>
    </row>
    <row r="767" s="54" customFormat="true" ht="12.75" hidden="false" customHeight="false" outlineLevel="0" collapsed="false">
      <c r="C767" s="77"/>
      <c r="D767" s="78"/>
      <c r="G767" s="120"/>
      <c r="H767" s="79"/>
    </row>
    <row r="768" s="54" customFormat="true" ht="12.75" hidden="false" customHeight="false" outlineLevel="0" collapsed="false">
      <c r="C768" s="77"/>
      <c r="D768" s="78"/>
      <c r="G768" s="120"/>
      <c r="H768" s="79"/>
    </row>
    <row r="769" s="54" customFormat="true" ht="12.75" hidden="false" customHeight="false" outlineLevel="0" collapsed="false">
      <c r="C769" s="77"/>
      <c r="D769" s="78"/>
      <c r="G769" s="120"/>
      <c r="H769" s="79"/>
    </row>
    <row r="770" s="54" customFormat="true" ht="12.75" hidden="false" customHeight="false" outlineLevel="0" collapsed="false">
      <c r="C770" s="77"/>
      <c r="D770" s="78"/>
      <c r="G770" s="120"/>
      <c r="H770" s="79"/>
    </row>
    <row r="771" s="54" customFormat="true" ht="12.75" hidden="false" customHeight="false" outlineLevel="0" collapsed="false">
      <c r="C771" s="77"/>
      <c r="D771" s="78"/>
      <c r="G771" s="120"/>
      <c r="H771" s="79"/>
    </row>
    <row r="772" s="54" customFormat="true" ht="12.75" hidden="false" customHeight="false" outlineLevel="0" collapsed="false">
      <c r="C772" s="77"/>
      <c r="D772" s="78"/>
      <c r="G772" s="120"/>
      <c r="H772" s="79"/>
    </row>
    <row r="773" s="54" customFormat="true" ht="12.75" hidden="false" customHeight="false" outlineLevel="0" collapsed="false">
      <c r="C773" s="77"/>
      <c r="D773" s="78"/>
      <c r="G773" s="120"/>
      <c r="H773" s="79"/>
    </row>
    <row r="774" s="54" customFormat="true" ht="12.75" hidden="false" customHeight="false" outlineLevel="0" collapsed="false">
      <c r="C774" s="77"/>
      <c r="D774" s="78"/>
      <c r="G774" s="120"/>
      <c r="H774" s="79"/>
    </row>
    <row r="775" s="54" customFormat="true" ht="12.75" hidden="false" customHeight="false" outlineLevel="0" collapsed="false">
      <c r="C775" s="77"/>
      <c r="D775" s="78"/>
      <c r="G775" s="120"/>
      <c r="H775" s="79"/>
    </row>
    <row r="776" s="54" customFormat="true" ht="12.75" hidden="false" customHeight="false" outlineLevel="0" collapsed="false">
      <c r="C776" s="77"/>
      <c r="D776" s="78"/>
      <c r="G776" s="120"/>
      <c r="H776" s="79"/>
    </row>
    <row r="777" s="54" customFormat="true" ht="12.75" hidden="false" customHeight="false" outlineLevel="0" collapsed="false">
      <c r="C777" s="77"/>
      <c r="D777" s="78"/>
      <c r="G777" s="120"/>
      <c r="H777" s="79"/>
    </row>
    <row r="778" s="54" customFormat="true" ht="12.75" hidden="false" customHeight="false" outlineLevel="0" collapsed="false">
      <c r="C778" s="77"/>
      <c r="D778" s="78"/>
      <c r="G778" s="120"/>
      <c r="H778" s="79"/>
    </row>
    <row r="779" s="54" customFormat="true" ht="12.75" hidden="false" customHeight="false" outlineLevel="0" collapsed="false">
      <c r="C779" s="77"/>
      <c r="D779" s="78"/>
      <c r="G779" s="120"/>
      <c r="H779" s="79"/>
    </row>
    <row r="780" s="54" customFormat="true" ht="12.75" hidden="false" customHeight="false" outlineLevel="0" collapsed="false">
      <c r="C780" s="77"/>
      <c r="D780" s="78"/>
      <c r="G780" s="120"/>
      <c r="H780" s="79"/>
    </row>
    <row r="781" s="54" customFormat="true" ht="12.75" hidden="false" customHeight="false" outlineLevel="0" collapsed="false">
      <c r="C781" s="77"/>
      <c r="D781" s="78"/>
      <c r="G781" s="120"/>
      <c r="H781" s="79"/>
    </row>
    <row r="782" s="54" customFormat="true" ht="12.75" hidden="false" customHeight="false" outlineLevel="0" collapsed="false">
      <c r="C782" s="77"/>
      <c r="D782" s="78"/>
      <c r="G782" s="120"/>
      <c r="H782" s="79"/>
    </row>
    <row r="783" s="54" customFormat="true" ht="12.75" hidden="false" customHeight="false" outlineLevel="0" collapsed="false">
      <c r="C783" s="77"/>
      <c r="D783" s="78"/>
      <c r="G783" s="120"/>
      <c r="H783" s="79"/>
    </row>
    <row r="784" s="54" customFormat="true" ht="12.75" hidden="false" customHeight="false" outlineLevel="0" collapsed="false">
      <c r="C784" s="77"/>
      <c r="D784" s="78"/>
      <c r="G784" s="120"/>
      <c r="H784" s="79"/>
    </row>
    <row r="785" s="54" customFormat="true" ht="12.75" hidden="false" customHeight="false" outlineLevel="0" collapsed="false">
      <c r="C785" s="77"/>
      <c r="D785" s="78"/>
      <c r="G785" s="120"/>
      <c r="H785" s="79"/>
    </row>
    <row r="786" s="54" customFormat="true" ht="12.75" hidden="false" customHeight="false" outlineLevel="0" collapsed="false">
      <c r="C786" s="77"/>
      <c r="D786" s="78"/>
      <c r="G786" s="120"/>
      <c r="H786" s="79"/>
    </row>
    <row r="787" s="54" customFormat="true" ht="12.75" hidden="false" customHeight="false" outlineLevel="0" collapsed="false">
      <c r="C787" s="77"/>
      <c r="D787" s="78"/>
      <c r="G787" s="120"/>
      <c r="H787" s="79"/>
    </row>
    <row r="788" s="54" customFormat="true" ht="12.75" hidden="false" customHeight="false" outlineLevel="0" collapsed="false">
      <c r="C788" s="77"/>
      <c r="D788" s="78"/>
      <c r="G788" s="120"/>
      <c r="H788" s="79"/>
    </row>
    <row r="789" s="54" customFormat="true" ht="12.75" hidden="false" customHeight="false" outlineLevel="0" collapsed="false">
      <c r="C789" s="77"/>
      <c r="D789" s="78"/>
      <c r="G789" s="120"/>
      <c r="H789" s="79"/>
    </row>
    <row r="790" s="54" customFormat="true" ht="12.75" hidden="false" customHeight="false" outlineLevel="0" collapsed="false">
      <c r="C790" s="77"/>
      <c r="D790" s="78"/>
      <c r="G790" s="120"/>
      <c r="H790" s="79"/>
    </row>
    <row r="791" s="54" customFormat="true" ht="12.75" hidden="false" customHeight="false" outlineLevel="0" collapsed="false">
      <c r="C791" s="77"/>
      <c r="D791" s="78"/>
      <c r="G791" s="120"/>
      <c r="H791" s="79"/>
    </row>
    <row r="792" s="54" customFormat="true" ht="12.75" hidden="false" customHeight="false" outlineLevel="0" collapsed="false">
      <c r="C792" s="77"/>
      <c r="D792" s="78"/>
      <c r="G792" s="120"/>
      <c r="H792" s="79"/>
    </row>
    <row r="793" s="54" customFormat="true" ht="12.75" hidden="false" customHeight="false" outlineLevel="0" collapsed="false">
      <c r="C793" s="77"/>
      <c r="D793" s="78"/>
      <c r="G793" s="120"/>
      <c r="H793" s="79"/>
    </row>
    <row r="794" s="54" customFormat="true" ht="12.75" hidden="false" customHeight="false" outlineLevel="0" collapsed="false">
      <c r="C794" s="77"/>
      <c r="D794" s="78"/>
      <c r="G794" s="120"/>
      <c r="H794" s="79"/>
    </row>
    <row r="795" s="54" customFormat="true" ht="12.75" hidden="false" customHeight="false" outlineLevel="0" collapsed="false">
      <c r="C795" s="77"/>
      <c r="D795" s="78"/>
      <c r="G795" s="120"/>
      <c r="H795" s="79"/>
    </row>
    <row r="796" s="54" customFormat="true" ht="12.75" hidden="false" customHeight="false" outlineLevel="0" collapsed="false">
      <c r="C796" s="77"/>
      <c r="D796" s="78"/>
      <c r="G796" s="120"/>
      <c r="H796" s="79"/>
    </row>
    <row r="797" s="54" customFormat="true" ht="12.75" hidden="false" customHeight="false" outlineLevel="0" collapsed="false">
      <c r="C797" s="77"/>
      <c r="D797" s="78"/>
      <c r="G797" s="120"/>
      <c r="H797" s="79"/>
    </row>
    <row r="798" s="54" customFormat="true" ht="12.75" hidden="false" customHeight="false" outlineLevel="0" collapsed="false">
      <c r="C798" s="77"/>
      <c r="D798" s="78"/>
      <c r="G798" s="120"/>
      <c r="H798" s="79"/>
    </row>
    <row r="799" s="54" customFormat="true" ht="12.75" hidden="false" customHeight="false" outlineLevel="0" collapsed="false">
      <c r="C799" s="77"/>
      <c r="D799" s="78"/>
      <c r="G799" s="120"/>
      <c r="H799" s="79"/>
    </row>
    <row r="800" s="54" customFormat="true" ht="12.75" hidden="false" customHeight="false" outlineLevel="0" collapsed="false">
      <c r="C800" s="77"/>
      <c r="D800" s="78"/>
      <c r="G800" s="120"/>
      <c r="H800" s="79"/>
    </row>
    <row r="801" s="54" customFormat="true" ht="12.75" hidden="false" customHeight="false" outlineLevel="0" collapsed="false">
      <c r="C801" s="77"/>
      <c r="D801" s="78"/>
      <c r="G801" s="120"/>
      <c r="H801" s="79"/>
    </row>
    <row r="802" s="54" customFormat="true" ht="12.75" hidden="false" customHeight="false" outlineLevel="0" collapsed="false">
      <c r="C802" s="77"/>
      <c r="D802" s="78"/>
      <c r="G802" s="120"/>
      <c r="H802" s="79"/>
    </row>
    <row r="803" s="54" customFormat="true" ht="12.75" hidden="false" customHeight="false" outlineLevel="0" collapsed="false">
      <c r="C803" s="77"/>
      <c r="D803" s="78"/>
      <c r="G803" s="120"/>
      <c r="H803" s="79"/>
    </row>
    <row r="804" s="54" customFormat="true" ht="12.75" hidden="false" customHeight="false" outlineLevel="0" collapsed="false">
      <c r="C804" s="77"/>
      <c r="D804" s="78"/>
      <c r="G804" s="120"/>
      <c r="H804" s="79"/>
    </row>
    <row r="805" s="54" customFormat="true" ht="12.75" hidden="false" customHeight="false" outlineLevel="0" collapsed="false">
      <c r="C805" s="77"/>
      <c r="D805" s="78"/>
      <c r="G805" s="120"/>
      <c r="H805" s="79"/>
    </row>
    <row r="806" s="54" customFormat="true" ht="12.75" hidden="false" customHeight="false" outlineLevel="0" collapsed="false">
      <c r="C806" s="77"/>
      <c r="D806" s="78"/>
      <c r="G806" s="120"/>
      <c r="H806" s="79"/>
    </row>
    <row r="807" s="54" customFormat="true" ht="12.75" hidden="false" customHeight="false" outlineLevel="0" collapsed="false">
      <c r="C807" s="77"/>
      <c r="D807" s="78"/>
      <c r="G807" s="120"/>
      <c r="H807" s="79"/>
    </row>
    <row r="808" s="54" customFormat="true" ht="12.75" hidden="false" customHeight="false" outlineLevel="0" collapsed="false">
      <c r="C808" s="77"/>
      <c r="D808" s="78"/>
      <c r="G808" s="120"/>
      <c r="H808" s="79"/>
    </row>
    <row r="809" s="54" customFormat="true" ht="12.75" hidden="false" customHeight="false" outlineLevel="0" collapsed="false">
      <c r="C809" s="77"/>
      <c r="D809" s="78"/>
      <c r="G809" s="120"/>
      <c r="H809" s="79"/>
    </row>
    <row r="810" s="54" customFormat="true" ht="12.75" hidden="false" customHeight="false" outlineLevel="0" collapsed="false">
      <c r="C810" s="77"/>
      <c r="D810" s="78"/>
      <c r="G810" s="120"/>
      <c r="H810" s="79"/>
    </row>
    <row r="811" s="54" customFormat="true" ht="12.75" hidden="false" customHeight="false" outlineLevel="0" collapsed="false">
      <c r="C811" s="77"/>
      <c r="D811" s="78"/>
      <c r="G811" s="120"/>
      <c r="H811" s="79"/>
    </row>
    <row r="812" s="54" customFormat="true" ht="12.75" hidden="false" customHeight="false" outlineLevel="0" collapsed="false">
      <c r="C812" s="77"/>
      <c r="D812" s="78"/>
      <c r="G812" s="120"/>
      <c r="H812" s="79"/>
    </row>
    <row r="813" s="54" customFormat="true" ht="12.75" hidden="false" customHeight="false" outlineLevel="0" collapsed="false">
      <c r="C813" s="77"/>
      <c r="D813" s="78"/>
      <c r="G813" s="120"/>
      <c r="H813" s="79"/>
    </row>
    <row r="814" s="54" customFormat="true" ht="12.75" hidden="false" customHeight="false" outlineLevel="0" collapsed="false">
      <c r="C814" s="77"/>
      <c r="D814" s="78"/>
      <c r="G814" s="120"/>
      <c r="H814" s="79"/>
    </row>
    <row r="815" s="54" customFormat="true" ht="12.75" hidden="false" customHeight="false" outlineLevel="0" collapsed="false">
      <c r="C815" s="77"/>
      <c r="D815" s="78"/>
      <c r="G815" s="120"/>
      <c r="H815" s="79"/>
    </row>
    <row r="816" s="54" customFormat="true" ht="12.75" hidden="false" customHeight="false" outlineLevel="0" collapsed="false">
      <c r="C816" s="77"/>
      <c r="D816" s="78"/>
      <c r="G816" s="120"/>
      <c r="H816" s="79"/>
    </row>
    <row r="817" s="54" customFormat="true" ht="12.75" hidden="false" customHeight="false" outlineLevel="0" collapsed="false">
      <c r="C817" s="77"/>
      <c r="D817" s="78"/>
      <c r="G817" s="120"/>
      <c r="H817" s="79"/>
    </row>
    <row r="818" s="54" customFormat="true" ht="12.75" hidden="false" customHeight="false" outlineLevel="0" collapsed="false">
      <c r="C818" s="77"/>
      <c r="D818" s="78"/>
      <c r="G818" s="120"/>
      <c r="H818" s="79"/>
    </row>
    <row r="819" s="54" customFormat="true" ht="12.75" hidden="false" customHeight="false" outlineLevel="0" collapsed="false">
      <c r="C819" s="77"/>
      <c r="D819" s="78"/>
      <c r="G819" s="120"/>
      <c r="H819" s="79"/>
    </row>
    <row r="820" s="54" customFormat="true" ht="12.75" hidden="false" customHeight="false" outlineLevel="0" collapsed="false">
      <c r="C820" s="77"/>
      <c r="D820" s="78"/>
      <c r="G820" s="120"/>
      <c r="H820" s="79"/>
    </row>
    <row r="821" s="54" customFormat="true" ht="12.75" hidden="false" customHeight="false" outlineLevel="0" collapsed="false">
      <c r="C821" s="77"/>
      <c r="D821" s="78"/>
      <c r="G821" s="120"/>
      <c r="H821" s="79"/>
    </row>
    <row r="822" s="54" customFormat="true" ht="12.75" hidden="false" customHeight="false" outlineLevel="0" collapsed="false">
      <c r="C822" s="77"/>
      <c r="D822" s="78"/>
      <c r="G822" s="120"/>
      <c r="H822" s="79"/>
    </row>
    <row r="823" s="54" customFormat="true" ht="12.75" hidden="false" customHeight="false" outlineLevel="0" collapsed="false">
      <c r="C823" s="77"/>
      <c r="D823" s="78"/>
      <c r="G823" s="120"/>
      <c r="H823" s="79"/>
    </row>
    <row r="824" s="54" customFormat="true" ht="12.75" hidden="false" customHeight="false" outlineLevel="0" collapsed="false">
      <c r="C824" s="77"/>
      <c r="D824" s="78"/>
      <c r="G824" s="120"/>
      <c r="H824" s="79"/>
    </row>
    <row r="825" s="54" customFormat="true" ht="12.75" hidden="false" customHeight="false" outlineLevel="0" collapsed="false">
      <c r="C825" s="77"/>
      <c r="D825" s="78"/>
      <c r="G825" s="120"/>
      <c r="H825" s="79"/>
    </row>
    <row r="826" s="54" customFormat="true" ht="12.75" hidden="false" customHeight="false" outlineLevel="0" collapsed="false">
      <c r="C826" s="77"/>
      <c r="D826" s="78"/>
      <c r="G826" s="120"/>
      <c r="H826" s="79"/>
    </row>
    <row r="827" s="54" customFormat="true" ht="12.75" hidden="false" customHeight="false" outlineLevel="0" collapsed="false">
      <c r="C827" s="77"/>
      <c r="D827" s="78"/>
      <c r="G827" s="120"/>
      <c r="H827" s="79"/>
    </row>
    <row r="828" s="54" customFormat="true" ht="12.75" hidden="false" customHeight="false" outlineLevel="0" collapsed="false">
      <c r="C828" s="77"/>
      <c r="D828" s="78"/>
      <c r="G828" s="120"/>
      <c r="H828" s="79"/>
    </row>
    <row r="829" s="54" customFormat="true" ht="12.75" hidden="false" customHeight="false" outlineLevel="0" collapsed="false">
      <c r="C829" s="77"/>
      <c r="D829" s="78"/>
      <c r="G829" s="120"/>
      <c r="H829" s="79"/>
    </row>
    <row r="830" s="54" customFormat="true" ht="12.75" hidden="false" customHeight="false" outlineLevel="0" collapsed="false">
      <c r="C830" s="77"/>
      <c r="D830" s="78"/>
      <c r="G830" s="120"/>
      <c r="H830" s="79"/>
    </row>
    <row r="831" s="54" customFormat="true" ht="12.75" hidden="false" customHeight="false" outlineLevel="0" collapsed="false">
      <c r="C831" s="77"/>
      <c r="D831" s="78"/>
      <c r="G831" s="120"/>
      <c r="H831" s="79"/>
    </row>
    <row r="832" s="54" customFormat="true" ht="12.75" hidden="false" customHeight="false" outlineLevel="0" collapsed="false">
      <c r="C832" s="77"/>
      <c r="D832" s="78"/>
      <c r="G832" s="120"/>
      <c r="H832" s="79"/>
    </row>
    <row r="833" s="54" customFormat="true" ht="12.75" hidden="false" customHeight="false" outlineLevel="0" collapsed="false">
      <c r="C833" s="77"/>
      <c r="D833" s="78"/>
      <c r="G833" s="120"/>
      <c r="H833" s="79"/>
    </row>
    <row r="834" s="54" customFormat="true" ht="12.75" hidden="false" customHeight="false" outlineLevel="0" collapsed="false">
      <c r="C834" s="77"/>
      <c r="D834" s="78"/>
      <c r="G834" s="120"/>
      <c r="H834" s="79"/>
    </row>
    <row r="835" s="54" customFormat="true" ht="12.75" hidden="false" customHeight="false" outlineLevel="0" collapsed="false">
      <c r="C835" s="77"/>
      <c r="D835" s="78"/>
      <c r="G835" s="120"/>
      <c r="H835" s="79"/>
    </row>
    <row r="836" s="54" customFormat="true" ht="12.75" hidden="false" customHeight="false" outlineLevel="0" collapsed="false">
      <c r="C836" s="77"/>
      <c r="D836" s="78"/>
      <c r="G836" s="120"/>
      <c r="H836" s="79"/>
    </row>
    <row r="837" s="54" customFormat="true" ht="12.75" hidden="false" customHeight="false" outlineLevel="0" collapsed="false">
      <c r="C837" s="77"/>
      <c r="D837" s="78"/>
      <c r="G837" s="120"/>
      <c r="H837" s="79"/>
    </row>
    <row r="838" s="54" customFormat="true" ht="12.75" hidden="false" customHeight="false" outlineLevel="0" collapsed="false">
      <c r="C838" s="77"/>
      <c r="D838" s="78"/>
      <c r="G838" s="120"/>
      <c r="H838" s="79"/>
    </row>
    <row r="839" s="54" customFormat="true" ht="12.75" hidden="false" customHeight="false" outlineLevel="0" collapsed="false">
      <c r="C839" s="77"/>
      <c r="D839" s="78"/>
      <c r="G839" s="120"/>
      <c r="H839" s="79"/>
    </row>
    <row r="840" s="54" customFormat="true" ht="12.75" hidden="false" customHeight="false" outlineLevel="0" collapsed="false">
      <c r="C840" s="77"/>
      <c r="D840" s="78"/>
      <c r="G840" s="120"/>
      <c r="H840" s="79"/>
    </row>
    <row r="841" s="54" customFormat="true" ht="12.75" hidden="false" customHeight="false" outlineLevel="0" collapsed="false">
      <c r="C841" s="77"/>
      <c r="D841" s="78"/>
      <c r="G841" s="120"/>
      <c r="H841" s="79"/>
    </row>
    <row r="842" s="54" customFormat="true" ht="12.75" hidden="false" customHeight="false" outlineLevel="0" collapsed="false">
      <c r="C842" s="77"/>
      <c r="D842" s="78"/>
      <c r="G842" s="120"/>
      <c r="H842" s="79"/>
    </row>
    <row r="843" s="54" customFormat="true" ht="12.75" hidden="false" customHeight="false" outlineLevel="0" collapsed="false">
      <c r="C843" s="77"/>
      <c r="D843" s="78"/>
      <c r="G843" s="120"/>
      <c r="H843" s="79"/>
    </row>
    <row r="844" s="54" customFormat="true" ht="12.75" hidden="false" customHeight="false" outlineLevel="0" collapsed="false">
      <c r="C844" s="77"/>
      <c r="D844" s="78"/>
      <c r="G844" s="120"/>
      <c r="H844" s="79"/>
    </row>
    <row r="845" s="54" customFormat="true" ht="12.75" hidden="false" customHeight="false" outlineLevel="0" collapsed="false">
      <c r="C845" s="77"/>
      <c r="D845" s="78"/>
      <c r="G845" s="120"/>
      <c r="H845" s="79"/>
    </row>
    <row r="846" s="54" customFormat="true" ht="12.75" hidden="false" customHeight="false" outlineLevel="0" collapsed="false">
      <c r="C846" s="77"/>
      <c r="D846" s="78"/>
      <c r="G846" s="120"/>
      <c r="H846" s="79"/>
    </row>
    <row r="847" s="54" customFormat="true" ht="12.75" hidden="false" customHeight="false" outlineLevel="0" collapsed="false">
      <c r="C847" s="77"/>
      <c r="D847" s="78"/>
      <c r="G847" s="120"/>
      <c r="H847" s="79"/>
    </row>
    <row r="848" s="54" customFormat="true" ht="12.75" hidden="false" customHeight="false" outlineLevel="0" collapsed="false">
      <c r="C848" s="77"/>
      <c r="D848" s="78"/>
      <c r="G848" s="120"/>
      <c r="H848" s="79"/>
    </row>
    <row r="849" s="54" customFormat="true" ht="12.75" hidden="false" customHeight="false" outlineLevel="0" collapsed="false">
      <c r="C849" s="77"/>
      <c r="D849" s="78"/>
      <c r="G849" s="120"/>
      <c r="H849" s="79"/>
    </row>
    <row r="850" s="54" customFormat="true" ht="12.75" hidden="false" customHeight="false" outlineLevel="0" collapsed="false">
      <c r="C850" s="77"/>
      <c r="D850" s="78"/>
      <c r="G850" s="120"/>
      <c r="H850" s="79"/>
    </row>
    <row r="851" s="54" customFormat="true" ht="12.75" hidden="false" customHeight="false" outlineLevel="0" collapsed="false">
      <c r="C851" s="77"/>
      <c r="D851" s="78"/>
      <c r="G851" s="120"/>
      <c r="H851" s="79"/>
    </row>
    <row r="852" s="54" customFormat="true" ht="12.75" hidden="false" customHeight="false" outlineLevel="0" collapsed="false">
      <c r="C852" s="77"/>
      <c r="D852" s="78"/>
      <c r="G852" s="120"/>
      <c r="H852" s="79"/>
    </row>
    <row r="853" s="54" customFormat="true" ht="12.75" hidden="false" customHeight="false" outlineLevel="0" collapsed="false">
      <c r="C853" s="77"/>
      <c r="D853" s="78"/>
      <c r="G853" s="120"/>
      <c r="H853" s="79"/>
    </row>
    <row r="854" s="54" customFormat="true" ht="12.75" hidden="false" customHeight="false" outlineLevel="0" collapsed="false">
      <c r="C854" s="77"/>
      <c r="D854" s="78"/>
      <c r="G854" s="120"/>
      <c r="H854" s="79"/>
    </row>
    <row r="855" s="54" customFormat="true" ht="12.75" hidden="false" customHeight="false" outlineLevel="0" collapsed="false">
      <c r="C855" s="77"/>
      <c r="D855" s="78"/>
      <c r="G855" s="120"/>
      <c r="H855" s="79"/>
    </row>
    <row r="856" s="54" customFormat="true" ht="12.75" hidden="false" customHeight="false" outlineLevel="0" collapsed="false">
      <c r="C856" s="77"/>
      <c r="D856" s="78"/>
      <c r="G856" s="120"/>
      <c r="H856" s="79"/>
    </row>
    <row r="857" s="54" customFormat="true" ht="12.75" hidden="false" customHeight="false" outlineLevel="0" collapsed="false">
      <c r="C857" s="77"/>
      <c r="D857" s="78"/>
      <c r="G857" s="120"/>
      <c r="H857" s="79"/>
    </row>
    <row r="858" s="54" customFormat="true" ht="12.75" hidden="false" customHeight="false" outlineLevel="0" collapsed="false">
      <c r="C858" s="77"/>
      <c r="D858" s="78"/>
      <c r="G858" s="120"/>
      <c r="H858" s="79"/>
    </row>
    <row r="859" s="54" customFormat="true" ht="12.75" hidden="false" customHeight="false" outlineLevel="0" collapsed="false">
      <c r="C859" s="77"/>
      <c r="D859" s="78"/>
      <c r="G859" s="120"/>
      <c r="H859" s="79"/>
    </row>
    <row r="860" s="54" customFormat="true" ht="12.75" hidden="false" customHeight="false" outlineLevel="0" collapsed="false">
      <c r="C860" s="77"/>
      <c r="D860" s="78"/>
      <c r="G860" s="120"/>
      <c r="H860" s="79"/>
    </row>
    <row r="861" s="54" customFormat="true" ht="12.75" hidden="false" customHeight="false" outlineLevel="0" collapsed="false">
      <c r="C861" s="77"/>
      <c r="D861" s="78"/>
      <c r="G861" s="120"/>
      <c r="H861" s="79"/>
    </row>
    <row r="862" s="54" customFormat="true" ht="12.75" hidden="false" customHeight="false" outlineLevel="0" collapsed="false">
      <c r="C862" s="77"/>
      <c r="D862" s="78"/>
      <c r="G862" s="120"/>
      <c r="H862" s="79"/>
    </row>
    <row r="863" s="54" customFormat="true" ht="12.75" hidden="false" customHeight="false" outlineLevel="0" collapsed="false">
      <c r="C863" s="77"/>
      <c r="D863" s="78"/>
      <c r="G863" s="120"/>
      <c r="H863" s="79"/>
    </row>
    <row r="864" s="54" customFormat="true" ht="12.75" hidden="false" customHeight="false" outlineLevel="0" collapsed="false">
      <c r="C864" s="77"/>
      <c r="D864" s="78"/>
      <c r="G864" s="120"/>
      <c r="H864" s="79"/>
    </row>
    <row r="865" s="54" customFormat="true" ht="12.75" hidden="false" customHeight="false" outlineLevel="0" collapsed="false">
      <c r="C865" s="77"/>
      <c r="D865" s="78"/>
      <c r="G865" s="120"/>
      <c r="H865" s="79"/>
    </row>
    <row r="866" s="54" customFormat="true" ht="12.75" hidden="false" customHeight="false" outlineLevel="0" collapsed="false">
      <c r="C866" s="77"/>
      <c r="D866" s="78"/>
      <c r="G866" s="120"/>
      <c r="H866" s="79"/>
    </row>
    <row r="867" s="54" customFormat="true" ht="12.75" hidden="false" customHeight="false" outlineLevel="0" collapsed="false">
      <c r="C867" s="77"/>
      <c r="D867" s="78"/>
      <c r="G867" s="120"/>
      <c r="H867" s="79"/>
    </row>
    <row r="868" s="54" customFormat="true" ht="12.75" hidden="false" customHeight="false" outlineLevel="0" collapsed="false">
      <c r="C868" s="77"/>
      <c r="D868" s="78"/>
      <c r="G868" s="120"/>
      <c r="H868" s="79"/>
    </row>
    <row r="869" s="54" customFormat="true" ht="12.75" hidden="false" customHeight="false" outlineLevel="0" collapsed="false">
      <c r="C869" s="77"/>
      <c r="D869" s="78"/>
      <c r="G869" s="120"/>
      <c r="H869" s="79"/>
    </row>
    <row r="870" s="54" customFormat="true" ht="12.75" hidden="false" customHeight="false" outlineLevel="0" collapsed="false">
      <c r="C870" s="77"/>
      <c r="D870" s="78"/>
      <c r="G870" s="120"/>
      <c r="H870" s="79"/>
    </row>
    <row r="871" s="54" customFormat="true" ht="12.75" hidden="false" customHeight="false" outlineLevel="0" collapsed="false">
      <c r="C871" s="77"/>
      <c r="D871" s="78"/>
      <c r="G871" s="120"/>
      <c r="H871" s="79"/>
    </row>
    <row r="872" s="54" customFormat="true" ht="12.75" hidden="false" customHeight="false" outlineLevel="0" collapsed="false">
      <c r="C872" s="77"/>
      <c r="D872" s="78"/>
      <c r="G872" s="120"/>
      <c r="H872" s="79"/>
    </row>
    <row r="873" s="54" customFormat="true" ht="12.75" hidden="false" customHeight="false" outlineLevel="0" collapsed="false">
      <c r="C873" s="77"/>
      <c r="D873" s="78"/>
      <c r="G873" s="120"/>
      <c r="H873" s="79"/>
    </row>
    <row r="874" s="54" customFormat="true" ht="12.75" hidden="false" customHeight="false" outlineLevel="0" collapsed="false">
      <c r="C874" s="77"/>
      <c r="D874" s="78"/>
      <c r="G874" s="120"/>
      <c r="H874" s="79"/>
    </row>
    <row r="875" s="54" customFormat="true" ht="12.75" hidden="false" customHeight="false" outlineLevel="0" collapsed="false">
      <c r="C875" s="77"/>
      <c r="D875" s="78"/>
      <c r="G875" s="120"/>
      <c r="H875" s="79"/>
    </row>
    <row r="876" s="54" customFormat="true" ht="12.75" hidden="false" customHeight="false" outlineLevel="0" collapsed="false">
      <c r="C876" s="77"/>
      <c r="D876" s="78"/>
      <c r="G876" s="120"/>
      <c r="H876" s="79"/>
    </row>
    <row r="877" s="54" customFormat="true" ht="12.75" hidden="false" customHeight="false" outlineLevel="0" collapsed="false">
      <c r="C877" s="77"/>
      <c r="D877" s="78"/>
      <c r="G877" s="120"/>
      <c r="H877" s="79"/>
    </row>
    <row r="878" s="54" customFormat="true" ht="12.75" hidden="false" customHeight="false" outlineLevel="0" collapsed="false">
      <c r="C878" s="77"/>
      <c r="D878" s="78"/>
      <c r="G878" s="120"/>
      <c r="H878" s="79"/>
    </row>
    <row r="879" s="54" customFormat="true" ht="12.75" hidden="false" customHeight="false" outlineLevel="0" collapsed="false">
      <c r="C879" s="77"/>
      <c r="D879" s="78"/>
      <c r="G879" s="120"/>
      <c r="H879" s="79"/>
    </row>
    <row r="880" s="54" customFormat="true" ht="12.75" hidden="false" customHeight="false" outlineLevel="0" collapsed="false">
      <c r="C880" s="77"/>
      <c r="D880" s="78"/>
      <c r="G880" s="120"/>
      <c r="H880" s="79"/>
    </row>
    <row r="881" s="54" customFormat="true" ht="12.75" hidden="false" customHeight="false" outlineLevel="0" collapsed="false">
      <c r="C881" s="77"/>
      <c r="D881" s="78"/>
      <c r="G881" s="120"/>
      <c r="H881" s="79"/>
    </row>
    <row r="882" s="54" customFormat="true" ht="12.75" hidden="false" customHeight="false" outlineLevel="0" collapsed="false">
      <c r="C882" s="77"/>
      <c r="D882" s="78"/>
      <c r="G882" s="120"/>
      <c r="H882" s="79"/>
    </row>
    <row r="883" s="54" customFormat="true" ht="12.75" hidden="false" customHeight="false" outlineLevel="0" collapsed="false">
      <c r="C883" s="77"/>
      <c r="D883" s="78"/>
      <c r="G883" s="120"/>
      <c r="H883" s="79"/>
    </row>
    <row r="884" s="54" customFormat="true" ht="12.75" hidden="false" customHeight="false" outlineLevel="0" collapsed="false">
      <c r="C884" s="77"/>
      <c r="D884" s="78"/>
      <c r="G884" s="120"/>
      <c r="H884" s="79"/>
    </row>
    <row r="885" s="54" customFormat="true" ht="12.75" hidden="false" customHeight="false" outlineLevel="0" collapsed="false">
      <c r="C885" s="77"/>
      <c r="D885" s="78"/>
      <c r="G885" s="120"/>
      <c r="H885" s="79"/>
    </row>
    <row r="886" s="54" customFormat="true" ht="12.75" hidden="false" customHeight="false" outlineLevel="0" collapsed="false">
      <c r="C886" s="77"/>
      <c r="D886" s="78"/>
      <c r="G886" s="120"/>
      <c r="H886" s="79"/>
    </row>
    <row r="887" s="54" customFormat="true" ht="12.75" hidden="false" customHeight="false" outlineLevel="0" collapsed="false">
      <c r="C887" s="77"/>
      <c r="D887" s="78"/>
      <c r="G887" s="120"/>
      <c r="H887" s="79"/>
    </row>
    <row r="888" s="54" customFormat="true" ht="12.75" hidden="false" customHeight="false" outlineLevel="0" collapsed="false">
      <c r="C888" s="77"/>
      <c r="D888" s="78"/>
      <c r="G888" s="120"/>
      <c r="H888" s="79"/>
    </row>
    <row r="889" s="54" customFormat="true" ht="12.75" hidden="false" customHeight="false" outlineLevel="0" collapsed="false">
      <c r="C889" s="77"/>
      <c r="D889" s="78"/>
      <c r="G889" s="120"/>
      <c r="H889" s="79"/>
    </row>
    <row r="890" s="54" customFormat="true" ht="12.75" hidden="false" customHeight="false" outlineLevel="0" collapsed="false">
      <c r="C890" s="77"/>
      <c r="D890" s="78"/>
      <c r="G890" s="120"/>
      <c r="H890" s="79"/>
    </row>
    <row r="891" s="54" customFormat="true" ht="12.75" hidden="false" customHeight="false" outlineLevel="0" collapsed="false">
      <c r="C891" s="77"/>
      <c r="D891" s="78"/>
      <c r="G891" s="120"/>
      <c r="H891" s="79"/>
    </row>
    <row r="892" s="54" customFormat="true" ht="12.75" hidden="false" customHeight="false" outlineLevel="0" collapsed="false">
      <c r="C892" s="77"/>
      <c r="D892" s="78"/>
      <c r="G892" s="120"/>
      <c r="H892" s="79"/>
    </row>
    <row r="893" s="54" customFormat="true" ht="12.75" hidden="false" customHeight="false" outlineLevel="0" collapsed="false">
      <c r="C893" s="77"/>
      <c r="D893" s="78"/>
      <c r="G893" s="120"/>
      <c r="H893" s="79"/>
    </row>
    <row r="894" s="54" customFormat="true" ht="12.75" hidden="false" customHeight="false" outlineLevel="0" collapsed="false">
      <c r="C894" s="77"/>
      <c r="D894" s="78"/>
      <c r="G894" s="120"/>
      <c r="H894" s="79"/>
    </row>
    <row r="895" s="54" customFormat="true" ht="12.75" hidden="false" customHeight="false" outlineLevel="0" collapsed="false">
      <c r="C895" s="77"/>
      <c r="D895" s="78"/>
      <c r="G895" s="120"/>
      <c r="H895" s="79"/>
    </row>
    <row r="896" s="54" customFormat="true" ht="12.75" hidden="false" customHeight="false" outlineLevel="0" collapsed="false">
      <c r="C896" s="77"/>
      <c r="D896" s="78"/>
      <c r="G896" s="120"/>
      <c r="H896" s="79"/>
    </row>
    <row r="897" s="54" customFormat="true" ht="12.75" hidden="false" customHeight="false" outlineLevel="0" collapsed="false">
      <c r="C897" s="77"/>
      <c r="D897" s="78"/>
      <c r="G897" s="120"/>
      <c r="H897" s="79"/>
    </row>
    <row r="898" s="54" customFormat="true" ht="12.75" hidden="false" customHeight="false" outlineLevel="0" collapsed="false">
      <c r="C898" s="77"/>
      <c r="D898" s="78"/>
      <c r="G898" s="120"/>
      <c r="H898" s="79"/>
    </row>
    <row r="899" s="54" customFormat="true" ht="12.75" hidden="false" customHeight="false" outlineLevel="0" collapsed="false">
      <c r="C899" s="77"/>
      <c r="D899" s="78"/>
      <c r="G899" s="120"/>
      <c r="H899" s="79"/>
    </row>
    <row r="900" s="54" customFormat="true" ht="12.75" hidden="false" customHeight="false" outlineLevel="0" collapsed="false">
      <c r="C900" s="77"/>
      <c r="D900" s="78"/>
      <c r="G900" s="120"/>
      <c r="H900" s="79"/>
    </row>
    <row r="901" s="54" customFormat="true" ht="12.75" hidden="false" customHeight="false" outlineLevel="0" collapsed="false">
      <c r="C901" s="77"/>
      <c r="D901" s="78"/>
      <c r="G901" s="120"/>
      <c r="H901" s="79"/>
    </row>
    <row r="902" s="54" customFormat="true" ht="12.75" hidden="false" customHeight="false" outlineLevel="0" collapsed="false">
      <c r="C902" s="77"/>
      <c r="D902" s="78"/>
      <c r="G902" s="120"/>
      <c r="H902" s="79"/>
    </row>
    <row r="903" s="54" customFormat="true" ht="12.75" hidden="false" customHeight="false" outlineLevel="0" collapsed="false">
      <c r="C903" s="77"/>
      <c r="D903" s="78"/>
      <c r="G903" s="120"/>
      <c r="H903" s="79"/>
    </row>
    <row r="904" s="54" customFormat="true" ht="12.75" hidden="false" customHeight="false" outlineLevel="0" collapsed="false">
      <c r="C904" s="77"/>
      <c r="D904" s="78"/>
      <c r="G904" s="120"/>
      <c r="H904" s="79"/>
    </row>
    <row r="905" s="54" customFormat="true" ht="12.75" hidden="false" customHeight="false" outlineLevel="0" collapsed="false">
      <c r="C905" s="77"/>
      <c r="D905" s="78"/>
      <c r="G905" s="120"/>
      <c r="H905" s="79"/>
    </row>
    <row r="906" s="54" customFormat="true" ht="12.75" hidden="false" customHeight="false" outlineLevel="0" collapsed="false">
      <c r="C906" s="77"/>
      <c r="D906" s="78"/>
      <c r="G906" s="120"/>
      <c r="H906" s="79"/>
    </row>
    <row r="907" s="54" customFormat="true" ht="12.75" hidden="false" customHeight="false" outlineLevel="0" collapsed="false">
      <c r="C907" s="77"/>
      <c r="D907" s="78"/>
      <c r="G907" s="120"/>
      <c r="H907" s="79"/>
    </row>
    <row r="908" s="54" customFormat="true" ht="12.75" hidden="false" customHeight="false" outlineLevel="0" collapsed="false">
      <c r="C908" s="77"/>
      <c r="D908" s="78"/>
      <c r="G908" s="120"/>
      <c r="H908" s="79"/>
    </row>
    <row r="909" s="54" customFormat="true" ht="12.75" hidden="false" customHeight="false" outlineLevel="0" collapsed="false">
      <c r="C909" s="77"/>
      <c r="D909" s="78"/>
      <c r="G909" s="120"/>
      <c r="H909" s="79"/>
    </row>
    <row r="910" s="54" customFormat="true" ht="12.75" hidden="false" customHeight="false" outlineLevel="0" collapsed="false">
      <c r="C910" s="77"/>
      <c r="D910" s="78"/>
      <c r="G910" s="120"/>
      <c r="H910" s="79"/>
    </row>
    <row r="911" s="54" customFormat="true" ht="12.75" hidden="false" customHeight="false" outlineLevel="0" collapsed="false">
      <c r="C911" s="77"/>
      <c r="D911" s="78"/>
      <c r="G911" s="120"/>
      <c r="H911" s="79"/>
    </row>
    <row r="912" s="54" customFormat="true" ht="12.75" hidden="false" customHeight="false" outlineLevel="0" collapsed="false">
      <c r="C912" s="77"/>
      <c r="D912" s="78"/>
      <c r="G912" s="120"/>
      <c r="H912" s="79"/>
    </row>
    <row r="913" s="54" customFormat="true" ht="12.75" hidden="false" customHeight="false" outlineLevel="0" collapsed="false">
      <c r="C913" s="77"/>
      <c r="D913" s="78"/>
      <c r="G913" s="120"/>
      <c r="H913" s="79"/>
    </row>
    <row r="914" s="54" customFormat="true" ht="12.75" hidden="false" customHeight="false" outlineLevel="0" collapsed="false">
      <c r="C914" s="77"/>
      <c r="D914" s="78"/>
      <c r="G914" s="120"/>
      <c r="H914" s="79"/>
    </row>
    <row r="915" s="54" customFormat="true" ht="12.75" hidden="false" customHeight="false" outlineLevel="0" collapsed="false">
      <c r="C915" s="77"/>
      <c r="D915" s="78"/>
      <c r="G915" s="120"/>
      <c r="H915" s="79"/>
    </row>
    <row r="916" s="54" customFormat="true" ht="12.75" hidden="false" customHeight="false" outlineLevel="0" collapsed="false">
      <c r="C916" s="77"/>
      <c r="D916" s="78"/>
      <c r="G916" s="120"/>
      <c r="H916" s="79"/>
    </row>
    <row r="917" s="54" customFormat="true" ht="12.75" hidden="false" customHeight="false" outlineLevel="0" collapsed="false">
      <c r="C917" s="77"/>
      <c r="D917" s="78"/>
      <c r="G917" s="120"/>
      <c r="H917" s="79"/>
    </row>
    <row r="918" s="54" customFormat="true" ht="12.75" hidden="false" customHeight="false" outlineLevel="0" collapsed="false">
      <c r="C918" s="77"/>
      <c r="D918" s="78"/>
      <c r="G918" s="120"/>
      <c r="H918" s="79"/>
    </row>
    <row r="919" s="54" customFormat="true" ht="12.75" hidden="false" customHeight="false" outlineLevel="0" collapsed="false">
      <c r="C919" s="77"/>
      <c r="D919" s="78"/>
      <c r="G919" s="120"/>
      <c r="H919" s="79"/>
    </row>
    <row r="920" s="54" customFormat="true" ht="12.75" hidden="false" customHeight="false" outlineLevel="0" collapsed="false">
      <c r="C920" s="77"/>
      <c r="D920" s="78"/>
      <c r="G920" s="120"/>
      <c r="H920" s="79"/>
    </row>
    <row r="921" s="54" customFormat="true" ht="12.75" hidden="false" customHeight="false" outlineLevel="0" collapsed="false">
      <c r="C921" s="77"/>
      <c r="D921" s="78"/>
      <c r="G921" s="120"/>
      <c r="H921" s="79"/>
    </row>
    <row r="922" s="54" customFormat="true" ht="12.75" hidden="false" customHeight="false" outlineLevel="0" collapsed="false">
      <c r="C922" s="77"/>
      <c r="D922" s="78"/>
      <c r="G922" s="120"/>
      <c r="H922" s="79"/>
    </row>
    <row r="923" s="54" customFormat="true" ht="12.75" hidden="false" customHeight="false" outlineLevel="0" collapsed="false">
      <c r="C923" s="77"/>
      <c r="D923" s="78"/>
      <c r="G923" s="120"/>
      <c r="H923" s="79"/>
    </row>
    <row r="924" s="54" customFormat="true" ht="12.75" hidden="false" customHeight="false" outlineLevel="0" collapsed="false">
      <c r="C924" s="77"/>
      <c r="D924" s="78"/>
      <c r="G924" s="120"/>
      <c r="H924" s="79"/>
    </row>
    <row r="925" s="54" customFormat="true" ht="12.75" hidden="false" customHeight="false" outlineLevel="0" collapsed="false">
      <c r="C925" s="77"/>
      <c r="D925" s="78"/>
      <c r="G925" s="120"/>
      <c r="H925" s="79"/>
    </row>
    <row r="926" s="54" customFormat="true" ht="12.75" hidden="false" customHeight="false" outlineLevel="0" collapsed="false">
      <c r="C926" s="77"/>
      <c r="D926" s="78"/>
      <c r="G926" s="120"/>
      <c r="H926" s="79"/>
    </row>
    <row r="927" s="54" customFormat="true" ht="12.75" hidden="false" customHeight="false" outlineLevel="0" collapsed="false">
      <c r="C927" s="77"/>
      <c r="D927" s="78"/>
      <c r="G927" s="120"/>
      <c r="H927" s="79"/>
    </row>
    <row r="928" s="54" customFormat="true" ht="12.75" hidden="false" customHeight="false" outlineLevel="0" collapsed="false">
      <c r="C928" s="77"/>
      <c r="D928" s="78"/>
      <c r="G928" s="120"/>
      <c r="H928" s="79"/>
    </row>
    <row r="929" s="54" customFormat="true" ht="12.75" hidden="false" customHeight="false" outlineLevel="0" collapsed="false">
      <c r="C929" s="77"/>
      <c r="D929" s="78"/>
      <c r="G929" s="120"/>
      <c r="H929" s="79"/>
    </row>
    <row r="930" s="54" customFormat="true" ht="12.75" hidden="false" customHeight="false" outlineLevel="0" collapsed="false">
      <c r="C930" s="77"/>
      <c r="D930" s="78"/>
      <c r="G930" s="120"/>
      <c r="H930" s="79"/>
    </row>
    <row r="931" s="54" customFormat="true" ht="12.75" hidden="false" customHeight="false" outlineLevel="0" collapsed="false">
      <c r="C931" s="77"/>
      <c r="D931" s="78"/>
      <c r="G931" s="120"/>
      <c r="H931" s="79"/>
    </row>
    <row r="932" s="54" customFormat="true" ht="12.75" hidden="false" customHeight="false" outlineLevel="0" collapsed="false">
      <c r="C932" s="77"/>
      <c r="D932" s="78"/>
      <c r="G932" s="120"/>
      <c r="H932" s="79"/>
    </row>
    <row r="933" s="54" customFormat="true" ht="12.75" hidden="false" customHeight="false" outlineLevel="0" collapsed="false">
      <c r="C933" s="77"/>
      <c r="D933" s="78"/>
      <c r="G933" s="120"/>
      <c r="H933" s="79"/>
    </row>
    <row r="934" s="54" customFormat="true" ht="12.75" hidden="false" customHeight="false" outlineLevel="0" collapsed="false">
      <c r="C934" s="77"/>
      <c r="D934" s="78"/>
      <c r="G934" s="120"/>
      <c r="H934" s="79"/>
    </row>
    <row r="935" s="54" customFormat="true" ht="12.75" hidden="false" customHeight="false" outlineLevel="0" collapsed="false">
      <c r="C935" s="77"/>
      <c r="D935" s="78"/>
      <c r="G935" s="120"/>
      <c r="H935" s="79"/>
    </row>
    <row r="936" s="54" customFormat="true" ht="12.75" hidden="false" customHeight="false" outlineLevel="0" collapsed="false">
      <c r="C936" s="77"/>
      <c r="D936" s="78"/>
      <c r="G936" s="120"/>
      <c r="H936" s="79"/>
    </row>
    <row r="937" s="54" customFormat="true" ht="12.75" hidden="false" customHeight="false" outlineLevel="0" collapsed="false">
      <c r="C937" s="77"/>
      <c r="D937" s="78"/>
      <c r="G937" s="120"/>
      <c r="H937" s="79"/>
    </row>
    <row r="938" s="54" customFormat="true" ht="12.75" hidden="false" customHeight="false" outlineLevel="0" collapsed="false">
      <c r="C938" s="77"/>
      <c r="D938" s="78"/>
      <c r="G938" s="120"/>
      <c r="H938" s="79"/>
    </row>
    <row r="939" s="54" customFormat="true" ht="12.75" hidden="false" customHeight="false" outlineLevel="0" collapsed="false">
      <c r="C939" s="77"/>
      <c r="D939" s="78"/>
      <c r="G939" s="120"/>
      <c r="H939" s="79"/>
    </row>
    <row r="940" s="54" customFormat="true" ht="12.75" hidden="false" customHeight="false" outlineLevel="0" collapsed="false">
      <c r="C940" s="77"/>
      <c r="D940" s="78"/>
      <c r="G940" s="120"/>
      <c r="H940" s="79"/>
    </row>
    <row r="941" s="54" customFormat="true" ht="12.75" hidden="false" customHeight="false" outlineLevel="0" collapsed="false">
      <c r="C941" s="77"/>
      <c r="D941" s="78"/>
      <c r="G941" s="120"/>
      <c r="H941" s="79"/>
    </row>
    <row r="942" s="54" customFormat="true" ht="12.75" hidden="false" customHeight="false" outlineLevel="0" collapsed="false">
      <c r="C942" s="77"/>
      <c r="D942" s="78"/>
      <c r="G942" s="120"/>
      <c r="H942" s="79"/>
    </row>
    <row r="943" s="54" customFormat="true" ht="12.75" hidden="false" customHeight="false" outlineLevel="0" collapsed="false">
      <c r="C943" s="77"/>
      <c r="D943" s="78"/>
      <c r="G943" s="120"/>
      <c r="H943" s="79"/>
    </row>
    <row r="944" s="54" customFormat="true" ht="12.75" hidden="false" customHeight="false" outlineLevel="0" collapsed="false">
      <c r="C944" s="77"/>
      <c r="D944" s="78"/>
      <c r="G944" s="120"/>
      <c r="H944" s="79"/>
    </row>
    <row r="945" s="54" customFormat="true" ht="12.75" hidden="false" customHeight="false" outlineLevel="0" collapsed="false">
      <c r="C945" s="77"/>
      <c r="D945" s="78"/>
      <c r="G945" s="120"/>
      <c r="H945" s="79"/>
    </row>
    <row r="946" s="54" customFormat="true" ht="12.75" hidden="false" customHeight="false" outlineLevel="0" collapsed="false">
      <c r="C946" s="77"/>
      <c r="D946" s="78"/>
      <c r="G946" s="120"/>
      <c r="H946" s="79"/>
    </row>
    <row r="947" s="54" customFormat="true" ht="12.75" hidden="false" customHeight="false" outlineLevel="0" collapsed="false">
      <c r="C947" s="77"/>
      <c r="D947" s="78"/>
      <c r="G947" s="120"/>
      <c r="H947" s="79"/>
    </row>
    <row r="948" s="54" customFormat="true" ht="12.75" hidden="false" customHeight="false" outlineLevel="0" collapsed="false">
      <c r="C948" s="77"/>
      <c r="D948" s="78"/>
      <c r="G948" s="120"/>
      <c r="H948" s="79"/>
    </row>
    <row r="949" s="54" customFormat="true" ht="12.75" hidden="false" customHeight="false" outlineLevel="0" collapsed="false">
      <c r="C949" s="77"/>
      <c r="D949" s="78"/>
      <c r="G949" s="120"/>
      <c r="H949" s="79"/>
    </row>
    <row r="950" s="54" customFormat="true" ht="12.75" hidden="false" customHeight="false" outlineLevel="0" collapsed="false">
      <c r="C950" s="77"/>
      <c r="D950" s="78"/>
      <c r="G950" s="120"/>
      <c r="H950" s="79"/>
    </row>
    <row r="951" s="54" customFormat="true" ht="12.75" hidden="false" customHeight="false" outlineLevel="0" collapsed="false">
      <c r="C951" s="77"/>
      <c r="D951" s="78"/>
      <c r="G951" s="120"/>
      <c r="H951" s="79"/>
    </row>
    <row r="952" s="54" customFormat="true" ht="12.75" hidden="false" customHeight="false" outlineLevel="0" collapsed="false">
      <c r="C952" s="77"/>
      <c r="D952" s="78"/>
      <c r="G952" s="120"/>
      <c r="H952" s="79"/>
    </row>
    <row r="953" s="54" customFormat="true" ht="12.75" hidden="false" customHeight="false" outlineLevel="0" collapsed="false">
      <c r="C953" s="77"/>
      <c r="D953" s="78"/>
      <c r="G953" s="120"/>
      <c r="H953" s="79"/>
    </row>
    <row r="954" s="54" customFormat="true" ht="12.75" hidden="false" customHeight="false" outlineLevel="0" collapsed="false">
      <c r="C954" s="77"/>
      <c r="D954" s="78"/>
      <c r="G954" s="120"/>
      <c r="H954" s="79"/>
    </row>
    <row r="955" s="54" customFormat="true" ht="12.75" hidden="false" customHeight="false" outlineLevel="0" collapsed="false">
      <c r="C955" s="77"/>
      <c r="D955" s="78"/>
      <c r="G955" s="120"/>
      <c r="H955" s="79"/>
    </row>
    <row r="956" s="54" customFormat="true" ht="12.75" hidden="false" customHeight="false" outlineLevel="0" collapsed="false">
      <c r="C956" s="77"/>
      <c r="D956" s="78"/>
      <c r="G956" s="120"/>
      <c r="H956" s="79"/>
    </row>
    <row r="957" s="54" customFormat="true" ht="12.75" hidden="false" customHeight="false" outlineLevel="0" collapsed="false">
      <c r="C957" s="77"/>
      <c r="D957" s="78"/>
      <c r="G957" s="120"/>
      <c r="H957" s="79"/>
    </row>
    <row r="958" s="54" customFormat="true" ht="12.75" hidden="false" customHeight="false" outlineLevel="0" collapsed="false">
      <c r="C958" s="77"/>
      <c r="D958" s="78"/>
      <c r="G958" s="120"/>
      <c r="H958" s="79"/>
    </row>
    <row r="959" s="54" customFormat="true" ht="12.75" hidden="false" customHeight="false" outlineLevel="0" collapsed="false">
      <c r="C959" s="77"/>
      <c r="D959" s="78"/>
      <c r="G959" s="120"/>
      <c r="H959" s="79"/>
    </row>
    <row r="960" s="54" customFormat="true" ht="12.75" hidden="false" customHeight="false" outlineLevel="0" collapsed="false">
      <c r="C960" s="77"/>
      <c r="D960" s="78"/>
      <c r="G960" s="120"/>
      <c r="H960" s="79"/>
    </row>
    <row r="961" s="54" customFormat="true" ht="12.75" hidden="false" customHeight="false" outlineLevel="0" collapsed="false">
      <c r="C961" s="77"/>
      <c r="D961" s="78"/>
      <c r="G961" s="120"/>
      <c r="H961" s="79"/>
    </row>
    <row r="962" s="54" customFormat="true" ht="12.75" hidden="false" customHeight="false" outlineLevel="0" collapsed="false">
      <c r="C962" s="77"/>
      <c r="D962" s="78"/>
      <c r="G962" s="120"/>
      <c r="H962" s="79"/>
    </row>
    <row r="963" s="54" customFormat="true" ht="12.75" hidden="false" customHeight="false" outlineLevel="0" collapsed="false">
      <c r="C963" s="77"/>
      <c r="D963" s="78"/>
      <c r="G963" s="120"/>
      <c r="H963" s="79"/>
    </row>
    <row r="964" s="54" customFormat="true" ht="12.75" hidden="false" customHeight="false" outlineLevel="0" collapsed="false">
      <c r="C964" s="77"/>
      <c r="D964" s="78"/>
      <c r="G964" s="120"/>
      <c r="H964" s="79"/>
    </row>
    <row r="965" s="54" customFormat="true" ht="12.75" hidden="false" customHeight="false" outlineLevel="0" collapsed="false">
      <c r="C965" s="77"/>
      <c r="D965" s="78"/>
      <c r="G965" s="120"/>
      <c r="H965" s="79"/>
    </row>
    <row r="966" s="54" customFormat="true" ht="12.75" hidden="false" customHeight="false" outlineLevel="0" collapsed="false">
      <c r="C966" s="77"/>
      <c r="D966" s="78"/>
      <c r="G966" s="120"/>
      <c r="H966" s="79"/>
    </row>
    <row r="967" s="54" customFormat="true" ht="12.75" hidden="false" customHeight="false" outlineLevel="0" collapsed="false">
      <c r="C967" s="77"/>
      <c r="D967" s="78"/>
      <c r="G967" s="120"/>
      <c r="H967" s="79"/>
    </row>
    <row r="968" s="54" customFormat="true" ht="12.75" hidden="false" customHeight="false" outlineLevel="0" collapsed="false">
      <c r="C968" s="77"/>
      <c r="D968" s="78"/>
      <c r="G968" s="120"/>
      <c r="H968" s="79"/>
    </row>
    <row r="969" s="54" customFormat="true" ht="12.75" hidden="false" customHeight="false" outlineLevel="0" collapsed="false">
      <c r="C969" s="77"/>
      <c r="D969" s="78"/>
      <c r="G969" s="120"/>
      <c r="H969" s="79"/>
    </row>
    <row r="970" s="54" customFormat="true" ht="12.75" hidden="false" customHeight="false" outlineLevel="0" collapsed="false">
      <c r="C970" s="77"/>
      <c r="D970" s="78"/>
      <c r="G970" s="120"/>
      <c r="H970" s="79"/>
    </row>
    <row r="971" s="54" customFormat="true" ht="12.75" hidden="false" customHeight="false" outlineLevel="0" collapsed="false">
      <c r="C971" s="77"/>
      <c r="D971" s="78"/>
      <c r="G971" s="120"/>
      <c r="H971" s="79"/>
    </row>
    <row r="972" s="54" customFormat="true" ht="12.75" hidden="false" customHeight="false" outlineLevel="0" collapsed="false">
      <c r="C972" s="77"/>
      <c r="D972" s="78"/>
      <c r="G972" s="120"/>
      <c r="H972" s="79"/>
    </row>
    <row r="973" s="54" customFormat="true" ht="12.75" hidden="false" customHeight="false" outlineLevel="0" collapsed="false">
      <c r="C973" s="77"/>
      <c r="D973" s="78"/>
      <c r="G973" s="120"/>
      <c r="H973" s="79"/>
    </row>
    <row r="974" s="54" customFormat="true" ht="12.75" hidden="false" customHeight="false" outlineLevel="0" collapsed="false">
      <c r="C974" s="77"/>
      <c r="D974" s="78"/>
      <c r="G974" s="120"/>
      <c r="H974" s="79"/>
    </row>
    <row r="975" s="54" customFormat="true" ht="12.75" hidden="false" customHeight="false" outlineLevel="0" collapsed="false">
      <c r="C975" s="77"/>
      <c r="D975" s="78"/>
      <c r="G975" s="120"/>
      <c r="H975" s="79"/>
    </row>
    <row r="976" s="54" customFormat="true" ht="12.75" hidden="false" customHeight="false" outlineLevel="0" collapsed="false">
      <c r="C976" s="77"/>
      <c r="D976" s="78"/>
      <c r="G976" s="120"/>
      <c r="H976" s="79"/>
    </row>
    <row r="977" s="54" customFormat="true" ht="12.75" hidden="false" customHeight="false" outlineLevel="0" collapsed="false">
      <c r="C977" s="77"/>
      <c r="D977" s="78"/>
      <c r="G977" s="120"/>
      <c r="H977" s="79"/>
    </row>
    <row r="978" s="54" customFormat="true" ht="12.75" hidden="false" customHeight="false" outlineLevel="0" collapsed="false">
      <c r="C978" s="77"/>
      <c r="D978" s="78"/>
      <c r="G978" s="120"/>
      <c r="H978" s="79"/>
    </row>
    <row r="979" s="54" customFormat="true" ht="12.75" hidden="false" customHeight="false" outlineLevel="0" collapsed="false">
      <c r="C979" s="77"/>
      <c r="D979" s="78"/>
      <c r="G979" s="120"/>
      <c r="H979" s="79"/>
    </row>
    <row r="980" s="54" customFormat="true" ht="12.75" hidden="false" customHeight="false" outlineLevel="0" collapsed="false">
      <c r="C980" s="77"/>
      <c r="D980" s="78"/>
      <c r="G980" s="120"/>
      <c r="H980" s="79"/>
    </row>
    <row r="981" s="54" customFormat="true" ht="12.75" hidden="false" customHeight="false" outlineLevel="0" collapsed="false">
      <c r="C981" s="77"/>
      <c r="D981" s="78"/>
      <c r="G981" s="120"/>
      <c r="H981" s="79"/>
    </row>
    <row r="982" s="54" customFormat="true" ht="12.75" hidden="false" customHeight="false" outlineLevel="0" collapsed="false">
      <c r="C982" s="77"/>
      <c r="D982" s="78"/>
      <c r="G982" s="120"/>
      <c r="H982" s="79"/>
    </row>
    <row r="983" s="54" customFormat="true" ht="12.75" hidden="false" customHeight="false" outlineLevel="0" collapsed="false">
      <c r="C983" s="77"/>
      <c r="D983" s="78"/>
      <c r="G983" s="120"/>
      <c r="H983" s="79"/>
    </row>
    <row r="984" s="54" customFormat="true" ht="12.75" hidden="false" customHeight="false" outlineLevel="0" collapsed="false">
      <c r="C984" s="77"/>
      <c r="D984" s="78"/>
      <c r="G984" s="120"/>
      <c r="H984" s="79"/>
    </row>
    <row r="985" s="54" customFormat="true" ht="12.75" hidden="false" customHeight="false" outlineLevel="0" collapsed="false">
      <c r="C985" s="77"/>
      <c r="D985" s="78"/>
      <c r="G985" s="120"/>
      <c r="H985" s="79"/>
    </row>
    <row r="986" s="54" customFormat="true" ht="12.75" hidden="false" customHeight="false" outlineLevel="0" collapsed="false">
      <c r="C986" s="77"/>
      <c r="D986" s="78"/>
      <c r="G986" s="120"/>
      <c r="H986" s="79"/>
    </row>
    <row r="987" s="54" customFormat="true" ht="12.75" hidden="false" customHeight="false" outlineLevel="0" collapsed="false">
      <c r="C987" s="77"/>
      <c r="D987" s="78"/>
      <c r="G987" s="120"/>
      <c r="H987" s="79"/>
    </row>
    <row r="988" s="54" customFormat="true" ht="12.75" hidden="false" customHeight="false" outlineLevel="0" collapsed="false">
      <c r="C988" s="77"/>
      <c r="D988" s="78"/>
      <c r="G988" s="120"/>
      <c r="H988" s="79"/>
    </row>
    <row r="989" s="54" customFormat="true" ht="12.75" hidden="false" customHeight="false" outlineLevel="0" collapsed="false">
      <c r="C989" s="77"/>
      <c r="D989" s="78"/>
      <c r="G989" s="120"/>
      <c r="H989" s="79"/>
    </row>
    <row r="990" s="54" customFormat="true" ht="12.75" hidden="false" customHeight="false" outlineLevel="0" collapsed="false">
      <c r="C990" s="77"/>
      <c r="D990" s="78"/>
      <c r="G990" s="120"/>
      <c r="H990" s="79"/>
    </row>
    <row r="991" s="54" customFormat="true" ht="12.75" hidden="false" customHeight="false" outlineLevel="0" collapsed="false">
      <c r="C991" s="77"/>
      <c r="D991" s="78"/>
      <c r="G991" s="120"/>
      <c r="H991" s="79"/>
    </row>
    <row r="992" s="54" customFormat="true" ht="12.75" hidden="false" customHeight="false" outlineLevel="0" collapsed="false">
      <c r="C992" s="77"/>
      <c r="D992" s="78"/>
      <c r="G992" s="120"/>
      <c r="H992" s="79"/>
    </row>
    <row r="993" s="54" customFormat="true" ht="12.75" hidden="false" customHeight="false" outlineLevel="0" collapsed="false">
      <c r="C993" s="77"/>
      <c r="D993" s="78"/>
      <c r="G993" s="120"/>
      <c r="H993" s="79"/>
    </row>
    <row r="994" s="54" customFormat="true" ht="12.75" hidden="false" customHeight="false" outlineLevel="0" collapsed="false">
      <c r="C994" s="77"/>
      <c r="D994" s="78"/>
      <c r="G994" s="120"/>
      <c r="H994" s="79"/>
    </row>
    <row r="995" s="54" customFormat="true" ht="12.75" hidden="false" customHeight="false" outlineLevel="0" collapsed="false">
      <c r="C995" s="77"/>
      <c r="D995" s="78"/>
      <c r="G995" s="120"/>
      <c r="H995" s="79"/>
    </row>
    <row r="996" s="54" customFormat="true" ht="12.75" hidden="false" customHeight="false" outlineLevel="0" collapsed="false">
      <c r="C996" s="77"/>
      <c r="D996" s="78"/>
      <c r="G996" s="120"/>
      <c r="H996" s="79"/>
    </row>
    <row r="997" s="54" customFormat="true" ht="12.75" hidden="false" customHeight="false" outlineLevel="0" collapsed="false">
      <c r="C997" s="77"/>
      <c r="D997" s="78"/>
      <c r="G997" s="120"/>
      <c r="H997" s="79"/>
    </row>
    <row r="998" s="54" customFormat="true" ht="12.75" hidden="false" customHeight="false" outlineLevel="0" collapsed="false">
      <c r="C998" s="77"/>
      <c r="D998" s="78"/>
      <c r="G998" s="120"/>
      <c r="H998" s="79"/>
    </row>
    <row r="999" s="54" customFormat="true" ht="12.75" hidden="false" customHeight="false" outlineLevel="0" collapsed="false">
      <c r="C999" s="77"/>
      <c r="D999" s="78"/>
      <c r="G999" s="120"/>
      <c r="H999" s="79"/>
    </row>
    <row r="1000" s="54" customFormat="true" ht="12.75" hidden="false" customHeight="false" outlineLevel="0" collapsed="false">
      <c r="C1000" s="77"/>
      <c r="D1000" s="78"/>
      <c r="G1000" s="120"/>
      <c r="H1000" s="79"/>
    </row>
    <row r="1001" s="54" customFormat="true" ht="12.75" hidden="false" customHeight="false" outlineLevel="0" collapsed="false">
      <c r="C1001" s="77"/>
      <c r="D1001" s="78"/>
      <c r="G1001" s="120"/>
      <c r="H1001" s="79"/>
    </row>
    <row r="1002" s="54" customFormat="true" ht="12.75" hidden="false" customHeight="false" outlineLevel="0" collapsed="false">
      <c r="C1002" s="77"/>
      <c r="D1002" s="78"/>
      <c r="G1002" s="120"/>
      <c r="H1002" s="79"/>
    </row>
    <row r="1003" s="54" customFormat="true" ht="12.75" hidden="false" customHeight="false" outlineLevel="0" collapsed="false">
      <c r="C1003" s="77"/>
      <c r="D1003" s="78"/>
      <c r="G1003" s="120"/>
      <c r="H1003" s="79"/>
    </row>
    <row r="1004" s="54" customFormat="true" ht="12.75" hidden="false" customHeight="false" outlineLevel="0" collapsed="false">
      <c r="C1004" s="77"/>
      <c r="D1004" s="78"/>
      <c r="G1004" s="120"/>
      <c r="H1004" s="79"/>
    </row>
    <row r="1005" s="54" customFormat="true" ht="12.75" hidden="false" customHeight="false" outlineLevel="0" collapsed="false">
      <c r="C1005" s="77"/>
      <c r="D1005" s="78"/>
      <c r="G1005" s="120"/>
      <c r="H1005" s="79"/>
    </row>
    <row r="1006" s="54" customFormat="true" ht="12.75" hidden="false" customHeight="false" outlineLevel="0" collapsed="false">
      <c r="C1006" s="77"/>
      <c r="D1006" s="78"/>
      <c r="G1006" s="120"/>
      <c r="H1006" s="79"/>
    </row>
    <row r="1007" s="54" customFormat="true" ht="12.75" hidden="false" customHeight="false" outlineLevel="0" collapsed="false">
      <c r="C1007" s="77"/>
      <c r="D1007" s="78"/>
      <c r="G1007" s="120"/>
      <c r="H1007" s="79"/>
    </row>
    <row r="1008" s="54" customFormat="true" ht="12.75" hidden="false" customHeight="false" outlineLevel="0" collapsed="false">
      <c r="C1008" s="77"/>
      <c r="D1008" s="78"/>
      <c r="G1008" s="120"/>
      <c r="H1008" s="79"/>
    </row>
    <row r="1009" s="54" customFormat="true" ht="12.75" hidden="false" customHeight="false" outlineLevel="0" collapsed="false">
      <c r="C1009" s="77"/>
      <c r="D1009" s="78"/>
      <c r="G1009" s="120"/>
      <c r="H1009" s="79"/>
    </row>
    <row r="1010" s="54" customFormat="true" ht="12.75" hidden="false" customHeight="false" outlineLevel="0" collapsed="false">
      <c r="C1010" s="77"/>
      <c r="D1010" s="78"/>
      <c r="G1010" s="120"/>
      <c r="H1010" s="79"/>
    </row>
    <row r="1011" s="54" customFormat="true" ht="12.75" hidden="false" customHeight="false" outlineLevel="0" collapsed="false">
      <c r="C1011" s="77"/>
      <c r="D1011" s="78"/>
      <c r="G1011" s="120"/>
      <c r="H1011" s="79"/>
    </row>
    <row r="1012" s="54" customFormat="true" ht="12.75" hidden="false" customHeight="false" outlineLevel="0" collapsed="false">
      <c r="C1012" s="77"/>
      <c r="D1012" s="78"/>
      <c r="G1012" s="120"/>
      <c r="H1012" s="79"/>
    </row>
    <row r="1013" s="54" customFormat="true" ht="12.75" hidden="false" customHeight="false" outlineLevel="0" collapsed="false">
      <c r="C1013" s="77"/>
      <c r="D1013" s="78"/>
      <c r="G1013" s="120"/>
      <c r="H1013" s="79"/>
    </row>
    <row r="1014" s="54" customFormat="true" ht="12.75" hidden="false" customHeight="false" outlineLevel="0" collapsed="false">
      <c r="C1014" s="77"/>
      <c r="D1014" s="78"/>
      <c r="G1014" s="120"/>
      <c r="H1014" s="79"/>
    </row>
    <row r="1015" s="54" customFormat="true" ht="12.75" hidden="false" customHeight="false" outlineLevel="0" collapsed="false">
      <c r="C1015" s="77"/>
      <c r="D1015" s="78"/>
      <c r="G1015" s="120"/>
      <c r="H1015" s="79"/>
    </row>
    <row r="1016" s="54" customFormat="true" ht="12.75" hidden="false" customHeight="false" outlineLevel="0" collapsed="false">
      <c r="C1016" s="77"/>
      <c r="D1016" s="78"/>
      <c r="G1016" s="120"/>
      <c r="H1016" s="79"/>
    </row>
    <row r="1017" s="54" customFormat="true" ht="12.75" hidden="false" customHeight="false" outlineLevel="0" collapsed="false">
      <c r="C1017" s="77"/>
      <c r="D1017" s="78"/>
      <c r="G1017" s="120"/>
      <c r="H1017" s="79"/>
    </row>
    <row r="1018" s="54" customFormat="true" ht="12.75" hidden="false" customHeight="false" outlineLevel="0" collapsed="false">
      <c r="C1018" s="77"/>
      <c r="D1018" s="78"/>
      <c r="G1018" s="120"/>
      <c r="H1018" s="79"/>
    </row>
    <row r="1019" s="54" customFormat="true" ht="12.75" hidden="false" customHeight="false" outlineLevel="0" collapsed="false">
      <c r="C1019" s="77"/>
      <c r="D1019" s="78"/>
      <c r="G1019" s="120"/>
      <c r="H1019" s="79"/>
    </row>
    <row r="1020" s="54" customFormat="true" ht="12.75" hidden="false" customHeight="false" outlineLevel="0" collapsed="false">
      <c r="C1020" s="77"/>
      <c r="D1020" s="78"/>
      <c r="G1020" s="120"/>
      <c r="H1020" s="79"/>
    </row>
    <row r="1021" s="54" customFormat="true" ht="12.75" hidden="false" customHeight="false" outlineLevel="0" collapsed="false">
      <c r="C1021" s="77"/>
      <c r="D1021" s="78"/>
      <c r="G1021" s="120"/>
      <c r="H1021" s="79"/>
    </row>
    <row r="1022" s="54" customFormat="true" ht="12.75" hidden="false" customHeight="false" outlineLevel="0" collapsed="false">
      <c r="C1022" s="77"/>
      <c r="D1022" s="78"/>
      <c r="G1022" s="120"/>
      <c r="H1022" s="79"/>
    </row>
    <row r="1023" s="54" customFormat="true" ht="12.75" hidden="false" customHeight="false" outlineLevel="0" collapsed="false">
      <c r="C1023" s="77"/>
      <c r="D1023" s="78"/>
      <c r="G1023" s="120"/>
      <c r="H1023" s="79"/>
    </row>
    <row r="1024" s="54" customFormat="true" ht="12.75" hidden="false" customHeight="false" outlineLevel="0" collapsed="false">
      <c r="C1024" s="77"/>
      <c r="D1024" s="78"/>
      <c r="G1024" s="120"/>
      <c r="H1024" s="79"/>
    </row>
    <row r="1025" s="54" customFormat="true" ht="12.75" hidden="false" customHeight="false" outlineLevel="0" collapsed="false">
      <c r="C1025" s="77"/>
      <c r="D1025" s="78"/>
      <c r="G1025" s="120"/>
      <c r="H1025" s="79"/>
    </row>
    <row r="1026" s="54" customFormat="true" ht="12.75" hidden="false" customHeight="false" outlineLevel="0" collapsed="false">
      <c r="C1026" s="77"/>
      <c r="D1026" s="78"/>
      <c r="G1026" s="120"/>
      <c r="H1026" s="79"/>
    </row>
    <row r="1027" s="54" customFormat="true" ht="12.75" hidden="false" customHeight="false" outlineLevel="0" collapsed="false">
      <c r="C1027" s="77"/>
      <c r="D1027" s="78"/>
      <c r="G1027" s="120"/>
      <c r="H1027" s="79"/>
    </row>
    <row r="1028" s="54" customFormat="true" ht="12.75" hidden="false" customHeight="false" outlineLevel="0" collapsed="false">
      <c r="C1028" s="77"/>
      <c r="D1028" s="78"/>
      <c r="G1028" s="120"/>
      <c r="H1028" s="79"/>
    </row>
    <row r="1029" s="54" customFormat="true" ht="12.75" hidden="false" customHeight="false" outlineLevel="0" collapsed="false">
      <c r="C1029" s="77"/>
      <c r="D1029" s="78"/>
      <c r="G1029" s="120"/>
      <c r="H1029" s="79"/>
    </row>
    <row r="1030" s="54" customFormat="true" ht="12.75" hidden="false" customHeight="false" outlineLevel="0" collapsed="false">
      <c r="C1030" s="77"/>
      <c r="D1030" s="78"/>
      <c r="G1030" s="120"/>
      <c r="H1030" s="79"/>
    </row>
    <row r="1031" s="54" customFormat="true" ht="12.75" hidden="false" customHeight="false" outlineLevel="0" collapsed="false">
      <c r="C1031" s="77"/>
      <c r="D1031" s="78"/>
      <c r="G1031" s="120"/>
      <c r="H1031" s="79"/>
    </row>
    <row r="1032" s="54" customFormat="true" ht="12.75" hidden="false" customHeight="false" outlineLevel="0" collapsed="false">
      <c r="C1032" s="77"/>
      <c r="D1032" s="78"/>
      <c r="G1032" s="120"/>
      <c r="H1032" s="79"/>
    </row>
    <row r="1033" s="54" customFormat="true" ht="12.75" hidden="false" customHeight="false" outlineLevel="0" collapsed="false">
      <c r="C1033" s="77"/>
      <c r="D1033" s="78"/>
      <c r="G1033" s="120"/>
      <c r="H1033" s="79"/>
    </row>
    <row r="1034" s="54" customFormat="true" ht="12.75" hidden="false" customHeight="false" outlineLevel="0" collapsed="false">
      <c r="C1034" s="77"/>
      <c r="D1034" s="78"/>
      <c r="G1034" s="120"/>
      <c r="H1034" s="79"/>
    </row>
    <row r="1035" s="54" customFormat="true" ht="12.75" hidden="false" customHeight="false" outlineLevel="0" collapsed="false">
      <c r="C1035" s="77"/>
      <c r="D1035" s="78"/>
      <c r="G1035" s="120"/>
      <c r="H1035" s="79"/>
    </row>
    <row r="1036" s="54" customFormat="true" ht="12.75" hidden="false" customHeight="false" outlineLevel="0" collapsed="false">
      <c r="C1036" s="77"/>
      <c r="D1036" s="78"/>
      <c r="G1036" s="120"/>
      <c r="H1036" s="79"/>
    </row>
    <row r="1037" s="54" customFormat="true" ht="12.75" hidden="false" customHeight="false" outlineLevel="0" collapsed="false">
      <c r="C1037" s="77"/>
      <c r="D1037" s="78"/>
      <c r="G1037" s="120"/>
      <c r="H1037" s="79"/>
    </row>
    <row r="1038" s="54" customFormat="true" ht="12.75" hidden="false" customHeight="false" outlineLevel="0" collapsed="false">
      <c r="C1038" s="77"/>
      <c r="D1038" s="78"/>
      <c r="G1038" s="120"/>
      <c r="H1038" s="79"/>
    </row>
    <row r="1039" s="54" customFormat="true" ht="12.75" hidden="false" customHeight="false" outlineLevel="0" collapsed="false">
      <c r="C1039" s="77"/>
      <c r="D1039" s="78"/>
      <c r="G1039" s="120"/>
      <c r="H1039" s="79"/>
    </row>
    <row r="1040" s="54" customFormat="true" ht="12.75" hidden="false" customHeight="false" outlineLevel="0" collapsed="false">
      <c r="C1040" s="77"/>
      <c r="D1040" s="78"/>
      <c r="G1040" s="120"/>
      <c r="H1040" s="79"/>
    </row>
    <row r="1041" s="54" customFormat="true" ht="12.75" hidden="false" customHeight="false" outlineLevel="0" collapsed="false">
      <c r="C1041" s="77"/>
      <c r="D1041" s="78"/>
      <c r="G1041" s="120"/>
      <c r="H1041" s="79"/>
    </row>
    <row r="1042" s="54" customFormat="true" ht="12.75" hidden="false" customHeight="false" outlineLevel="0" collapsed="false">
      <c r="C1042" s="77"/>
      <c r="D1042" s="78"/>
      <c r="G1042" s="120"/>
      <c r="H1042" s="79"/>
    </row>
    <row r="1043" s="54" customFormat="true" ht="12.75" hidden="false" customHeight="false" outlineLevel="0" collapsed="false">
      <c r="C1043" s="77"/>
      <c r="D1043" s="78"/>
      <c r="G1043" s="120"/>
      <c r="H1043" s="79"/>
    </row>
    <row r="1044" s="54" customFormat="true" ht="12.75" hidden="false" customHeight="false" outlineLevel="0" collapsed="false">
      <c r="C1044" s="77"/>
      <c r="D1044" s="78"/>
      <c r="G1044" s="120"/>
      <c r="H1044" s="79"/>
    </row>
    <row r="1045" s="54" customFormat="true" ht="12.75" hidden="false" customHeight="false" outlineLevel="0" collapsed="false">
      <c r="C1045" s="77"/>
      <c r="D1045" s="78"/>
      <c r="G1045" s="120"/>
      <c r="H1045" s="79"/>
    </row>
    <row r="1046" s="54" customFormat="true" ht="12.75" hidden="false" customHeight="false" outlineLevel="0" collapsed="false">
      <c r="C1046" s="77"/>
      <c r="D1046" s="78"/>
      <c r="G1046" s="120"/>
      <c r="H1046" s="79"/>
    </row>
    <row r="1047" s="54" customFormat="true" ht="12.75" hidden="false" customHeight="false" outlineLevel="0" collapsed="false">
      <c r="C1047" s="77"/>
      <c r="D1047" s="78"/>
      <c r="G1047" s="120"/>
      <c r="H1047" s="79"/>
    </row>
    <row r="1048" s="54" customFormat="true" ht="12.75" hidden="false" customHeight="false" outlineLevel="0" collapsed="false">
      <c r="C1048" s="77"/>
      <c r="D1048" s="78"/>
      <c r="G1048" s="120"/>
      <c r="H1048" s="79"/>
    </row>
    <row r="1049" s="54" customFormat="true" ht="12.75" hidden="false" customHeight="false" outlineLevel="0" collapsed="false">
      <c r="C1049" s="77"/>
      <c r="D1049" s="78"/>
      <c r="G1049" s="120"/>
      <c r="H1049" s="79"/>
    </row>
    <row r="1050" s="54" customFormat="true" ht="12.75" hidden="false" customHeight="false" outlineLevel="0" collapsed="false">
      <c r="C1050" s="77"/>
      <c r="D1050" s="78"/>
      <c r="G1050" s="120"/>
      <c r="H1050" s="79"/>
    </row>
    <row r="1051" s="54" customFormat="true" ht="12.75" hidden="false" customHeight="false" outlineLevel="0" collapsed="false">
      <c r="C1051" s="77"/>
      <c r="D1051" s="78"/>
      <c r="G1051" s="120"/>
      <c r="H1051" s="79"/>
    </row>
    <row r="1052" s="54" customFormat="true" ht="12.75" hidden="false" customHeight="false" outlineLevel="0" collapsed="false">
      <c r="C1052" s="77"/>
      <c r="D1052" s="78"/>
      <c r="G1052" s="120"/>
      <c r="H1052" s="79"/>
    </row>
    <row r="1053" s="54" customFormat="true" ht="12.75" hidden="false" customHeight="false" outlineLevel="0" collapsed="false">
      <c r="C1053" s="77"/>
      <c r="D1053" s="78"/>
      <c r="G1053" s="120"/>
      <c r="H1053" s="79"/>
    </row>
    <row r="1054" s="54" customFormat="true" ht="12.75" hidden="false" customHeight="false" outlineLevel="0" collapsed="false">
      <c r="C1054" s="77"/>
      <c r="D1054" s="78"/>
      <c r="G1054" s="120"/>
      <c r="H1054" s="79"/>
    </row>
    <row r="1055" s="54" customFormat="true" ht="12.75" hidden="false" customHeight="false" outlineLevel="0" collapsed="false">
      <c r="C1055" s="77"/>
      <c r="D1055" s="78"/>
      <c r="G1055" s="120"/>
      <c r="H1055" s="79"/>
    </row>
    <row r="1056" s="54" customFormat="true" ht="12.75" hidden="false" customHeight="false" outlineLevel="0" collapsed="false">
      <c r="C1056" s="77"/>
      <c r="D1056" s="78"/>
      <c r="G1056" s="120"/>
      <c r="H1056" s="79"/>
    </row>
    <row r="1057" s="54" customFormat="true" ht="12.75" hidden="false" customHeight="false" outlineLevel="0" collapsed="false">
      <c r="C1057" s="77"/>
      <c r="D1057" s="78"/>
      <c r="G1057" s="120"/>
      <c r="H1057" s="79"/>
    </row>
    <row r="1058" s="54" customFormat="true" ht="12.75" hidden="false" customHeight="false" outlineLevel="0" collapsed="false">
      <c r="C1058" s="77"/>
      <c r="D1058" s="78"/>
      <c r="G1058" s="120"/>
      <c r="H1058" s="79"/>
    </row>
    <row r="1059" s="54" customFormat="true" ht="12.75" hidden="false" customHeight="false" outlineLevel="0" collapsed="false">
      <c r="C1059" s="77"/>
      <c r="D1059" s="78"/>
      <c r="G1059" s="120"/>
      <c r="H1059" s="79"/>
    </row>
    <row r="1060" s="54" customFormat="true" ht="12.75" hidden="false" customHeight="false" outlineLevel="0" collapsed="false">
      <c r="C1060" s="77"/>
      <c r="D1060" s="78"/>
      <c r="G1060" s="120"/>
      <c r="H1060" s="79"/>
    </row>
    <row r="1061" s="54" customFormat="true" ht="12.75" hidden="false" customHeight="false" outlineLevel="0" collapsed="false">
      <c r="C1061" s="77"/>
      <c r="D1061" s="78"/>
      <c r="G1061" s="120"/>
      <c r="H1061" s="79"/>
    </row>
    <row r="1062" s="54" customFormat="true" ht="12.75" hidden="false" customHeight="false" outlineLevel="0" collapsed="false">
      <c r="C1062" s="77"/>
      <c r="D1062" s="78"/>
      <c r="G1062" s="120"/>
      <c r="H1062" s="79"/>
    </row>
    <row r="1063" s="54" customFormat="true" ht="12.75" hidden="false" customHeight="false" outlineLevel="0" collapsed="false">
      <c r="C1063" s="77"/>
      <c r="D1063" s="78"/>
      <c r="G1063" s="120"/>
      <c r="H1063" s="79"/>
    </row>
    <row r="1064" s="54" customFormat="true" ht="12.75" hidden="false" customHeight="false" outlineLevel="0" collapsed="false">
      <c r="C1064" s="77"/>
      <c r="D1064" s="78"/>
      <c r="G1064" s="120"/>
      <c r="H1064" s="79"/>
    </row>
    <row r="1065" s="54" customFormat="true" ht="12.75" hidden="false" customHeight="false" outlineLevel="0" collapsed="false">
      <c r="C1065" s="77"/>
      <c r="D1065" s="78"/>
      <c r="G1065" s="120"/>
      <c r="H1065" s="79"/>
    </row>
    <row r="1066" s="54" customFormat="true" ht="12.75" hidden="false" customHeight="false" outlineLevel="0" collapsed="false">
      <c r="C1066" s="77"/>
      <c r="D1066" s="78"/>
      <c r="G1066" s="120"/>
      <c r="H1066" s="79"/>
    </row>
    <row r="1067" s="54" customFormat="true" ht="12.75" hidden="false" customHeight="false" outlineLevel="0" collapsed="false">
      <c r="C1067" s="77"/>
      <c r="D1067" s="78"/>
      <c r="G1067" s="120"/>
      <c r="H1067" s="79"/>
    </row>
    <row r="1068" s="54" customFormat="true" ht="12.75" hidden="false" customHeight="false" outlineLevel="0" collapsed="false">
      <c r="C1068" s="77"/>
      <c r="D1068" s="78"/>
      <c r="G1068" s="120"/>
      <c r="H1068" s="79"/>
    </row>
    <row r="1069" s="54" customFormat="true" ht="12.75" hidden="false" customHeight="false" outlineLevel="0" collapsed="false">
      <c r="C1069" s="77"/>
      <c r="D1069" s="78"/>
      <c r="G1069" s="120"/>
      <c r="H1069" s="79"/>
    </row>
    <row r="1070" s="54" customFormat="true" ht="12.75" hidden="false" customHeight="false" outlineLevel="0" collapsed="false">
      <c r="C1070" s="77"/>
      <c r="D1070" s="78"/>
      <c r="G1070" s="120"/>
      <c r="H1070" s="79"/>
    </row>
    <row r="1071" s="54" customFormat="true" ht="12.75" hidden="false" customHeight="false" outlineLevel="0" collapsed="false">
      <c r="C1071" s="77"/>
      <c r="D1071" s="78"/>
      <c r="G1071" s="120"/>
      <c r="H1071" s="79"/>
    </row>
    <row r="1072" s="54" customFormat="true" ht="12.75" hidden="false" customHeight="false" outlineLevel="0" collapsed="false">
      <c r="C1072" s="77"/>
      <c r="D1072" s="78"/>
      <c r="G1072" s="120"/>
      <c r="H1072" s="79"/>
    </row>
    <row r="1073" s="54" customFormat="true" ht="12.75" hidden="false" customHeight="false" outlineLevel="0" collapsed="false">
      <c r="C1073" s="77"/>
      <c r="D1073" s="78"/>
      <c r="G1073" s="120"/>
      <c r="H1073" s="79"/>
    </row>
    <row r="1074" s="54" customFormat="true" ht="12.75" hidden="false" customHeight="false" outlineLevel="0" collapsed="false">
      <c r="C1074" s="77"/>
      <c r="D1074" s="78"/>
      <c r="G1074" s="120"/>
      <c r="H1074" s="79"/>
    </row>
    <row r="1075" s="54" customFormat="true" ht="12.75" hidden="false" customHeight="false" outlineLevel="0" collapsed="false">
      <c r="C1075" s="77"/>
      <c r="D1075" s="78"/>
      <c r="G1075" s="120"/>
      <c r="H1075" s="79"/>
    </row>
    <row r="1076" s="54" customFormat="true" ht="12.75" hidden="false" customHeight="false" outlineLevel="0" collapsed="false">
      <c r="C1076" s="77"/>
      <c r="D1076" s="78"/>
      <c r="G1076" s="120"/>
      <c r="H1076" s="79"/>
    </row>
    <row r="1077" s="54" customFormat="true" ht="12.75" hidden="false" customHeight="false" outlineLevel="0" collapsed="false">
      <c r="C1077" s="77"/>
      <c r="D1077" s="78"/>
      <c r="G1077" s="120"/>
      <c r="H1077" s="79"/>
    </row>
    <row r="1078" s="54" customFormat="true" ht="12.75" hidden="false" customHeight="false" outlineLevel="0" collapsed="false">
      <c r="C1078" s="77"/>
      <c r="D1078" s="78"/>
      <c r="G1078" s="120"/>
      <c r="H1078" s="79"/>
    </row>
    <row r="1079" s="54" customFormat="true" ht="12.75" hidden="false" customHeight="false" outlineLevel="0" collapsed="false">
      <c r="C1079" s="77"/>
      <c r="D1079" s="78"/>
      <c r="G1079" s="120"/>
      <c r="H1079" s="79"/>
    </row>
    <row r="1080" s="54" customFormat="true" ht="12.75" hidden="false" customHeight="false" outlineLevel="0" collapsed="false">
      <c r="C1080" s="77"/>
      <c r="D1080" s="78"/>
      <c r="G1080" s="120"/>
      <c r="H1080" s="79"/>
    </row>
    <row r="1081" s="54" customFormat="true" ht="12.75" hidden="false" customHeight="false" outlineLevel="0" collapsed="false">
      <c r="C1081" s="77"/>
      <c r="D1081" s="78"/>
      <c r="G1081" s="120"/>
      <c r="H1081" s="79"/>
    </row>
    <row r="1082" s="54" customFormat="true" ht="12.75" hidden="false" customHeight="false" outlineLevel="0" collapsed="false">
      <c r="C1082" s="77"/>
      <c r="D1082" s="78"/>
      <c r="G1082" s="120"/>
      <c r="H1082" s="79"/>
    </row>
    <row r="1083" s="54" customFormat="true" ht="12.75" hidden="false" customHeight="false" outlineLevel="0" collapsed="false">
      <c r="C1083" s="77"/>
      <c r="D1083" s="78"/>
      <c r="G1083" s="120"/>
      <c r="H1083" s="79"/>
    </row>
    <row r="1084" s="54" customFormat="true" ht="12.75" hidden="false" customHeight="false" outlineLevel="0" collapsed="false">
      <c r="C1084" s="77"/>
      <c r="D1084" s="78"/>
      <c r="G1084" s="120"/>
      <c r="H1084" s="79"/>
    </row>
    <row r="1085" s="54" customFormat="true" ht="12.75" hidden="false" customHeight="false" outlineLevel="0" collapsed="false">
      <c r="C1085" s="77"/>
      <c r="D1085" s="78"/>
      <c r="G1085" s="120"/>
      <c r="H1085" s="79"/>
    </row>
    <row r="1086" s="54" customFormat="true" ht="12.75" hidden="false" customHeight="false" outlineLevel="0" collapsed="false">
      <c r="C1086" s="77"/>
      <c r="D1086" s="78"/>
      <c r="G1086" s="120"/>
      <c r="H1086" s="79"/>
    </row>
    <row r="1087" s="54" customFormat="true" ht="12.75" hidden="false" customHeight="false" outlineLevel="0" collapsed="false">
      <c r="C1087" s="77"/>
      <c r="D1087" s="78"/>
      <c r="G1087" s="120"/>
      <c r="H1087" s="79"/>
    </row>
    <row r="1088" s="54" customFormat="true" ht="12.75" hidden="false" customHeight="false" outlineLevel="0" collapsed="false">
      <c r="C1088" s="77"/>
      <c r="D1088" s="78"/>
      <c r="G1088" s="120"/>
      <c r="H1088" s="79"/>
    </row>
    <row r="1089" s="54" customFormat="true" ht="12.75" hidden="false" customHeight="false" outlineLevel="0" collapsed="false">
      <c r="C1089" s="77"/>
      <c r="D1089" s="78"/>
      <c r="G1089" s="120"/>
      <c r="H1089" s="79"/>
    </row>
    <row r="1090" s="54" customFormat="true" ht="12.75" hidden="false" customHeight="false" outlineLevel="0" collapsed="false">
      <c r="C1090" s="77"/>
      <c r="D1090" s="78"/>
      <c r="G1090" s="120"/>
      <c r="H1090" s="79"/>
    </row>
    <row r="1091" s="54" customFormat="true" ht="12.75" hidden="false" customHeight="false" outlineLevel="0" collapsed="false">
      <c r="C1091" s="77"/>
      <c r="D1091" s="78"/>
      <c r="G1091" s="120"/>
      <c r="H1091" s="79"/>
    </row>
    <row r="1092" s="54" customFormat="true" ht="12.75" hidden="false" customHeight="false" outlineLevel="0" collapsed="false">
      <c r="C1092" s="77"/>
      <c r="D1092" s="78"/>
      <c r="G1092" s="120"/>
      <c r="H1092" s="79"/>
    </row>
    <row r="1093" s="54" customFormat="true" ht="12.75" hidden="false" customHeight="false" outlineLevel="0" collapsed="false">
      <c r="C1093" s="77"/>
      <c r="D1093" s="78"/>
      <c r="G1093" s="120"/>
      <c r="H1093" s="79"/>
    </row>
    <row r="1094" s="54" customFormat="true" ht="12.75" hidden="false" customHeight="false" outlineLevel="0" collapsed="false">
      <c r="C1094" s="77"/>
      <c r="D1094" s="78"/>
      <c r="G1094" s="120"/>
      <c r="H1094" s="79"/>
    </row>
    <row r="1095" s="54" customFormat="true" ht="12.75" hidden="false" customHeight="false" outlineLevel="0" collapsed="false">
      <c r="C1095" s="77"/>
      <c r="D1095" s="78"/>
      <c r="G1095" s="120"/>
      <c r="H1095" s="79"/>
    </row>
    <row r="1096" s="54" customFormat="true" ht="12.75" hidden="false" customHeight="false" outlineLevel="0" collapsed="false">
      <c r="C1096" s="77"/>
      <c r="D1096" s="78"/>
      <c r="G1096" s="120"/>
      <c r="H1096" s="79"/>
    </row>
    <row r="1097" s="54" customFormat="true" ht="12.75" hidden="false" customHeight="false" outlineLevel="0" collapsed="false">
      <c r="C1097" s="77"/>
      <c r="D1097" s="78"/>
      <c r="G1097" s="120"/>
      <c r="H1097" s="79"/>
    </row>
    <row r="1098" s="54" customFormat="true" ht="12.75" hidden="false" customHeight="false" outlineLevel="0" collapsed="false">
      <c r="C1098" s="77"/>
      <c r="D1098" s="78"/>
      <c r="G1098" s="120"/>
      <c r="H1098" s="79"/>
    </row>
    <row r="1099" s="54" customFormat="true" ht="12.75" hidden="false" customHeight="false" outlineLevel="0" collapsed="false">
      <c r="C1099" s="77"/>
      <c r="D1099" s="78"/>
      <c r="G1099" s="120"/>
      <c r="H1099" s="79"/>
    </row>
    <row r="1100" s="54" customFormat="true" ht="12.75" hidden="false" customHeight="false" outlineLevel="0" collapsed="false">
      <c r="C1100" s="77"/>
      <c r="D1100" s="78"/>
      <c r="G1100" s="120"/>
      <c r="H1100" s="79"/>
    </row>
    <row r="1101" s="54" customFormat="true" ht="12.75" hidden="false" customHeight="false" outlineLevel="0" collapsed="false">
      <c r="C1101" s="77"/>
      <c r="D1101" s="78"/>
      <c r="G1101" s="120"/>
      <c r="H1101" s="79"/>
    </row>
    <row r="1102" s="54" customFormat="true" ht="12.75" hidden="false" customHeight="false" outlineLevel="0" collapsed="false">
      <c r="C1102" s="77"/>
      <c r="D1102" s="78"/>
      <c r="G1102" s="120"/>
      <c r="H1102" s="79"/>
    </row>
    <row r="1103" s="54" customFormat="true" ht="12.75" hidden="false" customHeight="false" outlineLevel="0" collapsed="false">
      <c r="C1103" s="77"/>
      <c r="D1103" s="78"/>
      <c r="G1103" s="120"/>
      <c r="H1103" s="79"/>
    </row>
    <row r="1104" s="54" customFormat="true" ht="12.75" hidden="false" customHeight="false" outlineLevel="0" collapsed="false">
      <c r="C1104" s="77"/>
      <c r="D1104" s="78"/>
      <c r="G1104" s="120"/>
      <c r="H1104" s="79"/>
    </row>
  </sheetData>
  <mergeCells count="8">
    <mergeCell ref="B2:H2"/>
    <mergeCell ref="B3:H3"/>
    <mergeCell ref="B4:H4"/>
    <mergeCell ref="C6:G6"/>
    <mergeCell ref="C9:G9"/>
    <mergeCell ref="C74:G74"/>
    <mergeCell ref="C78:G78"/>
    <mergeCell ref="C93:G93"/>
  </mergeCells>
  <printOptions headings="false" gridLines="false" gridLinesSet="true" horizontalCentered="true" verticalCentered="false"/>
  <pageMargins left="0.379861111111111" right="0.25" top="0.470138888888889" bottom="0.209722222222222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94"/>
  <sheetViews>
    <sheetView showFormulas="false" showGridLines="true" showRowColHeaders="true" showZeros="true" rightToLeft="false" tabSelected="false" showOutlineSymbols="true" defaultGridColor="true" view="normal" topLeftCell="B46" colorId="64" zoomScale="85" zoomScaleNormal="85" zoomScalePageLayoutView="100" workbookViewId="0">
      <selection pane="topLeft" activeCell="E55" activeCellId="0" sqref="E55"/>
    </sheetView>
  </sheetViews>
  <sheetFormatPr defaultColWidth="11.41796875" defaultRowHeight="12.75" zeroHeight="false" outlineLevelRow="1" outlineLevelCol="0"/>
  <cols>
    <col collapsed="false" customWidth="true" hidden="true" outlineLevel="0" max="1" min="1" style="1" width="27.42"/>
    <col collapsed="false" customWidth="true" hidden="false" outlineLevel="0" max="2" min="2" style="1" width="7.85"/>
    <col collapsed="false" customWidth="true" hidden="false" outlineLevel="0" max="3" min="3" style="2" width="14.7"/>
    <col collapsed="false" customWidth="true" hidden="false" outlineLevel="0" max="4" min="4" style="3" width="12.14"/>
    <col collapsed="false" customWidth="true" hidden="false" outlineLevel="0" max="5" min="5" style="1" width="18.56"/>
    <col collapsed="false" customWidth="true" hidden="false" outlineLevel="0" max="6" min="6" style="1" width="33.7"/>
    <col collapsed="false" customWidth="true" hidden="false" outlineLevel="0" max="7" min="7" style="4" width="18.41"/>
    <col collapsed="false" customWidth="true" hidden="false" outlineLevel="0" max="8" min="8" style="4" width="25.41"/>
    <col collapsed="false" customWidth="true" hidden="false" outlineLevel="0" max="9" min="9" style="54" width="4.85"/>
    <col collapsed="false" customWidth="false" hidden="false" outlineLevel="0" max="13" min="10" style="54" width="11.42"/>
    <col collapsed="false" customWidth="true" hidden="false" outlineLevel="0" max="14" min="14" style="54" width="10.85"/>
    <col collapsed="false" customWidth="false" hidden="false" outlineLevel="0" max="33" min="15" style="54" width="11.42"/>
    <col collapsed="false" customWidth="false" hidden="false" outlineLevel="0" max="257" min="34" style="1" width="11.42"/>
  </cols>
  <sheetData>
    <row r="2" customFormat="false" ht="17.25" hidden="false" customHeight="false" outlineLevel="0" collapsed="false">
      <c r="B2" s="55" t="s">
        <v>0</v>
      </c>
      <c r="C2" s="55"/>
      <c r="D2" s="55"/>
      <c r="E2" s="55"/>
      <c r="F2" s="55"/>
      <c r="G2" s="55"/>
      <c r="H2" s="55"/>
    </row>
    <row r="3" customFormat="false" ht="1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7.75" hidden="false" customHeight="true" outlineLevel="0" collapsed="false">
      <c r="B4" s="56" t="s">
        <v>166</v>
      </c>
      <c r="C4" s="56"/>
      <c r="D4" s="56"/>
      <c r="E4" s="56"/>
      <c r="F4" s="56"/>
      <c r="G4" s="56"/>
      <c r="H4" s="56"/>
    </row>
    <row r="5" customFormat="false" ht="13.5" hidden="false" customHeight="false" outlineLevel="0" collapsed="false">
      <c r="B5" s="3"/>
      <c r="H5" s="8"/>
    </row>
    <row r="6" customFormat="false" ht="15" hidden="false" customHeight="false" outlineLevel="0" collapsed="false">
      <c r="C6" s="9" t="s">
        <v>167</v>
      </c>
      <c r="D6" s="9"/>
      <c r="E6" s="9"/>
      <c r="F6" s="9"/>
      <c r="G6" s="9"/>
      <c r="H6" s="57" t="n">
        <v>1648305.23</v>
      </c>
    </row>
    <row r="7" customFormat="false" ht="13.5" hidden="false" customHeight="false" outlineLevel="0" collapsed="false">
      <c r="B7" s="11"/>
      <c r="C7" s="12"/>
      <c r="D7" s="13"/>
      <c r="E7" s="14"/>
      <c r="F7" s="14"/>
      <c r="G7" s="8"/>
      <c r="H7" s="58"/>
    </row>
    <row r="8" customFormat="false" ht="15" hidden="false" customHeight="false" outlineLevel="0" collapsed="false">
      <c r="B8" s="15" t="s">
        <v>4</v>
      </c>
      <c r="C8" s="9" t="s">
        <v>5</v>
      </c>
      <c r="D8" s="9"/>
      <c r="E8" s="9"/>
      <c r="F8" s="9"/>
      <c r="G8" s="9"/>
      <c r="H8" s="59" t="n">
        <f aca="false">SUM(G10:G39)</f>
        <v>432895.16</v>
      </c>
    </row>
    <row r="9" customFormat="false" ht="15" hidden="false" customHeight="false" outlineLevel="0" collapsed="false">
      <c r="B9" s="15"/>
      <c r="C9" s="9"/>
      <c r="D9" s="17"/>
      <c r="E9" s="18"/>
      <c r="F9" s="18"/>
      <c r="G9" s="16"/>
      <c r="H9" s="59"/>
    </row>
    <row r="10" customFormat="false" ht="13.5" hidden="false" customHeight="false" outlineLevel="0" collapsed="false">
      <c r="B10" s="1" t="s">
        <v>168</v>
      </c>
      <c r="C10" s="19" t="n">
        <v>41304</v>
      </c>
      <c r="D10" s="1" t="s">
        <v>169</v>
      </c>
      <c r="F10" s="18"/>
      <c r="G10" s="20" t="n">
        <v>45000</v>
      </c>
      <c r="H10" s="21" t="s">
        <v>25</v>
      </c>
    </row>
    <row r="11" customFormat="false" ht="13.5" hidden="false" customHeight="false" outlineLevel="0" collapsed="false">
      <c r="B11" s="1" t="s">
        <v>170</v>
      </c>
      <c r="C11" s="19" t="n">
        <v>41305</v>
      </c>
      <c r="D11" s="1" t="s">
        <v>171</v>
      </c>
      <c r="F11" s="18"/>
      <c r="G11" s="20" t="n">
        <v>37000</v>
      </c>
      <c r="H11" s="21" t="s">
        <v>79</v>
      </c>
    </row>
    <row r="12" customFormat="false" ht="13.5" hidden="false" customHeight="false" outlineLevel="0" collapsed="false">
      <c r="B12" s="1" t="s">
        <v>172</v>
      </c>
      <c r="C12" s="19" t="n">
        <v>41305</v>
      </c>
      <c r="D12" s="1" t="s">
        <v>13</v>
      </c>
      <c r="F12" s="18"/>
      <c r="G12" s="20" t="n">
        <v>25.6</v>
      </c>
      <c r="H12" s="21" t="s">
        <v>84</v>
      </c>
    </row>
    <row r="13" customFormat="false" ht="13.5" hidden="false" customHeight="false" outlineLevel="0" collapsed="false">
      <c r="B13" s="1" t="s">
        <v>173</v>
      </c>
      <c r="C13" s="19" t="n">
        <v>41305</v>
      </c>
      <c r="D13" s="1" t="s">
        <v>174</v>
      </c>
      <c r="F13" s="18"/>
      <c r="G13" s="20" t="n">
        <v>10000</v>
      </c>
      <c r="H13" s="21" t="s">
        <v>39</v>
      </c>
    </row>
    <row r="14" customFormat="false" ht="13.5" hidden="false" customHeight="false" outlineLevel="0" collapsed="false">
      <c r="B14" s="1" t="s">
        <v>175</v>
      </c>
      <c r="C14" s="19" t="n">
        <v>41305</v>
      </c>
      <c r="D14" s="1" t="s">
        <v>176</v>
      </c>
      <c r="F14" s="18"/>
      <c r="G14" s="20" t="n">
        <v>10000</v>
      </c>
      <c r="H14" s="21" t="s">
        <v>27</v>
      </c>
    </row>
    <row r="15" customFormat="false" ht="13.5" hidden="false" customHeight="false" outlineLevel="0" collapsed="false">
      <c r="B15" s="1" t="s">
        <v>177</v>
      </c>
      <c r="C15" s="19" t="n">
        <v>41305</v>
      </c>
      <c r="D15" s="1" t="s">
        <v>178</v>
      </c>
      <c r="F15" s="18"/>
      <c r="G15" s="20" t="n">
        <v>8452</v>
      </c>
      <c r="H15" s="21" t="s">
        <v>104</v>
      </c>
    </row>
    <row r="16" customFormat="false" ht="13.5" hidden="false" customHeight="false" outlineLevel="0" collapsed="false">
      <c r="B16" s="1" t="s">
        <v>179</v>
      </c>
      <c r="C16" s="19" t="n">
        <v>41305</v>
      </c>
      <c r="D16" s="1" t="s">
        <v>180</v>
      </c>
      <c r="F16" s="18"/>
      <c r="G16" s="20" t="n">
        <v>5000</v>
      </c>
      <c r="H16" s="21" t="s">
        <v>33</v>
      </c>
    </row>
    <row r="17" customFormat="false" ht="13.5" hidden="false" customHeight="false" outlineLevel="0" collapsed="false">
      <c r="B17" s="1" t="s">
        <v>181</v>
      </c>
      <c r="C17" s="19" t="n">
        <v>41305</v>
      </c>
      <c r="D17" s="1" t="s">
        <v>182</v>
      </c>
      <c r="F17" s="18"/>
      <c r="G17" s="20" t="n">
        <v>35000</v>
      </c>
      <c r="H17" s="21" t="s">
        <v>57</v>
      </c>
    </row>
    <row r="18" customFormat="false" ht="13.5" hidden="false" customHeight="false" outlineLevel="0" collapsed="false">
      <c r="B18" s="1" t="s">
        <v>183</v>
      </c>
      <c r="C18" s="19" t="n">
        <v>41305</v>
      </c>
      <c r="D18" s="1" t="s">
        <v>184</v>
      </c>
      <c r="F18" s="18"/>
      <c r="G18" s="20" t="n">
        <v>15000</v>
      </c>
      <c r="H18" s="21" t="s">
        <v>82</v>
      </c>
    </row>
    <row r="19" customFormat="false" ht="13.5" hidden="false" customHeight="false" outlineLevel="0" collapsed="false">
      <c r="B19" s="1" t="s">
        <v>185</v>
      </c>
      <c r="C19" s="19" t="n">
        <v>41305</v>
      </c>
      <c r="D19" s="1" t="s">
        <v>13</v>
      </c>
      <c r="F19" s="18"/>
      <c r="G19" s="20" t="n">
        <v>27.19</v>
      </c>
      <c r="H19" s="21" t="s">
        <v>11</v>
      </c>
    </row>
    <row r="20" customFormat="false" ht="13.5" hidden="false" customHeight="false" outlineLevel="0" collapsed="false">
      <c r="B20" s="1" t="s">
        <v>186</v>
      </c>
      <c r="C20" s="19" t="n">
        <v>41305</v>
      </c>
      <c r="D20" s="1" t="s">
        <v>187</v>
      </c>
      <c r="F20" s="18"/>
      <c r="G20" s="20" t="n">
        <v>5000</v>
      </c>
      <c r="H20" s="21" t="s">
        <v>104</v>
      </c>
    </row>
    <row r="21" customFormat="false" ht="13.5" hidden="false" customHeight="false" outlineLevel="0" collapsed="false">
      <c r="B21" s="1" t="s">
        <v>188</v>
      </c>
      <c r="C21" s="19" t="n">
        <v>41305</v>
      </c>
      <c r="D21" s="1" t="s">
        <v>189</v>
      </c>
      <c r="F21" s="18"/>
      <c r="G21" s="20" t="n">
        <v>3907</v>
      </c>
      <c r="H21" s="21" t="s">
        <v>66</v>
      </c>
    </row>
    <row r="22" customFormat="false" ht="13.5" hidden="false" customHeight="false" outlineLevel="0" collapsed="false">
      <c r="B22" s="1" t="s">
        <v>190</v>
      </c>
      <c r="C22" s="19" t="n">
        <v>41305</v>
      </c>
      <c r="D22" s="1" t="s">
        <v>191</v>
      </c>
      <c r="F22" s="18"/>
      <c r="G22" s="20" t="n">
        <v>5000</v>
      </c>
      <c r="H22" s="21" t="s">
        <v>104</v>
      </c>
    </row>
    <row r="23" customFormat="false" ht="13.5" hidden="false" customHeight="false" outlineLevel="0" collapsed="false">
      <c r="B23" s="1" t="s">
        <v>192</v>
      </c>
      <c r="C23" s="19" t="n">
        <v>41305</v>
      </c>
      <c r="D23" s="1" t="s">
        <v>193</v>
      </c>
      <c r="F23" s="18"/>
      <c r="G23" s="20" t="n">
        <v>4000</v>
      </c>
      <c r="H23" s="21" t="s">
        <v>194</v>
      </c>
    </row>
    <row r="24" customFormat="false" ht="13.5" hidden="false" customHeight="false" outlineLevel="0" collapsed="false">
      <c r="B24" s="1" t="s">
        <v>195</v>
      </c>
      <c r="C24" s="19" t="n">
        <v>41305</v>
      </c>
      <c r="D24" s="1" t="s">
        <v>196</v>
      </c>
      <c r="F24" s="18"/>
      <c r="G24" s="20" t="n">
        <v>5130.69</v>
      </c>
      <c r="H24" s="21" t="s">
        <v>104</v>
      </c>
    </row>
    <row r="25" customFormat="false" ht="13.5" hidden="false" customHeight="false" outlineLevel="0" collapsed="false">
      <c r="B25" s="1" t="s">
        <v>197</v>
      </c>
      <c r="C25" s="19" t="n">
        <v>41305</v>
      </c>
      <c r="D25" s="1" t="s">
        <v>198</v>
      </c>
      <c r="F25" s="18"/>
      <c r="G25" s="20" t="n">
        <v>27000</v>
      </c>
      <c r="H25" s="21" t="s">
        <v>14</v>
      </c>
    </row>
    <row r="26" customFormat="false" ht="13.5" hidden="false" customHeight="false" outlineLevel="0" collapsed="false">
      <c r="B26" s="1" t="s">
        <v>199</v>
      </c>
      <c r="C26" s="19" t="n">
        <v>41305</v>
      </c>
      <c r="D26" s="1" t="s">
        <v>200</v>
      </c>
      <c r="F26" s="18"/>
      <c r="G26" s="20" t="n">
        <v>2000</v>
      </c>
      <c r="H26" s="21" t="s">
        <v>76</v>
      </c>
    </row>
    <row r="27" customFormat="false" ht="13.5" hidden="false" customHeight="false" outlineLevel="0" collapsed="false">
      <c r="B27" s="1" t="s">
        <v>201</v>
      </c>
      <c r="C27" s="19" t="n">
        <v>41305</v>
      </c>
      <c r="D27" s="1" t="s">
        <v>202</v>
      </c>
      <c r="F27" s="18"/>
      <c r="G27" s="20" t="n">
        <v>920</v>
      </c>
      <c r="H27" s="21" t="s">
        <v>20</v>
      </c>
    </row>
    <row r="28" customFormat="false" ht="13.5" hidden="false" customHeight="false" outlineLevel="0" collapsed="false">
      <c r="B28" s="1" t="s">
        <v>203</v>
      </c>
      <c r="C28" s="19" t="n">
        <v>41305</v>
      </c>
      <c r="D28" s="1" t="s">
        <v>204</v>
      </c>
      <c r="F28" s="18"/>
      <c r="G28" s="20" t="n">
        <v>134500</v>
      </c>
      <c r="H28" s="21" t="s">
        <v>17</v>
      </c>
    </row>
    <row r="29" customFormat="false" ht="13.5" hidden="false" customHeight="false" outlineLevel="0" collapsed="false">
      <c r="B29" s="1" t="s">
        <v>205</v>
      </c>
      <c r="C29" s="19" t="n">
        <v>41305</v>
      </c>
      <c r="D29" s="1" t="s">
        <v>206</v>
      </c>
      <c r="F29" s="18"/>
      <c r="G29" s="20" t="n">
        <v>3000</v>
      </c>
      <c r="H29" s="21" t="s">
        <v>23</v>
      </c>
    </row>
    <row r="30" customFormat="false" ht="13.5" hidden="false" customHeight="false" outlineLevel="0" collapsed="false">
      <c r="B30" s="1" t="s">
        <v>207</v>
      </c>
      <c r="C30" s="19" t="n">
        <v>41305</v>
      </c>
      <c r="D30" s="1" t="s">
        <v>208</v>
      </c>
      <c r="F30" s="18"/>
      <c r="G30" s="20" t="n">
        <v>31000</v>
      </c>
      <c r="H30" s="21" t="s">
        <v>42</v>
      </c>
    </row>
    <row r="31" customFormat="false" ht="13.5" hidden="false" customHeight="false" outlineLevel="0" collapsed="false">
      <c r="B31" s="1" t="s">
        <v>209</v>
      </c>
      <c r="C31" s="19" t="n">
        <v>41305</v>
      </c>
      <c r="D31" s="1" t="s">
        <v>210</v>
      </c>
      <c r="F31" s="18"/>
      <c r="G31" s="20" t="n">
        <v>563.5</v>
      </c>
      <c r="H31" s="21" t="s">
        <v>45</v>
      </c>
    </row>
    <row r="32" customFormat="false" ht="13.5" hidden="false" customHeight="false" outlineLevel="0" collapsed="false">
      <c r="B32" s="1" t="s">
        <v>211</v>
      </c>
      <c r="C32" s="19" t="n">
        <v>41305</v>
      </c>
      <c r="D32" s="1" t="s">
        <v>212</v>
      </c>
      <c r="F32" s="18"/>
      <c r="G32" s="20" t="n">
        <v>973.99</v>
      </c>
      <c r="H32" s="21" t="s">
        <v>104</v>
      </c>
    </row>
    <row r="33" customFormat="false" ht="13.5" hidden="false" customHeight="false" outlineLevel="0" collapsed="false">
      <c r="B33" s="1" t="s">
        <v>213</v>
      </c>
      <c r="C33" s="19" t="n">
        <v>41305</v>
      </c>
      <c r="D33" s="1" t="s">
        <v>44</v>
      </c>
      <c r="F33" s="18"/>
      <c r="G33" s="20" t="n">
        <v>337</v>
      </c>
      <c r="H33" s="21" t="s">
        <v>8</v>
      </c>
    </row>
    <row r="34" customFormat="false" ht="13.5" hidden="false" customHeight="false" outlineLevel="0" collapsed="false">
      <c r="B34" s="1" t="s">
        <v>214</v>
      </c>
      <c r="C34" s="19" t="n">
        <v>41305</v>
      </c>
      <c r="D34" s="1" t="s">
        <v>215</v>
      </c>
      <c r="F34" s="18"/>
      <c r="G34" s="20" t="n">
        <v>24874.24</v>
      </c>
      <c r="H34" s="21" t="s">
        <v>104</v>
      </c>
    </row>
    <row r="35" customFormat="false" ht="13.5" hidden="false" customHeight="false" outlineLevel="0" collapsed="false">
      <c r="B35" s="1" t="s">
        <v>216</v>
      </c>
      <c r="C35" s="19" t="n">
        <v>41305</v>
      </c>
      <c r="D35" s="1" t="s">
        <v>217</v>
      </c>
      <c r="F35" s="18"/>
      <c r="G35" s="20" t="n">
        <v>8300</v>
      </c>
      <c r="H35" s="21" t="s">
        <v>51</v>
      </c>
    </row>
    <row r="36" customFormat="false" ht="13.5" hidden="false" customHeight="false" outlineLevel="0" collapsed="false">
      <c r="B36" s="1" t="s">
        <v>218</v>
      </c>
      <c r="C36" s="19" t="n">
        <v>41305</v>
      </c>
      <c r="D36" s="1" t="s">
        <v>219</v>
      </c>
      <c r="F36" s="18"/>
      <c r="G36" s="20" t="n">
        <v>7734</v>
      </c>
      <c r="H36" s="21" t="s">
        <v>36</v>
      </c>
    </row>
    <row r="37" customFormat="false" ht="13.5" hidden="false" customHeight="false" outlineLevel="0" collapsed="false">
      <c r="B37" s="1" t="s">
        <v>220</v>
      </c>
      <c r="C37" s="19" t="n">
        <v>41305</v>
      </c>
      <c r="D37" s="1" t="s">
        <v>221</v>
      </c>
      <c r="F37" s="18"/>
      <c r="G37" s="20" t="n">
        <v>3119.95</v>
      </c>
      <c r="H37" s="21" t="s">
        <v>48</v>
      </c>
    </row>
    <row r="38" customFormat="false" ht="13.5" hidden="false" customHeight="false" outlineLevel="0" collapsed="false">
      <c r="B38" s="1" t="s">
        <v>222</v>
      </c>
      <c r="C38" s="19" t="n">
        <v>41305</v>
      </c>
      <c r="D38" s="1" t="s">
        <v>223</v>
      </c>
      <c r="F38" s="18"/>
      <c r="G38" s="20" t="n">
        <v>30</v>
      </c>
      <c r="H38" s="21" t="s">
        <v>73</v>
      </c>
    </row>
    <row r="39" customFormat="false" ht="13.5" hidden="false" customHeight="false" outlineLevel="0" collapsed="false">
      <c r="B39" s="60"/>
      <c r="C39" s="61"/>
      <c r="D39" s="62"/>
      <c r="F39" s="18"/>
      <c r="G39" s="49"/>
      <c r="H39" s="21"/>
    </row>
    <row r="40" customFormat="false" ht="15" hidden="false" customHeight="false" outlineLevel="0" collapsed="false">
      <c r="B40" s="15" t="s">
        <v>4</v>
      </c>
      <c r="C40" s="9" t="s">
        <v>105</v>
      </c>
      <c r="D40" s="9"/>
      <c r="E40" s="9"/>
      <c r="F40" s="9"/>
      <c r="G40" s="9"/>
      <c r="H40" s="63" t="n">
        <f aca="false">SUM(G41)</f>
        <v>0</v>
      </c>
    </row>
    <row r="41" customFormat="false" ht="15" hidden="false" customHeight="false" outlineLevel="0" collapsed="false">
      <c r="B41" s="15"/>
      <c r="C41" s="9"/>
      <c r="D41" s="9"/>
      <c r="E41" s="9"/>
      <c r="F41" s="9"/>
      <c r="G41" s="9"/>
      <c r="H41" s="63"/>
    </row>
    <row r="42" customFormat="false" ht="15" hidden="false" customHeight="false" outlineLevel="0" collapsed="false">
      <c r="B42" s="15"/>
      <c r="C42" s="64"/>
      <c r="D42" s="1"/>
      <c r="E42" s="9"/>
      <c r="F42" s="9"/>
      <c r="G42" s="9"/>
      <c r="H42" s="63"/>
    </row>
    <row r="43" customFormat="false" ht="15" hidden="false" customHeight="false" outlineLevel="0" collapsed="false">
      <c r="B43" s="15" t="s">
        <v>108</v>
      </c>
      <c r="C43" s="9" t="s">
        <v>109</v>
      </c>
      <c r="D43" s="9"/>
      <c r="E43" s="9"/>
      <c r="F43" s="9"/>
      <c r="G43" s="9"/>
      <c r="H43" s="59" t="n">
        <f aca="false">SUM(G45:G71)</f>
        <v>298210.89</v>
      </c>
    </row>
    <row r="44" customFormat="false" ht="13.5" hidden="false" customHeight="false" outlineLevel="0" collapsed="false">
      <c r="H44" s="65"/>
    </row>
    <row r="45" customFormat="false" ht="13.5" hidden="false" customHeight="false" outlineLevel="0" collapsed="false">
      <c r="B45" s="31" t="s">
        <v>110</v>
      </c>
      <c r="C45" s="19" t="n">
        <v>40963</v>
      </c>
      <c r="D45" s="3" t="n">
        <v>974290</v>
      </c>
      <c r="E45" s="1" t="s">
        <v>111</v>
      </c>
      <c r="F45" s="14"/>
      <c r="G45" s="29" t="n">
        <v>113.74</v>
      </c>
      <c r="H45" s="30"/>
    </row>
    <row r="46" customFormat="false" ht="13.5" hidden="false" customHeight="false" outlineLevel="0" collapsed="false">
      <c r="B46" s="31" t="s">
        <v>112</v>
      </c>
      <c r="C46" s="19" t="n">
        <v>41123</v>
      </c>
      <c r="D46" s="3" t="n">
        <v>975403</v>
      </c>
      <c r="E46" s="1" t="s">
        <v>113</v>
      </c>
      <c r="F46" s="14"/>
      <c r="G46" s="20" t="n">
        <v>2000</v>
      </c>
      <c r="H46" s="30" t="s">
        <v>224</v>
      </c>
    </row>
    <row r="47" customFormat="false" ht="13.5" hidden="false" customHeight="false" outlineLevel="0" collapsed="false">
      <c r="B47" s="31" t="s">
        <v>114</v>
      </c>
      <c r="C47" s="19" t="n">
        <v>41127</v>
      </c>
      <c r="D47" s="3" t="n">
        <v>975441</v>
      </c>
      <c r="E47" s="1" t="s">
        <v>115</v>
      </c>
      <c r="F47" s="14"/>
      <c r="G47" s="20" t="n">
        <v>1000</v>
      </c>
      <c r="H47" s="30" t="s">
        <v>225</v>
      </c>
    </row>
    <row r="48" customFormat="false" ht="13.5" hidden="false" customHeight="false" outlineLevel="0" collapsed="false">
      <c r="B48" s="31" t="s">
        <v>226</v>
      </c>
      <c r="C48" s="19" t="n">
        <v>41288</v>
      </c>
      <c r="D48" s="3" t="n">
        <v>976441</v>
      </c>
      <c r="E48" s="1" t="s">
        <v>117</v>
      </c>
      <c r="F48" s="14"/>
      <c r="G48" s="20" t="n">
        <v>2808.87</v>
      </c>
      <c r="H48" s="30" t="s">
        <v>79</v>
      </c>
    </row>
    <row r="49" customFormat="false" ht="13.5" hidden="false" customHeight="false" outlineLevel="0" collapsed="false">
      <c r="B49" s="31" t="s">
        <v>227</v>
      </c>
      <c r="C49" s="19" t="n">
        <v>41288</v>
      </c>
      <c r="D49" s="3" t="n">
        <v>976442</v>
      </c>
      <c r="E49" s="1" t="s">
        <v>117</v>
      </c>
      <c r="F49" s="14"/>
      <c r="G49" s="20" t="n">
        <v>2159.54</v>
      </c>
      <c r="H49" s="30" t="s">
        <v>82</v>
      </c>
    </row>
    <row r="50" customFormat="false" ht="13.5" hidden="false" customHeight="false" outlineLevel="0" collapsed="false">
      <c r="B50" s="31" t="s">
        <v>228</v>
      </c>
      <c r="C50" s="19" t="n">
        <v>41288</v>
      </c>
      <c r="D50" s="3" t="n">
        <v>976443</v>
      </c>
      <c r="E50" s="1" t="s">
        <v>117</v>
      </c>
      <c r="F50" s="14"/>
      <c r="G50" s="20" t="n">
        <v>10120.59</v>
      </c>
      <c r="H50" s="30" t="s">
        <v>51</v>
      </c>
    </row>
    <row r="51" customFormat="false" ht="13.5" hidden="false" customHeight="false" outlineLevel="0" collapsed="false">
      <c r="B51" s="31" t="s">
        <v>229</v>
      </c>
      <c r="C51" s="19" t="n">
        <v>41288</v>
      </c>
      <c r="D51" s="3" t="n">
        <v>976444</v>
      </c>
      <c r="E51" s="1" t="s">
        <v>117</v>
      </c>
      <c r="F51" s="14"/>
      <c r="G51" s="20" t="n">
        <v>3009.62</v>
      </c>
      <c r="H51" s="30" t="s">
        <v>39</v>
      </c>
    </row>
    <row r="52" customFormat="false" ht="13.5" hidden="false" customHeight="false" outlineLevel="0" collapsed="false">
      <c r="B52" s="31" t="s">
        <v>230</v>
      </c>
      <c r="C52" s="19" t="n">
        <v>41288</v>
      </c>
      <c r="D52" s="3" t="n">
        <v>976445</v>
      </c>
      <c r="E52" s="1" t="s">
        <v>117</v>
      </c>
      <c r="F52" s="14"/>
      <c r="G52" s="20" t="n">
        <v>5804.77</v>
      </c>
      <c r="H52" s="30" t="s">
        <v>57</v>
      </c>
    </row>
    <row r="53" customFormat="false" ht="13.5" hidden="false" customHeight="false" outlineLevel="0" collapsed="false">
      <c r="B53" s="31" t="s">
        <v>231</v>
      </c>
      <c r="C53" s="19" t="n">
        <v>41288</v>
      </c>
      <c r="D53" s="3" t="n">
        <v>976446</v>
      </c>
      <c r="E53" s="1" t="s">
        <v>117</v>
      </c>
      <c r="F53" s="14"/>
      <c r="G53" s="20" t="n">
        <v>2515.49</v>
      </c>
      <c r="H53" s="30" t="s">
        <v>84</v>
      </c>
    </row>
    <row r="54" customFormat="false" ht="13.5" hidden="false" customHeight="false" outlineLevel="0" collapsed="false">
      <c r="B54" s="31" t="s">
        <v>232</v>
      </c>
      <c r="C54" s="19" t="n">
        <v>41288</v>
      </c>
      <c r="D54" s="3" t="n">
        <v>976447</v>
      </c>
      <c r="E54" s="1" t="s">
        <v>117</v>
      </c>
      <c r="F54" s="14"/>
      <c r="G54" s="20" t="n">
        <v>2607.83</v>
      </c>
      <c r="H54" s="30" t="s">
        <v>66</v>
      </c>
    </row>
    <row r="55" customFormat="false" ht="13.5" hidden="false" customHeight="false" outlineLevel="0" collapsed="false">
      <c r="B55" s="31" t="s">
        <v>233</v>
      </c>
      <c r="C55" s="19" t="n">
        <v>41288</v>
      </c>
      <c r="D55" s="3" t="n">
        <v>976448</v>
      </c>
      <c r="E55" s="1" t="s">
        <v>117</v>
      </c>
      <c r="F55" s="14"/>
      <c r="G55" s="20" t="n">
        <v>1257.47</v>
      </c>
      <c r="H55" s="30" t="s">
        <v>45</v>
      </c>
    </row>
    <row r="56" customFormat="false" ht="13.5" hidden="false" customHeight="false" outlineLevel="0" collapsed="false">
      <c r="B56" s="31" t="s">
        <v>234</v>
      </c>
      <c r="C56" s="19" t="n">
        <v>41288</v>
      </c>
      <c r="D56" s="3" t="n">
        <v>976449</v>
      </c>
      <c r="E56" s="1" t="s">
        <v>117</v>
      </c>
      <c r="F56" s="14"/>
      <c r="G56" s="20" t="n">
        <v>9167.21</v>
      </c>
      <c r="H56" s="30" t="s">
        <v>36</v>
      </c>
    </row>
    <row r="57" customFormat="false" ht="13.5" hidden="false" customHeight="false" outlineLevel="0" collapsed="false">
      <c r="B57" s="31" t="s">
        <v>235</v>
      </c>
      <c r="C57" s="19" t="n">
        <v>41288</v>
      </c>
      <c r="D57" s="3" t="n">
        <v>976450</v>
      </c>
      <c r="E57" s="1" t="s">
        <v>117</v>
      </c>
      <c r="F57" s="14"/>
      <c r="G57" s="20" t="n">
        <v>5333.12</v>
      </c>
      <c r="H57" s="30" t="s">
        <v>33</v>
      </c>
    </row>
    <row r="58" customFormat="false" ht="13.5" hidden="false" customHeight="false" outlineLevel="0" collapsed="false">
      <c r="B58" s="31" t="s">
        <v>236</v>
      </c>
      <c r="C58" s="19" t="n">
        <v>41288</v>
      </c>
      <c r="D58" s="3" t="n">
        <v>976451</v>
      </c>
      <c r="E58" s="1" t="s">
        <v>117</v>
      </c>
      <c r="F58" s="14"/>
      <c r="G58" s="20" t="n">
        <v>7948.01</v>
      </c>
      <c r="H58" s="30" t="s">
        <v>8</v>
      </c>
    </row>
    <row r="59" customFormat="false" ht="13.5" hidden="false" customHeight="false" outlineLevel="0" collapsed="false">
      <c r="B59" s="31" t="s">
        <v>237</v>
      </c>
      <c r="C59" s="19" t="n">
        <v>41288</v>
      </c>
      <c r="D59" s="3" t="n">
        <v>976452</v>
      </c>
      <c r="E59" s="1" t="s">
        <v>117</v>
      </c>
      <c r="F59" s="14"/>
      <c r="G59" s="20" t="n">
        <v>9954.31</v>
      </c>
      <c r="H59" s="30" t="s">
        <v>48</v>
      </c>
    </row>
    <row r="60" customFormat="false" ht="13.5" hidden="false" customHeight="false" outlineLevel="0" collapsed="false">
      <c r="B60" s="31" t="s">
        <v>238</v>
      </c>
      <c r="C60" s="19" t="n">
        <v>41288</v>
      </c>
      <c r="D60" s="3" t="n">
        <v>976453</v>
      </c>
      <c r="E60" s="1" t="s">
        <v>117</v>
      </c>
      <c r="F60" s="14"/>
      <c r="G60" s="20" t="n">
        <v>3033.84</v>
      </c>
      <c r="H60" s="30" t="s">
        <v>20</v>
      </c>
    </row>
    <row r="61" customFormat="false" ht="13.5" hidden="false" customHeight="false" outlineLevel="0" collapsed="false">
      <c r="B61" s="31" t="s">
        <v>239</v>
      </c>
      <c r="C61" s="19" t="n">
        <v>41290</v>
      </c>
      <c r="D61" s="3" t="n">
        <v>976474</v>
      </c>
      <c r="E61" s="1" t="s">
        <v>117</v>
      </c>
      <c r="F61" s="14"/>
      <c r="G61" s="20" t="n">
        <v>2393.5</v>
      </c>
      <c r="H61" s="30" t="s">
        <v>11</v>
      </c>
    </row>
    <row r="62" customFormat="false" ht="13.5" hidden="false" customHeight="false" outlineLevel="0" collapsed="false">
      <c r="B62" s="31" t="s">
        <v>240</v>
      </c>
      <c r="C62" s="19" t="n">
        <v>41295</v>
      </c>
      <c r="D62" s="3" t="n">
        <v>976502</v>
      </c>
      <c r="E62" s="1" t="s">
        <v>241</v>
      </c>
      <c r="F62" s="14"/>
      <c r="G62" s="20" t="n">
        <v>700</v>
      </c>
      <c r="H62" s="30" t="s">
        <v>42</v>
      </c>
    </row>
    <row r="63" customFormat="false" ht="13.5" hidden="false" customHeight="false" outlineLevel="0" collapsed="false">
      <c r="B63" s="31" t="s">
        <v>242</v>
      </c>
      <c r="C63" s="19" t="n">
        <v>41296</v>
      </c>
      <c r="D63" s="3" t="n">
        <v>976508</v>
      </c>
      <c r="E63" s="1" t="s">
        <v>243</v>
      </c>
      <c r="F63" s="14"/>
      <c r="G63" s="20" t="n">
        <v>522</v>
      </c>
      <c r="H63" s="30" t="s">
        <v>27</v>
      </c>
    </row>
    <row r="64" customFormat="false" ht="13.5" hidden="false" customHeight="false" outlineLevel="0" collapsed="false">
      <c r="B64" s="31" t="s">
        <v>244</v>
      </c>
      <c r="C64" s="19" t="n">
        <v>41297</v>
      </c>
      <c r="D64" s="3" t="n">
        <v>976514</v>
      </c>
      <c r="E64" s="1" t="s">
        <v>245</v>
      </c>
      <c r="F64" s="14"/>
      <c r="G64" s="20" t="n">
        <v>2000</v>
      </c>
      <c r="H64" s="30"/>
    </row>
    <row r="65" customFormat="false" ht="13.5" hidden="false" customHeight="false" outlineLevel="0" collapsed="false">
      <c r="B65" s="31" t="s">
        <v>246</v>
      </c>
      <c r="C65" s="19" t="n">
        <v>41304</v>
      </c>
      <c r="D65" s="3" t="n">
        <v>976550</v>
      </c>
      <c r="E65" s="1" t="s">
        <v>247</v>
      </c>
      <c r="F65" s="14"/>
      <c r="G65" s="20" t="n">
        <v>3000</v>
      </c>
      <c r="H65" s="30" t="s">
        <v>73</v>
      </c>
    </row>
    <row r="66" customFormat="false" ht="13.5" hidden="false" customHeight="false" outlineLevel="0" collapsed="false">
      <c r="B66" s="31" t="s">
        <v>248</v>
      </c>
      <c r="C66" s="19" t="n">
        <v>41304</v>
      </c>
      <c r="D66" s="3" t="n">
        <v>976551</v>
      </c>
      <c r="E66" s="1" t="s">
        <v>249</v>
      </c>
      <c r="F66" s="14"/>
      <c r="G66" s="20" t="n">
        <v>1482.48</v>
      </c>
      <c r="H66" s="30" t="s">
        <v>23</v>
      </c>
    </row>
    <row r="67" customFormat="false" ht="13.5" hidden="false" customHeight="false" outlineLevel="0" collapsed="false">
      <c r="B67" s="31" t="s">
        <v>250</v>
      </c>
      <c r="C67" s="19" t="n">
        <v>41305</v>
      </c>
      <c r="D67" s="3" t="n">
        <v>976559</v>
      </c>
      <c r="E67" s="1" t="s">
        <v>251</v>
      </c>
      <c r="F67" s="14"/>
      <c r="G67" s="66" t="n">
        <v>4988</v>
      </c>
      <c r="H67" s="30" t="s">
        <v>90</v>
      </c>
    </row>
    <row r="68" customFormat="false" ht="13.5" hidden="false" customHeight="false" outlineLevel="0" collapsed="false">
      <c r="B68" s="31" t="s">
        <v>252</v>
      </c>
      <c r="C68" s="19" t="n">
        <v>41305</v>
      </c>
      <c r="D68" s="3" t="n">
        <v>976560</v>
      </c>
      <c r="E68" s="1" t="s">
        <v>243</v>
      </c>
      <c r="F68" s="14"/>
      <c r="G68" s="66" t="n">
        <v>1508</v>
      </c>
      <c r="H68" s="30" t="s">
        <v>76</v>
      </c>
    </row>
    <row r="69" customFormat="false" ht="13.5" hidden="false" customHeight="false" outlineLevel="0" collapsed="false">
      <c r="B69" s="31" t="s">
        <v>253</v>
      </c>
      <c r="C69" s="19" t="n">
        <v>41305</v>
      </c>
      <c r="D69" s="3" t="n">
        <v>976567</v>
      </c>
      <c r="E69" s="1" t="s">
        <v>254</v>
      </c>
      <c r="F69" s="14"/>
      <c r="G69" s="20" t="n">
        <v>6855.5</v>
      </c>
      <c r="H69" s="30" t="s">
        <v>14</v>
      </c>
    </row>
    <row r="70" customFormat="false" ht="13.5" hidden="false" customHeight="false" outlineLevel="0" collapsed="false">
      <c r="B70" s="31" t="s">
        <v>255</v>
      </c>
      <c r="C70" s="19" t="n">
        <v>41305</v>
      </c>
      <c r="D70" s="3" t="s">
        <v>145</v>
      </c>
      <c r="E70" s="1" t="s">
        <v>146</v>
      </c>
      <c r="F70" s="14"/>
      <c r="G70" s="20" t="n">
        <v>205927</v>
      </c>
      <c r="H70" s="30" t="s">
        <v>25</v>
      </c>
    </row>
    <row r="71" customFormat="false" ht="13.5" hidden="false" customHeight="false" outlineLevel="0" collapsed="false">
      <c r="C71" s="19"/>
      <c r="F71" s="14"/>
      <c r="G71" s="20"/>
      <c r="H71" s="30"/>
    </row>
    <row r="72" customFormat="false" ht="15" hidden="false" customHeight="false" outlineLevel="0" collapsed="false">
      <c r="B72" s="3" t="s">
        <v>148</v>
      </c>
      <c r="C72" s="9" t="s">
        <v>149</v>
      </c>
      <c r="D72" s="9"/>
      <c r="E72" s="9"/>
      <c r="F72" s="9"/>
      <c r="G72" s="9"/>
      <c r="H72" s="59" t="n">
        <f aca="false">SUM(G74:G85)</f>
        <v>397843.53</v>
      </c>
    </row>
    <row r="73" customFormat="false" ht="15" hidden="false" customHeight="false" outlineLevel="0" collapsed="false">
      <c r="B73" s="31"/>
      <c r="C73" s="32"/>
      <c r="H73" s="59"/>
    </row>
    <row r="74" customFormat="false" ht="13.5" hidden="false" customHeight="false" outlineLevel="0" collapsed="false">
      <c r="B74" s="33"/>
      <c r="C74" s="19" t="n">
        <v>41185</v>
      </c>
      <c r="D74" s="1" t="s">
        <v>150</v>
      </c>
      <c r="F74" s="34"/>
      <c r="G74" s="20" t="n">
        <v>10676</v>
      </c>
      <c r="H74" s="35"/>
    </row>
    <row r="75" customFormat="false" ht="13.5" hidden="false" customHeight="false" outlineLevel="0" collapsed="false">
      <c r="B75" s="33"/>
      <c r="C75" s="67" t="s">
        <v>151</v>
      </c>
      <c r="D75" s="37" t="s">
        <v>152</v>
      </c>
      <c r="F75" s="34"/>
      <c r="G75" s="38" t="n">
        <v>779</v>
      </c>
      <c r="H75" s="35"/>
    </row>
    <row r="76" customFormat="false" ht="13.5" hidden="false" customHeight="false" outlineLevel="0" collapsed="false">
      <c r="B76" s="33"/>
      <c r="C76" s="41" t="n">
        <v>41250</v>
      </c>
      <c r="D76" s="42" t="s">
        <v>155</v>
      </c>
      <c r="F76" s="34"/>
      <c r="G76" s="20" t="n">
        <v>1395.89</v>
      </c>
      <c r="H76" s="35"/>
    </row>
    <row r="77" customFormat="false" ht="13.5" hidden="false" customHeight="false" outlineLevel="0" collapsed="false">
      <c r="B77" s="33"/>
      <c r="C77" s="19" t="n">
        <v>41277</v>
      </c>
      <c r="D77" s="1" t="s">
        <v>256</v>
      </c>
      <c r="F77" s="34"/>
      <c r="G77" s="20" t="n">
        <v>-162.1</v>
      </c>
      <c r="H77" s="35"/>
    </row>
    <row r="78" customFormat="false" ht="13.5" hidden="false" customHeight="false" outlineLevel="0" collapsed="false">
      <c r="B78" s="33"/>
      <c r="C78" s="19" t="n">
        <v>41284</v>
      </c>
      <c r="D78" s="1" t="s">
        <v>257</v>
      </c>
      <c r="F78" s="34"/>
      <c r="G78" s="68" t="n">
        <v>222907.49</v>
      </c>
      <c r="H78" s="35"/>
    </row>
    <row r="79" customFormat="false" ht="13.5" hidden="false" customHeight="false" outlineLevel="0" collapsed="false">
      <c r="B79" s="33"/>
      <c r="C79" s="19" t="n">
        <v>41285</v>
      </c>
      <c r="D79" s="1" t="s">
        <v>258</v>
      </c>
      <c r="F79" s="34"/>
      <c r="G79" s="68" t="n">
        <v>3000</v>
      </c>
      <c r="H79" s="35"/>
    </row>
    <row r="80" customFormat="false" ht="13.5" hidden="false" customHeight="false" outlineLevel="0" collapsed="false">
      <c r="B80" s="33"/>
      <c r="C80" s="19" t="s">
        <v>259</v>
      </c>
      <c r="D80" s="1" t="s">
        <v>260</v>
      </c>
      <c r="F80" s="34"/>
      <c r="G80" s="68" t="n">
        <v>750</v>
      </c>
      <c r="H80" s="35"/>
    </row>
    <row r="81" customFormat="false" ht="13.5" hidden="false" customHeight="false" outlineLevel="0" collapsed="false">
      <c r="B81" s="33"/>
      <c r="C81" s="19" t="n">
        <v>41296</v>
      </c>
      <c r="D81" s="69" t="s">
        <v>261</v>
      </c>
      <c r="F81" s="34"/>
      <c r="G81" s="20" t="n">
        <v>5000</v>
      </c>
      <c r="H81" s="70" t="s">
        <v>48</v>
      </c>
    </row>
    <row r="82" customFormat="false" ht="13.5" hidden="false" customHeight="false" outlineLevel="0" collapsed="false">
      <c r="B82" s="33"/>
      <c r="C82" s="19" t="s">
        <v>262</v>
      </c>
      <c r="D82" s="1" t="s">
        <v>263</v>
      </c>
      <c r="F82" s="34"/>
      <c r="G82" s="68" t="n">
        <v>2320</v>
      </c>
      <c r="H82" s="35" t="s">
        <v>8</v>
      </c>
    </row>
    <row r="83" customFormat="false" ht="13.5" hidden="false" customHeight="false" outlineLevel="0" collapsed="false">
      <c r="B83" s="33"/>
      <c r="C83" s="71" t="s">
        <v>264</v>
      </c>
      <c r="D83" s="72" t="s">
        <v>265</v>
      </c>
      <c r="E83" s="72"/>
      <c r="F83" s="34"/>
      <c r="G83" s="68" t="n">
        <v>1499</v>
      </c>
      <c r="H83" s="35" t="s">
        <v>25</v>
      </c>
    </row>
    <row r="84" customFormat="false" ht="13.5" hidden="false" customHeight="false" outlineLevel="0" collapsed="false">
      <c r="B84" s="33"/>
      <c r="C84" s="71" t="s">
        <v>264</v>
      </c>
      <c r="D84" s="72" t="s">
        <v>266</v>
      </c>
      <c r="E84" s="72"/>
      <c r="F84" s="34"/>
      <c r="G84" s="68" t="n">
        <v>148706.25</v>
      </c>
      <c r="H84" s="35" t="s">
        <v>14</v>
      </c>
    </row>
    <row r="85" customFormat="false" ht="13.5" hidden="false" customHeight="false" outlineLevel="0" collapsed="false">
      <c r="B85" s="33"/>
      <c r="C85" s="19" t="s">
        <v>264</v>
      </c>
      <c r="D85" s="69" t="s">
        <v>267</v>
      </c>
      <c r="F85" s="34"/>
      <c r="G85" s="73" t="n">
        <v>972</v>
      </c>
      <c r="H85" s="35" t="s">
        <v>27</v>
      </c>
    </row>
    <row r="86" customFormat="false" ht="13.5" hidden="false" customHeight="false" outlineLevel="0" collapsed="false">
      <c r="B86" s="33"/>
      <c r="C86" s="41"/>
      <c r="D86" s="42"/>
      <c r="F86" s="34"/>
      <c r="G86" s="20"/>
      <c r="H86" s="35"/>
    </row>
    <row r="87" customFormat="false" ht="15" hidden="false" customHeight="false" outlineLevel="0" collapsed="false">
      <c r="F87" s="74" t="s">
        <v>268</v>
      </c>
      <c r="G87" s="48"/>
      <c r="H87" s="75" t="n">
        <f aca="false">+H6+H8+H40-H43-H72</f>
        <v>1385145.97</v>
      </c>
    </row>
    <row r="88" customFormat="false" ht="15" hidden="false" customHeight="false" outlineLevel="0" collapsed="false">
      <c r="F88" s="74" t="s">
        <v>269</v>
      </c>
      <c r="G88" s="48"/>
      <c r="H88" s="75" t="n">
        <v>1385141.74</v>
      </c>
    </row>
    <row r="89" customFormat="false" ht="15.75" hidden="false" customHeight="false" outlineLevel="0" collapsed="false">
      <c r="F89" s="74" t="s">
        <v>270</v>
      </c>
      <c r="G89" s="48"/>
      <c r="H89" s="76" t="n">
        <f aca="false">+H87-H88</f>
        <v>4.22999999998137</v>
      </c>
    </row>
    <row r="90" s="54" customFormat="true" ht="13.5" hidden="false" customHeight="false" outlineLevel="0" collapsed="false">
      <c r="C90" s="77"/>
      <c r="D90" s="78"/>
      <c r="G90" s="79"/>
      <c r="H90" s="79"/>
    </row>
    <row r="91" s="54" customFormat="true" ht="12.75" hidden="false" customHeight="false" outlineLevel="0" collapsed="false">
      <c r="C91" s="77"/>
      <c r="D91" s="78"/>
      <c r="G91" s="79"/>
      <c r="H91" s="79"/>
    </row>
    <row r="92" s="54" customFormat="true" ht="12.75" hidden="true" customHeight="false" outlineLevel="1" collapsed="false">
      <c r="C92" s="80" t="s">
        <v>162</v>
      </c>
      <c r="D92" s="81" t="s">
        <v>163</v>
      </c>
      <c r="G92" s="79"/>
      <c r="H92" s="79"/>
    </row>
    <row r="93" s="54" customFormat="true" ht="12.75" hidden="true" customHeight="false" outlineLevel="1" collapsed="false">
      <c r="C93" s="82" t="s">
        <v>162</v>
      </c>
      <c r="D93" s="81" t="s">
        <v>164</v>
      </c>
      <c r="G93" s="79"/>
      <c r="H93" s="79"/>
    </row>
    <row r="94" s="54" customFormat="true" ht="15" hidden="true" customHeight="false" outlineLevel="1" collapsed="false">
      <c r="C94" s="82" t="s">
        <v>162</v>
      </c>
      <c r="D94" s="83" t="s">
        <v>165</v>
      </c>
      <c r="G94" s="79"/>
      <c r="H94" s="79"/>
    </row>
    <row r="95" s="54" customFormat="true" ht="12.75" hidden="false" customHeight="false" outlineLevel="0" collapsed="false">
      <c r="C95" s="77"/>
      <c r="D95" s="78"/>
      <c r="G95" s="79"/>
      <c r="H95" s="79"/>
    </row>
    <row r="96" s="54" customFormat="true" ht="12.75" hidden="false" customHeight="false" outlineLevel="0" collapsed="false">
      <c r="C96" s="77"/>
      <c r="D96" s="78"/>
      <c r="G96" s="79"/>
      <c r="H96" s="79"/>
    </row>
    <row r="97" s="54" customFormat="true" ht="12.75" hidden="false" customHeight="false" outlineLevel="0" collapsed="false">
      <c r="C97" s="77"/>
      <c r="D97" s="78"/>
      <c r="G97" s="79"/>
      <c r="H97" s="79"/>
    </row>
    <row r="98" s="54" customFormat="true" ht="12.75" hidden="false" customHeight="false" outlineLevel="0" collapsed="false">
      <c r="C98" s="77"/>
      <c r="D98" s="78"/>
      <c r="G98" s="79"/>
      <c r="H98" s="79"/>
    </row>
    <row r="99" s="54" customFormat="true" ht="12.75" hidden="false" customHeight="false" outlineLevel="0" collapsed="false">
      <c r="C99" s="77"/>
      <c r="D99" s="78"/>
      <c r="G99" s="79"/>
      <c r="H99" s="79"/>
    </row>
    <row r="100" s="54" customFormat="true" ht="12.75" hidden="false" customHeight="false" outlineLevel="0" collapsed="false">
      <c r="C100" s="77"/>
      <c r="D100" s="78"/>
      <c r="G100" s="79"/>
      <c r="H100" s="79"/>
    </row>
    <row r="101" s="54" customFormat="true" ht="12.75" hidden="false" customHeight="false" outlineLevel="0" collapsed="false">
      <c r="C101" s="77"/>
      <c r="D101" s="78"/>
      <c r="G101" s="79"/>
      <c r="H101" s="79"/>
    </row>
    <row r="102" s="54" customFormat="true" ht="12.75" hidden="false" customHeight="false" outlineLevel="0" collapsed="false">
      <c r="C102" s="77"/>
      <c r="D102" s="78"/>
      <c r="G102" s="79"/>
      <c r="H102" s="79"/>
    </row>
    <row r="103" s="54" customFormat="true" ht="12.75" hidden="false" customHeight="false" outlineLevel="0" collapsed="false">
      <c r="C103" s="77"/>
      <c r="D103" s="78"/>
      <c r="G103" s="79"/>
      <c r="H103" s="79"/>
    </row>
    <row r="104" s="54" customFormat="true" ht="12.75" hidden="false" customHeight="false" outlineLevel="0" collapsed="false">
      <c r="C104" s="77"/>
      <c r="D104" s="78"/>
      <c r="G104" s="79"/>
      <c r="H104" s="79"/>
    </row>
    <row r="105" s="54" customFormat="true" ht="12.75" hidden="false" customHeight="false" outlineLevel="0" collapsed="false">
      <c r="C105" s="77"/>
      <c r="D105" s="78"/>
      <c r="G105" s="79"/>
      <c r="H105" s="79"/>
    </row>
    <row r="106" s="54" customFormat="true" ht="12.75" hidden="false" customHeight="false" outlineLevel="0" collapsed="false">
      <c r="C106" s="77"/>
      <c r="D106" s="78"/>
      <c r="G106" s="79"/>
      <c r="H106" s="79"/>
    </row>
    <row r="107" s="54" customFormat="true" ht="12.75" hidden="false" customHeight="false" outlineLevel="0" collapsed="false">
      <c r="C107" s="77"/>
      <c r="D107" s="78"/>
      <c r="G107" s="79"/>
      <c r="H107" s="79"/>
    </row>
    <row r="108" s="54" customFormat="true" ht="12.75" hidden="false" customHeight="false" outlineLevel="0" collapsed="false">
      <c r="C108" s="77"/>
      <c r="D108" s="78"/>
      <c r="G108" s="79"/>
      <c r="H108" s="79"/>
    </row>
    <row r="109" s="54" customFormat="true" ht="12.75" hidden="false" customHeight="false" outlineLevel="0" collapsed="false">
      <c r="C109" s="77"/>
      <c r="D109" s="78"/>
      <c r="G109" s="79"/>
      <c r="H109" s="79"/>
    </row>
    <row r="110" s="54" customFormat="true" ht="12.75" hidden="false" customHeight="false" outlineLevel="0" collapsed="false">
      <c r="C110" s="77"/>
      <c r="D110" s="78"/>
      <c r="G110" s="79"/>
      <c r="H110" s="79"/>
    </row>
    <row r="111" s="54" customFormat="true" ht="12.75" hidden="false" customHeight="false" outlineLevel="0" collapsed="false">
      <c r="C111" s="77"/>
      <c r="D111" s="78"/>
      <c r="G111" s="79"/>
      <c r="H111" s="79"/>
    </row>
    <row r="112" s="54" customFormat="true" ht="12.75" hidden="false" customHeight="false" outlineLevel="0" collapsed="false">
      <c r="C112" s="77"/>
      <c r="D112" s="78"/>
      <c r="G112" s="79"/>
      <c r="H112" s="79"/>
    </row>
    <row r="113" s="54" customFormat="true" ht="12.75" hidden="false" customHeight="false" outlineLevel="0" collapsed="false">
      <c r="C113" s="77"/>
      <c r="D113" s="78"/>
      <c r="G113" s="79"/>
      <c r="H113" s="79"/>
    </row>
    <row r="114" s="54" customFormat="true" ht="12.75" hidden="false" customHeight="false" outlineLevel="0" collapsed="false">
      <c r="C114" s="77"/>
      <c r="D114" s="78"/>
      <c r="G114" s="79"/>
      <c r="H114" s="79"/>
    </row>
    <row r="115" s="54" customFormat="true" ht="12.75" hidden="false" customHeight="false" outlineLevel="0" collapsed="false">
      <c r="C115" s="77"/>
      <c r="D115" s="78"/>
      <c r="G115" s="79"/>
      <c r="H115" s="79"/>
    </row>
    <row r="116" s="54" customFormat="true" ht="12.75" hidden="false" customHeight="false" outlineLevel="0" collapsed="false">
      <c r="C116" s="77"/>
      <c r="D116" s="78"/>
      <c r="G116" s="79"/>
      <c r="H116" s="79"/>
    </row>
    <row r="117" s="54" customFormat="true" ht="12.75" hidden="false" customHeight="false" outlineLevel="0" collapsed="false">
      <c r="C117" s="77"/>
      <c r="D117" s="78"/>
      <c r="G117" s="79"/>
      <c r="H117" s="79"/>
    </row>
    <row r="118" s="54" customFormat="true" ht="12.75" hidden="false" customHeight="false" outlineLevel="0" collapsed="false">
      <c r="C118" s="77"/>
      <c r="D118" s="78"/>
      <c r="G118" s="79"/>
      <c r="H118" s="79"/>
    </row>
    <row r="119" s="54" customFormat="true" ht="12.75" hidden="false" customHeight="false" outlineLevel="0" collapsed="false">
      <c r="C119" s="77"/>
      <c r="D119" s="78"/>
      <c r="G119" s="79"/>
      <c r="H119" s="79"/>
    </row>
    <row r="120" s="54" customFormat="true" ht="12.75" hidden="false" customHeight="false" outlineLevel="0" collapsed="false">
      <c r="C120" s="77"/>
      <c r="D120" s="78"/>
      <c r="G120" s="79"/>
      <c r="H120" s="79"/>
    </row>
    <row r="121" s="54" customFormat="true" ht="12.75" hidden="false" customHeight="false" outlineLevel="0" collapsed="false">
      <c r="C121" s="77"/>
      <c r="D121" s="78"/>
      <c r="G121" s="79"/>
      <c r="H121" s="79"/>
    </row>
    <row r="122" s="54" customFormat="true" ht="12.75" hidden="false" customHeight="false" outlineLevel="0" collapsed="false">
      <c r="C122" s="77"/>
      <c r="D122" s="78"/>
      <c r="G122" s="79"/>
      <c r="H122" s="79"/>
    </row>
    <row r="123" s="54" customFormat="true" ht="12.75" hidden="false" customHeight="false" outlineLevel="0" collapsed="false">
      <c r="C123" s="77"/>
      <c r="D123" s="78"/>
      <c r="G123" s="79"/>
      <c r="H123" s="79"/>
    </row>
    <row r="124" s="54" customFormat="true" ht="12.75" hidden="false" customHeight="false" outlineLevel="0" collapsed="false">
      <c r="C124" s="77"/>
      <c r="D124" s="78"/>
      <c r="G124" s="79"/>
      <c r="H124" s="79"/>
    </row>
    <row r="125" s="54" customFormat="true" ht="12.75" hidden="false" customHeight="false" outlineLevel="0" collapsed="false">
      <c r="C125" s="77"/>
      <c r="D125" s="78"/>
      <c r="G125" s="79"/>
      <c r="H125" s="79"/>
    </row>
    <row r="126" s="54" customFormat="true" ht="12.75" hidden="false" customHeight="false" outlineLevel="0" collapsed="false">
      <c r="C126" s="77"/>
      <c r="D126" s="78"/>
      <c r="G126" s="79"/>
      <c r="H126" s="79"/>
    </row>
    <row r="127" s="54" customFormat="true" ht="12.75" hidden="false" customHeight="false" outlineLevel="0" collapsed="false">
      <c r="C127" s="77"/>
      <c r="D127" s="78"/>
      <c r="G127" s="79"/>
      <c r="H127" s="79"/>
    </row>
    <row r="128" s="54" customFormat="true" ht="12.75" hidden="false" customHeight="false" outlineLevel="0" collapsed="false">
      <c r="C128" s="77"/>
      <c r="D128" s="78"/>
      <c r="G128" s="79"/>
      <c r="H128" s="79"/>
    </row>
    <row r="129" s="54" customFormat="true" ht="12.75" hidden="false" customHeight="false" outlineLevel="0" collapsed="false">
      <c r="C129" s="77"/>
      <c r="D129" s="78"/>
      <c r="G129" s="79"/>
      <c r="H129" s="79"/>
    </row>
    <row r="130" s="54" customFormat="true" ht="12.75" hidden="false" customHeight="false" outlineLevel="0" collapsed="false">
      <c r="C130" s="77"/>
      <c r="D130" s="78"/>
      <c r="G130" s="79"/>
      <c r="H130" s="79"/>
    </row>
    <row r="131" s="54" customFormat="true" ht="12.75" hidden="false" customHeight="false" outlineLevel="0" collapsed="false">
      <c r="C131" s="77"/>
      <c r="D131" s="78"/>
      <c r="G131" s="79"/>
      <c r="H131" s="79"/>
    </row>
    <row r="132" s="54" customFormat="true" ht="12.75" hidden="false" customHeight="false" outlineLevel="0" collapsed="false">
      <c r="C132" s="77"/>
      <c r="D132" s="78"/>
      <c r="G132" s="79"/>
      <c r="H132" s="79"/>
    </row>
    <row r="133" s="54" customFormat="true" ht="12.75" hidden="false" customHeight="false" outlineLevel="0" collapsed="false">
      <c r="C133" s="77"/>
      <c r="D133" s="78"/>
      <c r="G133" s="79"/>
      <c r="H133" s="79"/>
    </row>
    <row r="134" s="54" customFormat="true" ht="12.75" hidden="false" customHeight="false" outlineLevel="0" collapsed="false">
      <c r="C134" s="77"/>
      <c r="D134" s="78"/>
      <c r="G134" s="79"/>
      <c r="H134" s="79"/>
    </row>
    <row r="135" s="54" customFormat="true" ht="12.75" hidden="false" customHeight="false" outlineLevel="0" collapsed="false">
      <c r="C135" s="77"/>
      <c r="D135" s="78"/>
      <c r="G135" s="79"/>
      <c r="H135" s="79"/>
    </row>
    <row r="136" s="54" customFormat="true" ht="12.75" hidden="false" customHeight="false" outlineLevel="0" collapsed="false">
      <c r="C136" s="77"/>
      <c r="D136" s="78"/>
      <c r="G136" s="79"/>
      <c r="H136" s="79"/>
    </row>
    <row r="137" s="54" customFormat="true" ht="12.75" hidden="false" customHeight="false" outlineLevel="0" collapsed="false">
      <c r="C137" s="77"/>
      <c r="D137" s="78"/>
      <c r="G137" s="79"/>
      <c r="H137" s="79"/>
    </row>
    <row r="138" s="54" customFormat="true" ht="12.75" hidden="false" customHeight="false" outlineLevel="0" collapsed="false">
      <c r="C138" s="77"/>
      <c r="D138" s="78"/>
      <c r="G138" s="79"/>
      <c r="H138" s="79"/>
    </row>
    <row r="139" s="54" customFormat="true" ht="12.75" hidden="false" customHeight="false" outlineLevel="0" collapsed="false">
      <c r="C139" s="77"/>
      <c r="D139" s="78"/>
      <c r="G139" s="79"/>
      <c r="H139" s="79"/>
    </row>
    <row r="140" s="54" customFormat="true" ht="12.75" hidden="false" customHeight="false" outlineLevel="0" collapsed="false">
      <c r="C140" s="77"/>
      <c r="D140" s="78"/>
      <c r="G140" s="79"/>
      <c r="H140" s="79"/>
    </row>
    <row r="141" s="54" customFormat="true" ht="12.75" hidden="false" customHeight="false" outlineLevel="0" collapsed="false">
      <c r="C141" s="77"/>
      <c r="D141" s="78"/>
      <c r="G141" s="79"/>
      <c r="H141" s="79"/>
    </row>
    <row r="142" s="54" customFormat="true" ht="12.75" hidden="false" customHeight="false" outlineLevel="0" collapsed="false">
      <c r="C142" s="77"/>
      <c r="D142" s="78"/>
      <c r="G142" s="79"/>
      <c r="H142" s="79"/>
    </row>
    <row r="143" s="54" customFormat="true" ht="12.75" hidden="false" customHeight="false" outlineLevel="0" collapsed="false">
      <c r="C143" s="77"/>
      <c r="D143" s="78"/>
      <c r="G143" s="79"/>
      <c r="H143" s="79"/>
    </row>
    <row r="144" s="54" customFormat="true" ht="12.75" hidden="false" customHeight="false" outlineLevel="0" collapsed="false">
      <c r="C144" s="77"/>
      <c r="D144" s="78"/>
      <c r="G144" s="79"/>
      <c r="H144" s="79"/>
    </row>
    <row r="145" s="54" customFormat="true" ht="12.75" hidden="false" customHeight="false" outlineLevel="0" collapsed="false">
      <c r="C145" s="77"/>
      <c r="D145" s="78"/>
      <c r="G145" s="79"/>
      <c r="H145" s="79"/>
    </row>
    <row r="146" s="54" customFormat="true" ht="12.75" hidden="false" customHeight="false" outlineLevel="0" collapsed="false">
      <c r="C146" s="77"/>
      <c r="D146" s="78"/>
      <c r="G146" s="79"/>
      <c r="H146" s="79"/>
    </row>
    <row r="147" s="54" customFormat="true" ht="12.75" hidden="false" customHeight="false" outlineLevel="0" collapsed="false">
      <c r="C147" s="77"/>
      <c r="D147" s="78"/>
      <c r="G147" s="79"/>
      <c r="H147" s="79"/>
    </row>
    <row r="148" s="54" customFormat="true" ht="12.75" hidden="false" customHeight="false" outlineLevel="0" collapsed="false">
      <c r="C148" s="77"/>
      <c r="D148" s="78"/>
      <c r="G148" s="79"/>
      <c r="H148" s="79"/>
    </row>
    <row r="149" s="54" customFormat="true" ht="12.75" hidden="false" customHeight="false" outlineLevel="0" collapsed="false">
      <c r="C149" s="77"/>
      <c r="D149" s="78"/>
      <c r="G149" s="79"/>
      <c r="H149" s="79"/>
    </row>
    <row r="150" s="54" customFormat="true" ht="12.75" hidden="false" customHeight="false" outlineLevel="0" collapsed="false">
      <c r="C150" s="77"/>
      <c r="D150" s="78"/>
      <c r="G150" s="79"/>
      <c r="H150" s="79"/>
    </row>
    <row r="151" s="54" customFormat="true" ht="12.75" hidden="false" customHeight="false" outlineLevel="0" collapsed="false">
      <c r="C151" s="77"/>
      <c r="D151" s="78"/>
      <c r="G151" s="79"/>
      <c r="H151" s="79"/>
    </row>
    <row r="152" s="54" customFormat="true" ht="12.75" hidden="false" customHeight="false" outlineLevel="0" collapsed="false">
      <c r="C152" s="77"/>
      <c r="D152" s="78"/>
      <c r="G152" s="79"/>
      <c r="H152" s="79"/>
    </row>
    <row r="153" s="54" customFormat="true" ht="12.75" hidden="false" customHeight="false" outlineLevel="0" collapsed="false">
      <c r="C153" s="77"/>
      <c r="D153" s="78"/>
      <c r="G153" s="79"/>
      <c r="H153" s="79"/>
    </row>
    <row r="154" s="54" customFormat="true" ht="12.75" hidden="false" customHeight="false" outlineLevel="0" collapsed="false">
      <c r="C154" s="77"/>
      <c r="D154" s="78"/>
      <c r="G154" s="79"/>
      <c r="H154" s="79"/>
    </row>
    <row r="155" s="54" customFormat="true" ht="12.75" hidden="false" customHeight="false" outlineLevel="0" collapsed="false">
      <c r="C155" s="77"/>
      <c r="D155" s="78"/>
      <c r="G155" s="79"/>
      <c r="H155" s="79"/>
    </row>
    <row r="156" s="54" customFormat="true" ht="12.75" hidden="false" customHeight="false" outlineLevel="0" collapsed="false">
      <c r="C156" s="77"/>
      <c r="D156" s="78"/>
      <c r="G156" s="79"/>
      <c r="H156" s="79"/>
    </row>
    <row r="157" s="54" customFormat="true" ht="12.75" hidden="false" customHeight="false" outlineLevel="0" collapsed="false">
      <c r="C157" s="77"/>
      <c r="D157" s="78"/>
      <c r="G157" s="79"/>
      <c r="H157" s="79"/>
    </row>
    <row r="158" s="54" customFormat="true" ht="12.75" hidden="false" customHeight="false" outlineLevel="0" collapsed="false">
      <c r="C158" s="77"/>
      <c r="D158" s="78"/>
      <c r="G158" s="79"/>
      <c r="H158" s="79"/>
    </row>
    <row r="159" s="54" customFormat="true" ht="12.75" hidden="false" customHeight="false" outlineLevel="0" collapsed="false">
      <c r="C159" s="77"/>
      <c r="D159" s="78"/>
      <c r="G159" s="79"/>
      <c r="H159" s="79"/>
    </row>
    <row r="160" s="54" customFormat="true" ht="12.75" hidden="false" customHeight="false" outlineLevel="0" collapsed="false">
      <c r="C160" s="77"/>
      <c r="D160" s="78"/>
      <c r="G160" s="79"/>
      <c r="H160" s="79"/>
    </row>
    <row r="161" s="54" customFormat="true" ht="12.75" hidden="false" customHeight="false" outlineLevel="0" collapsed="false">
      <c r="C161" s="77"/>
      <c r="D161" s="78"/>
      <c r="G161" s="79"/>
      <c r="H161" s="79"/>
    </row>
    <row r="162" s="54" customFormat="true" ht="12.75" hidden="false" customHeight="false" outlineLevel="0" collapsed="false">
      <c r="C162" s="77"/>
      <c r="D162" s="78"/>
      <c r="G162" s="79"/>
      <c r="H162" s="79"/>
    </row>
    <row r="163" s="54" customFormat="true" ht="12.75" hidden="false" customHeight="false" outlineLevel="0" collapsed="false">
      <c r="C163" s="77"/>
      <c r="D163" s="78"/>
      <c r="G163" s="79"/>
      <c r="H163" s="79"/>
    </row>
    <row r="164" s="54" customFormat="true" ht="12.75" hidden="false" customHeight="false" outlineLevel="0" collapsed="false">
      <c r="C164" s="77"/>
      <c r="D164" s="78"/>
      <c r="G164" s="79"/>
      <c r="H164" s="79"/>
    </row>
    <row r="165" s="54" customFormat="true" ht="12.75" hidden="false" customHeight="false" outlineLevel="0" collapsed="false">
      <c r="C165" s="77"/>
      <c r="D165" s="78"/>
      <c r="G165" s="79"/>
      <c r="H165" s="79"/>
    </row>
    <row r="166" s="54" customFormat="true" ht="12.75" hidden="false" customHeight="false" outlineLevel="0" collapsed="false">
      <c r="C166" s="77"/>
      <c r="D166" s="78"/>
      <c r="G166" s="79"/>
      <c r="H166" s="79"/>
    </row>
    <row r="167" s="54" customFormat="true" ht="12.75" hidden="false" customHeight="false" outlineLevel="0" collapsed="false">
      <c r="C167" s="77"/>
      <c r="D167" s="78"/>
      <c r="G167" s="79"/>
      <c r="H167" s="79"/>
    </row>
    <row r="168" s="54" customFormat="true" ht="12.75" hidden="false" customHeight="false" outlineLevel="0" collapsed="false">
      <c r="C168" s="77"/>
      <c r="D168" s="78"/>
      <c r="G168" s="79"/>
      <c r="H168" s="79"/>
    </row>
    <row r="169" s="54" customFormat="true" ht="12.75" hidden="false" customHeight="false" outlineLevel="0" collapsed="false">
      <c r="C169" s="77"/>
      <c r="D169" s="78"/>
      <c r="G169" s="79"/>
      <c r="H169" s="79"/>
    </row>
    <row r="170" s="54" customFormat="true" ht="12.75" hidden="false" customHeight="false" outlineLevel="0" collapsed="false">
      <c r="C170" s="77"/>
      <c r="D170" s="78"/>
      <c r="G170" s="79"/>
      <c r="H170" s="79"/>
    </row>
    <row r="171" s="54" customFormat="true" ht="12.75" hidden="false" customHeight="false" outlineLevel="0" collapsed="false">
      <c r="C171" s="77"/>
      <c r="D171" s="78"/>
      <c r="G171" s="79"/>
      <c r="H171" s="79"/>
    </row>
    <row r="172" s="54" customFormat="true" ht="12.75" hidden="false" customHeight="false" outlineLevel="0" collapsed="false">
      <c r="C172" s="77"/>
      <c r="D172" s="78"/>
      <c r="G172" s="79"/>
      <c r="H172" s="79"/>
    </row>
    <row r="173" s="54" customFormat="true" ht="12.75" hidden="false" customHeight="false" outlineLevel="0" collapsed="false">
      <c r="C173" s="77"/>
      <c r="D173" s="78"/>
      <c r="G173" s="79"/>
      <c r="H173" s="79"/>
    </row>
    <row r="174" s="54" customFormat="true" ht="12.75" hidden="false" customHeight="false" outlineLevel="0" collapsed="false">
      <c r="C174" s="77"/>
      <c r="D174" s="78"/>
      <c r="G174" s="79"/>
      <c r="H174" s="79"/>
    </row>
    <row r="175" s="54" customFormat="true" ht="12.75" hidden="false" customHeight="false" outlineLevel="0" collapsed="false">
      <c r="C175" s="77"/>
      <c r="D175" s="78"/>
      <c r="G175" s="79"/>
      <c r="H175" s="79"/>
    </row>
    <row r="176" s="54" customFormat="true" ht="12.75" hidden="false" customHeight="false" outlineLevel="0" collapsed="false">
      <c r="C176" s="77"/>
      <c r="D176" s="78"/>
      <c r="G176" s="79"/>
      <c r="H176" s="79"/>
    </row>
    <row r="177" s="54" customFormat="true" ht="12.75" hidden="false" customHeight="false" outlineLevel="0" collapsed="false">
      <c r="C177" s="77"/>
      <c r="D177" s="78"/>
      <c r="G177" s="79"/>
      <c r="H177" s="79"/>
    </row>
    <row r="178" s="54" customFormat="true" ht="12.75" hidden="false" customHeight="false" outlineLevel="0" collapsed="false">
      <c r="C178" s="77"/>
      <c r="D178" s="78"/>
      <c r="G178" s="79"/>
      <c r="H178" s="79"/>
    </row>
    <row r="179" s="54" customFormat="true" ht="12.75" hidden="false" customHeight="false" outlineLevel="0" collapsed="false">
      <c r="C179" s="77"/>
      <c r="D179" s="78"/>
      <c r="G179" s="79"/>
      <c r="H179" s="79"/>
    </row>
    <row r="180" s="54" customFormat="true" ht="12.75" hidden="false" customHeight="false" outlineLevel="0" collapsed="false">
      <c r="C180" s="77"/>
      <c r="D180" s="78"/>
      <c r="G180" s="79"/>
      <c r="H180" s="79"/>
    </row>
    <row r="181" s="54" customFormat="true" ht="12.75" hidden="false" customHeight="false" outlineLevel="0" collapsed="false">
      <c r="C181" s="77"/>
      <c r="D181" s="78"/>
      <c r="G181" s="79"/>
      <c r="H181" s="79"/>
    </row>
    <row r="182" s="54" customFormat="true" ht="12.75" hidden="false" customHeight="false" outlineLevel="0" collapsed="false">
      <c r="C182" s="77"/>
      <c r="D182" s="78"/>
      <c r="G182" s="79"/>
      <c r="H182" s="79"/>
    </row>
    <row r="183" s="54" customFormat="true" ht="12.75" hidden="false" customHeight="false" outlineLevel="0" collapsed="false">
      <c r="C183" s="77"/>
      <c r="D183" s="78"/>
      <c r="G183" s="79"/>
      <c r="H183" s="79"/>
    </row>
    <row r="184" s="54" customFormat="true" ht="12.75" hidden="false" customHeight="false" outlineLevel="0" collapsed="false">
      <c r="C184" s="77"/>
      <c r="D184" s="78"/>
      <c r="G184" s="79"/>
      <c r="H184" s="79"/>
    </row>
    <row r="185" s="54" customFormat="true" ht="12.75" hidden="false" customHeight="false" outlineLevel="0" collapsed="false">
      <c r="C185" s="77"/>
      <c r="D185" s="78"/>
      <c r="G185" s="79"/>
      <c r="H185" s="79"/>
    </row>
    <row r="186" s="54" customFormat="true" ht="12.75" hidden="false" customHeight="false" outlineLevel="0" collapsed="false">
      <c r="C186" s="77"/>
      <c r="D186" s="78"/>
      <c r="G186" s="79"/>
      <c r="H186" s="79"/>
    </row>
    <row r="187" s="54" customFormat="true" ht="12.75" hidden="false" customHeight="false" outlineLevel="0" collapsed="false">
      <c r="C187" s="77"/>
      <c r="D187" s="78"/>
      <c r="G187" s="79"/>
      <c r="H187" s="79"/>
    </row>
    <row r="188" s="54" customFormat="true" ht="12.75" hidden="false" customHeight="false" outlineLevel="0" collapsed="false">
      <c r="C188" s="77"/>
      <c r="D188" s="78"/>
      <c r="G188" s="79"/>
      <c r="H188" s="79"/>
    </row>
    <row r="189" s="54" customFormat="true" ht="12.75" hidden="false" customHeight="false" outlineLevel="0" collapsed="false">
      <c r="C189" s="77"/>
      <c r="D189" s="78"/>
      <c r="G189" s="79"/>
      <c r="H189" s="79"/>
    </row>
    <row r="190" s="54" customFormat="true" ht="12.75" hidden="false" customHeight="false" outlineLevel="0" collapsed="false">
      <c r="C190" s="77"/>
      <c r="D190" s="78"/>
      <c r="G190" s="79"/>
      <c r="H190" s="79"/>
    </row>
    <row r="191" s="54" customFormat="true" ht="12.75" hidden="false" customHeight="false" outlineLevel="0" collapsed="false">
      <c r="C191" s="77"/>
      <c r="D191" s="78"/>
      <c r="G191" s="79"/>
      <c r="H191" s="79"/>
    </row>
    <row r="192" s="54" customFormat="true" ht="12.75" hidden="false" customHeight="false" outlineLevel="0" collapsed="false">
      <c r="C192" s="77"/>
      <c r="D192" s="78"/>
      <c r="G192" s="79"/>
      <c r="H192" s="79"/>
    </row>
    <row r="193" s="54" customFormat="true" ht="12.75" hidden="false" customHeight="false" outlineLevel="0" collapsed="false">
      <c r="C193" s="77"/>
      <c r="D193" s="78"/>
      <c r="G193" s="79"/>
      <c r="H193" s="79"/>
    </row>
    <row r="194" s="54" customFormat="true" ht="12.75" hidden="false" customHeight="false" outlineLevel="0" collapsed="false">
      <c r="C194" s="77"/>
      <c r="D194" s="78"/>
      <c r="G194" s="79"/>
      <c r="H194" s="79"/>
    </row>
    <row r="195" s="54" customFormat="true" ht="12.75" hidden="false" customHeight="false" outlineLevel="0" collapsed="false">
      <c r="C195" s="77"/>
      <c r="D195" s="78"/>
      <c r="G195" s="79"/>
      <c r="H195" s="79"/>
    </row>
    <row r="196" s="54" customFormat="true" ht="12.75" hidden="false" customHeight="false" outlineLevel="0" collapsed="false">
      <c r="C196" s="77"/>
      <c r="D196" s="78"/>
      <c r="G196" s="79"/>
      <c r="H196" s="79"/>
    </row>
    <row r="197" s="54" customFormat="true" ht="12.75" hidden="false" customHeight="false" outlineLevel="0" collapsed="false">
      <c r="C197" s="77"/>
      <c r="D197" s="78"/>
      <c r="G197" s="79"/>
      <c r="H197" s="79"/>
    </row>
    <row r="198" s="54" customFormat="true" ht="12.75" hidden="false" customHeight="false" outlineLevel="0" collapsed="false">
      <c r="C198" s="77"/>
      <c r="D198" s="78"/>
      <c r="G198" s="79"/>
      <c r="H198" s="79"/>
    </row>
    <row r="199" s="54" customFormat="true" ht="12.75" hidden="false" customHeight="false" outlineLevel="0" collapsed="false">
      <c r="C199" s="77"/>
      <c r="D199" s="78"/>
      <c r="G199" s="79"/>
      <c r="H199" s="79"/>
    </row>
    <row r="200" s="54" customFormat="true" ht="12.75" hidden="false" customHeight="false" outlineLevel="0" collapsed="false">
      <c r="C200" s="77"/>
      <c r="D200" s="78"/>
      <c r="G200" s="79"/>
      <c r="H200" s="79"/>
    </row>
    <row r="201" s="54" customFormat="true" ht="12.75" hidden="false" customHeight="false" outlineLevel="0" collapsed="false">
      <c r="C201" s="77"/>
      <c r="D201" s="78"/>
      <c r="G201" s="79"/>
      <c r="H201" s="79"/>
    </row>
    <row r="202" s="54" customFormat="true" ht="12.75" hidden="false" customHeight="false" outlineLevel="0" collapsed="false">
      <c r="C202" s="77"/>
      <c r="D202" s="78"/>
      <c r="G202" s="79"/>
      <c r="H202" s="79"/>
    </row>
    <row r="203" s="54" customFormat="true" ht="12.75" hidden="false" customHeight="false" outlineLevel="0" collapsed="false">
      <c r="C203" s="77"/>
      <c r="D203" s="78"/>
      <c r="G203" s="79"/>
      <c r="H203" s="79"/>
    </row>
    <row r="204" s="54" customFormat="true" ht="12.75" hidden="false" customHeight="false" outlineLevel="0" collapsed="false">
      <c r="C204" s="77"/>
      <c r="D204" s="78"/>
      <c r="G204" s="79"/>
      <c r="H204" s="79"/>
    </row>
    <row r="205" s="54" customFormat="true" ht="12.75" hidden="false" customHeight="false" outlineLevel="0" collapsed="false">
      <c r="C205" s="77"/>
      <c r="D205" s="78"/>
      <c r="G205" s="79"/>
      <c r="H205" s="79"/>
    </row>
    <row r="206" s="54" customFormat="true" ht="12.75" hidden="false" customHeight="false" outlineLevel="0" collapsed="false">
      <c r="C206" s="77"/>
      <c r="D206" s="78"/>
      <c r="G206" s="79"/>
      <c r="H206" s="79"/>
    </row>
    <row r="207" s="54" customFormat="true" ht="12.75" hidden="false" customHeight="false" outlineLevel="0" collapsed="false">
      <c r="C207" s="77"/>
      <c r="D207" s="78"/>
      <c r="G207" s="79"/>
      <c r="H207" s="79"/>
    </row>
    <row r="208" s="54" customFormat="true" ht="12.75" hidden="false" customHeight="false" outlineLevel="0" collapsed="false">
      <c r="C208" s="77"/>
      <c r="D208" s="78"/>
      <c r="G208" s="79"/>
      <c r="H208" s="79"/>
    </row>
    <row r="209" s="54" customFormat="true" ht="12.75" hidden="false" customHeight="false" outlineLevel="0" collapsed="false">
      <c r="C209" s="77"/>
      <c r="D209" s="78"/>
      <c r="G209" s="79"/>
      <c r="H209" s="79"/>
    </row>
    <row r="210" s="54" customFormat="true" ht="12.75" hidden="false" customHeight="false" outlineLevel="0" collapsed="false">
      <c r="C210" s="77"/>
      <c r="D210" s="78"/>
      <c r="G210" s="79"/>
      <c r="H210" s="79"/>
    </row>
    <row r="211" s="54" customFormat="true" ht="12.75" hidden="false" customHeight="false" outlineLevel="0" collapsed="false">
      <c r="C211" s="77"/>
      <c r="D211" s="78"/>
      <c r="G211" s="79"/>
      <c r="H211" s="79"/>
    </row>
    <row r="212" s="54" customFormat="true" ht="12.75" hidden="false" customHeight="false" outlineLevel="0" collapsed="false">
      <c r="C212" s="77"/>
      <c r="D212" s="78"/>
      <c r="G212" s="79"/>
      <c r="H212" s="79"/>
    </row>
    <row r="213" s="54" customFormat="true" ht="12.75" hidden="false" customHeight="false" outlineLevel="0" collapsed="false">
      <c r="C213" s="77"/>
      <c r="D213" s="78"/>
      <c r="G213" s="79"/>
      <c r="H213" s="79"/>
    </row>
    <row r="214" s="54" customFormat="true" ht="12.75" hidden="false" customHeight="false" outlineLevel="0" collapsed="false">
      <c r="C214" s="77"/>
      <c r="D214" s="78"/>
      <c r="G214" s="79"/>
      <c r="H214" s="79"/>
    </row>
    <row r="215" s="54" customFormat="true" ht="12.75" hidden="false" customHeight="false" outlineLevel="0" collapsed="false">
      <c r="C215" s="77"/>
      <c r="D215" s="78"/>
      <c r="G215" s="79"/>
      <c r="H215" s="79"/>
    </row>
    <row r="216" s="54" customFormat="true" ht="12.75" hidden="false" customHeight="false" outlineLevel="0" collapsed="false">
      <c r="C216" s="77"/>
      <c r="D216" s="78"/>
      <c r="G216" s="79"/>
      <c r="H216" s="79"/>
    </row>
    <row r="217" s="54" customFormat="true" ht="12.75" hidden="false" customHeight="false" outlineLevel="0" collapsed="false">
      <c r="C217" s="77"/>
      <c r="D217" s="78"/>
      <c r="G217" s="79"/>
      <c r="H217" s="79"/>
    </row>
    <row r="218" s="54" customFormat="true" ht="12.75" hidden="false" customHeight="false" outlineLevel="0" collapsed="false">
      <c r="C218" s="77"/>
      <c r="D218" s="78"/>
      <c r="G218" s="79"/>
      <c r="H218" s="79"/>
    </row>
    <row r="219" s="54" customFormat="true" ht="12.75" hidden="false" customHeight="false" outlineLevel="0" collapsed="false">
      <c r="C219" s="77"/>
      <c r="D219" s="78"/>
      <c r="G219" s="79"/>
      <c r="H219" s="79"/>
    </row>
    <row r="220" s="54" customFormat="true" ht="12.75" hidden="false" customHeight="false" outlineLevel="0" collapsed="false">
      <c r="C220" s="77"/>
      <c r="D220" s="78"/>
      <c r="G220" s="79"/>
      <c r="H220" s="79"/>
    </row>
    <row r="221" s="54" customFormat="true" ht="12.75" hidden="false" customHeight="false" outlineLevel="0" collapsed="false">
      <c r="C221" s="77"/>
      <c r="D221" s="78"/>
      <c r="G221" s="79"/>
      <c r="H221" s="79"/>
    </row>
    <row r="222" s="54" customFormat="true" ht="12.75" hidden="false" customHeight="false" outlineLevel="0" collapsed="false">
      <c r="C222" s="77"/>
      <c r="D222" s="78"/>
      <c r="G222" s="79"/>
      <c r="H222" s="79"/>
    </row>
    <row r="223" s="54" customFormat="true" ht="12.75" hidden="false" customHeight="false" outlineLevel="0" collapsed="false">
      <c r="C223" s="77"/>
      <c r="D223" s="78"/>
      <c r="G223" s="79"/>
      <c r="H223" s="79"/>
    </row>
    <row r="224" s="54" customFormat="true" ht="12.75" hidden="false" customHeight="false" outlineLevel="0" collapsed="false">
      <c r="C224" s="77"/>
      <c r="D224" s="78"/>
      <c r="G224" s="79"/>
      <c r="H224" s="79"/>
    </row>
    <row r="225" s="54" customFormat="true" ht="12.75" hidden="false" customHeight="false" outlineLevel="0" collapsed="false">
      <c r="C225" s="77"/>
      <c r="D225" s="78"/>
      <c r="G225" s="79"/>
      <c r="H225" s="79"/>
    </row>
    <row r="226" s="54" customFormat="true" ht="12.75" hidden="false" customHeight="false" outlineLevel="0" collapsed="false">
      <c r="C226" s="77"/>
      <c r="D226" s="78"/>
      <c r="G226" s="79"/>
      <c r="H226" s="79"/>
    </row>
    <row r="227" s="54" customFormat="true" ht="12.75" hidden="false" customHeight="false" outlineLevel="0" collapsed="false">
      <c r="C227" s="77"/>
      <c r="D227" s="78"/>
      <c r="G227" s="79"/>
      <c r="H227" s="79"/>
    </row>
    <row r="228" s="54" customFormat="true" ht="12.75" hidden="false" customHeight="false" outlineLevel="0" collapsed="false">
      <c r="C228" s="77"/>
      <c r="D228" s="78"/>
      <c r="G228" s="79"/>
      <c r="H228" s="79"/>
    </row>
    <row r="229" s="54" customFormat="true" ht="12.75" hidden="false" customHeight="false" outlineLevel="0" collapsed="false">
      <c r="C229" s="77"/>
      <c r="D229" s="78"/>
      <c r="G229" s="79"/>
      <c r="H229" s="79"/>
    </row>
    <row r="230" s="54" customFormat="true" ht="12.75" hidden="false" customHeight="false" outlineLevel="0" collapsed="false">
      <c r="C230" s="77"/>
      <c r="D230" s="78"/>
      <c r="G230" s="79"/>
      <c r="H230" s="79"/>
    </row>
    <row r="231" s="54" customFormat="true" ht="12.75" hidden="false" customHeight="false" outlineLevel="0" collapsed="false">
      <c r="C231" s="77"/>
      <c r="D231" s="78"/>
      <c r="G231" s="79"/>
      <c r="H231" s="79"/>
    </row>
    <row r="232" s="54" customFormat="true" ht="12.75" hidden="false" customHeight="false" outlineLevel="0" collapsed="false">
      <c r="C232" s="77"/>
      <c r="D232" s="78"/>
      <c r="G232" s="79"/>
      <c r="H232" s="79"/>
    </row>
    <row r="233" s="54" customFormat="true" ht="12.75" hidden="false" customHeight="false" outlineLevel="0" collapsed="false">
      <c r="C233" s="77"/>
      <c r="D233" s="78"/>
      <c r="G233" s="79"/>
      <c r="H233" s="79"/>
    </row>
    <row r="234" s="54" customFormat="true" ht="12.75" hidden="false" customHeight="false" outlineLevel="0" collapsed="false">
      <c r="C234" s="77"/>
      <c r="D234" s="78"/>
      <c r="G234" s="79"/>
      <c r="H234" s="79"/>
    </row>
    <row r="235" s="54" customFormat="true" ht="12.75" hidden="false" customHeight="false" outlineLevel="0" collapsed="false">
      <c r="C235" s="77"/>
      <c r="D235" s="78"/>
      <c r="G235" s="79"/>
      <c r="H235" s="79"/>
    </row>
    <row r="236" s="54" customFormat="true" ht="12.75" hidden="false" customHeight="false" outlineLevel="0" collapsed="false">
      <c r="C236" s="77"/>
      <c r="D236" s="78"/>
      <c r="G236" s="79"/>
      <c r="H236" s="79"/>
    </row>
    <row r="237" s="54" customFormat="true" ht="12.75" hidden="false" customHeight="false" outlineLevel="0" collapsed="false">
      <c r="C237" s="77"/>
      <c r="D237" s="78"/>
      <c r="G237" s="79"/>
      <c r="H237" s="79"/>
    </row>
    <row r="238" s="54" customFormat="true" ht="12.75" hidden="false" customHeight="false" outlineLevel="0" collapsed="false">
      <c r="C238" s="77"/>
      <c r="D238" s="78"/>
      <c r="G238" s="79"/>
      <c r="H238" s="79"/>
    </row>
    <row r="239" s="54" customFormat="true" ht="12.75" hidden="false" customHeight="false" outlineLevel="0" collapsed="false">
      <c r="C239" s="77"/>
      <c r="D239" s="78"/>
      <c r="G239" s="79"/>
      <c r="H239" s="79"/>
    </row>
    <row r="240" s="54" customFormat="true" ht="12.75" hidden="false" customHeight="false" outlineLevel="0" collapsed="false">
      <c r="C240" s="77"/>
      <c r="D240" s="78"/>
      <c r="G240" s="79"/>
      <c r="H240" s="79"/>
    </row>
    <row r="241" s="54" customFormat="true" ht="12.75" hidden="false" customHeight="false" outlineLevel="0" collapsed="false">
      <c r="C241" s="77"/>
      <c r="D241" s="78"/>
      <c r="G241" s="79"/>
      <c r="H241" s="79"/>
    </row>
    <row r="242" s="54" customFormat="true" ht="12.75" hidden="false" customHeight="false" outlineLevel="0" collapsed="false">
      <c r="C242" s="77"/>
      <c r="D242" s="78"/>
      <c r="G242" s="79"/>
      <c r="H242" s="79"/>
    </row>
    <row r="243" s="54" customFormat="true" ht="12.75" hidden="false" customHeight="false" outlineLevel="0" collapsed="false">
      <c r="C243" s="77"/>
      <c r="D243" s="78"/>
      <c r="G243" s="79"/>
      <c r="H243" s="79"/>
    </row>
    <row r="244" s="54" customFormat="true" ht="12.75" hidden="false" customHeight="false" outlineLevel="0" collapsed="false">
      <c r="C244" s="77"/>
      <c r="D244" s="78"/>
      <c r="G244" s="79"/>
      <c r="H244" s="79"/>
    </row>
    <row r="245" s="54" customFormat="true" ht="12.75" hidden="false" customHeight="false" outlineLevel="0" collapsed="false">
      <c r="C245" s="77"/>
      <c r="D245" s="78"/>
      <c r="G245" s="79"/>
      <c r="H245" s="79"/>
    </row>
    <row r="246" s="54" customFormat="true" ht="12.75" hidden="false" customHeight="false" outlineLevel="0" collapsed="false">
      <c r="C246" s="77"/>
      <c r="D246" s="78"/>
      <c r="G246" s="79"/>
      <c r="H246" s="79"/>
    </row>
    <row r="247" s="54" customFormat="true" ht="12.75" hidden="false" customHeight="false" outlineLevel="0" collapsed="false">
      <c r="C247" s="77"/>
      <c r="D247" s="78"/>
      <c r="G247" s="79"/>
      <c r="H247" s="79"/>
    </row>
    <row r="248" s="54" customFormat="true" ht="12.75" hidden="false" customHeight="false" outlineLevel="0" collapsed="false">
      <c r="C248" s="77"/>
      <c r="D248" s="78"/>
      <c r="G248" s="79"/>
      <c r="H248" s="79"/>
    </row>
    <row r="249" s="54" customFormat="true" ht="12.75" hidden="false" customHeight="false" outlineLevel="0" collapsed="false">
      <c r="C249" s="77"/>
      <c r="D249" s="78"/>
      <c r="G249" s="79"/>
      <c r="H249" s="79"/>
    </row>
    <row r="250" s="54" customFormat="true" ht="12.75" hidden="false" customHeight="false" outlineLevel="0" collapsed="false">
      <c r="C250" s="77"/>
      <c r="D250" s="78"/>
      <c r="G250" s="79"/>
      <c r="H250" s="79"/>
    </row>
    <row r="251" s="54" customFormat="true" ht="12.75" hidden="false" customHeight="false" outlineLevel="0" collapsed="false">
      <c r="C251" s="77"/>
      <c r="D251" s="78"/>
      <c r="G251" s="79"/>
      <c r="H251" s="79"/>
    </row>
    <row r="252" s="54" customFormat="true" ht="12.75" hidden="false" customHeight="false" outlineLevel="0" collapsed="false">
      <c r="C252" s="77"/>
      <c r="D252" s="78"/>
      <c r="G252" s="79"/>
      <c r="H252" s="79"/>
    </row>
    <row r="253" s="54" customFormat="true" ht="12.75" hidden="false" customHeight="false" outlineLevel="0" collapsed="false">
      <c r="C253" s="77"/>
      <c r="D253" s="78"/>
      <c r="G253" s="79"/>
      <c r="H253" s="79"/>
    </row>
    <row r="254" s="54" customFormat="true" ht="12.75" hidden="false" customHeight="false" outlineLevel="0" collapsed="false">
      <c r="C254" s="77"/>
      <c r="D254" s="78"/>
      <c r="G254" s="79"/>
      <c r="H254" s="79"/>
    </row>
    <row r="255" s="54" customFormat="true" ht="12.75" hidden="false" customHeight="false" outlineLevel="0" collapsed="false">
      <c r="C255" s="77"/>
      <c r="D255" s="78"/>
      <c r="G255" s="79"/>
      <c r="H255" s="79"/>
    </row>
    <row r="256" s="54" customFormat="true" ht="12.75" hidden="false" customHeight="false" outlineLevel="0" collapsed="false">
      <c r="C256" s="77"/>
      <c r="D256" s="78"/>
      <c r="G256" s="79"/>
      <c r="H256" s="79"/>
    </row>
    <row r="257" s="54" customFormat="true" ht="12.75" hidden="false" customHeight="false" outlineLevel="0" collapsed="false">
      <c r="C257" s="77"/>
      <c r="D257" s="78"/>
      <c r="G257" s="79"/>
      <c r="H257" s="79"/>
    </row>
    <row r="258" s="54" customFormat="true" ht="12.75" hidden="false" customHeight="false" outlineLevel="0" collapsed="false">
      <c r="C258" s="77"/>
      <c r="D258" s="78"/>
      <c r="G258" s="79"/>
      <c r="H258" s="79"/>
    </row>
    <row r="259" s="54" customFormat="true" ht="12.75" hidden="false" customHeight="false" outlineLevel="0" collapsed="false">
      <c r="C259" s="77"/>
      <c r="D259" s="78"/>
      <c r="G259" s="79"/>
      <c r="H259" s="79"/>
    </row>
    <row r="260" s="54" customFormat="true" ht="12.75" hidden="false" customHeight="false" outlineLevel="0" collapsed="false">
      <c r="C260" s="77"/>
      <c r="D260" s="78"/>
      <c r="G260" s="79"/>
      <c r="H260" s="79"/>
    </row>
    <row r="261" s="54" customFormat="true" ht="12.75" hidden="false" customHeight="false" outlineLevel="0" collapsed="false">
      <c r="C261" s="77"/>
      <c r="D261" s="78"/>
      <c r="G261" s="79"/>
      <c r="H261" s="79"/>
    </row>
    <row r="262" s="54" customFormat="true" ht="12.75" hidden="false" customHeight="false" outlineLevel="0" collapsed="false">
      <c r="C262" s="77"/>
      <c r="D262" s="78"/>
      <c r="G262" s="79"/>
      <c r="H262" s="79"/>
    </row>
    <row r="263" s="54" customFormat="true" ht="12.75" hidden="false" customHeight="false" outlineLevel="0" collapsed="false">
      <c r="C263" s="77"/>
      <c r="D263" s="78"/>
      <c r="G263" s="79"/>
      <c r="H263" s="79"/>
    </row>
    <row r="264" s="54" customFormat="true" ht="12.75" hidden="false" customHeight="false" outlineLevel="0" collapsed="false">
      <c r="C264" s="77"/>
      <c r="D264" s="78"/>
      <c r="G264" s="79"/>
      <c r="H264" s="79"/>
    </row>
    <row r="265" s="54" customFormat="true" ht="12.75" hidden="false" customHeight="false" outlineLevel="0" collapsed="false">
      <c r="C265" s="77"/>
      <c r="D265" s="78"/>
      <c r="G265" s="79"/>
      <c r="H265" s="79"/>
    </row>
    <row r="266" s="54" customFormat="true" ht="12.75" hidden="false" customHeight="false" outlineLevel="0" collapsed="false">
      <c r="C266" s="77"/>
      <c r="D266" s="78"/>
      <c r="G266" s="79"/>
      <c r="H266" s="79"/>
    </row>
    <row r="267" s="54" customFormat="true" ht="12.75" hidden="false" customHeight="false" outlineLevel="0" collapsed="false">
      <c r="C267" s="77"/>
      <c r="D267" s="78"/>
      <c r="G267" s="79"/>
      <c r="H267" s="79"/>
    </row>
    <row r="268" s="54" customFormat="true" ht="12.75" hidden="false" customHeight="false" outlineLevel="0" collapsed="false">
      <c r="C268" s="77"/>
      <c r="D268" s="78"/>
      <c r="G268" s="79"/>
      <c r="H268" s="79"/>
    </row>
    <row r="269" s="54" customFormat="true" ht="12.75" hidden="false" customHeight="false" outlineLevel="0" collapsed="false">
      <c r="C269" s="77"/>
      <c r="D269" s="78"/>
      <c r="G269" s="79"/>
      <c r="H269" s="79"/>
    </row>
    <row r="270" s="54" customFormat="true" ht="12.75" hidden="false" customHeight="false" outlineLevel="0" collapsed="false">
      <c r="C270" s="77"/>
      <c r="D270" s="78"/>
      <c r="G270" s="79"/>
      <c r="H270" s="79"/>
    </row>
    <row r="271" s="54" customFormat="true" ht="12.75" hidden="false" customHeight="false" outlineLevel="0" collapsed="false">
      <c r="C271" s="77"/>
      <c r="D271" s="78"/>
      <c r="G271" s="79"/>
      <c r="H271" s="79"/>
    </row>
    <row r="272" s="54" customFormat="true" ht="12.75" hidden="false" customHeight="false" outlineLevel="0" collapsed="false">
      <c r="C272" s="77"/>
      <c r="D272" s="78"/>
      <c r="G272" s="79"/>
      <c r="H272" s="79"/>
    </row>
    <row r="273" s="54" customFormat="true" ht="12.75" hidden="false" customHeight="false" outlineLevel="0" collapsed="false">
      <c r="C273" s="77"/>
      <c r="D273" s="78"/>
      <c r="G273" s="79"/>
      <c r="H273" s="79"/>
    </row>
    <row r="274" s="54" customFormat="true" ht="12.75" hidden="false" customHeight="false" outlineLevel="0" collapsed="false">
      <c r="C274" s="77"/>
      <c r="D274" s="78"/>
      <c r="G274" s="79"/>
      <c r="H274" s="79"/>
    </row>
    <row r="275" s="54" customFormat="true" ht="12.75" hidden="false" customHeight="false" outlineLevel="0" collapsed="false">
      <c r="C275" s="77"/>
      <c r="D275" s="78"/>
      <c r="G275" s="79"/>
      <c r="H275" s="79"/>
    </row>
    <row r="276" s="54" customFormat="true" ht="12.75" hidden="false" customHeight="false" outlineLevel="0" collapsed="false">
      <c r="C276" s="77"/>
      <c r="D276" s="78"/>
      <c r="G276" s="79"/>
      <c r="H276" s="79"/>
    </row>
    <row r="277" s="54" customFormat="true" ht="12.75" hidden="false" customHeight="false" outlineLevel="0" collapsed="false">
      <c r="C277" s="77"/>
      <c r="D277" s="78"/>
      <c r="G277" s="79"/>
      <c r="H277" s="79"/>
    </row>
    <row r="278" s="54" customFormat="true" ht="12.75" hidden="false" customHeight="false" outlineLevel="0" collapsed="false">
      <c r="C278" s="77"/>
      <c r="D278" s="78"/>
      <c r="G278" s="79"/>
      <c r="H278" s="79"/>
    </row>
    <row r="279" s="54" customFormat="true" ht="12.75" hidden="false" customHeight="false" outlineLevel="0" collapsed="false">
      <c r="C279" s="77"/>
      <c r="D279" s="78"/>
      <c r="G279" s="79"/>
      <c r="H279" s="79"/>
    </row>
    <row r="280" s="54" customFormat="true" ht="12.75" hidden="false" customHeight="false" outlineLevel="0" collapsed="false">
      <c r="C280" s="77"/>
      <c r="D280" s="78"/>
      <c r="G280" s="79"/>
      <c r="H280" s="79"/>
    </row>
    <row r="281" s="54" customFormat="true" ht="12.75" hidden="false" customHeight="false" outlineLevel="0" collapsed="false">
      <c r="C281" s="77"/>
      <c r="D281" s="78"/>
      <c r="G281" s="79"/>
      <c r="H281" s="79"/>
    </row>
    <row r="282" s="54" customFormat="true" ht="12.75" hidden="false" customHeight="false" outlineLevel="0" collapsed="false">
      <c r="C282" s="77"/>
      <c r="D282" s="78"/>
      <c r="G282" s="79"/>
      <c r="H282" s="79"/>
    </row>
    <row r="283" s="54" customFormat="true" ht="12.75" hidden="false" customHeight="false" outlineLevel="0" collapsed="false">
      <c r="C283" s="77"/>
      <c r="D283" s="78"/>
      <c r="G283" s="79"/>
      <c r="H283" s="79"/>
    </row>
    <row r="284" s="54" customFormat="true" ht="12.75" hidden="false" customHeight="false" outlineLevel="0" collapsed="false">
      <c r="C284" s="77"/>
      <c r="D284" s="78"/>
      <c r="G284" s="79"/>
      <c r="H284" s="79"/>
    </row>
    <row r="285" s="54" customFormat="true" ht="12.75" hidden="false" customHeight="false" outlineLevel="0" collapsed="false">
      <c r="C285" s="77"/>
      <c r="D285" s="78"/>
      <c r="G285" s="79"/>
      <c r="H285" s="79"/>
    </row>
    <row r="286" s="54" customFormat="true" ht="12.75" hidden="false" customHeight="false" outlineLevel="0" collapsed="false">
      <c r="C286" s="77"/>
      <c r="D286" s="78"/>
      <c r="G286" s="79"/>
      <c r="H286" s="79"/>
    </row>
    <row r="287" s="54" customFormat="true" ht="12.75" hidden="false" customHeight="false" outlineLevel="0" collapsed="false">
      <c r="C287" s="77"/>
      <c r="D287" s="78"/>
      <c r="G287" s="79"/>
      <c r="H287" s="79"/>
    </row>
    <row r="288" s="54" customFormat="true" ht="12.75" hidden="false" customHeight="false" outlineLevel="0" collapsed="false">
      <c r="C288" s="77"/>
      <c r="D288" s="78"/>
      <c r="G288" s="79"/>
      <c r="H288" s="79"/>
    </row>
    <row r="289" s="54" customFormat="true" ht="12.75" hidden="false" customHeight="false" outlineLevel="0" collapsed="false">
      <c r="C289" s="77"/>
      <c r="D289" s="78"/>
      <c r="G289" s="79"/>
      <c r="H289" s="79"/>
    </row>
    <row r="290" s="54" customFormat="true" ht="12.75" hidden="false" customHeight="false" outlineLevel="0" collapsed="false">
      <c r="C290" s="77"/>
      <c r="D290" s="78"/>
      <c r="G290" s="79"/>
      <c r="H290" s="79"/>
    </row>
    <row r="291" s="54" customFormat="true" ht="12.75" hidden="false" customHeight="false" outlineLevel="0" collapsed="false">
      <c r="C291" s="77"/>
      <c r="D291" s="78"/>
      <c r="G291" s="79"/>
      <c r="H291" s="79"/>
    </row>
    <row r="292" s="54" customFormat="true" ht="12.75" hidden="false" customHeight="false" outlineLevel="0" collapsed="false">
      <c r="C292" s="77"/>
      <c r="D292" s="78"/>
      <c r="G292" s="79"/>
      <c r="H292" s="79"/>
    </row>
    <row r="293" s="54" customFormat="true" ht="12.75" hidden="false" customHeight="false" outlineLevel="0" collapsed="false">
      <c r="C293" s="77"/>
      <c r="D293" s="78"/>
      <c r="G293" s="79"/>
      <c r="H293" s="79"/>
    </row>
    <row r="294" s="54" customFormat="true" ht="12.75" hidden="false" customHeight="false" outlineLevel="0" collapsed="false">
      <c r="C294" s="77"/>
      <c r="D294" s="78"/>
      <c r="G294" s="79"/>
      <c r="H294" s="79"/>
    </row>
    <row r="295" s="54" customFormat="true" ht="12.75" hidden="false" customHeight="false" outlineLevel="0" collapsed="false">
      <c r="C295" s="77"/>
      <c r="D295" s="78"/>
      <c r="G295" s="79"/>
      <c r="H295" s="79"/>
    </row>
    <row r="296" s="54" customFormat="true" ht="12.75" hidden="false" customHeight="false" outlineLevel="0" collapsed="false">
      <c r="C296" s="77"/>
      <c r="D296" s="78"/>
      <c r="G296" s="79"/>
      <c r="H296" s="79"/>
    </row>
    <row r="297" s="54" customFormat="true" ht="12.75" hidden="false" customHeight="false" outlineLevel="0" collapsed="false">
      <c r="C297" s="77"/>
      <c r="D297" s="78"/>
      <c r="G297" s="79"/>
      <c r="H297" s="79"/>
    </row>
    <row r="298" s="54" customFormat="true" ht="12.75" hidden="false" customHeight="false" outlineLevel="0" collapsed="false">
      <c r="C298" s="77"/>
      <c r="D298" s="78"/>
      <c r="G298" s="79"/>
      <c r="H298" s="79"/>
    </row>
    <row r="299" s="54" customFormat="true" ht="12.75" hidden="false" customHeight="false" outlineLevel="0" collapsed="false">
      <c r="C299" s="77"/>
      <c r="D299" s="78"/>
      <c r="G299" s="79"/>
      <c r="H299" s="79"/>
    </row>
    <row r="300" s="54" customFormat="true" ht="12.75" hidden="false" customHeight="false" outlineLevel="0" collapsed="false">
      <c r="C300" s="77"/>
      <c r="D300" s="78"/>
      <c r="G300" s="79"/>
      <c r="H300" s="79"/>
    </row>
    <row r="301" s="54" customFormat="true" ht="12.75" hidden="false" customHeight="false" outlineLevel="0" collapsed="false">
      <c r="C301" s="77"/>
      <c r="D301" s="78"/>
      <c r="G301" s="79"/>
      <c r="H301" s="79"/>
    </row>
    <row r="302" s="54" customFormat="true" ht="12.75" hidden="false" customHeight="false" outlineLevel="0" collapsed="false">
      <c r="C302" s="77"/>
      <c r="D302" s="78"/>
      <c r="G302" s="79"/>
      <c r="H302" s="79"/>
    </row>
    <row r="303" s="54" customFormat="true" ht="12.75" hidden="false" customHeight="false" outlineLevel="0" collapsed="false">
      <c r="C303" s="77"/>
      <c r="D303" s="78"/>
      <c r="G303" s="79"/>
      <c r="H303" s="79"/>
    </row>
    <row r="304" s="54" customFormat="true" ht="12.75" hidden="false" customHeight="false" outlineLevel="0" collapsed="false">
      <c r="C304" s="77"/>
      <c r="D304" s="78"/>
      <c r="G304" s="79"/>
      <c r="H304" s="79"/>
    </row>
    <row r="305" s="54" customFormat="true" ht="12.75" hidden="false" customHeight="false" outlineLevel="0" collapsed="false">
      <c r="C305" s="77"/>
      <c r="D305" s="78"/>
      <c r="G305" s="79"/>
      <c r="H305" s="79"/>
    </row>
    <row r="306" s="54" customFormat="true" ht="12.75" hidden="false" customHeight="false" outlineLevel="0" collapsed="false">
      <c r="C306" s="77"/>
      <c r="D306" s="78"/>
      <c r="G306" s="79"/>
      <c r="H306" s="79"/>
    </row>
    <row r="307" s="54" customFormat="true" ht="12.75" hidden="false" customHeight="false" outlineLevel="0" collapsed="false">
      <c r="C307" s="77"/>
      <c r="D307" s="78"/>
      <c r="G307" s="79"/>
      <c r="H307" s="79"/>
    </row>
    <row r="308" s="54" customFormat="true" ht="12.75" hidden="false" customHeight="false" outlineLevel="0" collapsed="false">
      <c r="C308" s="77"/>
      <c r="D308" s="78"/>
      <c r="G308" s="79"/>
      <c r="H308" s="79"/>
    </row>
    <row r="309" s="54" customFormat="true" ht="12.75" hidden="false" customHeight="false" outlineLevel="0" collapsed="false">
      <c r="C309" s="77"/>
      <c r="D309" s="78"/>
      <c r="G309" s="79"/>
      <c r="H309" s="79"/>
    </row>
    <row r="310" s="54" customFormat="true" ht="12.75" hidden="false" customHeight="false" outlineLevel="0" collapsed="false">
      <c r="C310" s="77"/>
      <c r="D310" s="78"/>
      <c r="G310" s="79"/>
      <c r="H310" s="79"/>
    </row>
    <row r="311" s="54" customFormat="true" ht="12.75" hidden="false" customHeight="false" outlineLevel="0" collapsed="false">
      <c r="C311" s="77"/>
      <c r="D311" s="78"/>
      <c r="G311" s="79"/>
      <c r="H311" s="79"/>
    </row>
    <row r="312" s="54" customFormat="true" ht="12.75" hidden="false" customHeight="false" outlineLevel="0" collapsed="false">
      <c r="C312" s="77"/>
      <c r="D312" s="78"/>
      <c r="G312" s="79"/>
      <c r="H312" s="79"/>
    </row>
    <row r="313" s="54" customFormat="true" ht="12.75" hidden="false" customHeight="false" outlineLevel="0" collapsed="false">
      <c r="C313" s="77"/>
      <c r="D313" s="78"/>
      <c r="G313" s="79"/>
      <c r="H313" s="79"/>
    </row>
    <row r="314" s="54" customFormat="true" ht="12.75" hidden="false" customHeight="false" outlineLevel="0" collapsed="false">
      <c r="C314" s="77"/>
      <c r="D314" s="78"/>
      <c r="G314" s="79"/>
      <c r="H314" s="79"/>
    </row>
    <row r="315" s="54" customFormat="true" ht="12.75" hidden="false" customHeight="false" outlineLevel="0" collapsed="false">
      <c r="C315" s="77"/>
      <c r="D315" s="78"/>
      <c r="G315" s="79"/>
      <c r="H315" s="79"/>
    </row>
    <row r="316" s="54" customFormat="true" ht="12.75" hidden="false" customHeight="false" outlineLevel="0" collapsed="false">
      <c r="C316" s="77"/>
      <c r="D316" s="78"/>
      <c r="G316" s="79"/>
      <c r="H316" s="79"/>
    </row>
    <row r="317" s="54" customFormat="true" ht="12.75" hidden="false" customHeight="false" outlineLevel="0" collapsed="false">
      <c r="C317" s="77"/>
      <c r="D317" s="78"/>
      <c r="G317" s="79"/>
      <c r="H317" s="79"/>
    </row>
    <row r="318" s="54" customFormat="true" ht="12.75" hidden="false" customHeight="false" outlineLevel="0" collapsed="false">
      <c r="C318" s="77"/>
      <c r="D318" s="78"/>
      <c r="G318" s="79"/>
      <c r="H318" s="79"/>
    </row>
    <row r="319" s="54" customFormat="true" ht="12.75" hidden="false" customHeight="false" outlineLevel="0" collapsed="false">
      <c r="C319" s="77"/>
      <c r="D319" s="78"/>
      <c r="G319" s="79"/>
      <c r="H319" s="79"/>
    </row>
    <row r="320" s="54" customFormat="true" ht="12.75" hidden="false" customHeight="false" outlineLevel="0" collapsed="false">
      <c r="C320" s="77"/>
      <c r="D320" s="78"/>
      <c r="G320" s="79"/>
      <c r="H320" s="79"/>
    </row>
    <row r="321" s="54" customFormat="true" ht="12.75" hidden="false" customHeight="false" outlineLevel="0" collapsed="false">
      <c r="C321" s="77"/>
      <c r="D321" s="78"/>
      <c r="G321" s="79"/>
      <c r="H321" s="79"/>
    </row>
    <row r="322" s="54" customFormat="true" ht="12.75" hidden="false" customHeight="false" outlineLevel="0" collapsed="false">
      <c r="C322" s="77"/>
      <c r="D322" s="78"/>
      <c r="G322" s="79"/>
      <c r="H322" s="79"/>
    </row>
    <row r="323" s="54" customFormat="true" ht="12.75" hidden="false" customHeight="false" outlineLevel="0" collapsed="false">
      <c r="C323" s="77"/>
      <c r="D323" s="78"/>
      <c r="G323" s="79"/>
      <c r="H323" s="79"/>
    </row>
    <row r="324" s="54" customFormat="true" ht="12.75" hidden="false" customHeight="false" outlineLevel="0" collapsed="false">
      <c r="C324" s="77"/>
      <c r="D324" s="78"/>
      <c r="G324" s="79"/>
      <c r="H324" s="79"/>
    </row>
    <row r="325" s="54" customFormat="true" ht="12.75" hidden="false" customHeight="false" outlineLevel="0" collapsed="false">
      <c r="C325" s="77"/>
      <c r="D325" s="78"/>
      <c r="G325" s="79"/>
      <c r="H325" s="79"/>
    </row>
    <row r="326" s="54" customFormat="true" ht="12.75" hidden="false" customHeight="false" outlineLevel="0" collapsed="false">
      <c r="C326" s="77"/>
      <c r="D326" s="78"/>
      <c r="G326" s="79"/>
      <c r="H326" s="79"/>
    </row>
    <row r="327" s="54" customFormat="true" ht="12.75" hidden="false" customHeight="false" outlineLevel="0" collapsed="false">
      <c r="C327" s="77"/>
      <c r="D327" s="78"/>
      <c r="G327" s="79"/>
      <c r="H327" s="79"/>
    </row>
    <row r="328" s="54" customFormat="true" ht="12.75" hidden="false" customHeight="false" outlineLevel="0" collapsed="false">
      <c r="C328" s="77"/>
      <c r="D328" s="78"/>
      <c r="G328" s="79"/>
      <c r="H328" s="79"/>
    </row>
    <row r="329" s="54" customFormat="true" ht="12.75" hidden="false" customHeight="false" outlineLevel="0" collapsed="false">
      <c r="C329" s="77"/>
      <c r="D329" s="78"/>
      <c r="G329" s="79"/>
      <c r="H329" s="79"/>
    </row>
    <row r="330" s="54" customFormat="true" ht="12.75" hidden="false" customHeight="false" outlineLevel="0" collapsed="false">
      <c r="C330" s="77"/>
      <c r="D330" s="78"/>
      <c r="G330" s="79"/>
      <c r="H330" s="79"/>
    </row>
    <row r="331" s="54" customFormat="true" ht="12.75" hidden="false" customHeight="false" outlineLevel="0" collapsed="false">
      <c r="C331" s="77"/>
      <c r="D331" s="78"/>
      <c r="G331" s="79"/>
      <c r="H331" s="79"/>
    </row>
    <row r="332" s="54" customFormat="true" ht="12.75" hidden="false" customHeight="false" outlineLevel="0" collapsed="false">
      <c r="C332" s="77"/>
      <c r="D332" s="78"/>
      <c r="G332" s="79"/>
      <c r="H332" s="79"/>
    </row>
    <row r="333" s="54" customFormat="true" ht="12.75" hidden="false" customHeight="false" outlineLevel="0" collapsed="false">
      <c r="C333" s="77"/>
      <c r="D333" s="78"/>
      <c r="G333" s="79"/>
      <c r="H333" s="79"/>
    </row>
    <row r="334" s="54" customFormat="true" ht="12.75" hidden="false" customHeight="false" outlineLevel="0" collapsed="false">
      <c r="C334" s="77"/>
      <c r="D334" s="78"/>
      <c r="G334" s="79"/>
      <c r="H334" s="79"/>
    </row>
    <row r="335" s="54" customFormat="true" ht="12.75" hidden="false" customHeight="false" outlineLevel="0" collapsed="false">
      <c r="C335" s="77"/>
      <c r="D335" s="78"/>
      <c r="G335" s="79"/>
      <c r="H335" s="79"/>
    </row>
    <row r="336" s="54" customFormat="true" ht="12.75" hidden="false" customHeight="false" outlineLevel="0" collapsed="false">
      <c r="C336" s="77"/>
      <c r="D336" s="78"/>
      <c r="G336" s="79"/>
      <c r="H336" s="79"/>
    </row>
    <row r="337" s="54" customFormat="true" ht="12.75" hidden="false" customHeight="false" outlineLevel="0" collapsed="false">
      <c r="C337" s="77"/>
      <c r="D337" s="78"/>
      <c r="G337" s="79"/>
      <c r="H337" s="79"/>
    </row>
    <row r="338" s="54" customFormat="true" ht="12.75" hidden="false" customHeight="false" outlineLevel="0" collapsed="false">
      <c r="C338" s="77"/>
      <c r="D338" s="78"/>
      <c r="G338" s="79"/>
      <c r="H338" s="79"/>
    </row>
    <row r="339" s="54" customFormat="true" ht="12.75" hidden="false" customHeight="false" outlineLevel="0" collapsed="false">
      <c r="C339" s="77"/>
      <c r="D339" s="78"/>
      <c r="G339" s="79"/>
      <c r="H339" s="79"/>
    </row>
    <row r="340" s="54" customFormat="true" ht="12.75" hidden="false" customHeight="false" outlineLevel="0" collapsed="false">
      <c r="C340" s="77"/>
      <c r="D340" s="78"/>
      <c r="G340" s="79"/>
      <c r="H340" s="79"/>
    </row>
    <row r="341" s="54" customFormat="true" ht="12.75" hidden="false" customHeight="false" outlineLevel="0" collapsed="false">
      <c r="C341" s="77"/>
      <c r="D341" s="78"/>
      <c r="G341" s="79"/>
      <c r="H341" s="79"/>
    </row>
    <row r="342" s="54" customFormat="true" ht="12.75" hidden="false" customHeight="false" outlineLevel="0" collapsed="false">
      <c r="C342" s="77"/>
      <c r="D342" s="78"/>
      <c r="G342" s="79"/>
      <c r="H342" s="79"/>
    </row>
    <row r="343" s="54" customFormat="true" ht="12.75" hidden="false" customHeight="false" outlineLevel="0" collapsed="false">
      <c r="C343" s="77"/>
      <c r="D343" s="78"/>
      <c r="G343" s="79"/>
      <c r="H343" s="79"/>
    </row>
    <row r="344" s="54" customFormat="true" ht="12.75" hidden="false" customHeight="false" outlineLevel="0" collapsed="false">
      <c r="C344" s="77"/>
      <c r="D344" s="78"/>
      <c r="G344" s="79"/>
      <c r="H344" s="79"/>
    </row>
    <row r="345" s="54" customFormat="true" ht="12.75" hidden="false" customHeight="false" outlineLevel="0" collapsed="false">
      <c r="C345" s="77"/>
      <c r="D345" s="78"/>
      <c r="G345" s="79"/>
      <c r="H345" s="79"/>
    </row>
    <row r="346" s="54" customFormat="true" ht="12.75" hidden="false" customHeight="false" outlineLevel="0" collapsed="false">
      <c r="C346" s="77"/>
      <c r="D346" s="78"/>
      <c r="G346" s="79"/>
      <c r="H346" s="79"/>
    </row>
    <row r="347" s="54" customFormat="true" ht="12.75" hidden="false" customHeight="false" outlineLevel="0" collapsed="false">
      <c r="C347" s="77"/>
      <c r="D347" s="78"/>
      <c r="G347" s="79"/>
      <c r="H347" s="79"/>
    </row>
    <row r="348" s="54" customFormat="true" ht="12.75" hidden="false" customHeight="false" outlineLevel="0" collapsed="false">
      <c r="C348" s="77"/>
      <c r="D348" s="78"/>
      <c r="G348" s="79"/>
      <c r="H348" s="79"/>
    </row>
    <row r="349" s="54" customFormat="true" ht="12.75" hidden="false" customHeight="false" outlineLevel="0" collapsed="false">
      <c r="C349" s="77"/>
      <c r="D349" s="78"/>
      <c r="G349" s="79"/>
      <c r="H349" s="79"/>
    </row>
    <row r="350" s="54" customFormat="true" ht="12.75" hidden="false" customHeight="false" outlineLevel="0" collapsed="false">
      <c r="C350" s="77"/>
      <c r="D350" s="78"/>
      <c r="G350" s="79"/>
      <c r="H350" s="79"/>
    </row>
    <row r="351" s="54" customFormat="true" ht="12.75" hidden="false" customHeight="false" outlineLevel="0" collapsed="false">
      <c r="C351" s="77"/>
      <c r="D351" s="78"/>
      <c r="G351" s="79"/>
      <c r="H351" s="79"/>
    </row>
    <row r="352" s="54" customFormat="true" ht="12.75" hidden="false" customHeight="false" outlineLevel="0" collapsed="false">
      <c r="C352" s="77"/>
      <c r="D352" s="78"/>
      <c r="G352" s="79"/>
      <c r="H352" s="79"/>
    </row>
    <row r="353" s="54" customFormat="true" ht="12.75" hidden="false" customHeight="false" outlineLevel="0" collapsed="false">
      <c r="C353" s="77"/>
      <c r="D353" s="78"/>
      <c r="G353" s="79"/>
      <c r="H353" s="79"/>
    </row>
    <row r="354" s="54" customFormat="true" ht="12.75" hidden="false" customHeight="false" outlineLevel="0" collapsed="false">
      <c r="C354" s="77"/>
      <c r="D354" s="78"/>
      <c r="G354" s="79"/>
      <c r="H354" s="79"/>
    </row>
    <row r="355" s="54" customFormat="true" ht="12.75" hidden="false" customHeight="false" outlineLevel="0" collapsed="false">
      <c r="C355" s="77"/>
      <c r="D355" s="78"/>
      <c r="G355" s="79"/>
      <c r="H355" s="79"/>
    </row>
    <row r="356" s="54" customFormat="true" ht="12.75" hidden="false" customHeight="false" outlineLevel="0" collapsed="false">
      <c r="C356" s="77"/>
      <c r="D356" s="78"/>
      <c r="G356" s="79"/>
      <c r="H356" s="79"/>
    </row>
    <row r="357" s="54" customFormat="true" ht="12.75" hidden="false" customHeight="false" outlineLevel="0" collapsed="false">
      <c r="C357" s="77"/>
      <c r="D357" s="78"/>
      <c r="G357" s="79"/>
      <c r="H357" s="79"/>
    </row>
    <row r="358" s="54" customFormat="true" ht="12.75" hidden="false" customHeight="false" outlineLevel="0" collapsed="false">
      <c r="C358" s="77"/>
      <c r="D358" s="78"/>
      <c r="G358" s="79"/>
      <c r="H358" s="79"/>
    </row>
    <row r="359" s="54" customFormat="true" ht="12.75" hidden="false" customHeight="false" outlineLevel="0" collapsed="false">
      <c r="C359" s="77"/>
      <c r="D359" s="78"/>
      <c r="G359" s="79"/>
      <c r="H359" s="79"/>
    </row>
    <row r="360" s="54" customFormat="true" ht="12.75" hidden="false" customHeight="false" outlineLevel="0" collapsed="false">
      <c r="C360" s="77"/>
      <c r="D360" s="78"/>
      <c r="G360" s="79"/>
      <c r="H360" s="79"/>
    </row>
    <row r="361" s="54" customFormat="true" ht="12.75" hidden="false" customHeight="false" outlineLevel="0" collapsed="false">
      <c r="C361" s="77"/>
      <c r="D361" s="78"/>
      <c r="G361" s="79"/>
      <c r="H361" s="79"/>
    </row>
    <row r="362" s="54" customFormat="true" ht="12.75" hidden="false" customHeight="false" outlineLevel="0" collapsed="false">
      <c r="C362" s="77"/>
      <c r="D362" s="78"/>
      <c r="G362" s="79"/>
      <c r="H362" s="79"/>
    </row>
    <row r="363" s="54" customFormat="true" ht="12.75" hidden="false" customHeight="false" outlineLevel="0" collapsed="false">
      <c r="C363" s="77"/>
      <c r="D363" s="78"/>
      <c r="G363" s="79"/>
      <c r="H363" s="79"/>
    </row>
    <row r="364" s="54" customFormat="true" ht="12.75" hidden="false" customHeight="false" outlineLevel="0" collapsed="false">
      <c r="C364" s="77"/>
      <c r="D364" s="78"/>
      <c r="G364" s="79"/>
      <c r="H364" s="79"/>
    </row>
    <row r="365" s="54" customFormat="true" ht="12.75" hidden="false" customHeight="false" outlineLevel="0" collapsed="false">
      <c r="C365" s="77"/>
      <c r="D365" s="78"/>
      <c r="G365" s="79"/>
      <c r="H365" s="79"/>
    </row>
    <row r="366" s="54" customFormat="true" ht="12.75" hidden="false" customHeight="false" outlineLevel="0" collapsed="false">
      <c r="C366" s="77"/>
      <c r="D366" s="78"/>
      <c r="G366" s="79"/>
      <c r="H366" s="79"/>
    </row>
    <row r="367" s="54" customFormat="true" ht="12.75" hidden="false" customHeight="false" outlineLevel="0" collapsed="false">
      <c r="C367" s="77"/>
      <c r="D367" s="78"/>
      <c r="G367" s="79"/>
      <c r="H367" s="79"/>
    </row>
    <row r="368" s="54" customFormat="true" ht="12.75" hidden="false" customHeight="false" outlineLevel="0" collapsed="false">
      <c r="C368" s="77"/>
      <c r="D368" s="78"/>
      <c r="G368" s="79"/>
      <c r="H368" s="79"/>
    </row>
    <row r="369" s="54" customFormat="true" ht="12.75" hidden="false" customHeight="false" outlineLevel="0" collapsed="false">
      <c r="C369" s="77"/>
      <c r="D369" s="78"/>
      <c r="G369" s="79"/>
      <c r="H369" s="79"/>
    </row>
    <row r="370" s="54" customFormat="true" ht="12.75" hidden="false" customHeight="false" outlineLevel="0" collapsed="false">
      <c r="C370" s="77"/>
      <c r="D370" s="78"/>
      <c r="G370" s="79"/>
      <c r="H370" s="79"/>
    </row>
    <row r="371" s="54" customFormat="true" ht="12.75" hidden="false" customHeight="false" outlineLevel="0" collapsed="false">
      <c r="C371" s="77"/>
      <c r="D371" s="78"/>
      <c r="G371" s="79"/>
      <c r="H371" s="79"/>
    </row>
    <row r="372" s="54" customFormat="true" ht="12.75" hidden="false" customHeight="false" outlineLevel="0" collapsed="false">
      <c r="C372" s="77"/>
      <c r="D372" s="78"/>
      <c r="G372" s="79"/>
      <c r="H372" s="79"/>
    </row>
    <row r="373" s="54" customFormat="true" ht="12.75" hidden="false" customHeight="false" outlineLevel="0" collapsed="false">
      <c r="C373" s="77"/>
      <c r="D373" s="78"/>
      <c r="G373" s="79"/>
      <c r="H373" s="79"/>
    </row>
    <row r="374" s="54" customFormat="true" ht="12.75" hidden="false" customHeight="false" outlineLevel="0" collapsed="false">
      <c r="C374" s="77"/>
      <c r="D374" s="78"/>
      <c r="G374" s="79"/>
      <c r="H374" s="79"/>
    </row>
    <row r="375" s="54" customFormat="true" ht="12.75" hidden="false" customHeight="false" outlineLevel="0" collapsed="false">
      <c r="C375" s="77"/>
      <c r="D375" s="78"/>
      <c r="G375" s="79"/>
      <c r="H375" s="79"/>
    </row>
    <row r="376" s="54" customFormat="true" ht="12.75" hidden="false" customHeight="false" outlineLevel="0" collapsed="false">
      <c r="C376" s="77"/>
      <c r="D376" s="78"/>
      <c r="G376" s="79"/>
      <c r="H376" s="79"/>
    </row>
    <row r="377" s="54" customFormat="true" ht="12.75" hidden="false" customHeight="false" outlineLevel="0" collapsed="false">
      <c r="C377" s="77"/>
      <c r="D377" s="78"/>
      <c r="G377" s="79"/>
      <c r="H377" s="79"/>
    </row>
    <row r="378" s="54" customFormat="true" ht="12.75" hidden="false" customHeight="false" outlineLevel="0" collapsed="false">
      <c r="C378" s="77"/>
      <c r="D378" s="78"/>
      <c r="G378" s="79"/>
      <c r="H378" s="79"/>
    </row>
    <row r="379" s="54" customFormat="true" ht="12.75" hidden="false" customHeight="false" outlineLevel="0" collapsed="false">
      <c r="C379" s="77"/>
      <c r="D379" s="78"/>
      <c r="G379" s="79"/>
      <c r="H379" s="79"/>
    </row>
    <row r="380" s="54" customFormat="true" ht="12.75" hidden="false" customHeight="false" outlineLevel="0" collapsed="false">
      <c r="C380" s="77"/>
      <c r="D380" s="78"/>
      <c r="G380" s="79"/>
      <c r="H380" s="79"/>
    </row>
    <row r="381" s="54" customFormat="true" ht="12.75" hidden="false" customHeight="false" outlineLevel="0" collapsed="false">
      <c r="C381" s="77"/>
      <c r="D381" s="78"/>
      <c r="G381" s="79"/>
      <c r="H381" s="79"/>
    </row>
    <row r="382" s="54" customFormat="true" ht="12.75" hidden="false" customHeight="false" outlineLevel="0" collapsed="false">
      <c r="C382" s="77"/>
      <c r="D382" s="78"/>
      <c r="G382" s="79"/>
      <c r="H382" s="79"/>
    </row>
    <row r="383" s="54" customFormat="true" ht="12.75" hidden="false" customHeight="false" outlineLevel="0" collapsed="false">
      <c r="C383" s="77"/>
      <c r="D383" s="78"/>
      <c r="G383" s="79"/>
      <c r="H383" s="79"/>
    </row>
    <row r="384" s="54" customFormat="true" ht="12.75" hidden="false" customHeight="false" outlineLevel="0" collapsed="false">
      <c r="C384" s="77"/>
      <c r="D384" s="78"/>
      <c r="G384" s="79"/>
      <c r="H384" s="79"/>
    </row>
    <row r="385" s="54" customFormat="true" ht="12.75" hidden="false" customHeight="false" outlineLevel="0" collapsed="false">
      <c r="C385" s="77"/>
      <c r="D385" s="78"/>
      <c r="G385" s="79"/>
      <c r="H385" s="79"/>
    </row>
    <row r="386" s="54" customFormat="true" ht="12.75" hidden="false" customHeight="false" outlineLevel="0" collapsed="false">
      <c r="C386" s="77"/>
      <c r="D386" s="78"/>
      <c r="G386" s="79"/>
      <c r="H386" s="79"/>
    </row>
    <row r="387" s="54" customFormat="true" ht="12.75" hidden="false" customHeight="false" outlineLevel="0" collapsed="false">
      <c r="C387" s="77"/>
      <c r="D387" s="78"/>
      <c r="G387" s="79"/>
      <c r="H387" s="79"/>
    </row>
    <row r="388" s="54" customFormat="true" ht="12.75" hidden="false" customHeight="false" outlineLevel="0" collapsed="false">
      <c r="C388" s="77"/>
      <c r="D388" s="78"/>
      <c r="G388" s="79"/>
      <c r="H388" s="79"/>
    </row>
    <row r="389" s="54" customFormat="true" ht="12.75" hidden="false" customHeight="false" outlineLevel="0" collapsed="false">
      <c r="C389" s="77"/>
      <c r="D389" s="78"/>
      <c r="G389" s="79"/>
      <c r="H389" s="79"/>
    </row>
    <row r="390" s="54" customFormat="true" ht="12.75" hidden="false" customHeight="false" outlineLevel="0" collapsed="false">
      <c r="C390" s="77"/>
      <c r="D390" s="78"/>
      <c r="G390" s="79"/>
      <c r="H390" s="79"/>
    </row>
    <row r="391" s="54" customFormat="true" ht="12.75" hidden="false" customHeight="false" outlineLevel="0" collapsed="false">
      <c r="C391" s="77"/>
      <c r="D391" s="78"/>
      <c r="G391" s="79"/>
      <c r="H391" s="79"/>
    </row>
    <row r="392" s="54" customFormat="true" ht="12.75" hidden="false" customHeight="false" outlineLevel="0" collapsed="false">
      <c r="C392" s="77"/>
      <c r="D392" s="78"/>
      <c r="G392" s="79"/>
      <c r="H392" s="79"/>
    </row>
    <row r="393" s="54" customFormat="true" ht="12.75" hidden="false" customHeight="false" outlineLevel="0" collapsed="false">
      <c r="C393" s="77"/>
      <c r="D393" s="78"/>
      <c r="G393" s="79"/>
      <c r="H393" s="79"/>
    </row>
    <row r="394" s="54" customFormat="true" ht="12.75" hidden="false" customHeight="false" outlineLevel="0" collapsed="false">
      <c r="C394" s="77"/>
      <c r="D394" s="78"/>
      <c r="G394" s="79"/>
      <c r="H394" s="79"/>
    </row>
    <row r="395" s="54" customFormat="true" ht="12.75" hidden="false" customHeight="false" outlineLevel="0" collapsed="false">
      <c r="C395" s="77"/>
      <c r="D395" s="78"/>
      <c r="G395" s="79"/>
      <c r="H395" s="79"/>
    </row>
    <row r="396" s="54" customFormat="true" ht="12.75" hidden="false" customHeight="false" outlineLevel="0" collapsed="false">
      <c r="C396" s="77"/>
      <c r="D396" s="78"/>
      <c r="G396" s="79"/>
      <c r="H396" s="79"/>
    </row>
    <row r="397" s="54" customFormat="true" ht="12.75" hidden="false" customHeight="false" outlineLevel="0" collapsed="false">
      <c r="C397" s="77"/>
      <c r="D397" s="78"/>
      <c r="G397" s="79"/>
      <c r="H397" s="79"/>
    </row>
    <row r="398" s="54" customFormat="true" ht="12.75" hidden="false" customHeight="false" outlineLevel="0" collapsed="false">
      <c r="C398" s="77"/>
      <c r="D398" s="78"/>
      <c r="G398" s="79"/>
      <c r="H398" s="79"/>
    </row>
    <row r="399" s="54" customFormat="true" ht="12.75" hidden="false" customHeight="false" outlineLevel="0" collapsed="false">
      <c r="C399" s="77"/>
      <c r="D399" s="78"/>
      <c r="G399" s="79"/>
      <c r="H399" s="79"/>
    </row>
    <row r="400" s="54" customFormat="true" ht="12.75" hidden="false" customHeight="false" outlineLevel="0" collapsed="false">
      <c r="C400" s="77"/>
      <c r="D400" s="78"/>
      <c r="G400" s="79"/>
      <c r="H400" s="79"/>
    </row>
    <row r="401" s="54" customFormat="true" ht="12.75" hidden="false" customHeight="false" outlineLevel="0" collapsed="false">
      <c r="C401" s="77"/>
      <c r="D401" s="78"/>
      <c r="G401" s="79"/>
      <c r="H401" s="79"/>
    </row>
    <row r="402" s="54" customFormat="true" ht="12.75" hidden="false" customHeight="false" outlineLevel="0" collapsed="false">
      <c r="C402" s="77"/>
      <c r="D402" s="78"/>
      <c r="G402" s="79"/>
      <c r="H402" s="79"/>
    </row>
    <row r="403" s="54" customFormat="true" ht="12.75" hidden="false" customHeight="false" outlineLevel="0" collapsed="false">
      <c r="C403" s="77"/>
      <c r="D403" s="78"/>
      <c r="G403" s="79"/>
      <c r="H403" s="79"/>
    </row>
    <row r="404" s="54" customFormat="true" ht="12.75" hidden="false" customHeight="false" outlineLevel="0" collapsed="false">
      <c r="C404" s="77"/>
      <c r="D404" s="78"/>
      <c r="G404" s="79"/>
      <c r="H404" s="79"/>
    </row>
    <row r="405" s="54" customFormat="true" ht="12.75" hidden="false" customHeight="false" outlineLevel="0" collapsed="false">
      <c r="C405" s="77"/>
      <c r="D405" s="78"/>
      <c r="G405" s="79"/>
      <c r="H405" s="79"/>
    </row>
    <row r="406" s="54" customFormat="true" ht="12.75" hidden="false" customHeight="false" outlineLevel="0" collapsed="false">
      <c r="C406" s="77"/>
      <c r="D406" s="78"/>
      <c r="G406" s="79"/>
      <c r="H406" s="79"/>
    </row>
    <row r="407" s="54" customFormat="true" ht="12.75" hidden="false" customHeight="false" outlineLevel="0" collapsed="false">
      <c r="C407" s="77"/>
      <c r="D407" s="78"/>
      <c r="G407" s="79"/>
      <c r="H407" s="79"/>
    </row>
    <row r="408" s="54" customFormat="true" ht="12.75" hidden="false" customHeight="false" outlineLevel="0" collapsed="false">
      <c r="C408" s="77"/>
      <c r="D408" s="78"/>
      <c r="G408" s="79"/>
      <c r="H408" s="79"/>
    </row>
    <row r="409" s="54" customFormat="true" ht="12.75" hidden="false" customHeight="false" outlineLevel="0" collapsed="false">
      <c r="C409" s="77"/>
      <c r="D409" s="78"/>
      <c r="G409" s="79"/>
      <c r="H409" s="79"/>
    </row>
    <row r="410" s="54" customFormat="true" ht="12.75" hidden="false" customHeight="false" outlineLevel="0" collapsed="false">
      <c r="C410" s="77"/>
      <c r="D410" s="78"/>
      <c r="G410" s="79"/>
      <c r="H410" s="79"/>
    </row>
    <row r="411" s="54" customFormat="true" ht="12.75" hidden="false" customHeight="false" outlineLevel="0" collapsed="false">
      <c r="C411" s="77"/>
      <c r="D411" s="78"/>
      <c r="G411" s="79"/>
      <c r="H411" s="79"/>
    </row>
    <row r="412" s="54" customFormat="true" ht="12.75" hidden="false" customHeight="false" outlineLevel="0" collapsed="false">
      <c r="C412" s="77"/>
      <c r="D412" s="78"/>
      <c r="G412" s="79"/>
      <c r="H412" s="79"/>
    </row>
    <row r="413" s="54" customFormat="true" ht="12.75" hidden="false" customHeight="false" outlineLevel="0" collapsed="false">
      <c r="C413" s="77"/>
      <c r="D413" s="78"/>
      <c r="G413" s="79"/>
      <c r="H413" s="79"/>
    </row>
    <row r="414" s="54" customFormat="true" ht="12.75" hidden="false" customHeight="false" outlineLevel="0" collapsed="false">
      <c r="C414" s="77"/>
      <c r="D414" s="78"/>
      <c r="G414" s="79"/>
      <c r="H414" s="79"/>
    </row>
    <row r="415" s="54" customFormat="true" ht="12.75" hidden="false" customHeight="false" outlineLevel="0" collapsed="false">
      <c r="C415" s="77"/>
      <c r="D415" s="78"/>
      <c r="G415" s="79"/>
      <c r="H415" s="79"/>
    </row>
    <row r="416" s="54" customFormat="true" ht="12.75" hidden="false" customHeight="false" outlineLevel="0" collapsed="false">
      <c r="C416" s="77"/>
      <c r="D416" s="78"/>
      <c r="G416" s="79"/>
      <c r="H416" s="79"/>
    </row>
    <row r="417" s="54" customFormat="true" ht="12.75" hidden="false" customHeight="false" outlineLevel="0" collapsed="false">
      <c r="C417" s="77"/>
      <c r="D417" s="78"/>
      <c r="G417" s="79"/>
      <c r="H417" s="79"/>
    </row>
    <row r="418" s="54" customFormat="true" ht="12.75" hidden="false" customHeight="false" outlineLevel="0" collapsed="false">
      <c r="C418" s="77"/>
      <c r="D418" s="78"/>
      <c r="G418" s="79"/>
      <c r="H418" s="79"/>
    </row>
    <row r="419" s="54" customFormat="true" ht="12.75" hidden="false" customHeight="false" outlineLevel="0" collapsed="false">
      <c r="C419" s="77"/>
      <c r="D419" s="78"/>
      <c r="G419" s="79"/>
      <c r="H419" s="79"/>
    </row>
    <row r="420" s="54" customFormat="true" ht="12.75" hidden="false" customHeight="false" outlineLevel="0" collapsed="false">
      <c r="C420" s="77"/>
      <c r="D420" s="78"/>
      <c r="G420" s="79"/>
      <c r="H420" s="79"/>
    </row>
    <row r="421" s="54" customFormat="true" ht="12.75" hidden="false" customHeight="false" outlineLevel="0" collapsed="false">
      <c r="C421" s="77"/>
      <c r="D421" s="78"/>
      <c r="G421" s="79"/>
      <c r="H421" s="79"/>
    </row>
    <row r="422" s="54" customFormat="true" ht="12.75" hidden="false" customHeight="false" outlineLevel="0" collapsed="false">
      <c r="C422" s="77"/>
      <c r="D422" s="78"/>
      <c r="G422" s="79"/>
      <c r="H422" s="79"/>
    </row>
    <row r="423" s="54" customFormat="true" ht="12.75" hidden="false" customHeight="false" outlineLevel="0" collapsed="false">
      <c r="C423" s="77"/>
      <c r="D423" s="78"/>
      <c r="G423" s="79"/>
      <c r="H423" s="79"/>
    </row>
    <row r="424" s="54" customFormat="true" ht="12.75" hidden="false" customHeight="false" outlineLevel="0" collapsed="false">
      <c r="C424" s="77"/>
      <c r="D424" s="78"/>
      <c r="G424" s="79"/>
      <c r="H424" s="79"/>
    </row>
    <row r="425" s="54" customFormat="true" ht="12.75" hidden="false" customHeight="false" outlineLevel="0" collapsed="false">
      <c r="C425" s="77"/>
      <c r="D425" s="78"/>
      <c r="G425" s="79"/>
      <c r="H425" s="79"/>
    </row>
    <row r="426" s="54" customFormat="true" ht="12.75" hidden="false" customHeight="false" outlineLevel="0" collapsed="false">
      <c r="C426" s="77"/>
      <c r="D426" s="78"/>
      <c r="G426" s="79"/>
      <c r="H426" s="79"/>
    </row>
    <row r="427" s="54" customFormat="true" ht="12.75" hidden="false" customHeight="false" outlineLevel="0" collapsed="false">
      <c r="C427" s="77"/>
      <c r="D427" s="78"/>
      <c r="G427" s="79"/>
      <c r="H427" s="79"/>
    </row>
    <row r="428" s="54" customFormat="true" ht="12.75" hidden="false" customHeight="false" outlineLevel="0" collapsed="false">
      <c r="C428" s="77"/>
      <c r="D428" s="78"/>
      <c r="G428" s="79"/>
      <c r="H428" s="79"/>
    </row>
    <row r="429" s="54" customFormat="true" ht="12.75" hidden="false" customHeight="false" outlineLevel="0" collapsed="false">
      <c r="C429" s="77"/>
      <c r="D429" s="78"/>
      <c r="G429" s="79"/>
      <c r="H429" s="79"/>
    </row>
    <row r="430" s="54" customFormat="true" ht="12.75" hidden="false" customHeight="false" outlineLevel="0" collapsed="false">
      <c r="C430" s="77"/>
      <c r="D430" s="78"/>
      <c r="G430" s="79"/>
      <c r="H430" s="79"/>
    </row>
    <row r="431" s="54" customFormat="true" ht="12.75" hidden="false" customHeight="false" outlineLevel="0" collapsed="false">
      <c r="C431" s="77"/>
      <c r="D431" s="78"/>
      <c r="G431" s="79"/>
      <c r="H431" s="79"/>
    </row>
    <row r="432" s="54" customFormat="true" ht="12.75" hidden="false" customHeight="false" outlineLevel="0" collapsed="false">
      <c r="C432" s="77"/>
      <c r="D432" s="78"/>
      <c r="G432" s="79"/>
      <c r="H432" s="79"/>
    </row>
    <row r="433" s="54" customFormat="true" ht="12.75" hidden="false" customHeight="false" outlineLevel="0" collapsed="false">
      <c r="C433" s="77"/>
      <c r="D433" s="78"/>
      <c r="G433" s="79"/>
      <c r="H433" s="79"/>
    </row>
    <row r="434" s="54" customFormat="true" ht="12.75" hidden="false" customHeight="false" outlineLevel="0" collapsed="false">
      <c r="C434" s="77"/>
      <c r="D434" s="78"/>
      <c r="G434" s="79"/>
      <c r="H434" s="79"/>
    </row>
    <row r="435" s="54" customFormat="true" ht="12.75" hidden="false" customHeight="false" outlineLevel="0" collapsed="false">
      <c r="C435" s="77"/>
      <c r="D435" s="78"/>
      <c r="G435" s="79"/>
      <c r="H435" s="79"/>
    </row>
    <row r="436" s="54" customFormat="true" ht="12.75" hidden="false" customHeight="false" outlineLevel="0" collapsed="false">
      <c r="C436" s="77"/>
      <c r="D436" s="78"/>
      <c r="G436" s="79"/>
      <c r="H436" s="79"/>
    </row>
    <row r="437" s="54" customFormat="true" ht="12.75" hidden="false" customHeight="false" outlineLevel="0" collapsed="false">
      <c r="C437" s="77"/>
      <c r="D437" s="78"/>
      <c r="G437" s="79"/>
      <c r="H437" s="79"/>
    </row>
    <row r="438" s="54" customFormat="true" ht="12.75" hidden="false" customHeight="false" outlineLevel="0" collapsed="false">
      <c r="C438" s="77"/>
      <c r="D438" s="78"/>
      <c r="G438" s="79"/>
      <c r="H438" s="79"/>
    </row>
    <row r="439" s="54" customFormat="true" ht="12.75" hidden="false" customHeight="false" outlineLevel="0" collapsed="false">
      <c r="C439" s="77"/>
      <c r="D439" s="78"/>
      <c r="G439" s="79"/>
      <c r="H439" s="79"/>
    </row>
    <row r="440" s="54" customFormat="true" ht="12.75" hidden="false" customHeight="false" outlineLevel="0" collapsed="false">
      <c r="C440" s="77"/>
      <c r="D440" s="78"/>
      <c r="G440" s="79"/>
      <c r="H440" s="79"/>
    </row>
    <row r="441" s="54" customFormat="true" ht="12.75" hidden="false" customHeight="false" outlineLevel="0" collapsed="false">
      <c r="C441" s="77"/>
      <c r="D441" s="78"/>
      <c r="G441" s="79"/>
      <c r="H441" s="79"/>
    </row>
    <row r="442" s="54" customFormat="true" ht="12.75" hidden="false" customHeight="false" outlineLevel="0" collapsed="false">
      <c r="C442" s="77"/>
      <c r="D442" s="78"/>
      <c r="G442" s="79"/>
      <c r="H442" s="79"/>
    </row>
    <row r="443" s="54" customFormat="true" ht="12.75" hidden="false" customHeight="false" outlineLevel="0" collapsed="false">
      <c r="C443" s="77"/>
      <c r="D443" s="78"/>
      <c r="G443" s="79"/>
      <c r="H443" s="79"/>
    </row>
    <row r="444" s="54" customFormat="true" ht="12.75" hidden="false" customHeight="false" outlineLevel="0" collapsed="false">
      <c r="C444" s="77"/>
      <c r="D444" s="78"/>
      <c r="G444" s="79"/>
      <c r="H444" s="79"/>
    </row>
    <row r="445" s="54" customFormat="true" ht="12.75" hidden="false" customHeight="false" outlineLevel="0" collapsed="false">
      <c r="C445" s="77"/>
      <c r="D445" s="78"/>
      <c r="G445" s="79"/>
      <c r="H445" s="79"/>
    </row>
    <row r="446" s="54" customFormat="true" ht="12.75" hidden="false" customHeight="false" outlineLevel="0" collapsed="false">
      <c r="C446" s="77"/>
      <c r="D446" s="78"/>
      <c r="G446" s="79"/>
      <c r="H446" s="79"/>
    </row>
    <row r="447" s="54" customFormat="true" ht="12.75" hidden="false" customHeight="false" outlineLevel="0" collapsed="false">
      <c r="C447" s="77"/>
      <c r="D447" s="78"/>
      <c r="G447" s="79"/>
      <c r="H447" s="79"/>
    </row>
    <row r="448" s="54" customFormat="true" ht="12.75" hidden="false" customHeight="false" outlineLevel="0" collapsed="false">
      <c r="C448" s="77"/>
      <c r="D448" s="78"/>
      <c r="G448" s="79"/>
      <c r="H448" s="79"/>
    </row>
    <row r="449" s="54" customFormat="true" ht="12.75" hidden="false" customHeight="false" outlineLevel="0" collapsed="false">
      <c r="C449" s="77"/>
      <c r="D449" s="78"/>
      <c r="G449" s="79"/>
      <c r="H449" s="79"/>
    </row>
    <row r="450" s="54" customFormat="true" ht="12.75" hidden="false" customHeight="false" outlineLevel="0" collapsed="false">
      <c r="C450" s="77"/>
      <c r="D450" s="78"/>
      <c r="G450" s="79"/>
      <c r="H450" s="79"/>
    </row>
    <row r="451" s="54" customFormat="true" ht="12.75" hidden="false" customHeight="false" outlineLevel="0" collapsed="false">
      <c r="C451" s="77"/>
      <c r="D451" s="78"/>
      <c r="G451" s="79"/>
      <c r="H451" s="79"/>
    </row>
    <row r="452" s="54" customFormat="true" ht="12.75" hidden="false" customHeight="false" outlineLevel="0" collapsed="false">
      <c r="C452" s="77"/>
      <c r="D452" s="78"/>
      <c r="G452" s="79"/>
      <c r="H452" s="79"/>
    </row>
    <row r="453" s="54" customFormat="true" ht="12.75" hidden="false" customHeight="false" outlineLevel="0" collapsed="false">
      <c r="C453" s="77"/>
      <c r="D453" s="78"/>
      <c r="G453" s="79"/>
      <c r="H453" s="79"/>
    </row>
    <row r="454" s="54" customFormat="true" ht="12.75" hidden="false" customHeight="false" outlineLevel="0" collapsed="false">
      <c r="C454" s="77"/>
      <c r="D454" s="78"/>
      <c r="G454" s="79"/>
      <c r="H454" s="79"/>
    </row>
    <row r="455" s="54" customFormat="true" ht="12.75" hidden="false" customHeight="false" outlineLevel="0" collapsed="false">
      <c r="C455" s="77"/>
      <c r="D455" s="78"/>
      <c r="G455" s="79"/>
      <c r="H455" s="79"/>
    </row>
    <row r="456" s="54" customFormat="true" ht="12.75" hidden="false" customHeight="false" outlineLevel="0" collapsed="false">
      <c r="C456" s="77"/>
      <c r="D456" s="78"/>
      <c r="G456" s="79"/>
      <c r="H456" s="79"/>
    </row>
    <row r="457" s="54" customFormat="true" ht="12.75" hidden="false" customHeight="false" outlineLevel="0" collapsed="false">
      <c r="C457" s="77"/>
      <c r="D457" s="78"/>
      <c r="G457" s="79"/>
      <c r="H457" s="79"/>
    </row>
    <row r="458" s="54" customFormat="true" ht="12.75" hidden="false" customHeight="false" outlineLevel="0" collapsed="false">
      <c r="C458" s="77"/>
      <c r="D458" s="78"/>
      <c r="G458" s="79"/>
      <c r="H458" s="79"/>
    </row>
    <row r="459" s="54" customFormat="true" ht="12.75" hidden="false" customHeight="false" outlineLevel="0" collapsed="false">
      <c r="C459" s="77"/>
      <c r="D459" s="78"/>
      <c r="G459" s="79"/>
      <c r="H459" s="79"/>
    </row>
    <row r="460" s="54" customFormat="true" ht="12.75" hidden="false" customHeight="false" outlineLevel="0" collapsed="false">
      <c r="C460" s="77"/>
      <c r="D460" s="78"/>
      <c r="G460" s="79"/>
      <c r="H460" s="79"/>
    </row>
    <row r="461" s="54" customFormat="true" ht="12.75" hidden="false" customHeight="false" outlineLevel="0" collapsed="false">
      <c r="C461" s="77"/>
      <c r="D461" s="78"/>
      <c r="G461" s="79"/>
      <c r="H461" s="79"/>
    </row>
    <row r="462" s="54" customFormat="true" ht="12.75" hidden="false" customHeight="false" outlineLevel="0" collapsed="false">
      <c r="C462" s="77"/>
      <c r="D462" s="78"/>
      <c r="G462" s="79"/>
      <c r="H462" s="79"/>
    </row>
    <row r="463" s="54" customFormat="true" ht="12.75" hidden="false" customHeight="false" outlineLevel="0" collapsed="false">
      <c r="C463" s="77"/>
      <c r="D463" s="78"/>
      <c r="G463" s="79"/>
      <c r="H463" s="79"/>
    </row>
    <row r="464" s="54" customFormat="true" ht="12.75" hidden="false" customHeight="false" outlineLevel="0" collapsed="false">
      <c r="C464" s="77"/>
      <c r="D464" s="78"/>
      <c r="G464" s="79"/>
      <c r="H464" s="79"/>
    </row>
    <row r="465" s="54" customFormat="true" ht="12.75" hidden="false" customHeight="false" outlineLevel="0" collapsed="false">
      <c r="C465" s="77"/>
      <c r="D465" s="78"/>
      <c r="G465" s="79"/>
      <c r="H465" s="79"/>
    </row>
    <row r="466" s="54" customFormat="true" ht="12.75" hidden="false" customHeight="false" outlineLevel="0" collapsed="false">
      <c r="C466" s="77"/>
      <c r="D466" s="78"/>
      <c r="G466" s="79"/>
      <c r="H466" s="79"/>
    </row>
    <row r="467" s="54" customFormat="true" ht="12.75" hidden="false" customHeight="false" outlineLevel="0" collapsed="false">
      <c r="C467" s="77"/>
      <c r="D467" s="78"/>
      <c r="G467" s="79"/>
      <c r="H467" s="79"/>
    </row>
    <row r="468" s="54" customFormat="true" ht="12.75" hidden="false" customHeight="false" outlineLevel="0" collapsed="false">
      <c r="C468" s="77"/>
      <c r="D468" s="78"/>
      <c r="G468" s="79"/>
      <c r="H468" s="79"/>
    </row>
    <row r="469" s="54" customFormat="true" ht="12.75" hidden="false" customHeight="false" outlineLevel="0" collapsed="false">
      <c r="C469" s="77"/>
      <c r="D469" s="78"/>
      <c r="G469" s="79"/>
      <c r="H469" s="79"/>
    </row>
    <row r="470" s="54" customFormat="true" ht="12.75" hidden="false" customHeight="false" outlineLevel="0" collapsed="false">
      <c r="C470" s="77"/>
      <c r="D470" s="78"/>
      <c r="G470" s="79"/>
      <c r="H470" s="79"/>
    </row>
    <row r="471" s="54" customFormat="true" ht="12.75" hidden="false" customHeight="false" outlineLevel="0" collapsed="false">
      <c r="C471" s="77"/>
      <c r="D471" s="78"/>
      <c r="G471" s="79"/>
      <c r="H471" s="79"/>
    </row>
    <row r="472" s="54" customFormat="true" ht="12.75" hidden="false" customHeight="false" outlineLevel="0" collapsed="false">
      <c r="C472" s="77"/>
      <c r="D472" s="78"/>
      <c r="G472" s="79"/>
      <c r="H472" s="79"/>
    </row>
    <row r="473" s="54" customFormat="true" ht="12.75" hidden="false" customHeight="false" outlineLevel="0" collapsed="false">
      <c r="C473" s="77"/>
      <c r="D473" s="78"/>
      <c r="G473" s="79"/>
      <c r="H473" s="79"/>
    </row>
    <row r="474" s="54" customFormat="true" ht="12.75" hidden="false" customHeight="false" outlineLevel="0" collapsed="false">
      <c r="C474" s="77"/>
      <c r="D474" s="78"/>
      <c r="G474" s="79"/>
      <c r="H474" s="79"/>
    </row>
    <row r="475" s="54" customFormat="true" ht="12.75" hidden="false" customHeight="false" outlineLevel="0" collapsed="false">
      <c r="C475" s="77"/>
      <c r="D475" s="78"/>
      <c r="G475" s="79"/>
      <c r="H475" s="79"/>
    </row>
    <row r="476" s="54" customFormat="true" ht="12.75" hidden="false" customHeight="false" outlineLevel="0" collapsed="false">
      <c r="C476" s="77"/>
      <c r="D476" s="78"/>
      <c r="G476" s="79"/>
      <c r="H476" s="79"/>
    </row>
    <row r="477" s="54" customFormat="true" ht="12.75" hidden="false" customHeight="false" outlineLevel="0" collapsed="false">
      <c r="C477" s="77"/>
      <c r="D477" s="78"/>
      <c r="G477" s="79"/>
      <c r="H477" s="79"/>
    </row>
    <row r="478" s="54" customFormat="true" ht="12.75" hidden="false" customHeight="false" outlineLevel="0" collapsed="false">
      <c r="C478" s="77"/>
      <c r="D478" s="78"/>
      <c r="G478" s="79"/>
      <c r="H478" s="79"/>
    </row>
    <row r="479" s="54" customFormat="true" ht="12.75" hidden="false" customHeight="false" outlineLevel="0" collapsed="false">
      <c r="C479" s="77"/>
      <c r="D479" s="78"/>
      <c r="G479" s="79"/>
      <c r="H479" s="79"/>
    </row>
    <row r="480" s="54" customFormat="true" ht="12.75" hidden="false" customHeight="false" outlineLevel="0" collapsed="false">
      <c r="C480" s="77"/>
      <c r="D480" s="78"/>
      <c r="G480" s="79"/>
      <c r="H480" s="79"/>
    </row>
    <row r="481" s="54" customFormat="true" ht="12.75" hidden="false" customHeight="false" outlineLevel="0" collapsed="false">
      <c r="C481" s="77"/>
      <c r="D481" s="78"/>
      <c r="G481" s="79"/>
      <c r="H481" s="79"/>
    </row>
    <row r="482" s="54" customFormat="true" ht="12.75" hidden="false" customHeight="false" outlineLevel="0" collapsed="false">
      <c r="C482" s="77"/>
      <c r="D482" s="78"/>
      <c r="G482" s="79"/>
      <c r="H482" s="79"/>
    </row>
    <row r="483" s="54" customFormat="true" ht="12.75" hidden="false" customHeight="false" outlineLevel="0" collapsed="false">
      <c r="C483" s="77"/>
      <c r="D483" s="78"/>
      <c r="G483" s="79"/>
      <c r="H483" s="79"/>
    </row>
    <row r="484" s="54" customFormat="true" ht="12.75" hidden="false" customHeight="false" outlineLevel="0" collapsed="false">
      <c r="C484" s="77"/>
      <c r="D484" s="78"/>
      <c r="G484" s="79"/>
      <c r="H484" s="79"/>
    </row>
    <row r="485" s="54" customFormat="true" ht="12.75" hidden="false" customHeight="false" outlineLevel="0" collapsed="false">
      <c r="C485" s="77"/>
      <c r="D485" s="78"/>
      <c r="G485" s="79"/>
      <c r="H485" s="79"/>
    </row>
    <row r="486" s="54" customFormat="true" ht="12.75" hidden="false" customHeight="false" outlineLevel="0" collapsed="false">
      <c r="C486" s="77"/>
      <c r="D486" s="78"/>
      <c r="G486" s="79"/>
      <c r="H486" s="79"/>
    </row>
    <row r="487" s="54" customFormat="true" ht="12.75" hidden="false" customHeight="false" outlineLevel="0" collapsed="false">
      <c r="C487" s="77"/>
      <c r="D487" s="78"/>
      <c r="G487" s="79"/>
      <c r="H487" s="79"/>
    </row>
    <row r="488" s="54" customFormat="true" ht="12.75" hidden="false" customHeight="false" outlineLevel="0" collapsed="false">
      <c r="C488" s="77"/>
      <c r="D488" s="78"/>
      <c r="G488" s="79"/>
      <c r="H488" s="79"/>
    </row>
    <row r="489" s="54" customFormat="true" ht="12.75" hidden="false" customHeight="false" outlineLevel="0" collapsed="false">
      <c r="C489" s="77"/>
      <c r="D489" s="78"/>
      <c r="G489" s="79"/>
      <c r="H489" s="79"/>
    </row>
    <row r="490" s="54" customFormat="true" ht="12.75" hidden="false" customHeight="false" outlineLevel="0" collapsed="false">
      <c r="C490" s="77"/>
      <c r="D490" s="78"/>
      <c r="G490" s="79"/>
      <c r="H490" s="79"/>
    </row>
    <row r="491" s="54" customFormat="true" ht="12.75" hidden="false" customHeight="false" outlineLevel="0" collapsed="false">
      <c r="C491" s="77"/>
      <c r="D491" s="78"/>
      <c r="G491" s="79"/>
      <c r="H491" s="79"/>
    </row>
    <row r="492" s="54" customFormat="true" ht="12.75" hidden="false" customHeight="false" outlineLevel="0" collapsed="false">
      <c r="C492" s="77"/>
      <c r="D492" s="78"/>
      <c r="G492" s="79"/>
      <c r="H492" s="79"/>
    </row>
    <row r="493" s="54" customFormat="true" ht="12.75" hidden="false" customHeight="false" outlineLevel="0" collapsed="false">
      <c r="C493" s="77"/>
      <c r="D493" s="78"/>
      <c r="G493" s="79"/>
      <c r="H493" s="79"/>
    </row>
    <row r="494" s="54" customFormat="true" ht="12.75" hidden="false" customHeight="false" outlineLevel="0" collapsed="false">
      <c r="C494" s="77"/>
      <c r="D494" s="78"/>
      <c r="G494" s="79"/>
      <c r="H494" s="79"/>
    </row>
    <row r="495" s="54" customFormat="true" ht="12.75" hidden="false" customHeight="false" outlineLevel="0" collapsed="false">
      <c r="C495" s="77"/>
      <c r="D495" s="78"/>
      <c r="G495" s="79"/>
      <c r="H495" s="79"/>
    </row>
    <row r="496" s="54" customFormat="true" ht="12.75" hidden="false" customHeight="false" outlineLevel="0" collapsed="false">
      <c r="C496" s="77"/>
      <c r="D496" s="78"/>
      <c r="G496" s="79"/>
      <c r="H496" s="79"/>
    </row>
    <row r="497" s="54" customFormat="true" ht="12.75" hidden="false" customHeight="false" outlineLevel="0" collapsed="false">
      <c r="C497" s="77"/>
      <c r="D497" s="78"/>
      <c r="G497" s="79"/>
      <c r="H497" s="79"/>
    </row>
    <row r="498" s="54" customFormat="true" ht="12.75" hidden="false" customHeight="false" outlineLevel="0" collapsed="false">
      <c r="C498" s="77"/>
      <c r="D498" s="78"/>
      <c r="G498" s="79"/>
      <c r="H498" s="79"/>
    </row>
    <row r="499" s="54" customFormat="true" ht="12.75" hidden="false" customHeight="false" outlineLevel="0" collapsed="false">
      <c r="C499" s="77"/>
      <c r="D499" s="78"/>
      <c r="G499" s="79"/>
      <c r="H499" s="79"/>
    </row>
    <row r="500" s="54" customFormat="true" ht="12.75" hidden="false" customHeight="false" outlineLevel="0" collapsed="false">
      <c r="C500" s="77"/>
      <c r="D500" s="78"/>
      <c r="G500" s="79"/>
      <c r="H500" s="79"/>
    </row>
    <row r="501" s="54" customFormat="true" ht="12.75" hidden="false" customHeight="false" outlineLevel="0" collapsed="false">
      <c r="C501" s="77"/>
      <c r="D501" s="78"/>
      <c r="G501" s="79"/>
      <c r="H501" s="79"/>
    </row>
    <row r="502" s="54" customFormat="true" ht="12.75" hidden="false" customHeight="false" outlineLevel="0" collapsed="false">
      <c r="C502" s="77"/>
      <c r="D502" s="78"/>
      <c r="G502" s="79"/>
      <c r="H502" s="79"/>
    </row>
    <row r="503" s="54" customFormat="true" ht="12.75" hidden="false" customHeight="false" outlineLevel="0" collapsed="false">
      <c r="C503" s="77"/>
      <c r="D503" s="78"/>
      <c r="G503" s="79"/>
      <c r="H503" s="79"/>
    </row>
    <row r="504" s="54" customFormat="true" ht="12.75" hidden="false" customHeight="false" outlineLevel="0" collapsed="false">
      <c r="C504" s="77"/>
      <c r="D504" s="78"/>
      <c r="G504" s="79"/>
      <c r="H504" s="79"/>
    </row>
    <row r="505" s="54" customFormat="true" ht="12.75" hidden="false" customHeight="false" outlineLevel="0" collapsed="false">
      <c r="C505" s="77"/>
      <c r="D505" s="78"/>
      <c r="G505" s="79"/>
      <c r="H505" s="79"/>
    </row>
    <row r="506" s="54" customFormat="true" ht="12.75" hidden="false" customHeight="false" outlineLevel="0" collapsed="false">
      <c r="C506" s="77"/>
      <c r="D506" s="78"/>
      <c r="G506" s="79"/>
      <c r="H506" s="79"/>
    </row>
    <row r="507" s="54" customFormat="true" ht="12.75" hidden="false" customHeight="false" outlineLevel="0" collapsed="false">
      <c r="C507" s="77"/>
      <c r="D507" s="78"/>
      <c r="G507" s="79"/>
      <c r="H507" s="79"/>
    </row>
    <row r="508" s="54" customFormat="true" ht="12.75" hidden="false" customHeight="false" outlineLevel="0" collapsed="false">
      <c r="C508" s="77"/>
      <c r="D508" s="78"/>
      <c r="G508" s="79"/>
      <c r="H508" s="79"/>
    </row>
    <row r="509" s="54" customFormat="true" ht="12.75" hidden="false" customHeight="false" outlineLevel="0" collapsed="false">
      <c r="C509" s="77"/>
      <c r="D509" s="78"/>
      <c r="G509" s="79"/>
      <c r="H509" s="79"/>
    </row>
    <row r="510" s="54" customFormat="true" ht="12.75" hidden="false" customHeight="false" outlineLevel="0" collapsed="false">
      <c r="C510" s="77"/>
      <c r="D510" s="78"/>
      <c r="G510" s="79"/>
      <c r="H510" s="79"/>
    </row>
    <row r="511" s="54" customFormat="true" ht="12.75" hidden="false" customHeight="false" outlineLevel="0" collapsed="false">
      <c r="C511" s="77"/>
      <c r="D511" s="78"/>
      <c r="G511" s="79"/>
      <c r="H511" s="79"/>
    </row>
    <row r="512" s="54" customFormat="true" ht="12.75" hidden="false" customHeight="false" outlineLevel="0" collapsed="false">
      <c r="C512" s="77"/>
      <c r="D512" s="78"/>
      <c r="G512" s="79"/>
      <c r="H512" s="79"/>
    </row>
    <row r="513" s="54" customFormat="true" ht="12.75" hidden="false" customHeight="false" outlineLevel="0" collapsed="false">
      <c r="C513" s="77"/>
      <c r="D513" s="78"/>
      <c r="G513" s="79"/>
      <c r="H513" s="79"/>
    </row>
    <row r="514" s="54" customFormat="true" ht="12.75" hidden="false" customHeight="false" outlineLevel="0" collapsed="false">
      <c r="C514" s="77"/>
      <c r="D514" s="78"/>
      <c r="G514" s="79"/>
      <c r="H514" s="79"/>
    </row>
    <row r="515" s="54" customFormat="true" ht="12.75" hidden="false" customHeight="false" outlineLevel="0" collapsed="false">
      <c r="C515" s="77"/>
      <c r="D515" s="78"/>
      <c r="G515" s="79"/>
      <c r="H515" s="79"/>
    </row>
    <row r="516" s="54" customFormat="true" ht="12.75" hidden="false" customHeight="false" outlineLevel="0" collapsed="false">
      <c r="C516" s="77"/>
      <c r="D516" s="78"/>
      <c r="G516" s="79"/>
      <c r="H516" s="79"/>
    </row>
    <row r="517" s="54" customFormat="true" ht="12.75" hidden="false" customHeight="false" outlineLevel="0" collapsed="false">
      <c r="C517" s="77"/>
      <c r="D517" s="78"/>
      <c r="G517" s="79"/>
      <c r="H517" s="79"/>
    </row>
    <row r="518" s="54" customFormat="true" ht="12.75" hidden="false" customHeight="false" outlineLevel="0" collapsed="false">
      <c r="C518" s="77"/>
      <c r="D518" s="78"/>
      <c r="G518" s="79"/>
      <c r="H518" s="79"/>
    </row>
    <row r="519" s="54" customFormat="true" ht="12.75" hidden="false" customHeight="false" outlineLevel="0" collapsed="false">
      <c r="C519" s="77"/>
      <c r="D519" s="78"/>
      <c r="G519" s="79"/>
      <c r="H519" s="79"/>
    </row>
    <row r="520" s="54" customFormat="true" ht="12.75" hidden="false" customHeight="false" outlineLevel="0" collapsed="false">
      <c r="C520" s="77"/>
      <c r="D520" s="78"/>
      <c r="G520" s="79"/>
      <c r="H520" s="79"/>
    </row>
    <row r="521" s="54" customFormat="true" ht="12.75" hidden="false" customHeight="false" outlineLevel="0" collapsed="false">
      <c r="C521" s="77"/>
      <c r="D521" s="78"/>
      <c r="G521" s="79"/>
      <c r="H521" s="79"/>
    </row>
    <row r="522" s="54" customFormat="true" ht="12.75" hidden="false" customHeight="false" outlineLevel="0" collapsed="false">
      <c r="C522" s="77"/>
      <c r="D522" s="78"/>
      <c r="G522" s="79"/>
      <c r="H522" s="79"/>
    </row>
    <row r="523" s="54" customFormat="true" ht="12.75" hidden="false" customHeight="false" outlineLevel="0" collapsed="false">
      <c r="C523" s="77"/>
      <c r="D523" s="78"/>
      <c r="G523" s="79"/>
      <c r="H523" s="79"/>
    </row>
    <row r="524" s="54" customFormat="true" ht="12.75" hidden="false" customHeight="false" outlineLevel="0" collapsed="false">
      <c r="C524" s="77"/>
      <c r="D524" s="78"/>
      <c r="G524" s="79"/>
      <c r="H524" s="79"/>
    </row>
    <row r="525" s="54" customFormat="true" ht="12.75" hidden="false" customHeight="false" outlineLevel="0" collapsed="false">
      <c r="C525" s="77"/>
      <c r="D525" s="78"/>
      <c r="G525" s="79"/>
      <c r="H525" s="79"/>
    </row>
    <row r="526" s="54" customFormat="true" ht="12.75" hidden="false" customHeight="false" outlineLevel="0" collapsed="false">
      <c r="C526" s="77"/>
      <c r="D526" s="78"/>
      <c r="G526" s="79"/>
      <c r="H526" s="79"/>
    </row>
    <row r="527" s="54" customFormat="true" ht="12.75" hidden="false" customHeight="false" outlineLevel="0" collapsed="false">
      <c r="C527" s="77"/>
      <c r="D527" s="78"/>
      <c r="G527" s="79"/>
      <c r="H527" s="79"/>
    </row>
    <row r="528" s="54" customFormat="true" ht="12.75" hidden="false" customHeight="false" outlineLevel="0" collapsed="false">
      <c r="C528" s="77"/>
      <c r="D528" s="78"/>
      <c r="G528" s="79"/>
      <c r="H528" s="79"/>
    </row>
    <row r="529" s="54" customFormat="true" ht="12.75" hidden="false" customHeight="false" outlineLevel="0" collapsed="false">
      <c r="C529" s="77"/>
      <c r="D529" s="78"/>
      <c r="G529" s="79"/>
      <c r="H529" s="79"/>
    </row>
    <row r="530" s="54" customFormat="true" ht="12.75" hidden="false" customHeight="false" outlineLevel="0" collapsed="false">
      <c r="C530" s="77"/>
      <c r="D530" s="78"/>
      <c r="G530" s="79"/>
      <c r="H530" s="79"/>
    </row>
    <row r="531" s="54" customFormat="true" ht="12.75" hidden="false" customHeight="false" outlineLevel="0" collapsed="false">
      <c r="C531" s="77"/>
      <c r="D531" s="78"/>
      <c r="G531" s="79"/>
      <c r="H531" s="79"/>
    </row>
    <row r="532" s="54" customFormat="true" ht="12.75" hidden="false" customHeight="false" outlineLevel="0" collapsed="false">
      <c r="C532" s="77"/>
      <c r="D532" s="78"/>
      <c r="G532" s="79"/>
      <c r="H532" s="79"/>
    </row>
    <row r="533" s="54" customFormat="true" ht="12.75" hidden="false" customHeight="false" outlineLevel="0" collapsed="false">
      <c r="C533" s="77"/>
      <c r="D533" s="78"/>
      <c r="G533" s="79"/>
      <c r="H533" s="79"/>
    </row>
    <row r="534" s="54" customFormat="true" ht="12.75" hidden="false" customHeight="false" outlineLevel="0" collapsed="false">
      <c r="C534" s="77"/>
      <c r="D534" s="78"/>
      <c r="G534" s="79"/>
      <c r="H534" s="79"/>
    </row>
    <row r="535" s="54" customFormat="true" ht="12.75" hidden="false" customHeight="false" outlineLevel="0" collapsed="false">
      <c r="C535" s="77"/>
      <c r="D535" s="78"/>
      <c r="G535" s="79"/>
      <c r="H535" s="79"/>
    </row>
    <row r="536" s="54" customFormat="true" ht="12.75" hidden="false" customHeight="false" outlineLevel="0" collapsed="false">
      <c r="C536" s="77"/>
      <c r="D536" s="78"/>
      <c r="G536" s="79"/>
      <c r="H536" s="79"/>
    </row>
    <row r="537" s="54" customFormat="true" ht="12.75" hidden="false" customHeight="false" outlineLevel="0" collapsed="false">
      <c r="C537" s="77"/>
      <c r="D537" s="78"/>
      <c r="G537" s="79"/>
      <c r="H537" s="79"/>
    </row>
    <row r="538" s="54" customFormat="true" ht="12.75" hidden="false" customHeight="false" outlineLevel="0" collapsed="false">
      <c r="C538" s="77"/>
      <c r="D538" s="78"/>
      <c r="G538" s="79"/>
      <c r="H538" s="79"/>
    </row>
    <row r="539" s="54" customFormat="true" ht="12.75" hidden="false" customHeight="false" outlineLevel="0" collapsed="false">
      <c r="C539" s="77"/>
      <c r="D539" s="78"/>
      <c r="G539" s="79"/>
      <c r="H539" s="79"/>
    </row>
    <row r="540" s="54" customFormat="true" ht="12.75" hidden="false" customHeight="false" outlineLevel="0" collapsed="false">
      <c r="C540" s="77"/>
      <c r="D540" s="78"/>
      <c r="G540" s="79"/>
      <c r="H540" s="79"/>
    </row>
    <row r="541" s="54" customFormat="true" ht="12.75" hidden="false" customHeight="false" outlineLevel="0" collapsed="false">
      <c r="C541" s="77"/>
      <c r="D541" s="78"/>
      <c r="G541" s="79"/>
      <c r="H541" s="79"/>
    </row>
    <row r="542" s="54" customFormat="true" ht="12.75" hidden="false" customHeight="false" outlineLevel="0" collapsed="false">
      <c r="C542" s="77"/>
      <c r="D542" s="78"/>
      <c r="G542" s="79"/>
      <c r="H542" s="79"/>
    </row>
    <row r="543" s="54" customFormat="true" ht="12.75" hidden="false" customHeight="false" outlineLevel="0" collapsed="false">
      <c r="C543" s="77"/>
      <c r="D543" s="78"/>
      <c r="G543" s="79"/>
      <c r="H543" s="79"/>
    </row>
    <row r="544" s="54" customFormat="true" ht="12.75" hidden="false" customHeight="false" outlineLevel="0" collapsed="false">
      <c r="C544" s="77"/>
      <c r="D544" s="78"/>
      <c r="G544" s="79"/>
      <c r="H544" s="79"/>
    </row>
    <row r="545" s="54" customFormat="true" ht="12.75" hidden="false" customHeight="false" outlineLevel="0" collapsed="false">
      <c r="C545" s="77"/>
      <c r="D545" s="78"/>
      <c r="G545" s="79"/>
      <c r="H545" s="79"/>
    </row>
    <row r="546" s="54" customFormat="true" ht="12.75" hidden="false" customHeight="false" outlineLevel="0" collapsed="false">
      <c r="C546" s="77"/>
      <c r="D546" s="78"/>
      <c r="G546" s="79"/>
      <c r="H546" s="79"/>
    </row>
    <row r="547" s="54" customFormat="true" ht="12.75" hidden="false" customHeight="false" outlineLevel="0" collapsed="false">
      <c r="C547" s="77"/>
      <c r="D547" s="78"/>
      <c r="G547" s="79"/>
      <c r="H547" s="79"/>
    </row>
    <row r="548" s="54" customFormat="true" ht="12.75" hidden="false" customHeight="false" outlineLevel="0" collapsed="false">
      <c r="C548" s="77"/>
      <c r="D548" s="78"/>
      <c r="G548" s="79"/>
      <c r="H548" s="79"/>
    </row>
    <row r="549" s="54" customFormat="true" ht="12.75" hidden="false" customHeight="false" outlineLevel="0" collapsed="false">
      <c r="C549" s="77"/>
      <c r="D549" s="78"/>
      <c r="G549" s="79"/>
      <c r="H549" s="79"/>
    </row>
    <row r="550" s="54" customFormat="true" ht="12.75" hidden="false" customHeight="false" outlineLevel="0" collapsed="false">
      <c r="C550" s="77"/>
      <c r="D550" s="78"/>
      <c r="G550" s="79"/>
      <c r="H550" s="79"/>
    </row>
    <row r="551" s="54" customFormat="true" ht="12.75" hidden="false" customHeight="false" outlineLevel="0" collapsed="false">
      <c r="C551" s="77"/>
      <c r="D551" s="78"/>
      <c r="G551" s="79"/>
      <c r="H551" s="79"/>
    </row>
    <row r="552" s="54" customFormat="true" ht="12.75" hidden="false" customHeight="false" outlineLevel="0" collapsed="false">
      <c r="C552" s="77"/>
      <c r="D552" s="78"/>
      <c r="G552" s="79"/>
      <c r="H552" s="79"/>
    </row>
    <row r="553" s="54" customFormat="true" ht="12.75" hidden="false" customHeight="false" outlineLevel="0" collapsed="false">
      <c r="C553" s="77"/>
      <c r="D553" s="78"/>
      <c r="G553" s="79"/>
      <c r="H553" s="79"/>
    </row>
    <row r="554" s="54" customFormat="true" ht="12.75" hidden="false" customHeight="false" outlineLevel="0" collapsed="false">
      <c r="C554" s="77"/>
      <c r="D554" s="78"/>
      <c r="G554" s="79"/>
      <c r="H554" s="79"/>
    </row>
    <row r="555" s="54" customFormat="true" ht="12.75" hidden="false" customHeight="false" outlineLevel="0" collapsed="false">
      <c r="C555" s="77"/>
      <c r="D555" s="78"/>
      <c r="G555" s="79"/>
      <c r="H555" s="79"/>
    </row>
    <row r="556" s="54" customFormat="true" ht="12.75" hidden="false" customHeight="false" outlineLevel="0" collapsed="false">
      <c r="C556" s="77"/>
      <c r="D556" s="78"/>
      <c r="G556" s="79"/>
      <c r="H556" s="79"/>
    </row>
    <row r="557" s="54" customFormat="true" ht="12.75" hidden="false" customHeight="false" outlineLevel="0" collapsed="false">
      <c r="C557" s="77"/>
      <c r="D557" s="78"/>
      <c r="G557" s="79"/>
      <c r="H557" s="79"/>
    </row>
    <row r="558" s="54" customFormat="true" ht="12.75" hidden="false" customHeight="false" outlineLevel="0" collapsed="false">
      <c r="C558" s="77"/>
      <c r="D558" s="78"/>
      <c r="G558" s="79"/>
      <c r="H558" s="79"/>
    </row>
    <row r="559" s="54" customFormat="true" ht="12.75" hidden="false" customHeight="false" outlineLevel="0" collapsed="false">
      <c r="C559" s="77"/>
      <c r="D559" s="78"/>
      <c r="G559" s="79"/>
      <c r="H559" s="79"/>
    </row>
    <row r="560" s="54" customFormat="true" ht="12.75" hidden="false" customHeight="false" outlineLevel="0" collapsed="false">
      <c r="C560" s="77"/>
      <c r="D560" s="78"/>
      <c r="G560" s="79"/>
      <c r="H560" s="79"/>
    </row>
    <row r="561" s="54" customFormat="true" ht="12.75" hidden="false" customHeight="false" outlineLevel="0" collapsed="false">
      <c r="C561" s="77"/>
      <c r="D561" s="78"/>
      <c r="G561" s="79"/>
      <c r="H561" s="79"/>
    </row>
    <row r="562" s="54" customFormat="true" ht="12.75" hidden="false" customHeight="false" outlineLevel="0" collapsed="false">
      <c r="C562" s="77"/>
      <c r="D562" s="78"/>
      <c r="G562" s="79"/>
      <c r="H562" s="79"/>
    </row>
    <row r="563" s="54" customFormat="true" ht="12.75" hidden="false" customHeight="false" outlineLevel="0" collapsed="false">
      <c r="C563" s="77"/>
      <c r="D563" s="78"/>
      <c r="G563" s="79"/>
      <c r="H563" s="79"/>
    </row>
    <row r="564" s="54" customFormat="true" ht="12.75" hidden="false" customHeight="false" outlineLevel="0" collapsed="false">
      <c r="C564" s="77"/>
      <c r="D564" s="78"/>
      <c r="G564" s="79"/>
      <c r="H564" s="79"/>
    </row>
    <row r="565" s="54" customFormat="true" ht="12.75" hidden="false" customHeight="false" outlineLevel="0" collapsed="false">
      <c r="C565" s="77"/>
      <c r="D565" s="78"/>
      <c r="G565" s="79"/>
      <c r="H565" s="79"/>
    </row>
    <row r="566" s="54" customFormat="true" ht="12.75" hidden="false" customHeight="false" outlineLevel="0" collapsed="false">
      <c r="C566" s="77"/>
      <c r="D566" s="78"/>
      <c r="G566" s="79"/>
      <c r="H566" s="79"/>
    </row>
    <row r="567" s="54" customFormat="true" ht="12.75" hidden="false" customHeight="false" outlineLevel="0" collapsed="false">
      <c r="C567" s="77"/>
      <c r="D567" s="78"/>
      <c r="G567" s="79"/>
      <c r="H567" s="79"/>
    </row>
    <row r="568" s="54" customFormat="true" ht="12.75" hidden="false" customHeight="false" outlineLevel="0" collapsed="false">
      <c r="C568" s="77"/>
      <c r="D568" s="78"/>
      <c r="G568" s="79"/>
      <c r="H568" s="79"/>
    </row>
    <row r="569" s="54" customFormat="true" ht="12.75" hidden="false" customHeight="false" outlineLevel="0" collapsed="false">
      <c r="C569" s="77"/>
      <c r="D569" s="78"/>
      <c r="G569" s="79"/>
      <c r="H569" s="79"/>
    </row>
    <row r="570" s="54" customFormat="true" ht="12.75" hidden="false" customHeight="false" outlineLevel="0" collapsed="false">
      <c r="C570" s="77"/>
      <c r="D570" s="78"/>
      <c r="G570" s="79"/>
      <c r="H570" s="79"/>
    </row>
    <row r="571" s="54" customFormat="true" ht="12.75" hidden="false" customHeight="false" outlineLevel="0" collapsed="false">
      <c r="C571" s="77"/>
      <c r="D571" s="78"/>
      <c r="G571" s="79"/>
      <c r="H571" s="79"/>
    </row>
    <row r="572" s="54" customFormat="true" ht="12.75" hidden="false" customHeight="false" outlineLevel="0" collapsed="false">
      <c r="C572" s="77"/>
      <c r="D572" s="78"/>
      <c r="G572" s="79"/>
      <c r="H572" s="79"/>
    </row>
    <row r="573" s="54" customFormat="true" ht="12.75" hidden="false" customHeight="false" outlineLevel="0" collapsed="false">
      <c r="C573" s="77"/>
      <c r="D573" s="78"/>
      <c r="G573" s="79"/>
      <c r="H573" s="79"/>
    </row>
    <row r="574" s="54" customFormat="true" ht="12.75" hidden="false" customHeight="false" outlineLevel="0" collapsed="false">
      <c r="C574" s="77"/>
      <c r="D574" s="78"/>
      <c r="G574" s="79"/>
      <c r="H574" s="79"/>
    </row>
    <row r="575" s="54" customFormat="true" ht="12.75" hidden="false" customHeight="false" outlineLevel="0" collapsed="false">
      <c r="C575" s="77"/>
      <c r="D575" s="78"/>
      <c r="G575" s="79"/>
      <c r="H575" s="79"/>
    </row>
    <row r="576" s="54" customFormat="true" ht="12.75" hidden="false" customHeight="false" outlineLevel="0" collapsed="false">
      <c r="C576" s="77"/>
      <c r="D576" s="78"/>
      <c r="G576" s="79"/>
      <c r="H576" s="79"/>
    </row>
    <row r="577" s="54" customFormat="true" ht="12.75" hidden="false" customHeight="false" outlineLevel="0" collapsed="false">
      <c r="C577" s="77"/>
      <c r="D577" s="78"/>
      <c r="G577" s="79"/>
      <c r="H577" s="79"/>
    </row>
    <row r="578" s="54" customFormat="true" ht="12.75" hidden="false" customHeight="false" outlineLevel="0" collapsed="false">
      <c r="C578" s="77"/>
      <c r="D578" s="78"/>
      <c r="G578" s="79"/>
      <c r="H578" s="79"/>
    </row>
    <row r="579" s="54" customFormat="true" ht="12.75" hidden="false" customHeight="false" outlineLevel="0" collapsed="false">
      <c r="C579" s="77"/>
      <c r="D579" s="78"/>
      <c r="G579" s="79"/>
      <c r="H579" s="79"/>
    </row>
    <row r="580" s="54" customFormat="true" ht="12.75" hidden="false" customHeight="false" outlineLevel="0" collapsed="false">
      <c r="C580" s="77"/>
      <c r="D580" s="78"/>
      <c r="G580" s="79"/>
      <c r="H580" s="79"/>
    </row>
    <row r="581" s="54" customFormat="true" ht="12.75" hidden="false" customHeight="false" outlineLevel="0" collapsed="false">
      <c r="C581" s="77"/>
      <c r="D581" s="78"/>
      <c r="G581" s="79"/>
      <c r="H581" s="79"/>
    </row>
    <row r="582" s="54" customFormat="true" ht="12.75" hidden="false" customHeight="false" outlineLevel="0" collapsed="false">
      <c r="C582" s="77"/>
      <c r="D582" s="78"/>
      <c r="G582" s="79"/>
      <c r="H582" s="79"/>
    </row>
    <row r="583" s="54" customFormat="true" ht="12.75" hidden="false" customHeight="false" outlineLevel="0" collapsed="false">
      <c r="C583" s="77"/>
      <c r="D583" s="78"/>
      <c r="G583" s="79"/>
      <c r="H583" s="79"/>
    </row>
    <row r="584" s="54" customFormat="true" ht="12.75" hidden="false" customHeight="false" outlineLevel="0" collapsed="false">
      <c r="C584" s="77"/>
      <c r="D584" s="78"/>
      <c r="G584" s="79"/>
      <c r="H584" s="79"/>
    </row>
    <row r="585" s="54" customFormat="true" ht="12.75" hidden="false" customHeight="false" outlineLevel="0" collapsed="false">
      <c r="C585" s="77"/>
      <c r="D585" s="78"/>
      <c r="G585" s="79"/>
      <c r="H585" s="79"/>
    </row>
    <row r="586" s="54" customFormat="true" ht="12.75" hidden="false" customHeight="false" outlineLevel="0" collapsed="false">
      <c r="C586" s="77"/>
      <c r="D586" s="78"/>
      <c r="G586" s="79"/>
      <c r="H586" s="79"/>
    </row>
    <row r="587" s="54" customFormat="true" ht="12.75" hidden="false" customHeight="false" outlineLevel="0" collapsed="false">
      <c r="C587" s="77"/>
      <c r="D587" s="78"/>
      <c r="G587" s="79"/>
      <c r="H587" s="79"/>
    </row>
    <row r="588" s="54" customFormat="true" ht="12.75" hidden="false" customHeight="false" outlineLevel="0" collapsed="false">
      <c r="C588" s="77"/>
      <c r="D588" s="78"/>
      <c r="G588" s="79"/>
      <c r="H588" s="79"/>
    </row>
    <row r="589" s="54" customFormat="true" ht="12.75" hidden="false" customHeight="false" outlineLevel="0" collapsed="false">
      <c r="C589" s="77"/>
      <c r="D589" s="78"/>
      <c r="G589" s="79"/>
      <c r="H589" s="79"/>
    </row>
    <row r="590" s="54" customFormat="true" ht="12.75" hidden="false" customHeight="false" outlineLevel="0" collapsed="false">
      <c r="C590" s="77"/>
      <c r="D590" s="78"/>
      <c r="G590" s="79"/>
      <c r="H590" s="79"/>
    </row>
    <row r="591" s="54" customFormat="true" ht="12.75" hidden="false" customHeight="false" outlineLevel="0" collapsed="false">
      <c r="C591" s="77"/>
      <c r="D591" s="78"/>
      <c r="G591" s="79"/>
      <c r="H591" s="79"/>
    </row>
    <row r="592" s="54" customFormat="true" ht="12.75" hidden="false" customHeight="false" outlineLevel="0" collapsed="false">
      <c r="C592" s="77"/>
      <c r="D592" s="78"/>
      <c r="G592" s="79"/>
      <c r="H592" s="79"/>
    </row>
    <row r="593" s="54" customFormat="true" ht="12.75" hidden="false" customHeight="false" outlineLevel="0" collapsed="false">
      <c r="C593" s="77"/>
      <c r="D593" s="78"/>
      <c r="G593" s="79"/>
      <c r="H593" s="79"/>
    </row>
    <row r="594" s="54" customFormat="true" ht="12.75" hidden="false" customHeight="false" outlineLevel="0" collapsed="false">
      <c r="C594" s="77"/>
      <c r="D594" s="78"/>
      <c r="G594" s="79"/>
      <c r="H594" s="79"/>
    </row>
    <row r="595" s="54" customFormat="true" ht="12.75" hidden="false" customHeight="false" outlineLevel="0" collapsed="false">
      <c r="C595" s="77"/>
      <c r="D595" s="78"/>
      <c r="G595" s="79"/>
      <c r="H595" s="79"/>
    </row>
    <row r="596" s="54" customFormat="true" ht="12.75" hidden="false" customHeight="false" outlineLevel="0" collapsed="false">
      <c r="C596" s="77"/>
      <c r="D596" s="78"/>
      <c r="G596" s="79"/>
      <c r="H596" s="79"/>
    </row>
    <row r="597" s="54" customFormat="true" ht="12.75" hidden="false" customHeight="false" outlineLevel="0" collapsed="false">
      <c r="C597" s="77"/>
      <c r="D597" s="78"/>
      <c r="G597" s="79"/>
      <c r="H597" s="79"/>
    </row>
    <row r="598" s="54" customFormat="true" ht="12.75" hidden="false" customHeight="false" outlineLevel="0" collapsed="false">
      <c r="C598" s="77"/>
      <c r="D598" s="78"/>
      <c r="G598" s="79"/>
      <c r="H598" s="79"/>
    </row>
    <row r="599" s="54" customFormat="true" ht="12.75" hidden="false" customHeight="false" outlineLevel="0" collapsed="false">
      <c r="C599" s="77"/>
      <c r="D599" s="78"/>
      <c r="G599" s="79"/>
      <c r="H599" s="79"/>
    </row>
    <row r="600" s="54" customFormat="true" ht="12.75" hidden="false" customHeight="false" outlineLevel="0" collapsed="false">
      <c r="C600" s="77"/>
      <c r="D600" s="78"/>
      <c r="G600" s="79"/>
      <c r="H600" s="79"/>
    </row>
    <row r="601" s="54" customFormat="true" ht="12.75" hidden="false" customHeight="false" outlineLevel="0" collapsed="false">
      <c r="C601" s="77"/>
      <c r="D601" s="78"/>
      <c r="G601" s="79"/>
      <c r="H601" s="79"/>
    </row>
    <row r="602" s="54" customFormat="true" ht="12.75" hidden="false" customHeight="false" outlineLevel="0" collapsed="false">
      <c r="C602" s="77"/>
      <c r="D602" s="78"/>
      <c r="G602" s="79"/>
      <c r="H602" s="79"/>
    </row>
    <row r="603" s="54" customFormat="true" ht="12.75" hidden="false" customHeight="false" outlineLevel="0" collapsed="false">
      <c r="C603" s="77"/>
      <c r="D603" s="78"/>
      <c r="G603" s="79"/>
      <c r="H603" s="79"/>
    </row>
    <row r="604" s="54" customFormat="true" ht="12.75" hidden="false" customHeight="false" outlineLevel="0" collapsed="false">
      <c r="C604" s="77"/>
      <c r="D604" s="78"/>
      <c r="G604" s="79"/>
      <c r="H604" s="79"/>
    </row>
    <row r="605" s="54" customFormat="true" ht="12.75" hidden="false" customHeight="false" outlineLevel="0" collapsed="false">
      <c r="C605" s="77"/>
      <c r="D605" s="78"/>
      <c r="G605" s="79"/>
      <c r="H605" s="79"/>
    </row>
    <row r="606" s="54" customFormat="true" ht="12.75" hidden="false" customHeight="false" outlineLevel="0" collapsed="false">
      <c r="C606" s="77"/>
      <c r="D606" s="78"/>
      <c r="G606" s="79"/>
      <c r="H606" s="79"/>
    </row>
    <row r="607" s="54" customFormat="true" ht="12.75" hidden="false" customHeight="false" outlineLevel="0" collapsed="false">
      <c r="C607" s="77"/>
      <c r="D607" s="78"/>
      <c r="G607" s="79"/>
      <c r="H607" s="79"/>
    </row>
    <row r="608" s="54" customFormat="true" ht="12.75" hidden="false" customHeight="false" outlineLevel="0" collapsed="false">
      <c r="C608" s="77"/>
      <c r="D608" s="78"/>
      <c r="G608" s="79"/>
      <c r="H608" s="79"/>
    </row>
    <row r="609" s="54" customFormat="true" ht="12.75" hidden="false" customHeight="false" outlineLevel="0" collapsed="false">
      <c r="C609" s="77"/>
      <c r="D609" s="78"/>
      <c r="G609" s="79"/>
      <c r="H609" s="79"/>
    </row>
    <row r="610" s="54" customFormat="true" ht="12.75" hidden="false" customHeight="false" outlineLevel="0" collapsed="false">
      <c r="C610" s="77"/>
      <c r="D610" s="78"/>
      <c r="G610" s="79"/>
      <c r="H610" s="79"/>
    </row>
    <row r="611" s="54" customFormat="true" ht="12.75" hidden="false" customHeight="false" outlineLevel="0" collapsed="false">
      <c r="C611" s="77"/>
      <c r="D611" s="78"/>
      <c r="G611" s="79"/>
      <c r="H611" s="79"/>
    </row>
    <row r="612" s="54" customFormat="true" ht="12.75" hidden="false" customHeight="false" outlineLevel="0" collapsed="false">
      <c r="C612" s="77"/>
      <c r="D612" s="78"/>
      <c r="G612" s="79"/>
      <c r="H612" s="79"/>
    </row>
    <row r="613" s="54" customFormat="true" ht="12.75" hidden="false" customHeight="false" outlineLevel="0" collapsed="false">
      <c r="C613" s="77"/>
      <c r="D613" s="78"/>
      <c r="G613" s="79"/>
      <c r="H613" s="79"/>
    </row>
    <row r="614" s="54" customFormat="true" ht="12.75" hidden="false" customHeight="false" outlineLevel="0" collapsed="false">
      <c r="C614" s="77"/>
      <c r="D614" s="78"/>
      <c r="G614" s="79"/>
      <c r="H614" s="79"/>
    </row>
    <row r="615" s="54" customFormat="true" ht="12.75" hidden="false" customHeight="false" outlineLevel="0" collapsed="false">
      <c r="C615" s="77"/>
      <c r="D615" s="78"/>
      <c r="G615" s="79"/>
      <c r="H615" s="79"/>
    </row>
    <row r="616" s="54" customFormat="true" ht="12.75" hidden="false" customHeight="false" outlineLevel="0" collapsed="false">
      <c r="C616" s="77"/>
      <c r="D616" s="78"/>
      <c r="G616" s="79"/>
      <c r="H616" s="79"/>
    </row>
    <row r="617" s="54" customFormat="true" ht="12.75" hidden="false" customHeight="false" outlineLevel="0" collapsed="false">
      <c r="C617" s="77"/>
      <c r="D617" s="78"/>
      <c r="G617" s="79"/>
      <c r="H617" s="79"/>
    </row>
    <row r="618" s="54" customFormat="true" ht="12.75" hidden="false" customHeight="false" outlineLevel="0" collapsed="false">
      <c r="C618" s="77"/>
      <c r="D618" s="78"/>
      <c r="G618" s="79"/>
      <c r="H618" s="79"/>
    </row>
    <row r="619" s="54" customFormat="true" ht="12.75" hidden="false" customHeight="false" outlineLevel="0" collapsed="false">
      <c r="C619" s="77"/>
      <c r="D619" s="78"/>
      <c r="G619" s="79"/>
      <c r="H619" s="79"/>
    </row>
    <row r="620" s="54" customFormat="true" ht="12.75" hidden="false" customHeight="false" outlineLevel="0" collapsed="false">
      <c r="C620" s="77"/>
      <c r="D620" s="78"/>
      <c r="G620" s="79"/>
      <c r="H620" s="79"/>
    </row>
    <row r="621" s="54" customFormat="true" ht="12.75" hidden="false" customHeight="false" outlineLevel="0" collapsed="false">
      <c r="C621" s="77"/>
      <c r="D621" s="78"/>
      <c r="G621" s="79"/>
      <c r="H621" s="79"/>
    </row>
    <row r="622" s="54" customFormat="true" ht="12.75" hidden="false" customHeight="false" outlineLevel="0" collapsed="false">
      <c r="C622" s="77"/>
      <c r="D622" s="78"/>
      <c r="G622" s="79"/>
      <c r="H622" s="79"/>
    </row>
    <row r="623" s="54" customFormat="true" ht="12.75" hidden="false" customHeight="false" outlineLevel="0" collapsed="false">
      <c r="C623" s="77"/>
      <c r="D623" s="78"/>
      <c r="G623" s="79"/>
      <c r="H623" s="79"/>
    </row>
    <row r="624" s="54" customFormat="true" ht="12.75" hidden="false" customHeight="false" outlineLevel="0" collapsed="false">
      <c r="C624" s="77"/>
      <c r="D624" s="78"/>
      <c r="G624" s="79"/>
      <c r="H624" s="79"/>
    </row>
    <row r="625" s="54" customFormat="true" ht="12.75" hidden="false" customHeight="false" outlineLevel="0" collapsed="false">
      <c r="C625" s="77"/>
      <c r="D625" s="78"/>
      <c r="G625" s="79"/>
      <c r="H625" s="79"/>
    </row>
    <row r="626" s="54" customFormat="true" ht="12.75" hidden="false" customHeight="false" outlineLevel="0" collapsed="false">
      <c r="C626" s="77"/>
      <c r="D626" s="78"/>
      <c r="G626" s="79"/>
      <c r="H626" s="79"/>
    </row>
    <row r="627" s="54" customFormat="true" ht="12.75" hidden="false" customHeight="false" outlineLevel="0" collapsed="false">
      <c r="C627" s="77"/>
      <c r="D627" s="78"/>
      <c r="G627" s="79"/>
      <c r="H627" s="79"/>
    </row>
    <row r="628" s="54" customFormat="true" ht="12.75" hidden="false" customHeight="false" outlineLevel="0" collapsed="false">
      <c r="C628" s="77"/>
      <c r="D628" s="78"/>
      <c r="G628" s="79"/>
      <c r="H628" s="79"/>
    </row>
    <row r="629" s="54" customFormat="true" ht="12.75" hidden="false" customHeight="false" outlineLevel="0" collapsed="false">
      <c r="C629" s="77"/>
      <c r="D629" s="78"/>
      <c r="G629" s="79"/>
      <c r="H629" s="79"/>
    </row>
    <row r="630" s="54" customFormat="true" ht="12.75" hidden="false" customHeight="false" outlineLevel="0" collapsed="false">
      <c r="C630" s="77"/>
      <c r="D630" s="78"/>
      <c r="G630" s="79"/>
      <c r="H630" s="79"/>
    </row>
    <row r="631" s="54" customFormat="true" ht="12.75" hidden="false" customHeight="false" outlineLevel="0" collapsed="false">
      <c r="C631" s="77"/>
      <c r="D631" s="78"/>
      <c r="G631" s="79"/>
      <c r="H631" s="79"/>
    </row>
    <row r="632" s="54" customFormat="true" ht="12.75" hidden="false" customHeight="false" outlineLevel="0" collapsed="false">
      <c r="C632" s="77"/>
      <c r="D632" s="78"/>
      <c r="G632" s="79"/>
      <c r="H632" s="79"/>
    </row>
    <row r="633" s="54" customFormat="true" ht="12.75" hidden="false" customHeight="false" outlineLevel="0" collapsed="false">
      <c r="C633" s="77"/>
      <c r="D633" s="78"/>
      <c r="G633" s="79"/>
      <c r="H633" s="79"/>
    </row>
    <row r="634" s="54" customFormat="true" ht="12.75" hidden="false" customHeight="false" outlineLevel="0" collapsed="false">
      <c r="C634" s="77"/>
      <c r="D634" s="78"/>
      <c r="G634" s="79"/>
      <c r="H634" s="79"/>
    </row>
    <row r="635" s="54" customFormat="true" ht="12.75" hidden="false" customHeight="false" outlineLevel="0" collapsed="false">
      <c r="C635" s="77"/>
      <c r="D635" s="78"/>
      <c r="G635" s="79"/>
      <c r="H635" s="79"/>
    </row>
    <row r="636" s="54" customFormat="true" ht="12.75" hidden="false" customHeight="false" outlineLevel="0" collapsed="false">
      <c r="C636" s="77"/>
      <c r="D636" s="78"/>
      <c r="G636" s="79"/>
      <c r="H636" s="79"/>
    </row>
    <row r="637" s="54" customFormat="true" ht="12.75" hidden="false" customHeight="false" outlineLevel="0" collapsed="false">
      <c r="C637" s="77"/>
      <c r="D637" s="78"/>
      <c r="G637" s="79"/>
      <c r="H637" s="79"/>
    </row>
    <row r="638" s="54" customFormat="true" ht="12.75" hidden="false" customHeight="false" outlineLevel="0" collapsed="false">
      <c r="C638" s="77"/>
      <c r="D638" s="78"/>
      <c r="G638" s="79"/>
      <c r="H638" s="79"/>
    </row>
    <row r="639" s="54" customFormat="true" ht="12.75" hidden="false" customHeight="false" outlineLevel="0" collapsed="false">
      <c r="C639" s="77"/>
      <c r="D639" s="78"/>
      <c r="G639" s="79"/>
      <c r="H639" s="79"/>
    </row>
    <row r="640" s="54" customFormat="true" ht="12.75" hidden="false" customHeight="false" outlineLevel="0" collapsed="false">
      <c r="C640" s="77"/>
      <c r="D640" s="78"/>
      <c r="G640" s="79"/>
      <c r="H640" s="79"/>
    </row>
    <row r="641" s="54" customFormat="true" ht="12.75" hidden="false" customHeight="false" outlineLevel="0" collapsed="false">
      <c r="C641" s="77"/>
      <c r="D641" s="78"/>
      <c r="G641" s="79"/>
      <c r="H641" s="79"/>
    </row>
    <row r="642" s="54" customFormat="true" ht="12.75" hidden="false" customHeight="false" outlineLevel="0" collapsed="false">
      <c r="C642" s="77"/>
      <c r="D642" s="78"/>
      <c r="G642" s="79"/>
      <c r="H642" s="79"/>
    </row>
    <row r="643" s="54" customFormat="true" ht="12.75" hidden="false" customHeight="false" outlineLevel="0" collapsed="false">
      <c r="C643" s="77"/>
      <c r="D643" s="78"/>
      <c r="G643" s="79"/>
      <c r="H643" s="79"/>
    </row>
    <row r="644" s="54" customFormat="true" ht="12.75" hidden="false" customHeight="false" outlineLevel="0" collapsed="false">
      <c r="C644" s="77"/>
      <c r="D644" s="78"/>
      <c r="G644" s="79"/>
      <c r="H644" s="79"/>
    </row>
    <row r="645" s="54" customFormat="true" ht="12.75" hidden="false" customHeight="false" outlineLevel="0" collapsed="false">
      <c r="C645" s="77"/>
      <c r="D645" s="78"/>
      <c r="G645" s="79"/>
      <c r="H645" s="79"/>
    </row>
    <row r="646" s="54" customFormat="true" ht="12.75" hidden="false" customHeight="false" outlineLevel="0" collapsed="false">
      <c r="C646" s="77"/>
      <c r="D646" s="78"/>
      <c r="G646" s="79"/>
      <c r="H646" s="79"/>
    </row>
    <row r="647" s="54" customFormat="true" ht="12.75" hidden="false" customHeight="false" outlineLevel="0" collapsed="false">
      <c r="C647" s="77"/>
      <c r="D647" s="78"/>
      <c r="G647" s="79"/>
      <c r="H647" s="79"/>
    </row>
    <row r="648" s="54" customFormat="true" ht="12.75" hidden="false" customHeight="false" outlineLevel="0" collapsed="false">
      <c r="C648" s="77"/>
      <c r="D648" s="78"/>
      <c r="G648" s="79"/>
      <c r="H648" s="79"/>
    </row>
    <row r="649" s="54" customFormat="true" ht="12.75" hidden="false" customHeight="false" outlineLevel="0" collapsed="false">
      <c r="C649" s="77"/>
      <c r="D649" s="78"/>
      <c r="G649" s="79"/>
      <c r="H649" s="79"/>
    </row>
    <row r="650" s="54" customFormat="true" ht="12.75" hidden="false" customHeight="false" outlineLevel="0" collapsed="false">
      <c r="C650" s="77"/>
      <c r="D650" s="78"/>
      <c r="G650" s="79"/>
      <c r="H650" s="79"/>
    </row>
    <row r="651" s="54" customFormat="true" ht="12.75" hidden="false" customHeight="false" outlineLevel="0" collapsed="false">
      <c r="C651" s="77"/>
      <c r="D651" s="78"/>
      <c r="G651" s="79"/>
      <c r="H651" s="79"/>
    </row>
    <row r="652" s="54" customFormat="true" ht="12.75" hidden="false" customHeight="false" outlineLevel="0" collapsed="false">
      <c r="C652" s="77"/>
      <c r="D652" s="78"/>
      <c r="G652" s="79"/>
      <c r="H652" s="79"/>
    </row>
    <row r="653" s="54" customFormat="true" ht="12.75" hidden="false" customHeight="false" outlineLevel="0" collapsed="false">
      <c r="C653" s="77"/>
      <c r="D653" s="78"/>
      <c r="G653" s="79"/>
      <c r="H653" s="79"/>
    </row>
    <row r="654" s="54" customFormat="true" ht="12.75" hidden="false" customHeight="false" outlineLevel="0" collapsed="false">
      <c r="C654" s="77"/>
      <c r="D654" s="78"/>
      <c r="G654" s="79"/>
      <c r="H654" s="79"/>
    </row>
    <row r="655" s="54" customFormat="true" ht="12.75" hidden="false" customHeight="false" outlineLevel="0" collapsed="false">
      <c r="C655" s="77"/>
      <c r="D655" s="78"/>
      <c r="G655" s="79"/>
      <c r="H655" s="79"/>
    </row>
    <row r="656" s="54" customFormat="true" ht="12.75" hidden="false" customHeight="false" outlineLevel="0" collapsed="false">
      <c r="C656" s="77"/>
      <c r="D656" s="78"/>
      <c r="G656" s="79"/>
      <c r="H656" s="79"/>
    </row>
    <row r="657" s="54" customFormat="true" ht="12.75" hidden="false" customHeight="false" outlineLevel="0" collapsed="false">
      <c r="C657" s="77"/>
      <c r="D657" s="78"/>
      <c r="G657" s="79"/>
      <c r="H657" s="79"/>
    </row>
    <row r="658" s="54" customFormat="true" ht="12.75" hidden="false" customHeight="false" outlineLevel="0" collapsed="false">
      <c r="C658" s="77"/>
      <c r="D658" s="78"/>
      <c r="G658" s="79"/>
      <c r="H658" s="79"/>
    </row>
    <row r="659" s="54" customFormat="true" ht="12.75" hidden="false" customHeight="false" outlineLevel="0" collapsed="false">
      <c r="C659" s="77"/>
      <c r="D659" s="78"/>
      <c r="G659" s="79"/>
      <c r="H659" s="79"/>
    </row>
    <row r="660" s="54" customFormat="true" ht="12.75" hidden="false" customHeight="false" outlineLevel="0" collapsed="false">
      <c r="C660" s="77"/>
      <c r="D660" s="78"/>
      <c r="G660" s="79"/>
      <c r="H660" s="79"/>
    </row>
    <row r="661" s="54" customFormat="true" ht="12.75" hidden="false" customHeight="false" outlineLevel="0" collapsed="false">
      <c r="C661" s="77"/>
      <c r="D661" s="78"/>
      <c r="G661" s="79"/>
      <c r="H661" s="79"/>
    </row>
    <row r="662" s="54" customFormat="true" ht="12.75" hidden="false" customHeight="false" outlineLevel="0" collapsed="false">
      <c r="C662" s="77"/>
      <c r="D662" s="78"/>
      <c r="G662" s="79"/>
      <c r="H662" s="79"/>
    </row>
    <row r="663" s="54" customFormat="true" ht="12.75" hidden="false" customHeight="false" outlineLevel="0" collapsed="false">
      <c r="C663" s="77"/>
      <c r="D663" s="78"/>
      <c r="G663" s="79"/>
      <c r="H663" s="79"/>
    </row>
    <row r="664" s="54" customFormat="true" ht="12.75" hidden="false" customHeight="false" outlineLevel="0" collapsed="false">
      <c r="C664" s="77"/>
      <c r="D664" s="78"/>
      <c r="G664" s="79"/>
      <c r="H664" s="79"/>
    </row>
    <row r="665" s="54" customFormat="true" ht="12.75" hidden="false" customHeight="false" outlineLevel="0" collapsed="false">
      <c r="C665" s="77"/>
      <c r="D665" s="78"/>
      <c r="G665" s="79"/>
      <c r="H665" s="79"/>
    </row>
    <row r="666" s="54" customFormat="true" ht="12.75" hidden="false" customHeight="false" outlineLevel="0" collapsed="false">
      <c r="C666" s="77"/>
      <c r="D666" s="78"/>
      <c r="G666" s="79"/>
      <c r="H666" s="79"/>
    </row>
    <row r="667" s="54" customFormat="true" ht="12.75" hidden="false" customHeight="false" outlineLevel="0" collapsed="false">
      <c r="C667" s="77"/>
      <c r="D667" s="78"/>
      <c r="G667" s="79"/>
      <c r="H667" s="79"/>
    </row>
    <row r="668" s="54" customFormat="true" ht="12.75" hidden="false" customHeight="false" outlineLevel="0" collapsed="false">
      <c r="C668" s="77"/>
      <c r="D668" s="78"/>
      <c r="G668" s="79"/>
      <c r="H668" s="79"/>
    </row>
    <row r="669" s="54" customFormat="true" ht="12.75" hidden="false" customHeight="false" outlineLevel="0" collapsed="false">
      <c r="C669" s="77"/>
      <c r="D669" s="78"/>
      <c r="G669" s="79"/>
      <c r="H669" s="79"/>
    </row>
    <row r="670" s="54" customFormat="true" ht="12.75" hidden="false" customHeight="false" outlineLevel="0" collapsed="false">
      <c r="C670" s="77"/>
      <c r="D670" s="78"/>
      <c r="G670" s="79"/>
      <c r="H670" s="79"/>
    </row>
    <row r="671" s="54" customFormat="true" ht="12.75" hidden="false" customHeight="false" outlineLevel="0" collapsed="false">
      <c r="C671" s="77"/>
      <c r="D671" s="78"/>
      <c r="G671" s="79"/>
      <c r="H671" s="79"/>
    </row>
    <row r="672" s="54" customFormat="true" ht="12.75" hidden="false" customHeight="false" outlineLevel="0" collapsed="false">
      <c r="C672" s="77"/>
      <c r="D672" s="78"/>
      <c r="G672" s="79"/>
      <c r="H672" s="79"/>
    </row>
    <row r="673" s="54" customFormat="true" ht="12.75" hidden="false" customHeight="false" outlineLevel="0" collapsed="false">
      <c r="C673" s="77"/>
      <c r="D673" s="78"/>
      <c r="G673" s="79"/>
      <c r="H673" s="79"/>
    </row>
    <row r="674" s="54" customFormat="true" ht="12.75" hidden="false" customHeight="false" outlineLevel="0" collapsed="false">
      <c r="C674" s="77"/>
      <c r="D674" s="78"/>
      <c r="G674" s="79"/>
      <c r="H674" s="79"/>
    </row>
    <row r="675" s="54" customFormat="true" ht="12.75" hidden="false" customHeight="false" outlineLevel="0" collapsed="false">
      <c r="C675" s="77"/>
      <c r="D675" s="78"/>
      <c r="G675" s="79"/>
      <c r="H675" s="79"/>
    </row>
    <row r="676" s="54" customFormat="true" ht="12.75" hidden="false" customHeight="false" outlineLevel="0" collapsed="false">
      <c r="C676" s="77"/>
      <c r="D676" s="78"/>
      <c r="G676" s="79"/>
      <c r="H676" s="79"/>
    </row>
    <row r="677" s="54" customFormat="true" ht="12.75" hidden="false" customHeight="false" outlineLevel="0" collapsed="false">
      <c r="C677" s="77"/>
      <c r="D677" s="78"/>
      <c r="G677" s="79"/>
      <c r="H677" s="79"/>
    </row>
    <row r="678" s="54" customFormat="true" ht="12.75" hidden="false" customHeight="false" outlineLevel="0" collapsed="false">
      <c r="C678" s="77"/>
      <c r="D678" s="78"/>
      <c r="G678" s="79"/>
      <c r="H678" s="79"/>
    </row>
    <row r="679" s="54" customFormat="true" ht="12.75" hidden="false" customHeight="false" outlineLevel="0" collapsed="false">
      <c r="C679" s="77"/>
      <c r="D679" s="78"/>
      <c r="G679" s="79"/>
      <c r="H679" s="79"/>
    </row>
    <row r="680" s="54" customFormat="true" ht="12.75" hidden="false" customHeight="false" outlineLevel="0" collapsed="false">
      <c r="C680" s="77"/>
      <c r="D680" s="78"/>
      <c r="G680" s="79"/>
      <c r="H680" s="79"/>
    </row>
    <row r="681" s="54" customFormat="true" ht="12.75" hidden="false" customHeight="false" outlineLevel="0" collapsed="false">
      <c r="C681" s="77"/>
      <c r="D681" s="78"/>
      <c r="G681" s="79"/>
      <c r="H681" s="79"/>
    </row>
    <row r="682" s="54" customFormat="true" ht="12.75" hidden="false" customHeight="false" outlineLevel="0" collapsed="false">
      <c r="C682" s="77"/>
      <c r="D682" s="78"/>
      <c r="G682" s="79"/>
      <c r="H682" s="79"/>
    </row>
    <row r="683" s="54" customFormat="true" ht="12.75" hidden="false" customHeight="false" outlineLevel="0" collapsed="false">
      <c r="C683" s="77"/>
      <c r="D683" s="78"/>
      <c r="G683" s="79"/>
      <c r="H683" s="79"/>
    </row>
    <row r="684" s="54" customFormat="true" ht="12.75" hidden="false" customHeight="false" outlineLevel="0" collapsed="false">
      <c r="C684" s="77"/>
      <c r="D684" s="78"/>
      <c r="G684" s="79"/>
      <c r="H684" s="79"/>
    </row>
    <row r="685" s="54" customFormat="true" ht="12.75" hidden="false" customHeight="false" outlineLevel="0" collapsed="false">
      <c r="C685" s="77"/>
      <c r="D685" s="78"/>
      <c r="G685" s="79"/>
      <c r="H685" s="79"/>
    </row>
    <row r="686" s="54" customFormat="true" ht="12.75" hidden="false" customHeight="false" outlineLevel="0" collapsed="false">
      <c r="C686" s="77"/>
      <c r="D686" s="78"/>
      <c r="G686" s="79"/>
      <c r="H686" s="79"/>
    </row>
    <row r="687" s="54" customFormat="true" ht="12.75" hidden="false" customHeight="false" outlineLevel="0" collapsed="false">
      <c r="C687" s="77"/>
      <c r="D687" s="78"/>
      <c r="G687" s="79"/>
      <c r="H687" s="79"/>
    </row>
    <row r="688" s="54" customFormat="true" ht="12.75" hidden="false" customHeight="false" outlineLevel="0" collapsed="false">
      <c r="C688" s="77"/>
      <c r="D688" s="78"/>
      <c r="G688" s="79"/>
      <c r="H688" s="79"/>
    </row>
    <row r="689" s="54" customFormat="true" ht="12.75" hidden="false" customHeight="false" outlineLevel="0" collapsed="false">
      <c r="C689" s="77"/>
      <c r="D689" s="78"/>
      <c r="G689" s="79"/>
      <c r="H689" s="79"/>
    </row>
    <row r="690" s="54" customFormat="true" ht="12.75" hidden="false" customHeight="false" outlineLevel="0" collapsed="false">
      <c r="C690" s="77"/>
      <c r="D690" s="78"/>
      <c r="G690" s="79"/>
      <c r="H690" s="79"/>
    </row>
    <row r="691" s="54" customFormat="true" ht="12.75" hidden="false" customHeight="false" outlineLevel="0" collapsed="false">
      <c r="C691" s="77"/>
      <c r="D691" s="78"/>
      <c r="G691" s="79"/>
      <c r="H691" s="79"/>
    </row>
    <row r="692" s="54" customFormat="true" ht="12.75" hidden="false" customHeight="false" outlineLevel="0" collapsed="false">
      <c r="C692" s="77"/>
      <c r="D692" s="78"/>
      <c r="G692" s="79"/>
      <c r="H692" s="79"/>
    </row>
    <row r="693" s="54" customFormat="true" ht="12.75" hidden="false" customHeight="false" outlineLevel="0" collapsed="false">
      <c r="C693" s="77"/>
      <c r="D693" s="78"/>
      <c r="G693" s="79"/>
      <c r="H693" s="79"/>
    </row>
    <row r="694" s="54" customFormat="true" ht="12.75" hidden="false" customHeight="false" outlineLevel="0" collapsed="false">
      <c r="C694" s="77"/>
      <c r="D694" s="78"/>
      <c r="G694" s="79"/>
      <c r="H694" s="79"/>
    </row>
    <row r="695" s="54" customFormat="true" ht="12.75" hidden="false" customHeight="false" outlineLevel="0" collapsed="false">
      <c r="C695" s="77"/>
      <c r="D695" s="78"/>
      <c r="G695" s="79"/>
      <c r="H695" s="79"/>
    </row>
    <row r="696" s="54" customFormat="true" ht="12.75" hidden="false" customHeight="false" outlineLevel="0" collapsed="false">
      <c r="C696" s="77"/>
      <c r="D696" s="78"/>
      <c r="G696" s="79"/>
      <c r="H696" s="79"/>
    </row>
    <row r="697" s="54" customFormat="true" ht="12.75" hidden="false" customHeight="false" outlineLevel="0" collapsed="false">
      <c r="C697" s="77"/>
      <c r="D697" s="78"/>
      <c r="G697" s="79"/>
      <c r="H697" s="79"/>
    </row>
    <row r="698" s="54" customFormat="true" ht="12.75" hidden="false" customHeight="false" outlineLevel="0" collapsed="false">
      <c r="C698" s="77"/>
      <c r="D698" s="78"/>
      <c r="G698" s="79"/>
      <c r="H698" s="79"/>
    </row>
    <row r="699" s="54" customFormat="true" ht="12.75" hidden="false" customHeight="false" outlineLevel="0" collapsed="false">
      <c r="C699" s="77"/>
      <c r="D699" s="78"/>
      <c r="G699" s="79"/>
      <c r="H699" s="79"/>
    </row>
    <row r="700" s="54" customFormat="true" ht="12.75" hidden="false" customHeight="false" outlineLevel="0" collapsed="false">
      <c r="C700" s="77"/>
      <c r="D700" s="78"/>
      <c r="G700" s="79"/>
      <c r="H700" s="79"/>
    </row>
    <row r="701" s="54" customFormat="true" ht="12.75" hidden="false" customHeight="false" outlineLevel="0" collapsed="false">
      <c r="C701" s="77"/>
      <c r="D701" s="78"/>
      <c r="G701" s="79"/>
      <c r="H701" s="79"/>
    </row>
    <row r="702" s="54" customFormat="true" ht="12.75" hidden="false" customHeight="false" outlineLevel="0" collapsed="false">
      <c r="C702" s="77"/>
      <c r="D702" s="78"/>
      <c r="G702" s="79"/>
      <c r="H702" s="79"/>
    </row>
    <row r="703" s="54" customFormat="true" ht="12.75" hidden="false" customHeight="false" outlineLevel="0" collapsed="false">
      <c r="C703" s="77"/>
      <c r="D703" s="78"/>
      <c r="G703" s="79"/>
      <c r="H703" s="79"/>
    </row>
    <row r="704" s="54" customFormat="true" ht="12.75" hidden="false" customHeight="false" outlineLevel="0" collapsed="false">
      <c r="C704" s="77"/>
      <c r="D704" s="78"/>
      <c r="G704" s="79"/>
      <c r="H704" s="79"/>
    </row>
    <row r="705" s="54" customFormat="true" ht="12.75" hidden="false" customHeight="false" outlineLevel="0" collapsed="false">
      <c r="C705" s="77"/>
      <c r="D705" s="78"/>
      <c r="G705" s="79"/>
      <c r="H705" s="79"/>
    </row>
    <row r="706" s="54" customFormat="true" ht="12.75" hidden="false" customHeight="false" outlineLevel="0" collapsed="false">
      <c r="C706" s="77"/>
      <c r="D706" s="78"/>
      <c r="G706" s="79"/>
      <c r="H706" s="79"/>
    </row>
    <row r="707" s="54" customFormat="true" ht="12.75" hidden="false" customHeight="false" outlineLevel="0" collapsed="false">
      <c r="C707" s="77"/>
      <c r="D707" s="78"/>
      <c r="G707" s="79"/>
      <c r="H707" s="79"/>
    </row>
    <row r="708" s="54" customFormat="true" ht="12.75" hidden="false" customHeight="false" outlineLevel="0" collapsed="false">
      <c r="C708" s="77"/>
      <c r="D708" s="78"/>
      <c r="G708" s="79"/>
      <c r="H708" s="79"/>
    </row>
    <row r="709" s="54" customFormat="true" ht="12.75" hidden="false" customHeight="false" outlineLevel="0" collapsed="false">
      <c r="C709" s="77"/>
      <c r="D709" s="78"/>
      <c r="G709" s="79"/>
      <c r="H709" s="79"/>
    </row>
    <row r="710" s="54" customFormat="true" ht="12.75" hidden="false" customHeight="false" outlineLevel="0" collapsed="false">
      <c r="C710" s="77"/>
      <c r="D710" s="78"/>
      <c r="G710" s="79"/>
      <c r="H710" s="79"/>
    </row>
    <row r="711" s="54" customFormat="true" ht="12.75" hidden="false" customHeight="false" outlineLevel="0" collapsed="false">
      <c r="C711" s="77"/>
      <c r="D711" s="78"/>
      <c r="G711" s="79"/>
      <c r="H711" s="79"/>
    </row>
    <row r="712" s="54" customFormat="true" ht="12.75" hidden="false" customHeight="false" outlineLevel="0" collapsed="false">
      <c r="C712" s="77"/>
      <c r="D712" s="78"/>
      <c r="G712" s="79"/>
      <c r="H712" s="79"/>
    </row>
    <row r="713" s="54" customFormat="true" ht="12.75" hidden="false" customHeight="false" outlineLevel="0" collapsed="false">
      <c r="C713" s="77"/>
      <c r="D713" s="78"/>
      <c r="G713" s="79"/>
      <c r="H713" s="79"/>
    </row>
    <row r="714" s="54" customFormat="true" ht="12.75" hidden="false" customHeight="false" outlineLevel="0" collapsed="false">
      <c r="C714" s="77"/>
      <c r="D714" s="78"/>
      <c r="G714" s="79"/>
      <c r="H714" s="79"/>
    </row>
    <row r="715" s="54" customFormat="true" ht="12.75" hidden="false" customHeight="false" outlineLevel="0" collapsed="false">
      <c r="C715" s="77"/>
      <c r="D715" s="78"/>
      <c r="G715" s="79"/>
      <c r="H715" s="79"/>
    </row>
    <row r="716" s="54" customFormat="true" ht="12.75" hidden="false" customHeight="false" outlineLevel="0" collapsed="false">
      <c r="C716" s="77"/>
      <c r="D716" s="78"/>
      <c r="G716" s="79"/>
      <c r="H716" s="79"/>
    </row>
    <row r="717" s="54" customFormat="true" ht="12.75" hidden="false" customHeight="false" outlineLevel="0" collapsed="false">
      <c r="C717" s="77"/>
      <c r="D717" s="78"/>
      <c r="G717" s="79"/>
      <c r="H717" s="79"/>
    </row>
    <row r="718" s="54" customFormat="true" ht="12.75" hidden="false" customHeight="false" outlineLevel="0" collapsed="false">
      <c r="C718" s="77"/>
      <c r="D718" s="78"/>
      <c r="G718" s="79"/>
      <c r="H718" s="79"/>
    </row>
    <row r="719" s="54" customFormat="true" ht="12.75" hidden="false" customHeight="false" outlineLevel="0" collapsed="false">
      <c r="C719" s="77"/>
      <c r="D719" s="78"/>
      <c r="G719" s="79"/>
      <c r="H719" s="79"/>
    </row>
    <row r="720" s="54" customFormat="true" ht="12.75" hidden="false" customHeight="false" outlineLevel="0" collapsed="false">
      <c r="C720" s="77"/>
      <c r="D720" s="78"/>
      <c r="G720" s="79"/>
      <c r="H720" s="79"/>
    </row>
    <row r="721" s="54" customFormat="true" ht="12.75" hidden="false" customHeight="false" outlineLevel="0" collapsed="false">
      <c r="C721" s="77"/>
      <c r="D721" s="78"/>
      <c r="G721" s="79"/>
      <c r="H721" s="79"/>
    </row>
    <row r="722" s="54" customFormat="true" ht="12.75" hidden="false" customHeight="false" outlineLevel="0" collapsed="false">
      <c r="C722" s="77"/>
      <c r="D722" s="78"/>
      <c r="G722" s="79"/>
      <c r="H722" s="79"/>
    </row>
    <row r="723" s="54" customFormat="true" ht="12.75" hidden="false" customHeight="false" outlineLevel="0" collapsed="false">
      <c r="C723" s="77"/>
      <c r="D723" s="78"/>
      <c r="G723" s="79"/>
      <c r="H723" s="79"/>
    </row>
    <row r="724" s="54" customFormat="true" ht="12.75" hidden="false" customHeight="false" outlineLevel="0" collapsed="false">
      <c r="C724" s="77"/>
      <c r="D724" s="78"/>
      <c r="G724" s="79"/>
      <c r="H724" s="79"/>
    </row>
    <row r="725" s="54" customFormat="true" ht="12.75" hidden="false" customHeight="false" outlineLevel="0" collapsed="false">
      <c r="C725" s="77"/>
      <c r="D725" s="78"/>
      <c r="G725" s="79"/>
      <c r="H725" s="79"/>
    </row>
    <row r="726" s="54" customFormat="true" ht="12.75" hidden="false" customHeight="false" outlineLevel="0" collapsed="false">
      <c r="C726" s="77"/>
      <c r="D726" s="78"/>
      <c r="G726" s="79"/>
      <c r="H726" s="79"/>
    </row>
    <row r="727" s="54" customFormat="true" ht="12.75" hidden="false" customHeight="false" outlineLevel="0" collapsed="false">
      <c r="C727" s="77"/>
      <c r="D727" s="78"/>
      <c r="G727" s="79"/>
      <c r="H727" s="79"/>
    </row>
    <row r="728" s="54" customFormat="true" ht="12.75" hidden="false" customHeight="false" outlineLevel="0" collapsed="false">
      <c r="C728" s="77"/>
      <c r="D728" s="78"/>
      <c r="G728" s="79"/>
      <c r="H728" s="79"/>
    </row>
    <row r="729" s="54" customFormat="true" ht="12.75" hidden="false" customHeight="false" outlineLevel="0" collapsed="false">
      <c r="C729" s="77"/>
      <c r="D729" s="78"/>
      <c r="G729" s="79"/>
      <c r="H729" s="79"/>
    </row>
    <row r="730" s="54" customFormat="true" ht="12.75" hidden="false" customHeight="false" outlineLevel="0" collapsed="false">
      <c r="C730" s="77"/>
      <c r="D730" s="78"/>
      <c r="G730" s="79"/>
      <c r="H730" s="79"/>
    </row>
    <row r="731" s="54" customFormat="true" ht="12.75" hidden="false" customHeight="false" outlineLevel="0" collapsed="false">
      <c r="C731" s="77"/>
      <c r="D731" s="78"/>
      <c r="G731" s="79"/>
      <c r="H731" s="79"/>
    </row>
    <row r="732" s="54" customFormat="true" ht="12.75" hidden="false" customHeight="false" outlineLevel="0" collapsed="false">
      <c r="C732" s="77"/>
      <c r="D732" s="78"/>
      <c r="G732" s="79"/>
      <c r="H732" s="79"/>
    </row>
    <row r="733" s="54" customFormat="true" ht="12.75" hidden="false" customHeight="false" outlineLevel="0" collapsed="false">
      <c r="C733" s="77"/>
      <c r="D733" s="78"/>
      <c r="G733" s="79"/>
      <c r="H733" s="79"/>
    </row>
    <row r="734" s="54" customFormat="true" ht="12.75" hidden="false" customHeight="false" outlineLevel="0" collapsed="false">
      <c r="C734" s="77"/>
      <c r="D734" s="78"/>
      <c r="G734" s="79"/>
      <c r="H734" s="79"/>
    </row>
    <row r="735" s="54" customFormat="true" ht="12.75" hidden="false" customHeight="false" outlineLevel="0" collapsed="false">
      <c r="C735" s="77"/>
      <c r="D735" s="78"/>
      <c r="G735" s="79"/>
      <c r="H735" s="79"/>
    </row>
    <row r="736" s="54" customFormat="true" ht="12.75" hidden="false" customHeight="false" outlineLevel="0" collapsed="false">
      <c r="C736" s="77"/>
      <c r="D736" s="78"/>
      <c r="G736" s="79"/>
      <c r="H736" s="79"/>
    </row>
    <row r="737" s="54" customFormat="true" ht="12.75" hidden="false" customHeight="false" outlineLevel="0" collapsed="false">
      <c r="C737" s="77"/>
      <c r="D737" s="78"/>
      <c r="G737" s="79"/>
      <c r="H737" s="79"/>
    </row>
    <row r="738" s="54" customFormat="true" ht="12.75" hidden="false" customHeight="false" outlineLevel="0" collapsed="false">
      <c r="C738" s="77"/>
      <c r="D738" s="78"/>
      <c r="G738" s="79"/>
      <c r="H738" s="79"/>
    </row>
    <row r="739" s="54" customFormat="true" ht="12.75" hidden="false" customHeight="false" outlineLevel="0" collapsed="false">
      <c r="C739" s="77"/>
      <c r="D739" s="78"/>
      <c r="G739" s="79"/>
      <c r="H739" s="79"/>
    </row>
    <row r="740" s="54" customFormat="true" ht="12.75" hidden="false" customHeight="false" outlineLevel="0" collapsed="false">
      <c r="C740" s="77"/>
      <c r="D740" s="78"/>
      <c r="G740" s="79"/>
      <c r="H740" s="79"/>
    </row>
    <row r="741" s="54" customFormat="true" ht="12.75" hidden="false" customHeight="false" outlineLevel="0" collapsed="false">
      <c r="C741" s="77"/>
      <c r="D741" s="78"/>
      <c r="G741" s="79"/>
      <c r="H741" s="79"/>
    </row>
    <row r="742" s="54" customFormat="true" ht="12.75" hidden="false" customHeight="false" outlineLevel="0" collapsed="false">
      <c r="C742" s="77"/>
      <c r="D742" s="78"/>
      <c r="G742" s="79"/>
      <c r="H742" s="79"/>
    </row>
    <row r="743" s="54" customFormat="true" ht="12.75" hidden="false" customHeight="false" outlineLevel="0" collapsed="false">
      <c r="C743" s="77"/>
      <c r="D743" s="78"/>
      <c r="G743" s="79"/>
      <c r="H743" s="79"/>
    </row>
    <row r="744" s="54" customFormat="true" ht="12.75" hidden="false" customHeight="false" outlineLevel="0" collapsed="false">
      <c r="C744" s="77"/>
      <c r="D744" s="78"/>
      <c r="G744" s="79"/>
      <c r="H744" s="79"/>
    </row>
    <row r="745" s="54" customFormat="true" ht="12.75" hidden="false" customHeight="false" outlineLevel="0" collapsed="false">
      <c r="C745" s="77"/>
      <c r="D745" s="78"/>
      <c r="G745" s="79"/>
      <c r="H745" s="79"/>
    </row>
    <row r="746" s="54" customFormat="true" ht="12.75" hidden="false" customHeight="false" outlineLevel="0" collapsed="false">
      <c r="C746" s="77"/>
      <c r="D746" s="78"/>
      <c r="G746" s="79"/>
      <c r="H746" s="79"/>
    </row>
    <row r="747" s="54" customFormat="true" ht="12.75" hidden="false" customHeight="false" outlineLevel="0" collapsed="false">
      <c r="C747" s="77"/>
      <c r="D747" s="78"/>
      <c r="G747" s="79"/>
      <c r="H747" s="79"/>
    </row>
    <row r="748" s="54" customFormat="true" ht="12.75" hidden="false" customHeight="false" outlineLevel="0" collapsed="false">
      <c r="C748" s="77"/>
      <c r="D748" s="78"/>
      <c r="G748" s="79"/>
      <c r="H748" s="79"/>
    </row>
    <row r="749" s="54" customFormat="true" ht="12.75" hidden="false" customHeight="false" outlineLevel="0" collapsed="false">
      <c r="C749" s="77"/>
      <c r="D749" s="78"/>
      <c r="G749" s="79"/>
      <c r="H749" s="79"/>
    </row>
    <row r="750" s="54" customFormat="true" ht="12.75" hidden="false" customHeight="false" outlineLevel="0" collapsed="false">
      <c r="C750" s="77"/>
      <c r="D750" s="78"/>
      <c r="G750" s="79"/>
      <c r="H750" s="79"/>
    </row>
    <row r="751" s="54" customFormat="true" ht="12.75" hidden="false" customHeight="false" outlineLevel="0" collapsed="false">
      <c r="C751" s="77"/>
      <c r="D751" s="78"/>
      <c r="G751" s="79"/>
      <c r="H751" s="79"/>
    </row>
    <row r="752" s="54" customFormat="true" ht="12.75" hidden="false" customHeight="false" outlineLevel="0" collapsed="false">
      <c r="C752" s="77"/>
      <c r="D752" s="78"/>
      <c r="G752" s="79"/>
      <c r="H752" s="79"/>
    </row>
    <row r="753" s="54" customFormat="true" ht="12.75" hidden="false" customHeight="false" outlineLevel="0" collapsed="false">
      <c r="C753" s="77"/>
      <c r="D753" s="78"/>
      <c r="G753" s="79"/>
      <c r="H753" s="79"/>
    </row>
    <row r="754" s="54" customFormat="true" ht="12.75" hidden="false" customHeight="false" outlineLevel="0" collapsed="false">
      <c r="C754" s="77"/>
      <c r="D754" s="78"/>
      <c r="G754" s="79"/>
      <c r="H754" s="79"/>
    </row>
    <row r="755" s="54" customFormat="true" ht="12.75" hidden="false" customHeight="false" outlineLevel="0" collapsed="false">
      <c r="C755" s="77"/>
      <c r="D755" s="78"/>
      <c r="G755" s="79"/>
      <c r="H755" s="79"/>
    </row>
    <row r="756" s="54" customFormat="true" ht="12.75" hidden="false" customHeight="false" outlineLevel="0" collapsed="false">
      <c r="C756" s="77"/>
      <c r="D756" s="78"/>
      <c r="G756" s="79"/>
      <c r="H756" s="79"/>
    </row>
    <row r="757" s="54" customFormat="true" ht="12.75" hidden="false" customHeight="false" outlineLevel="0" collapsed="false">
      <c r="C757" s="77"/>
      <c r="D757" s="78"/>
      <c r="G757" s="79"/>
      <c r="H757" s="79"/>
    </row>
    <row r="758" s="54" customFormat="true" ht="12.75" hidden="false" customHeight="false" outlineLevel="0" collapsed="false">
      <c r="C758" s="77"/>
      <c r="D758" s="78"/>
      <c r="G758" s="79"/>
      <c r="H758" s="79"/>
    </row>
    <row r="759" s="54" customFormat="true" ht="12.75" hidden="false" customHeight="false" outlineLevel="0" collapsed="false">
      <c r="C759" s="77"/>
      <c r="D759" s="78"/>
      <c r="G759" s="79"/>
      <c r="H759" s="79"/>
    </row>
    <row r="760" s="54" customFormat="true" ht="12.75" hidden="false" customHeight="false" outlineLevel="0" collapsed="false">
      <c r="C760" s="77"/>
      <c r="D760" s="78"/>
      <c r="G760" s="79"/>
      <c r="H760" s="79"/>
    </row>
    <row r="761" s="54" customFormat="true" ht="12.75" hidden="false" customHeight="false" outlineLevel="0" collapsed="false">
      <c r="C761" s="77"/>
      <c r="D761" s="78"/>
      <c r="G761" s="79"/>
      <c r="H761" s="79"/>
    </row>
    <row r="762" s="54" customFormat="true" ht="12.75" hidden="false" customHeight="false" outlineLevel="0" collapsed="false">
      <c r="C762" s="77"/>
      <c r="D762" s="78"/>
      <c r="G762" s="79"/>
      <c r="H762" s="79"/>
    </row>
    <row r="763" s="54" customFormat="true" ht="12.75" hidden="false" customHeight="false" outlineLevel="0" collapsed="false">
      <c r="C763" s="77"/>
      <c r="D763" s="78"/>
      <c r="G763" s="79"/>
      <c r="H763" s="79"/>
    </row>
    <row r="764" s="54" customFormat="true" ht="12.75" hidden="false" customHeight="false" outlineLevel="0" collapsed="false">
      <c r="C764" s="77"/>
      <c r="D764" s="78"/>
      <c r="G764" s="79"/>
      <c r="H764" s="79"/>
    </row>
    <row r="765" s="54" customFormat="true" ht="12.75" hidden="false" customHeight="false" outlineLevel="0" collapsed="false">
      <c r="C765" s="77"/>
      <c r="D765" s="78"/>
      <c r="G765" s="79"/>
      <c r="H765" s="79"/>
    </row>
    <row r="766" s="54" customFormat="true" ht="12.75" hidden="false" customHeight="false" outlineLevel="0" collapsed="false">
      <c r="C766" s="77"/>
      <c r="D766" s="78"/>
      <c r="G766" s="79"/>
      <c r="H766" s="79"/>
    </row>
    <row r="767" s="54" customFormat="true" ht="12.75" hidden="false" customHeight="false" outlineLevel="0" collapsed="false">
      <c r="C767" s="77"/>
      <c r="D767" s="78"/>
      <c r="G767" s="79"/>
      <c r="H767" s="79"/>
    </row>
    <row r="768" s="54" customFormat="true" ht="12.75" hidden="false" customHeight="false" outlineLevel="0" collapsed="false">
      <c r="C768" s="77"/>
      <c r="D768" s="78"/>
      <c r="G768" s="79"/>
      <c r="H768" s="79"/>
    </row>
    <row r="769" s="54" customFormat="true" ht="12.75" hidden="false" customHeight="false" outlineLevel="0" collapsed="false">
      <c r="C769" s="77"/>
      <c r="D769" s="78"/>
      <c r="G769" s="79"/>
      <c r="H769" s="79"/>
    </row>
    <row r="770" s="54" customFormat="true" ht="12.75" hidden="false" customHeight="false" outlineLevel="0" collapsed="false">
      <c r="C770" s="77"/>
      <c r="D770" s="78"/>
      <c r="G770" s="79"/>
      <c r="H770" s="79"/>
    </row>
    <row r="771" s="54" customFormat="true" ht="12.75" hidden="false" customHeight="false" outlineLevel="0" collapsed="false">
      <c r="C771" s="77"/>
      <c r="D771" s="78"/>
      <c r="G771" s="79"/>
      <c r="H771" s="79"/>
    </row>
    <row r="772" s="54" customFormat="true" ht="12.75" hidden="false" customHeight="false" outlineLevel="0" collapsed="false">
      <c r="C772" s="77"/>
      <c r="D772" s="78"/>
      <c r="G772" s="79"/>
      <c r="H772" s="79"/>
    </row>
    <row r="773" s="54" customFormat="true" ht="12.75" hidden="false" customHeight="false" outlineLevel="0" collapsed="false">
      <c r="C773" s="77"/>
      <c r="D773" s="78"/>
      <c r="G773" s="79"/>
      <c r="H773" s="79"/>
    </row>
    <row r="774" s="54" customFormat="true" ht="12.75" hidden="false" customHeight="false" outlineLevel="0" collapsed="false">
      <c r="C774" s="77"/>
      <c r="D774" s="78"/>
      <c r="G774" s="79"/>
      <c r="H774" s="79"/>
    </row>
    <row r="775" s="54" customFormat="true" ht="12.75" hidden="false" customHeight="false" outlineLevel="0" collapsed="false">
      <c r="C775" s="77"/>
      <c r="D775" s="78"/>
      <c r="G775" s="79"/>
      <c r="H775" s="79"/>
    </row>
    <row r="776" s="54" customFormat="true" ht="12.75" hidden="false" customHeight="false" outlineLevel="0" collapsed="false">
      <c r="C776" s="77"/>
      <c r="D776" s="78"/>
      <c r="G776" s="79"/>
      <c r="H776" s="79"/>
    </row>
    <row r="777" s="54" customFormat="true" ht="12.75" hidden="false" customHeight="false" outlineLevel="0" collapsed="false">
      <c r="C777" s="77"/>
      <c r="D777" s="78"/>
      <c r="G777" s="79"/>
      <c r="H777" s="79"/>
    </row>
    <row r="778" s="54" customFormat="true" ht="12.75" hidden="false" customHeight="false" outlineLevel="0" collapsed="false">
      <c r="C778" s="77"/>
      <c r="D778" s="78"/>
      <c r="G778" s="79"/>
      <c r="H778" s="79"/>
    </row>
    <row r="779" s="54" customFormat="true" ht="12.75" hidden="false" customHeight="false" outlineLevel="0" collapsed="false">
      <c r="C779" s="77"/>
      <c r="D779" s="78"/>
      <c r="G779" s="79"/>
      <c r="H779" s="79"/>
    </row>
    <row r="780" s="54" customFormat="true" ht="12.75" hidden="false" customHeight="false" outlineLevel="0" collapsed="false">
      <c r="C780" s="77"/>
      <c r="D780" s="78"/>
      <c r="G780" s="79"/>
      <c r="H780" s="79"/>
    </row>
    <row r="781" s="54" customFormat="true" ht="12.75" hidden="false" customHeight="false" outlineLevel="0" collapsed="false">
      <c r="C781" s="77"/>
      <c r="D781" s="78"/>
      <c r="G781" s="79"/>
      <c r="H781" s="79"/>
    </row>
    <row r="782" s="54" customFormat="true" ht="12.75" hidden="false" customHeight="false" outlineLevel="0" collapsed="false">
      <c r="C782" s="77"/>
      <c r="D782" s="78"/>
      <c r="G782" s="79"/>
      <c r="H782" s="79"/>
    </row>
    <row r="783" s="54" customFormat="true" ht="12.75" hidden="false" customHeight="false" outlineLevel="0" collapsed="false">
      <c r="C783" s="77"/>
      <c r="D783" s="78"/>
      <c r="G783" s="79"/>
      <c r="H783" s="79"/>
    </row>
    <row r="784" s="54" customFormat="true" ht="12.75" hidden="false" customHeight="false" outlineLevel="0" collapsed="false">
      <c r="C784" s="77"/>
      <c r="D784" s="78"/>
      <c r="G784" s="79"/>
      <c r="H784" s="79"/>
    </row>
    <row r="785" s="54" customFormat="true" ht="12.75" hidden="false" customHeight="false" outlineLevel="0" collapsed="false">
      <c r="C785" s="77"/>
      <c r="D785" s="78"/>
      <c r="G785" s="79"/>
      <c r="H785" s="79"/>
    </row>
    <row r="786" s="54" customFormat="true" ht="12.75" hidden="false" customHeight="false" outlineLevel="0" collapsed="false">
      <c r="C786" s="77"/>
      <c r="D786" s="78"/>
      <c r="G786" s="79"/>
      <c r="H786" s="79"/>
    </row>
    <row r="787" s="54" customFormat="true" ht="12.75" hidden="false" customHeight="false" outlineLevel="0" collapsed="false">
      <c r="C787" s="77"/>
      <c r="D787" s="78"/>
      <c r="G787" s="79"/>
      <c r="H787" s="79"/>
    </row>
    <row r="788" s="54" customFormat="true" ht="12.75" hidden="false" customHeight="false" outlineLevel="0" collapsed="false">
      <c r="C788" s="77"/>
      <c r="D788" s="78"/>
      <c r="G788" s="79"/>
      <c r="H788" s="79"/>
    </row>
    <row r="789" s="54" customFormat="true" ht="12.75" hidden="false" customHeight="false" outlineLevel="0" collapsed="false">
      <c r="C789" s="77"/>
      <c r="D789" s="78"/>
      <c r="G789" s="79"/>
      <c r="H789" s="79"/>
    </row>
    <row r="790" s="54" customFormat="true" ht="12.75" hidden="false" customHeight="false" outlineLevel="0" collapsed="false">
      <c r="C790" s="77"/>
      <c r="D790" s="78"/>
      <c r="G790" s="79"/>
      <c r="H790" s="79"/>
    </row>
    <row r="791" s="54" customFormat="true" ht="12.75" hidden="false" customHeight="false" outlineLevel="0" collapsed="false">
      <c r="C791" s="77"/>
      <c r="D791" s="78"/>
      <c r="G791" s="79"/>
      <c r="H791" s="79"/>
    </row>
    <row r="792" s="54" customFormat="true" ht="12.75" hidden="false" customHeight="false" outlineLevel="0" collapsed="false">
      <c r="C792" s="77"/>
      <c r="D792" s="78"/>
      <c r="G792" s="79"/>
      <c r="H792" s="79"/>
    </row>
    <row r="793" s="54" customFormat="true" ht="12.75" hidden="false" customHeight="false" outlineLevel="0" collapsed="false">
      <c r="C793" s="77"/>
      <c r="D793" s="78"/>
      <c r="G793" s="79"/>
      <c r="H793" s="79"/>
    </row>
    <row r="794" s="54" customFormat="true" ht="12.75" hidden="false" customHeight="false" outlineLevel="0" collapsed="false">
      <c r="C794" s="77"/>
      <c r="D794" s="78"/>
      <c r="G794" s="79"/>
      <c r="H794" s="79"/>
    </row>
    <row r="795" s="54" customFormat="true" ht="12.75" hidden="false" customHeight="false" outlineLevel="0" collapsed="false">
      <c r="C795" s="77"/>
      <c r="D795" s="78"/>
      <c r="G795" s="79"/>
      <c r="H795" s="79"/>
    </row>
    <row r="796" s="54" customFormat="true" ht="12.75" hidden="false" customHeight="false" outlineLevel="0" collapsed="false">
      <c r="C796" s="77"/>
      <c r="D796" s="78"/>
      <c r="G796" s="79"/>
      <c r="H796" s="79"/>
    </row>
    <row r="797" s="54" customFormat="true" ht="12.75" hidden="false" customHeight="false" outlineLevel="0" collapsed="false">
      <c r="C797" s="77"/>
      <c r="D797" s="78"/>
      <c r="G797" s="79"/>
      <c r="H797" s="79"/>
    </row>
    <row r="798" s="54" customFormat="true" ht="12.75" hidden="false" customHeight="false" outlineLevel="0" collapsed="false">
      <c r="C798" s="77"/>
      <c r="D798" s="78"/>
      <c r="G798" s="79"/>
      <c r="H798" s="79"/>
    </row>
    <row r="799" s="54" customFormat="true" ht="12.75" hidden="false" customHeight="false" outlineLevel="0" collapsed="false">
      <c r="C799" s="77"/>
      <c r="D799" s="78"/>
      <c r="G799" s="79"/>
      <c r="H799" s="79"/>
    </row>
    <row r="800" s="54" customFormat="true" ht="12.75" hidden="false" customHeight="false" outlineLevel="0" collapsed="false">
      <c r="C800" s="77"/>
      <c r="D800" s="78"/>
      <c r="G800" s="79"/>
      <c r="H800" s="79"/>
    </row>
    <row r="801" s="54" customFormat="true" ht="12.75" hidden="false" customHeight="false" outlineLevel="0" collapsed="false">
      <c r="C801" s="77"/>
      <c r="D801" s="78"/>
      <c r="G801" s="79"/>
      <c r="H801" s="79"/>
    </row>
    <row r="802" s="54" customFormat="true" ht="12.75" hidden="false" customHeight="false" outlineLevel="0" collapsed="false">
      <c r="C802" s="77"/>
      <c r="D802" s="78"/>
      <c r="G802" s="79"/>
      <c r="H802" s="79"/>
    </row>
    <row r="803" s="54" customFormat="true" ht="12.75" hidden="false" customHeight="false" outlineLevel="0" collapsed="false">
      <c r="C803" s="77"/>
      <c r="D803" s="78"/>
      <c r="G803" s="79"/>
      <c r="H803" s="79"/>
    </row>
    <row r="804" s="54" customFormat="true" ht="12.75" hidden="false" customHeight="false" outlineLevel="0" collapsed="false">
      <c r="C804" s="77"/>
      <c r="D804" s="78"/>
      <c r="G804" s="79"/>
      <c r="H804" s="79"/>
    </row>
    <row r="805" s="54" customFormat="true" ht="12.75" hidden="false" customHeight="false" outlineLevel="0" collapsed="false">
      <c r="C805" s="77"/>
      <c r="D805" s="78"/>
      <c r="G805" s="79"/>
      <c r="H805" s="79"/>
    </row>
    <row r="806" s="54" customFormat="true" ht="12.75" hidden="false" customHeight="false" outlineLevel="0" collapsed="false">
      <c r="C806" s="77"/>
      <c r="D806" s="78"/>
      <c r="G806" s="79"/>
      <c r="H806" s="79"/>
    </row>
    <row r="807" s="54" customFormat="true" ht="12.75" hidden="false" customHeight="false" outlineLevel="0" collapsed="false">
      <c r="C807" s="77"/>
      <c r="D807" s="78"/>
      <c r="G807" s="79"/>
      <c r="H807" s="79"/>
    </row>
    <row r="808" s="54" customFormat="true" ht="12.75" hidden="false" customHeight="false" outlineLevel="0" collapsed="false">
      <c r="C808" s="77"/>
      <c r="D808" s="78"/>
      <c r="G808" s="79"/>
      <c r="H808" s="79"/>
    </row>
    <row r="809" s="54" customFormat="true" ht="12.75" hidden="false" customHeight="false" outlineLevel="0" collapsed="false">
      <c r="C809" s="77"/>
      <c r="D809" s="78"/>
      <c r="G809" s="79"/>
      <c r="H809" s="79"/>
    </row>
    <row r="810" s="54" customFormat="true" ht="12.75" hidden="false" customHeight="false" outlineLevel="0" collapsed="false">
      <c r="C810" s="77"/>
      <c r="D810" s="78"/>
      <c r="G810" s="79"/>
      <c r="H810" s="79"/>
    </row>
    <row r="811" s="54" customFormat="true" ht="12.75" hidden="false" customHeight="false" outlineLevel="0" collapsed="false">
      <c r="C811" s="77"/>
      <c r="D811" s="78"/>
      <c r="G811" s="79"/>
      <c r="H811" s="79"/>
    </row>
    <row r="812" s="54" customFormat="true" ht="12.75" hidden="false" customHeight="false" outlineLevel="0" collapsed="false">
      <c r="C812" s="77"/>
      <c r="D812" s="78"/>
      <c r="G812" s="79"/>
      <c r="H812" s="79"/>
    </row>
    <row r="813" s="54" customFormat="true" ht="12.75" hidden="false" customHeight="false" outlineLevel="0" collapsed="false">
      <c r="C813" s="77"/>
      <c r="D813" s="78"/>
      <c r="G813" s="79"/>
      <c r="H813" s="79"/>
    </row>
    <row r="814" s="54" customFormat="true" ht="12.75" hidden="false" customHeight="false" outlineLevel="0" collapsed="false">
      <c r="C814" s="77"/>
      <c r="D814" s="78"/>
      <c r="G814" s="79"/>
      <c r="H814" s="79"/>
    </row>
    <row r="815" s="54" customFormat="true" ht="12.75" hidden="false" customHeight="false" outlineLevel="0" collapsed="false">
      <c r="C815" s="77"/>
      <c r="D815" s="78"/>
      <c r="G815" s="79"/>
      <c r="H815" s="79"/>
    </row>
    <row r="816" s="54" customFormat="true" ht="12.75" hidden="false" customHeight="false" outlineLevel="0" collapsed="false">
      <c r="C816" s="77"/>
      <c r="D816" s="78"/>
      <c r="G816" s="79"/>
      <c r="H816" s="79"/>
    </row>
    <row r="817" s="54" customFormat="true" ht="12.75" hidden="false" customHeight="false" outlineLevel="0" collapsed="false">
      <c r="C817" s="77"/>
      <c r="D817" s="78"/>
      <c r="G817" s="79"/>
      <c r="H817" s="79"/>
    </row>
    <row r="818" s="54" customFormat="true" ht="12.75" hidden="false" customHeight="false" outlineLevel="0" collapsed="false">
      <c r="C818" s="77"/>
      <c r="D818" s="78"/>
      <c r="G818" s="79"/>
      <c r="H818" s="79"/>
    </row>
    <row r="819" s="54" customFormat="true" ht="12.75" hidden="false" customHeight="false" outlineLevel="0" collapsed="false">
      <c r="C819" s="77"/>
      <c r="D819" s="78"/>
      <c r="G819" s="79"/>
      <c r="H819" s="79"/>
    </row>
    <row r="820" s="54" customFormat="true" ht="12.75" hidden="false" customHeight="false" outlineLevel="0" collapsed="false">
      <c r="C820" s="77"/>
      <c r="D820" s="78"/>
      <c r="G820" s="79"/>
      <c r="H820" s="79"/>
    </row>
    <row r="821" s="54" customFormat="true" ht="12.75" hidden="false" customHeight="false" outlineLevel="0" collapsed="false">
      <c r="C821" s="77"/>
      <c r="D821" s="78"/>
      <c r="G821" s="79"/>
      <c r="H821" s="79"/>
    </row>
    <row r="822" s="54" customFormat="true" ht="12.75" hidden="false" customHeight="false" outlineLevel="0" collapsed="false">
      <c r="C822" s="77"/>
      <c r="D822" s="78"/>
      <c r="G822" s="79"/>
      <c r="H822" s="79"/>
    </row>
    <row r="823" s="54" customFormat="true" ht="12.75" hidden="false" customHeight="false" outlineLevel="0" collapsed="false">
      <c r="C823" s="77"/>
      <c r="D823" s="78"/>
      <c r="G823" s="79"/>
      <c r="H823" s="79"/>
    </row>
    <row r="824" s="54" customFormat="true" ht="12.75" hidden="false" customHeight="false" outlineLevel="0" collapsed="false">
      <c r="C824" s="77"/>
      <c r="D824" s="78"/>
      <c r="G824" s="79"/>
      <c r="H824" s="79"/>
    </row>
    <row r="825" s="54" customFormat="true" ht="12.75" hidden="false" customHeight="false" outlineLevel="0" collapsed="false">
      <c r="C825" s="77"/>
      <c r="D825" s="78"/>
      <c r="G825" s="79"/>
      <c r="H825" s="79"/>
    </row>
    <row r="826" s="54" customFormat="true" ht="12.75" hidden="false" customHeight="false" outlineLevel="0" collapsed="false">
      <c r="C826" s="77"/>
      <c r="D826" s="78"/>
      <c r="G826" s="79"/>
      <c r="H826" s="79"/>
    </row>
    <row r="827" s="54" customFormat="true" ht="12.75" hidden="false" customHeight="false" outlineLevel="0" collapsed="false">
      <c r="C827" s="77"/>
      <c r="D827" s="78"/>
      <c r="G827" s="79"/>
      <c r="H827" s="79"/>
    </row>
    <row r="828" s="54" customFormat="true" ht="12.75" hidden="false" customHeight="false" outlineLevel="0" collapsed="false">
      <c r="C828" s="77"/>
      <c r="D828" s="78"/>
      <c r="G828" s="79"/>
      <c r="H828" s="79"/>
    </row>
    <row r="829" s="54" customFormat="true" ht="12.75" hidden="false" customHeight="false" outlineLevel="0" collapsed="false">
      <c r="C829" s="77"/>
      <c r="D829" s="78"/>
      <c r="G829" s="79"/>
      <c r="H829" s="79"/>
    </row>
    <row r="830" s="54" customFormat="true" ht="12.75" hidden="false" customHeight="false" outlineLevel="0" collapsed="false">
      <c r="C830" s="77"/>
      <c r="D830" s="78"/>
      <c r="G830" s="79"/>
      <c r="H830" s="79"/>
    </row>
    <row r="831" s="54" customFormat="true" ht="12.75" hidden="false" customHeight="false" outlineLevel="0" collapsed="false">
      <c r="C831" s="77"/>
      <c r="D831" s="78"/>
      <c r="G831" s="79"/>
      <c r="H831" s="79"/>
    </row>
    <row r="832" s="54" customFormat="true" ht="12.75" hidden="false" customHeight="false" outlineLevel="0" collapsed="false">
      <c r="C832" s="77"/>
      <c r="D832" s="78"/>
      <c r="G832" s="79"/>
      <c r="H832" s="79"/>
    </row>
    <row r="833" s="54" customFormat="true" ht="12.75" hidden="false" customHeight="false" outlineLevel="0" collapsed="false">
      <c r="C833" s="77"/>
      <c r="D833" s="78"/>
      <c r="G833" s="79"/>
      <c r="H833" s="79"/>
    </row>
    <row r="834" s="54" customFormat="true" ht="12.75" hidden="false" customHeight="false" outlineLevel="0" collapsed="false">
      <c r="C834" s="77"/>
      <c r="D834" s="78"/>
      <c r="G834" s="79"/>
      <c r="H834" s="79"/>
    </row>
    <row r="835" s="54" customFormat="true" ht="12.75" hidden="false" customHeight="false" outlineLevel="0" collapsed="false">
      <c r="C835" s="77"/>
      <c r="D835" s="78"/>
      <c r="G835" s="79"/>
      <c r="H835" s="79"/>
    </row>
    <row r="836" s="54" customFormat="true" ht="12.75" hidden="false" customHeight="false" outlineLevel="0" collapsed="false">
      <c r="C836" s="77"/>
      <c r="D836" s="78"/>
      <c r="G836" s="79"/>
      <c r="H836" s="79"/>
    </row>
    <row r="837" s="54" customFormat="true" ht="12.75" hidden="false" customHeight="false" outlineLevel="0" collapsed="false">
      <c r="C837" s="77"/>
      <c r="D837" s="78"/>
      <c r="G837" s="79"/>
      <c r="H837" s="79"/>
    </row>
    <row r="838" s="54" customFormat="true" ht="12.75" hidden="false" customHeight="false" outlineLevel="0" collapsed="false">
      <c r="C838" s="77"/>
      <c r="D838" s="78"/>
      <c r="G838" s="79"/>
      <c r="H838" s="79"/>
    </row>
    <row r="839" s="54" customFormat="true" ht="12.75" hidden="false" customHeight="false" outlineLevel="0" collapsed="false">
      <c r="C839" s="77"/>
      <c r="D839" s="78"/>
      <c r="G839" s="79"/>
      <c r="H839" s="79"/>
    </row>
    <row r="840" s="54" customFormat="true" ht="12.75" hidden="false" customHeight="false" outlineLevel="0" collapsed="false">
      <c r="C840" s="77"/>
      <c r="D840" s="78"/>
      <c r="G840" s="79"/>
      <c r="H840" s="79"/>
    </row>
    <row r="841" s="54" customFormat="true" ht="12.75" hidden="false" customHeight="false" outlineLevel="0" collapsed="false">
      <c r="C841" s="77"/>
      <c r="D841" s="78"/>
      <c r="G841" s="79"/>
      <c r="H841" s="79"/>
    </row>
    <row r="842" s="54" customFormat="true" ht="12.75" hidden="false" customHeight="false" outlineLevel="0" collapsed="false">
      <c r="C842" s="77"/>
      <c r="D842" s="78"/>
      <c r="G842" s="79"/>
      <c r="H842" s="79"/>
    </row>
    <row r="843" s="54" customFormat="true" ht="12.75" hidden="false" customHeight="false" outlineLevel="0" collapsed="false">
      <c r="C843" s="77"/>
      <c r="D843" s="78"/>
      <c r="G843" s="79"/>
      <c r="H843" s="79"/>
    </row>
    <row r="844" s="54" customFormat="true" ht="12.75" hidden="false" customHeight="false" outlineLevel="0" collapsed="false">
      <c r="C844" s="77"/>
      <c r="D844" s="78"/>
      <c r="G844" s="79"/>
      <c r="H844" s="79"/>
    </row>
    <row r="845" s="54" customFormat="true" ht="12.75" hidden="false" customHeight="false" outlineLevel="0" collapsed="false">
      <c r="C845" s="77"/>
      <c r="D845" s="78"/>
      <c r="G845" s="79"/>
      <c r="H845" s="79"/>
    </row>
    <row r="846" s="54" customFormat="true" ht="12.75" hidden="false" customHeight="false" outlineLevel="0" collapsed="false">
      <c r="C846" s="77"/>
      <c r="D846" s="78"/>
      <c r="G846" s="79"/>
      <c r="H846" s="79"/>
    </row>
    <row r="847" s="54" customFormat="true" ht="12.75" hidden="false" customHeight="false" outlineLevel="0" collapsed="false">
      <c r="C847" s="77"/>
      <c r="D847" s="78"/>
      <c r="G847" s="79"/>
      <c r="H847" s="79"/>
    </row>
    <row r="848" s="54" customFormat="true" ht="12.75" hidden="false" customHeight="false" outlineLevel="0" collapsed="false">
      <c r="C848" s="77"/>
      <c r="D848" s="78"/>
      <c r="G848" s="79"/>
      <c r="H848" s="79"/>
    </row>
    <row r="849" s="54" customFormat="true" ht="12.75" hidden="false" customHeight="false" outlineLevel="0" collapsed="false">
      <c r="C849" s="77"/>
      <c r="D849" s="78"/>
      <c r="G849" s="79"/>
      <c r="H849" s="79"/>
    </row>
    <row r="850" s="54" customFormat="true" ht="12.75" hidden="false" customHeight="false" outlineLevel="0" collapsed="false">
      <c r="C850" s="77"/>
      <c r="D850" s="78"/>
      <c r="G850" s="79"/>
      <c r="H850" s="79"/>
    </row>
    <row r="851" s="54" customFormat="true" ht="12.75" hidden="false" customHeight="false" outlineLevel="0" collapsed="false">
      <c r="C851" s="77"/>
      <c r="D851" s="78"/>
      <c r="G851" s="79"/>
      <c r="H851" s="79"/>
    </row>
    <row r="852" s="54" customFormat="true" ht="12.75" hidden="false" customHeight="false" outlineLevel="0" collapsed="false">
      <c r="C852" s="77"/>
      <c r="D852" s="78"/>
      <c r="G852" s="79"/>
      <c r="H852" s="79"/>
    </row>
    <row r="853" s="54" customFormat="true" ht="12.75" hidden="false" customHeight="false" outlineLevel="0" collapsed="false">
      <c r="C853" s="77"/>
      <c r="D853" s="78"/>
      <c r="G853" s="79"/>
      <c r="H853" s="79"/>
    </row>
    <row r="854" s="54" customFormat="true" ht="12.75" hidden="false" customHeight="false" outlineLevel="0" collapsed="false">
      <c r="C854" s="77"/>
      <c r="D854" s="78"/>
      <c r="G854" s="79"/>
      <c r="H854" s="79"/>
    </row>
    <row r="855" s="54" customFormat="true" ht="12.75" hidden="false" customHeight="false" outlineLevel="0" collapsed="false">
      <c r="C855" s="77"/>
      <c r="D855" s="78"/>
      <c r="G855" s="79"/>
      <c r="H855" s="79"/>
    </row>
    <row r="856" s="54" customFormat="true" ht="12.75" hidden="false" customHeight="false" outlineLevel="0" collapsed="false">
      <c r="C856" s="77"/>
      <c r="D856" s="78"/>
      <c r="G856" s="79"/>
      <c r="H856" s="79"/>
    </row>
    <row r="857" s="54" customFormat="true" ht="12.75" hidden="false" customHeight="false" outlineLevel="0" collapsed="false">
      <c r="C857" s="77"/>
      <c r="D857" s="78"/>
      <c r="G857" s="79"/>
      <c r="H857" s="79"/>
    </row>
    <row r="858" s="54" customFormat="true" ht="12.75" hidden="false" customHeight="false" outlineLevel="0" collapsed="false">
      <c r="C858" s="77"/>
      <c r="D858" s="78"/>
      <c r="G858" s="79"/>
      <c r="H858" s="79"/>
    </row>
    <row r="859" s="54" customFormat="true" ht="12.75" hidden="false" customHeight="false" outlineLevel="0" collapsed="false">
      <c r="C859" s="77"/>
      <c r="D859" s="78"/>
      <c r="G859" s="79"/>
      <c r="H859" s="79"/>
    </row>
    <row r="860" s="54" customFormat="true" ht="12.75" hidden="false" customHeight="false" outlineLevel="0" collapsed="false">
      <c r="C860" s="77"/>
      <c r="D860" s="78"/>
      <c r="G860" s="79"/>
      <c r="H860" s="79"/>
    </row>
    <row r="861" s="54" customFormat="true" ht="12.75" hidden="false" customHeight="false" outlineLevel="0" collapsed="false">
      <c r="C861" s="77"/>
      <c r="D861" s="78"/>
      <c r="G861" s="79"/>
      <c r="H861" s="79"/>
    </row>
    <row r="862" s="54" customFormat="true" ht="12.75" hidden="false" customHeight="false" outlineLevel="0" collapsed="false">
      <c r="C862" s="77"/>
      <c r="D862" s="78"/>
      <c r="G862" s="79"/>
      <c r="H862" s="79"/>
    </row>
    <row r="863" s="54" customFormat="true" ht="12.75" hidden="false" customHeight="false" outlineLevel="0" collapsed="false">
      <c r="C863" s="77"/>
      <c r="D863" s="78"/>
      <c r="G863" s="79"/>
      <c r="H863" s="79"/>
    </row>
    <row r="864" s="54" customFormat="true" ht="12.75" hidden="false" customHeight="false" outlineLevel="0" collapsed="false">
      <c r="C864" s="77"/>
      <c r="D864" s="78"/>
      <c r="G864" s="79"/>
      <c r="H864" s="79"/>
    </row>
    <row r="865" s="54" customFormat="true" ht="12.75" hidden="false" customHeight="false" outlineLevel="0" collapsed="false">
      <c r="C865" s="77"/>
      <c r="D865" s="78"/>
      <c r="G865" s="79"/>
      <c r="H865" s="79"/>
    </row>
    <row r="866" s="54" customFormat="true" ht="12.75" hidden="false" customHeight="false" outlineLevel="0" collapsed="false">
      <c r="C866" s="77"/>
      <c r="D866" s="78"/>
      <c r="G866" s="79"/>
      <c r="H866" s="79"/>
    </row>
    <row r="867" s="54" customFormat="true" ht="12.75" hidden="false" customHeight="false" outlineLevel="0" collapsed="false">
      <c r="C867" s="77"/>
      <c r="D867" s="78"/>
      <c r="G867" s="79"/>
      <c r="H867" s="79"/>
    </row>
    <row r="868" s="54" customFormat="true" ht="12.75" hidden="false" customHeight="false" outlineLevel="0" collapsed="false">
      <c r="C868" s="77"/>
      <c r="D868" s="78"/>
      <c r="G868" s="79"/>
      <c r="H868" s="79"/>
    </row>
    <row r="869" s="54" customFormat="true" ht="12.75" hidden="false" customHeight="false" outlineLevel="0" collapsed="false">
      <c r="C869" s="77"/>
      <c r="D869" s="78"/>
      <c r="G869" s="79"/>
      <c r="H869" s="79"/>
    </row>
    <row r="870" s="54" customFormat="true" ht="12.75" hidden="false" customHeight="false" outlineLevel="0" collapsed="false">
      <c r="C870" s="77"/>
      <c r="D870" s="78"/>
      <c r="G870" s="79"/>
      <c r="H870" s="79"/>
    </row>
    <row r="871" s="54" customFormat="true" ht="12.75" hidden="false" customHeight="false" outlineLevel="0" collapsed="false">
      <c r="C871" s="77"/>
      <c r="D871" s="78"/>
      <c r="G871" s="79"/>
      <c r="H871" s="79"/>
    </row>
    <row r="872" s="54" customFormat="true" ht="12.75" hidden="false" customHeight="false" outlineLevel="0" collapsed="false">
      <c r="C872" s="77"/>
      <c r="D872" s="78"/>
      <c r="G872" s="79"/>
      <c r="H872" s="79"/>
    </row>
    <row r="873" s="54" customFormat="true" ht="12.75" hidden="false" customHeight="false" outlineLevel="0" collapsed="false">
      <c r="C873" s="77"/>
      <c r="D873" s="78"/>
      <c r="G873" s="79"/>
      <c r="H873" s="79"/>
    </row>
    <row r="874" s="54" customFormat="true" ht="12.75" hidden="false" customHeight="false" outlineLevel="0" collapsed="false">
      <c r="C874" s="77"/>
      <c r="D874" s="78"/>
      <c r="G874" s="79"/>
      <c r="H874" s="79"/>
    </row>
    <row r="875" s="54" customFormat="true" ht="12.75" hidden="false" customHeight="false" outlineLevel="0" collapsed="false">
      <c r="C875" s="77"/>
      <c r="D875" s="78"/>
      <c r="G875" s="79"/>
      <c r="H875" s="79"/>
    </row>
    <row r="876" s="54" customFormat="true" ht="12.75" hidden="false" customHeight="false" outlineLevel="0" collapsed="false">
      <c r="C876" s="77"/>
      <c r="D876" s="78"/>
      <c r="G876" s="79"/>
      <c r="H876" s="79"/>
    </row>
    <row r="877" s="54" customFormat="true" ht="12.75" hidden="false" customHeight="false" outlineLevel="0" collapsed="false">
      <c r="C877" s="77"/>
      <c r="D877" s="78"/>
      <c r="G877" s="79"/>
      <c r="H877" s="79"/>
    </row>
    <row r="878" s="54" customFormat="true" ht="12.75" hidden="false" customHeight="false" outlineLevel="0" collapsed="false">
      <c r="C878" s="77"/>
      <c r="D878" s="78"/>
      <c r="G878" s="79"/>
      <c r="H878" s="79"/>
    </row>
    <row r="879" s="54" customFormat="true" ht="12.75" hidden="false" customHeight="false" outlineLevel="0" collapsed="false">
      <c r="C879" s="77"/>
      <c r="D879" s="78"/>
      <c r="G879" s="79"/>
      <c r="H879" s="79"/>
    </row>
    <row r="880" s="54" customFormat="true" ht="12.75" hidden="false" customHeight="false" outlineLevel="0" collapsed="false">
      <c r="C880" s="77"/>
      <c r="D880" s="78"/>
      <c r="G880" s="79"/>
      <c r="H880" s="79"/>
    </row>
    <row r="881" s="54" customFormat="true" ht="12.75" hidden="false" customHeight="false" outlineLevel="0" collapsed="false">
      <c r="C881" s="77"/>
      <c r="D881" s="78"/>
      <c r="G881" s="79"/>
      <c r="H881" s="79"/>
    </row>
    <row r="882" s="54" customFormat="true" ht="12.75" hidden="false" customHeight="false" outlineLevel="0" collapsed="false">
      <c r="C882" s="77"/>
      <c r="D882" s="78"/>
      <c r="G882" s="79"/>
      <c r="H882" s="79"/>
    </row>
    <row r="883" s="54" customFormat="true" ht="12.75" hidden="false" customHeight="false" outlineLevel="0" collapsed="false">
      <c r="C883" s="77"/>
      <c r="D883" s="78"/>
      <c r="G883" s="79"/>
      <c r="H883" s="79"/>
    </row>
    <row r="884" s="54" customFormat="true" ht="12.75" hidden="false" customHeight="false" outlineLevel="0" collapsed="false">
      <c r="C884" s="77"/>
      <c r="D884" s="78"/>
      <c r="G884" s="79"/>
      <c r="H884" s="79"/>
    </row>
    <row r="885" s="54" customFormat="true" ht="12.75" hidden="false" customHeight="false" outlineLevel="0" collapsed="false">
      <c r="C885" s="77"/>
      <c r="D885" s="78"/>
      <c r="G885" s="79"/>
      <c r="H885" s="79"/>
    </row>
    <row r="886" s="54" customFormat="true" ht="12.75" hidden="false" customHeight="false" outlineLevel="0" collapsed="false">
      <c r="C886" s="77"/>
      <c r="D886" s="78"/>
      <c r="G886" s="79"/>
      <c r="H886" s="79"/>
    </row>
    <row r="887" s="54" customFormat="true" ht="12.75" hidden="false" customHeight="false" outlineLevel="0" collapsed="false">
      <c r="C887" s="77"/>
      <c r="D887" s="78"/>
      <c r="G887" s="79"/>
      <c r="H887" s="79"/>
    </row>
    <row r="888" s="54" customFormat="true" ht="12.75" hidden="false" customHeight="false" outlineLevel="0" collapsed="false">
      <c r="C888" s="77"/>
      <c r="D888" s="78"/>
      <c r="G888" s="79"/>
      <c r="H888" s="79"/>
    </row>
    <row r="889" s="54" customFormat="true" ht="12.75" hidden="false" customHeight="false" outlineLevel="0" collapsed="false">
      <c r="C889" s="77"/>
      <c r="D889" s="78"/>
      <c r="G889" s="79"/>
      <c r="H889" s="79"/>
    </row>
    <row r="890" s="54" customFormat="true" ht="12.75" hidden="false" customHeight="false" outlineLevel="0" collapsed="false">
      <c r="C890" s="77"/>
      <c r="D890" s="78"/>
      <c r="G890" s="79"/>
      <c r="H890" s="79"/>
    </row>
    <row r="891" s="54" customFormat="true" ht="12.75" hidden="false" customHeight="false" outlineLevel="0" collapsed="false">
      <c r="C891" s="77"/>
      <c r="D891" s="78"/>
      <c r="G891" s="79"/>
      <c r="H891" s="79"/>
    </row>
    <row r="892" s="54" customFormat="true" ht="12.75" hidden="false" customHeight="false" outlineLevel="0" collapsed="false">
      <c r="C892" s="77"/>
      <c r="D892" s="78"/>
      <c r="G892" s="79"/>
      <c r="H892" s="79"/>
    </row>
    <row r="893" s="54" customFormat="true" ht="12.75" hidden="false" customHeight="false" outlineLevel="0" collapsed="false">
      <c r="C893" s="77"/>
      <c r="D893" s="78"/>
      <c r="G893" s="79"/>
      <c r="H893" s="79"/>
    </row>
    <row r="894" s="54" customFormat="true" ht="12.75" hidden="false" customHeight="false" outlineLevel="0" collapsed="false">
      <c r="C894" s="77"/>
      <c r="D894" s="78"/>
      <c r="G894" s="79"/>
      <c r="H894" s="79"/>
    </row>
    <row r="895" s="54" customFormat="true" ht="12.75" hidden="false" customHeight="false" outlineLevel="0" collapsed="false">
      <c r="C895" s="77"/>
      <c r="D895" s="78"/>
      <c r="G895" s="79"/>
      <c r="H895" s="79"/>
    </row>
    <row r="896" s="54" customFormat="true" ht="12.75" hidden="false" customHeight="false" outlineLevel="0" collapsed="false">
      <c r="C896" s="77"/>
      <c r="D896" s="78"/>
      <c r="G896" s="79"/>
      <c r="H896" s="79"/>
    </row>
    <row r="897" s="54" customFormat="true" ht="12.75" hidden="false" customHeight="false" outlineLevel="0" collapsed="false">
      <c r="C897" s="77"/>
      <c r="D897" s="78"/>
      <c r="G897" s="79"/>
      <c r="H897" s="79"/>
    </row>
    <row r="898" s="54" customFormat="true" ht="12.75" hidden="false" customHeight="false" outlineLevel="0" collapsed="false">
      <c r="C898" s="77"/>
      <c r="D898" s="78"/>
      <c r="G898" s="79"/>
      <c r="H898" s="79"/>
    </row>
    <row r="899" s="54" customFormat="true" ht="12.75" hidden="false" customHeight="false" outlineLevel="0" collapsed="false">
      <c r="C899" s="77"/>
      <c r="D899" s="78"/>
      <c r="G899" s="79"/>
      <c r="H899" s="79"/>
    </row>
    <row r="900" s="54" customFormat="true" ht="12.75" hidden="false" customHeight="false" outlineLevel="0" collapsed="false">
      <c r="C900" s="77"/>
      <c r="D900" s="78"/>
      <c r="G900" s="79"/>
      <c r="H900" s="79"/>
    </row>
    <row r="901" s="54" customFormat="true" ht="12.75" hidden="false" customHeight="false" outlineLevel="0" collapsed="false">
      <c r="C901" s="77"/>
      <c r="D901" s="78"/>
      <c r="G901" s="79"/>
      <c r="H901" s="79"/>
    </row>
    <row r="902" s="54" customFormat="true" ht="12.75" hidden="false" customHeight="false" outlineLevel="0" collapsed="false">
      <c r="C902" s="77"/>
      <c r="D902" s="78"/>
      <c r="G902" s="79"/>
      <c r="H902" s="79"/>
    </row>
    <row r="903" s="54" customFormat="true" ht="12.75" hidden="false" customHeight="false" outlineLevel="0" collapsed="false">
      <c r="C903" s="77"/>
      <c r="D903" s="78"/>
      <c r="G903" s="79"/>
      <c r="H903" s="79"/>
    </row>
    <row r="904" s="54" customFormat="true" ht="12.75" hidden="false" customHeight="false" outlineLevel="0" collapsed="false">
      <c r="C904" s="77"/>
      <c r="D904" s="78"/>
      <c r="G904" s="79"/>
      <c r="H904" s="79"/>
    </row>
    <row r="905" s="54" customFormat="true" ht="12.75" hidden="false" customHeight="false" outlineLevel="0" collapsed="false">
      <c r="C905" s="77"/>
      <c r="D905" s="78"/>
      <c r="G905" s="79"/>
      <c r="H905" s="79"/>
    </row>
    <row r="906" s="54" customFormat="true" ht="12.75" hidden="false" customHeight="false" outlineLevel="0" collapsed="false">
      <c r="C906" s="77"/>
      <c r="D906" s="78"/>
      <c r="G906" s="79"/>
      <c r="H906" s="79"/>
    </row>
    <row r="907" s="54" customFormat="true" ht="12.75" hidden="false" customHeight="false" outlineLevel="0" collapsed="false">
      <c r="C907" s="77"/>
      <c r="D907" s="78"/>
      <c r="G907" s="79"/>
      <c r="H907" s="79"/>
    </row>
    <row r="908" s="54" customFormat="true" ht="12.75" hidden="false" customHeight="false" outlineLevel="0" collapsed="false">
      <c r="C908" s="77"/>
      <c r="D908" s="78"/>
      <c r="G908" s="79"/>
      <c r="H908" s="79"/>
    </row>
    <row r="909" s="54" customFormat="true" ht="12.75" hidden="false" customHeight="false" outlineLevel="0" collapsed="false">
      <c r="C909" s="77"/>
      <c r="D909" s="78"/>
      <c r="G909" s="79"/>
      <c r="H909" s="79"/>
    </row>
    <row r="910" s="54" customFormat="true" ht="12.75" hidden="false" customHeight="false" outlineLevel="0" collapsed="false">
      <c r="C910" s="77"/>
      <c r="D910" s="78"/>
      <c r="G910" s="79"/>
      <c r="H910" s="79"/>
    </row>
    <row r="911" s="54" customFormat="true" ht="12.75" hidden="false" customHeight="false" outlineLevel="0" collapsed="false">
      <c r="C911" s="77"/>
      <c r="D911" s="78"/>
      <c r="G911" s="79"/>
      <c r="H911" s="79"/>
    </row>
    <row r="912" s="54" customFormat="true" ht="12.75" hidden="false" customHeight="false" outlineLevel="0" collapsed="false">
      <c r="C912" s="77"/>
      <c r="D912" s="78"/>
      <c r="G912" s="79"/>
      <c r="H912" s="79"/>
    </row>
    <row r="913" s="54" customFormat="true" ht="12.75" hidden="false" customHeight="false" outlineLevel="0" collapsed="false">
      <c r="C913" s="77"/>
      <c r="D913" s="78"/>
      <c r="G913" s="79"/>
      <c r="H913" s="79"/>
    </row>
    <row r="914" s="54" customFormat="true" ht="12.75" hidden="false" customHeight="false" outlineLevel="0" collapsed="false">
      <c r="C914" s="77"/>
      <c r="D914" s="78"/>
      <c r="G914" s="79"/>
      <c r="H914" s="79"/>
    </row>
    <row r="915" s="54" customFormat="true" ht="12.75" hidden="false" customHeight="false" outlineLevel="0" collapsed="false">
      <c r="C915" s="77"/>
      <c r="D915" s="78"/>
      <c r="G915" s="79"/>
      <c r="H915" s="79"/>
    </row>
    <row r="916" s="54" customFormat="true" ht="12.75" hidden="false" customHeight="false" outlineLevel="0" collapsed="false">
      <c r="C916" s="77"/>
      <c r="D916" s="78"/>
      <c r="G916" s="79"/>
      <c r="H916" s="79"/>
    </row>
    <row r="917" s="54" customFormat="true" ht="12.75" hidden="false" customHeight="false" outlineLevel="0" collapsed="false">
      <c r="C917" s="77"/>
      <c r="D917" s="78"/>
      <c r="G917" s="79"/>
      <c r="H917" s="79"/>
    </row>
    <row r="918" s="54" customFormat="true" ht="12.75" hidden="false" customHeight="false" outlineLevel="0" collapsed="false">
      <c r="C918" s="77"/>
      <c r="D918" s="78"/>
      <c r="G918" s="79"/>
      <c r="H918" s="79"/>
    </row>
    <row r="919" s="54" customFormat="true" ht="12.75" hidden="false" customHeight="false" outlineLevel="0" collapsed="false">
      <c r="C919" s="77"/>
      <c r="D919" s="78"/>
      <c r="G919" s="79"/>
      <c r="H919" s="79"/>
    </row>
    <row r="920" s="54" customFormat="true" ht="12.75" hidden="false" customHeight="false" outlineLevel="0" collapsed="false">
      <c r="C920" s="77"/>
      <c r="D920" s="78"/>
      <c r="G920" s="79"/>
      <c r="H920" s="79"/>
    </row>
    <row r="921" s="54" customFormat="true" ht="12.75" hidden="false" customHeight="false" outlineLevel="0" collapsed="false">
      <c r="C921" s="77"/>
      <c r="D921" s="78"/>
      <c r="G921" s="79"/>
      <c r="H921" s="79"/>
    </row>
    <row r="922" s="54" customFormat="true" ht="12.75" hidden="false" customHeight="false" outlineLevel="0" collapsed="false">
      <c r="C922" s="77"/>
      <c r="D922" s="78"/>
      <c r="G922" s="79"/>
      <c r="H922" s="79"/>
    </row>
    <row r="923" s="54" customFormat="true" ht="12.75" hidden="false" customHeight="false" outlineLevel="0" collapsed="false">
      <c r="C923" s="77"/>
      <c r="D923" s="78"/>
      <c r="G923" s="79"/>
      <c r="H923" s="79"/>
    </row>
    <row r="924" s="54" customFormat="true" ht="12.75" hidden="false" customHeight="false" outlineLevel="0" collapsed="false">
      <c r="C924" s="77"/>
      <c r="D924" s="78"/>
      <c r="G924" s="79"/>
      <c r="H924" s="79"/>
    </row>
    <row r="925" s="54" customFormat="true" ht="12.75" hidden="false" customHeight="false" outlineLevel="0" collapsed="false">
      <c r="C925" s="77"/>
      <c r="D925" s="78"/>
      <c r="G925" s="79"/>
      <c r="H925" s="79"/>
    </row>
    <row r="926" s="54" customFormat="true" ht="12.75" hidden="false" customHeight="false" outlineLevel="0" collapsed="false">
      <c r="C926" s="77"/>
      <c r="D926" s="78"/>
      <c r="G926" s="79"/>
      <c r="H926" s="79"/>
    </row>
    <row r="927" s="54" customFormat="true" ht="12.75" hidden="false" customHeight="false" outlineLevel="0" collapsed="false">
      <c r="C927" s="77"/>
      <c r="D927" s="78"/>
      <c r="G927" s="79"/>
      <c r="H927" s="79"/>
    </row>
    <row r="928" s="54" customFormat="true" ht="12.75" hidden="false" customHeight="false" outlineLevel="0" collapsed="false">
      <c r="C928" s="77"/>
      <c r="D928" s="78"/>
      <c r="G928" s="79"/>
      <c r="H928" s="79"/>
    </row>
    <row r="929" s="54" customFormat="true" ht="12.75" hidden="false" customHeight="false" outlineLevel="0" collapsed="false">
      <c r="C929" s="77"/>
      <c r="D929" s="78"/>
      <c r="G929" s="79"/>
      <c r="H929" s="79"/>
    </row>
    <row r="930" s="54" customFormat="true" ht="12.75" hidden="false" customHeight="false" outlineLevel="0" collapsed="false">
      <c r="C930" s="77"/>
      <c r="D930" s="78"/>
      <c r="G930" s="79"/>
      <c r="H930" s="79"/>
    </row>
    <row r="931" s="54" customFormat="true" ht="12.75" hidden="false" customHeight="false" outlineLevel="0" collapsed="false">
      <c r="C931" s="77"/>
      <c r="D931" s="78"/>
      <c r="G931" s="79"/>
      <c r="H931" s="79"/>
    </row>
    <row r="932" s="54" customFormat="true" ht="12.75" hidden="false" customHeight="false" outlineLevel="0" collapsed="false">
      <c r="C932" s="77"/>
      <c r="D932" s="78"/>
      <c r="G932" s="79"/>
      <c r="H932" s="79"/>
    </row>
    <row r="933" s="54" customFormat="true" ht="12.75" hidden="false" customHeight="false" outlineLevel="0" collapsed="false">
      <c r="C933" s="77"/>
      <c r="D933" s="78"/>
      <c r="G933" s="79"/>
      <c r="H933" s="79"/>
    </row>
    <row r="934" s="54" customFormat="true" ht="12.75" hidden="false" customHeight="false" outlineLevel="0" collapsed="false">
      <c r="C934" s="77"/>
      <c r="D934" s="78"/>
      <c r="G934" s="79"/>
      <c r="H934" s="79"/>
    </row>
    <row r="935" s="54" customFormat="true" ht="12.75" hidden="false" customHeight="false" outlineLevel="0" collapsed="false">
      <c r="C935" s="77"/>
      <c r="D935" s="78"/>
      <c r="G935" s="79"/>
      <c r="H935" s="79"/>
    </row>
    <row r="936" s="54" customFormat="true" ht="12.75" hidden="false" customHeight="false" outlineLevel="0" collapsed="false">
      <c r="C936" s="77"/>
      <c r="D936" s="78"/>
      <c r="G936" s="79"/>
      <c r="H936" s="79"/>
    </row>
    <row r="937" s="54" customFormat="true" ht="12.75" hidden="false" customHeight="false" outlineLevel="0" collapsed="false">
      <c r="C937" s="77"/>
      <c r="D937" s="78"/>
      <c r="G937" s="79"/>
      <c r="H937" s="79"/>
    </row>
    <row r="938" s="54" customFormat="true" ht="12.75" hidden="false" customHeight="false" outlineLevel="0" collapsed="false">
      <c r="C938" s="77"/>
      <c r="D938" s="78"/>
      <c r="G938" s="79"/>
      <c r="H938" s="79"/>
    </row>
    <row r="939" s="54" customFormat="true" ht="12.75" hidden="false" customHeight="false" outlineLevel="0" collapsed="false">
      <c r="C939" s="77"/>
      <c r="D939" s="78"/>
      <c r="G939" s="79"/>
      <c r="H939" s="79"/>
    </row>
    <row r="940" s="54" customFormat="true" ht="12.75" hidden="false" customHeight="false" outlineLevel="0" collapsed="false">
      <c r="C940" s="77"/>
      <c r="D940" s="78"/>
      <c r="G940" s="79"/>
      <c r="H940" s="79"/>
    </row>
    <row r="941" s="54" customFormat="true" ht="12.75" hidden="false" customHeight="false" outlineLevel="0" collapsed="false">
      <c r="C941" s="77"/>
      <c r="D941" s="78"/>
      <c r="G941" s="79"/>
      <c r="H941" s="79"/>
    </row>
    <row r="942" s="54" customFormat="true" ht="12.75" hidden="false" customHeight="false" outlineLevel="0" collapsed="false">
      <c r="C942" s="77"/>
      <c r="D942" s="78"/>
      <c r="G942" s="79"/>
      <c r="H942" s="79"/>
    </row>
    <row r="943" s="54" customFormat="true" ht="12.75" hidden="false" customHeight="false" outlineLevel="0" collapsed="false">
      <c r="C943" s="77"/>
      <c r="D943" s="78"/>
      <c r="G943" s="79"/>
      <c r="H943" s="79"/>
    </row>
    <row r="944" s="54" customFormat="true" ht="12.75" hidden="false" customHeight="false" outlineLevel="0" collapsed="false">
      <c r="C944" s="77"/>
      <c r="D944" s="78"/>
      <c r="G944" s="79"/>
      <c r="H944" s="79"/>
    </row>
    <row r="945" s="54" customFormat="true" ht="12.75" hidden="false" customHeight="false" outlineLevel="0" collapsed="false">
      <c r="C945" s="77"/>
      <c r="D945" s="78"/>
      <c r="G945" s="79"/>
      <c r="H945" s="79"/>
    </row>
    <row r="946" s="54" customFormat="true" ht="12.75" hidden="false" customHeight="false" outlineLevel="0" collapsed="false">
      <c r="C946" s="77"/>
      <c r="D946" s="78"/>
      <c r="G946" s="79"/>
      <c r="H946" s="79"/>
    </row>
    <row r="947" s="54" customFormat="true" ht="12.75" hidden="false" customHeight="false" outlineLevel="0" collapsed="false">
      <c r="C947" s="77"/>
      <c r="D947" s="78"/>
      <c r="G947" s="79"/>
      <c r="H947" s="79"/>
    </row>
    <row r="948" s="54" customFormat="true" ht="12.75" hidden="false" customHeight="false" outlineLevel="0" collapsed="false">
      <c r="C948" s="77"/>
      <c r="D948" s="78"/>
      <c r="G948" s="79"/>
      <c r="H948" s="79"/>
    </row>
    <row r="949" s="54" customFormat="true" ht="12.75" hidden="false" customHeight="false" outlineLevel="0" collapsed="false">
      <c r="C949" s="77"/>
      <c r="D949" s="78"/>
      <c r="G949" s="79"/>
      <c r="H949" s="79"/>
    </row>
    <row r="950" s="54" customFormat="true" ht="12.75" hidden="false" customHeight="false" outlineLevel="0" collapsed="false">
      <c r="C950" s="77"/>
      <c r="D950" s="78"/>
      <c r="G950" s="79"/>
      <c r="H950" s="79"/>
    </row>
    <row r="951" s="54" customFormat="true" ht="12.75" hidden="false" customHeight="false" outlineLevel="0" collapsed="false">
      <c r="C951" s="77"/>
      <c r="D951" s="78"/>
      <c r="G951" s="79"/>
      <c r="H951" s="79"/>
    </row>
    <row r="952" s="54" customFormat="true" ht="12.75" hidden="false" customHeight="false" outlineLevel="0" collapsed="false">
      <c r="C952" s="77"/>
      <c r="D952" s="78"/>
      <c r="G952" s="79"/>
      <c r="H952" s="79"/>
    </row>
    <row r="953" s="54" customFormat="true" ht="12.75" hidden="false" customHeight="false" outlineLevel="0" collapsed="false">
      <c r="C953" s="77"/>
      <c r="D953" s="78"/>
      <c r="G953" s="79"/>
      <c r="H953" s="79"/>
    </row>
    <row r="954" s="54" customFormat="true" ht="12.75" hidden="false" customHeight="false" outlineLevel="0" collapsed="false">
      <c r="C954" s="77"/>
      <c r="D954" s="78"/>
      <c r="G954" s="79"/>
      <c r="H954" s="79"/>
    </row>
    <row r="955" s="54" customFormat="true" ht="12.75" hidden="false" customHeight="false" outlineLevel="0" collapsed="false">
      <c r="C955" s="77"/>
      <c r="D955" s="78"/>
      <c r="G955" s="79"/>
      <c r="H955" s="79"/>
    </row>
    <row r="956" s="54" customFormat="true" ht="12.75" hidden="false" customHeight="false" outlineLevel="0" collapsed="false">
      <c r="C956" s="77"/>
      <c r="D956" s="78"/>
      <c r="G956" s="79"/>
      <c r="H956" s="79"/>
    </row>
    <row r="957" s="54" customFormat="true" ht="12.75" hidden="false" customHeight="false" outlineLevel="0" collapsed="false">
      <c r="C957" s="77"/>
      <c r="D957" s="78"/>
      <c r="G957" s="79"/>
      <c r="H957" s="79"/>
    </row>
    <row r="958" s="54" customFormat="true" ht="12.75" hidden="false" customHeight="false" outlineLevel="0" collapsed="false">
      <c r="C958" s="77"/>
      <c r="D958" s="78"/>
      <c r="G958" s="79"/>
      <c r="H958" s="79"/>
    </row>
    <row r="959" s="54" customFormat="true" ht="12.75" hidden="false" customHeight="false" outlineLevel="0" collapsed="false">
      <c r="C959" s="77"/>
      <c r="D959" s="78"/>
      <c r="G959" s="79"/>
      <c r="H959" s="79"/>
    </row>
    <row r="960" s="54" customFormat="true" ht="12.75" hidden="false" customHeight="false" outlineLevel="0" collapsed="false">
      <c r="C960" s="77"/>
      <c r="D960" s="78"/>
      <c r="G960" s="79"/>
      <c r="H960" s="79"/>
    </row>
    <row r="961" s="54" customFormat="true" ht="12.75" hidden="false" customHeight="false" outlineLevel="0" collapsed="false">
      <c r="C961" s="77"/>
      <c r="D961" s="78"/>
      <c r="G961" s="79"/>
      <c r="H961" s="79"/>
    </row>
    <row r="962" s="54" customFormat="true" ht="12.75" hidden="false" customHeight="false" outlineLevel="0" collapsed="false">
      <c r="C962" s="77"/>
      <c r="D962" s="78"/>
      <c r="G962" s="79"/>
      <c r="H962" s="79"/>
    </row>
    <row r="963" s="54" customFormat="true" ht="12.75" hidden="false" customHeight="false" outlineLevel="0" collapsed="false">
      <c r="C963" s="77"/>
      <c r="D963" s="78"/>
      <c r="G963" s="79"/>
      <c r="H963" s="79"/>
    </row>
    <row r="964" s="54" customFormat="true" ht="12.75" hidden="false" customHeight="false" outlineLevel="0" collapsed="false">
      <c r="C964" s="77"/>
      <c r="D964" s="78"/>
      <c r="G964" s="79"/>
      <c r="H964" s="79"/>
    </row>
    <row r="965" s="54" customFormat="true" ht="12.75" hidden="false" customHeight="false" outlineLevel="0" collapsed="false">
      <c r="C965" s="77"/>
      <c r="D965" s="78"/>
      <c r="G965" s="79"/>
      <c r="H965" s="79"/>
    </row>
    <row r="966" s="54" customFormat="true" ht="12.75" hidden="false" customHeight="false" outlineLevel="0" collapsed="false">
      <c r="C966" s="77"/>
      <c r="D966" s="78"/>
      <c r="G966" s="79"/>
      <c r="H966" s="79"/>
    </row>
    <row r="967" s="54" customFormat="true" ht="12.75" hidden="false" customHeight="false" outlineLevel="0" collapsed="false">
      <c r="C967" s="77"/>
      <c r="D967" s="78"/>
      <c r="G967" s="79"/>
      <c r="H967" s="79"/>
    </row>
    <row r="968" s="54" customFormat="true" ht="12.75" hidden="false" customHeight="false" outlineLevel="0" collapsed="false">
      <c r="C968" s="77"/>
      <c r="D968" s="78"/>
      <c r="G968" s="79"/>
      <c r="H968" s="79"/>
    </row>
    <row r="969" s="54" customFormat="true" ht="12.75" hidden="false" customHeight="false" outlineLevel="0" collapsed="false">
      <c r="C969" s="77"/>
      <c r="D969" s="78"/>
      <c r="G969" s="79"/>
      <c r="H969" s="79"/>
    </row>
    <row r="970" s="54" customFormat="true" ht="12.75" hidden="false" customHeight="false" outlineLevel="0" collapsed="false">
      <c r="C970" s="77"/>
      <c r="D970" s="78"/>
      <c r="G970" s="79"/>
      <c r="H970" s="79"/>
    </row>
    <row r="971" s="54" customFormat="true" ht="12.75" hidden="false" customHeight="false" outlineLevel="0" collapsed="false">
      <c r="C971" s="77"/>
      <c r="D971" s="78"/>
      <c r="G971" s="79"/>
      <c r="H971" s="79"/>
    </row>
    <row r="972" s="54" customFormat="true" ht="12.75" hidden="false" customHeight="false" outlineLevel="0" collapsed="false">
      <c r="C972" s="77"/>
      <c r="D972" s="78"/>
      <c r="G972" s="79"/>
      <c r="H972" s="79"/>
    </row>
    <row r="973" s="54" customFormat="true" ht="12.75" hidden="false" customHeight="false" outlineLevel="0" collapsed="false">
      <c r="C973" s="77"/>
      <c r="D973" s="78"/>
      <c r="G973" s="79"/>
      <c r="H973" s="79"/>
    </row>
    <row r="974" s="54" customFormat="true" ht="12.75" hidden="false" customHeight="false" outlineLevel="0" collapsed="false">
      <c r="C974" s="77"/>
      <c r="D974" s="78"/>
      <c r="G974" s="79"/>
      <c r="H974" s="79"/>
    </row>
    <row r="975" s="54" customFormat="true" ht="12.75" hidden="false" customHeight="false" outlineLevel="0" collapsed="false">
      <c r="C975" s="77"/>
      <c r="D975" s="78"/>
      <c r="G975" s="79"/>
      <c r="H975" s="79"/>
    </row>
    <row r="976" s="54" customFormat="true" ht="12.75" hidden="false" customHeight="false" outlineLevel="0" collapsed="false">
      <c r="C976" s="77"/>
      <c r="D976" s="78"/>
      <c r="G976" s="79"/>
      <c r="H976" s="79"/>
    </row>
    <row r="977" s="54" customFormat="true" ht="12.75" hidden="false" customHeight="false" outlineLevel="0" collapsed="false">
      <c r="C977" s="77"/>
      <c r="D977" s="78"/>
      <c r="G977" s="79"/>
      <c r="H977" s="79"/>
    </row>
    <row r="978" s="54" customFormat="true" ht="12.75" hidden="false" customHeight="false" outlineLevel="0" collapsed="false">
      <c r="C978" s="77"/>
      <c r="D978" s="78"/>
      <c r="G978" s="79"/>
      <c r="H978" s="79"/>
    </row>
    <row r="979" s="54" customFormat="true" ht="12.75" hidden="false" customHeight="false" outlineLevel="0" collapsed="false">
      <c r="C979" s="77"/>
      <c r="D979" s="78"/>
      <c r="G979" s="79"/>
      <c r="H979" s="79"/>
    </row>
    <row r="980" s="54" customFormat="true" ht="12.75" hidden="false" customHeight="false" outlineLevel="0" collapsed="false">
      <c r="C980" s="77"/>
      <c r="D980" s="78"/>
      <c r="G980" s="79"/>
      <c r="H980" s="79"/>
    </row>
    <row r="981" s="54" customFormat="true" ht="12.75" hidden="false" customHeight="false" outlineLevel="0" collapsed="false">
      <c r="C981" s="77"/>
      <c r="D981" s="78"/>
      <c r="G981" s="79"/>
      <c r="H981" s="79"/>
    </row>
    <row r="982" s="54" customFormat="true" ht="12.75" hidden="false" customHeight="false" outlineLevel="0" collapsed="false">
      <c r="C982" s="77"/>
      <c r="D982" s="78"/>
      <c r="G982" s="79"/>
      <c r="H982" s="79"/>
    </row>
    <row r="983" s="54" customFormat="true" ht="12.75" hidden="false" customHeight="false" outlineLevel="0" collapsed="false">
      <c r="C983" s="77"/>
      <c r="D983" s="78"/>
      <c r="G983" s="79"/>
      <c r="H983" s="79"/>
    </row>
    <row r="984" s="54" customFormat="true" ht="12.75" hidden="false" customHeight="false" outlineLevel="0" collapsed="false">
      <c r="C984" s="77"/>
      <c r="D984" s="78"/>
      <c r="G984" s="79"/>
      <c r="H984" s="79"/>
    </row>
    <row r="985" s="54" customFormat="true" ht="12.75" hidden="false" customHeight="false" outlineLevel="0" collapsed="false">
      <c r="C985" s="77"/>
      <c r="D985" s="78"/>
      <c r="G985" s="79"/>
      <c r="H985" s="79"/>
    </row>
    <row r="986" s="54" customFormat="true" ht="12.75" hidden="false" customHeight="false" outlineLevel="0" collapsed="false">
      <c r="C986" s="77"/>
      <c r="D986" s="78"/>
      <c r="G986" s="79"/>
      <c r="H986" s="79"/>
    </row>
    <row r="987" s="54" customFormat="true" ht="12.75" hidden="false" customHeight="false" outlineLevel="0" collapsed="false">
      <c r="C987" s="77"/>
      <c r="D987" s="78"/>
      <c r="G987" s="79"/>
      <c r="H987" s="79"/>
    </row>
    <row r="988" s="54" customFormat="true" ht="12.75" hidden="false" customHeight="false" outlineLevel="0" collapsed="false">
      <c r="C988" s="77"/>
      <c r="D988" s="78"/>
      <c r="G988" s="79"/>
      <c r="H988" s="79"/>
    </row>
    <row r="989" s="54" customFormat="true" ht="12.75" hidden="false" customHeight="false" outlineLevel="0" collapsed="false">
      <c r="C989" s="77"/>
      <c r="D989" s="78"/>
      <c r="G989" s="79"/>
      <c r="H989" s="79"/>
    </row>
    <row r="990" s="54" customFormat="true" ht="12.75" hidden="false" customHeight="false" outlineLevel="0" collapsed="false">
      <c r="C990" s="77"/>
      <c r="D990" s="78"/>
      <c r="G990" s="79"/>
      <c r="H990" s="79"/>
    </row>
    <row r="991" s="54" customFormat="true" ht="12.75" hidden="false" customHeight="false" outlineLevel="0" collapsed="false">
      <c r="C991" s="77"/>
      <c r="D991" s="78"/>
      <c r="G991" s="79"/>
      <c r="H991" s="79"/>
    </row>
    <row r="992" s="54" customFormat="true" ht="12.75" hidden="false" customHeight="false" outlineLevel="0" collapsed="false">
      <c r="C992" s="77"/>
      <c r="D992" s="78"/>
      <c r="G992" s="79"/>
      <c r="H992" s="79"/>
    </row>
    <row r="993" s="54" customFormat="true" ht="12.75" hidden="false" customHeight="false" outlineLevel="0" collapsed="false">
      <c r="C993" s="77"/>
      <c r="D993" s="78"/>
      <c r="G993" s="79"/>
      <c r="H993" s="79"/>
    </row>
    <row r="994" s="54" customFormat="true" ht="12.75" hidden="false" customHeight="false" outlineLevel="0" collapsed="false">
      <c r="C994" s="77"/>
      <c r="D994" s="78"/>
      <c r="G994" s="79"/>
      <c r="H994" s="79"/>
    </row>
    <row r="995" s="54" customFormat="true" ht="12.75" hidden="false" customHeight="false" outlineLevel="0" collapsed="false">
      <c r="C995" s="77"/>
      <c r="D995" s="78"/>
      <c r="G995" s="79"/>
      <c r="H995" s="79"/>
    </row>
    <row r="996" s="54" customFormat="true" ht="12.75" hidden="false" customHeight="false" outlineLevel="0" collapsed="false">
      <c r="C996" s="77"/>
      <c r="D996" s="78"/>
      <c r="G996" s="79"/>
      <c r="H996" s="79"/>
    </row>
    <row r="997" s="54" customFormat="true" ht="12.75" hidden="false" customHeight="false" outlineLevel="0" collapsed="false">
      <c r="C997" s="77"/>
      <c r="D997" s="78"/>
      <c r="G997" s="79"/>
      <c r="H997" s="79"/>
    </row>
    <row r="998" s="54" customFormat="true" ht="12.75" hidden="false" customHeight="false" outlineLevel="0" collapsed="false">
      <c r="C998" s="77"/>
      <c r="D998" s="78"/>
      <c r="G998" s="79"/>
      <c r="H998" s="79"/>
    </row>
    <row r="999" s="54" customFormat="true" ht="12.75" hidden="false" customHeight="false" outlineLevel="0" collapsed="false">
      <c r="C999" s="77"/>
      <c r="D999" s="78"/>
      <c r="G999" s="79"/>
      <c r="H999" s="79"/>
    </row>
    <row r="1000" s="54" customFormat="true" ht="12.75" hidden="false" customHeight="false" outlineLevel="0" collapsed="false">
      <c r="C1000" s="77"/>
      <c r="D1000" s="78"/>
      <c r="G1000" s="79"/>
      <c r="H1000" s="79"/>
    </row>
    <row r="1001" s="54" customFormat="true" ht="12.75" hidden="false" customHeight="false" outlineLevel="0" collapsed="false">
      <c r="C1001" s="77"/>
      <c r="D1001" s="78"/>
      <c r="G1001" s="79"/>
      <c r="H1001" s="79"/>
    </row>
    <row r="1002" s="54" customFormat="true" ht="12.75" hidden="false" customHeight="false" outlineLevel="0" collapsed="false">
      <c r="C1002" s="77"/>
      <c r="D1002" s="78"/>
      <c r="G1002" s="79"/>
      <c r="H1002" s="79"/>
    </row>
    <row r="1003" s="54" customFormat="true" ht="12.75" hidden="false" customHeight="false" outlineLevel="0" collapsed="false">
      <c r="C1003" s="77"/>
      <c r="D1003" s="78"/>
      <c r="G1003" s="79"/>
      <c r="H1003" s="79"/>
    </row>
    <row r="1004" s="54" customFormat="true" ht="12.75" hidden="false" customHeight="false" outlineLevel="0" collapsed="false">
      <c r="C1004" s="77"/>
      <c r="D1004" s="78"/>
      <c r="G1004" s="79"/>
      <c r="H1004" s="79"/>
    </row>
    <row r="1005" s="54" customFormat="true" ht="12.75" hidden="false" customHeight="false" outlineLevel="0" collapsed="false">
      <c r="C1005" s="77"/>
      <c r="D1005" s="78"/>
      <c r="G1005" s="79"/>
      <c r="H1005" s="79"/>
    </row>
    <row r="1006" s="54" customFormat="true" ht="12.75" hidden="false" customHeight="false" outlineLevel="0" collapsed="false">
      <c r="C1006" s="77"/>
      <c r="D1006" s="78"/>
      <c r="G1006" s="79"/>
      <c r="H1006" s="79"/>
    </row>
    <row r="1007" s="54" customFormat="true" ht="12.75" hidden="false" customHeight="false" outlineLevel="0" collapsed="false">
      <c r="C1007" s="77"/>
      <c r="D1007" s="78"/>
      <c r="G1007" s="79"/>
      <c r="H1007" s="79"/>
    </row>
    <row r="1008" s="54" customFormat="true" ht="12.75" hidden="false" customHeight="false" outlineLevel="0" collapsed="false">
      <c r="C1008" s="77"/>
      <c r="D1008" s="78"/>
      <c r="G1008" s="79"/>
      <c r="H1008" s="79"/>
    </row>
    <row r="1009" s="54" customFormat="true" ht="12.75" hidden="false" customHeight="false" outlineLevel="0" collapsed="false">
      <c r="C1009" s="77"/>
      <c r="D1009" s="78"/>
      <c r="G1009" s="79"/>
      <c r="H1009" s="79"/>
    </row>
    <row r="1010" s="54" customFormat="true" ht="12.75" hidden="false" customHeight="false" outlineLevel="0" collapsed="false">
      <c r="C1010" s="77"/>
      <c r="D1010" s="78"/>
      <c r="G1010" s="79"/>
      <c r="H1010" s="79"/>
    </row>
    <row r="1011" s="54" customFormat="true" ht="12.75" hidden="false" customHeight="false" outlineLevel="0" collapsed="false">
      <c r="C1011" s="77"/>
      <c r="D1011" s="78"/>
      <c r="G1011" s="79"/>
      <c r="H1011" s="79"/>
    </row>
    <row r="1012" s="54" customFormat="true" ht="12.75" hidden="false" customHeight="false" outlineLevel="0" collapsed="false">
      <c r="C1012" s="77"/>
      <c r="D1012" s="78"/>
      <c r="G1012" s="79"/>
      <c r="H1012" s="79"/>
    </row>
    <row r="1013" s="54" customFormat="true" ht="12.75" hidden="false" customHeight="false" outlineLevel="0" collapsed="false">
      <c r="C1013" s="77"/>
      <c r="D1013" s="78"/>
      <c r="G1013" s="79"/>
      <c r="H1013" s="79"/>
    </row>
    <row r="1014" s="54" customFormat="true" ht="12.75" hidden="false" customHeight="false" outlineLevel="0" collapsed="false">
      <c r="C1014" s="77"/>
      <c r="D1014" s="78"/>
      <c r="G1014" s="79"/>
      <c r="H1014" s="79"/>
    </row>
    <row r="1015" s="54" customFormat="true" ht="12.75" hidden="false" customHeight="false" outlineLevel="0" collapsed="false">
      <c r="C1015" s="77"/>
      <c r="D1015" s="78"/>
      <c r="G1015" s="79"/>
      <c r="H1015" s="79"/>
    </row>
    <row r="1016" s="54" customFormat="true" ht="12.75" hidden="false" customHeight="false" outlineLevel="0" collapsed="false">
      <c r="C1016" s="77"/>
      <c r="D1016" s="78"/>
      <c r="G1016" s="79"/>
      <c r="H1016" s="79"/>
    </row>
    <row r="1017" s="54" customFormat="true" ht="12.75" hidden="false" customHeight="false" outlineLevel="0" collapsed="false">
      <c r="C1017" s="77"/>
      <c r="D1017" s="78"/>
      <c r="G1017" s="79"/>
      <c r="H1017" s="79"/>
    </row>
    <row r="1018" s="54" customFormat="true" ht="12.75" hidden="false" customHeight="false" outlineLevel="0" collapsed="false">
      <c r="C1018" s="77"/>
      <c r="D1018" s="78"/>
      <c r="G1018" s="79"/>
      <c r="H1018" s="79"/>
    </row>
    <row r="1019" s="54" customFormat="true" ht="12.75" hidden="false" customHeight="false" outlineLevel="0" collapsed="false">
      <c r="C1019" s="77"/>
      <c r="D1019" s="78"/>
      <c r="G1019" s="79"/>
      <c r="H1019" s="79"/>
    </row>
    <row r="1020" s="54" customFormat="true" ht="12.75" hidden="false" customHeight="false" outlineLevel="0" collapsed="false">
      <c r="C1020" s="77"/>
      <c r="D1020" s="78"/>
      <c r="G1020" s="79"/>
      <c r="H1020" s="79"/>
    </row>
    <row r="1021" s="54" customFormat="true" ht="12.75" hidden="false" customHeight="false" outlineLevel="0" collapsed="false">
      <c r="C1021" s="77"/>
      <c r="D1021" s="78"/>
      <c r="G1021" s="79"/>
      <c r="H1021" s="79"/>
    </row>
    <row r="1022" s="54" customFormat="true" ht="12.75" hidden="false" customHeight="false" outlineLevel="0" collapsed="false">
      <c r="C1022" s="77"/>
      <c r="D1022" s="78"/>
      <c r="G1022" s="79"/>
      <c r="H1022" s="79"/>
    </row>
    <row r="1023" s="54" customFormat="true" ht="12.75" hidden="false" customHeight="false" outlineLevel="0" collapsed="false">
      <c r="C1023" s="77"/>
      <c r="D1023" s="78"/>
      <c r="G1023" s="79"/>
      <c r="H1023" s="79"/>
    </row>
    <row r="1024" s="54" customFormat="true" ht="12.75" hidden="false" customHeight="false" outlineLevel="0" collapsed="false">
      <c r="C1024" s="77"/>
      <c r="D1024" s="78"/>
      <c r="G1024" s="79"/>
      <c r="H1024" s="79"/>
    </row>
    <row r="1025" s="54" customFormat="true" ht="12.75" hidden="false" customHeight="false" outlineLevel="0" collapsed="false">
      <c r="C1025" s="77"/>
      <c r="D1025" s="78"/>
      <c r="G1025" s="79"/>
      <c r="H1025" s="79"/>
    </row>
    <row r="1026" s="54" customFormat="true" ht="12.75" hidden="false" customHeight="false" outlineLevel="0" collapsed="false">
      <c r="C1026" s="77"/>
      <c r="D1026" s="78"/>
      <c r="G1026" s="79"/>
      <c r="H1026" s="79"/>
    </row>
    <row r="1027" s="54" customFormat="true" ht="12.75" hidden="false" customHeight="false" outlineLevel="0" collapsed="false">
      <c r="C1027" s="77"/>
      <c r="D1027" s="78"/>
      <c r="G1027" s="79"/>
      <c r="H1027" s="79"/>
    </row>
    <row r="1028" s="54" customFormat="true" ht="12.75" hidden="false" customHeight="false" outlineLevel="0" collapsed="false">
      <c r="C1028" s="77"/>
      <c r="D1028" s="78"/>
      <c r="G1028" s="79"/>
      <c r="H1028" s="79"/>
    </row>
    <row r="1029" s="54" customFormat="true" ht="12.75" hidden="false" customHeight="false" outlineLevel="0" collapsed="false">
      <c r="C1029" s="77"/>
      <c r="D1029" s="78"/>
      <c r="G1029" s="79"/>
      <c r="H1029" s="79"/>
    </row>
    <row r="1030" s="54" customFormat="true" ht="12.75" hidden="false" customHeight="false" outlineLevel="0" collapsed="false">
      <c r="C1030" s="77"/>
      <c r="D1030" s="78"/>
      <c r="G1030" s="79"/>
      <c r="H1030" s="79"/>
    </row>
    <row r="1031" s="54" customFormat="true" ht="12.75" hidden="false" customHeight="false" outlineLevel="0" collapsed="false">
      <c r="C1031" s="77"/>
      <c r="D1031" s="78"/>
      <c r="G1031" s="79"/>
      <c r="H1031" s="79"/>
    </row>
    <row r="1032" s="54" customFormat="true" ht="12.75" hidden="false" customHeight="false" outlineLevel="0" collapsed="false">
      <c r="C1032" s="77"/>
      <c r="D1032" s="78"/>
      <c r="G1032" s="79"/>
      <c r="H1032" s="79"/>
    </row>
    <row r="1033" s="54" customFormat="true" ht="12.75" hidden="false" customHeight="false" outlineLevel="0" collapsed="false">
      <c r="C1033" s="77"/>
      <c r="D1033" s="78"/>
      <c r="G1033" s="79"/>
      <c r="H1033" s="79"/>
    </row>
    <row r="1034" s="54" customFormat="true" ht="12.75" hidden="false" customHeight="false" outlineLevel="0" collapsed="false">
      <c r="C1034" s="77"/>
      <c r="D1034" s="78"/>
      <c r="G1034" s="79"/>
      <c r="H1034" s="79"/>
    </row>
    <row r="1035" s="54" customFormat="true" ht="12.75" hidden="false" customHeight="false" outlineLevel="0" collapsed="false">
      <c r="C1035" s="77"/>
      <c r="D1035" s="78"/>
      <c r="G1035" s="79"/>
      <c r="H1035" s="79"/>
    </row>
    <row r="1036" s="54" customFormat="true" ht="12.75" hidden="false" customHeight="false" outlineLevel="0" collapsed="false">
      <c r="C1036" s="77"/>
      <c r="D1036" s="78"/>
      <c r="G1036" s="79"/>
      <c r="H1036" s="79"/>
    </row>
    <row r="1037" s="54" customFormat="true" ht="12.75" hidden="false" customHeight="false" outlineLevel="0" collapsed="false">
      <c r="C1037" s="77"/>
      <c r="D1037" s="78"/>
      <c r="G1037" s="79"/>
      <c r="H1037" s="79"/>
    </row>
    <row r="1038" s="54" customFormat="true" ht="12.75" hidden="false" customHeight="false" outlineLevel="0" collapsed="false">
      <c r="C1038" s="77"/>
      <c r="D1038" s="78"/>
      <c r="G1038" s="79"/>
      <c r="H1038" s="79"/>
    </row>
    <row r="1039" s="54" customFormat="true" ht="12.75" hidden="false" customHeight="false" outlineLevel="0" collapsed="false">
      <c r="C1039" s="77"/>
      <c r="D1039" s="78"/>
      <c r="G1039" s="79"/>
      <c r="H1039" s="79"/>
    </row>
    <row r="1040" s="54" customFormat="true" ht="12.75" hidden="false" customHeight="false" outlineLevel="0" collapsed="false">
      <c r="C1040" s="77"/>
      <c r="D1040" s="78"/>
      <c r="G1040" s="79"/>
      <c r="H1040" s="79"/>
    </row>
    <row r="1041" s="54" customFormat="true" ht="12.75" hidden="false" customHeight="false" outlineLevel="0" collapsed="false">
      <c r="C1041" s="77"/>
      <c r="D1041" s="78"/>
      <c r="G1041" s="79"/>
      <c r="H1041" s="79"/>
    </row>
    <row r="1042" s="54" customFormat="true" ht="12.75" hidden="false" customHeight="false" outlineLevel="0" collapsed="false">
      <c r="C1042" s="77"/>
      <c r="D1042" s="78"/>
      <c r="G1042" s="79"/>
      <c r="H1042" s="79"/>
    </row>
    <row r="1043" s="54" customFormat="true" ht="12.75" hidden="false" customHeight="false" outlineLevel="0" collapsed="false">
      <c r="C1043" s="77"/>
      <c r="D1043" s="78"/>
      <c r="G1043" s="79"/>
      <c r="H1043" s="79"/>
    </row>
    <row r="1044" s="54" customFormat="true" ht="12.75" hidden="false" customHeight="false" outlineLevel="0" collapsed="false">
      <c r="C1044" s="77"/>
      <c r="D1044" s="78"/>
      <c r="G1044" s="79"/>
      <c r="H1044" s="79"/>
    </row>
    <row r="1045" s="54" customFormat="true" ht="12.75" hidden="false" customHeight="false" outlineLevel="0" collapsed="false">
      <c r="C1045" s="77"/>
      <c r="D1045" s="78"/>
      <c r="G1045" s="79"/>
      <c r="H1045" s="79"/>
    </row>
    <row r="1046" s="54" customFormat="true" ht="12.75" hidden="false" customHeight="false" outlineLevel="0" collapsed="false">
      <c r="C1046" s="77"/>
      <c r="D1046" s="78"/>
      <c r="G1046" s="79"/>
      <c r="H1046" s="79"/>
    </row>
    <row r="1047" s="54" customFormat="true" ht="12.75" hidden="false" customHeight="false" outlineLevel="0" collapsed="false">
      <c r="C1047" s="77"/>
      <c r="D1047" s="78"/>
      <c r="G1047" s="79"/>
      <c r="H1047" s="79"/>
    </row>
    <row r="1048" s="54" customFormat="true" ht="12.75" hidden="false" customHeight="false" outlineLevel="0" collapsed="false">
      <c r="C1048" s="77"/>
      <c r="D1048" s="78"/>
      <c r="G1048" s="79"/>
      <c r="H1048" s="79"/>
    </row>
    <row r="1049" s="54" customFormat="true" ht="12.75" hidden="false" customHeight="false" outlineLevel="0" collapsed="false">
      <c r="C1049" s="77"/>
      <c r="D1049" s="78"/>
      <c r="G1049" s="79"/>
      <c r="H1049" s="79"/>
    </row>
    <row r="1050" s="54" customFormat="true" ht="12.75" hidden="false" customHeight="false" outlineLevel="0" collapsed="false">
      <c r="C1050" s="77"/>
      <c r="D1050" s="78"/>
      <c r="G1050" s="79"/>
      <c r="H1050" s="79"/>
    </row>
    <row r="1051" s="54" customFormat="true" ht="12.75" hidden="false" customHeight="false" outlineLevel="0" collapsed="false">
      <c r="C1051" s="77"/>
      <c r="D1051" s="78"/>
      <c r="G1051" s="79"/>
      <c r="H1051" s="79"/>
    </row>
    <row r="1052" s="54" customFormat="true" ht="12.75" hidden="false" customHeight="false" outlineLevel="0" collapsed="false">
      <c r="C1052" s="77"/>
      <c r="D1052" s="78"/>
      <c r="G1052" s="79"/>
      <c r="H1052" s="79"/>
    </row>
    <row r="1053" s="54" customFormat="true" ht="12.75" hidden="false" customHeight="false" outlineLevel="0" collapsed="false">
      <c r="C1053" s="77"/>
      <c r="D1053" s="78"/>
      <c r="G1053" s="79"/>
      <c r="H1053" s="79"/>
    </row>
    <row r="1054" s="54" customFormat="true" ht="12.75" hidden="false" customHeight="false" outlineLevel="0" collapsed="false">
      <c r="C1054" s="77"/>
      <c r="D1054" s="78"/>
      <c r="G1054" s="79"/>
      <c r="H1054" s="79"/>
    </row>
    <row r="1055" s="54" customFormat="true" ht="12.75" hidden="false" customHeight="false" outlineLevel="0" collapsed="false">
      <c r="C1055" s="77"/>
      <c r="D1055" s="78"/>
      <c r="G1055" s="79"/>
      <c r="H1055" s="79"/>
    </row>
    <row r="1056" s="54" customFormat="true" ht="12.75" hidden="false" customHeight="false" outlineLevel="0" collapsed="false">
      <c r="C1056" s="77"/>
      <c r="D1056" s="78"/>
      <c r="G1056" s="79"/>
      <c r="H1056" s="79"/>
    </row>
    <row r="1057" s="54" customFormat="true" ht="12.75" hidden="false" customHeight="false" outlineLevel="0" collapsed="false">
      <c r="C1057" s="77"/>
      <c r="D1057" s="78"/>
      <c r="G1057" s="79"/>
      <c r="H1057" s="79"/>
    </row>
    <row r="1058" s="54" customFormat="true" ht="12.75" hidden="false" customHeight="false" outlineLevel="0" collapsed="false">
      <c r="C1058" s="77"/>
      <c r="D1058" s="78"/>
      <c r="G1058" s="79"/>
      <c r="H1058" s="79"/>
    </row>
    <row r="1059" s="54" customFormat="true" ht="12.75" hidden="false" customHeight="false" outlineLevel="0" collapsed="false">
      <c r="C1059" s="77"/>
      <c r="D1059" s="78"/>
      <c r="G1059" s="79"/>
      <c r="H1059" s="79"/>
    </row>
    <row r="1060" s="54" customFormat="true" ht="12.75" hidden="false" customHeight="false" outlineLevel="0" collapsed="false">
      <c r="C1060" s="77"/>
      <c r="D1060" s="78"/>
      <c r="G1060" s="79"/>
      <c r="H1060" s="79"/>
    </row>
    <row r="1061" s="54" customFormat="true" ht="12.75" hidden="false" customHeight="false" outlineLevel="0" collapsed="false">
      <c r="C1061" s="77"/>
      <c r="D1061" s="78"/>
      <c r="G1061" s="79"/>
      <c r="H1061" s="79"/>
    </row>
    <row r="1062" s="54" customFormat="true" ht="12.75" hidden="false" customHeight="false" outlineLevel="0" collapsed="false">
      <c r="C1062" s="77"/>
      <c r="D1062" s="78"/>
      <c r="G1062" s="79"/>
      <c r="H1062" s="79"/>
    </row>
    <row r="1063" s="54" customFormat="true" ht="12.75" hidden="false" customHeight="false" outlineLevel="0" collapsed="false">
      <c r="C1063" s="77"/>
      <c r="D1063" s="78"/>
      <c r="G1063" s="79"/>
      <c r="H1063" s="79"/>
    </row>
    <row r="1064" s="54" customFormat="true" ht="12.75" hidden="false" customHeight="false" outlineLevel="0" collapsed="false">
      <c r="C1064" s="77"/>
      <c r="D1064" s="78"/>
      <c r="G1064" s="79"/>
      <c r="H1064" s="79"/>
    </row>
    <row r="1065" s="54" customFormat="true" ht="12.75" hidden="false" customHeight="false" outlineLevel="0" collapsed="false">
      <c r="C1065" s="77"/>
      <c r="D1065" s="78"/>
      <c r="G1065" s="79"/>
      <c r="H1065" s="79"/>
    </row>
    <row r="1066" s="54" customFormat="true" ht="12.75" hidden="false" customHeight="false" outlineLevel="0" collapsed="false">
      <c r="C1066" s="77"/>
      <c r="D1066" s="78"/>
      <c r="G1066" s="79"/>
      <c r="H1066" s="79"/>
    </row>
    <row r="1067" s="54" customFormat="true" ht="12.75" hidden="false" customHeight="false" outlineLevel="0" collapsed="false">
      <c r="C1067" s="77"/>
      <c r="D1067" s="78"/>
      <c r="G1067" s="79"/>
      <c r="H1067" s="79"/>
    </row>
    <row r="1068" s="54" customFormat="true" ht="12.75" hidden="false" customHeight="false" outlineLevel="0" collapsed="false">
      <c r="C1068" s="77"/>
      <c r="D1068" s="78"/>
      <c r="G1068" s="79"/>
      <c r="H1068" s="79"/>
    </row>
    <row r="1069" s="54" customFormat="true" ht="12.75" hidden="false" customHeight="false" outlineLevel="0" collapsed="false">
      <c r="C1069" s="77"/>
      <c r="D1069" s="78"/>
      <c r="G1069" s="79"/>
      <c r="H1069" s="79"/>
    </row>
    <row r="1070" s="54" customFormat="true" ht="12.75" hidden="false" customHeight="false" outlineLevel="0" collapsed="false">
      <c r="C1070" s="77"/>
      <c r="D1070" s="78"/>
      <c r="G1070" s="79"/>
      <c r="H1070" s="79"/>
    </row>
    <row r="1071" s="54" customFormat="true" ht="12.75" hidden="false" customHeight="false" outlineLevel="0" collapsed="false">
      <c r="C1071" s="77"/>
      <c r="D1071" s="78"/>
      <c r="G1071" s="79"/>
      <c r="H1071" s="79"/>
    </row>
    <row r="1072" s="54" customFormat="true" ht="12.75" hidden="false" customHeight="false" outlineLevel="0" collapsed="false">
      <c r="C1072" s="77"/>
      <c r="D1072" s="78"/>
      <c r="G1072" s="79"/>
      <c r="H1072" s="79"/>
    </row>
    <row r="1073" s="54" customFormat="true" ht="12.75" hidden="false" customHeight="false" outlineLevel="0" collapsed="false">
      <c r="C1073" s="77"/>
      <c r="D1073" s="78"/>
      <c r="G1073" s="79"/>
      <c r="H1073" s="79"/>
    </row>
    <row r="1074" s="54" customFormat="true" ht="12.75" hidden="false" customHeight="false" outlineLevel="0" collapsed="false">
      <c r="C1074" s="77"/>
      <c r="D1074" s="78"/>
      <c r="G1074" s="79"/>
      <c r="H1074" s="79"/>
    </row>
    <row r="1075" s="54" customFormat="true" ht="12.75" hidden="false" customHeight="false" outlineLevel="0" collapsed="false">
      <c r="C1075" s="77"/>
      <c r="D1075" s="78"/>
      <c r="G1075" s="79"/>
      <c r="H1075" s="79"/>
    </row>
    <row r="1076" s="54" customFormat="true" ht="12.75" hidden="false" customHeight="false" outlineLevel="0" collapsed="false">
      <c r="C1076" s="77"/>
      <c r="D1076" s="78"/>
      <c r="G1076" s="79"/>
      <c r="H1076" s="79"/>
    </row>
    <row r="1077" s="54" customFormat="true" ht="12.75" hidden="false" customHeight="false" outlineLevel="0" collapsed="false">
      <c r="C1077" s="77"/>
      <c r="D1077" s="78"/>
      <c r="G1077" s="79"/>
      <c r="H1077" s="79"/>
    </row>
    <row r="1078" s="54" customFormat="true" ht="12.75" hidden="false" customHeight="false" outlineLevel="0" collapsed="false">
      <c r="C1078" s="77"/>
      <c r="D1078" s="78"/>
      <c r="G1078" s="79"/>
      <c r="H1078" s="79"/>
    </row>
    <row r="1079" s="54" customFormat="true" ht="12.75" hidden="false" customHeight="false" outlineLevel="0" collapsed="false">
      <c r="C1079" s="77"/>
      <c r="D1079" s="78"/>
      <c r="G1079" s="79"/>
      <c r="H1079" s="79"/>
    </row>
    <row r="1080" s="54" customFormat="true" ht="12.75" hidden="false" customHeight="false" outlineLevel="0" collapsed="false">
      <c r="C1080" s="77"/>
      <c r="D1080" s="78"/>
      <c r="G1080" s="79"/>
      <c r="H1080" s="79"/>
    </row>
    <row r="1081" s="54" customFormat="true" ht="12.75" hidden="false" customHeight="false" outlineLevel="0" collapsed="false">
      <c r="C1081" s="77"/>
      <c r="D1081" s="78"/>
      <c r="G1081" s="79"/>
      <c r="H1081" s="79"/>
    </row>
    <row r="1082" s="54" customFormat="true" ht="12.75" hidden="false" customHeight="false" outlineLevel="0" collapsed="false">
      <c r="C1082" s="77"/>
      <c r="D1082" s="78"/>
      <c r="G1082" s="79"/>
      <c r="H1082" s="79"/>
    </row>
    <row r="1083" s="54" customFormat="true" ht="12.75" hidden="false" customHeight="false" outlineLevel="0" collapsed="false">
      <c r="C1083" s="77"/>
      <c r="D1083" s="78"/>
      <c r="G1083" s="79"/>
      <c r="H1083" s="79"/>
    </row>
    <row r="1084" s="54" customFormat="true" ht="12.75" hidden="false" customHeight="false" outlineLevel="0" collapsed="false">
      <c r="C1084" s="77"/>
      <c r="D1084" s="78"/>
      <c r="G1084" s="79"/>
      <c r="H1084" s="79"/>
    </row>
    <row r="1085" s="54" customFormat="true" ht="12.75" hidden="false" customHeight="false" outlineLevel="0" collapsed="false">
      <c r="C1085" s="77"/>
      <c r="D1085" s="78"/>
      <c r="G1085" s="79"/>
      <c r="H1085" s="79"/>
    </row>
    <row r="1086" s="54" customFormat="true" ht="12.75" hidden="false" customHeight="false" outlineLevel="0" collapsed="false">
      <c r="C1086" s="77"/>
      <c r="D1086" s="78"/>
      <c r="G1086" s="79"/>
      <c r="H1086" s="79"/>
    </row>
    <row r="1087" s="54" customFormat="true" ht="12.75" hidden="false" customHeight="false" outlineLevel="0" collapsed="false">
      <c r="C1087" s="77"/>
      <c r="D1087" s="78"/>
      <c r="G1087" s="79"/>
      <c r="H1087" s="79"/>
    </row>
    <row r="1088" s="54" customFormat="true" ht="12.75" hidden="false" customHeight="false" outlineLevel="0" collapsed="false">
      <c r="C1088" s="77"/>
      <c r="D1088" s="78"/>
      <c r="G1088" s="79"/>
      <c r="H1088" s="79"/>
    </row>
    <row r="1089" s="54" customFormat="true" ht="12.75" hidden="false" customHeight="false" outlineLevel="0" collapsed="false">
      <c r="C1089" s="77"/>
      <c r="D1089" s="78"/>
      <c r="G1089" s="79"/>
      <c r="H1089" s="79"/>
    </row>
    <row r="1090" s="54" customFormat="true" ht="12.75" hidden="false" customHeight="false" outlineLevel="0" collapsed="false">
      <c r="C1090" s="77"/>
      <c r="D1090" s="78"/>
      <c r="G1090" s="79"/>
      <c r="H1090" s="79"/>
    </row>
    <row r="1091" s="54" customFormat="true" ht="12.75" hidden="false" customHeight="false" outlineLevel="0" collapsed="false">
      <c r="C1091" s="77"/>
      <c r="D1091" s="78"/>
      <c r="G1091" s="79"/>
      <c r="H1091" s="79"/>
    </row>
    <row r="1092" s="54" customFormat="true" ht="12.75" hidden="false" customHeight="false" outlineLevel="0" collapsed="false">
      <c r="C1092" s="77"/>
      <c r="D1092" s="78"/>
      <c r="G1092" s="79"/>
      <c r="H1092" s="79"/>
    </row>
    <row r="1093" s="54" customFormat="true" ht="12.75" hidden="false" customHeight="false" outlineLevel="0" collapsed="false">
      <c r="C1093" s="77"/>
      <c r="D1093" s="78"/>
      <c r="G1093" s="79"/>
      <c r="H1093" s="79"/>
    </row>
    <row r="1094" s="54" customFormat="true" ht="12.75" hidden="false" customHeight="false" outlineLevel="0" collapsed="false">
      <c r="C1094" s="77"/>
      <c r="D1094" s="78"/>
      <c r="G1094" s="79"/>
      <c r="H1094" s="79"/>
    </row>
  </sheetData>
  <mergeCells count="8">
    <mergeCell ref="B2:H2"/>
    <mergeCell ref="B3:H3"/>
    <mergeCell ref="B4:H4"/>
    <mergeCell ref="C6:G6"/>
    <mergeCell ref="C8:G8"/>
    <mergeCell ref="C40:G40"/>
    <mergeCell ref="C43:G43"/>
    <mergeCell ref="C72:G72"/>
  </mergeCells>
  <printOptions headings="false" gridLines="false" gridLinesSet="true" horizontalCentered="true" verticalCentered="false"/>
  <pageMargins left="0.25" right="0.25" top="0.490277777777778" bottom="0.209722222222222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8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" activeCellId="0" sqref="B2:H2"/>
    </sheetView>
  </sheetViews>
  <sheetFormatPr defaultColWidth="11.41796875" defaultRowHeight="13.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2" width="14.7"/>
    <col collapsed="false" customWidth="true" hidden="false" outlineLevel="0" max="4" min="4" style="3" width="12.14"/>
    <col collapsed="false" customWidth="true" hidden="false" outlineLevel="0" max="5" min="5" style="1" width="18.56"/>
    <col collapsed="false" customWidth="true" hidden="false" outlineLevel="0" max="6" min="6" style="1" width="36.7"/>
    <col collapsed="false" customWidth="true" hidden="false" outlineLevel="0" max="7" min="7" style="4" width="20.28"/>
    <col collapsed="false" customWidth="true" hidden="false" outlineLevel="0" max="8" min="8" style="65" width="26.28"/>
    <col collapsed="false" customWidth="true" hidden="false" outlineLevel="0" max="9" min="9" style="54" width="4.85"/>
    <col collapsed="false" customWidth="false" hidden="false" outlineLevel="0" max="13" min="10" style="54" width="11.42"/>
    <col collapsed="false" customWidth="true" hidden="false" outlineLevel="0" max="14" min="14" style="54" width="10.85"/>
    <col collapsed="false" customWidth="false" hidden="false" outlineLevel="0" max="33" min="15" style="54" width="11.42"/>
    <col collapsed="false" customWidth="false" hidden="false" outlineLevel="0" max="257" min="34" style="1" width="11.42"/>
  </cols>
  <sheetData>
    <row r="2" customFormat="false" ht="17.25" hidden="false" customHeight="false" outlineLevel="0" collapsed="false">
      <c r="B2" s="55" t="s">
        <v>0</v>
      </c>
      <c r="C2" s="55"/>
      <c r="D2" s="55"/>
      <c r="E2" s="55"/>
      <c r="F2" s="55"/>
      <c r="G2" s="55"/>
      <c r="H2" s="55"/>
    </row>
    <row r="3" customFormat="false" ht="1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9.25" hidden="false" customHeight="true" outlineLevel="0" collapsed="false">
      <c r="B4" s="56" t="s">
        <v>271</v>
      </c>
      <c r="C4" s="56"/>
      <c r="D4" s="56"/>
      <c r="E4" s="56"/>
      <c r="F4" s="56"/>
      <c r="G4" s="56"/>
      <c r="H4" s="56"/>
    </row>
    <row r="5" customFormat="false" ht="14.25" hidden="false" customHeight="false" outlineLevel="0" collapsed="false">
      <c r="B5" s="3"/>
      <c r="H5" s="58"/>
    </row>
    <row r="6" customFormat="false" ht="15" hidden="false" customHeight="false" outlineLevel="0" collapsed="false">
      <c r="C6" s="9" t="s">
        <v>167</v>
      </c>
      <c r="D6" s="9"/>
      <c r="E6" s="9"/>
      <c r="F6" s="9"/>
      <c r="G6" s="9"/>
      <c r="H6" s="57" t="n">
        <v>2336773.18</v>
      </c>
    </row>
    <row r="7" customFormat="false" ht="13.5" hidden="false" customHeight="false" outlineLevel="0" collapsed="false">
      <c r="B7" s="11"/>
      <c r="C7" s="12"/>
      <c r="D7" s="13"/>
      <c r="E7" s="14"/>
      <c r="F7" s="14"/>
      <c r="G7" s="8"/>
      <c r="H7" s="58"/>
    </row>
    <row r="8" customFormat="false" ht="15" hidden="false" customHeight="false" outlineLevel="0" collapsed="false">
      <c r="B8" s="15" t="s">
        <v>4</v>
      </c>
      <c r="C8" s="9" t="s">
        <v>5</v>
      </c>
      <c r="D8" s="9"/>
      <c r="E8" s="9"/>
      <c r="F8" s="9"/>
      <c r="G8" s="9"/>
      <c r="H8" s="59" t="n">
        <f aca="false">SUM(G10:G33)</f>
        <v>708374.4</v>
      </c>
    </row>
    <row r="9" customFormat="false" ht="15" hidden="false" customHeight="false" outlineLevel="0" collapsed="false">
      <c r="B9" s="15"/>
      <c r="C9" s="9"/>
      <c r="D9" s="17"/>
      <c r="E9" s="18"/>
      <c r="F9" s="18"/>
      <c r="G9" s="16"/>
      <c r="H9" s="59"/>
    </row>
    <row r="10" customFormat="false" ht="13.5" hidden="false" customHeight="false" outlineLevel="0" collapsed="false">
      <c r="B10" s="31" t="s">
        <v>272</v>
      </c>
      <c r="C10" s="19" t="n">
        <v>41306</v>
      </c>
      <c r="D10" s="1" t="s">
        <v>273</v>
      </c>
      <c r="F10" s="18"/>
      <c r="G10" s="20" t="n">
        <v>14914.17</v>
      </c>
      <c r="H10" s="21" t="s">
        <v>14</v>
      </c>
    </row>
    <row r="11" customFormat="false" ht="13.5" hidden="false" customHeight="false" outlineLevel="0" collapsed="false">
      <c r="B11" s="31" t="s">
        <v>274</v>
      </c>
      <c r="C11" s="19" t="n">
        <v>41333</v>
      </c>
      <c r="D11" s="1" t="s">
        <v>13</v>
      </c>
      <c r="F11" s="18"/>
      <c r="G11" s="20" t="n">
        <v>2500</v>
      </c>
      <c r="H11" s="21" t="s">
        <v>66</v>
      </c>
    </row>
    <row r="12" customFormat="false" ht="13.5" hidden="false" customHeight="false" outlineLevel="0" collapsed="false">
      <c r="B12" s="31" t="s">
        <v>275</v>
      </c>
      <c r="C12" s="19" t="n">
        <v>41333</v>
      </c>
      <c r="D12" s="1" t="s">
        <v>276</v>
      </c>
      <c r="F12" s="18"/>
      <c r="G12" s="20" t="n">
        <v>1339.97</v>
      </c>
      <c r="H12" s="21" t="s">
        <v>27</v>
      </c>
    </row>
    <row r="13" customFormat="false" ht="13.5" hidden="false" customHeight="false" outlineLevel="0" collapsed="false">
      <c r="B13" s="31" t="s">
        <v>277</v>
      </c>
      <c r="C13" s="19" t="n">
        <v>41333</v>
      </c>
      <c r="D13" s="1" t="s">
        <v>13</v>
      </c>
      <c r="F13" s="18"/>
      <c r="G13" s="20" t="n">
        <v>449.5</v>
      </c>
      <c r="H13" s="21" t="s">
        <v>48</v>
      </c>
    </row>
    <row r="14" customFormat="false" ht="13.5" hidden="false" customHeight="false" outlineLevel="0" collapsed="false">
      <c r="B14" s="31" t="s">
        <v>278</v>
      </c>
      <c r="C14" s="19" t="n">
        <v>41333</v>
      </c>
      <c r="D14" s="1" t="s">
        <v>279</v>
      </c>
      <c r="F14" s="18"/>
      <c r="G14" s="20" t="n">
        <v>5000</v>
      </c>
      <c r="H14" s="21" t="s">
        <v>51</v>
      </c>
    </row>
    <row r="15" customFormat="false" ht="13.5" hidden="false" customHeight="false" outlineLevel="0" collapsed="false">
      <c r="B15" s="31" t="s">
        <v>280</v>
      </c>
      <c r="C15" s="19" t="n">
        <v>41333</v>
      </c>
      <c r="D15" s="1" t="s">
        <v>281</v>
      </c>
      <c r="F15" s="18"/>
      <c r="G15" s="20" t="n">
        <v>20000</v>
      </c>
      <c r="H15" s="21" t="s">
        <v>57</v>
      </c>
    </row>
    <row r="16" customFormat="false" ht="13.5" hidden="false" customHeight="false" outlineLevel="0" collapsed="false">
      <c r="B16" s="31" t="s">
        <v>282</v>
      </c>
      <c r="C16" s="19" t="n">
        <v>41333</v>
      </c>
      <c r="D16" s="1" t="s">
        <v>283</v>
      </c>
      <c r="F16" s="18"/>
      <c r="G16" s="20" t="n">
        <v>2000</v>
      </c>
      <c r="H16" s="21" t="s">
        <v>39</v>
      </c>
    </row>
    <row r="17" customFormat="false" ht="13.5" hidden="false" customHeight="false" outlineLevel="0" collapsed="false">
      <c r="B17" s="31" t="s">
        <v>284</v>
      </c>
      <c r="C17" s="19" t="n">
        <v>41333</v>
      </c>
      <c r="D17" s="1" t="s">
        <v>285</v>
      </c>
      <c r="F17" s="18"/>
      <c r="G17" s="20" t="n">
        <v>65.5</v>
      </c>
      <c r="H17" s="21" t="s">
        <v>33</v>
      </c>
    </row>
    <row r="18" customFormat="false" ht="13.5" hidden="false" customHeight="false" outlineLevel="0" collapsed="false">
      <c r="B18" s="31" t="s">
        <v>286</v>
      </c>
      <c r="C18" s="19" t="n">
        <v>41333</v>
      </c>
      <c r="D18" s="1" t="s">
        <v>287</v>
      </c>
      <c r="F18" s="18"/>
      <c r="G18" s="20" t="n">
        <v>5000</v>
      </c>
      <c r="H18" s="21" t="n">
        <v>520</v>
      </c>
    </row>
    <row r="19" customFormat="false" ht="13.5" hidden="false" customHeight="false" outlineLevel="0" collapsed="false">
      <c r="B19" s="31" t="s">
        <v>288</v>
      </c>
      <c r="C19" s="19" t="n">
        <v>41333</v>
      </c>
      <c r="D19" s="1" t="s">
        <v>289</v>
      </c>
      <c r="F19" s="18"/>
      <c r="G19" s="20" t="n">
        <v>450</v>
      </c>
      <c r="H19" s="21" t="s">
        <v>45</v>
      </c>
    </row>
    <row r="20" customFormat="false" ht="13.5" hidden="false" customHeight="false" outlineLevel="0" collapsed="false">
      <c r="B20" s="31" t="s">
        <v>290</v>
      </c>
      <c r="C20" s="19" t="n">
        <v>41333</v>
      </c>
      <c r="D20" s="1" t="s">
        <v>291</v>
      </c>
      <c r="F20" s="18"/>
      <c r="G20" s="20" t="n">
        <v>29800</v>
      </c>
      <c r="H20" s="21" t="s">
        <v>84</v>
      </c>
    </row>
    <row r="21" customFormat="false" ht="13.5" hidden="false" customHeight="false" outlineLevel="0" collapsed="false">
      <c r="B21" s="31" t="s">
        <v>292</v>
      </c>
      <c r="C21" s="19" t="n">
        <v>41333</v>
      </c>
      <c r="D21" s="1" t="s">
        <v>293</v>
      </c>
      <c r="F21" s="18"/>
      <c r="G21" s="20" t="n">
        <v>62000</v>
      </c>
      <c r="H21" s="21" t="s">
        <v>82</v>
      </c>
    </row>
    <row r="22" customFormat="false" ht="13.5" hidden="false" customHeight="false" outlineLevel="0" collapsed="false">
      <c r="B22" s="31" t="s">
        <v>294</v>
      </c>
      <c r="C22" s="19" t="n">
        <v>41333</v>
      </c>
      <c r="D22" s="1" t="s">
        <v>295</v>
      </c>
      <c r="F22" s="18"/>
      <c r="G22" s="20" t="n">
        <v>53990</v>
      </c>
      <c r="H22" s="21" t="s">
        <v>20</v>
      </c>
    </row>
    <row r="23" customFormat="false" ht="13.5" hidden="false" customHeight="false" outlineLevel="0" collapsed="false">
      <c r="B23" s="31" t="s">
        <v>296</v>
      </c>
      <c r="C23" s="19" t="n">
        <v>41333</v>
      </c>
      <c r="D23" s="1" t="s">
        <v>297</v>
      </c>
      <c r="F23" s="18"/>
      <c r="G23" s="20" t="n">
        <v>157600</v>
      </c>
      <c r="H23" s="21" t="s">
        <v>23</v>
      </c>
    </row>
    <row r="24" customFormat="false" ht="13.5" hidden="false" customHeight="false" outlineLevel="0" collapsed="false">
      <c r="B24" s="31" t="s">
        <v>298</v>
      </c>
      <c r="C24" s="19" t="n">
        <v>41333</v>
      </c>
      <c r="D24" s="1" t="s">
        <v>299</v>
      </c>
      <c r="F24" s="18"/>
      <c r="G24" s="20" t="n">
        <v>4000</v>
      </c>
      <c r="H24" s="21" t="s">
        <v>11</v>
      </c>
    </row>
    <row r="25" customFormat="false" ht="13.5" hidden="false" customHeight="false" outlineLevel="0" collapsed="false">
      <c r="B25" s="31" t="s">
        <v>300</v>
      </c>
      <c r="C25" s="19" t="n">
        <v>41333</v>
      </c>
      <c r="D25" s="1" t="s">
        <v>301</v>
      </c>
      <c r="F25" s="18"/>
      <c r="G25" s="20" t="n">
        <v>105900</v>
      </c>
      <c r="H25" s="21" t="s">
        <v>302</v>
      </c>
    </row>
    <row r="26" customFormat="false" ht="13.5" hidden="false" customHeight="false" outlineLevel="0" collapsed="false">
      <c r="B26" s="31" t="s">
        <v>303</v>
      </c>
      <c r="C26" s="19" t="n">
        <v>41333</v>
      </c>
      <c r="D26" s="1" t="s">
        <v>304</v>
      </c>
      <c r="F26" s="18"/>
      <c r="G26" s="20" t="n">
        <v>215900</v>
      </c>
      <c r="H26" s="21" t="s">
        <v>17</v>
      </c>
    </row>
    <row r="27" customFormat="false" ht="13.5" hidden="false" customHeight="false" outlineLevel="0" collapsed="false">
      <c r="B27" s="31" t="s">
        <v>305</v>
      </c>
      <c r="C27" s="19" t="n">
        <v>41333</v>
      </c>
      <c r="D27" s="1" t="s">
        <v>306</v>
      </c>
      <c r="F27" s="18"/>
      <c r="G27" s="20" t="n">
        <v>12242.72</v>
      </c>
      <c r="H27" s="21" t="s">
        <v>73</v>
      </c>
    </row>
    <row r="28" customFormat="false" ht="13.5" hidden="false" customHeight="false" outlineLevel="0" collapsed="false">
      <c r="B28" s="31" t="s">
        <v>307</v>
      </c>
      <c r="C28" s="19" t="n">
        <v>41333</v>
      </c>
      <c r="D28" s="1" t="s">
        <v>308</v>
      </c>
      <c r="F28" s="18"/>
      <c r="G28" s="20" t="n">
        <v>348</v>
      </c>
      <c r="H28" s="21" t="s">
        <v>36</v>
      </c>
    </row>
    <row r="29" customFormat="false" ht="13.5" hidden="false" customHeight="false" outlineLevel="0" collapsed="false">
      <c r="B29" s="31" t="s">
        <v>309</v>
      </c>
      <c r="C29" s="19" t="n">
        <v>41333</v>
      </c>
      <c r="D29" s="1" t="s">
        <v>310</v>
      </c>
      <c r="F29" s="18"/>
      <c r="G29" s="20" t="n">
        <v>6037.74</v>
      </c>
      <c r="H29" s="21" t="s">
        <v>25</v>
      </c>
    </row>
    <row r="30" customFormat="false" ht="13.5" hidden="false" customHeight="false" outlineLevel="0" collapsed="false">
      <c r="B30" s="31" t="s">
        <v>311</v>
      </c>
      <c r="C30" s="19" t="n">
        <v>41333</v>
      </c>
      <c r="D30" s="1" t="s">
        <v>312</v>
      </c>
      <c r="F30" s="18"/>
      <c r="G30" s="20" t="n">
        <v>1986</v>
      </c>
      <c r="H30" s="21" t="s">
        <v>8</v>
      </c>
    </row>
    <row r="31" customFormat="false" ht="13.5" hidden="false" customHeight="false" outlineLevel="0" collapsed="false">
      <c r="B31" s="31" t="s">
        <v>313</v>
      </c>
      <c r="C31" s="19" t="n">
        <v>41333</v>
      </c>
      <c r="D31" s="1" t="s">
        <v>314</v>
      </c>
      <c r="F31" s="18"/>
      <c r="G31" s="20" t="n">
        <v>6375</v>
      </c>
      <c r="H31" s="21" t="s">
        <v>76</v>
      </c>
    </row>
    <row r="32" customFormat="false" ht="13.5" hidden="false" customHeight="false" outlineLevel="0" collapsed="false">
      <c r="B32" s="31" t="s">
        <v>315</v>
      </c>
      <c r="C32" s="19" t="n">
        <v>41333</v>
      </c>
      <c r="D32" s="1" t="s">
        <v>316</v>
      </c>
      <c r="F32" s="18"/>
      <c r="G32" s="20" t="n">
        <v>475.8</v>
      </c>
      <c r="H32" s="21" t="s">
        <v>42</v>
      </c>
    </row>
    <row r="33" customFormat="false" ht="13.5" hidden="false" customHeight="false" outlineLevel="0" collapsed="false">
      <c r="C33" s="19"/>
      <c r="D33" s="1"/>
      <c r="F33" s="18"/>
      <c r="G33" s="20"/>
      <c r="H33" s="21"/>
    </row>
    <row r="34" customFormat="false" ht="15" hidden="false" customHeight="false" outlineLevel="0" collapsed="false">
      <c r="B34" s="15" t="s">
        <v>4</v>
      </c>
      <c r="C34" s="9" t="s">
        <v>105</v>
      </c>
      <c r="D34" s="9"/>
      <c r="E34" s="9"/>
      <c r="F34" s="9"/>
      <c r="G34" s="9"/>
      <c r="H34" s="63" t="n">
        <f aca="false">SUM(G37:G38)</f>
        <v>0</v>
      </c>
    </row>
    <row r="35" customFormat="false" ht="15" hidden="false" customHeight="false" outlineLevel="0" collapsed="false">
      <c r="B35" s="15"/>
      <c r="C35" s="9"/>
      <c r="D35" s="9"/>
      <c r="E35" s="9"/>
      <c r="F35" s="9"/>
      <c r="G35" s="9"/>
      <c r="H35" s="63"/>
    </row>
    <row r="36" customFormat="false" ht="15" hidden="false" customHeight="false" outlineLevel="0" collapsed="false">
      <c r="B36" s="15"/>
      <c r="C36" s="9"/>
      <c r="D36" s="9"/>
      <c r="E36" s="9"/>
      <c r="F36" s="9"/>
      <c r="G36" s="9"/>
      <c r="H36" s="63"/>
    </row>
    <row r="37" customFormat="false" ht="15" hidden="false" customHeight="false" outlineLevel="0" collapsed="false">
      <c r="B37" s="15"/>
      <c r="C37" s="9"/>
      <c r="D37" s="9"/>
      <c r="E37" s="9"/>
      <c r="F37" s="9"/>
      <c r="G37" s="9"/>
      <c r="H37" s="63"/>
    </row>
    <row r="38" customFormat="false" ht="15" hidden="false" customHeight="false" outlineLevel="0" collapsed="false">
      <c r="B38" s="15"/>
      <c r="C38" s="64"/>
      <c r="D38" s="1"/>
      <c r="E38" s="9"/>
      <c r="F38" s="9"/>
      <c r="G38" s="9"/>
      <c r="H38" s="63"/>
    </row>
    <row r="39" customFormat="false" ht="15" hidden="false" customHeight="false" outlineLevel="0" collapsed="false">
      <c r="B39" s="15" t="s">
        <v>108</v>
      </c>
      <c r="C39" s="9" t="s">
        <v>109</v>
      </c>
      <c r="D39" s="9"/>
      <c r="E39" s="9"/>
      <c r="F39" s="9"/>
      <c r="G39" s="9"/>
      <c r="H39" s="59" t="n">
        <f aca="false">SUM(G41:G60)</f>
        <v>463525.29</v>
      </c>
    </row>
    <row r="41" customFormat="false" ht="13.5" hidden="false" customHeight="false" outlineLevel="0" collapsed="false">
      <c r="B41" s="31" t="s">
        <v>110</v>
      </c>
      <c r="C41" s="19" t="n">
        <v>40963</v>
      </c>
      <c r="D41" s="3" t="n">
        <v>974290</v>
      </c>
      <c r="E41" s="1" t="s">
        <v>111</v>
      </c>
      <c r="F41" s="14"/>
      <c r="G41" s="29" t="n">
        <v>113.74</v>
      </c>
      <c r="H41" s="30"/>
    </row>
    <row r="42" customFormat="false" ht="13.5" hidden="false" customHeight="false" outlineLevel="0" collapsed="false">
      <c r="B42" s="31" t="s">
        <v>244</v>
      </c>
      <c r="C42" s="19" t="n">
        <v>41297</v>
      </c>
      <c r="D42" s="3" t="n">
        <v>976514</v>
      </c>
      <c r="E42" s="1" t="s">
        <v>245</v>
      </c>
      <c r="F42" s="14"/>
      <c r="G42" s="20" t="n">
        <v>2000</v>
      </c>
      <c r="H42" s="30" t="s">
        <v>147</v>
      </c>
    </row>
    <row r="43" customFormat="false" ht="13.5" hidden="false" customHeight="false" outlineLevel="0" collapsed="false">
      <c r="B43" s="31" t="s">
        <v>317</v>
      </c>
      <c r="C43" s="19" t="n">
        <v>41312</v>
      </c>
      <c r="D43" s="3" t="n">
        <v>976603</v>
      </c>
      <c r="E43" s="1" t="s">
        <v>142</v>
      </c>
      <c r="F43" s="14"/>
      <c r="G43" s="20" t="n">
        <v>6960</v>
      </c>
      <c r="H43" s="30" t="s">
        <v>143</v>
      </c>
    </row>
    <row r="44" customFormat="false" ht="13.5" hidden="false" customHeight="false" outlineLevel="0" collapsed="false">
      <c r="B44" s="31" t="s">
        <v>318</v>
      </c>
      <c r="C44" s="19" t="n">
        <v>41312</v>
      </c>
      <c r="D44" s="3" t="n">
        <v>976604</v>
      </c>
      <c r="E44" s="1" t="s">
        <v>319</v>
      </c>
      <c r="F44" s="14"/>
      <c r="G44" s="20" t="n">
        <v>11855</v>
      </c>
      <c r="H44" s="30" t="s">
        <v>140</v>
      </c>
    </row>
    <row r="45" customFormat="false" ht="13.5" hidden="false" customHeight="false" outlineLevel="0" collapsed="false">
      <c r="B45" s="31" t="s">
        <v>320</v>
      </c>
      <c r="C45" s="19" t="n">
        <v>41327</v>
      </c>
      <c r="D45" s="3" t="n">
        <v>976700</v>
      </c>
      <c r="E45" s="1" t="s">
        <v>321</v>
      </c>
      <c r="F45" s="14"/>
      <c r="G45" s="20" t="n">
        <v>2856.68</v>
      </c>
      <c r="H45" s="30" t="s">
        <v>137</v>
      </c>
    </row>
    <row r="46" customFormat="false" ht="13.5" hidden="false" customHeight="false" outlineLevel="0" collapsed="false">
      <c r="B46" s="31" t="s">
        <v>322</v>
      </c>
      <c r="C46" s="19" t="n">
        <v>41328</v>
      </c>
      <c r="D46" s="3" t="n">
        <v>976711</v>
      </c>
      <c r="E46" s="1" t="s">
        <v>323</v>
      </c>
      <c r="F46" s="14"/>
      <c r="G46" s="20" t="n">
        <v>5767.2</v>
      </c>
      <c r="H46" s="30" t="s">
        <v>134</v>
      </c>
    </row>
    <row r="47" customFormat="false" ht="13.5" hidden="false" customHeight="false" outlineLevel="0" collapsed="false">
      <c r="B47" s="31" t="s">
        <v>324</v>
      </c>
      <c r="C47" s="19" t="n">
        <v>41330</v>
      </c>
      <c r="D47" s="3" t="n">
        <v>976712</v>
      </c>
      <c r="E47" s="1" t="s">
        <v>325</v>
      </c>
      <c r="F47" s="14"/>
      <c r="G47" s="20" t="n">
        <v>10000</v>
      </c>
      <c r="H47" s="30" t="s">
        <v>132</v>
      </c>
    </row>
    <row r="48" customFormat="false" ht="13.5" hidden="false" customHeight="false" outlineLevel="0" collapsed="false">
      <c r="B48" s="31" t="s">
        <v>326</v>
      </c>
      <c r="C48" s="19" t="n">
        <v>41330</v>
      </c>
      <c r="D48" s="3" t="n">
        <v>976714</v>
      </c>
      <c r="E48" s="1" t="s">
        <v>254</v>
      </c>
      <c r="F48" s="14"/>
      <c r="G48" s="20" t="n">
        <v>3305</v>
      </c>
      <c r="H48" s="30" t="s">
        <v>130</v>
      </c>
    </row>
    <row r="49" customFormat="false" ht="13.5" hidden="false" customHeight="false" outlineLevel="0" collapsed="false">
      <c r="B49" s="31" t="s">
        <v>327</v>
      </c>
      <c r="C49" s="19" t="n">
        <v>41330</v>
      </c>
      <c r="D49" s="3" t="n">
        <v>976715</v>
      </c>
      <c r="E49" s="1" t="s">
        <v>328</v>
      </c>
      <c r="F49" s="14"/>
      <c r="G49" s="20" t="n">
        <v>2199.87</v>
      </c>
      <c r="H49" s="30" t="s">
        <v>128</v>
      </c>
    </row>
    <row r="50" customFormat="false" ht="13.5" hidden="false" customHeight="false" outlineLevel="0" collapsed="false">
      <c r="B50" s="31" t="s">
        <v>329</v>
      </c>
      <c r="C50" s="19" t="n">
        <v>41330</v>
      </c>
      <c r="D50" s="3" t="n">
        <v>976717</v>
      </c>
      <c r="E50" s="1" t="s">
        <v>117</v>
      </c>
      <c r="F50" s="14"/>
      <c r="G50" s="20" t="n">
        <v>3686.5</v>
      </c>
      <c r="H50" s="30"/>
    </row>
    <row r="51" customFormat="false" ht="13.5" hidden="false" customHeight="false" outlineLevel="0" collapsed="false">
      <c r="B51" s="31" t="s">
        <v>330</v>
      </c>
      <c r="C51" s="19" t="n">
        <v>41330</v>
      </c>
      <c r="D51" s="3" t="n">
        <v>976718</v>
      </c>
      <c r="E51" s="1" t="s">
        <v>117</v>
      </c>
      <c r="F51" s="14"/>
      <c r="G51" s="20" t="n">
        <v>2466.03</v>
      </c>
      <c r="H51" s="30"/>
    </row>
    <row r="52" customFormat="false" ht="13.5" hidden="false" customHeight="false" outlineLevel="0" collapsed="false">
      <c r="B52" s="31" t="s">
        <v>331</v>
      </c>
      <c r="C52" s="19" t="n">
        <v>41331</v>
      </c>
      <c r="D52" s="3" t="n">
        <v>976724</v>
      </c>
      <c r="E52" s="1" t="s">
        <v>332</v>
      </c>
      <c r="F52" s="14"/>
      <c r="G52" s="20" t="n">
        <v>723</v>
      </c>
      <c r="H52" s="30" t="s">
        <v>125</v>
      </c>
    </row>
    <row r="53" customFormat="false" ht="13.5" hidden="false" customHeight="false" outlineLevel="0" collapsed="false">
      <c r="B53" s="31" t="s">
        <v>333</v>
      </c>
      <c r="C53" s="19" t="n">
        <v>41331</v>
      </c>
      <c r="D53" s="3" t="n">
        <v>976729</v>
      </c>
      <c r="E53" s="1" t="s">
        <v>334</v>
      </c>
      <c r="F53" s="14"/>
      <c r="G53" s="20" t="n">
        <v>255000</v>
      </c>
      <c r="H53" s="30" t="s">
        <v>122</v>
      </c>
    </row>
    <row r="54" customFormat="false" ht="13.5" hidden="false" customHeight="false" outlineLevel="0" collapsed="false">
      <c r="B54" s="31" t="s">
        <v>335</v>
      </c>
      <c r="C54" s="19" t="n">
        <v>41333</v>
      </c>
      <c r="D54" s="3" t="n">
        <v>976736</v>
      </c>
      <c r="E54" s="1" t="s">
        <v>336</v>
      </c>
      <c r="F54" s="14"/>
      <c r="G54" s="20" t="n">
        <v>5225.77</v>
      </c>
      <c r="H54" s="30" t="s">
        <v>120</v>
      </c>
    </row>
    <row r="55" customFormat="false" ht="13.5" hidden="false" customHeight="false" outlineLevel="0" collapsed="false">
      <c r="B55" s="31" t="s">
        <v>337</v>
      </c>
      <c r="C55" s="19" t="n">
        <v>41333</v>
      </c>
      <c r="D55" s="3" t="n">
        <v>976745</v>
      </c>
      <c r="E55" s="1" t="s">
        <v>338</v>
      </c>
      <c r="F55" s="14"/>
      <c r="G55" s="20" t="n">
        <v>1207</v>
      </c>
      <c r="H55" s="30" t="s">
        <v>118</v>
      </c>
    </row>
    <row r="56" customFormat="false" ht="13.5" hidden="false" customHeight="false" outlineLevel="0" collapsed="false">
      <c r="B56" s="31" t="s">
        <v>339</v>
      </c>
      <c r="C56" s="19" t="n">
        <v>41333</v>
      </c>
      <c r="D56" s="3" t="n">
        <v>976748</v>
      </c>
      <c r="E56" s="1" t="s">
        <v>340</v>
      </c>
      <c r="F56" s="14"/>
      <c r="G56" s="20" t="n">
        <v>800</v>
      </c>
      <c r="H56" s="30" t="s">
        <v>341</v>
      </c>
    </row>
    <row r="57" customFormat="false" ht="13.5" hidden="false" customHeight="false" outlineLevel="0" collapsed="false">
      <c r="B57" s="31" t="s">
        <v>342</v>
      </c>
      <c r="C57" s="19" t="n">
        <v>41332</v>
      </c>
      <c r="D57" s="3" t="n">
        <v>976757</v>
      </c>
      <c r="E57" s="1" t="s">
        <v>254</v>
      </c>
      <c r="F57" s="14"/>
      <c r="G57" s="20" t="n">
        <v>5389.5</v>
      </c>
      <c r="H57" s="30" t="s">
        <v>343</v>
      </c>
    </row>
    <row r="58" customFormat="false" ht="13.5" hidden="false" customHeight="false" outlineLevel="0" collapsed="false">
      <c r="B58" s="31" t="s">
        <v>344</v>
      </c>
      <c r="C58" s="19" t="n">
        <v>41332</v>
      </c>
      <c r="D58" s="3" t="n">
        <v>976763</v>
      </c>
      <c r="E58" s="1" t="s">
        <v>345</v>
      </c>
      <c r="F58" s="14"/>
      <c r="G58" s="20" t="n">
        <v>3000</v>
      </c>
      <c r="H58" s="30" t="s">
        <v>346</v>
      </c>
    </row>
    <row r="59" customFormat="false" ht="13.5" hidden="false" customHeight="false" outlineLevel="0" collapsed="false">
      <c r="B59" s="31" t="s">
        <v>347</v>
      </c>
      <c r="C59" s="19" t="n">
        <v>41333</v>
      </c>
      <c r="D59" s="3" t="s">
        <v>145</v>
      </c>
      <c r="E59" s="1" t="s">
        <v>348</v>
      </c>
      <c r="F59" s="14"/>
      <c r="G59" s="20" t="n">
        <v>140970</v>
      </c>
      <c r="H59" s="30" t="s">
        <v>349</v>
      </c>
    </row>
    <row r="60" customFormat="false" ht="13.5" hidden="false" customHeight="false" outlineLevel="0" collapsed="false">
      <c r="B60" s="3"/>
      <c r="C60" s="19"/>
      <c r="F60" s="14"/>
      <c r="G60" s="20"/>
      <c r="H60" s="30"/>
    </row>
    <row r="61" customFormat="false" ht="15" hidden="false" customHeight="false" outlineLevel="0" collapsed="false">
      <c r="B61" s="3" t="s">
        <v>148</v>
      </c>
      <c r="C61" s="9" t="s">
        <v>149</v>
      </c>
      <c r="D61" s="9"/>
      <c r="E61" s="9"/>
      <c r="F61" s="9"/>
      <c r="G61" s="9"/>
      <c r="H61" s="59" t="n">
        <f aca="false">SUM(G63:G77)</f>
        <v>290794.57</v>
      </c>
    </row>
    <row r="62" customFormat="false" ht="15" hidden="false" customHeight="false" outlineLevel="0" collapsed="false">
      <c r="B62" s="31"/>
      <c r="C62" s="32"/>
      <c r="H62" s="59"/>
    </row>
    <row r="63" customFormat="false" ht="13.5" hidden="false" customHeight="false" outlineLevel="0" collapsed="false">
      <c r="B63" s="33"/>
      <c r="C63" s="19" t="n">
        <v>41039</v>
      </c>
      <c r="D63" s="1" t="s">
        <v>350</v>
      </c>
      <c r="E63" s="84"/>
      <c r="F63" s="85"/>
      <c r="G63" s="84" t="n">
        <v>4016.99</v>
      </c>
      <c r="H63" s="35"/>
    </row>
    <row r="64" customFormat="false" ht="13.5" hidden="false" customHeight="false" outlineLevel="0" collapsed="false">
      <c r="B64" s="33"/>
      <c r="C64" s="19" t="n">
        <v>41185</v>
      </c>
      <c r="D64" s="1" t="s">
        <v>150</v>
      </c>
      <c r="F64" s="34"/>
      <c r="G64" s="20" t="n">
        <v>10676</v>
      </c>
      <c r="H64" s="35"/>
    </row>
    <row r="65" customFormat="false" ht="13.5" hidden="false" customHeight="false" outlineLevel="0" collapsed="false">
      <c r="B65" s="33"/>
      <c r="C65" s="67" t="s">
        <v>151</v>
      </c>
      <c r="D65" s="37" t="s">
        <v>152</v>
      </c>
      <c r="F65" s="34"/>
      <c r="G65" s="38" t="n">
        <v>779</v>
      </c>
      <c r="H65" s="35"/>
    </row>
    <row r="66" customFormat="false" ht="13.5" hidden="false" customHeight="false" outlineLevel="0" collapsed="false">
      <c r="B66" s="33"/>
      <c r="C66" s="67" t="n">
        <v>41250</v>
      </c>
      <c r="D66" s="42" t="s">
        <v>155</v>
      </c>
      <c r="F66" s="34"/>
      <c r="G66" s="20" t="n">
        <v>1395.89</v>
      </c>
      <c r="H66" s="35" t="s">
        <v>8</v>
      </c>
    </row>
    <row r="67" customFormat="false" ht="13.5" hidden="false" customHeight="false" outlineLevel="0" collapsed="false">
      <c r="B67" s="33"/>
      <c r="C67" s="19" t="n">
        <v>41277</v>
      </c>
      <c r="D67" s="1" t="s">
        <v>256</v>
      </c>
      <c r="F67" s="34"/>
      <c r="G67" s="20" t="n">
        <v>-162.1</v>
      </c>
      <c r="H67" s="35"/>
    </row>
    <row r="68" customFormat="false" ht="13.5" hidden="false" customHeight="false" outlineLevel="0" collapsed="false">
      <c r="B68" s="33"/>
      <c r="C68" s="19" t="n">
        <v>41285</v>
      </c>
      <c r="D68" s="72" t="s">
        <v>258</v>
      </c>
      <c r="E68" s="72"/>
      <c r="F68" s="34"/>
      <c r="G68" s="68" t="n">
        <v>3000</v>
      </c>
      <c r="H68" s="86"/>
    </row>
    <row r="69" customFormat="false" ht="13.5" hidden="false" customHeight="false" outlineLevel="0" collapsed="false">
      <c r="B69" s="33"/>
      <c r="C69" s="19" t="s">
        <v>259</v>
      </c>
      <c r="D69" s="72" t="s">
        <v>260</v>
      </c>
      <c r="E69" s="72"/>
      <c r="F69" s="34"/>
      <c r="G69" s="68" t="n">
        <v>750</v>
      </c>
      <c r="H69" s="86"/>
    </row>
    <row r="70" customFormat="false" ht="13.5" hidden="false" customHeight="false" outlineLevel="0" collapsed="false">
      <c r="B70" s="33"/>
      <c r="C70" s="19" t="n">
        <v>41313</v>
      </c>
      <c r="D70" s="69" t="s">
        <v>351</v>
      </c>
      <c r="E70" s="72"/>
      <c r="F70" s="34"/>
      <c r="G70" s="87" t="n">
        <v>1247</v>
      </c>
      <c r="H70" s="86"/>
    </row>
    <row r="71" customFormat="false" ht="13.5" hidden="false" customHeight="false" outlineLevel="0" collapsed="false">
      <c r="B71" s="33"/>
      <c r="C71" s="19" t="n">
        <v>41318</v>
      </c>
      <c r="D71" s="69" t="s">
        <v>351</v>
      </c>
      <c r="E71" s="72"/>
      <c r="F71" s="34"/>
      <c r="G71" s="87" t="n">
        <v>574</v>
      </c>
      <c r="H71" s="86"/>
    </row>
    <row r="72" customFormat="false" ht="13.5" hidden="false" customHeight="false" outlineLevel="0" collapsed="false">
      <c r="B72" s="33"/>
      <c r="C72" s="3" t="s">
        <v>352</v>
      </c>
      <c r="D72" s="72" t="s">
        <v>260</v>
      </c>
      <c r="E72" s="72"/>
      <c r="F72" s="34"/>
      <c r="G72" s="88" t="n">
        <v>8200</v>
      </c>
      <c r="H72" s="86" t="s">
        <v>14</v>
      </c>
    </row>
    <row r="73" customFormat="false" ht="13.5" hidden="false" customHeight="false" outlineLevel="0" collapsed="false">
      <c r="B73" s="33"/>
      <c r="C73" s="3" t="s">
        <v>353</v>
      </c>
      <c r="D73" s="72" t="s">
        <v>260</v>
      </c>
      <c r="E73" s="72"/>
      <c r="F73" s="34"/>
      <c r="G73" s="88" t="n">
        <v>750</v>
      </c>
      <c r="H73" s="86"/>
    </row>
    <row r="74" customFormat="false" ht="13.5" hidden="false" customHeight="false" outlineLevel="0" collapsed="false">
      <c r="B74" s="33"/>
      <c r="C74" s="3" t="s">
        <v>354</v>
      </c>
      <c r="D74" s="72" t="s">
        <v>355</v>
      </c>
      <c r="E74" s="72"/>
      <c r="F74" s="34"/>
      <c r="G74" s="88" t="n">
        <v>87</v>
      </c>
      <c r="H74" s="86"/>
    </row>
    <row r="75" customFormat="false" ht="13.5" hidden="false" customHeight="false" outlineLevel="0" collapsed="false">
      <c r="B75" s="33"/>
      <c r="C75" s="3" t="s">
        <v>354</v>
      </c>
      <c r="D75" s="72" t="s">
        <v>356</v>
      </c>
      <c r="E75" s="72"/>
      <c r="F75" s="34"/>
      <c r="G75" s="88" t="n">
        <v>1160</v>
      </c>
      <c r="H75" s="89" t="s">
        <v>27</v>
      </c>
    </row>
    <row r="76" customFormat="false" ht="13.5" hidden="false" customHeight="false" outlineLevel="0" collapsed="false">
      <c r="B76" s="33"/>
      <c r="C76" s="3" t="s">
        <v>357</v>
      </c>
      <c r="D76" s="72" t="s">
        <v>358</v>
      </c>
      <c r="E76" s="72"/>
      <c r="F76" s="34"/>
      <c r="G76" s="88" t="n">
        <v>150000</v>
      </c>
      <c r="H76" s="86" t="s">
        <v>25</v>
      </c>
    </row>
    <row r="77" customFormat="false" ht="13.5" hidden="false" customHeight="false" outlineLevel="0" collapsed="false">
      <c r="B77" s="33"/>
      <c r="C77" s="3" t="s">
        <v>359</v>
      </c>
      <c r="D77" s="72" t="s">
        <v>360</v>
      </c>
      <c r="E77" s="72"/>
      <c r="F77" s="34"/>
      <c r="G77" s="88" t="n">
        <v>108320.79</v>
      </c>
      <c r="H77" s="86" t="s">
        <v>48</v>
      </c>
    </row>
    <row r="78" customFormat="false" ht="13.5" hidden="false" customHeight="false" outlineLevel="0" collapsed="false">
      <c r="B78" s="33"/>
      <c r="C78" s="1"/>
      <c r="D78" s="1"/>
      <c r="G78" s="1"/>
      <c r="H78" s="86"/>
    </row>
    <row r="79" customFormat="false" ht="15" hidden="false" customHeight="false" outlineLevel="0" collapsed="false">
      <c r="F79" s="74" t="s">
        <v>268</v>
      </c>
      <c r="G79" s="48"/>
      <c r="H79" s="75" t="n">
        <f aca="false">+H6+H8+H34-H39-H61</f>
        <v>2290827.72</v>
      </c>
    </row>
    <row r="80" customFormat="false" ht="15" hidden="false" customHeight="false" outlineLevel="0" collapsed="false">
      <c r="F80" s="74" t="s">
        <v>269</v>
      </c>
      <c r="G80" s="48"/>
      <c r="H80" s="75" t="n">
        <v>2290812.19</v>
      </c>
    </row>
    <row r="81" customFormat="false" ht="15.75" hidden="false" customHeight="false" outlineLevel="0" collapsed="false">
      <c r="F81" s="74" t="s">
        <v>270</v>
      </c>
      <c r="G81" s="48"/>
      <c r="H81" s="76" t="n">
        <f aca="false">+H79-H80</f>
        <v>15.5300000002608</v>
      </c>
    </row>
    <row r="82" s="54" customFormat="true" ht="14.25" hidden="false" customHeight="false" outlineLevel="0" collapsed="false">
      <c r="C82" s="77"/>
      <c r="D82" s="78"/>
      <c r="G82" s="79"/>
      <c r="H82" s="90"/>
    </row>
    <row r="83" s="54" customFormat="true" ht="13.5" hidden="false" customHeight="false" outlineLevel="0" collapsed="false">
      <c r="C83" s="77"/>
      <c r="D83" s="78"/>
      <c r="G83" s="79"/>
      <c r="H83" s="90"/>
    </row>
    <row r="84" s="54" customFormat="true" ht="13.5" hidden="false" customHeight="false" outlineLevel="0" collapsed="false">
      <c r="C84" s="77"/>
      <c r="D84" s="78"/>
      <c r="G84" s="79"/>
      <c r="H84" s="90"/>
    </row>
    <row r="85" s="54" customFormat="true" ht="13.5" hidden="false" customHeight="false" outlineLevel="0" collapsed="false">
      <c r="C85" s="77"/>
      <c r="D85" s="78"/>
      <c r="G85" s="79"/>
      <c r="H85" s="90"/>
    </row>
    <row r="86" s="54" customFormat="true" ht="13.5" hidden="false" customHeight="false" outlineLevel="0" collapsed="false">
      <c r="C86" s="77"/>
      <c r="D86" s="78"/>
      <c r="G86" s="79"/>
      <c r="H86" s="90"/>
    </row>
    <row r="87" s="54" customFormat="true" ht="13.5" hidden="false" customHeight="false" outlineLevel="0" collapsed="false">
      <c r="C87" s="77"/>
      <c r="D87" s="78"/>
      <c r="G87" s="79"/>
      <c r="H87" s="90"/>
    </row>
    <row r="88" s="54" customFormat="true" ht="13.5" hidden="false" customHeight="false" outlineLevel="0" collapsed="false">
      <c r="C88" s="77"/>
      <c r="D88" s="78"/>
      <c r="G88" s="79"/>
      <c r="H88" s="90"/>
    </row>
    <row r="89" s="54" customFormat="true" ht="13.5" hidden="false" customHeight="false" outlineLevel="0" collapsed="false">
      <c r="C89" s="77"/>
      <c r="D89" s="78"/>
      <c r="G89" s="79"/>
      <c r="H89" s="90"/>
    </row>
    <row r="90" s="54" customFormat="true" ht="13.5" hidden="false" customHeight="false" outlineLevel="0" collapsed="false">
      <c r="C90" s="77"/>
      <c r="D90" s="78"/>
      <c r="G90" s="79"/>
      <c r="H90" s="90"/>
    </row>
    <row r="91" s="54" customFormat="true" ht="13.5" hidden="false" customHeight="false" outlineLevel="0" collapsed="false">
      <c r="C91" s="77"/>
      <c r="D91" s="78"/>
      <c r="G91" s="79"/>
      <c r="H91" s="90"/>
    </row>
    <row r="92" s="54" customFormat="true" ht="13.5" hidden="false" customHeight="false" outlineLevel="0" collapsed="false">
      <c r="C92" s="77"/>
      <c r="D92" s="78"/>
      <c r="G92" s="79"/>
      <c r="H92" s="90"/>
    </row>
    <row r="93" s="54" customFormat="true" ht="13.5" hidden="false" customHeight="false" outlineLevel="0" collapsed="false">
      <c r="C93" s="77"/>
      <c r="D93" s="78"/>
      <c r="G93" s="79"/>
      <c r="H93" s="90"/>
    </row>
    <row r="94" s="54" customFormat="true" ht="13.5" hidden="false" customHeight="false" outlineLevel="0" collapsed="false">
      <c r="C94" s="77"/>
      <c r="D94" s="78"/>
      <c r="G94" s="79"/>
      <c r="H94" s="90"/>
    </row>
    <row r="95" s="54" customFormat="true" ht="13.5" hidden="false" customHeight="false" outlineLevel="0" collapsed="false">
      <c r="C95" s="77"/>
      <c r="D95" s="78"/>
      <c r="G95" s="79"/>
      <c r="H95" s="90"/>
    </row>
    <row r="96" s="54" customFormat="true" ht="13.5" hidden="false" customHeight="false" outlineLevel="0" collapsed="false">
      <c r="C96" s="77"/>
      <c r="D96" s="78"/>
      <c r="G96" s="79"/>
      <c r="H96" s="90"/>
    </row>
    <row r="97" s="54" customFormat="true" ht="13.5" hidden="false" customHeight="false" outlineLevel="0" collapsed="false">
      <c r="C97" s="77"/>
      <c r="D97" s="78"/>
      <c r="G97" s="79"/>
      <c r="H97" s="90"/>
    </row>
    <row r="98" s="54" customFormat="true" ht="13.5" hidden="false" customHeight="false" outlineLevel="0" collapsed="false">
      <c r="C98" s="77"/>
      <c r="D98" s="78"/>
      <c r="G98" s="79"/>
      <c r="H98" s="90"/>
    </row>
    <row r="99" s="54" customFormat="true" ht="13.5" hidden="false" customHeight="false" outlineLevel="0" collapsed="false">
      <c r="C99" s="77"/>
      <c r="D99" s="78"/>
      <c r="G99" s="79"/>
      <c r="H99" s="90"/>
    </row>
    <row r="100" s="54" customFormat="true" ht="13.5" hidden="false" customHeight="false" outlineLevel="0" collapsed="false">
      <c r="C100" s="77"/>
      <c r="D100" s="78"/>
      <c r="G100" s="79"/>
      <c r="H100" s="90"/>
    </row>
    <row r="101" s="54" customFormat="true" ht="13.5" hidden="false" customHeight="false" outlineLevel="0" collapsed="false">
      <c r="C101" s="77"/>
      <c r="D101" s="78"/>
      <c r="G101" s="79"/>
      <c r="H101" s="90"/>
    </row>
    <row r="102" s="54" customFormat="true" ht="13.5" hidden="false" customHeight="false" outlineLevel="0" collapsed="false">
      <c r="C102" s="77"/>
      <c r="D102" s="78"/>
      <c r="G102" s="79"/>
      <c r="H102" s="90"/>
    </row>
    <row r="103" s="54" customFormat="true" ht="13.5" hidden="false" customHeight="false" outlineLevel="0" collapsed="false">
      <c r="C103" s="77"/>
      <c r="D103" s="78"/>
      <c r="G103" s="79"/>
      <c r="H103" s="90"/>
    </row>
    <row r="104" s="54" customFormat="true" ht="13.5" hidden="false" customHeight="false" outlineLevel="0" collapsed="false">
      <c r="C104" s="77"/>
      <c r="D104" s="78"/>
      <c r="G104" s="79"/>
      <c r="H104" s="90"/>
    </row>
    <row r="105" s="54" customFormat="true" ht="13.5" hidden="false" customHeight="false" outlineLevel="0" collapsed="false">
      <c r="C105" s="77"/>
      <c r="D105" s="78"/>
      <c r="G105" s="79"/>
      <c r="H105" s="90"/>
    </row>
    <row r="106" s="54" customFormat="true" ht="13.5" hidden="false" customHeight="false" outlineLevel="0" collapsed="false">
      <c r="C106" s="77"/>
      <c r="D106" s="78"/>
      <c r="G106" s="79"/>
      <c r="H106" s="90"/>
    </row>
    <row r="107" s="54" customFormat="true" ht="13.5" hidden="false" customHeight="false" outlineLevel="0" collapsed="false">
      <c r="C107" s="77"/>
      <c r="D107" s="78"/>
      <c r="G107" s="79"/>
      <c r="H107" s="90"/>
    </row>
    <row r="108" s="54" customFormat="true" ht="13.5" hidden="false" customHeight="false" outlineLevel="0" collapsed="false">
      <c r="C108" s="77"/>
      <c r="D108" s="78"/>
      <c r="G108" s="79"/>
      <c r="H108" s="90"/>
    </row>
    <row r="109" s="54" customFormat="true" ht="13.5" hidden="false" customHeight="false" outlineLevel="0" collapsed="false">
      <c r="C109" s="77"/>
      <c r="D109" s="78"/>
      <c r="G109" s="79"/>
      <c r="H109" s="90"/>
    </row>
    <row r="110" s="54" customFormat="true" ht="13.5" hidden="false" customHeight="false" outlineLevel="0" collapsed="false">
      <c r="C110" s="77"/>
      <c r="D110" s="78"/>
      <c r="G110" s="79"/>
      <c r="H110" s="90"/>
    </row>
    <row r="111" s="54" customFormat="true" ht="13.5" hidden="false" customHeight="false" outlineLevel="0" collapsed="false">
      <c r="C111" s="77"/>
      <c r="D111" s="78"/>
      <c r="G111" s="79"/>
      <c r="H111" s="90"/>
    </row>
    <row r="112" s="54" customFormat="true" ht="13.5" hidden="false" customHeight="false" outlineLevel="0" collapsed="false">
      <c r="C112" s="77"/>
      <c r="D112" s="78"/>
      <c r="G112" s="79"/>
      <c r="H112" s="90"/>
    </row>
    <row r="113" s="54" customFormat="true" ht="13.5" hidden="false" customHeight="false" outlineLevel="0" collapsed="false">
      <c r="C113" s="77"/>
      <c r="D113" s="78"/>
      <c r="G113" s="79"/>
      <c r="H113" s="90"/>
    </row>
    <row r="114" s="54" customFormat="true" ht="13.5" hidden="false" customHeight="false" outlineLevel="0" collapsed="false">
      <c r="C114" s="77"/>
      <c r="D114" s="78"/>
      <c r="G114" s="79"/>
      <c r="H114" s="90"/>
    </row>
    <row r="115" s="54" customFormat="true" ht="13.5" hidden="false" customHeight="false" outlineLevel="0" collapsed="false">
      <c r="C115" s="77"/>
      <c r="D115" s="78"/>
      <c r="G115" s="79"/>
      <c r="H115" s="90"/>
    </row>
    <row r="116" s="54" customFormat="true" ht="13.5" hidden="false" customHeight="false" outlineLevel="0" collapsed="false">
      <c r="C116" s="77"/>
      <c r="D116" s="78"/>
      <c r="G116" s="79"/>
      <c r="H116" s="90"/>
    </row>
    <row r="117" s="54" customFormat="true" ht="13.5" hidden="false" customHeight="false" outlineLevel="0" collapsed="false">
      <c r="C117" s="77"/>
      <c r="D117" s="78"/>
      <c r="G117" s="79"/>
      <c r="H117" s="90"/>
    </row>
    <row r="118" s="54" customFormat="true" ht="13.5" hidden="false" customHeight="false" outlineLevel="0" collapsed="false">
      <c r="C118" s="77"/>
      <c r="D118" s="78"/>
      <c r="G118" s="79"/>
      <c r="H118" s="90"/>
    </row>
    <row r="119" s="54" customFormat="true" ht="13.5" hidden="false" customHeight="false" outlineLevel="0" collapsed="false">
      <c r="C119" s="77"/>
      <c r="D119" s="78"/>
      <c r="G119" s="79"/>
      <c r="H119" s="90"/>
    </row>
    <row r="120" s="54" customFormat="true" ht="13.5" hidden="false" customHeight="false" outlineLevel="0" collapsed="false">
      <c r="C120" s="77"/>
      <c r="D120" s="78"/>
      <c r="G120" s="79"/>
      <c r="H120" s="90"/>
    </row>
    <row r="121" s="54" customFormat="true" ht="13.5" hidden="false" customHeight="false" outlineLevel="0" collapsed="false">
      <c r="C121" s="77"/>
      <c r="D121" s="78"/>
      <c r="G121" s="79"/>
      <c r="H121" s="90"/>
    </row>
    <row r="122" s="54" customFormat="true" ht="13.5" hidden="false" customHeight="false" outlineLevel="0" collapsed="false">
      <c r="C122" s="77"/>
      <c r="D122" s="78"/>
      <c r="G122" s="79"/>
      <c r="H122" s="90"/>
    </row>
    <row r="123" s="54" customFormat="true" ht="13.5" hidden="false" customHeight="false" outlineLevel="0" collapsed="false">
      <c r="C123" s="77"/>
      <c r="D123" s="78"/>
      <c r="G123" s="79"/>
      <c r="H123" s="90"/>
    </row>
    <row r="124" s="54" customFormat="true" ht="13.5" hidden="false" customHeight="false" outlineLevel="0" collapsed="false">
      <c r="C124" s="77"/>
      <c r="D124" s="78"/>
      <c r="G124" s="79"/>
      <c r="H124" s="90"/>
    </row>
    <row r="125" s="54" customFormat="true" ht="13.5" hidden="false" customHeight="false" outlineLevel="0" collapsed="false">
      <c r="C125" s="77"/>
      <c r="D125" s="78"/>
      <c r="G125" s="79"/>
      <c r="H125" s="90"/>
    </row>
    <row r="126" s="54" customFormat="true" ht="13.5" hidden="false" customHeight="false" outlineLevel="0" collapsed="false">
      <c r="C126" s="77"/>
      <c r="D126" s="78"/>
      <c r="G126" s="79"/>
      <c r="H126" s="90"/>
    </row>
    <row r="127" s="54" customFormat="true" ht="13.5" hidden="false" customHeight="false" outlineLevel="0" collapsed="false">
      <c r="C127" s="77"/>
      <c r="D127" s="78"/>
      <c r="G127" s="79"/>
      <c r="H127" s="90"/>
    </row>
    <row r="128" s="54" customFormat="true" ht="13.5" hidden="false" customHeight="false" outlineLevel="0" collapsed="false">
      <c r="C128" s="77"/>
      <c r="D128" s="78"/>
      <c r="G128" s="79"/>
      <c r="H128" s="90"/>
    </row>
    <row r="129" s="54" customFormat="true" ht="13.5" hidden="false" customHeight="false" outlineLevel="0" collapsed="false">
      <c r="C129" s="77"/>
      <c r="D129" s="78"/>
      <c r="G129" s="79"/>
      <c r="H129" s="90"/>
    </row>
    <row r="130" s="54" customFormat="true" ht="13.5" hidden="false" customHeight="false" outlineLevel="0" collapsed="false">
      <c r="C130" s="77"/>
      <c r="D130" s="78"/>
      <c r="G130" s="79"/>
      <c r="H130" s="90"/>
    </row>
    <row r="131" s="54" customFormat="true" ht="13.5" hidden="false" customHeight="false" outlineLevel="0" collapsed="false">
      <c r="C131" s="77"/>
      <c r="D131" s="78"/>
      <c r="G131" s="79"/>
      <c r="H131" s="90"/>
    </row>
    <row r="132" s="54" customFormat="true" ht="13.5" hidden="false" customHeight="false" outlineLevel="0" collapsed="false">
      <c r="C132" s="77"/>
      <c r="D132" s="78"/>
      <c r="G132" s="79"/>
      <c r="H132" s="90"/>
    </row>
    <row r="133" s="54" customFormat="true" ht="13.5" hidden="false" customHeight="false" outlineLevel="0" collapsed="false">
      <c r="C133" s="77"/>
      <c r="D133" s="78"/>
      <c r="G133" s="79"/>
      <c r="H133" s="90"/>
    </row>
    <row r="134" s="54" customFormat="true" ht="13.5" hidden="false" customHeight="false" outlineLevel="0" collapsed="false">
      <c r="C134" s="77"/>
      <c r="D134" s="78"/>
      <c r="G134" s="79"/>
      <c r="H134" s="90"/>
    </row>
    <row r="135" s="54" customFormat="true" ht="13.5" hidden="false" customHeight="false" outlineLevel="0" collapsed="false">
      <c r="C135" s="77"/>
      <c r="D135" s="78"/>
      <c r="G135" s="79"/>
      <c r="H135" s="90"/>
    </row>
    <row r="136" s="54" customFormat="true" ht="13.5" hidden="false" customHeight="false" outlineLevel="0" collapsed="false">
      <c r="C136" s="77"/>
      <c r="D136" s="78"/>
      <c r="G136" s="79"/>
      <c r="H136" s="90"/>
    </row>
    <row r="137" s="54" customFormat="true" ht="13.5" hidden="false" customHeight="false" outlineLevel="0" collapsed="false">
      <c r="C137" s="77"/>
      <c r="D137" s="78"/>
      <c r="G137" s="79"/>
      <c r="H137" s="90"/>
    </row>
    <row r="138" s="54" customFormat="true" ht="13.5" hidden="false" customHeight="false" outlineLevel="0" collapsed="false">
      <c r="C138" s="77"/>
      <c r="D138" s="78"/>
      <c r="G138" s="79"/>
      <c r="H138" s="90"/>
    </row>
    <row r="139" s="54" customFormat="true" ht="13.5" hidden="false" customHeight="false" outlineLevel="0" collapsed="false">
      <c r="C139" s="77"/>
      <c r="D139" s="78"/>
      <c r="G139" s="79"/>
      <c r="H139" s="90"/>
    </row>
    <row r="140" s="54" customFormat="true" ht="13.5" hidden="false" customHeight="false" outlineLevel="0" collapsed="false">
      <c r="C140" s="77"/>
      <c r="D140" s="78"/>
      <c r="G140" s="79"/>
      <c r="H140" s="90"/>
    </row>
    <row r="141" s="54" customFormat="true" ht="13.5" hidden="false" customHeight="false" outlineLevel="0" collapsed="false">
      <c r="C141" s="77"/>
      <c r="D141" s="78"/>
      <c r="G141" s="79"/>
      <c r="H141" s="90"/>
    </row>
    <row r="142" s="54" customFormat="true" ht="13.5" hidden="false" customHeight="false" outlineLevel="0" collapsed="false">
      <c r="C142" s="77"/>
      <c r="D142" s="78"/>
      <c r="G142" s="79"/>
      <c r="H142" s="90"/>
    </row>
    <row r="143" s="54" customFormat="true" ht="13.5" hidden="false" customHeight="false" outlineLevel="0" collapsed="false">
      <c r="C143" s="77"/>
      <c r="D143" s="78"/>
      <c r="G143" s="79"/>
      <c r="H143" s="90"/>
    </row>
    <row r="144" s="54" customFormat="true" ht="13.5" hidden="false" customHeight="false" outlineLevel="0" collapsed="false">
      <c r="C144" s="77"/>
      <c r="D144" s="78"/>
      <c r="G144" s="79"/>
      <c r="H144" s="90"/>
    </row>
    <row r="145" s="54" customFormat="true" ht="13.5" hidden="false" customHeight="false" outlineLevel="0" collapsed="false">
      <c r="C145" s="77"/>
      <c r="D145" s="78"/>
      <c r="G145" s="79"/>
      <c r="H145" s="90"/>
    </row>
    <row r="146" s="54" customFormat="true" ht="13.5" hidden="false" customHeight="false" outlineLevel="0" collapsed="false">
      <c r="C146" s="77"/>
      <c r="D146" s="78"/>
      <c r="G146" s="79"/>
      <c r="H146" s="90"/>
    </row>
    <row r="147" s="54" customFormat="true" ht="13.5" hidden="false" customHeight="false" outlineLevel="0" collapsed="false">
      <c r="C147" s="77"/>
      <c r="D147" s="78"/>
      <c r="G147" s="79"/>
      <c r="H147" s="90"/>
    </row>
    <row r="148" s="54" customFormat="true" ht="13.5" hidden="false" customHeight="false" outlineLevel="0" collapsed="false">
      <c r="C148" s="77"/>
      <c r="D148" s="78"/>
      <c r="G148" s="79"/>
      <c r="H148" s="90"/>
    </row>
    <row r="149" s="54" customFormat="true" ht="13.5" hidden="false" customHeight="false" outlineLevel="0" collapsed="false">
      <c r="C149" s="77"/>
      <c r="D149" s="78"/>
      <c r="G149" s="79"/>
      <c r="H149" s="90"/>
    </row>
    <row r="150" s="54" customFormat="true" ht="13.5" hidden="false" customHeight="false" outlineLevel="0" collapsed="false">
      <c r="C150" s="77"/>
      <c r="D150" s="78"/>
      <c r="G150" s="79"/>
      <c r="H150" s="90"/>
    </row>
    <row r="151" s="54" customFormat="true" ht="13.5" hidden="false" customHeight="false" outlineLevel="0" collapsed="false">
      <c r="C151" s="77"/>
      <c r="D151" s="78"/>
      <c r="G151" s="79"/>
      <c r="H151" s="90"/>
    </row>
    <row r="152" s="54" customFormat="true" ht="13.5" hidden="false" customHeight="false" outlineLevel="0" collapsed="false">
      <c r="C152" s="77"/>
      <c r="D152" s="78"/>
      <c r="G152" s="79"/>
      <c r="H152" s="90"/>
    </row>
    <row r="153" s="54" customFormat="true" ht="13.5" hidden="false" customHeight="false" outlineLevel="0" collapsed="false">
      <c r="C153" s="77"/>
      <c r="D153" s="78"/>
      <c r="G153" s="79"/>
      <c r="H153" s="90"/>
    </row>
    <row r="154" s="54" customFormat="true" ht="13.5" hidden="false" customHeight="false" outlineLevel="0" collapsed="false">
      <c r="C154" s="77"/>
      <c r="D154" s="78"/>
      <c r="G154" s="79"/>
      <c r="H154" s="90"/>
    </row>
    <row r="155" s="54" customFormat="true" ht="13.5" hidden="false" customHeight="false" outlineLevel="0" collapsed="false">
      <c r="C155" s="77"/>
      <c r="D155" s="78"/>
      <c r="G155" s="79"/>
      <c r="H155" s="90"/>
    </row>
    <row r="156" s="54" customFormat="true" ht="13.5" hidden="false" customHeight="false" outlineLevel="0" collapsed="false">
      <c r="C156" s="77"/>
      <c r="D156" s="78"/>
      <c r="G156" s="79"/>
      <c r="H156" s="90"/>
    </row>
    <row r="157" s="54" customFormat="true" ht="13.5" hidden="false" customHeight="false" outlineLevel="0" collapsed="false">
      <c r="C157" s="77"/>
      <c r="D157" s="78"/>
      <c r="G157" s="79"/>
      <c r="H157" s="90"/>
    </row>
    <row r="158" s="54" customFormat="true" ht="13.5" hidden="false" customHeight="false" outlineLevel="0" collapsed="false">
      <c r="C158" s="77"/>
      <c r="D158" s="78"/>
      <c r="G158" s="79"/>
      <c r="H158" s="90"/>
    </row>
    <row r="159" s="54" customFormat="true" ht="13.5" hidden="false" customHeight="false" outlineLevel="0" collapsed="false">
      <c r="C159" s="77"/>
      <c r="D159" s="78"/>
      <c r="G159" s="79"/>
      <c r="H159" s="90"/>
    </row>
    <row r="160" s="54" customFormat="true" ht="13.5" hidden="false" customHeight="false" outlineLevel="0" collapsed="false">
      <c r="C160" s="77"/>
      <c r="D160" s="78"/>
      <c r="G160" s="79"/>
      <c r="H160" s="90"/>
    </row>
    <row r="161" s="54" customFormat="true" ht="13.5" hidden="false" customHeight="false" outlineLevel="0" collapsed="false">
      <c r="C161" s="77"/>
      <c r="D161" s="78"/>
      <c r="G161" s="79"/>
      <c r="H161" s="90"/>
    </row>
    <row r="162" s="54" customFormat="true" ht="13.5" hidden="false" customHeight="false" outlineLevel="0" collapsed="false">
      <c r="C162" s="77"/>
      <c r="D162" s="78"/>
      <c r="G162" s="79"/>
      <c r="H162" s="90"/>
    </row>
    <row r="163" s="54" customFormat="true" ht="13.5" hidden="false" customHeight="false" outlineLevel="0" collapsed="false">
      <c r="C163" s="77"/>
      <c r="D163" s="78"/>
      <c r="G163" s="79"/>
      <c r="H163" s="90"/>
    </row>
    <row r="164" s="54" customFormat="true" ht="13.5" hidden="false" customHeight="false" outlineLevel="0" collapsed="false">
      <c r="C164" s="77"/>
      <c r="D164" s="78"/>
      <c r="G164" s="79"/>
      <c r="H164" s="90"/>
    </row>
    <row r="165" s="54" customFormat="true" ht="13.5" hidden="false" customHeight="false" outlineLevel="0" collapsed="false">
      <c r="C165" s="77"/>
      <c r="D165" s="78"/>
      <c r="G165" s="79"/>
      <c r="H165" s="90"/>
    </row>
    <row r="166" s="54" customFormat="true" ht="13.5" hidden="false" customHeight="false" outlineLevel="0" collapsed="false">
      <c r="C166" s="77"/>
      <c r="D166" s="78"/>
      <c r="G166" s="79"/>
      <c r="H166" s="90"/>
    </row>
    <row r="167" s="54" customFormat="true" ht="13.5" hidden="false" customHeight="false" outlineLevel="0" collapsed="false">
      <c r="C167" s="77"/>
      <c r="D167" s="78"/>
      <c r="G167" s="79"/>
      <c r="H167" s="90"/>
    </row>
    <row r="168" s="54" customFormat="true" ht="13.5" hidden="false" customHeight="false" outlineLevel="0" collapsed="false">
      <c r="C168" s="77"/>
      <c r="D168" s="78"/>
      <c r="G168" s="79"/>
      <c r="H168" s="90"/>
    </row>
    <row r="169" s="54" customFormat="true" ht="13.5" hidden="false" customHeight="false" outlineLevel="0" collapsed="false">
      <c r="C169" s="77"/>
      <c r="D169" s="78"/>
      <c r="G169" s="79"/>
      <c r="H169" s="90"/>
    </row>
    <row r="170" s="54" customFormat="true" ht="13.5" hidden="false" customHeight="false" outlineLevel="0" collapsed="false">
      <c r="C170" s="77"/>
      <c r="D170" s="78"/>
      <c r="G170" s="79"/>
      <c r="H170" s="90"/>
    </row>
    <row r="171" s="54" customFormat="true" ht="13.5" hidden="false" customHeight="false" outlineLevel="0" collapsed="false">
      <c r="C171" s="77"/>
      <c r="D171" s="78"/>
      <c r="G171" s="79"/>
      <c r="H171" s="90"/>
    </row>
    <row r="172" s="54" customFormat="true" ht="13.5" hidden="false" customHeight="false" outlineLevel="0" collapsed="false">
      <c r="C172" s="77"/>
      <c r="D172" s="78"/>
      <c r="G172" s="79"/>
      <c r="H172" s="90"/>
    </row>
    <row r="173" s="54" customFormat="true" ht="13.5" hidden="false" customHeight="false" outlineLevel="0" collapsed="false">
      <c r="C173" s="77"/>
      <c r="D173" s="78"/>
      <c r="G173" s="79"/>
      <c r="H173" s="90"/>
    </row>
    <row r="174" s="54" customFormat="true" ht="13.5" hidden="false" customHeight="false" outlineLevel="0" collapsed="false">
      <c r="C174" s="77"/>
      <c r="D174" s="78"/>
      <c r="G174" s="79"/>
      <c r="H174" s="90"/>
    </row>
    <row r="175" s="54" customFormat="true" ht="13.5" hidden="false" customHeight="false" outlineLevel="0" collapsed="false">
      <c r="C175" s="77"/>
      <c r="D175" s="78"/>
      <c r="G175" s="79"/>
      <c r="H175" s="90"/>
    </row>
    <row r="176" s="54" customFormat="true" ht="13.5" hidden="false" customHeight="false" outlineLevel="0" collapsed="false">
      <c r="C176" s="77"/>
      <c r="D176" s="78"/>
      <c r="G176" s="79"/>
      <c r="H176" s="90"/>
    </row>
    <row r="177" s="54" customFormat="true" ht="13.5" hidden="false" customHeight="false" outlineLevel="0" collapsed="false">
      <c r="C177" s="77"/>
      <c r="D177" s="78"/>
      <c r="G177" s="79"/>
      <c r="H177" s="90"/>
    </row>
    <row r="178" s="54" customFormat="true" ht="13.5" hidden="false" customHeight="false" outlineLevel="0" collapsed="false">
      <c r="C178" s="77"/>
      <c r="D178" s="78"/>
      <c r="G178" s="79"/>
      <c r="H178" s="90"/>
    </row>
    <row r="179" s="54" customFormat="true" ht="13.5" hidden="false" customHeight="false" outlineLevel="0" collapsed="false">
      <c r="C179" s="77"/>
      <c r="D179" s="78"/>
      <c r="G179" s="79"/>
      <c r="H179" s="90"/>
    </row>
    <row r="180" s="54" customFormat="true" ht="13.5" hidden="false" customHeight="false" outlineLevel="0" collapsed="false">
      <c r="C180" s="77"/>
      <c r="D180" s="78"/>
      <c r="G180" s="79"/>
      <c r="H180" s="90"/>
    </row>
    <row r="181" s="54" customFormat="true" ht="13.5" hidden="false" customHeight="false" outlineLevel="0" collapsed="false">
      <c r="C181" s="77"/>
      <c r="D181" s="78"/>
      <c r="G181" s="79"/>
      <c r="H181" s="90"/>
    </row>
    <row r="182" s="54" customFormat="true" ht="13.5" hidden="false" customHeight="false" outlineLevel="0" collapsed="false">
      <c r="C182" s="77"/>
      <c r="D182" s="78"/>
      <c r="G182" s="79"/>
      <c r="H182" s="90"/>
    </row>
    <row r="183" s="54" customFormat="true" ht="13.5" hidden="false" customHeight="false" outlineLevel="0" collapsed="false">
      <c r="C183" s="77"/>
      <c r="D183" s="78"/>
      <c r="G183" s="79"/>
      <c r="H183" s="90"/>
    </row>
    <row r="184" s="54" customFormat="true" ht="13.5" hidden="false" customHeight="false" outlineLevel="0" collapsed="false">
      <c r="C184" s="77"/>
      <c r="D184" s="78"/>
      <c r="G184" s="79"/>
      <c r="H184" s="90"/>
    </row>
    <row r="185" s="54" customFormat="true" ht="13.5" hidden="false" customHeight="false" outlineLevel="0" collapsed="false">
      <c r="C185" s="77"/>
      <c r="D185" s="78"/>
      <c r="G185" s="79"/>
      <c r="H185" s="90"/>
    </row>
    <row r="186" s="54" customFormat="true" ht="13.5" hidden="false" customHeight="false" outlineLevel="0" collapsed="false">
      <c r="C186" s="77"/>
      <c r="D186" s="78"/>
      <c r="G186" s="79"/>
      <c r="H186" s="90"/>
    </row>
    <row r="187" s="54" customFormat="true" ht="13.5" hidden="false" customHeight="false" outlineLevel="0" collapsed="false">
      <c r="C187" s="77"/>
      <c r="D187" s="78"/>
      <c r="G187" s="79"/>
      <c r="H187" s="90"/>
    </row>
    <row r="188" s="54" customFormat="true" ht="13.5" hidden="false" customHeight="false" outlineLevel="0" collapsed="false">
      <c r="C188" s="77"/>
      <c r="D188" s="78"/>
      <c r="G188" s="79"/>
      <c r="H188" s="90"/>
    </row>
    <row r="189" s="54" customFormat="true" ht="13.5" hidden="false" customHeight="false" outlineLevel="0" collapsed="false">
      <c r="C189" s="77"/>
      <c r="D189" s="78"/>
      <c r="G189" s="79"/>
      <c r="H189" s="90"/>
    </row>
    <row r="190" s="54" customFormat="true" ht="13.5" hidden="false" customHeight="false" outlineLevel="0" collapsed="false">
      <c r="C190" s="77"/>
      <c r="D190" s="78"/>
      <c r="G190" s="79"/>
      <c r="H190" s="90"/>
    </row>
    <row r="191" s="54" customFormat="true" ht="13.5" hidden="false" customHeight="false" outlineLevel="0" collapsed="false">
      <c r="C191" s="77"/>
      <c r="D191" s="78"/>
      <c r="G191" s="79"/>
      <c r="H191" s="90"/>
    </row>
    <row r="192" s="54" customFormat="true" ht="13.5" hidden="false" customHeight="false" outlineLevel="0" collapsed="false">
      <c r="C192" s="77"/>
      <c r="D192" s="78"/>
      <c r="G192" s="79"/>
      <c r="H192" s="90"/>
    </row>
    <row r="193" s="54" customFormat="true" ht="13.5" hidden="false" customHeight="false" outlineLevel="0" collapsed="false">
      <c r="C193" s="77"/>
      <c r="D193" s="78"/>
      <c r="G193" s="79"/>
      <c r="H193" s="90"/>
    </row>
    <row r="194" s="54" customFormat="true" ht="13.5" hidden="false" customHeight="false" outlineLevel="0" collapsed="false">
      <c r="C194" s="77"/>
      <c r="D194" s="78"/>
      <c r="G194" s="79"/>
      <c r="H194" s="90"/>
    </row>
    <row r="195" s="54" customFormat="true" ht="13.5" hidden="false" customHeight="false" outlineLevel="0" collapsed="false">
      <c r="C195" s="77"/>
      <c r="D195" s="78"/>
      <c r="G195" s="79"/>
      <c r="H195" s="90"/>
    </row>
    <row r="196" s="54" customFormat="true" ht="13.5" hidden="false" customHeight="false" outlineLevel="0" collapsed="false">
      <c r="C196" s="77"/>
      <c r="D196" s="78"/>
      <c r="G196" s="79"/>
      <c r="H196" s="90"/>
    </row>
    <row r="197" s="54" customFormat="true" ht="13.5" hidden="false" customHeight="false" outlineLevel="0" collapsed="false">
      <c r="C197" s="77"/>
      <c r="D197" s="78"/>
      <c r="G197" s="79"/>
      <c r="H197" s="90"/>
    </row>
    <row r="198" s="54" customFormat="true" ht="13.5" hidden="false" customHeight="false" outlineLevel="0" collapsed="false">
      <c r="C198" s="77"/>
      <c r="D198" s="78"/>
      <c r="G198" s="79"/>
      <c r="H198" s="90"/>
    </row>
    <row r="199" s="54" customFormat="true" ht="13.5" hidden="false" customHeight="false" outlineLevel="0" collapsed="false">
      <c r="C199" s="77"/>
      <c r="D199" s="78"/>
      <c r="G199" s="79"/>
      <c r="H199" s="90"/>
    </row>
    <row r="200" s="54" customFormat="true" ht="13.5" hidden="false" customHeight="false" outlineLevel="0" collapsed="false">
      <c r="C200" s="77"/>
      <c r="D200" s="78"/>
      <c r="G200" s="79"/>
      <c r="H200" s="90"/>
    </row>
    <row r="201" s="54" customFormat="true" ht="13.5" hidden="false" customHeight="false" outlineLevel="0" collapsed="false">
      <c r="C201" s="77"/>
      <c r="D201" s="78"/>
      <c r="G201" s="79"/>
      <c r="H201" s="90"/>
    </row>
    <row r="202" s="54" customFormat="true" ht="13.5" hidden="false" customHeight="false" outlineLevel="0" collapsed="false">
      <c r="C202" s="77"/>
      <c r="D202" s="78"/>
      <c r="G202" s="79"/>
      <c r="H202" s="90"/>
    </row>
    <row r="203" s="54" customFormat="true" ht="13.5" hidden="false" customHeight="false" outlineLevel="0" collapsed="false">
      <c r="C203" s="77"/>
      <c r="D203" s="78"/>
      <c r="G203" s="79"/>
      <c r="H203" s="90"/>
    </row>
    <row r="204" s="54" customFormat="true" ht="13.5" hidden="false" customHeight="false" outlineLevel="0" collapsed="false">
      <c r="C204" s="77"/>
      <c r="D204" s="78"/>
      <c r="G204" s="79"/>
      <c r="H204" s="90"/>
    </row>
    <row r="205" s="54" customFormat="true" ht="13.5" hidden="false" customHeight="false" outlineLevel="0" collapsed="false">
      <c r="C205" s="77"/>
      <c r="D205" s="78"/>
      <c r="G205" s="79"/>
      <c r="H205" s="90"/>
    </row>
    <row r="206" s="54" customFormat="true" ht="13.5" hidden="false" customHeight="false" outlineLevel="0" collapsed="false">
      <c r="C206" s="77"/>
      <c r="D206" s="78"/>
      <c r="G206" s="79"/>
      <c r="H206" s="90"/>
    </row>
    <row r="207" s="54" customFormat="true" ht="13.5" hidden="false" customHeight="false" outlineLevel="0" collapsed="false">
      <c r="C207" s="77"/>
      <c r="D207" s="78"/>
      <c r="G207" s="79"/>
      <c r="H207" s="90"/>
    </row>
    <row r="208" s="54" customFormat="true" ht="13.5" hidden="false" customHeight="false" outlineLevel="0" collapsed="false">
      <c r="C208" s="77"/>
      <c r="D208" s="78"/>
      <c r="G208" s="79"/>
      <c r="H208" s="90"/>
    </row>
    <row r="209" s="54" customFormat="true" ht="13.5" hidden="false" customHeight="false" outlineLevel="0" collapsed="false">
      <c r="C209" s="77"/>
      <c r="D209" s="78"/>
      <c r="G209" s="79"/>
      <c r="H209" s="90"/>
    </row>
    <row r="210" s="54" customFormat="true" ht="13.5" hidden="false" customHeight="false" outlineLevel="0" collapsed="false">
      <c r="C210" s="77"/>
      <c r="D210" s="78"/>
      <c r="G210" s="79"/>
      <c r="H210" s="90"/>
    </row>
    <row r="211" s="54" customFormat="true" ht="13.5" hidden="false" customHeight="false" outlineLevel="0" collapsed="false">
      <c r="C211" s="77"/>
      <c r="D211" s="78"/>
      <c r="G211" s="79"/>
      <c r="H211" s="90"/>
    </row>
    <row r="212" s="54" customFormat="true" ht="13.5" hidden="false" customHeight="false" outlineLevel="0" collapsed="false">
      <c r="C212" s="77"/>
      <c r="D212" s="78"/>
      <c r="G212" s="79"/>
      <c r="H212" s="90"/>
    </row>
    <row r="213" s="54" customFormat="true" ht="13.5" hidden="false" customHeight="false" outlineLevel="0" collapsed="false">
      <c r="C213" s="77"/>
      <c r="D213" s="78"/>
      <c r="G213" s="79"/>
      <c r="H213" s="90"/>
    </row>
    <row r="214" s="54" customFormat="true" ht="13.5" hidden="false" customHeight="false" outlineLevel="0" collapsed="false">
      <c r="C214" s="77"/>
      <c r="D214" s="78"/>
      <c r="G214" s="79"/>
      <c r="H214" s="90"/>
    </row>
    <row r="215" s="54" customFormat="true" ht="13.5" hidden="false" customHeight="false" outlineLevel="0" collapsed="false">
      <c r="C215" s="77"/>
      <c r="D215" s="78"/>
      <c r="G215" s="79"/>
      <c r="H215" s="90"/>
    </row>
    <row r="216" s="54" customFormat="true" ht="13.5" hidden="false" customHeight="false" outlineLevel="0" collapsed="false">
      <c r="C216" s="77"/>
      <c r="D216" s="78"/>
      <c r="G216" s="79"/>
      <c r="H216" s="90"/>
    </row>
    <row r="217" s="54" customFormat="true" ht="13.5" hidden="false" customHeight="false" outlineLevel="0" collapsed="false">
      <c r="C217" s="77"/>
      <c r="D217" s="78"/>
      <c r="G217" s="79"/>
      <c r="H217" s="90"/>
    </row>
    <row r="218" s="54" customFormat="true" ht="13.5" hidden="false" customHeight="false" outlineLevel="0" collapsed="false">
      <c r="C218" s="77"/>
      <c r="D218" s="78"/>
      <c r="G218" s="79"/>
      <c r="H218" s="90"/>
    </row>
    <row r="219" s="54" customFormat="true" ht="13.5" hidden="false" customHeight="false" outlineLevel="0" collapsed="false">
      <c r="C219" s="77"/>
      <c r="D219" s="78"/>
      <c r="G219" s="79"/>
      <c r="H219" s="90"/>
    </row>
    <row r="220" s="54" customFormat="true" ht="13.5" hidden="false" customHeight="false" outlineLevel="0" collapsed="false">
      <c r="C220" s="77"/>
      <c r="D220" s="78"/>
      <c r="G220" s="79"/>
      <c r="H220" s="90"/>
    </row>
    <row r="221" s="54" customFormat="true" ht="13.5" hidden="false" customHeight="false" outlineLevel="0" collapsed="false">
      <c r="C221" s="77"/>
      <c r="D221" s="78"/>
      <c r="G221" s="79"/>
      <c r="H221" s="90"/>
    </row>
    <row r="222" s="54" customFormat="true" ht="13.5" hidden="false" customHeight="false" outlineLevel="0" collapsed="false">
      <c r="C222" s="77"/>
      <c r="D222" s="78"/>
      <c r="G222" s="79"/>
      <c r="H222" s="90"/>
    </row>
    <row r="223" s="54" customFormat="true" ht="13.5" hidden="false" customHeight="false" outlineLevel="0" collapsed="false">
      <c r="C223" s="77"/>
      <c r="D223" s="78"/>
      <c r="G223" s="79"/>
      <c r="H223" s="90"/>
    </row>
    <row r="224" s="54" customFormat="true" ht="13.5" hidden="false" customHeight="false" outlineLevel="0" collapsed="false">
      <c r="C224" s="77"/>
      <c r="D224" s="78"/>
      <c r="G224" s="79"/>
      <c r="H224" s="90"/>
    </row>
    <row r="225" s="54" customFormat="true" ht="13.5" hidden="false" customHeight="false" outlineLevel="0" collapsed="false">
      <c r="C225" s="77"/>
      <c r="D225" s="78"/>
      <c r="G225" s="79"/>
      <c r="H225" s="90"/>
    </row>
    <row r="226" s="54" customFormat="true" ht="13.5" hidden="false" customHeight="false" outlineLevel="0" collapsed="false">
      <c r="C226" s="77"/>
      <c r="D226" s="78"/>
      <c r="G226" s="79"/>
      <c r="H226" s="90"/>
    </row>
    <row r="227" s="54" customFormat="true" ht="13.5" hidden="false" customHeight="false" outlineLevel="0" collapsed="false">
      <c r="C227" s="77"/>
      <c r="D227" s="78"/>
      <c r="G227" s="79"/>
      <c r="H227" s="90"/>
    </row>
    <row r="228" s="54" customFormat="true" ht="13.5" hidden="false" customHeight="false" outlineLevel="0" collapsed="false">
      <c r="C228" s="77"/>
      <c r="D228" s="78"/>
      <c r="G228" s="79"/>
      <c r="H228" s="90"/>
    </row>
    <row r="229" s="54" customFormat="true" ht="13.5" hidden="false" customHeight="false" outlineLevel="0" collapsed="false">
      <c r="C229" s="77"/>
      <c r="D229" s="78"/>
      <c r="G229" s="79"/>
      <c r="H229" s="90"/>
    </row>
    <row r="230" s="54" customFormat="true" ht="13.5" hidden="false" customHeight="false" outlineLevel="0" collapsed="false">
      <c r="C230" s="77"/>
      <c r="D230" s="78"/>
      <c r="G230" s="79"/>
      <c r="H230" s="90"/>
    </row>
    <row r="231" s="54" customFormat="true" ht="13.5" hidden="false" customHeight="false" outlineLevel="0" collapsed="false">
      <c r="C231" s="77"/>
      <c r="D231" s="78"/>
      <c r="G231" s="79"/>
      <c r="H231" s="90"/>
    </row>
    <row r="232" s="54" customFormat="true" ht="13.5" hidden="false" customHeight="false" outlineLevel="0" collapsed="false">
      <c r="C232" s="77"/>
      <c r="D232" s="78"/>
      <c r="G232" s="79"/>
      <c r="H232" s="90"/>
    </row>
    <row r="233" s="54" customFormat="true" ht="13.5" hidden="false" customHeight="false" outlineLevel="0" collapsed="false">
      <c r="C233" s="77"/>
      <c r="D233" s="78"/>
      <c r="G233" s="79"/>
      <c r="H233" s="90"/>
    </row>
    <row r="234" s="54" customFormat="true" ht="13.5" hidden="false" customHeight="false" outlineLevel="0" collapsed="false">
      <c r="C234" s="77"/>
      <c r="D234" s="78"/>
      <c r="G234" s="79"/>
      <c r="H234" s="90"/>
    </row>
    <row r="235" s="54" customFormat="true" ht="13.5" hidden="false" customHeight="false" outlineLevel="0" collapsed="false">
      <c r="C235" s="77"/>
      <c r="D235" s="78"/>
      <c r="G235" s="79"/>
      <c r="H235" s="90"/>
    </row>
    <row r="236" s="54" customFormat="true" ht="13.5" hidden="false" customHeight="false" outlineLevel="0" collapsed="false">
      <c r="C236" s="77"/>
      <c r="D236" s="78"/>
      <c r="G236" s="79"/>
      <c r="H236" s="90"/>
    </row>
    <row r="237" s="54" customFormat="true" ht="13.5" hidden="false" customHeight="false" outlineLevel="0" collapsed="false">
      <c r="C237" s="77"/>
      <c r="D237" s="78"/>
      <c r="G237" s="79"/>
      <c r="H237" s="90"/>
    </row>
    <row r="238" s="54" customFormat="true" ht="13.5" hidden="false" customHeight="false" outlineLevel="0" collapsed="false">
      <c r="C238" s="77"/>
      <c r="D238" s="78"/>
      <c r="G238" s="79"/>
      <c r="H238" s="90"/>
    </row>
    <row r="239" s="54" customFormat="true" ht="13.5" hidden="false" customHeight="false" outlineLevel="0" collapsed="false">
      <c r="C239" s="77"/>
      <c r="D239" s="78"/>
      <c r="G239" s="79"/>
      <c r="H239" s="90"/>
    </row>
    <row r="240" s="54" customFormat="true" ht="13.5" hidden="false" customHeight="false" outlineLevel="0" collapsed="false">
      <c r="C240" s="77"/>
      <c r="D240" s="78"/>
      <c r="G240" s="79"/>
      <c r="H240" s="90"/>
    </row>
    <row r="241" s="54" customFormat="true" ht="13.5" hidden="false" customHeight="false" outlineLevel="0" collapsed="false">
      <c r="C241" s="77"/>
      <c r="D241" s="78"/>
      <c r="G241" s="79"/>
      <c r="H241" s="90"/>
    </row>
    <row r="242" s="54" customFormat="true" ht="13.5" hidden="false" customHeight="false" outlineLevel="0" collapsed="false">
      <c r="C242" s="77"/>
      <c r="D242" s="78"/>
      <c r="G242" s="79"/>
      <c r="H242" s="90"/>
    </row>
    <row r="243" s="54" customFormat="true" ht="13.5" hidden="false" customHeight="false" outlineLevel="0" collapsed="false">
      <c r="C243" s="77"/>
      <c r="D243" s="78"/>
      <c r="G243" s="79"/>
      <c r="H243" s="90"/>
    </row>
    <row r="244" s="54" customFormat="true" ht="13.5" hidden="false" customHeight="false" outlineLevel="0" collapsed="false">
      <c r="C244" s="77"/>
      <c r="D244" s="78"/>
      <c r="G244" s="79"/>
      <c r="H244" s="90"/>
    </row>
    <row r="245" s="54" customFormat="true" ht="13.5" hidden="false" customHeight="false" outlineLevel="0" collapsed="false">
      <c r="C245" s="77"/>
      <c r="D245" s="78"/>
      <c r="G245" s="79"/>
      <c r="H245" s="90"/>
    </row>
    <row r="246" s="54" customFormat="true" ht="13.5" hidden="false" customHeight="false" outlineLevel="0" collapsed="false">
      <c r="C246" s="77"/>
      <c r="D246" s="78"/>
      <c r="G246" s="79"/>
      <c r="H246" s="90"/>
    </row>
    <row r="247" s="54" customFormat="true" ht="13.5" hidden="false" customHeight="false" outlineLevel="0" collapsed="false">
      <c r="C247" s="77"/>
      <c r="D247" s="78"/>
      <c r="G247" s="79"/>
      <c r="H247" s="90"/>
    </row>
    <row r="248" s="54" customFormat="true" ht="13.5" hidden="false" customHeight="false" outlineLevel="0" collapsed="false">
      <c r="C248" s="77"/>
      <c r="D248" s="78"/>
      <c r="G248" s="79"/>
      <c r="H248" s="90"/>
    </row>
    <row r="249" s="54" customFormat="true" ht="13.5" hidden="false" customHeight="false" outlineLevel="0" collapsed="false">
      <c r="C249" s="77"/>
      <c r="D249" s="78"/>
      <c r="G249" s="79"/>
      <c r="H249" s="90"/>
    </row>
    <row r="250" s="54" customFormat="true" ht="13.5" hidden="false" customHeight="false" outlineLevel="0" collapsed="false">
      <c r="C250" s="77"/>
      <c r="D250" s="78"/>
      <c r="G250" s="79"/>
      <c r="H250" s="90"/>
    </row>
    <row r="251" s="54" customFormat="true" ht="13.5" hidden="false" customHeight="false" outlineLevel="0" collapsed="false">
      <c r="C251" s="77"/>
      <c r="D251" s="78"/>
      <c r="G251" s="79"/>
      <c r="H251" s="90"/>
    </row>
    <row r="252" s="54" customFormat="true" ht="13.5" hidden="false" customHeight="false" outlineLevel="0" collapsed="false">
      <c r="C252" s="77"/>
      <c r="D252" s="78"/>
      <c r="G252" s="79"/>
      <c r="H252" s="90"/>
    </row>
    <row r="253" s="54" customFormat="true" ht="13.5" hidden="false" customHeight="false" outlineLevel="0" collapsed="false">
      <c r="C253" s="77"/>
      <c r="D253" s="78"/>
      <c r="G253" s="79"/>
      <c r="H253" s="90"/>
    </row>
    <row r="254" s="54" customFormat="true" ht="13.5" hidden="false" customHeight="false" outlineLevel="0" collapsed="false">
      <c r="C254" s="77"/>
      <c r="D254" s="78"/>
      <c r="G254" s="79"/>
      <c r="H254" s="90"/>
    </row>
    <row r="255" s="54" customFormat="true" ht="13.5" hidden="false" customHeight="false" outlineLevel="0" collapsed="false">
      <c r="C255" s="77"/>
      <c r="D255" s="78"/>
      <c r="G255" s="79"/>
      <c r="H255" s="90"/>
    </row>
    <row r="256" s="54" customFormat="true" ht="13.5" hidden="false" customHeight="false" outlineLevel="0" collapsed="false">
      <c r="C256" s="77"/>
      <c r="D256" s="78"/>
      <c r="G256" s="79"/>
      <c r="H256" s="90"/>
    </row>
    <row r="257" s="54" customFormat="true" ht="13.5" hidden="false" customHeight="false" outlineLevel="0" collapsed="false">
      <c r="C257" s="77"/>
      <c r="D257" s="78"/>
      <c r="G257" s="79"/>
      <c r="H257" s="90"/>
    </row>
    <row r="258" s="54" customFormat="true" ht="13.5" hidden="false" customHeight="false" outlineLevel="0" collapsed="false">
      <c r="C258" s="77"/>
      <c r="D258" s="78"/>
      <c r="G258" s="79"/>
      <c r="H258" s="90"/>
    </row>
    <row r="259" s="54" customFormat="true" ht="13.5" hidden="false" customHeight="false" outlineLevel="0" collapsed="false">
      <c r="C259" s="77"/>
      <c r="D259" s="78"/>
      <c r="G259" s="79"/>
      <c r="H259" s="90"/>
    </row>
    <row r="260" s="54" customFormat="true" ht="13.5" hidden="false" customHeight="false" outlineLevel="0" collapsed="false">
      <c r="C260" s="77"/>
      <c r="D260" s="78"/>
      <c r="G260" s="79"/>
      <c r="H260" s="90"/>
    </row>
    <row r="261" s="54" customFormat="true" ht="13.5" hidden="false" customHeight="false" outlineLevel="0" collapsed="false">
      <c r="C261" s="77"/>
      <c r="D261" s="78"/>
      <c r="G261" s="79"/>
      <c r="H261" s="90"/>
    </row>
    <row r="262" s="54" customFormat="true" ht="13.5" hidden="false" customHeight="false" outlineLevel="0" collapsed="false">
      <c r="C262" s="77"/>
      <c r="D262" s="78"/>
      <c r="G262" s="79"/>
      <c r="H262" s="90"/>
    </row>
    <row r="263" s="54" customFormat="true" ht="13.5" hidden="false" customHeight="false" outlineLevel="0" collapsed="false">
      <c r="C263" s="77"/>
      <c r="D263" s="78"/>
      <c r="G263" s="79"/>
      <c r="H263" s="90"/>
    </row>
    <row r="264" s="54" customFormat="true" ht="13.5" hidden="false" customHeight="false" outlineLevel="0" collapsed="false">
      <c r="C264" s="77"/>
      <c r="D264" s="78"/>
      <c r="G264" s="79"/>
      <c r="H264" s="90"/>
    </row>
    <row r="265" s="54" customFormat="true" ht="13.5" hidden="false" customHeight="false" outlineLevel="0" collapsed="false">
      <c r="C265" s="77"/>
      <c r="D265" s="78"/>
      <c r="G265" s="79"/>
      <c r="H265" s="90"/>
    </row>
    <row r="266" s="54" customFormat="true" ht="13.5" hidden="false" customHeight="false" outlineLevel="0" collapsed="false">
      <c r="C266" s="77"/>
      <c r="D266" s="78"/>
      <c r="G266" s="79"/>
      <c r="H266" s="90"/>
    </row>
    <row r="267" s="54" customFormat="true" ht="13.5" hidden="false" customHeight="false" outlineLevel="0" collapsed="false">
      <c r="C267" s="77"/>
      <c r="D267" s="78"/>
      <c r="G267" s="79"/>
      <c r="H267" s="90"/>
    </row>
    <row r="268" s="54" customFormat="true" ht="13.5" hidden="false" customHeight="false" outlineLevel="0" collapsed="false">
      <c r="C268" s="77"/>
      <c r="D268" s="78"/>
      <c r="G268" s="79"/>
      <c r="H268" s="90"/>
    </row>
    <row r="269" s="54" customFormat="true" ht="13.5" hidden="false" customHeight="false" outlineLevel="0" collapsed="false">
      <c r="C269" s="77"/>
      <c r="D269" s="78"/>
      <c r="G269" s="79"/>
      <c r="H269" s="90"/>
    </row>
    <row r="270" s="54" customFormat="true" ht="13.5" hidden="false" customHeight="false" outlineLevel="0" collapsed="false">
      <c r="C270" s="77"/>
      <c r="D270" s="78"/>
      <c r="G270" s="79"/>
      <c r="H270" s="90"/>
    </row>
    <row r="271" s="54" customFormat="true" ht="13.5" hidden="false" customHeight="false" outlineLevel="0" collapsed="false">
      <c r="C271" s="77"/>
      <c r="D271" s="78"/>
      <c r="G271" s="79"/>
      <c r="H271" s="90"/>
    </row>
    <row r="272" s="54" customFormat="true" ht="13.5" hidden="false" customHeight="false" outlineLevel="0" collapsed="false">
      <c r="C272" s="77"/>
      <c r="D272" s="78"/>
      <c r="G272" s="79"/>
      <c r="H272" s="90"/>
    </row>
    <row r="273" s="54" customFormat="true" ht="13.5" hidden="false" customHeight="false" outlineLevel="0" collapsed="false">
      <c r="C273" s="77"/>
      <c r="D273" s="78"/>
      <c r="G273" s="79"/>
      <c r="H273" s="90"/>
    </row>
    <row r="274" s="54" customFormat="true" ht="13.5" hidden="false" customHeight="false" outlineLevel="0" collapsed="false">
      <c r="C274" s="77"/>
      <c r="D274" s="78"/>
      <c r="G274" s="79"/>
      <c r="H274" s="90"/>
    </row>
    <row r="275" s="54" customFormat="true" ht="13.5" hidden="false" customHeight="false" outlineLevel="0" collapsed="false">
      <c r="C275" s="77"/>
      <c r="D275" s="78"/>
      <c r="G275" s="79"/>
      <c r="H275" s="90"/>
    </row>
    <row r="276" s="54" customFormat="true" ht="13.5" hidden="false" customHeight="false" outlineLevel="0" collapsed="false">
      <c r="C276" s="77"/>
      <c r="D276" s="78"/>
      <c r="G276" s="79"/>
      <c r="H276" s="90"/>
    </row>
    <row r="277" s="54" customFormat="true" ht="13.5" hidden="false" customHeight="false" outlineLevel="0" collapsed="false">
      <c r="C277" s="77"/>
      <c r="D277" s="78"/>
      <c r="G277" s="79"/>
      <c r="H277" s="90"/>
    </row>
    <row r="278" s="54" customFormat="true" ht="13.5" hidden="false" customHeight="false" outlineLevel="0" collapsed="false">
      <c r="C278" s="77"/>
      <c r="D278" s="78"/>
      <c r="G278" s="79"/>
      <c r="H278" s="90"/>
    </row>
    <row r="279" s="54" customFormat="true" ht="13.5" hidden="false" customHeight="false" outlineLevel="0" collapsed="false">
      <c r="C279" s="77"/>
      <c r="D279" s="78"/>
      <c r="G279" s="79"/>
      <c r="H279" s="90"/>
    </row>
    <row r="280" s="54" customFormat="true" ht="13.5" hidden="false" customHeight="false" outlineLevel="0" collapsed="false">
      <c r="C280" s="77"/>
      <c r="D280" s="78"/>
      <c r="G280" s="79"/>
      <c r="H280" s="90"/>
    </row>
    <row r="281" s="54" customFormat="true" ht="13.5" hidden="false" customHeight="false" outlineLevel="0" collapsed="false">
      <c r="C281" s="77"/>
      <c r="D281" s="78"/>
      <c r="G281" s="79"/>
      <c r="H281" s="90"/>
    </row>
    <row r="282" s="54" customFormat="true" ht="13.5" hidden="false" customHeight="false" outlineLevel="0" collapsed="false">
      <c r="C282" s="77"/>
      <c r="D282" s="78"/>
      <c r="G282" s="79"/>
      <c r="H282" s="90"/>
    </row>
    <row r="283" s="54" customFormat="true" ht="13.5" hidden="false" customHeight="false" outlineLevel="0" collapsed="false">
      <c r="C283" s="77"/>
      <c r="D283" s="78"/>
      <c r="G283" s="79"/>
      <c r="H283" s="90"/>
    </row>
    <row r="284" s="54" customFormat="true" ht="13.5" hidden="false" customHeight="false" outlineLevel="0" collapsed="false">
      <c r="C284" s="77"/>
      <c r="D284" s="78"/>
      <c r="G284" s="79"/>
      <c r="H284" s="90"/>
    </row>
    <row r="285" s="54" customFormat="true" ht="13.5" hidden="false" customHeight="false" outlineLevel="0" collapsed="false">
      <c r="C285" s="77"/>
      <c r="D285" s="78"/>
      <c r="G285" s="79"/>
      <c r="H285" s="90"/>
    </row>
    <row r="286" s="54" customFormat="true" ht="13.5" hidden="false" customHeight="false" outlineLevel="0" collapsed="false">
      <c r="C286" s="77"/>
      <c r="D286" s="78"/>
      <c r="G286" s="79"/>
      <c r="H286" s="90"/>
    </row>
    <row r="287" s="54" customFormat="true" ht="13.5" hidden="false" customHeight="false" outlineLevel="0" collapsed="false">
      <c r="C287" s="77"/>
      <c r="D287" s="78"/>
      <c r="G287" s="79"/>
      <c r="H287" s="90"/>
    </row>
    <row r="288" s="54" customFormat="true" ht="13.5" hidden="false" customHeight="false" outlineLevel="0" collapsed="false">
      <c r="C288" s="77"/>
      <c r="D288" s="78"/>
      <c r="G288" s="79"/>
      <c r="H288" s="90"/>
    </row>
    <row r="289" s="54" customFormat="true" ht="13.5" hidden="false" customHeight="false" outlineLevel="0" collapsed="false">
      <c r="C289" s="77"/>
      <c r="D289" s="78"/>
      <c r="G289" s="79"/>
      <c r="H289" s="90"/>
    </row>
    <row r="290" s="54" customFormat="true" ht="13.5" hidden="false" customHeight="false" outlineLevel="0" collapsed="false">
      <c r="C290" s="77"/>
      <c r="D290" s="78"/>
      <c r="G290" s="79"/>
      <c r="H290" s="90"/>
    </row>
    <row r="291" s="54" customFormat="true" ht="13.5" hidden="false" customHeight="false" outlineLevel="0" collapsed="false">
      <c r="C291" s="77"/>
      <c r="D291" s="78"/>
      <c r="G291" s="79"/>
      <c r="H291" s="90"/>
    </row>
    <row r="292" s="54" customFormat="true" ht="13.5" hidden="false" customHeight="false" outlineLevel="0" collapsed="false">
      <c r="C292" s="77"/>
      <c r="D292" s="78"/>
      <c r="G292" s="79"/>
      <c r="H292" s="90"/>
    </row>
    <row r="293" s="54" customFormat="true" ht="13.5" hidden="false" customHeight="false" outlineLevel="0" collapsed="false">
      <c r="C293" s="77"/>
      <c r="D293" s="78"/>
      <c r="G293" s="79"/>
      <c r="H293" s="90"/>
    </row>
    <row r="294" s="54" customFormat="true" ht="13.5" hidden="false" customHeight="false" outlineLevel="0" collapsed="false">
      <c r="C294" s="77"/>
      <c r="D294" s="78"/>
      <c r="G294" s="79"/>
      <c r="H294" s="90"/>
    </row>
    <row r="295" s="54" customFormat="true" ht="13.5" hidden="false" customHeight="false" outlineLevel="0" collapsed="false">
      <c r="C295" s="77"/>
      <c r="D295" s="78"/>
      <c r="G295" s="79"/>
      <c r="H295" s="90"/>
    </row>
    <row r="296" s="54" customFormat="true" ht="13.5" hidden="false" customHeight="false" outlineLevel="0" collapsed="false">
      <c r="C296" s="77"/>
      <c r="D296" s="78"/>
      <c r="G296" s="79"/>
      <c r="H296" s="90"/>
    </row>
    <row r="297" s="54" customFormat="true" ht="13.5" hidden="false" customHeight="false" outlineLevel="0" collapsed="false">
      <c r="C297" s="77"/>
      <c r="D297" s="78"/>
      <c r="G297" s="79"/>
      <c r="H297" s="90"/>
    </row>
    <row r="298" s="54" customFormat="true" ht="13.5" hidden="false" customHeight="false" outlineLevel="0" collapsed="false">
      <c r="C298" s="77"/>
      <c r="D298" s="78"/>
      <c r="G298" s="79"/>
      <c r="H298" s="90"/>
    </row>
    <row r="299" s="54" customFormat="true" ht="13.5" hidden="false" customHeight="false" outlineLevel="0" collapsed="false">
      <c r="C299" s="77"/>
      <c r="D299" s="78"/>
      <c r="G299" s="79"/>
      <c r="H299" s="90"/>
    </row>
    <row r="300" s="54" customFormat="true" ht="13.5" hidden="false" customHeight="false" outlineLevel="0" collapsed="false">
      <c r="C300" s="77"/>
      <c r="D300" s="78"/>
      <c r="G300" s="79"/>
      <c r="H300" s="90"/>
    </row>
    <row r="301" s="54" customFormat="true" ht="13.5" hidden="false" customHeight="false" outlineLevel="0" collapsed="false">
      <c r="C301" s="77"/>
      <c r="D301" s="78"/>
      <c r="G301" s="79"/>
      <c r="H301" s="90"/>
    </row>
    <row r="302" s="54" customFormat="true" ht="13.5" hidden="false" customHeight="false" outlineLevel="0" collapsed="false">
      <c r="C302" s="77"/>
      <c r="D302" s="78"/>
      <c r="G302" s="79"/>
      <c r="H302" s="90"/>
    </row>
    <row r="303" s="54" customFormat="true" ht="13.5" hidden="false" customHeight="false" outlineLevel="0" collapsed="false">
      <c r="C303" s="77"/>
      <c r="D303" s="78"/>
      <c r="G303" s="79"/>
      <c r="H303" s="90"/>
    </row>
    <row r="304" s="54" customFormat="true" ht="13.5" hidden="false" customHeight="false" outlineLevel="0" collapsed="false">
      <c r="C304" s="77"/>
      <c r="D304" s="78"/>
      <c r="G304" s="79"/>
      <c r="H304" s="90"/>
    </row>
    <row r="305" s="54" customFormat="true" ht="13.5" hidden="false" customHeight="false" outlineLevel="0" collapsed="false">
      <c r="C305" s="77"/>
      <c r="D305" s="78"/>
      <c r="G305" s="79"/>
      <c r="H305" s="90"/>
    </row>
    <row r="306" s="54" customFormat="true" ht="13.5" hidden="false" customHeight="false" outlineLevel="0" collapsed="false">
      <c r="C306" s="77"/>
      <c r="D306" s="78"/>
      <c r="G306" s="79"/>
      <c r="H306" s="90"/>
    </row>
    <row r="307" s="54" customFormat="true" ht="13.5" hidden="false" customHeight="false" outlineLevel="0" collapsed="false">
      <c r="C307" s="77"/>
      <c r="D307" s="78"/>
      <c r="G307" s="79"/>
      <c r="H307" s="90"/>
    </row>
    <row r="308" s="54" customFormat="true" ht="13.5" hidden="false" customHeight="false" outlineLevel="0" collapsed="false">
      <c r="C308" s="77"/>
      <c r="D308" s="78"/>
      <c r="G308" s="79"/>
      <c r="H308" s="90"/>
    </row>
    <row r="309" s="54" customFormat="true" ht="13.5" hidden="false" customHeight="false" outlineLevel="0" collapsed="false">
      <c r="C309" s="77"/>
      <c r="D309" s="78"/>
      <c r="G309" s="79"/>
      <c r="H309" s="90"/>
    </row>
    <row r="310" s="54" customFormat="true" ht="13.5" hidden="false" customHeight="false" outlineLevel="0" collapsed="false">
      <c r="C310" s="77"/>
      <c r="D310" s="78"/>
      <c r="G310" s="79"/>
      <c r="H310" s="90"/>
    </row>
    <row r="311" s="54" customFormat="true" ht="13.5" hidden="false" customHeight="false" outlineLevel="0" collapsed="false">
      <c r="C311" s="77"/>
      <c r="D311" s="78"/>
      <c r="G311" s="79"/>
      <c r="H311" s="90"/>
    </row>
    <row r="312" s="54" customFormat="true" ht="13.5" hidden="false" customHeight="false" outlineLevel="0" collapsed="false">
      <c r="C312" s="77"/>
      <c r="D312" s="78"/>
      <c r="G312" s="79"/>
      <c r="H312" s="90"/>
    </row>
    <row r="313" s="54" customFormat="true" ht="13.5" hidden="false" customHeight="false" outlineLevel="0" collapsed="false">
      <c r="C313" s="77"/>
      <c r="D313" s="78"/>
      <c r="G313" s="79"/>
      <c r="H313" s="90"/>
    </row>
    <row r="314" s="54" customFormat="true" ht="13.5" hidden="false" customHeight="false" outlineLevel="0" collapsed="false">
      <c r="C314" s="77"/>
      <c r="D314" s="78"/>
      <c r="G314" s="79"/>
      <c r="H314" s="90"/>
    </row>
    <row r="315" s="54" customFormat="true" ht="13.5" hidden="false" customHeight="false" outlineLevel="0" collapsed="false">
      <c r="C315" s="77"/>
      <c r="D315" s="78"/>
      <c r="G315" s="79"/>
      <c r="H315" s="90"/>
    </row>
    <row r="316" s="54" customFormat="true" ht="13.5" hidden="false" customHeight="false" outlineLevel="0" collapsed="false">
      <c r="C316" s="77"/>
      <c r="D316" s="78"/>
      <c r="G316" s="79"/>
      <c r="H316" s="90"/>
    </row>
    <row r="317" s="54" customFormat="true" ht="13.5" hidden="false" customHeight="false" outlineLevel="0" collapsed="false">
      <c r="C317" s="77"/>
      <c r="D317" s="78"/>
      <c r="G317" s="79"/>
      <c r="H317" s="90"/>
    </row>
    <row r="318" s="54" customFormat="true" ht="13.5" hidden="false" customHeight="false" outlineLevel="0" collapsed="false">
      <c r="C318" s="77"/>
      <c r="D318" s="78"/>
      <c r="G318" s="79"/>
      <c r="H318" s="90"/>
    </row>
    <row r="319" s="54" customFormat="true" ht="13.5" hidden="false" customHeight="false" outlineLevel="0" collapsed="false">
      <c r="C319" s="77"/>
      <c r="D319" s="78"/>
      <c r="G319" s="79"/>
      <c r="H319" s="90"/>
    </row>
    <row r="320" s="54" customFormat="true" ht="13.5" hidden="false" customHeight="false" outlineLevel="0" collapsed="false">
      <c r="C320" s="77"/>
      <c r="D320" s="78"/>
      <c r="G320" s="79"/>
      <c r="H320" s="90"/>
    </row>
    <row r="321" s="54" customFormat="true" ht="13.5" hidden="false" customHeight="false" outlineLevel="0" collapsed="false">
      <c r="C321" s="77"/>
      <c r="D321" s="78"/>
      <c r="G321" s="79"/>
      <c r="H321" s="90"/>
    </row>
    <row r="322" s="54" customFormat="true" ht="13.5" hidden="false" customHeight="false" outlineLevel="0" collapsed="false">
      <c r="C322" s="77"/>
      <c r="D322" s="78"/>
      <c r="G322" s="79"/>
      <c r="H322" s="90"/>
    </row>
    <row r="323" s="54" customFormat="true" ht="13.5" hidden="false" customHeight="false" outlineLevel="0" collapsed="false">
      <c r="C323" s="77"/>
      <c r="D323" s="78"/>
      <c r="G323" s="79"/>
      <c r="H323" s="90"/>
    </row>
    <row r="324" s="54" customFormat="true" ht="13.5" hidden="false" customHeight="false" outlineLevel="0" collapsed="false">
      <c r="C324" s="77"/>
      <c r="D324" s="78"/>
      <c r="G324" s="79"/>
      <c r="H324" s="90"/>
    </row>
    <row r="325" s="54" customFormat="true" ht="13.5" hidden="false" customHeight="false" outlineLevel="0" collapsed="false">
      <c r="C325" s="77"/>
      <c r="D325" s="78"/>
      <c r="G325" s="79"/>
      <c r="H325" s="90"/>
    </row>
    <row r="326" s="54" customFormat="true" ht="13.5" hidden="false" customHeight="false" outlineLevel="0" collapsed="false">
      <c r="C326" s="77"/>
      <c r="D326" s="78"/>
      <c r="G326" s="79"/>
      <c r="H326" s="90"/>
    </row>
    <row r="327" s="54" customFormat="true" ht="13.5" hidden="false" customHeight="false" outlineLevel="0" collapsed="false">
      <c r="C327" s="77"/>
      <c r="D327" s="78"/>
      <c r="G327" s="79"/>
      <c r="H327" s="90"/>
    </row>
    <row r="328" s="54" customFormat="true" ht="13.5" hidden="false" customHeight="false" outlineLevel="0" collapsed="false">
      <c r="C328" s="77"/>
      <c r="D328" s="78"/>
      <c r="G328" s="79"/>
      <c r="H328" s="90"/>
    </row>
    <row r="329" s="54" customFormat="true" ht="13.5" hidden="false" customHeight="false" outlineLevel="0" collapsed="false">
      <c r="C329" s="77"/>
      <c r="D329" s="78"/>
      <c r="G329" s="79"/>
      <c r="H329" s="90"/>
    </row>
    <row r="330" s="54" customFormat="true" ht="13.5" hidden="false" customHeight="false" outlineLevel="0" collapsed="false">
      <c r="C330" s="77"/>
      <c r="D330" s="78"/>
      <c r="G330" s="79"/>
      <c r="H330" s="90"/>
    </row>
    <row r="331" s="54" customFormat="true" ht="13.5" hidden="false" customHeight="false" outlineLevel="0" collapsed="false">
      <c r="C331" s="77"/>
      <c r="D331" s="78"/>
      <c r="G331" s="79"/>
      <c r="H331" s="90"/>
    </row>
    <row r="332" s="54" customFormat="true" ht="13.5" hidden="false" customHeight="false" outlineLevel="0" collapsed="false">
      <c r="C332" s="77"/>
      <c r="D332" s="78"/>
      <c r="G332" s="79"/>
      <c r="H332" s="90"/>
    </row>
    <row r="333" s="54" customFormat="true" ht="13.5" hidden="false" customHeight="false" outlineLevel="0" collapsed="false">
      <c r="C333" s="77"/>
      <c r="D333" s="78"/>
      <c r="G333" s="79"/>
      <c r="H333" s="90"/>
    </row>
    <row r="334" s="54" customFormat="true" ht="13.5" hidden="false" customHeight="false" outlineLevel="0" collapsed="false">
      <c r="C334" s="77"/>
      <c r="D334" s="78"/>
      <c r="G334" s="79"/>
      <c r="H334" s="90"/>
    </row>
    <row r="335" s="54" customFormat="true" ht="13.5" hidden="false" customHeight="false" outlineLevel="0" collapsed="false">
      <c r="C335" s="77"/>
      <c r="D335" s="78"/>
      <c r="G335" s="79"/>
      <c r="H335" s="90"/>
    </row>
    <row r="336" s="54" customFormat="true" ht="13.5" hidden="false" customHeight="false" outlineLevel="0" collapsed="false">
      <c r="C336" s="77"/>
      <c r="D336" s="78"/>
      <c r="G336" s="79"/>
      <c r="H336" s="90"/>
    </row>
    <row r="337" s="54" customFormat="true" ht="13.5" hidden="false" customHeight="false" outlineLevel="0" collapsed="false">
      <c r="C337" s="77"/>
      <c r="D337" s="78"/>
      <c r="G337" s="79"/>
      <c r="H337" s="90"/>
    </row>
    <row r="338" s="54" customFormat="true" ht="13.5" hidden="false" customHeight="false" outlineLevel="0" collapsed="false">
      <c r="C338" s="77"/>
      <c r="D338" s="78"/>
      <c r="G338" s="79"/>
      <c r="H338" s="90"/>
    </row>
    <row r="339" s="54" customFormat="true" ht="13.5" hidden="false" customHeight="false" outlineLevel="0" collapsed="false">
      <c r="C339" s="77"/>
      <c r="D339" s="78"/>
      <c r="G339" s="79"/>
      <c r="H339" s="90"/>
    </row>
    <row r="340" s="54" customFormat="true" ht="13.5" hidden="false" customHeight="false" outlineLevel="0" collapsed="false">
      <c r="C340" s="77"/>
      <c r="D340" s="78"/>
      <c r="G340" s="79"/>
      <c r="H340" s="90"/>
    </row>
    <row r="341" s="54" customFormat="true" ht="13.5" hidden="false" customHeight="false" outlineLevel="0" collapsed="false">
      <c r="C341" s="77"/>
      <c r="D341" s="78"/>
      <c r="G341" s="79"/>
      <c r="H341" s="90"/>
    </row>
    <row r="342" s="54" customFormat="true" ht="13.5" hidden="false" customHeight="false" outlineLevel="0" collapsed="false">
      <c r="C342" s="77"/>
      <c r="D342" s="78"/>
      <c r="G342" s="79"/>
      <c r="H342" s="90"/>
    </row>
    <row r="343" s="54" customFormat="true" ht="13.5" hidden="false" customHeight="false" outlineLevel="0" collapsed="false">
      <c r="C343" s="77"/>
      <c r="D343" s="78"/>
      <c r="G343" s="79"/>
      <c r="H343" s="90"/>
    </row>
    <row r="344" s="54" customFormat="true" ht="13.5" hidden="false" customHeight="false" outlineLevel="0" collapsed="false">
      <c r="C344" s="77"/>
      <c r="D344" s="78"/>
      <c r="G344" s="79"/>
      <c r="H344" s="90"/>
    </row>
    <row r="345" s="54" customFormat="true" ht="13.5" hidden="false" customHeight="false" outlineLevel="0" collapsed="false">
      <c r="C345" s="77"/>
      <c r="D345" s="78"/>
      <c r="G345" s="79"/>
      <c r="H345" s="90"/>
    </row>
    <row r="346" s="54" customFormat="true" ht="13.5" hidden="false" customHeight="false" outlineLevel="0" collapsed="false">
      <c r="C346" s="77"/>
      <c r="D346" s="78"/>
      <c r="G346" s="79"/>
      <c r="H346" s="90"/>
    </row>
    <row r="347" s="54" customFormat="true" ht="13.5" hidden="false" customHeight="false" outlineLevel="0" collapsed="false">
      <c r="C347" s="77"/>
      <c r="D347" s="78"/>
      <c r="G347" s="79"/>
      <c r="H347" s="90"/>
    </row>
    <row r="348" s="54" customFormat="true" ht="13.5" hidden="false" customHeight="false" outlineLevel="0" collapsed="false">
      <c r="C348" s="77"/>
      <c r="D348" s="78"/>
      <c r="G348" s="79"/>
      <c r="H348" s="90"/>
    </row>
    <row r="349" s="54" customFormat="true" ht="13.5" hidden="false" customHeight="false" outlineLevel="0" collapsed="false">
      <c r="C349" s="77"/>
      <c r="D349" s="78"/>
      <c r="G349" s="79"/>
      <c r="H349" s="90"/>
    </row>
    <row r="350" s="54" customFormat="true" ht="13.5" hidden="false" customHeight="false" outlineLevel="0" collapsed="false">
      <c r="C350" s="77"/>
      <c r="D350" s="78"/>
      <c r="G350" s="79"/>
      <c r="H350" s="90"/>
    </row>
    <row r="351" s="54" customFormat="true" ht="13.5" hidden="false" customHeight="false" outlineLevel="0" collapsed="false">
      <c r="C351" s="77"/>
      <c r="D351" s="78"/>
      <c r="G351" s="79"/>
      <c r="H351" s="90"/>
    </row>
    <row r="352" s="54" customFormat="true" ht="13.5" hidden="false" customHeight="false" outlineLevel="0" collapsed="false">
      <c r="C352" s="77"/>
      <c r="D352" s="78"/>
      <c r="G352" s="79"/>
      <c r="H352" s="90"/>
    </row>
    <row r="353" s="54" customFormat="true" ht="13.5" hidden="false" customHeight="false" outlineLevel="0" collapsed="false">
      <c r="C353" s="77"/>
      <c r="D353" s="78"/>
      <c r="G353" s="79"/>
      <c r="H353" s="90"/>
    </row>
    <row r="354" s="54" customFormat="true" ht="13.5" hidden="false" customHeight="false" outlineLevel="0" collapsed="false">
      <c r="C354" s="77"/>
      <c r="D354" s="78"/>
      <c r="G354" s="79"/>
      <c r="H354" s="90"/>
    </row>
    <row r="355" s="54" customFormat="true" ht="13.5" hidden="false" customHeight="false" outlineLevel="0" collapsed="false">
      <c r="C355" s="77"/>
      <c r="D355" s="78"/>
      <c r="G355" s="79"/>
      <c r="H355" s="90"/>
    </row>
    <row r="356" s="54" customFormat="true" ht="13.5" hidden="false" customHeight="false" outlineLevel="0" collapsed="false">
      <c r="C356" s="77"/>
      <c r="D356" s="78"/>
      <c r="G356" s="79"/>
      <c r="H356" s="90"/>
    </row>
    <row r="357" s="54" customFormat="true" ht="13.5" hidden="false" customHeight="false" outlineLevel="0" collapsed="false">
      <c r="C357" s="77"/>
      <c r="D357" s="78"/>
      <c r="G357" s="79"/>
      <c r="H357" s="90"/>
    </row>
    <row r="358" s="54" customFormat="true" ht="13.5" hidden="false" customHeight="false" outlineLevel="0" collapsed="false">
      <c r="C358" s="77"/>
      <c r="D358" s="78"/>
      <c r="G358" s="79"/>
      <c r="H358" s="90"/>
    </row>
    <row r="359" s="54" customFormat="true" ht="13.5" hidden="false" customHeight="false" outlineLevel="0" collapsed="false">
      <c r="C359" s="77"/>
      <c r="D359" s="78"/>
      <c r="G359" s="79"/>
      <c r="H359" s="90"/>
    </row>
    <row r="360" s="54" customFormat="true" ht="13.5" hidden="false" customHeight="false" outlineLevel="0" collapsed="false">
      <c r="C360" s="77"/>
      <c r="D360" s="78"/>
      <c r="G360" s="79"/>
      <c r="H360" s="90"/>
    </row>
    <row r="361" s="54" customFormat="true" ht="13.5" hidden="false" customHeight="false" outlineLevel="0" collapsed="false">
      <c r="C361" s="77"/>
      <c r="D361" s="78"/>
      <c r="G361" s="79"/>
      <c r="H361" s="90"/>
    </row>
    <row r="362" s="54" customFormat="true" ht="13.5" hidden="false" customHeight="false" outlineLevel="0" collapsed="false">
      <c r="C362" s="77"/>
      <c r="D362" s="78"/>
      <c r="G362" s="79"/>
      <c r="H362" s="90"/>
    </row>
    <row r="363" s="54" customFormat="true" ht="13.5" hidden="false" customHeight="false" outlineLevel="0" collapsed="false">
      <c r="C363" s="77"/>
      <c r="D363" s="78"/>
      <c r="G363" s="79"/>
      <c r="H363" s="90"/>
    </row>
    <row r="364" s="54" customFormat="true" ht="13.5" hidden="false" customHeight="false" outlineLevel="0" collapsed="false">
      <c r="C364" s="77"/>
      <c r="D364" s="78"/>
      <c r="G364" s="79"/>
      <c r="H364" s="90"/>
    </row>
    <row r="365" s="54" customFormat="true" ht="13.5" hidden="false" customHeight="false" outlineLevel="0" collapsed="false">
      <c r="C365" s="77"/>
      <c r="D365" s="78"/>
      <c r="G365" s="79"/>
      <c r="H365" s="90"/>
    </row>
    <row r="366" s="54" customFormat="true" ht="13.5" hidden="false" customHeight="false" outlineLevel="0" collapsed="false">
      <c r="C366" s="77"/>
      <c r="D366" s="78"/>
      <c r="G366" s="79"/>
      <c r="H366" s="90"/>
    </row>
    <row r="367" s="54" customFormat="true" ht="13.5" hidden="false" customHeight="false" outlineLevel="0" collapsed="false">
      <c r="C367" s="77"/>
      <c r="D367" s="78"/>
      <c r="G367" s="79"/>
      <c r="H367" s="90"/>
    </row>
    <row r="368" s="54" customFormat="true" ht="13.5" hidden="false" customHeight="false" outlineLevel="0" collapsed="false">
      <c r="C368" s="77"/>
      <c r="D368" s="78"/>
      <c r="G368" s="79"/>
      <c r="H368" s="90"/>
    </row>
    <row r="369" s="54" customFormat="true" ht="13.5" hidden="false" customHeight="false" outlineLevel="0" collapsed="false">
      <c r="C369" s="77"/>
      <c r="D369" s="78"/>
      <c r="G369" s="79"/>
      <c r="H369" s="90"/>
    </row>
    <row r="370" s="54" customFormat="true" ht="13.5" hidden="false" customHeight="false" outlineLevel="0" collapsed="false">
      <c r="C370" s="77"/>
      <c r="D370" s="78"/>
      <c r="G370" s="79"/>
      <c r="H370" s="90"/>
    </row>
    <row r="371" s="54" customFormat="true" ht="13.5" hidden="false" customHeight="false" outlineLevel="0" collapsed="false">
      <c r="C371" s="77"/>
      <c r="D371" s="78"/>
      <c r="G371" s="79"/>
      <c r="H371" s="90"/>
    </row>
    <row r="372" s="54" customFormat="true" ht="13.5" hidden="false" customHeight="false" outlineLevel="0" collapsed="false">
      <c r="C372" s="77"/>
      <c r="D372" s="78"/>
      <c r="G372" s="79"/>
      <c r="H372" s="90"/>
    </row>
    <row r="373" s="54" customFormat="true" ht="13.5" hidden="false" customHeight="false" outlineLevel="0" collapsed="false">
      <c r="C373" s="77"/>
      <c r="D373" s="78"/>
      <c r="G373" s="79"/>
      <c r="H373" s="90"/>
    </row>
    <row r="374" s="54" customFormat="true" ht="13.5" hidden="false" customHeight="false" outlineLevel="0" collapsed="false">
      <c r="C374" s="77"/>
      <c r="D374" s="78"/>
      <c r="G374" s="79"/>
      <c r="H374" s="90"/>
    </row>
    <row r="375" s="54" customFormat="true" ht="13.5" hidden="false" customHeight="false" outlineLevel="0" collapsed="false">
      <c r="C375" s="77"/>
      <c r="D375" s="78"/>
      <c r="G375" s="79"/>
      <c r="H375" s="90"/>
    </row>
    <row r="376" s="54" customFormat="true" ht="13.5" hidden="false" customHeight="false" outlineLevel="0" collapsed="false">
      <c r="C376" s="77"/>
      <c r="D376" s="78"/>
      <c r="G376" s="79"/>
      <c r="H376" s="90"/>
    </row>
    <row r="377" s="54" customFormat="true" ht="13.5" hidden="false" customHeight="false" outlineLevel="0" collapsed="false">
      <c r="C377" s="77"/>
      <c r="D377" s="78"/>
      <c r="G377" s="79"/>
      <c r="H377" s="90"/>
    </row>
    <row r="378" s="54" customFormat="true" ht="13.5" hidden="false" customHeight="false" outlineLevel="0" collapsed="false">
      <c r="C378" s="77"/>
      <c r="D378" s="78"/>
      <c r="G378" s="79"/>
      <c r="H378" s="90"/>
    </row>
    <row r="379" s="54" customFormat="true" ht="13.5" hidden="false" customHeight="false" outlineLevel="0" collapsed="false">
      <c r="C379" s="77"/>
      <c r="D379" s="78"/>
      <c r="G379" s="79"/>
      <c r="H379" s="90"/>
    </row>
    <row r="380" s="54" customFormat="true" ht="13.5" hidden="false" customHeight="false" outlineLevel="0" collapsed="false">
      <c r="C380" s="77"/>
      <c r="D380" s="78"/>
      <c r="G380" s="79"/>
      <c r="H380" s="90"/>
    </row>
    <row r="381" s="54" customFormat="true" ht="13.5" hidden="false" customHeight="false" outlineLevel="0" collapsed="false">
      <c r="C381" s="77"/>
      <c r="D381" s="78"/>
      <c r="G381" s="79"/>
      <c r="H381" s="90"/>
    </row>
    <row r="382" s="54" customFormat="true" ht="13.5" hidden="false" customHeight="false" outlineLevel="0" collapsed="false">
      <c r="C382" s="77"/>
      <c r="D382" s="78"/>
      <c r="G382" s="79"/>
      <c r="H382" s="90"/>
    </row>
    <row r="383" s="54" customFormat="true" ht="13.5" hidden="false" customHeight="false" outlineLevel="0" collapsed="false">
      <c r="C383" s="77"/>
      <c r="D383" s="78"/>
      <c r="G383" s="79"/>
      <c r="H383" s="90"/>
    </row>
    <row r="384" s="54" customFormat="true" ht="13.5" hidden="false" customHeight="false" outlineLevel="0" collapsed="false">
      <c r="C384" s="77"/>
      <c r="D384" s="78"/>
      <c r="G384" s="79"/>
      <c r="H384" s="90"/>
    </row>
    <row r="385" s="54" customFormat="true" ht="13.5" hidden="false" customHeight="false" outlineLevel="0" collapsed="false">
      <c r="C385" s="77"/>
      <c r="D385" s="78"/>
      <c r="G385" s="79"/>
      <c r="H385" s="90"/>
    </row>
    <row r="386" s="54" customFormat="true" ht="13.5" hidden="false" customHeight="false" outlineLevel="0" collapsed="false">
      <c r="C386" s="77"/>
      <c r="D386" s="78"/>
      <c r="G386" s="79"/>
      <c r="H386" s="90"/>
    </row>
    <row r="387" s="54" customFormat="true" ht="13.5" hidden="false" customHeight="false" outlineLevel="0" collapsed="false">
      <c r="C387" s="77"/>
      <c r="D387" s="78"/>
      <c r="G387" s="79"/>
      <c r="H387" s="90"/>
    </row>
    <row r="388" s="54" customFormat="true" ht="13.5" hidden="false" customHeight="false" outlineLevel="0" collapsed="false">
      <c r="C388" s="77"/>
      <c r="D388" s="78"/>
      <c r="G388" s="79"/>
      <c r="H388" s="90"/>
    </row>
    <row r="389" s="54" customFormat="true" ht="13.5" hidden="false" customHeight="false" outlineLevel="0" collapsed="false">
      <c r="C389" s="77"/>
      <c r="D389" s="78"/>
      <c r="G389" s="79"/>
      <c r="H389" s="90"/>
    </row>
    <row r="390" s="54" customFormat="true" ht="13.5" hidden="false" customHeight="false" outlineLevel="0" collapsed="false">
      <c r="C390" s="77"/>
      <c r="D390" s="78"/>
      <c r="G390" s="79"/>
      <c r="H390" s="90"/>
    </row>
    <row r="391" s="54" customFormat="true" ht="13.5" hidden="false" customHeight="false" outlineLevel="0" collapsed="false">
      <c r="C391" s="77"/>
      <c r="D391" s="78"/>
      <c r="G391" s="79"/>
      <c r="H391" s="90"/>
    </row>
    <row r="392" s="54" customFormat="true" ht="13.5" hidden="false" customHeight="false" outlineLevel="0" collapsed="false">
      <c r="C392" s="77"/>
      <c r="D392" s="78"/>
      <c r="G392" s="79"/>
      <c r="H392" s="90"/>
    </row>
    <row r="393" s="54" customFormat="true" ht="13.5" hidden="false" customHeight="false" outlineLevel="0" collapsed="false">
      <c r="C393" s="77"/>
      <c r="D393" s="78"/>
      <c r="G393" s="79"/>
      <c r="H393" s="90"/>
    </row>
    <row r="394" s="54" customFormat="true" ht="13.5" hidden="false" customHeight="false" outlineLevel="0" collapsed="false">
      <c r="C394" s="77"/>
      <c r="D394" s="78"/>
      <c r="G394" s="79"/>
      <c r="H394" s="90"/>
    </row>
    <row r="395" s="54" customFormat="true" ht="13.5" hidden="false" customHeight="false" outlineLevel="0" collapsed="false">
      <c r="C395" s="77"/>
      <c r="D395" s="78"/>
      <c r="G395" s="79"/>
      <c r="H395" s="90"/>
    </row>
    <row r="396" s="54" customFormat="true" ht="13.5" hidden="false" customHeight="false" outlineLevel="0" collapsed="false">
      <c r="C396" s="77"/>
      <c r="D396" s="78"/>
      <c r="G396" s="79"/>
      <c r="H396" s="90"/>
    </row>
    <row r="397" s="54" customFormat="true" ht="13.5" hidden="false" customHeight="false" outlineLevel="0" collapsed="false">
      <c r="C397" s="77"/>
      <c r="D397" s="78"/>
      <c r="G397" s="79"/>
      <c r="H397" s="90"/>
    </row>
    <row r="398" s="54" customFormat="true" ht="13.5" hidden="false" customHeight="false" outlineLevel="0" collapsed="false">
      <c r="C398" s="77"/>
      <c r="D398" s="78"/>
      <c r="G398" s="79"/>
      <c r="H398" s="90"/>
    </row>
    <row r="399" s="54" customFormat="true" ht="13.5" hidden="false" customHeight="false" outlineLevel="0" collapsed="false">
      <c r="C399" s="77"/>
      <c r="D399" s="78"/>
      <c r="G399" s="79"/>
      <c r="H399" s="90"/>
    </row>
    <row r="400" s="54" customFormat="true" ht="13.5" hidden="false" customHeight="false" outlineLevel="0" collapsed="false">
      <c r="C400" s="77"/>
      <c r="D400" s="78"/>
      <c r="G400" s="79"/>
      <c r="H400" s="90"/>
    </row>
    <row r="401" s="54" customFormat="true" ht="13.5" hidden="false" customHeight="false" outlineLevel="0" collapsed="false">
      <c r="C401" s="77"/>
      <c r="D401" s="78"/>
      <c r="G401" s="79"/>
      <c r="H401" s="90"/>
    </row>
    <row r="402" s="54" customFormat="true" ht="13.5" hidden="false" customHeight="false" outlineLevel="0" collapsed="false">
      <c r="C402" s="77"/>
      <c r="D402" s="78"/>
      <c r="G402" s="79"/>
      <c r="H402" s="90"/>
    </row>
    <row r="403" s="54" customFormat="true" ht="13.5" hidden="false" customHeight="false" outlineLevel="0" collapsed="false">
      <c r="C403" s="77"/>
      <c r="D403" s="78"/>
      <c r="G403" s="79"/>
      <c r="H403" s="90"/>
    </row>
    <row r="404" s="54" customFormat="true" ht="13.5" hidden="false" customHeight="false" outlineLevel="0" collapsed="false">
      <c r="C404" s="77"/>
      <c r="D404" s="78"/>
      <c r="G404" s="79"/>
      <c r="H404" s="90"/>
    </row>
    <row r="405" s="54" customFormat="true" ht="13.5" hidden="false" customHeight="false" outlineLevel="0" collapsed="false">
      <c r="C405" s="77"/>
      <c r="D405" s="78"/>
      <c r="G405" s="79"/>
      <c r="H405" s="90"/>
    </row>
    <row r="406" s="54" customFormat="true" ht="13.5" hidden="false" customHeight="false" outlineLevel="0" collapsed="false">
      <c r="C406" s="77"/>
      <c r="D406" s="78"/>
      <c r="G406" s="79"/>
      <c r="H406" s="90"/>
    </row>
    <row r="407" s="54" customFormat="true" ht="13.5" hidden="false" customHeight="false" outlineLevel="0" collapsed="false">
      <c r="C407" s="77"/>
      <c r="D407" s="78"/>
      <c r="G407" s="79"/>
      <c r="H407" s="90"/>
    </row>
    <row r="408" s="54" customFormat="true" ht="13.5" hidden="false" customHeight="false" outlineLevel="0" collapsed="false">
      <c r="C408" s="77"/>
      <c r="D408" s="78"/>
      <c r="G408" s="79"/>
      <c r="H408" s="90"/>
    </row>
    <row r="409" s="54" customFormat="true" ht="13.5" hidden="false" customHeight="false" outlineLevel="0" collapsed="false">
      <c r="C409" s="77"/>
      <c r="D409" s="78"/>
      <c r="G409" s="79"/>
      <c r="H409" s="90"/>
    </row>
    <row r="410" s="54" customFormat="true" ht="13.5" hidden="false" customHeight="false" outlineLevel="0" collapsed="false">
      <c r="C410" s="77"/>
      <c r="D410" s="78"/>
      <c r="G410" s="79"/>
      <c r="H410" s="90"/>
    </row>
    <row r="411" s="54" customFormat="true" ht="13.5" hidden="false" customHeight="false" outlineLevel="0" collapsed="false">
      <c r="C411" s="77"/>
      <c r="D411" s="78"/>
      <c r="G411" s="79"/>
      <c r="H411" s="90"/>
    </row>
    <row r="412" s="54" customFormat="true" ht="13.5" hidden="false" customHeight="false" outlineLevel="0" collapsed="false">
      <c r="C412" s="77"/>
      <c r="D412" s="78"/>
      <c r="G412" s="79"/>
      <c r="H412" s="90"/>
    </row>
    <row r="413" s="54" customFormat="true" ht="13.5" hidden="false" customHeight="false" outlineLevel="0" collapsed="false">
      <c r="C413" s="77"/>
      <c r="D413" s="78"/>
      <c r="G413" s="79"/>
      <c r="H413" s="90"/>
    </row>
    <row r="414" s="54" customFormat="true" ht="13.5" hidden="false" customHeight="false" outlineLevel="0" collapsed="false">
      <c r="C414" s="77"/>
      <c r="D414" s="78"/>
      <c r="G414" s="79"/>
      <c r="H414" s="90"/>
    </row>
    <row r="415" s="54" customFormat="true" ht="13.5" hidden="false" customHeight="false" outlineLevel="0" collapsed="false">
      <c r="C415" s="77"/>
      <c r="D415" s="78"/>
      <c r="G415" s="79"/>
      <c r="H415" s="90"/>
    </row>
    <row r="416" s="54" customFormat="true" ht="13.5" hidden="false" customHeight="false" outlineLevel="0" collapsed="false">
      <c r="C416" s="77"/>
      <c r="D416" s="78"/>
      <c r="G416" s="79"/>
      <c r="H416" s="90"/>
    </row>
    <row r="417" s="54" customFormat="true" ht="13.5" hidden="false" customHeight="false" outlineLevel="0" collapsed="false">
      <c r="C417" s="77"/>
      <c r="D417" s="78"/>
      <c r="G417" s="79"/>
      <c r="H417" s="90"/>
    </row>
    <row r="418" s="54" customFormat="true" ht="13.5" hidden="false" customHeight="false" outlineLevel="0" collapsed="false">
      <c r="C418" s="77"/>
      <c r="D418" s="78"/>
      <c r="G418" s="79"/>
      <c r="H418" s="90"/>
    </row>
    <row r="419" s="54" customFormat="true" ht="13.5" hidden="false" customHeight="false" outlineLevel="0" collapsed="false">
      <c r="C419" s="77"/>
      <c r="D419" s="78"/>
      <c r="G419" s="79"/>
      <c r="H419" s="90"/>
    </row>
    <row r="420" s="54" customFormat="true" ht="13.5" hidden="false" customHeight="false" outlineLevel="0" collapsed="false">
      <c r="C420" s="77"/>
      <c r="D420" s="78"/>
      <c r="G420" s="79"/>
      <c r="H420" s="90"/>
    </row>
    <row r="421" s="54" customFormat="true" ht="13.5" hidden="false" customHeight="false" outlineLevel="0" collapsed="false">
      <c r="C421" s="77"/>
      <c r="D421" s="78"/>
      <c r="G421" s="79"/>
      <c r="H421" s="90"/>
    </row>
    <row r="422" s="54" customFormat="true" ht="13.5" hidden="false" customHeight="false" outlineLevel="0" collapsed="false">
      <c r="C422" s="77"/>
      <c r="D422" s="78"/>
      <c r="G422" s="79"/>
      <c r="H422" s="90"/>
    </row>
    <row r="423" s="54" customFormat="true" ht="13.5" hidden="false" customHeight="false" outlineLevel="0" collapsed="false">
      <c r="C423" s="77"/>
      <c r="D423" s="78"/>
      <c r="G423" s="79"/>
      <c r="H423" s="90"/>
    </row>
    <row r="424" s="54" customFormat="true" ht="13.5" hidden="false" customHeight="false" outlineLevel="0" collapsed="false">
      <c r="C424" s="77"/>
      <c r="D424" s="78"/>
      <c r="G424" s="79"/>
      <c r="H424" s="90"/>
    </row>
    <row r="425" s="54" customFormat="true" ht="13.5" hidden="false" customHeight="false" outlineLevel="0" collapsed="false">
      <c r="C425" s="77"/>
      <c r="D425" s="78"/>
      <c r="G425" s="79"/>
      <c r="H425" s="90"/>
    </row>
    <row r="426" s="54" customFormat="true" ht="13.5" hidden="false" customHeight="false" outlineLevel="0" collapsed="false">
      <c r="C426" s="77"/>
      <c r="D426" s="78"/>
      <c r="G426" s="79"/>
      <c r="H426" s="90"/>
    </row>
    <row r="427" s="54" customFormat="true" ht="13.5" hidden="false" customHeight="false" outlineLevel="0" collapsed="false">
      <c r="C427" s="77"/>
      <c r="D427" s="78"/>
      <c r="G427" s="79"/>
      <c r="H427" s="90"/>
    </row>
    <row r="428" s="54" customFormat="true" ht="13.5" hidden="false" customHeight="false" outlineLevel="0" collapsed="false">
      <c r="C428" s="77"/>
      <c r="D428" s="78"/>
      <c r="G428" s="79"/>
      <c r="H428" s="90"/>
    </row>
    <row r="429" s="54" customFormat="true" ht="13.5" hidden="false" customHeight="false" outlineLevel="0" collapsed="false">
      <c r="C429" s="77"/>
      <c r="D429" s="78"/>
      <c r="G429" s="79"/>
      <c r="H429" s="90"/>
    </row>
    <row r="430" s="54" customFormat="true" ht="13.5" hidden="false" customHeight="false" outlineLevel="0" collapsed="false">
      <c r="C430" s="77"/>
      <c r="D430" s="78"/>
      <c r="G430" s="79"/>
      <c r="H430" s="90"/>
    </row>
    <row r="431" s="54" customFormat="true" ht="13.5" hidden="false" customHeight="false" outlineLevel="0" collapsed="false">
      <c r="C431" s="77"/>
      <c r="D431" s="78"/>
      <c r="G431" s="79"/>
      <c r="H431" s="90"/>
    </row>
    <row r="432" s="54" customFormat="true" ht="13.5" hidden="false" customHeight="false" outlineLevel="0" collapsed="false">
      <c r="C432" s="77"/>
      <c r="D432" s="78"/>
      <c r="G432" s="79"/>
      <c r="H432" s="90"/>
    </row>
    <row r="433" s="54" customFormat="true" ht="13.5" hidden="false" customHeight="false" outlineLevel="0" collapsed="false">
      <c r="C433" s="77"/>
      <c r="D433" s="78"/>
      <c r="G433" s="79"/>
      <c r="H433" s="90"/>
    </row>
    <row r="434" s="54" customFormat="true" ht="13.5" hidden="false" customHeight="false" outlineLevel="0" collapsed="false">
      <c r="C434" s="77"/>
      <c r="D434" s="78"/>
      <c r="G434" s="79"/>
      <c r="H434" s="90"/>
    </row>
    <row r="435" s="54" customFormat="true" ht="13.5" hidden="false" customHeight="false" outlineLevel="0" collapsed="false">
      <c r="C435" s="77"/>
      <c r="D435" s="78"/>
      <c r="G435" s="79"/>
      <c r="H435" s="90"/>
    </row>
    <row r="436" s="54" customFormat="true" ht="13.5" hidden="false" customHeight="false" outlineLevel="0" collapsed="false">
      <c r="C436" s="77"/>
      <c r="D436" s="78"/>
      <c r="G436" s="79"/>
      <c r="H436" s="90"/>
    </row>
    <row r="437" s="54" customFormat="true" ht="13.5" hidden="false" customHeight="false" outlineLevel="0" collapsed="false">
      <c r="C437" s="77"/>
      <c r="D437" s="78"/>
      <c r="G437" s="79"/>
      <c r="H437" s="90"/>
    </row>
    <row r="438" s="54" customFormat="true" ht="13.5" hidden="false" customHeight="false" outlineLevel="0" collapsed="false">
      <c r="C438" s="77"/>
      <c r="D438" s="78"/>
      <c r="G438" s="79"/>
      <c r="H438" s="90"/>
    </row>
    <row r="439" s="54" customFormat="true" ht="13.5" hidden="false" customHeight="false" outlineLevel="0" collapsed="false">
      <c r="C439" s="77"/>
      <c r="D439" s="78"/>
      <c r="G439" s="79"/>
      <c r="H439" s="90"/>
    </row>
    <row r="440" s="54" customFormat="true" ht="13.5" hidden="false" customHeight="false" outlineLevel="0" collapsed="false">
      <c r="C440" s="77"/>
      <c r="D440" s="78"/>
      <c r="G440" s="79"/>
      <c r="H440" s="90"/>
    </row>
    <row r="441" s="54" customFormat="true" ht="13.5" hidden="false" customHeight="false" outlineLevel="0" collapsed="false">
      <c r="C441" s="77"/>
      <c r="D441" s="78"/>
      <c r="G441" s="79"/>
      <c r="H441" s="90"/>
    </row>
    <row r="442" s="54" customFormat="true" ht="13.5" hidden="false" customHeight="false" outlineLevel="0" collapsed="false">
      <c r="C442" s="77"/>
      <c r="D442" s="78"/>
      <c r="G442" s="79"/>
      <c r="H442" s="90"/>
    </row>
    <row r="443" s="54" customFormat="true" ht="13.5" hidden="false" customHeight="false" outlineLevel="0" collapsed="false">
      <c r="C443" s="77"/>
      <c r="D443" s="78"/>
      <c r="G443" s="79"/>
      <c r="H443" s="90"/>
    </row>
    <row r="444" s="54" customFormat="true" ht="13.5" hidden="false" customHeight="false" outlineLevel="0" collapsed="false">
      <c r="C444" s="77"/>
      <c r="D444" s="78"/>
      <c r="G444" s="79"/>
      <c r="H444" s="90"/>
    </row>
    <row r="445" s="54" customFormat="true" ht="13.5" hidden="false" customHeight="false" outlineLevel="0" collapsed="false">
      <c r="C445" s="77"/>
      <c r="D445" s="78"/>
      <c r="G445" s="79"/>
      <c r="H445" s="90"/>
    </row>
    <row r="446" s="54" customFormat="true" ht="13.5" hidden="false" customHeight="false" outlineLevel="0" collapsed="false">
      <c r="C446" s="77"/>
      <c r="D446" s="78"/>
      <c r="G446" s="79"/>
      <c r="H446" s="90"/>
    </row>
    <row r="447" s="54" customFormat="true" ht="13.5" hidden="false" customHeight="false" outlineLevel="0" collapsed="false">
      <c r="C447" s="77"/>
      <c r="D447" s="78"/>
      <c r="G447" s="79"/>
      <c r="H447" s="90"/>
    </row>
    <row r="448" s="54" customFormat="true" ht="13.5" hidden="false" customHeight="false" outlineLevel="0" collapsed="false">
      <c r="C448" s="77"/>
      <c r="D448" s="78"/>
      <c r="G448" s="79"/>
      <c r="H448" s="90"/>
    </row>
    <row r="449" s="54" customFormat="true" ht="13.5" hidden="false" customHeight="false" outlineLevel="0" collapsed="false">
      <c r="C449" s="77"/>
      <c r="D449" s="78"/>
      <c r="G449" s="79"/>
      <c r="H449" s="90"/>
    </row>
    <row r="450" s="54" customFormat="true" ht="13.5" hidden="false" customHeight="false" outlineLevel="0" collapsed="false">
      <c r="C450" s="77"/>
      <c r="D450" s="78"/>
      <c r="G450" s="79"/>
      <c r="H450" s="90"/>
    </row>
    <row r="451" s="54" customFormat="true" ht="13.5" hidden="false" customHeight="false" outlineLevel="0" collapsed="false">
      <c r="C451" s="77"/>
      <c r="D451" s="78"/>
      <c r="G451" s="79"/>
      <c r="H451" s="90"/>
    </row>
    <row r="452" s="54" customFormat="true" ht="13.5" hidden="false" customHeight="false" outlineLevel="0" collapsed="false">
      <c r="C452" s="77"/>
      <c r="D452" s="78"/>
      <c r="G452" s="79"/>
      <c r="H452" s="90"/>
    </row>
    <row r="453" s="54" customFormat="true" ht="13.5" hidden="false" customHeight="false" outlineLevel="0" collapsed="false">
      <c r="C453" s="77"/>
      <c r="D453" s="78"/>
      <c r="G453" s="79"/>
      <c r="H453" s="90"/>
    </row>
    <row r="454" s="54" customFormat="true" ht="13.5" hidden="false" customHeight="false" outlineLevel="0" collapsed="false">
      <c r="C454" s="77"/>
      <c r="D454" s="78"/>
      <c r="G454" s="79"/>
      <c r="H454" s="90"/>
    </row>
    <row r="455" s="54" customFormat="true" ht="13.5" hidden="false" customHeight="false" outlineLevel="0" collapsed="false">
      <c r="C455" s="77"/>
      <c r="D455" s="78"/>
      <c r="G455" s="79"/>
      <c r="H455" s="90"/>
    </row>
    <row r="456" s="54" customFormat="true" ht="13.5" hidden="false" customHeight="false" outlineLevel="0" collapsed="false">
      <c r="C456" s="77"/>
      <c r="D456" s="78"/>
      <c r="G456" s="79"/>
      <c r="H456" s="90"/>
    </row>
    <row r="457" s="54" customFormat="true" ht="13.5" hidden="false" customHeight="false" outlineLevel="0" collapsed="false">
      <c r="C457" s="77"/>
      <c r="D457" s="78"/>
      <c r="G457" s="79"/>
      <c r="H457" s="90"/>
    </row>
    <row r="458" s="54" customFormat="true" ht="13.5" hidden="false" customHeight="false" outlineLevel="0" collapsed="false">
      <c r="C458" s="77"/>
      <c r="D458" s="78"/>
      <c r="G458" s="79"/>
      <c r="H458" s="90"/>
    </row>
    <row r="459" s="54" customFormat="true" ht="13.5" hidden="false" customHeight="false" outlineLevel="0" collapsed="false">
      <c r="C459" s="77"/>
      <c r="D459" s="78"/>
      <c r="G459" s="79"/>
      <c r="H459" s="90"/>
    </row>
    <row r="460" s="54" customFormat="true" ht="13.5" hidden="false" customHeight="false" outlineLevel="0" collapsed="false">
      <c r="C460" s="77"/>
      <c r="D460" s="78"/>
      <c r="G460" s="79"/>
      <c r="H460" s="90"/>
    </row>
    <row r="461" s="54" customFormat="true" ht="13.5" hidden="false" customHeight="false" outlineLevel="0" collapsed="false">
      <c r="C461" s="77"/>
      <c r="D461" s="78"/>
      <c r="G461" s="79"/>
      <c r="H461" s="90"/>
    </row>
    <row r="462" s="54" customFormat="true" ht="13.5" hidden="false" customHeight="false" outlineLevel="0" collapsed="false">
      <c r="C462" s="77"/>
      <c r="D462" s="78"/>
      <c r="G462" s="79"/>
      <c r="H462" s="90"/>
    </row>
    <row r="463" s="54" customFormat="true" ht="13.5" hidden="false" customHeight="false" outlineLevel="0" collapsed="false">
      <c r="C463" s="77"/>
      <c r="D463" s="78"/>
      <c r="G463" s="79"/>
      <c r="H463" s="90"/>
    </row>
    <row r="464" s="54" customFormat="true" ht="13.5" hidden="false" customHeight="false" outlineLevel="0" collapsed="false">
      <c r="C464" s="77"/>
      <c r="D464" s="78"/>
      <c r="G464" s="79"/>
      <c r="H464" s="90"/>
    </row>
    <row r="465" s="54" customFormat="true" ht="13.5" hidden="false" customHeight="false" outlineLevel="0" collapsed="false">
      <c r="C465" s="77"/>
      <c r="D465" s="78"/>
      <c r="G465" s="79"/>
      <c r="H465" s="90"/>
    </row>
    <row r="466" s="54" customFormat="true" ht="13.5" hidden="false" customHeight="false" outlineLevel="0" collapsed="false">
      <c r="C466" s="77"/>
      <c r="D466" s="78"/>
      <c r="G466" s="79"/>
      <c r="H466" s="90"/>
    </row>
    <row r="467" s="54" customFormat="true" ht="13.5" hidden="false" customHeight="false" outlineLevel="0" collapsed="false">
      <c r="C467" s="77"/>
      <c r="D467" s="78"/>
      <c r="G467" s="79"/>
      <c r="H467" s="90"/>
    </row>
    <row r="468" s="54" customFormat="true" ht="13.5" hidden="false" customHeight="false" outlineLevel="0" collapsed="false">
      <c r="C468" s="77"/>
      <c r="D468" s="78"/>
      <c r="G468" s="79"/>
      <c r="H468" s="90"/>
    </row>
    <row r="469" s="54" customFormat="true" ht="13.5" hidden="false" customHeight="false" outlineLevel="0" collapsed="false">
      <c r="C469" s="77"/>
      <c r="D469" s="78"/>
      <c r="G469" s="79"/>
      <c r="H469" s="90"/>
    </row>
    <row r="470" s="54" customFormat="true" ht="13.5" hidden="false" customHeight="false" outlineLevel="0" collapsed="false">
      <c r="C470" s="77"/>
      <c r="D470" s="78"/>
      <c r="G470" s="79"/>
      <c r="H470" s="90"/>
    </row>
    <row r="471" s="54" customFormat="true" ht="13.5" hidden="false" customHeight="false" outlineLevel="0" collapsed="false">
      <c r="C471" s="77"/>
      <c r="D471" s="78"/>
      <c r="G471" s="79"/>
      <c r="H471" s="90"/>
    </row>
    <row r="472" s="54" customFormat="true" ht="13.5" hidden="false" customHeight="false" outlineLevel="0" collapsed="false">
      <c r="C472" s="77"/>
      <c r="D472" s="78"/>
      <c r="G472" s="79"/>
      <c r="H472" s="90"/>
    </row>
    <row r="473" s="54" customFormat="true" ht="13.5" hidden="false" customHeight="false" outlineLevel="0" collapsed="false">
      <c r="C473" s="77"/>
      <c r="D473" s="78"/>
      <c r="G473" s="79"/>
      <c r="H473" s="90"/>
    </row>
    <row r="474" s="54" customFormat="true" ht="13.5" hidden="false" customHeight="false" outlineLevel="0" collapsed="false">
      <c r="C474" s="77"/>
      <c r="D474" s="78"/>
      <c r="G474" s="79"/>
      <c r="H474" s="90"/>
    </row>
    <row r="475" s="54" customFormat="true" ht="13.5" hidden="false" customHeight="false" outlineLevel="0" collapsed="false">
      <c r="C475" s="77"/>
      <c r="D475" s="78"/>
      <c r="G475" s="79"/>
      <c r="H475" s="90"/>
    </row>
    <row r="476" s="54" customFormat="true" ht="13.5" hidden="false" customHeight="false" outlineLevel="0" collapsed="false">
      <c r="C476" s="77"/>
      <c r="D476" s="78"/>
      <c r="G476" s="79"/>
      <c r="H476" s="90"/>
    </row>
    <row r="477" s="54" customFormat="true" ht="13.5" hidden="false" customHeight="false" outlineLevel="0" collapsed="false">
      <c r="C477" s="77"/>
      <c r="D477" s="78"/>
      <c r="G477" s="79"/>
      <c r="H477" s="90"/>
    </row>
    <row r="478" s="54" customFormat="true" ht="13.5" hidden="false" customHeight="false" outlineLevel="0" collapsed="false">
      <c r="C478" s="77"/>
      <c r="D478" s="78"/>
      <c r="G478" s="79"/>
      <c r="H478" s="90"/>
    </row>
    <row r="479" s="54" customFormat="true" ht="13.5" hidden="false" customHeight="false" outlineLevel="0" collapsed="false">
      <c r="C479" s="77"/>
      <c r="D479" s="78"/>
      <c r="G479" s="79"/>
      <c r="H479" s="90"/>
    </row>
    <row r="480" s="54" customFormat="true" ht="13.5" hidden="false" customHeight="false" outlineLevel="0" collapsed="false">
      <c r="C480" s="77"/>
      <c r="D480" s="78"/>
      <c r="G480" s="79"/>
      <c r="H480" s="90"/>
    </row>
    <row r="481" s="54" customFormat="true" ht="13.5" hidden="false" customHeight="false" outlineLevel="0" collapsed="false">
      <c r="C481" s="77"/>
      <c r="D481" s="78"/>
      <c r="G481" s="79"/>
      <c r="H481" s="90"/>
    </row>
    <row r="482" s="54" customFormat="true" ht="13.5" hidden="false" customHeight="false" outlineLevel="0" collapsed="false">
      <c r="C482" s="77"/>
      <c r="D482" s="78"/>
      <c r="G482" s="79"/>
      <c r="H482" s="90"/>
    </row>
    <row r="483" s="54" customFormat="true" ht="13.5" hidden="false" customHeight="false" outlineLevel="0" collapsed="false">
      <c r="C483" s="77"/>
      <c r="D483" s="78"/>
      <c r="G483" s="79"/>
      <c r="H483" s="90"/>
    </row>
    <row r="484" s="54" customFormat="true" ht="13.5" hidden="false" customHeight="false" outlineLevel="0" collapsed="false">
      <c r="C484" s="77"/>
      <c r="D484" s="78"/>
      <c r="G484" s="79"/>
      <c r="H484" s="90"/>
    </row>
    <row r="485" s="54" customFormat="true" ht="13.5" hidden="false" customHeight="false" outlineLevel="0" collapsed="false">
      <c r="C485" s="77"/>
      <c r="D485" s="78"/>
      <c r="G485" s="79"/>
      <c r="H485" s="90"/>
    </row>
    <row r="486" s="54" customFormat="true" ht="13.5" hidden="false" customHeight="false" outlineLevel="0" collapsed="false">
      <c r="C486" s="77"/>
      <c r="D486" s="78"/>
      <c r="G486" s="79"/>
      <c r="H486" s="90"/>
    </row>
    <row r="487" s="54" customFormat="true" ht="13.5" hidden="false" customHeight="false" outlineLevel="0" collapsed="false">
      <c r="C487" s="77"/>
      <c r="D487" s="78"/>
      <c r="G487" s="79"/>
      <c r="H487" s="90"/>
    </row>
    <row r="488" s="54" customFormat="true" ht="13.5" hidden="false" customHeight="false" outlineLevel="0" collapsed="false">
      <c r="C488" s="77"/>
      <c r="D488" s="78"/>
      <c r="G488" s="79"/>
      <c r="H488" s="90"/>
    </row>
    <row r="489" s="54" customFormat="true" ht="13.5" hidden="false" customHeight="false" outlineLevel="0" collapsed="false">
      <c r="C489" s="77"/>
      <c r="D489" s="78"/>
      <c r="G489" s="79"/>
      <c r="H489" s="90"/>
    </row>
    <row r="490" s="54" customFormat="true" ht="13.5" hidden="false" customHeight="false" outlineLevel="0" collapsed="false">
      <c r="C490" s="77"/>
      <c r="D490" s="78"/>
      <c r="G490" s="79"/>
      <c r="H490" s="90"/>
    </row>
    <row r="491" s="54" customFormat="true" ht="13.5" hidden="false" customHeight="false" outlineLevel="0" collapsed="false">
      <c r="C491" s="77"/>
      <c r="D491" s="78"/>
      <c r="G491" s="79"/>
      <c r="H491" s="90"/>
    </row>
    <row r="492" s="54" customFormat="true" ht="13.5" hidden="false" customHeight="false" outlineLevel="0" collapsed="false">
      <c r="C492" s="77"/>
      <c r="D492" s="78"/>
      <c r="G492" s="79"/>
      <c r="H492" s="90"/>
    </row>
    <row r="493" s="54" customFormat="true" ht="13.5" hidden="false" customHeight="false" outlineLevel="0" collapsed="false">
      <c r="C493" s="77"/>
      <c r="D493" s="78"/>
      <c r="G493" s="79"/>
      <c r="H493" s="90"/>
    </row>
    <row r="494" s="54" customFormat="true" ht="13.5" hidden="false" customHeight="false" outlineLevel="0" collapsed="false">
      <c r="C494" s="77"/>
      <c r="D494" s="78"/>
      <c r="G494" s="79"/>
      <c r="H494" s="90"/>
    </row>
    <row r="495" s="54" customFormat="true" ht="13.5" hidden="false" customHeight="false" outlineLevel="0" collapsed="false">
      <c r="C495" s="77"/>
      <c r="D495" s="78"/>
      <c r="G495" s="79"/>
      <c r="H495" s="90"/>
    </row>
    <row r="496" s="54" customFormat="true" ht="13.5" hidden="false" customHeight="false" outlineLevel="0" collapsed="false">
      <c r="C496" s="77"/>
      <c r="D496" s="78"/>
      <c r="G496" s="79"/>
      <c r="H496" s="90"/>
    </row>
    <row r="497" s="54" customFormat="true" ht="13.5" hidden="false" customHeight="false" outlineLevel="0" collapsed="false">
      <c r="C497" s="77"/>
      <c r="D497" s="78"/>
      <c r="G497" s="79"/>
      <c r="H497" s="90"/>
    </row>
    <row r="498" s="54" customFormat="true" ht="13.5" hidden="false" customHeight="false" outlineLevel="0" collapsed="false">
      <c r="C498" s="77"/>
      <c r="D498" s="78"/>
      <c r="G498" s="79"/>
      <c r="H498" s="90"/>
    </row>
    <row r="499" s="54" customFormat="true" ht="13.5" hidden="false" customHeight="false" outlineLevel="0" collapsed="false">
      <c r="C499" s="77"/>
      <c r="D499" s="78"/>
      <c r="G499" s="79"/>
      <c r="H499" s="90"/>
    </row>
    <row r="500" s="54" customFormat="true" ht="13.5" hidden="false" customHeight="false" outlineLevel="0" collapsed="false">
      <c r="C500" s="77"/>
      <c r="D500" s="78"/>
      <c r="G500" s="79"/>
      <c r="H500" s="90"/>
    </row>
    <row r="501" s="54" customFormat="true" ht="13.5" hidden="false" customHeight="false" outlineLevel="0" collapsed="false">
      <c r="C501" s="77"/>
      <c r="D501" s="78"/>
      <c r="G501" s="79"/>
      <c r="H501" s="90"/>
    </row>
    <row r="502" s="54" customFormat="true" ht="13.5" hidden="false" customHeight="false" outlineLevel="0" collapsed="false">
      <c r="C502" s="77"/>
      <c r="D502" s="78"/>
      <c r="G502" s="79"/>
      <c r="H502" s="90"/>
    </row>
    <row r="503" s="54" customFormat="true" ht="13.5" hidden="false" customHeight="false" outlineLevel="0" collapsed="false">
      <c r="C503" s="77"/>
      <c r="D503" s="78"/>
      <c r="G503" s="79"/>
      <c r="H503" s="90"/>
    </row>
    <row r="504" s="54" customFormat="true" ht="13.5" hidden="false" customHeight="false" outlineLevel="0" collapsed="false">
      <c r="C504" s="77"/>
      <c r="D504" s="78"/>
      <c r="G504" s="79"/>
      <c r="H504" s="90"/>
    </row>
    <row r="505" s="54" customFormat="true" ht="13.5" hidden="false" customHeight="false" outlineLevel="0" collapsed="false">
      <c r="C505" s="77"/>
      <c r="D505" s="78"/>
      <c r="G505" s="79"/>
      <c r="H505" s="90"/>
    </row>
    <row r="506" s="54" customFormat="true" ht="13.5" hidden="false" customHeight="false" outlineLevel="0" collapsed="false">
      <c r="C506" s="77"/>
      <c r="D506" s="78"/>
      <c r="G506" s="79"/>
      <c r="H506" s="90"/>
    </row>
    <row r="507" s="54" customFormat="true" ht="13.5" hidden="false" customHeight="false" outlineLevel="0" collapsed="false">
      <c r="C507" s="77"/>
      <c r="D507" s="78"/>
      <c r="G507" s="79"/>
      <c r="H507" s="90"/>
    </row>
    <row r="508" s="54" customFormat="true" ht="13.5" hidden="false" customHeight="false" outlineLevel="0" collapsed="false">
      <c r="C508" s="77"/>
      <c r="D508" s="78"/>
      <c r="G508" s="79"/>
      <c r="H508" s="90"/>
    </row>
    <row r="509" s="54" customFormat="true" ht="13.5" hidden="false" customHeight="false" outlineLevel="0" collapsed="false">
      <c r="C509" s="77"/>
      <c r="D509" s="78"/>
      <c r="G509" s="79"/>
      <c r="H509" s="90"/>
    </row>
    <row r="510" s="54" customFormat="true" ht="13.5" hidden="false" customHeight="false" outlineLevel="0" collapsed="false">
      <c r="C510" s="77"/>
      <c r="D510" s="78"/>
      <c r="G510" s="79"/>
      <c r="H510" s="90"/>
    </row>
    <row r="511" s="54" customFormat="true" ht="13.5" hidden="false" customHeight="false" outlineLevel="0" collapsed="false">
      <c r="C511" s="77"/>
      <c r="D511" s="78"/>
      <c r="G511" s="79"/>
      <c r="H511" s="90"/>
    </row>
    <row r="512" s="54" customFormat="true" ht="13.5" hidden="false" customHeight="false" outlineLevel="0" collapsed="false">
      <c r="C512" s="77"/>
      <c r="D512" s="78"/>
      <c r="G512" s="79"/>
      <c r="H512" s="90"/>
    </row>
    <row r="513" s="54" customFormat="true" ht="13.5" hidden="false" customHeight="false" outlineLevel="0" collapsed="false">
      <c r="C513" s="77"/>
      <c r="D513" s="78"/>
      <c r="G513" s="79"/>
      <c r="H513" s="90"/>
    </row>
    <row r="514" s="54" customFormat="true" ht="13.5" hidden="false" customHeight="false" outlineLevel="0" collapsed="false">
      <c r="C514" s="77"/>
      <c r="D514" s="78"/>
      <c r="G514" s="79"/>
      <c r="H514" s="90"/>
    </row>
    <row r="515" s="54" customFormat="true" ht="13.5" hidden="false" customHeight="false" outlineLevel="0" collapsed="false">
      <c r="C515" s="77"/>
      <c r="D515" s="78"/>
      <c r="G515" s="79"/>
      <c r="H515" s="90"/>
    </row>
    <row r="516" s="54" customFormat="true" ht="13.5" hidden="false" customHeight="false" outlineLevel="0" collapsed="false">
      <c r="C516" s="77"/>
      <c r="D516" s="78"/>
      <c r="G516" s="79"/>
      <c r="H516" s="90"/>
    </row>
    <row r="517" s="54" customFormat="true" ht="13.5" hidden="false" customHeight="false" outlineLevel="0" collapsed="false">
      <c r="C517" s="77"/>
      <c r="D517" s="78"/>
      <c r="G517" s="79"/>
      <c r="H517" s="90"/>
    </row>
    <row r="518" s="54" customFormat="true" ht="13.5" hidden="false" customHeight="false" outlineLevel="0" collapsed="false">
      <c r="C518" s="77"/>
      <c r="D518" s="78"/>
      <c r="G518" s="79"/>
      <c r="H518" s="90"/>
    </row>
    <row r="519" s="54" customFormat="true" ht="13.5" hidden="false" customHeight="false" outlineLevel="0" collapsed="false">
      <c r="C519" s="77"/>
      <c r="D519" s="78"/>
      <c r="G519" s="79"/>
      <c r="H519" s="90"/>
    </row>
    <row r="520" s="54" customFormat="true" ht="13.5" hidden="false" customHeight="false" outlineLevel="0" collapsed="false">
      <c r="C520" s="77"/>
      <c r="D520" s="78"/>
      <c r="G520" s="79"/>
      <c r="H520" s="90"/>
    </row>
    <row r="521" s="54" customFormat="true" ht="13.5" hidden="false" customHeight="false" outlineLevel="0" collapsed="false">
      <c r="C521" s="77"/>
      <c r="D521" s="78"/>
      <c r="G521" s="79"/>
      <c r="H521" s="90"/>
    </row>
    <row r="522" s="54" customFormat="true" ht="13.5" hidden="false" customHeight="false" outlineLevel="0" collapsed="false">
      <c r="C522" s="77"/>
      <c r="D522" s="78"/>
      <c r="G522" s="79"/>
      <c r="H522" s="90"/>
    </row>
    <row r="523" s="54" customFormat="true" ht="13.5" hidden="false" customHeight="false" outlineLevel="0" collapsed="false">
      <c r="C523" s="77"/>
      <c r="D523" s="78"/>
      <c r="G523" s="79"/>
      <c r="H523" s="90"/>
    </row>
    <row r="524" s="54" customFormat="true" ht="13.5" hidden="false" customHeight="false" outlineLevel="0" collapsed="false">
      <c r="C524" s="77"/>
      <c r="D524" s="78"/>
      <c r="G524" s="79"/>
      <c r="H524" s="90"/>
    </row>
    <row r="525" s="54" customFormat="true" ht="13.5" hidden="false" customHeight="false" outlineLevel="0" collapsed="false">
      <c r="C525" s="77"/>
      <c r="D525" s="78"/>
      <c r="G525" s="79"/>
      <c r="H525" s="90"/>
    </row>
    <row r="526" s="54" customFormat="true" ht="13.5" hidden="false" customHeight="false" outlineLevel="0" collapsed="false">
      <c r="C526" s="77"/>
      <c r="D526" s="78"/>
      <c r="G526" s="79"/>
      <c r="H526" s="90"/>
    </row>
    <row r="527" s="54" customFormat="true" ht="13.5" hidden="false" customHeight="false" outlineLevel="0" collapsed="false">
      <c r="C527" s="77"/>
      <c r="D527" s="78"/>
      <c r="G527" s="79"/>
      <c r="H527" s="90"/>
    </row>
    <row r="528" s="54" customFormat="true" ht="13.5" hidden="false" customHeight="false" outlineLevel="0" collapsed="false">
      <c r="C528" s="77"/>
      <c r="D528" s="78"/>
      <c r="G528" s="79"/>
      <c r="H528" s="90"/>
    </row>
    <row r="529" s="54" customFormat="true" ht="13.5" hidden="false" customHeight="false" outlineLevel="0" collapsed="false">
      <c r="C529" s="77"/>
      <c r="D529" s="78"/>
      <c r="G529" s="79"/>
      <c r="H529" s="90"/>
    </row>
    <row r="530" s="54" customFormat="true" ht="13.5" hidden="false" customHeight="false" outlineLevel="0" collapsed="false">
      <c r="C530" s="77"/>
      <c r="D530" s="78"/>
      <c r="G530" s="79"/>
      <c r="H530" s="90"/>
    </row>
    <row r="531" s="54" customFormat="true" ht="13.5" hidden="false" customHeight="false" outlineLevel="0" collapsed="false">
      <c r="C531" s="77"/>
      <c r="D531" s="78"/>
      <c r="G531" s="79"/>
      <c r="H531" s="90"/>
    </row>
    <row r="532" s="54" customFormat="true" ht="13.5" hidden="false" customHeight="false" outlineLevel="0" collapsed="false">
      <c r="C532" s="77"/>
      <c r="D532" s="78"/>
      <c r="G532" s="79"/>
      <c r="H532" s="90"/>
    </row>
    <row r="533" s="54" customFormat="true" ht="13.5" hidden="false" customHeight="false" outlineLevel="0" collapsed="false">
      <c r="C533" s="77"/>
      <c r="D533" s="78"/>
      <c r="G533" s="79"/>
      <c r="H533" s="90"/>
    </row>
    <row r="534" s="54" customFormat="true" ht="13.5" hidden="false" customHeight="false" outlineLevel="0" collapsed="false">
      <c r="C534" s="77"/>
      <c r="D534" s="78"/>
      <c r="G534" s="79"/>
      <c r="H534" s="90"/>
    </row>
    <row r="535" s="54" customFormat="true" ht="13.5" hidden="false" customHeight="false" outlineLevel="0" collapsed="false">
      <c r="C535" s="77"/>
      <c r="D535" s="78"/>
      <c r="G535" s="79"/>
      <c r="H535" s="90"/>
    </row>
    <row r="536" s="54" customFormat="true" ht="13.5" hidden="false" customHeight="false" outlineLevel="0" collapsed="false">
      <c r="C536" s="77"/>
      <c r="D536" s="78"/>
      <c r="G536" s="79"/>
      <c r="H536" s="90"/>
    </row>
    <row r="537" s="54" customFormat="true" ht="13.5" hidden="false" customHeight="false" outlineLevel="0" collapsed="false">
      <c r="C537" s="77"/>
      <c r="D537" s="78"/>
      <c r="G537" s="79"/>
      <c r="H537" s="90"/>
    </row>
    <row r="538" s="54" customFormat="true" ht="13.5" hidden="false" customHeight="false" outlineLevel="0" collapsed="false">
      <c r="C538" s="77"/>
      <c r="D538" s="78"/>
      <c r="G538" s="79"/>
      <c r="H538" s="90"/>
    </row>
    <row r="539" s="54" customFormat="true" ht="13.5" hidden="false" customHeight="false" outlineLevel="0" collapsed="false">
      <c r="C539" s="77"/>
      <c r="D539" s="78"/>
      <c r="G539" s="79"/>
      <c r="H539" s="90"/>
    </row>
    <row r="540" s="54" customFormat="true" ht="13.5" hidden="false" customHeight="false" outlineLevel="0" collapsed="false">
      <c r="C540" s="77"/>
      <c r="D540" s="78"/>
      <c r="G540" s="79"/>
      <c r="H540" s="90"/>
    </row>
    <row r="541" s="54" customFormat="true" ht="13.5" hidden="false" customHeight="false" outlineLevel="0" collapsed="false">
      <c r="C541" s="77"/>
      <c r="D541" s="78"/>
      <c r="G541" s="79"/>
      <c r="H541" s="90"/>
    </row>
    <row r="542" s="54" customFormat="true" ht="13.5" hidden="false" customHeight="false" outlineLevel="0" collapsed="false">
      <c r="C542" s="77"/>
      <c r="D542" s="78"/>
      <c r="G542" s="79"/>
      <c r="H542" s="90"/>
    </row>
    <row r="543" s="54" customFormat="true" ht="13.5" hidden="false" customHeight="false" outlineLevel="0" collapsed="false">
      <c r="C543" s="77"/>
      <c r="D543" s="78"/>
      <c r="G543" s="79"/>
      <c r="H543" s="90"/>
    </row>
    <row r="544" s="54" customFormat="true" ht="13.5" hidden="false" customHeight="false" outlineLevel="0" collapsed="false">
      <c r="C544" s="77"/>
      <c r="D544" s="78"/>
      <c r="G544" s="79"/>
      <c r="H544" s="90"/>
    </row>
    <row r="545" s="54" customFormat="true" ht="13.5" hidden="false" customHeight="false" outlineLevel="0" collapsed="false">
      <c r="C545" s="77"/>
      <c r="D545" s="78"/>
      <c r="G545" s="79"/>
      <c r="H545" s="90"/>
    </row>
    <row r="546" s="54" customFormat="true" ht="13.5" hidden="false" customHeight="false" outlineLevel="0" collapsed="false">
      <c r="C546" s="77"/>
      <c r="D546" s="78"/>
      <c r="G546" s="79"/>
      <c r="H546" s="90"/>
    </row>
    <row r="547" s="54" customFormat="true" ht="13.5" hidden="false" customHeight="false" outlineLevel="0" collapsed="false">
      <c r="C547" s="77"/>
      <c r="D547" s="78"/>
      <c r="G547" s="79"/>
      <c r="H547" s="90"/>
    </row>
    <row r="548" s="54" customFormat="true" ht="13.5" hidden="false" customHeight="false" outlineLevel="0" collapsed="false">
      <c r="C548" s="77"/>
      <c r="D548" s="78"/>
      <c r="G548" s="79"/>
      <c r="H548" s="90"/>
    </row>
    <row r="549" s="54" customFormat="true" ht="13.5" hidden="false" customHeight="false" outlineLevel="0" collapsed="false">
      <c r="C549" s="77"/>
      <c r="D549" s="78"/>
      <c r="G549" s="79"/>
      <c r="H549" s="90"/>
    </row>
    <row r="550" s="54" customFormat="true" ht="13.5" hidden="false" customHeight="false" outlineLevel="0" collapsed="false">
      <c r="C550" s="77"/>
      <c r="D550" s="78"/>
      <c r="G550" s="79"/>
      <c r="H550" s="90"/>
    </row>
    <row r="551" s="54" customFormat="true" ht="13.5" hidden="false" customHeight="false" outlineLevel="0" collapsed="false">
      <c r="C551" s="77"/>
      <c r="D551" s="78"/>
      <c r="G551" s="79"/>
      <c r="H551" s="90"/>
    </row>
    <row r="552" s="54" customFormat="true" ht="13.5" hidden="false" customHeight="false" outlineLevel="0" collapsed="false">
      <c r="C552" s="77"/>
      <c r="D552" s="78"/>
      <c r="G552" s="79"/>
      <c r="H552" s="90"/>
    </row>
    <row r="553" s="54" customFormat="true" ht="13.5" hidden="false" customHeight="false" outlineLevel="0" collapsed="false">
      <c r="C553" s="77"/>
      <c r="D553" s="78"/>
      <c r="G553" s="79"/>
      <c r="H553" s="90"/>
    </row>
    <row r="554" s="54" customFormat="true" ht="13.5" hidden="false" customHeight="false" outlineLevel="0" collapsed="false">
      <c r="C554" s="77"/>
      <c r="D554" s="78"/>
      <c r="G554" s="79"/>
      <c r="H554" s="90"/>
    </row>
    <row r="555" s="54" customFormat="true" ht="13.5" hidden="false" customHeight="false" outlineLevel="0" collapsed="false">
      <c r="C555" s="77"/>
      <c r="D555" s="78"/>
      <c r="G555" s="79"/>
      <c r="H555" s="90"/>
    </row>
    <row r="556" s="54" customFormat="true" ht="13.5" hidden="false" customHeight="false" outlineLevel="0" collapsed="false">
      <c r="C556" s="77"/>
      <c r="D556" s="78"/>
      <c r="G556" s="79"/>
      <c r="H556" s="90"/>
    </row>
    <row r="557" s="54" customFormat="true" ht="13.5" hidden="false" customHeight="false" outlineLevel="0" collapsed="false">
      <c r="C557" s="77"/>
      <c r="D557" s="78"/>
      <c r="G557" s="79"/>
      <c r="H557" s="90"/>
    </row>
    <row r="558" s="54" customFormat="true" ht="13.5" hidden="false" customHeight="false" outlineLevel="0" collapsed="false">
      <c r="C558" s="77"/>
      <c r="D558" s="78"/>
      <c r="G558" s="79"/>
      <c r="H558" s="90"/>
    </row>
    <row r="559" s="54" customFormat="true" ht="13.5" hidden="false" customHeight="false" outlineLevel="0" collapsed="false">
      <c r="C559" s="77"/>
      <c r="D559" s="78"/>
      <c r="G559" s="79"/>
      <c r="H559" s="90"/>
    </row>
    <row r="560" s="54" customFormat="true" ht="13.5" hidden="false" customHeight="false" outlineLevel="0" collapsed="false">
      <c r="C560" s="77"/>
      <c r="D560" s="78"/>
      <c r="G560" s="79"/>
      <c r="H560" s="90"/>
    </row>
    <row r="561" s="54" customFormat="true" ht="13.5" hidden="false" customHeight="false" outlineLevel="0" collapsed="false">
      <c r="C561" s="77"/>
      <c r="D561" s="78"/>
      <c r="G561" s="79"/>
      <c r="H561" s="90"/>
    </row>
    <row r="562" s="54" customFormat="true" ht="13.5" hidden="false" customHeight="false" outlineLevel="0" collapsed="false">
      <c r="C562" s="77"/>
      <c r="D562" s="78"/>
      <c r="G562" s="79"/>
      <c r="H562" s="90"/>
    </row>
    <row r="563" s="54" customFormat="true" ht="13.5" hidden="false" customHeight="false" outlineLevel="0" collapsed="false">
      <c r="C563" s="77"/>
      <c r="D563" s="78"/>
      <c r="G563" s="79"/>
      <c r="H563" s="90"/>
    </row>
    <row r="564" s="54" customFormat="true" ht="13.5" hidden="false" customHeight="false" outlineLevel="0" collapsed="false">
      <c r="C564" s="77"/>
      <c r="D564" s="78"/>
      <c r="G564" s="79"/>
      <c r="H564" s="90"/>
    </row>
    <row r="565" s="54" customFormat="true" ht="13.5" hidden="false" customHeight="false" outlineLevel="0" collapsed="false">
      <c r="C565" s="77"/>
      <c r="D565" s="78"/>
      <c r="G565" s="79"/>
      <c r="H565" s="90"/>
    </row>
    <row r="566" s="54" customFormat="true" ht="13.5" hidden="false" customHeight="false" outlineLevel="0" collapsed="false">
      <c r="C566" s="77"/>
      <c r="D566" s="78"/>
      <c r="G566" s="79"/>
      <c r="H566" s="90"/>
    </row>
    <row r="567" s="54" customFormat="true" ht="13.5" hidden="false" customHeight="false" outlineLevel="0" collapsed="false">
      <c r="C567" s="77"/>
      <c r="D567" s="78"/>
      <c r="G567" s="79"/>
      <c r="H567" s="90"/>
    </row>
    <row r="568" s="54" customFormat="true" ht="13.5" hidden="false" customHeight="false" outlineLevel="0" collapsed="false">
      <c r="C568" s="77"/>
      <c r="D568" s="78"/>
      <c r="G568" s="79"/>
      <c r="H568" s="90"/>
    </row>
    <row r="569" s="54" customFormat="true" ht="13.5" hidden="false" customHeight="false" outlineLevel="0" collapsed="false">
      <c r="C569" s="77"/>
      <c r="D569" s="78"/>
      <c r="G569" s="79"/>
      <c r="H569" s="90"/>
    </row>
    <row r="570" s="54" customFormat="true" ht="13.5" hidden="false" customHeight="false" outlineLevel="0" collapsed="false">
      <c r="C570" s="77"/>
      <c r="D570" s="78"/>
      <c r="G570" s="79"/>
      <c r="H570" s="90"/>
    </row>
    <row r="571" s="54" customFormat="true" ht="13.5" hidden="false" customHeight="false" outlineLevel="0" collapsed="false">
      <c r="C571" s="77"/>
      <c r="D571" s="78"/>
      <c r="G571" s="79"/>
      <c r="H571" s="90"/>
    </row>
    <row r="572" s="54" customFormat="true" ht="13.5" hidden="false" customHeight="false" outlineLevel="0" collapsed="false">
      <c r="C572" s="77"/>
      <c r="D572" s="78"/>
      <c r="G572" s="79"/>
      <c r="H572" s="90"/>
    </row>
    <row r="573" s="54" customFormat="true" ht="13.5" hidden="false" customHeight="false" outlineLevel="0" collapsed="false">
      <c r="C573" s="77"/>
      <c r="D573" s="78"/>
      <c r="G573" s="79"/>
      <c r="H573" s="90"/>
    </row>
    <row r="574" s="54" customFormat="true" ht="13.5" hidden="false" customHeight="false" outlineLevel="0" collapsed="false">
      <c r="C574" s="77"/>
      <c r="D574" s="78"/>
      <c r="G574" s="79"/>
      <c r="H574" s="90"/>
    </row>
    <row r="575" s="54" customFormat="true" ht="13.5" hidden="false" customHeight="false" outlineLevel="0" collapsed="false">
      <c r="C575" s="77"/>
      <c r="D575" s="78"/>
      <c r="G575" s="79"/>
      <c r="H575" s="90"/>
    </row>
    <row r="576" s="54" customFormat="true" ht="13.5" hidden="false" customHeight="false" outlineLevel="0" collapsed="false">
      <c r="C576" s="77"/>
      <c r="D576" s="78"/>
      <c r="G576" s="79"/>
      <c r="H576" s="90"/>
    </row>
    <row r="577" s="54" customFormat="true" ht="13.5" hidden="false" customHeight="false" outlineLevel="0" collapsed="false">
      <c r="C577" s="77"/>
      <c r="D577" s="78"/>
      <c r="G577" s="79"/>
      <c r="H577" s="90"/>
    </row>
    <row r="578" s="54" customFormat="true" ht="13.5" hidden="false" customHeight="false" outlineLevel="0" collapsed="false">
      <c r="C578" s="77"/>
      <c r="D578" s="78"/>
      <c r="G578" s="79"/>
      <c r="H578" s="90"/>
    </row>
    <row r="579" s="54" customFormat="true" ht="13.5" hidden="false" customHeight="false" outlineLevel="0" collapsed="false">
      <c r="C579" s="77"/>
      <c r="D579" s="78"/>
      <c r="G579" s="79"/>
      <c r="H579" s="90"/>
    </row>
    <row r="580" s="54" customFormat="true" ht="13.5" hidden="false" customHeight="false" outlineLevel="0" collapsed="false">
      <c r="C580" s="77"/>
      <c r="D580" s="78"/>
      <c r="G580" s="79"/>
      <c r="H580" s="90"/>
    </row>
    <row r="581" s="54" customFormat="true" ht="13.5" hidden="false" customHeight="false" outlineLevel="0" collapsed="false">
      <c r="C581" s="77"/>
      <c r="D581" s="78"/>
      <c r="G581" s="79"/>
      <c r="H581" s="90"/>
    </row>
    <row r="582" s="54" customFormat="true" ht="13.5" hidden="false" customHeight="false" outlineLevel="0" collapsed="false">
      <c r="C582" s="77"/>
      <c r="D582" s="78"/>
      <c r="G582" s="79"/>
      <c r="H582" s="90"/>
    </row>
    <row r="583" s="54" customFormat="true" ht="13.5" hidden="false" customHeight="false" outlineLevel="0" collapsed="false">
      <c r="C583" s="77"/>
      <c r="D583" s="78"/>
      <c r="G583" s="79"/>
      <c r="H583" s="90"/>
    </row>
    <row r="584" s="54" customFormat="true" ht="13.5" hidden="false" customHeight="false" outlineLevel="0" collapsed="false">
      <c r="C584" s="77"/>
      <c r="D584" s="78"/>
      <c r="G584" s="79"/>
      <c r="H584" s="90"/>
    </row>
    <row r="585" s="54" customFormat="true" ht="13.5" hidden="false" customHeight="false" outlineLevel="0" collapsed="false">
      <c r="C585" s="77"/>
      <c r="D585" s="78"/>
      <c r="G585" s="79"/>
      <c r="H585" s="90"/>
    </row>
    <row r="586" s="54" customFormat="true" ht="13.5" hidden="false" customHeight="false" outlineLevel="0" collapsed="false">
      <c r="C586" s="77"/>
      <c r="D586" s="78"/>
      <c r="G586" s="79"/>
      <c r="H586" s="90"/>
    </row>
    <row r="587" s="54" customFormat="true" ht="13.5" hidden="false" customHeight="false" outlineLevel="0" collapsed="false">
      <c r="C587" s="77"/>
      <c r="D587" s="78"/>
      <c r="G587" s="79"/>
      <c r="H587" s="90"/>
    </row>
    <row r="588" s="54" customFormat="true" ht="13.5" hidden="false" customHeight="false" outlineLevel="0" collapsed="false">
      <c r="C588" s="77"/>
      <c r="D588" s="78"/>
      <c r="G588" s="79"/>
      <c r="H588" s="90"/>
    </row>
    <row r="589" s="54" customFormat="true" ht="13.5" hidden="false" customHeight="false" outlineLevel="0" collapsed="false">
      <c r="C589" s="77"/>
      <c r="D589" s="78"/>
      <c r="G589" s="79"/>
      <c r="H589" s="90"/>
    </row>
    <row r="590" s="54" customFormat="true" ht="13.5" hidden="false" customHeight="false" outlineLevel="0" collapsed="false">
      <c r="C590" s="77"/>
      <c r="D590" s="78"/>
      <c r="G590" s="79"/>
      <c r="H590" s="90"/>
    </row>
    <row r="591" s="54" customFormat="true" ht="13.5" hidden="false" customHeight="false" outlineLevel="0" collapsed="false">
      <c r="C591" s="77"/>
      <c r="D591" s="78"/>
      <c r="G591" s="79"/>
      <c r="H591" s="90"/>
    </row>
    <row r="592" s="54" customFormat="true" ht="13.5" hidden="false" customHeight="false" outlineLevel="0" collapsed="false">
      <c r="C592" s="77"/>
      <c r="D592" s="78"/>
      <c r="G592" s="79"/>
      <c r="H592" s="90"/>
    </row>
    <row r="593" s="54" customFormat="true" ht="13.5" hidden="false" customHeight="false" outlineLevel="0" collapsed="false">
      <c r="C593" s="77"/>
      <c r="D593" s="78"/>
      <c r="G593" s="79"/>
      <c r="H593" s="90"/>
    </row>
    <row r="594" s="54" customFormat="true" ht="13.5" hidden="false" customHeight="false" outlineLevel="0" collapsed="false">
      <c r="C594" s="77"/>
      <c r="D594" s="78"/>
      <c r="G594" s="79"/>
      <c r="H594" s="90"/>
    </row>
    <row r="595" s="54" customFormat="true" ht="13.5" hidden="false" customHeight="false" outlineLevel="0" collapsed="false">
      <c r="C595" s="77"/>
      <c r="D595" s="78"/>
      <c r="G595" s="79"/>
      <c r="H595" s="90"/>
    </row>
    <row r="596" s="54" customFormat="true" ht="13.5" hidden="false" customHeight="false" outlineLevel="0" collapsed="false">
      <c r="C596" s="77"/>
      <c r="D596" s="78"/>
      <c r="G596" s="79"/>
      <c r="H596" s="90"/>
    </row>
    <row r="597" s="54" customFormat="true" ht="13.5" hidden="false" customHeight="false" outlineLevel="0" collapsed="false">
      <c r="C597" s="77"/>
      <c r="D597" s="78"/>
      <c r="G597" s="79"/>
      <c r="H597" s="90"/>
    </row>
    <row r="598" s="54" customFormat="true" ht="13.5" hidden="false" customHeight="false" outlineLevel="0" collapsed="false">
      <c r="C598" s="77"/>
      <c r="D598" s="78"/>
      <c r="G598" s="79"/>
      <c r="H598" s="90"/>
    </row>
    <row r="599" s="54" customFormat="true" ht="13.5" hidden="false" customHeight="false" outlineLevel="0" collapsed="false">
      <c r="C599" s="77"/>
      <c r="D599" s="78"/>
      <c r="G599" s="79"/>
      <c r="H599" s="90"/>
    </row>
    <row r="600" s="54" customFormat="true" ht="13.5" hidden="false" customHeight="false" outlineLevel="0" collapsed="false">
      <c r="C600" s="77"/>
      <c r="D600" s="78"/>
      <c r="G600" s="79"/>
      <c r="H600" s="90"/>
    </row>
    <row r="601" s="54" customFormat="true" ht="13.5" hidden="false" customHeight="false" outlineLevel="0" collapsed="false">
      <c r="C601" s="77"/>
      <c r="D601" s="78"/>
      <c r="G601" s="79"/>
      <c r="H601" s="90"/>
    </row>
    <row r="602" s="54" customFormat="true" ht="13.5" hidden="false" customHeight="false" outlineLevel="0" collapsed="false">
      <c r="C602" s="77"/>
      <c r="D602" s="78"/>
      <c r="G602" s="79"/>
      <c r="H602" s="90"/>
    </row>
    <row r="603" s="54" customFormat="true" ht="13.5" hidden="false" customHeight="false" outlineLevel="0" collapsed="false">
      <c r="C603" s="77"/>
      <c r="D603" s="78"/>
      <c r="G603" s="79"/>
      <c r="H603" s="90"/>
    </row>
    <row r="604" s="54" customFormat="true" ht="13.5" hidden="false" customHeight="false" outlineLevel="0" collapsed="false">
      <c r="C604" s="77"/>
      <c r="D604" s="78"/>
      <c r="G604" s="79"/>
      <c r="H604" s="90"/>
    </row>
    <row r="605" s="54" customFormat="true" ht="13.5" hidden="false" customHeight="false" outlineLevel="0" collapsed="false">
      <c r="C605" s="77"/>
      <c r="D605" s="78"/>
      <c r="G605" s="79"/>
      <c r="H605" s="90"/>
    </row>
    <row r="606" s="54" customFormat="true" ht="13.5" hidden="false" customHeight="false" outlineLevel="0" collapsed="false">
      <c r="C606" s="77"/>
      <c r="D606" s="78"/>
      <c r="G606" s="79"/>
      <c r="H606" s="90"/>
    </row>
    <row r="607" s="54" customFormat="true" ht="13.5" hidden="false" customHeight="false" outlineLevel="0" collapsed="false">
      <c r="C607" s="77"/>
      <c r="D607" s="78"/>
      <c r="G607" s="79"/>
      <c r="H607" s="90"/>
    </row>
    <row r="608" s="54" customFormat="true" ht="13.5" hidden="false" customHeight="false" outlineLevel="0" collapsed="false">
      <c r="C608" s="77"/>
      <c r="D608" s="78"/>
      <c r="G608" s="79"/>
      <c r="H608" s="90"/>
    </row>
    <row r="609" s="54" customFormat="true" ht="13.5" hidden="false" customHeight="false" outlineLevel="0" collapsed="false">
      <c r="C609" s="77"/>
      <c r="D609" s="78"/>
      <c r="G609" s="79"/>
      <c r="H609" s="90"/>
    </row>
    <row r="610" s="54" customFormat="true" ht="13.5" hidden="false" customHeight="false" outlineLevel="0" collapsed="false">
      <c r="C610" s="77"/>
      <c r="D610" s="78"/>
      <c r="G610" s="79"/>
      <c r="H610" s="90"/>
    </row>
    <row r="611" s="54" customFormat="true" ht="13.5" hidden="false" customHeight="false" outlineLevel="0" collapsed="false">
      <c r="C611" s="77"/>
      <c r="D611" s="78"/>
      <c r="G611" s="79"/>
      <c r="H611" s="90"/>
    </row>
    <row r="612" s="54" customFormat="true" ht="13.5" hidden="false" customHeight="false" outlineLevel="0" collapsed="false">
      <c r="C612" s="77"/>
      <c r="D612" s="78"/>
      <c r="G612" s="79"/>
      <c r="H612" s="90"/>
    </row>
    <row r="613" s="54" customFormat="true" ht="13.5" hidden="false" customHeight="false" outlineLevel="0" collapsed="false">
      <c r="C613" s="77"/>
      <c r="D613" s="78"/>
      <c r="G613" s="79"/>
      <c r="H613" s="90"/>
    </row>
    <row r="614" s="54" customFormat="true" ht="13.5" hidden="false" customHeight="false" outlineLevel="0" collapsed="false">
      <c r="C614" s="77"/>
      <c r="D614" s="78"/>
      <c r="G614" s="79"/>
      <c r="H614" s="90"/>
    </row>
    <row r="615" s="54" customFormat="true" ht="13.5" hidden="false" customHeight="false" outlineLevel="0" collapsed="false">
      <c r="C615" s="77"/>
      <c r="D615" s="78"/>
      <c r="G615" s="79"/>
      <c r="H615" s="90"/>
    </row>
    <row r="616" s="54" customFormat="true" ht="13.5" hidden="false" customHeight="false" outlineLevel="0" collapsed="false">
      <c r="C616" s="77"/>
      <c r="D616" s="78"/>
      <c r="G616" s="79"/>
      <c r="H616" s="90"/>
    </row>
    <row r="617" s="54" customFormat="true" ht="13.5" hidden="false" customHeight="false" outlineLevel="0" collapsed="false">
      <c r="C617" s="77"/>
      <c r="D617" s="78"/>
      <c r="G617" s="79"/>
      <c r="H617" s="90"/>
    </row>
    <row r="618" s="54" customFormat="true" ht="13.5" hidden="false" customHeight="false" outlineLevel="0" collapsed="false">
      <c r="C618" s="77"/>
      <c r="D618" s="78"/>
      <c r="G618" s="79"/>
      <c r="H618" s="90"/>
    </row>
    <row r="619" s="54" customFormat="true" ht="13.5" hidden="false" customHeight="false" outlineLevel="0" collapsed="false">
      <c r="C619" s="77"/>
      <c r="D619" s="78"/>
      <c r="G619" s="79"/>
      <c r="H619" s="90"/>
    </row>
    <row r="620" s="54" customFormat="true" ht="13.5" hidden="false" customHeight="false" outlineLevel="0" collapsed="false">
      <c r="C620" s="77"/>
      <c r="D620" s="78"/>
      <c r="G620" s="79"/>
      <c r="H620" s="90"/>
    </row>
    <row r="621" s="54" customFormat="true" ht="13.5" hidden="false" customHeight="false" outlineLevel="0" collapsed="false">
      <c r="C621" s="77"/>
      <c r="D621" s="78"/>
      <c r="G621" s="79"/>
      <c r="H621" s="90"/>
    </row>
    <row r="622" s="54" customFormat="true" ht="13.5" hidden="false" customHeight="false" outlineLevel="0" collapsed="false">
      <c r="C622" s="77"/>
      <c r="D622" s="78"/>
      <c r="G622" s="79"/>
      <c r="H622" s="90"/>
    </row>
    <row r="623" s="54" customFormat="true" ht="13.5" hidden="false" customHeight="false" outlineLevel="0" collapsed="false">
      <c r="C623" s="77"/>
      <c r="D623" s="78"/>
      <c r="G623" s="79"/>
      <c r="H623" s="90"/>
    </row>
    <row r="624" s="54" customFormat="true" ht="13.5" hidden="false" customHeight="false" outlineLevel="0" collapsed="false">
      <c r="C624" s="77"/>
      <c r="D624" s="78"/>
      <c r="G624" s="79"/>
      <c r="H624" s="90"/>
    </row>
    <row r="625" s="54" customFormat="true" ht="13.5" hidden="false" customHeight="false" outlineLevel="0" collapsed="false">
      <c r="C625" s="77"/>
      <c r="D625" s="78"/>
      <c r="G625" s="79"/>
      <c r="H625" s="90"/>
    </row>
    <row r="626" s="54" customFormat="true" ht="13.5" hidden="false" customHeight="false" outlineLevel="0" collapsed="false">
      <c r="C626" s="77"/>
      <c r="D626" s="78"/>
      <c r="G626" s="79"/>
      <c r="H626" s="90"/>
    </row>
    <row r="627" s="54" customFormat="true" ht="13.5" hidden="false" customHeight="false" outlineLevel="0" collapsed="false">
      <c r="C627" s="77"/>
      <c r="D627" s="78"/>
      <c r="G627" s="79"/>
      <c r="H627" s="90"/>
    </row>
    <row r="628" s="54" customFormat="true" ht="13.5" hidden="false" customHeight="false" outlineLevel="0" collapsed="false">
      <c r="C628" s="77"/>
      <c r="D628" s="78"/>
      <c r="G628" s="79"/>
      <c r="H628" s="90"/>
    </row>
    <row r="629" s="54" customFormat="true" ht="13.5" hidden="false" customHeight="false" outlineLevel="0" collapsed="false">
      <c r="C629" s="77"/>
      <c r="D629" s="78"/>
      <c r="G629" s="79"/>
      <c r="H629" s="90"/>
    </row>
    <row r="630" s="54" customFormat="true" ht="13.5" hidden="false" customHeight="false" outlineLevel="0" collapsed="false">
      <c r="C630" s="77"/>
      <c r="D630" s="78"/>
      <c r="G630" s="79"/>
      <c r="H630" s="90"/>
    </row>
    <row r="631" s="54" customFormat="true" ht="13.5" hidden="false" customHeight="false" outlineLevel="0" collapsed="false">
      <c r="C631" s="77"/>
      <c r="D631" s="78"/>
      <c r="G631" s="79"/>
      <c r="H631" s="90"/>
    </row>
    <row r="632" s="54" customFormat="true" ht="13.5" hidden="false" customHeight="false" outlineLevel="0" collapsed="false">
      <c r="C632" s="77"/>
      <c r="D632" s="78"/>
      <c r="G632" s="79"/>
      <c r="H632" s="90"/>
    </row>
    <row r="633" s="54" customFormat="true" ht="13.5" hidden="false" customHeight="false" outlineLevel="0" collapsed="false">
      <c r="C633" s="77"/>
      <c r="D633" s="78"/>
      <c r="G633" s="79"/>
      <c r="H633" s="90"/>
    </row>
    <row r="634" s="54" customFormat="true" ht="13.5" hidden="false" customHeight="false" outlineLevel="0" collapsed="false">
      <c r="C634" s="77"/>
      <c r="D634" s="78"/>
      <c r="G634" s="79"/>
      <c r="H634" s="90"/>
    </row>
    <row r="635" s="54" customFormat="true" ht="13.5" hidden="false" customHeight="false" outlineLevel="0" collapsed="false">
      <c r="C635" s="77"/>
      <c r="D635" s="78"/>
      <c r="G635" s="79"/>
      <c r="H635" s="90"/>
    </row>
    <row r="636" s="54" customFormat="true" ht="13.5" hidden="false" customHeight="false" outlineLevel="0" collapsed="false">
      <c r="C636" s="77"/>
      <c r="D636" s="78"/>
      <c r="G636" s="79"/>
      <c r="H636" s="90"/>
    </row>
    <row r="637" s="54" customFormat="true" ht="13.5" hidden="false" customHeight="false" outlineLevel="0" collapsed="false">
      <c r="C637" s="77"/>
      <c r="D637" s="78"/>
      <c r="G637" s="79"/>
      <c r="H637" s="90"/>
    </row>
    <row r="638" s="54" customFormat="true" ht="13.5" hidden="false" customHeight="false" outlineLevel="0" collapsed="false">
      <c r="C638" s="77"/>
      <c r="D638" s="78"/>
      <c r="G638" s="79"/>
      <c r="H638" s="90"/>
    </row>
    <row r="639" s="54" customFormat="true" ht="13.5" hidden="false" customHeight="false" outlineLevel="0" collapsed="false">
      <c r="C639" s="77"/>
      <c r="D639" s="78"/>
      <c r="G639" s="79"/>
      <c r="H639" s="90"/>
    </row>
    <row r="640" s="54" customFormat="true" ht="13.5" hidden="false" customHeight="false" outlineLevel="0" collapsed="false">
      <c r="C640" s="77"/>
      <c r="D640" s="78"/>
      <c r="G640" s="79"/>
      <c r="H640" s="90"/>
    </row>
    <row r="641" s="54" customFormat="true" ht="13.5" hidden="false" customHeight="false" outlineLevel="0" collapsed="false">
      <c r="C641" s="77"/>
      <c r="D641" s="78"/>
      <c r="G641" s="79"/>
      <c r="H641" s="90"/>
    </row>
    <row r="642" s="54" customFormat="true" ht="13.5" hidden="false" customHeight="false" outlineLevel="0" collapsed="false">
      <c r="C642" s="77"/>
      <c r="D642" s="78"/>
      <c r="G642" s="79"/>
      <c r="H642" s="90"/>
    </row>
    <row r="643" s="54" customFormat="true" ht="13.5" hidden="false" customHeight="false" outlineLevel="0" collapsed="false">
      <c r="C643" s="77"/>
      <c r="D643" s="78"/>
      <c r="G643" s="79"/>
      <c r="H643" s="90"/>
    </row>
    <row r="644" s="54" customFormat="true" ht="13.5" hidden="false" customHeight="false" outlineLevel="0" collapsed="false">
      <c r="C644" s="77"/>
      <c r="D644" s="78"/>
      <c r="G644" s="79"/>
      <c r="H644" s="90"/>
    </row>
    <row r="645" s="54" customFormat="true" ht="13.5" hidden="false" customHeight="false" outlineLevel="0" collapsed="false">
      <c r="C645" s="77"/>
      <c r="D645" s="78"/>
      <c r="G645" s="79"/>
      <c r="H645" s="90"/>
    </row>
    <row r="646" s="54" customFormat="true" ht="13.5" hidden="false" customHeight="false" outlineLevel="0" collapsed="false">
      <c r="C646" s="77"/>
      <c r="D646" s="78"/>
      <c r="G646" s="79"/>
      <c r="H646" s="90"/>
    </row>
    <row r="647" s="54" customFormat="true" ht="13.5" hidden="false" customHeight="false" outlineLevel="0" collapsed="false">
      <c r="C647" s="77"/>
      <c r="D647" s="78"/>
      <c r="G647" s="79"/>
      <c r="H647" s="90"/>
    </row>
    <row r="648" s="54" customFormat="true" ht="13.5" hidden="false" customHeight="false" outlineLevel="0" collapsed="false">
      <c r="C648" s="77"/>
      <c r="D648" s="78"/>
      <c r="G648" s="79"/>
      <c r="H648" s="90"/>
    </row>
    <row r="649" s="54" customFormat="true" ht="13.5" hidden="false" customHeight="false" outlineLevel="0" collapsed="false">
      <c r="C649" s="77"/>
      <c r="D649" s="78"/>
      <c r="G649" s="79"/>
      <c r="H649" s="90"/>
    </row>
    <row r="650" s="54" customFormat="true" ht="13.5" hidden="false" customHeight="false" outlineLevel="0" collapsed="false">
      <c r="C650" s="77"/>
      <c r="D650" s="78"/>
      <c r="G650" s="79"/>
      <c r="H650" s="90"/>
    </row>
    <row r="651" s="54" customFormat="true" ht="13.5" hidden="false" customHeight="false" outlineLevel="0" collapsed="false">
      <c r="C651" s="77"/>
      <c r="D651" s="78"/>
      <c r="G651" s="79"/>
      <c r="H651" s="90"/>
    </row>
    <row r="652" s="54" customFormat="true" ht="13.5" hidden="false" customHeight="false" outlineLevel="0" collapsed="false">
      <c r="C652" s="77"/>
      <c r="D652" s="78"/>
      <c r="G652" s="79"/>
      <c r="H652" s="90"/>
    </row>
    <row r="653" s="54" customFormat="true" ht="13.5" hidden="false" customHeight="false" outlineLevel="0" collapsed="false">
      <c r="C653" s="77"/>
      <c r="D653" s="78"/>
      <c r="G653" s="79"/>
      <c r="H653" s="90"/>
    </row>
    <row r="654" s="54" customFormat="true" ht="13.5" hidden="false" customHeight="false" outlineLevel="0" collapsed="false">
      <c r="C654" s="77"/>
      <c r="D654" s="78"/>
      <c r="G654" s="79"/>
      <c r="H654" s="90"/>
    </row>
    <row r="655" s="54" customFormat="true" ht="13.5" hidden="false" customHeight="false" outlineLevel="0" collapsed="false">
      <c r="C655" s="77"/>
      <c r="D655" s="78"/>
      <c r="G655" s="79"/>
      <c r="H655" s="90"/>
    </row>
    <row r="656" s="54" customFormat="true" ht="13.5" hidden="false" customHeight="false" outlineLevel="0" collapsed="false">
      <c r="C656" s="77"/>
      <c r="D656" s="78"/>
      <c r="G656" s="79"/>
      <c r="H656" s="90"/>
    </row>
    <row r="657" s="54" customFormat="true" ht="13.5" hidden="false" customHeight="false" outlineLevel="0" collapsed="false">
      <c r="C657" s="77"/>
      <c r="D657" s="78"/>
      <c r="G657" s="79"/>
      <c r="H657" s="90"/>
    </row>
    <row r="658" s="54" customFormat="true" ht="13.5" hidden="false" customHeight="false" outlineLevel="0" collapsed="false">
      <c r="C658" s="77"/>
      <c r="D658" s="78"/>
      <c r="G658" s="79"/>
      <c r="H658" s="90"/>
    </row>
    <row r="659" s="54" customFormat="true" ht="13.5" hidden="false" customHeight="false" outlineLevel="0" collapsed="false">
      <c r="C659" s="77"/>
      <c r="D659" s="78"/>
      <c r="G659" s="79"/>
      <c r="H659" s="90"/>
    </row>
    <row r="660" s="54" customFormat="true" ht="13.5" hidden="false" customHeight="false" outlineLevel="0" collapsed="false">
      <c r="C660" s="77"/>
      <c r="D660" s="78"/>
      <c r="G660" s="79"/>
      <c r="H660" s="90"/>
    </row>
    <row r="661" s="54" customFormat="true" ht="13.5" hidden="false" customHeight="false" outlineLevel="0" collapsed="false">
      <c r="C661" s="77"/>
      <c r="D661" s="78"/>
      <c r="G661" s="79"/>
      <c r="H661" s="90"/>
    </row>
    <row r="662" s="54" customFormat="true" ht="13.5" hidden="false" customHeight="false" outlineLevel="0" collapsed="false">
      <c r="C662" s="77"/>
      <c r="D662" s="78"/>
      <c r="G662" s="79"/>
      <c r="H662" s="90"/>
    </row>
    <row r="663" s="54" customFormat="true" ht="13.5" hidden="false" customHeight="false" outlineLevel="0" collapsed="false">
      <c r="C663" s="77"/>
      <c r="D663" s="78"/>
      <c r="G663" s="79"/>
      <c r="H663" s="90"/>
    </row>
    <row r="664" s="54" customFormat="true" ht="13.5" hidden="false" customHeight="false" outlineLevel="0" collapsed="false">
      <c r="C664" s="77"/>
      <c r="D664" s="78"/>
      <c r="G664" s="79"/>
      <c r="H664" s="90"/>
    </row>
    <row r="665" s="54" customFormat="true" ht="13.5" hidden="false" customHeight="false" outlineLevel="0" collapsed="false">
      <c r="C665" s="77"/>
      <c r="D665" s="78"/>
      <c r="G665" s="79"/>
      <c r="H665" s="90"/>
    </row>
    <row r="666" s="54" customFormat="true" ht="13.5" hidden="false" customHeight="false" outlineLevel="0" collapsed="false">
      <c r="C666" s="77"/>
      <c r="D666" s="78"/>
      <c r="G666" s="79"/>
      <c r="H666" s="90"/>
    </row>
    <row r="667" s="54" customFormat="true" ht="13.5" hidden="false" customHeight="false" outlineLevel="0" collapsed="false">
      <c r="C667" s="77"/>
      <c r="D667" s="78"/>
      <c r="G667" s="79"/>
      <c r="H667" s="90"/>
    </row>
    <row r="668" s="54" customFormat="true" ht="13.5" hidden="false" customHeight="false" outlineLevel="0" collapsed="false">
      <c r="C668" s="77"/>
      <c r="D668" s="78"/>
      <c r="G668" s="79"/>
      <c r="H668" s="90"/>
    </row>
    <row r="669" s="54" customFormat="true" ht="13.5" hidden="false" customHeight="false" outlineLevel="0" collapsed="false">
      <c r="C669" s="77"/>
      <c r="D669" s="78"/>
      <c r="G669" s="79"/>
      <c r="H669" s="90"/>
    </row>
    <row r="670" s="54" customFormat="true" ht="13.5" hidden="false" customHeight="false" outlineLevel="0" collapsed="false">
      <c r="C670" s="77"/>
      <c r="D670" s="78"/>
      <c r="G670" s="79"/>
      <c r="H670" s="90"/>
    </row>
    <row r="671" s="54" customFormat="true" ht="13.5" hidden="false" customHeight="false" outlineLevel="0" collapsed="false">
      <c r="C671" s="77"/>
      <c r="D671" s="78"/>
      <c r="G671" s="79"/>
      <c r="H671" s="90"/>
    </row>
    <row r="672" s="54" customFormat="true" ht="13.5" hidden="false" customHeight="false" outlineLevel="0" collapsed="false">
      <c r="C672" s="77"/>
      <c r="D672" s="78"/>
      <c r="G672" s="79"/>
      <c r="H672" s="90"/>
    </row>
    <row r="673" s="54" customFormat="true" ht="13.5" hidden="false" customHeight="false" outlineLevel="0" collapsed="false">
      <c r="C673" s="77"/>
      <c r="D673" s="78"/>
      <c r="G673" s="79"/>
      <c r="H673" s="90"/>
    </row>
    <row r="674" s="54" customFormat="true" ht="13.5" hidden="false" customHeight="false" outlineLevel="0" collapsed="false">
      <c r="C674" s="77"/>
      <c r="D674" s="78"/>
      <c r="G674" s="79"/>
      <c r="H674" s="90"/>
    </row>
    <row r="675" s="54" customFormat="true" ht="13.5" hidden="false" customHeight="false" outlineLevel="0" collapsed="false">
      <c r="C675" s="77"/>
      <c r="D675" s="78"/>
      <c r="G675" s="79"/>
      <c r="H675" s="90"/>
    </row>
    <row r="676" s="54" customFormat="true" ht="13.5" hidden="false" customHeight="false" outlineLevel="0" collapsed="false">
      <c r="C676" s="77"/>
      <c r="D676" s="78"/>
      <c r="G676" s="79"/>
      <c r="H676" s="90"/>
    </row>
    <row r="677" s="54" customFormat="true" ht="13.5" hidden="false" customHeight="false" outlineLevel="0" collapsed="false">
      <c r="C677" s="77"/>
      <c r="D677" s="78"/>
      <c r="G677" s="79"/>
      <c r="H677" s="90"/>
    </row>
    <row r="678" s="54" customFormat="true" ht="13.5" hidden="false" customHeight="false" outlineLevel="0" collapsed="false">
      <c r="C678" s="77"/>
      <c r="D678" s="78"/>
      <c r="G678" s="79"/>
      <c r="H678" s="90"/>
    </row>
    <row r="679" s="54" customFormat="true" ht="13.5" hidden="false" customHeight="false" outlineLevel="0" collapsed="false">
      <c r="C679" s="77"/>
      <c r="D679" s="78"/>
      <c r="G679" s="79"/>
      <c r="H679" s="90"/>
    </row>
    <row r="680" s="54" customFormat="true" ht="13.5" hidden="false" customHeight="false" outlineLevel="0" collapsed="false">
      <c r="C680" s="77"/>
      <c r="D680" s="78"/>
      <c r="G680" s="79"/>
      <c r="H680" s="90"/>
    </row>
    <row r="681" s="54" customFormat="true" ht="13.5" hidden="false" customHeight="false" outlineLevel="0" collapsed="false">
      <c r="C681" s="77"/>
      <c r="D681" s="78"/>
      <c r="G681" s="79"/>
      <c r="H681" s="90"/>
    </row>
    <row r="682" s="54" customFormat="true" ht="13.5" hidden="false" customHeight="false" outlineLevel="0" collapsed="false">
      <c r="C682" s="77"/>
      <c r="D682" s="78"/>
      <c r="G682" s="79"/>
      <c r="H682" s="90"/>
    </row>
    <row r="683" s="54" customFormat="true" ht="13.5" hidden="false" customHeight="false" outlineLevel="0" collapsed="false">
      <c r="C683" s="77"/>
      <c r="D683" s="78"/>
      <c r="G683" s="79"/>
      <c r="H683" s="90"/>
    </row>
    <row r="684" s="54" customFormat="true" ht="13.5" hidden="false" customHeight="false" outlineLevel="0" collapsed="false">
      <c r="C684" s="77"/>
      <c r="D684" s="78"/>
      <c r="G684" s="79"/>
      <c r="H684" s="90"/>
    </row>
    <row r="685" s="54" customFormat="true" ht="13.5" hidden="false" customHeight="false" outlineLevel="0" collapsed="false">
      <c r="C685" s="77"/>
      <c r="D685" s="78"/>
      <c r="G685" s="79"/>
      <c r="H685" s="90"/>
    </row>
    <row r="686" s="54" customFormat="true" ht="13.5" hidden="false" customHeight="false" outlineLevel="0" collapsed="false">
      <c r="C686" s="77"/>
      <c r="D686" s="78"/>
      <c r="G686" s="79"/>
      <c r="H686" s="90"/>
    </row>
    <row r="687" s="54" customFormat="true" ht="13.5" hidden="false" customHeight="false" outlineLevel="0" collapsed="false">
      <c r="C687" s="77"/>
      <c r="D687" s="78"/>
      <c r="G687" s="79"/>
      <c r="H687" s="90"/>
    </row>
    <row r="688" s="54" customFormat="true" ht="13.5" hidden="false" customHeight="false" outlineLevel="0" collapsed="false">
      <c r="C688" s="77"/>
      <c r="D688" s="78"/>
      <c r="G688" s="79"/>
      <c r="H688" s="90"/>
    </row>
    <row r="689" s="54" customFormat="true" ht="13.5" hidden="false" customHeight="false" outlineLevel="0" collapsed="false">
      <c r="C689" s="77"/>
      <c r="D689" s="78"/>
      <c r="G689" s="79"/>
      <c r="H689" s="90"/>
    </row>
    <row r="690" s="54" customFormat="true" ht="13.5" hidden="false" customHeight="false" outlineLevel="0" collapsed="false">
      <c r="C690" s="77"/>
      <c r="D690" s="78"/>
      <c r="G690" s="79"/>
      <c r="H690" s="90"/>
    </row>
    <row r="691" s="54" customFormat="true" ht="13.5" hidden="false" customHeight="false" outlineLevel="0" collapsed="false">
      <c r="C691" s="77"/>
      <c r="D691" s="78"/>
      <c r="G691" s="79"/>
      <c r="H691" s="90"/>
    </row>
    <row r="692" s="54" customFormat="true" ht="13.5" hidden="false" customHeight="false" outlineLevel="0" collapsed="false">
      <c r="C692" s="77"/>
      <c r="D692" s="78"/>
      <c r="G692" s="79"/>
      <c r="H692" s="90"/>
    </row>
    <row r="693" s="54" customFormat="true" ht="13.5" hidden="false" customHeight="false" outlineLevel="0" collapsed="false">
      <c r="C693" s="77"/>
      <c r="D693" s="78"/>
      <c r="G693" s="79"/>
      <c r="H693" s="90"/>
    </row>
    <row r="694" s="54" customFormat="true" ht="13.5" hidden="false" customHeight="false" outlineLevel="0" collapsed="false">
      <c r="C694" s="77"/>
      <c r="D694" s="78"/>
      <c r="G694" s="79"/>
      <c r="H694" s="90"/>
    </row>
    <row r="695" s="54" customFormat="true" ht="13.5" hidden="false" customHeight="false" outlineLevel="0" collapsed="false">
      <c r="C695" s="77"/>
      <c r="D695" s="78"/>
      <c r="G695" s="79"/>
      <c r="H695" s="90"/>
    </row>
    <row r="696" s="54" customFormat="true" ht="13.5" hidden="false" customHeight="false" outlineLevel="0" collapsed="false">
      <c r="C696" s="77"/>
      <c r="D696" s="78"/>
      <c r="G696" s="79"/>
      <c r="H696" s="90"/>
    </row>
    <row r="697" s="54" customFormat="true" ht="13.5" hidden="false" customHeight="false" outlineLevel="0" collapsed="false">
      <c r="C697" s="77"/>
      <c r="D697" s="78"/>
      <c r="G697" s="79"/>
      <c r="H697" s="90"/>
    </row>
    <row r="698" s="54" customFormat="true" ht="13.5" hidden="false" customHeight="false" outlineLevel="0" collapsed="false">
      <c r="C698" s="77"/>
      <c r="D698" s="78"/>
      <c r="G698" s="79"/>
      <c r="H698" s="90"/>
    </row>
    <row r="699" s="54" customFormat="true" ht="13.5" hidden="false" customHeight="false" outlineLevel="0" collapsed="false">
      <c r="C699" s="77"/>
      <c r="D699" s="78"/>
      <c r="G699" s="79"/>
      <c r="H699" s="90"/>
    </row>
    <row r="700" s="54" customFormat="true" ht="13.5" hidden="false" customHeight="false" outlineLevel="0" collapsed="false">
      <c r="C700" s="77"/>
      <c r="D700" s="78"/>
      <c r="G700" s="79"/>
      <c r="H700" s="90"/>
    </row>
    <row r="701" s="54" customFormat="true" ht="13.5" hidden="false" customHeight="false" outlineLevel="0" collapsed="false">
      <c r="C701" s="77"/>
      <c r="D701" s="78"/>
      <c r="G701" s="79"/>
      <c r="H701" s="90"/>
    </row>
    <row r="702" s="54" customFormat="true" ht="13.5" hidden="false" customHeight="false" outlineLevel="0" collapsed="false">
      <c r="C702" s="77"/>
      <c r="D702" s="78"/>
      <c r="G702" s="79"/>
      <c r="H702" s="90"/>
    </row>
    <row r="703" s="54" customFormat="true" ht="13.5" hidden="false" customHeight="false" outlineLevel="0" collapsed="false">
      <c r="C703" s="77"/>
      <c r="D703" s="78"/>
      <c r="G703" s="79"/>
      <c r="H703" s="90"/>
    </row>
    <row r="704" s="54" customFormat="true" ht="13.5" hidden="false" customHeight="false" outlineLevel="0" collapsed="false">
      <c r="C704" s="77"/>
      <c r="D704" s="78"/>
      <c r="G704" s="79"/>
      <c r="H704" s="90"/>
    </row>
    <row r="705" s="54" customFormat="true" ht="13.5" hidden="false" customHeight="false" outlineLevel="0" collapsed="false">
      <c r="C705" s="77"/>
      <c r="D705" s="78"/>
      <c r="G705" s="79"/>
      <c r="H705" s="90"/>
    </row>
    <row r="706" s="54" customFormat="true" ht="13.5" hidden="false" customHeight="false" outlineLevel="0" collapsed="false">
      <c r="C706" s="77"/>
      <c r="D706" s="78"/>
      <c r="G706" s="79"/>
      <c r="H706" s="90"/>
    </row>
    <row r="707" s="54" customFormat="true" ht="13.5" hidden="false" customHeight="false" outlineLevel="0" collapsed="false">
      <c r="C707" s="77"/>
      <c r="D707" s="78"/>
      <c r="G707" s="79"/>
      <c r="H707" s="90"/>
    </row>
    <row r="708" s="54" customFormat="true" ht="13.5" hidden="false" customHeight="false" outlineLevel="0" collapsed="false">
      <c r="C708" s="77"/>
      <c r="D708" s="78"/>
      <c r="G708" s="79"/>
      <c r="H708" s="90"/>
    </row>
    <row r="709" s="54" customFormat="true" ht="13.5" hidden="false" customHeight="false" outlineLevel="0" collapsed="false">
      <c r="C709" s="77"/>
      <c r="D709" s="78"/>
      <c r="G709" s="79"/>
      <c r="H709" s="90"/>
    </row>
    <row r="710" s="54" customFormat="true" ht="13.5" hidden="false" customHeight="false" outlineLevel="0" collapsed="false">
      <c r="C710" s="77"/>
      <c r="D710" s="78"/>
      <c r="G710" s="79"/>
      <c r="H710" s="90"/>
    </row>
    <row r="711" s="54" customFormat="true" ht="13.5" hidden="false" customHeight="false" outlineLevel="0" collapsed="false">
      <c r="C711" s="77"/>
      <c r="D711" s="78"/>
      <c r="G711" s="79"/>
      <c r="H711" s="90"/>
    </row>
    <row r="712" s="54" customFormat="true" ht="13.5" hidden="false" customHeight="false" outlineLevel="0" collapsed="false">
      <c r="C712" s="77"/>
      <c r="D712" s="78"/>
      <c r="G712" s="79"/>
      <c r="H712" s="90"/>
    </row>
    <row r="713" s="54" customFormat="true" ht="13.5" hidden="false" customHeight="false" outlineLevel="0" collapsed="false">
      <c r="C713" s="77"/>
      <c r="D713" s="78"/>
      <c r="G713" s="79"/>
      <c r="H713" s="90"/>
    </row>
    <row r="714" s="54" customFormat="true" ht="13.5" hidden="false" customHeight="false" outlineLevel="0" collapsed="false">
      <c r="C714" s="77"/>
      <c r="D714" s="78"/>
      <c r="G714" s="79"/>
      <c r="H714" s="90"/>
    </row>
    <row r="715" s="54" customFormat="true" ht="13.5" hidden="false" customHeight="false" outlineLevel="0" collapsed="false">
      <c r="C715" s="77"/>
      <c r="D715" s="78"/>
      <c r="G715" s="79"/>
      <c r="H715" s="90"/>
    </row>
    <row r="716" s="54" customFormat="true" ht="13.5" hidden="false" customHeight="false" outlineLevel="0" collapsed="false">
      <c r="C716" s="77"/>
      <c r="D716" s="78"/>
      <c r="G716" s="79"/>
      <c r="H716" s="90"/>
    </row>
    <row r="717" s="54" customFormat="true" ht="13.5" hidden="false" customHeight="false" outlineLevel="0" collapsed="false">
      <c r="C717" s="77"/>
      <c r="D717" s="78"/>
      <c r="G717" s="79"/>
      <c r="H717" s="90"/>
    </row>
    <row r="718" s="54" customFormat="true" ht="13.5" hidden="false" customHeight="false" outlineLevel="0" collapsed="false">
      <c r="C718" s="77"/>
      <c r="D718" s="78"/>
      <c r="G718" s="79"/>
      <c r="H718" s="90"/>
    </row>
    <row r="719" s="54" customFormat="true" ht="13.5" hidden="false" customHeight="false" outlineLevel="0" collapsed="false">
      <c r="C719" s="77"/>
      <c r="D719" s="78"/>
      <c r="G719" s="79"/>
      <c r="H719" s="90"/>
    </row>
    <row r="720" s="54" customFormat="true" ht="13.5" hidden="false" customHeight="false" outlineLevel="0" collapsed="false">
      <c r="C720" s="77"/>
      <c r="D720" s="78"/>
      <c r="G720" s="79"/>
      <c r="H720" s="90"/>
    </row>
    <row r="721" s="54" customFormat="true" ht="13.5" hidden="false" customHeight="false" outlineLevel="0" collapsed="false">
      <c r="C721" s="77"/>
      <c r="D721" s="78"/>
      <c r="G721" s="79"/>
      <c r="H721" s="90"/>
    </row>
    <row r="722" s="54" customFormat="true" ht="13.5" hidden="false" customHeight="false" outlineLevel="0" collapsed="false">
      <c r="C722" s="77"/>
      <c r="D722" s="78"/>
      <c r="G722" s="79"/>
      <c r="H722" s="90"/>
    </row>
    <row r="723" s="54" customFormat="true" ht="13.5" hidden="false" customHeight="false" outlineLevel="0" collapsed="false">
      <c r="C723" s="77"/>
      <c r="D723" s="78"/>
      <c r="G723" s="79"/>
      <c r="H723" s="90"/>
    </row>
    <row r="724" s="54" customFormat="true" ht="13.5" hidden="false" customHeight="false" outlineLevel="0" collapsed="false">
      <c r="C724" s="77"/>
      <c r="D724" s="78"/>
      <c r="G724" s="79"/>
      <c r="H724" s="90"/>
    </row>
    <row r="725" s="54" customFormat="true" ht="13.5" hidden="false" customHeight="false" outlineLevel="0" collapsed="false">
      <c r="C725" s="77"/>
      <c r="D725" s="78"/>
      <c r="G725" s="79"/>
      <c r="H725" s="90"/>
    </row>
    <row r="726" s="54" customFormat="true" ht="13.5" hidden="false" customHeight="false" outlineLevel="0" collapsed="false">
      <c r="C726" s="77"/>
      <c r="D726" s="78"/>
      <c r="G726" s="79"/>
      <c r="H726" s="90"/>
    </row>
    <row r="727" s="54" customFormat="true" ht="13.5" hidden="false" customHeight="false" outlineLevel="0" collapsed="false">
      <c r="C727" s="77"/>
      <c r="D727" s="78"/>
      <c r="G727" s="79"/>
      <c r="H727" s="90"/>
    </row>
    <row r="728" s="54" customFormat="true" ht="13.5" hidden="false" customHeight="false" outlineLevel="0" collapsed="false">
      <c r="C728" s="77"/>
      <c r="D728" s="78"/>
      <c r="G728" s="79"/>
      <c r="H728" s="90"/>
    </row>
    <row r="729" s="54" customFormat="true" ht="13.5" hidden="false" customHeight="false" outlineLevel="0" collapsed="false">
      <c r="C729" s="77"/>
      <c r="D729" s="78"/>
      <c r="G729" s="79"/>
      <c r="H729" s="90"/>
    </row>
    <row r="730" s="54" customFormat="true" ht="13.5" hidden="false" customHeight="false" outlineLevel="0" collapsed="false">
      <c r="C730" s="77"/>
      <c r="D730" s="78"/>
      <c r="G730" s="79"/>
      <c r="H730" s="90"/>
    </row>
    <row r="731" s="54" customFormat="true" ht="13.5" hidden="false" customHeight="false" outlineLevel="0" collapsed="false">
      <c r="C731" s="77"/>
      <c r="D731" s="78"/>
      <c r="G731" s="79"/>
      <c r="H731" s="90"/>
    </row>
    <row r="732" s="54" customFormat="true" ht="13.5" hidden="false" customHeight="false" outlineLevel="0" collapsed="false">
      <c r="C732" s="77"/>
      <c r="D732" s="78"/>
      <c r="G732" s="79"/>
      <c r="H732" s="90"/>
    </row>
    <row r="733" s="54" customFormat="true" ht="13.5" hidden="false" customHeight="false" outlineLevel="0" collapsed="false">
      <c r="C733" s="77"/>
      <c r="D733" s="78"/>
      <c r="G733" s="79"/>
      <c r="H733" s="90"/>
    </row>
    <row r="734" s="54" customFormat="true" ht="13.5" hidden="false" customHeight="false" outlineLevel="0" collapsed="false">
      <c r="C734" s="77"/>
      <c r="D734" s="78"/>
      <c r="G734" s="79"/>
      <c r="H734" s="90"/>
    </row>
    <row r="735" s="54" customFormat="true" ht="13.5" hidden="false" customHeight="false" outlineLevel="0" collapsed="false">
      <c r="C735" s="77"/>
      <c r="D735" s="78"/>
      <c r="G735" s="79"/>
      <c r="H735" s="90"/>
    </row>
    <row r="736" s="54" customFormat="true" ht="13.5" hidden="false" customHeight="false" outlineLevel="0" collapsed="false">
      <c r="C736" s="77"/>
      <c r="D736" s="78"/>
      <c r="G736" s="79"/>
      <c r="H736" s="90"/>
    </row>
    <row r="737" s="54" customFormat="true" ht="13.5" hidden="false" customHeight="false" outlineLevel="0" collapsed="false">
      <c r="C737" s="77"/>
      <c r="D737" s="78"/>
      <c r="G737" s="79"/>
      <c r="H737" s="90"/>
    </row>
    <row r="738" s="54" customFormat="true" ht="13.5" hidden="false" customHeight="false" outlineLevel="0" collapsed="false">
      <c r="C738" s="77"/>
      <c r="D738" s="78"/>
      <c r="G738" s="79"/>
      <c r="H738" s="90"/>
    </row>
    <row r="739" s="54" customFormat="true" ht="13.5" hidden="false" customHeight="false" outlineLevel="0" collapsed="false">
      <c r="C739" s="77"/>
      <c r="D739" s="78"/>
      <c r="G739" s="79"/>
      <c r="H739" s="90"/>
    </row>
    <row r="740" s="54" customFormat="true" ht="13.5" hidden="false" customHeight="false" outlineLevel="0" collapsed="false">
      <c r="C740" s="77"/>
      <c r="D740" s="78"/>
      <c r="G740" s="79"/>
      <c r="H740" s="90"/>
    </row>
    <row r="741" s="54" customFormat="true" ht="13.5" hidden="false" customHeight="false" outlineLevel="0" collapsed="false">
      <c r="C741" s="77"/>
      <c r="D741" s="78"/>
      <c r="G741" s="79"/>
      <c r="H741" s="90"/>
    </row>
    <row r="742" s="54" customFormat="true" ht="13.5" hidden="false" customHeight="false" outlineLevel="0" collapsed="false">
      <c r="C742" s="77"/>
      <c r="D742" s="78"/>
      <c r="G742" s="79"/>
      <c r="H742" s="90"/>
    </row>
    <row r="743" s="54" customFormat="true" ht="13.5" hidden="false" customHeight="false" outlineLevel="0" collapsed="false">
      <c r="C743" s="77"/>
      <c r="D743" s="78"/>
      <c r="G743" s="79"/>
      <c r="H743" s="90"/>
    </row>
    <row r="744" s="54" customFormat="true" ht="13.5" hidden="false" customHeight="false" outlineLevel="0" collapsed="false">
      <c r="C744" s="77"/>
      <c r="D744" s="78"/>
      <c r="G744" s="79"/>
      <c r="H744" s="90"/>
    </row>
    <row r="745" s="54" customFormat="true" ht="13.5" hidden="false" customHeight="false" outlineLevel="0" collapsed="false">
      <c r="C745" s="77"/>
      <c r="D745" s="78"/>
      <c r="G745" s="79"/>
      <c r="H745" s="90"/>
    </row>
    <row r="746" s="54" customFormat="true" ht="13.5" hidden="false" customHeight="false" outlineLevel="0" collapsed="false">
      <c r="C746" s="77"/>
      <c r="D746" s="78"/>
      <c r="G746" s="79"/>
      <c r="H746" s="90"/>
    </row>
    <row r="747" s="54" customFormat="true" ht="13.5" hidden="false" customHeight="false" outlineLevel="0" collapsed="false">
      <c r="C747" s="77"/>
      <c r="D747" s="78"/>
      <c r="G747" s="79"/>
      <c r="H747" s="90"/>
    </row>
    <row r="748" s="54" customFormat="true" ht="13.5" hidden="false" customHeight="false" outlineLevel="0" collapsed="false">
      <c r="C748" s="77"/>
      <c r="D748" s="78"/>
      <c r="G748" s="79"/>
      <c r="H748" s="90"/>
    </row>
    <row r="749" s="54" customFormat="true" ht="13.5" hidden="false" customHeight="false" outlineLevel="0" collapsed="false">
      <c r="C749" s="77"/>
      <c r="D749" s="78"/>
      <c r="G749" s="79"/>
      <c r="H749" s="90"/>
    </row>
    <row r="750" s="54" customFormat="true" ht="13.5" hidden="false" customHeight="false" outlineLevel="0" collapsed="false">
      <c r="C750" s="77"/>
      <c r="D750" s="78"/>
      <c r="G750" s="79"/>
      <c r="H750" s="90"/>
    </row>
    <row r="751" s="54" customFormat="true" ht="13.5" hidden="false" customHeight="false" outlineLevel="0" collapsed="false">
      <c r="C751" s="77"/>
      <c r="D751" s="78"/>
      <c r="G751" s="79"/>
      <c r="H751" s="90"/>
    </row>
    <row r="752" s="54" customFormat="true" ht="13.5" hidden="false" customHeight="false" outlineLevel="0" collapsed="false">
      <c r="C752" s="77"/>
      <c r="D752" s="78"/>
      <c r="G752" s="79"/>
      <c r="H752" s="90"/>
    </row>
    <row r="753" s="54" customFormat="true" ht="13.5" hidden="false" customHeight="false" outlineLevel="0" collapsed="false">
      <c r="C753" s="77"/>
      <c r="D753" s="78"/>
      <c r="G753" s="79"/>
      <c r="H753" s="90"/>
    </row>
    <row r="754" s="54" customFormat="true" ht="13.5" hidden="false" customHeight="false" outlineLevel="0" collapsed="false">
      <c r="C754" s="77"/>
      <c r="D754" s="78"/>
      <c r="G754" s="79"/>
      <c r="H754" s="90"/>
    </row>
    <row r="755" s="54" customFormat="true" ht="13.5" hidden="false" customHeight="false" outlineLevel="0" collapsed="false">
      <c r="C755" s="77"/>
      <c r="D755" s="78"/>
      <c r="G755" s="79"/>
      <c r="H755" s="90"/>
    </row>
    <row r="756" s="54" customFormat="true" ht="13.5" hidden="false" customHeight="false" outlineLevel="0" collapsed="false">
      <c r="C756" s="77"/>
      <c r="D756" s="78"/>
      <c r="G756" s="79"/>
      <c r="H756" s="90"/>
    </row>
    <row r="757" s="54" customFormat="true" ht="13.5" hidden="false" customHeight="false" outlineLevel="0" collapsed="false">
      <c r="C757" s="77"/>
      <c r="D757" s="78"/>
      <c r="G757" s="79"/>
      <c r="H757" s="90"/>
    </row>
    <row r="758" s="54" customFormat="true" ht="13.5" hidden="false" customHeight="false" outlineLevel="0" collapsed="false">
      <c r="C758" s="77"/>
      <c r="D758" s="78"/>
      <c r="G758" s="79"/>
      <c r="H758" s="90"/>
    </row>
    <row r="759" s="54" customFormat="true" ht="13.5" hidden="false" customHeight="false" outlineLevel="0" collapsed="false">
      <c r="C759" s="77"/>
      <c r="D759" s="78"/>
      <c r="G759" s="79"/>
      <c r="H759" s="90"/>
    </row>
    <row r="760" s="54" customFormat="true" ht="13.5" hidden="false" customHeight="false" outlineLevel="0" collapsed="false">
      <c r="C760" s="77"/>
      <c r="D760" s="78"/>
      <c r="G760" s="79"/>
      <c r="H760" s="90"/>
    </row>
    <row r="761" s="54" customFormat="true" ht="13.5" hidden="false" customHeight="false" outlineLevel="0" collapsed="false">
      <c r="C761" s="77"/>
      <c r="D761" s="78"/>
      <c r="G761" s="79"/>
      <c r="H761" s="90"/>
    </row>
    <row r="762" s="54" customFormat="true" ht="13.5" hidden="false" customHeight="false" outlineLevel="0" collapsed="false">
      <c r="C762" s="77"/>
      <c r="D762" s="78"/>
      <c r="G762" s="79"/>
      <c r="H762" s="90"/>
    </row>
    <row r="763" s="54" customFormat="true" ht="13.5" hidden="false" customHeight="false" outlineLevel="0" collapsed="false">
      <c r="C763" s="77"/>
      <c r="D763" s="78"/>
      <c r="G763" s="79"/>
      <c r="H763" s="90"/>
    </row>
    <row r="764" s="54" customFormat="true" ht="13.5" hidden="false" customHeight="false" outlineLevel="0" collapsed="false">
      <c r="C764" s="77"/>
      <c r="D764" s="78"/>
      <c r="G764" s="79"/>
      <c r="H764" s="90"/>
    </row>
    <row r="765" s="54" customFormat="true" ht="13.5" hidden="false" customHeight="false" outlineLevel="0" collapsed="false">
      <c r="C765" s="77"/>
      <c r="D765" s="78"/>
      <c r="G765" s="79"/>
      <c r="H765" s="90"/>
    </row>
    <row r="766" s="54" customFormat="true" ht="13.5" hidden="false" customHeight="false" outlineLevel="0" collapsed="false">
      <c r="C766" s="77"/>
      <c r="D766" s="78"/>
      <c r="G766" s="79"/>
      <c r="H766" s="90"/>
    </row>
    <row r="767" s="54" customFormat="true" ht="13.5" hidden="false" customHeight="false" outlineLevel="0" collapsed="false">
      <c r="C767" s="77"/>
      <c r="D767" s="78"/>
      <c r="G767" s="79"/>
      <c r="H767" s="90"/>
    </row>
    <row r="768" s="54" customFormat="true" ht="13.5" hidden="false" customHeight="false" outlineLevel="0" collapsed="false">
      <c r="C768" s="77"/>
      <c r="D768" s="78"/>
      <c r="G768" s="79"/>
      <c r="H768" s="90"/>
    </row>
    <row r="769" s="54" customFormat="true" ht="13.5" hidden="false" customHeight="false" outlineLevel="0" collapsed="false">
      <c r="C769" s="77"/>
      <c r="D769" s="78"/>
      <c r="G769" s="79"/>
      <c r="H769" s="90"/>
    </row>
    <row r="770" s="54" customFormat="true" ht="13.5" hidden="false" customHeight="false" outlineLevel="0" collapsed="false">
      <c r="C770" s="77"/>
      <c r="D770" s="78"/>
      <c r="G770" s="79"/>
      <c r="H770" s="90"/>
    </row>
    <row r="771" s="54" customFormat="true" ht="13.5" hidden="false" customHeight="false" outlineLevel="0" collapsed="false">
      <c r="C771" s="77"/>
      <c r="D771" s="78"/>
      <c r="G771" s="79"/>
      <c r="H771" s="90"/>
    </row>
    <row r="772" s="54" customFormat="true" ht="13.5" hidden="false" customHeight="false" outlineLevel="0" collapsed="false">
      <c r="C772" s="77"/>
      <c r="D772" s="78"/>
      <c r="G772" s="79"/>
      <c r="H772" s="90"/>
    </row>
    <row r="773" s="54" customFormat="true" ht="13.5" hidden="false" customHeight="false" outlineLevel="0" collapsed="false">
      <c r="C773" s="77"/>
      <c r="D773" s="78"/>
      <c r="G773" s="79"/>
      <c r="H773" s="90"/>
    </row>
    <row r="774" s="54" customFormat="true" ht="13.5" hidden="false" customHeight="false" outlineLevel="0" collapsed="false">
      <c r="C774" s="77"/>
      <c r="D774" s="78"/>
      <c r="G774" s="79"/>
      <c r="H774" s="90"/>
    </row>
    <row r="775" s="54" customFormat="true" ht="13.5" hidden="false" customHeight="false" outlineLevel="0" collapsed="false">
      <c r="C775" s="77"/>
      <c r="D775" s="78"/>
      <c r="G775" s="79"/>
      <c r="H775" s="90"/>
    </row>
    <row r="776" s="54" customFormat="true" ht="13.5" hidden="false" customHeight="false" outlineLevel="0" collapsed="false">
      <c r="C776" s="77"/>
      <c r="D776" s="78"/>
      <c r="G776" s="79"/>
      <c r="H776" s="90"/>
    </row>
    <row r="777" s="54" customFormat="true" ht="13.5" hidden="false" customHeight="false" outlineLevel="0" collapsed="false">
      <c r="C777" s="77"/>
      <c r="D777" s="78"/>
      <c r="G777" s="79"/>
      <c r="H777" s="90"/>
    </row>
    <row r="778" s="54" customFormat="true" ht="13.5" hidden="false" customHeight="false" outlineLevel="0" collapsed="false">
      <c r="C778" s="77"/>
      <c r="D778" s="78"/>
      <c r="G778" s="79"/>
      <c r="H778" s="90"/>
    </row>
    <row r="779" s="54" customFormat="true" ht="13.5" hidden="false" customHeight="false" outlineLevel="0" collapsed="false">
      <c r="C779" s="77"/>
      <c r="D779" s="78"/>
      <c r="G779" s="79"/>
      <c r="H779" s="90"/>
    </row>
    <row r="780" s="54" customFormat="true" ht="13.5" hidden="false" customHeight="false" outlineLevel="0" collapsed="false">
      <c r="C780" s="77"/>
      <c r="D780" s="78"/>
      <c r="G780" s="79"/>
      <c r="H780" s="90"/>
    </row>
    <row r="781" s="54" customFormat="true" ht="13.5" hidden="false" customHeight="false" outlineLevel="0" collapsed="false">
      <c r="C781" s="77"/>
      <c r="D781" s="78"/>
      <c r="G781" s="79"/>
      <c r="H781" s="90"/>
    </row>
    <row r="782" s="54" customFormat="true" ht="13.5" hidden="false" customHeight="false" outlineLevel="0" collapsed="false">
      <c r="C782" s="77"/>
      <c r="D782" s="78"/>
      <c r="G782" s="79"/>
      <c r="H782" s="90"/>
    </row>
    <row r="783" s="54" customFormat="true" ht="13.5" hidden="false" customHeight="false" outlineLevel="0" collapsed="false">
      <c r="C783" s="77"/>
      <c r="D783" s="78"/>
      <c r="G783" s="79"/>
      <c r="H783" s="90"/>
    </row>
    <row r="784" s="54" customFormat="true" ht="13.5" hidden="false" customHeight="false" outlineLevel="0" collapsed="false">
      <c r="C784" s="77"/>
      <c r="D784" s="78"/>
      <c r="G784" s="79"/>
      <c r="H784" s="90"/>
    </row>
    <row r="785" s="54" customFormat="true" ht="13.5" hidden="false" customHeight="false" outlineLevel="0" collapsed="false">
      <c r="C785" s="77"/>
      <c r="D785" s="78"/>
      <c r="G785" s="79"/>
      <c r="H785" s="90"/>
    </row>
    <row r="786" s="54" customFormat="true" ht="13.5" hidden="false" customHeight="false" outlineLevel="0" collapsed="false">
      <c r="C786" s="77"/>
      <c r="D786" s="78"/>
      <c r="G786" s="79"/>
      <c r="H786" s="90"/>
    </row>
    <row r="787" s="54" customFormat="true" ht="13.5" hidden="false" customHeight="false" outlineLevel="0" collapsed="false">
      <c r="C787" s="77"/>
      <c r="D787" s="78"/>
      <c r="G787" s="79"/>
      <c r="H787" s="90"/>
    </row>
    <row r="788" s="54" customFormat="true" ht="13.5" hidden="false" customHeight="false" outlineLevel="0" collapsed="false">
      <c r="C788" s="77"/>
      <c r="D788" s="78"/>
      <c r="G788" s="79"/>
      <c r="H788" s="90"/>
    </row>
    <row r="789" s="54" customFormat="true" ht="13.5" hidden="false" customHeight="false" outlineLevel="0" collapsed="false">
      <c r="C789" s="77"/>
      <c r="D789" s="78"/>
      <c r="G789" s="79"/>
      <c r="H789" s="90"/>
    </row>
    <row r="790" s="54" customFormat="true" ht="13.5" hidden="false" customHeight="false" outlineLevel="0" collapsed="false">
      <c r="C790" s="77"/>
      <c r="D790" s="78"/>
      <c r="G790" s="79"/>
      <c r="H790" s="90"/>
    </row>
    <row r="791" s="54" customFormat="true" ht="13.5" hidden="false" customHeight="false" outlineLevel="0" collapsed="false">
      <c r="C791" s="77"/>
      <c r="D791" s="78"/>
      <c r="G791" s="79"/>
      <c r="H791" s="90"/>
    </row>
    <row r="792" s="54" customFormat="true" ht="13.5" hidden="false" customHeight="false" outlineLevel="0" collapsed="false">
      <c r="C792" s="77"/>
      <c r="D792" s="78"/>
      <c r="G792" s="79"/>
      <c r="H792" s="90"/>
    </row>
    <row r="793" s="54" customFormat="true" ht="13.5" hidden="false" customHeight="false" outlineLevel="0" collapsed="false">
      <c r="C793" s="77"/>
      <c r="D793" s="78"/>
      <c r="G793" s="79"/>
      <c r="H793" s="90"/>
    </row>
    <row r="794" s="54" customFormat="true" ht="13.5" hidden="false" customHeight="false" outlineLevel="0" collapsed="false">
      <c r="C794" s="77"/>
      <c r="D794" s="78"/>
      <c r="G794" s="79"/>
      <c r="H794" s="90"/>
    </row>
    <row r="795" s="54" customFormat="true" ht="13.5" hidden="false" customHeight="false" outlineLevel="0" collapsed="false">
      <c r="C795" s="77"/>
      <c r="D795" s="78"/>
      <c r="G795" s="79"/>
      <c r="H795" s="90"/>
    </row>
    <row r="796" s="54" customFormat="true" ht="13.5" hidden="false" customHeight="false" outlineLevel="0" collapsed="false">
      <c r="C796" s="77"/>
      <c r="D796" s="78"/>
      <c r="G796" s="79"/>
      <c r="H796" s="90"/>
    </row>
    <row r="797" s="54" customFormat="true" ht="13.5" hidden="false" customHeight="false" outlineLevel="0" collapsed="false">
      <c r="C797" s="77"/>
      <c r="D797" s="78"/>
      <c r="G797" s="79"/>
      <c r="H797" s="90"/>
    </row>
    <row r="798" s="54" customFormat="true" ht="13.5" hidden="false" customHeight="false" outlineLevel="0" collapsed="false">
      <c r="C798" s="77"/>
      <c r="D798" s="78"/>
      <c r="G798" s="79"/>
      <c r="H798" s="90"/>
    </row>
    <row r="799" s="54" customFormat="true" ht="13.5" hidden="false" customHeight="false" outlineLevel="0" collapsed="false">
      <c r="C799" s="77"/>
      <c r="D799" s="78"/>
      <c r="G799" s="79"/>
      <c r="H799" s="90"/>
    </row>
    <row r="800" s="54" customFormat="true" ht="13.5" hidden="false" customHeight="false" outlineLevel="0" collapsed="false">
      <c r="C800" s="77"/>
      <c r="D800" s="78"/>
      <c r="G800" s="79"/>
      <c r="H800" s="90"/>
    </row>
    <row r="801" s="54" customFormat="true" ht="13.5" hidden="false" customHeight="false" outlineLevel="0" collapsed="false">
      <c r="C801" s="77"/>
      <c r="D801" s="78"/>
      <c r="G801" s="79"/>
      <c r="H801" s="90"/>
    </row>
    <row r="802" s="54" customFormat="true" ht="13.5" hidden="false" customHeight="false" outlineLevel="0" collapsed="false">
      <c r="C802" s="77"/>
      <c r="D802" s="78"/>
      <c r="G802" s="79"/>
      <c r="H802" s="90"/>
    </row>
    <row r="803" s="54" customFormat="true" ht="13.5" hidden="false" customHeight="false" outlineLevel="0" collapsed="false">
      <c r="C803" s="77"/>
      <c r="D803" s="78"/>
      <c r="G803" s="79"/>
      <c r="H803" s="90"/>
    </row>
    <row r="804" s="54" customFormat="true" ht="13.5" hidden="false" customHeight="false" outlineLevel="0" collapsed="false">
      <c r="C804" s="77"/>
      <c r="D804" s="78"/>
      <c r="G804" s="79"/>
      <c r="H804" s="90"/>
    </row>
    <row r="805" s="54" customFormat="true" ht="13.5" hidden="false" customHeight="false" outlineLevel="0" collapsed="false">
      <c r="C805" s="77"/>
      <c r="D805" s="78"/>
      <c r="G805" s="79"/>
      <c r="H805" s="90"/>
    </row>
    <row r="806" s="54" customFormat="true" ht="13.5" hidden="false" customHeight="false" outlineLevel="0" collapsed="false">
      <c r="C806" s="77"/>
      <c r="D806" s="78"/>
      <c r="G806" s="79"/>
      <c r="H806" s="90"/>
    </row>
    <row r="807" s="54" customFormat="true" ht="13.5" hidden="false" customHeight="false" outlineLevel="0" collapsed="false">
      <c r="C807" s="77"/>
      <c r="D807" s="78"/>
      <c r="G807" s="79"/>
      <c r="H807" s="90"/>
    </row>
    <row r="808" s="54" customFormat="true" ht="13.5" hidden="false" customHeight="false" outlineLevel="0" collapsed="false">
      <c r="C808" s="77"/>
      <c r="D808" s="78"/>
      <c r="G808" s="79"/>
      <c r="H808" s="90"/>
    </row>
    <row r="809" s="54" customFormat="true" ht="13.5" hidden="false" customHeight="false" outlineLevel="0" collapsed="false">
      <c r="C809" s="77"/>
      <c r="D809" s="78"/>
      <c r="G809" s="79"/>
      <c r="H809" s="90"/>
    </row>
    <row r="810" s="54" customFormat="true" ht="13.5" hidden="false" customHeight="false" outlineLevel="0" collapsed="false">
      <c r="C810" s="77"/>
      <c r="D810" s="78"/>
      <c r="G810" s="79"/>
      <c r="H810" s="90"/>
    </row>
    <row r="811" s="54" customFormat="true" ht="13.5" hidden="false" customHeight="false" outlineLevel="0" collapsed="false">
      <c r="C811" s="77"/>
      <c r="D811" s="78"/>
      <c r="G811" s="79"/>
      <c r="H811" s="90"/>
    </row>
    <row r="812" s="54" customFormat="true" ht="13.5" hidden="false" customHeight="false" outlineLevel="0" collapsed="false">
      <c r="C812" s="77"/>
      <c r="D812" s="78"/>
      <c r="G812" s="79"/>
      <c r="H812" s="90"/>
    </row>
    <row r="813" s="54" customFormat="true" ht="13.5" hidden="false" customHeight="false" outlineLevel="0" collapsed="false">
      <c r="C813" s="77"/>
      <c r="D813" s="78"/>
      <c r="G813" s="79"/>
      <c r="H813" s="90"/>
    </row>
    <row r="814" s="54" customFormat="true" ht="13.5" hidden="false" customHeight="false" outlineLevel="0" collapsed="false">
      <c r="C814" s="77"/>
      <c r="D814" s="78"/>
      <c r="G814" s="79"/>
      <c r="H814" s="90"/>
    </row>
    <row r="815" s="54" customFormat="true" ht="13.5" hidden="false" customHeight="false" outlineLevel="0" collapsed="false">
      <c r="C815" s="77"/>
      <c r="D815" s="78"/>
      <c r="G815" s="79"/>
      <c r="H815" s="90"/>
    </row>
    <row r="816" s="54" customFormat="true" ht="13.5" hidden="false" customHeight="false" outlineLevel="0" collapsed="false">
      <c r="C816" s="77"/>
      <c r="D816" s="78"/>
      <c r="G816" s="79"/>
      <c r="H816" s="90"/>
    </row>
    <row r="817" s="54" customFormat="true" ht="13.5" hidden="false" customHeight="false" outlineLevel="0" collapsed="false">
      <c r="C817" s="77"/>
      <c r="D817" s="78"/>
      <c r="G817" s="79"/>
      <c r="H817" s="90"/>
    </row>
    <row r="818" s="54" customFormat="true" ht="13.5" hidden="false" customHeight="false" outlineLevel="0" collapsed="false">
      <c r="C818" s="77"/>
      <c r="D818" s="78"/>
      <c r="G818" s="79"/>
      <c r="H818" s="90"/>
    </row>
    <row r="819" s="54" customFormat="true" ht="13.5" hidden="false" customHeight="false" outlineLevel="0" collapsed="false">
      <c r="C819" s="77"/>
      <c r="D819" s="78"/>
      <c r="G819" s="79"/>
      <c r="H819" s="90"/>
    </row>
    <row r="820" s="54" customFormat="true" ht="13.5" hidden="false" customHeight="false" outlineLevel="0" collapsed="false">
      <c r="C820" s="77"/>
      <c r="D820" s="78"/>
      <c r="G820" s="79"/>
      <c r="H820" s="90"/>
    </row>
    <row r="821" s="54" customFormat="true" ht="13.5" hidden="false" customHeight="false" outlineLevel="0" collapsed="false">
      <c r="C821" s="77"/>
      <c r="D821" s="78"/>
      <c r="G821" s="79"/>
      <c r="H821" s="90"/>
    </row>
    <row r="822" s="54" customFormat="true" ht="13.5" hidden="false" customHeight="false" outlineLevel="0" collapsed="false">
      <c r="C822" s="77"/>
      <c r="D822" s="78"/>
      <c r="G822" s="79"/>
      <c r="H822" s="90"/>
    </row>
    <row r="823" s="54" customFormat="true" ht="13.5" hidden="false" customHeight="false" outlineLevel="0" collapsed="false">
      <c r="C823" s="77"/>
      <c r="D823" s="78"/>
      <c r="G823" s="79"/>
      <c r="H823" s="90"/>
    </row>
    <row r="824" s="54" customFormat="true" ht="13.5" hidden="false" customHeight="false" outlineLevel="0" collapsed="false">
      <c r="C824" s="77"/>
      <c r="D824" s="78"/>
      <c r="G824" s="79"/>
      <c r="H824" s="90"/>
    </row>
    <row r="825" s="54" customFormat="true" ht="13.5" hidden="false" customHeight="false" outlineLevel="0" collapsed="false">
      <c r="C825" s="77"/>
      <c r="D825" s="78"/>
      <c r="G825" s="79"/>
      <c r="H825" s="90"/>
    </row>
    <row r="826" s="54" customFormat="true" ht="13.5" hidden="false" customHeight="false" outlineLevel="0" collapsed="false">
      <c r="C826" s="77"/>
      <c r="D826" s="78"/>
      <c r="G826" s="79"/>
      <c r="H826" s="90"/>
    </row>
    <row r="827" s="54" customFormat="true" ht="13.5" hidden="false" customHeight="false" outlineLevel="0" collapsed="false">
      <c r="C827" s="77"/>
      <c r="D827" s="78"/>
      <c r="G827" s="79"/>
      <c r="H827" s="90"/>
    </row>
    <row r="828" s="54" customFormat="true" ht="13.5" hidden="false" customHeight="false" outlineLevel="0" collapsed="false">
      <c r="C828" s="77"/>
      <c r="D828" s="78"/>
      <c r="G828" s="79"/>
      <c r="H828" s="90"/>
    </row>
    <row r="829" s="54" customFormat="true" ht="13.5" hidden="false" customHeight="false" outlineLevel="0" collapsed="false">
      <c r="C829" s="77"/>
      <c r="D829" s="78"/>
      <c r="G829" s="79"/>
      <c r="H829" s="90"/>
    </row>
    <row r="830" s="54" customFormat="true" ht="13.5" hidden="false" customHeight="false" outlineLevel="0" collapsed="false">
      <c r="C830" s="77"/>
      <c r="D830" s="78"/>
      <c r="G830" s="79"/>
      <c r="H830" s="90"/>
    </row>
    <row r="831" s="54" customFormat="true" ht="13.5" hidden="false" customHeight="false" outlineLevel="0" collapsed="false">
      <c r="C831" s="77"/>
      <c r="D831" s="78"/>
      <c r="G831" s="79"/>
      <c r="H831" s="90"/>
    </row>
    <row r="832" s="54" customFormat="true" ht="13.5" hidden="false" customHeight="false" outlineLevel="0" collapsed="false">
      <c r="C832" s="77"/>
      <c r="D832" s="78"/>
      <c r="G832" s="79"/>
      <c r="H832" s="90"/>
    </row>
    <row r="833" s="54" customFormat="true" ht="13.5" hidden="false" customHeight="false" outlineLevel="0" collapsed="false">
      <c r="C833" s="77"/>
      <c r="D833" s="78"/>
      <c r="G833" s="79"/>
      <c r="H833" s="90"/>
    </row>
    <row r="834" s="54" customFormat="true" ht="13.5" hidden="false" customHeight="false" outlineLevel="0" collapsed="false">
      <c r="C834" s="77"/>
      <c r="D834" s="78"/>
      <c r="G834" s="79"/>
      <c r="H834" s="90"/>
    </row>
    <row r="835" s="54" customFormat="true" ht="13.5" hidden="false" customHeight="false" outlineLevel="0" collapsed="false">
      <c r="C835" s="77"/>
      <c r="D835" s="78"/>
      <c r="G835" s="79"/>
      <c r="H835" s="90"/>
    </row>
    <row r="836" s="54" customFormat="true" ht="13.5" hidden="false" customHeight="false" outlineLevel="0" collapsed="false">
      <c r="C836" s="77"/>
      <c r="D836" s="78"/>
      <c r="G836" s="79"/>
      <c r="H836" s="90"/>
    </row>
    <row r="837" s="54" customFormat="true" ht="13.5" hidden="false" customHeight="false" outlineLevel="0" collapsed="false">
      <c r="C837" s="77"/>
      <c r="D837" s="78"/>
      <c r="G837" s="79"/>
      <c r="H837" s="90"/>
    </row>
    <row r="838" s="54" customFormat="true" ht="13.5" hidden="false" customHeight="false" outlineLevel="0" collapsed="false">
      <c r="C838" s="77"/>
      <c r="D838" s="78"/>
      <c r="G838" s="79"/>
      <c r="H838" s="90"/>
    </row>
    <row r="839" s="54" customFormat="true" ht="13.5" hidden="false" customHeight="false" outlineLevel="0" collapsed="false">
      <c r="C839" s="77"/>
      <c r="D839" s="78"/>
      <c r="G839" s="79"/>
      <c r="H839" s="90"/>
    </row>
    <row r="840" s="54" customFormat="true" ht="13.5" hidden="false" customHeight="false" outlineLevel="0" collapsed="false">
      <c r="C840" s="77"/>
      <c r="D840" s="78"/>
      <c r="G840" s="79"/>
      <c r="H840" s="90"/>
    </row>
    <row r="841" s="54" customFormat="true" ht="13.5" hidden="false" customHeight="false" outlineLevel="0" collapsed="false">
      <c r="C841" s="77"/>
      <c r="D841" s="78"/>
      <c r="G841" s="79"/>
      <c r="H841" s="90"/>
    </row>
    <row r="842" s="54" customFormat="true" ht="13.5" hidden="false" customHeight="false" outlineLevel="0" collapsed="false">
      <c r="C842" s="77"/>
      <c r="D842" s="78"/>
      <c r="G842" s="79"/>
      <c r="H842" s="90"/>
    </row>
    <row r="843" s="54" customFormat="true" ht="13.5" hidden="false" customHeight="false" outlineLevel="0" collapsed="false">
      <c r="C843" s="77"/>
      <c r="D843" s="78"/>
      <c r="G843" s="79"/>
      <c r="H843" s="90"/>
    </row>
    <row r="844" s="54" customFormat="true" ht="13.5" hidden="false" customHeight="false" outlineLevel="0" collapsed="false">
      <c r="C844" s="77"/>
      <c r="D844" s="78"/>
      <c r="G844" s="79"/>
      <c r="H844" s="90"/>
    </row>
    <row r="845" s="54" customFormat="true" ht="13.5" hidden="false" customHeight="false" outlineLevel="0" collapsed="false">
      <c r="C845" s="77"/>
      <c r="D845" s="78"/>
      <c r="G845" s="79"/>
      <c r="H845" s="90"/>
    </row>
    <row r="846" s="54" customFormat="true" ht="13.5" hidden="false" customHeight="false" outlineLevel="0" collapsed="false">
      <c r="C846" s="77"/>
      <c r="D846" s="78"/>
      <c r="G846" s="79"/>
      <c r="H846" s="90"/>
    </row>
    <row r="847" s="54" customFormat="true" ht="13.5" hidden="false" customHeight="false" outlineLevel="0" collapsed="false">
      <c r="C847" s="77"/>
      <c r="D847" s="78"/>
      <c r="G847" s="79"/>
      <c r="H847" s="90"/>
    </row>
    <row r="848" s="54" customFormat="true" ht="13.5" hidden="false" customHeight="false" outlineLevel="0" collapsed="false">
      <c r="C848" s="77"/>
      <c r="D848" s="78"/>
      <c r="G848" s="79"/>
      <c r="H848" s="90"/>
    </row>
    <row r="849" s="54" customFormat="true" ht="13.5" hidden="false" customHeight="false" outlineLevel="0" collapsed="false">
      <c r="C849" s="77"/>
      <c r="D849" s="78"/>
      <c r="G849" s="79"/>
      <c r="H849" s="90"/>
    </row>
    <row r="850" s="54" customFormat="true" ht="13.5" hidden="false" customHeight="false" outlineLevel="0" collapsed="false">
      <c r="C850" s="77"/>
      <c r="D850" s="78"/>
      <c r="G850" s="79"/>
      <c r="H850" s="90"/>
    </row>
    <row r="851" s="54" customFormat="true" ht="13.5" hidden="false" customHeight="false" outlineLevel="0" collapsed="false">
      <c r="C851" s="77"/>
      <c r="D851" s="78"/>
      <c r="G851" s="79"/>
      <c r="H851" s="90"/>
    </row>
    <row r="852" s="54" customFormat="true" ht="13.5" hidden="false" customHeight="false" outlineLevel="0" collapsed="false">
      <c r="C852" s="77"/>
      <c r="D852" s="78"/>
      <c r="G852" s="79"/>
      <c r="H852" s="90"/>
    </row>
    <row r="853" s="54" customFormat="true" ht="13.5" hidden="false" customHeight="false" outlineLevel="0" collapsed="false">
      <c r="C853" s="77"/>
      <c r="D853" s="78"/>
      <c r="G853" s="79"/>
      <c r="H853" s="90"/>
    </row>
    <row r="854" s="54" customFormat="true" ht="13.5" hidden="false" customHeight="false" outlineLevel="0" collapsed="false">
      <c r="C854" s="77"/>
      <c r="D854" s="78"/>
      <c r="G854" s="79"/>
      <c r="H854" s="90"/>
    </row>
    <row r="855" s="54" customFormat="true" ht="13.5" hidden="false" customHeight="false" outlineLevel="0" collapsed="false">
      <c r="C855" s="77"/>
      <c r="D855" s="78"/>
      <c r="G855" s="79"/>
      <c r="H855" s="90"/>
    </row>
    <row r="856" s="54" customFormat="true" ht="13.5" hidden="false" customHeight="false" outlineLevel="0" collapsed="false">
      <c r="C856" s="77"/>
      <c r="D856" s="78"/>
      <c r="G856" s="79"/>
      <c r="H856" s="90"/>
    </row>
    <row r="857" s="54" customFormat="true" ht="13.5" hidden="false" customHeight="false" outlineLevel="0" collapsed="false">
      <c r="C857" s="77"/>
      <c r="D857" s="78"/>
      <c r="G857" s="79"/>
      <c r="H857" s="90"/>
    </row>
    <row r="858" s="54" customFormat="true" ht="13.5" hidden="false" customHeight="false" outlineLevel="0" collapsed="false">
      <c r="C858" s="77"/>
      <c r="D858" s="78"/>
      <c r="G858" s="79"/>
      <c r="H858" s="90"/>
    </row>
    <row r="859" s="54" customFormat="true" ht="13.5" hidden="false" customHeight="false" outlineLevel="0" collapsed="false">
      <c r="C859" s="77"/>
      <c r="D859" s="78"/>
      <c r="G859" s="79"/>
      <c r="H859" s="90"/>
    </row>
    <row r="860" s="54" customFormat="true" ht="13.5" hidden="false" customHeight="false" outlineLevel="0" collapsed="false">
      <c r="C860" s="77"/>
      <c r="D860" s="78"/>
      <c r="G860" s="79"/>
      <c r="H860" s="90"/>
    </row>
    <row r="861" s="54" customFormat="true" ht="13.5" hidden="false" customHeight="false" outlineLevel="0" collapsed="false">
      <c r="C861" s="77"/>
      <c r="D861" s="78"/>
      <c r="G861" s="79"/>
      <c r="H861" s="90"/>
    </row>
    <row r="862" s="54" customFormat="true" ht="13.5" hidden="false" customHeight="false" outlineLevel="0" collapsed="false">
      <c r="C862" s="77"/>
      <c r="D862" s="78"/>
      <c r="G862" s="79"/>
      <c r="H862" s="90"/>
    </row>
    <row r="863" s="54" customFormat="true" ht="13.5" hidden="false" customHeight="false" outlineLevel="0" collapsed="false">
      <c r="C863" s="77"/>
      <c r="D863" s="78"/>
      <c r="G863" s="79"/>
      <c r="H863" s="90"/>
    </row>
    <row r="864" s="54" customFormat="true" ht="13.5" hidden="false" customHeight="false" outlineLevel="0" collapsed="false">
      <c r="C864" s="77"/>
      <c r="D864" s="78"/>
      <c r="G864" s="79"/>
      <c r="H864" s="90"/>
    </row>
    <row r="865" s="54" customFormat="true" ht="13.5" hidden="false" customHeight="false" outlineLevel="0" collapsed="false">
      <c r="C865" s="77"/>
      <c r="D865" s="78"/>
      <c r="G865" s="79"/>
      <c r="H865" s="90"/>
    </row>
    <row r="866" s="54" customFormat="true" ht="13.5" hidden="false" customHeight="false" outlineLevel="0" collapsed="false">
      <c r="C866" s="77"/>
      <c r="D866" s="78"/>
      <c r="G866" s="79"/>
      <c r="H866" s="90"/>
    </row>
    <row r="867" s="54" customFormat="true" ht="13.5" hidden="false" customHeight="false" outlineLevel="0" collapsed="false">
      <c r="C867" s="77"/>
      <c r="D867" s="78"/>
      <c r="G867" s="79"/>
      <c r="H867" s="90"/>
    </row>
    <row r="868" s="54" customFormat="true" ht="13.5" hidden="false" customHeight="false" outlineLevel="0" collapsed="false">
      <c r="C868" s="77"/>
      <c r="D868" s="78"/>
      <c r="G868" s="79"/>
      <c r="H868" s="90"/>
    </row>
    <row r="869" s="54" customFormat="true" ht="13.5" hidden="false" customHeight="false" outlineLevel="0" collapsed="false">
      <c r="C869" s="77"/>
      <c r="D869" s="78"/>
      <c r="G869" s="79"/>
      <c r="H869" s="90"/>
    </row>
    <row r="870" s="54" customFormat="true" ht="13.5" hidden="false" customHeight="false" outlineLevel="0" collapsed="false">
      <c r="C870" s="77"/>
      <c r="D870" s="78"/>
      <c r="G870" s="79"/>
      <c r="H870" s="90"/>
    </row>
    <row r="871" s="54" customFormat="true" ht="13.5" hidden="false" customHeight="false" outlineLevel="0" collapsed="false">
      <c r="C871" s="77"/>
      <c r="D871" s="78"/>
      <c r="G871" s="79"/>
      <c r="H871" s="90"/>
    </row>
    <row r="872" s="54" customFormat="true" ht="13.5" hidden="false" customHeight="false" outlineLevel="0" collapsed="false">
      <c r="C872" s="77"/>
      <c r="D872" s="78"/>
      <c r="G872" s="79"/>
      <c r="H872" s="90"/>
    </row>
    <row r="873" s="54" customFormat="true" ht="13.5" hidden="false" customHeight="false" outlineLevel="0" collapsed="false">
      <c r="C873" s="77"/>
      <c r="D873" s="78"/>
      <c r="G873" s="79"/>
      <c r="H873" s="90"/>
    </row>
    <row r="874" s="54" customFormat="true" ht="13.5" hidden="false" customHeight="false" outlineLevel="0" collapsed="false">
      <c r="C874" s="77"/>
      <c r="D874" s="78"/>
      <c r="G874" s="79"/>
      <c r="H874" s="90"/>
    </row>
    <row r="875" s="54" customFormat="true" ht="13.5" hidden="false" customHeight="false" outlineLevel="0" collapsed="false">
      <c r="C875" s="77"/>
      <c r="D875" s="78"/>
      <c r="G875" s="79"/>
      <c r="H875" s="90"/>
    </row>
    <row r="876" s="54" customFormat="true" ht="13.5" hidden="false" customHeight="false" outlineLevel="0" collapsed="false">
      <c r="C876" s="77"/>
      <c r="D876" s="78"/>
      <c r="G876" s="79"/>
      <c r="H876" s="90"/>
    </row>
    <row r="877" s="54" customFormat="true" ht="13.5" hidden="false" customHeight="false" outlineLevel="0" collapsed="false">
      <c r="C877" s="77"/>
      <c r="D877" s="78"/>
      <c r="G877" s="79"/>
      <c r="H877" s="90"/>
    </row>
    <row r="878" s="54" customFormat="true" ht="13.5" hidden="false" customHeight="false" outlineLevel="0" collapsed="false">
      <c r="C878" s="77"/>
      <c r="D878" s="78"/>
      <c r="G878" s="79"/>
      <c r="H878" s="90"/>
    </row>
    <row r="879" s="54" customFormat="true" ht="13.5" hidden="false" customHeight="false" outlineLevel="0" collapsed="false">
      <c r="C879" s="77"/>
      <c r="D879" s="78"/>
      <c r="G879" s="79"/>
      <c r="H879" s="90"/>
    </row>
    <row r="880" s="54" customFormat="true" ht="13.5" hidden="false" customHeight="false" outlineLevel="0" collapsed="false">
      <c r="C880" s="77"/>
      <c r="D880" s="78"/>
      <c r="G880" s="79"/>
      <c r="H880" s="90"/>
    </row>
    <row r="881" s="54" customFormat="true" ht="13.5" hidden="false" customHeight="false" outlineLevel="0" collapsed="false">
      <c r="C881" s="77"/>
      <c r="D881" s="78"/>
      <c r="G881" s="79"/>
      <c r="H881" s="90"/>
    </row>
    <row r="882" s="54" customFormat="true" ht="13.5" hidden="false" customHeight="false" outlineLevel="0" collapsed="false">
      <c r="C882" s="77"/>
      <c r="D882" s="78"/>
      <c r="G882" s="79"/>
      <c r="H882" s="90"/>
    </row>
    <row r="883" s="54" customFormat="true" ht="13.5" hidden="false" customHeight="false" outlineLevel="0" collapsed="false">
      <c r="C883" s="77"/>
      <c r="D883" s="78"/>
      <c r="G883" s="79"/>
      <c r="H883" s="90"/>
    </row>
    <row r="884" s="54" customFormat="true" ht="13.5" hidden="false" customHeight="false" outlineLevel="0" collapsed="false">
      <c r="C884" s="77"/>
      <c r="D884" s="78"/>
      <c r="G884" s="79"/>
      <c r="H884" s="90"/>
    </row>
    <row r="885" s="54" customFormat="true" ht="13.5" hidden="false" customHeight="false" outlineLevel="0" collapsed="false">
      <c r="C885" s="77"/>
      <c r="D885" s="78"/>
      <c r="G885" s="79"/>
      <c r="H885" s="90"/>
    </row>
    <row r="886" s="54" customFormat="true" ht="13.5" hidden="false" customHeight="false" outlineLevel="0" collapsed="false">
      <c r="C886" s="77"/>
      <c r="D886" s="78"/>
      <c r="G886" s="79"/>
      <c r="H886" s="90"/>
    </row>
    <row r="887" s="54" customFormat="true" ht="13.5" hidden="false" customHeight="false" outlineLevel="0" collapsed="false">
      <c r="C887" s="77"/>
      <c r="D887" s="78"/>
      <c r="G887" s="79"/>
      <c r="H887" s="90"/>
    </row>
    <row r="888" s="54" customFormat="true" ht="13.5" hidden="false" customHeight="false" outlineLevel="0" collapsed="false">
      <c r="C888" s="77"/>
      <c r="D888" s="78"/>
      <c r="G888" s="79"/>
      <c r="H888" s="90"/>
    </row>
    <row r="889" s="54" customFormat="true" ht="13.5" hidden="false" customHeight="false" outlineLevel="0" collapsed="false">
      <c r="C889" s="77"/>
      <c r="D889" s="78"/>
      <c r="G889" s="79"/>
      <c r="H889" s="90"/>
    </row>
    <row r="890" s="54" customFormat="true" ht="13.5" hidden="false" customHeight="false" outlineLevel="0" collapsed="false">
      <c r="C890" s="77"/>
      <c r="D890" s="78"/>
      <c r="G890" s="79"/>
      <c r="H890" s="90"/>
    </row>
    <row r="891" s="54" customFormat="true" ht="13.5" hidden="false" customHeight="false" outlineLevel="0" collapsed="false">
      <c r="C891" s="77"/>
      <c r="D891" s="78"/>
      <c r="G891" s="79"/>
      <c r="H891" s="90"/>
    </row>
    <row r="892" s="54" customFormat="true" ht="13.5" hidden="false" customHeight="false" outlineLevel="0" collapsed="false">
      <c r="C892" s="77"/>
      <c r="D892" s="78"/>
      <c r="G892" s="79"/>
      <c r="H892" s="90"/>
    </row>
    <row r="893" s="54" customFormat="true" ht="13.5" hidden="false" customHeight="false" outlineLevel="0" collapsed="false">
      <c r="C893" s="77"/>
      <c r="D893" s="78"/>
      <c r="G893" s="79"/>
      <c r="H893" s="90"/>
    </row>
    <row r="894" s="54" customFormat="true" ht="13.5" hidden="false" customHeight="false" outlineLevel="0" collapsed="false">
      <c r="C894" s="77"/>
      <c r="D894" s="78"/>
      <c r="G894" s="79"/>
      <c r="H894" s="90"/>
    </row>
    <row r="895" s="54" customFormat="true" ht="13.5" hidden="false" customHeight="false" outlineLevel="0" collapsed="false">
      <c r="C895" s="77"/>
      <c r="D895" s="78"/>
      <c r="G895" s="79"/>
      <c r="H895" s="90"/>
    </row>
    <row r="896" s="54" customFormat="true" ht="13.5" hidden="false" customHeight="false" outlineLevel="0" collapsed="false">
      <c r="C896" s="77"/>
      <c r="D896" s="78"/>
      <c r="G896" s="79"/>
      <c r="H896" s="90"/>
    </row>
    <row r="897" s="54" customFormat="true" ht="13.5" hidden="false" customHeight="false" outlineLevel="0" collapsed="false">
      <c r="C897" s="77"/>
      <c r="D897" s="78"/>
      <c r="G897" s="79"/>
      <c r="H897" s="90"/>
    </row>
    <row r="898" s="54" customFormat="true" ht="13.5" hidden="false" customHeight="false" outlineLevel="0" collapsed="false">
      <c r="C898" s="77"/>
      <c r="D898" s="78"/>
      <c r="G898" s="79"/>
      <c r="H898" s="90"/>
    </row>
    <row r="899" s="54" customFormat="true" ht="13.5" hidden="false" customHeight="false" outlineLevel="0" collapsed="false">
      <c r="C899" s="77"/>
      <c r="D899" s="78"/>
      <c r="G899" s="79"/>
      <c r="H899" s="90"/>
    </row>
    <row r="900" s="54" customFormat="true" ht="13.5" hidden="false" customHeight="false" outlineLevel="0" collapsed="false">
      <c r="C900" s="77"/>
      <c r="D900" s="78"/>
      <c r="G900" s="79"/>
      <c r="H900" s="90"/>
    </row>
    <row r="901" s="54" customFormat="true" ht="13.5" hidden="false" customHeight="false" outlineLevel="0" collapsed="false">
      <c r="C901" s="77"/>
      <c r="D901" s="78"/>
      <c r="G901" s="79"/>
      <c r="H901" s="90"/>
    </row>
    <row r="902" s="54" customFormat="true" ht="13.5" hidden="false" customHeight="false" outlineLevel="0" collapsed="false">
      <c r="C902" s="77"/>
      <c r="D902" s="78"/>
      <c r="G902" s="79"/>
      <c r="H902" s="90"/>
    </row>
    <row r="903" s="54" customFormat="true" ht="13.5" hidden="false" customHeight="false" outlineLevel="0" collapsed="false">
      <c r="C903" s="77"/>
      <c r="D903" s="78"/>
      <c r="G903" s="79"/>
      <c r="H903" s="90"/>
    </row>
    <row r="904" s="54" customFormat="true" ht="13.5" hidden="false" customHeight="false" outlineLevel="0" collapsed="false">
      <c r="C904" s="77"/>
      <c r="D904" s="78"/>
      <c r="G904" s="79"/>
      <c r="H904" s="90"/>
    </row>
    <row r="905" s="54" customFormat="true" ht="13.5" hidden="false" customHeight="false" outlineLevel="0" collapsed="false">
      <c r="C905" s="77"/>
      <c r="D905" s="78"/>
      <c r="G905" s="79"/>
      <c r="H905" s="90"/>
    </row>
    <row r="906" s="54" customFormat="true" ht="13.5" hidden="false" customHeight="false" outlineLevel="0" collapsed="false">
      <c r="C906" s="77"/>
      <c r="D906" s="78"/>
      <c r="G906" s="79"/>
      <c r="H906" s="90"/>
    </row>
    <row r="907" s="54" customFormat="true" ht="13.5" hidden="false" customHeight="false" outlineLevel="0" collapsed="false">
      <c r="C907" s="77"/>
      <c r="D907" s="78"/>
      <c r="G907" s="79"/>
      <c r="H907" s="90"/>
    </row>
    <row r="908" s="54" customFormat="true" ht="13.5" hidden="false" customHeight="false" outlineLevel="0" collapsed="false">
      <c r="C908" s="77"/>
      <c r="D908" s="78"/>
      <c r="G908" s="79"/>
      <c r="H908" s="90"/>
    </row>
    <row r="909" s="54" customFormat="true" ht="13.5" hidden="false" customHeight="false" outlineLevel="0" collapsed="false">
      <c r="C909" s="77"/>
      <c r="D909" s="78"/>
      <c r="G909" s="79"/>
      <c r="H909" s="90"/>
    </row>
    <row r="910" s="54" customFormat="true" ht="13.5" hidden="false" customHeight="false" outlineLevel="0" collapsed="false">
      <c r="C910" s="77"/>
      <c r="D910" s="78"/>
      <c r="G910" s="79"/>
      <c r="H910" s="90"/>
    </row>
    <row r="911" s="54" customFormat="true" ht="13.5" hidden="false" customHeight="false" outlineLevel="0" collapsed="false">
      <c r="C911" s="77"/>
      <c r="D911" s="78"/>
      <c r="G911" s="79"/>
      <c r="H911" s="90"/>
    </row>
    <row r="912" s="54" customFormat="true" ht="13.5" hidden="false" customHeight="false" outlineLevel="0" collapsed="false">
      <c r="C912" s="77"/>
      <c r="D912" s="78"/>
      <c r="G912" s="79"/>
      <c r="H912" s="90"/>
    </row>
    <row r="913" s="54" customFormat="true" ht="13.5" hidden="false" customHeight="false" outlineLevel="0" collapsed="false">
      <c r="C913" s="77"/>
      <c r="D913" s="78"/>
      <c r="G913" s="79"/>
      <c r="H913" s="90"/>
    </row>
    <row r="914" s="54" customFormat="true" ht="13.5" hidden="false" customHeight="false" outlineLevel="0" collapsed="false">
      <c r="C914" s="77"/>
      <c r="D914" s="78"/>
      <c r="G914" s="79"/>
      <c r="H914" s="90"/>
    </row>
    <row r="915" s="54" customFormat="true" ht="13.5" hidden="false" customHeight="false" outlineLevel="0" collapsed="false">
      <c r="C915" s="77"/>
      <c r="D915" s="78"/>
      <c r="G915" s="79"/>
      <c r="H915" s="90"/>
    </row>
    <row r="916" s="54" customFormat="true" ht="13.5" hidden="false" customHeight="false" outlineLevel="0" collapsed="false">
      <c r="C916" s="77"/>
      <c r="D916" s="78"/>
      <c r="G916" s="79"/>
      <c r="H916" s="90"/>
    </row>
    <row r="917" s="54" customFormat="true" ht="13.5" hidden="false" customHeight="false" outlineLevel="0" collapsed="false">
      <c r="C917" s="77"/>
      <c r="D917" s="78"/>
      <c r="G917" s="79"/>
      <c r="H917" s="90"/>
    </row>
    <row r="918" s="54" customFormat="true" ht="13.5" hidden="false" customHeight="false" outlineLevel="0" collapsed="false">
      <c r="C918" s="77"/>
      <c r="D918" s="78"/>
      <c r="G918" s="79"/>
      <c r="H918" s="90"/>
    </row>
    <row r="919" s="54" customFormat="true" ht="13.5" hidden="false" customHeight="false" outlineLevel="0" collapsed="false">
      <c r="C919" s="77"/>
      <c r="D919" s="78"/>
      <c r="G919" s="79"/>
      <c r="H919" s="90"/>
    </row>
    <row r="920" s="54" customFormat="true" ht="13.5" hidden="false" customHeight="false" outlineLevel="0" collapsed="false">
      <c r="C920" s="77"/>
      <c r="D920" s="78"/>
      <c r="G920" s="79"/>
      <c r="H920" s="90"/>
    </row>
    <row r="921" s="54" customFormat="true" ht="13.5" hidden="false" customHeight="false" outlineLevel="0" collapsed="false">
      <c r="C921" s="77"/>
      <c r="D921" s="78"/>
      <c r="G921" s="79"/>
      <c r="H921" s="90"/>
    </row>
    <row r="922" s="54" customFormat="true" ht="13.5" hidden="false" customHeight="false" outlineLevel="0" collapsed="false">
      <c r="C922" s="77"/>
      <c r="D922" s="78"/>
      <c r="G922" s="79"/>
      <c r="H922" s="90"/>
    </row>
    <row r="923" s="54" customFormat="true" ht="13.5" hidden="false" customHeight="false" outlineLevel="0" collapsed="false">
      <c r="C923" s="77"/>
      <c r="D923" s="78"/>
      <c r="G923" s="79"/>
      <c r="H923" s="90"/>
    </row>
    <row r="924" s="54" customFormat="true" ht="13.5" hidden="false" customHeight="false" outlineLevel="0" collapsed="false">
      <c r="C924" s="77"/>
      <c r="D924" s="78"/>
      <c r="G924" s="79"/>
      <c r="H924" s="90"/>
    </row>
    <row r="925" s="54" customFormat="true" ht="13.5" hidden="false" customHeight="false" outlineLevel="0" collapsed="false">
      <c r="C925" s="77"/>
      <c r="D925" s="78"/>
      <c r="G925" s="79"/>
      <c r="H925" s="90"/>
    </row>
    <row r="926" s="54" customFormat="true" ht="13.5" hidden="false" customHeight="false" outlineLevel="0" collapsed="false">
      <c r="C926" s="77"/>
      <c r="D926" s="78"/>
      <c r="G926" s="79"/>
      <c r="H926" s="90"/>
    </row>
    <row r="927" s="54" customFormat="true" ht="13.5" hidden="false" customHeight="false" outlineLevel="0" collapsed="false">
      <c r="C927" s="77"/>
      <c r="D927" s="78"/>
      <c r="G927" s="79"/>
      <c r="H927" s="90"/>
    </row>
    <row r="928" s="54" customFormat="true" ht="13.5" hidden="false" customHeight="false" outlineLevel="0" collapsed="false">
      <c r="C928" s="77"/>
      <c r="D928" s="78"/>
      <c r="G928" s="79"/>
      <c r="H928" s="90"/>
    </row>
    <row r="929" s="54" customFormat="true" ht="13.5" hidden="false" customHeight="false" outlineLevel="0" collapsed="false">
      <c r="C929" s="77"/>
      <c r="D929" s="78"/>
      <c r="G929" s="79"/>
      <c r="H929" s="90"/>
    </row>
    <row r="930" s="54" customFormat="true" ht="13.5" hidden="false" customHeight="false" outlineLevel="0" collapsed="false">
      <c r="C930" s="77"/>
      <c r="D930" s="78"/>
      <c r="G930" s="79"/>
      <c r="H930" s="90"/>
    </row>
    <row r="931" s="54" customFormat="true" ht="13.5" hidden="false" customHeight="false" outlineLevel="0" collapsed="false">
      <c r="C931" s="77"/>
      <c r="D931" s="78"/>
      <c r="G931" s="79"/>
      <c r="H931" s="90"/>
    </row>
    <row r="932" s="54" customFormat="true" ht="13.5" hidden="false" customHeight="false" outlineLevel="0" collapsed="false">
      <c r="C932" s="77"/>
      <c r="D932" s="78"/>
      <c r="G932" s="79"/>
      <c r="H932" s="90"/>
    </row>
    <row r="933" s="54" customFormat="true" ht="13.5" hidden="false" customHeight="false" outlineLevel="0" collapsed="false">
      <c r="C933" s="77"/>
      <c r="D933" s="78"/>
      <c r="G933" s="79"/>
      <c r="H933" s="90"/>
    </row>
    <row r="934" s="54" customFormat="true" ht="13.5" hidden="false" customHeight="false" outlineLevel="0" collapsed="false">
      <c r="C934" s="77"/>
      <c r="D934" s="78"/>
      <c r="G934" s="79"/>
      <c r="H934" s="90"/>
    </row>
    <row r="935" s="54" customFormat="true" ht="13.5" hidden="false" customHeight="false" outlineLevel="0" collapsed="false">
      <c r="C935" s="77"/>
      <c r="D935" s="78"/>
      <c r="G935" s="79"/>
      <c r="H935" s="90"/>
    </row>
    <row r="936" s="54" customFormat="true" ht="13.5" hidden="false" customHeight="false" outlineLevel="0" collapsed="false">
      <c r="C936" s="77"/>
      <c r="D936" s="78"/>
      <c r="G936" s="79"/>
      <c r="H936" s="90"/>
    </row>
    <row r="937" s="54" customFormat="true" ht="13.5" hidden="false" customHeight="false" outlineLevel="0" collapsed="false">
      <c r="C937" s="77"/>
      <c r="D937" s="78"/>
      <c r="G937" s="79"/>
      <c r="H937" s="90"/>
    </row>
    <row r="938" s="54" customFormat="true" ht="13.5" hidden="false" customHeight="false" outlineLevel="0" collapsed="false">
      <c r="C938" s="77"/>
      <c r="D938" s="78"/>
      <c r="G938" s="79"/>
      <c r="H938" s="90"/>
    </row>
    <row r="939" s="54" customFormat="true" ht="13.5" hidden="false" customHeight="false" outlineLevel="0" collapsed="false">
      <c r="C939" s="77"/>
      <c r="D939" s="78"/>
      <c r="G939" s="79"/>
      <c r="H939" s="90"/>
    </row>
    <row r="940" s="54" customFormat="true" ht="13.5" hidden="false" customHeight="false" outlineLevel="0" collapsed="false">
      <c r="C940" s="77"/>
      <c r="D940" s="78"/>
      <c r="G940" s="79"/>
      <c r="H940" s="90"/>
    </row>
    <row r="941" s="54" customFormat="true" ht="13.5" hidden="false" customHeight="false" outlineLevel="0" collapsed="false">
      <c r="C941" s="77"/>
      <c r="D941" s="78"/>
      <c r="G941" s="79"/>
      <c r="H941" s="90"/>
    </row>
    <row r="942" s="54" customFormat="true" ht="13.5" hidden="false" customHeight="false" outlineLevel="0" collapsed="false">
      <c r="C942" s="77"/>
      <c r="D942" s="78"/>
      <c r="G942" s="79"/>
      <c r="H942" s="90"/>
    </row>
    <row r="943" s="54" customFormat="true" ht="13.5" hidden="false" customHeight="false" outlineLevel="0" collapsed="false">
      <c r="C943" s="77"/>
      <c r="D943" s="78"/>
      <c r="G943" s="79"/>
      <c r="H943" s="90"/>
    </row>
    <row r="944" s="54" customFormat="true" ht="13.5" hidden="false" customHeight="false" outlineLevel="0" collapsed="false">
      <c r="C944" s="77"/>
      <c r="D944" s="78"/>
      <c r="G944" s="79"/>
      <c r="H944" s="90"/>
    </row>
    <row r="945" s="54" customFormat="true" ht="13.5" hidden="false" customHeight="false" outlineLevel="0" collapsed="false">
      <c r="C945" s="77"/>
      <c r="D945" s="78"/>
      <c r="G945" s="79"/>
      <c r="H945" s="90"/>
    </row>
    <row r="946" s="54" customFormat="true" ht="13.5" hidden="false" customHeight="false" outlineLevel="0" collapsed="false">
      <c r="C946" s="77"/>
      <c r="D946" s="78"/>
      <c r="G946" s="79"/>
      <c r="H946" s="90"/>
    </row>
    <row r="947" s="54" customFormat="true" ht="13.5" hidden="false" customHeight="false" outlineLevel="0" collapsed="false">
      <c r="C947" s="77"/>
      <c r="D947" s="78"/>
      <c r="G947" s="79"/>
      <c r="H947" s="90"/>
    </row>
    <row r="948" s="54" customFormat="true" ht="13.5" hidden="false" customHeight="false" outlineLevel="0" collapsed="false">
      <c r="C948" s="77"/>
      <c r="D948" s="78"/>
      <c r="G948" s="79"/>
      <c r="H948" s="90"/>
    </row>
    <row r="949" s="54" customFormat="true" ht="13.5" hidden="false" customHeight="false" outlineLevel="0" collapsed="false">
      <c r="C949" s="77"/>
      <c r="D949" s="78"/>
      <c r="G949" s="79"/>
      <c r="H949" s="90"/>
    </row>
    <row r="950" s="54" customFormat="true" ht="13.5" hidden="false" customHeight="false" outlineLevel="0" collapsed="false">
      <c r="C950" s="77"/>
      <c r="D950" s="78"/>
      <c r="G950" s="79"/>
      <c r="H950" s="90"/>
    </row>
    <row r="951" s="54" customFormat="true" ht="13.5" hidden="false" customHeight="false" outlineLevel="0" collapsed="false">
      <c r="C951" s="77"/>
      <c r="D951" s="78"/>
      <c r="G951" s="79"/>
      <c r="H951" s="90"/>
    </row>
    <row r="952" s="54" customFormat="true" ht="13.5" hidden="false" customHeight="false" outlineLevel="0" collapsed="false">
      <c r="C952" s="77"/>
      <c r="D952" s="78"/>
      <c r="G952" s="79"/>
      <c r="H952" s="90"/>
    </row>
    <row r="953" s="54" customFormat="true" ht="13.5" hidden="false" customHeight="false" outlineLevel="0" collapsed="false">
      <c r="C953" s="77"/>
      <c r="D953" s="78"/>
      <c r="G953" s="79"/>
      <c r="H953" s="90"/>
    </row>
    <row r="954" s="54" customFormat="true" ht="13.5" hidden="false" customHeight="false" outlineLevel="0" collapsed="false">
      <c r="C954" s="77"/>
      <c r="D954" s="78"/>
      <c r="G954" s="79"/>
      <c r="H954" s="90"/>
    </row>
    <row r="955" s="54" customFormat="true" ht="13.5" hidden="false" customHeight="false" outlineLevel="0" collapsed="false">
      <c r="C955" s="77"/>
      <c r="D955" s="78"/>
      <c r="G955" s="79"/>
      <c r="H955" s="90"/>
    </row>
    <row r="956" s="54" customFormat="true" ht="13.5" hidden="false" customHeight="false" outlineLevel="0" collapsed="false">
      <c r="C956" s="77"/>
      <c r="D956" s="78"/>
      <c r="G956" s="79"/>
      <c r="H956" s="90"/>
    </row>
    <row r="957" s="54" customFormat="true" ht="13.5" hidden="false" customHeight="false" outlineLevel="0" collapsed="false">
      <c r="C957" s="77"/>
      <c r="D957" s="78"/>
      <c r="G957" s="79"/>
      <c r="H957" s="90"/>
    </row>
    <row r="958" s="54" customFormat="true" ht="13.5" hidden="false" customHeight="false" outlineLevel="0" collapsed="false">
      <c r="C958" s="77"/>
      <c r="D958" s="78"/>
      <c r="G958" s="79"/>
      <c r="H958" s="90"/>
    </row>
    <row r="959" s="54" customFormat="true" ht="13.5" hidden="false" customHeight="false" outlineLevel="0" collapsed="false">
      <c r="C959" s="77"/>
      <c r="D959" s="78"/>
      <c r="G959" s="79"/>
      <c r="H959" s="90"/>
    </row>
    <row r="960" s="54" customFormat="true" ht="13.5" hidden="false" customHeight="false" outlineLevel="0" collapsed="false">
      <c r="C960" s="77"/>
      <c r="D960" s="78"/>
      <c r="G960" s="79"/>
      <c r="H960" s="90"/>
    </row>
    <row r="961" s="54" customFormat="true" ht="13.5" hidden="false" customHeight="false" outlineLevel="0" collapsed="false">
      <c r="C961" s="77"/>
      <c r="D961" s="78"/>
      <c r="G961" s="79"/>
      <c r="H961" s="90"/>
    </row>
    <row r="962" s="54" customFormat="true" ht="13.5" hidden="false" customHeight="false" outlineLevel="0" collapsed="false">
      <c r="C962" s="77"/>
      <c r="D962" s="78"/>
      <c r="G962" s="79"/>
      <c r="H962" s="90"/>
    </row>
    <row r="963" s="54" customFormat="true" ht="13.5" hidden="false" customHeight="false" outlineLevel="0" collapsed="false">
      <c r="C963" s="77"/>
      <c r="D963" s="78"/>
      <c r="G963" s="79"/>
      <c r="H963" s="90"/>
    </row>
    <row r="964" s="54" customFormat="true" ht="13.5" hidden="false" customHeight="false" outlineLevel="0" collapsed="false">
      <c r="C964" s="77"/>
      <c r="D964" s="78"/>
      <c r="G964" s="79"/>
      <c r="H964" s="90"/>
    </row>
    <row r="965" s="54" customFormat="true" ht="13.5" hidden="false" customHeight="false" outlineLevel="0" collapsed="false">
      <c r="C965" s="77"/>
      <c r="D965" s="78"/>
      <c r="G965" s="79"/>
      <c r="H965" s="90"/>
    </row>
    <row r="966" s="54" customFormat="true" ht="13.5" hidden="false" customHeight="false" outlineLevel="0" collapsed="false">
      <c r="C966" s="77"/>
      <c r="D966" s="78"/>
      <c r="G966" s="79"/>
      <c r="H966" s="90"/>
    </row>
    <row r="967" s="54" customFormat="true" ht="13.5" hidden="false" customHeight="false" outlineLevel="0" collapsed="false">
      <c r="C967" s="77"/>
      <c r="D967" s="78"/>
      <c r="G967" s="79"/>
      <c r="H967" s="90"/>
    </row>
    <row r="968" s="54" customFormat="true" ht="13.5" hidden="false" customHeight="false" outlineLevel="0" collapsed="false">
      <c r="C968" s="77"/>
      <c r="D968" s="78"/>
      <c r="G968" s="79"/>
      <c r="H968" s="90"/>
    </row>
    <row r="969" s="54" customFormat="true" ht="13.5" hidden="false" customHeight="false" outlineLevel="0" collapsed="false">
      <c r="C969" s="77"/>
      <c r="D969" s="78"/>
      <c r="G969" s="79"/>
      <c r="H969" s="90"/>
    </row>
    <row r="970" s="54" customFormat="true" ht="13.5" hidden="false" customHeight="false" outlineLevel="0" collapsed="false">
      <c r="C970" s="77"/>
      <c r="D970" s="78"/>
      <c r="G970" s="79"/>
      <c r="H970" s="90"/>
    </row>
    <row r="971" s="54" customFormat="true" ht="13.5" hidden="false" customHeight="false" outlineLevel="0" collapsed="false">
      <c r="C971" s="77"/>
      <c r="D971" s="78"/>
      <c r="G971" s="79"/>
      <c r="H971" s="90"/>
    </row>
    <row r="972" s="54" customFormat="true" ht="13.5" hidden="false" customHeight="false" outlineLevel="0" collapsed="false">
      <c r="C972" s="77"/>
      <c r="D972" s="78"/>
      <c r="G972" s="79"/>
      <c r="H972" s="90"/>
    </row>
    <row r="973" s="54" customFormat="true" ht="13.5" hidden="false" customHeight="false" outlineLevel="0" collapsed="false">
      <c r="C973" s="77"/>
      <c r="D973" s="78"/>
      <c r="G973" s="79"/>
      <c r="H973" s="90"/>
    </row>
    <row r="974" s="54" customFormat="true" ht="13.5" hidden="false" customHeight="false" outlineLevel="0" collapsed="false">
      <c r="C974" s="77"/>
      <c r="D974" s="78"/>
      <c r="G974" s="79"/>
      <c r="H974" s="90"/>
    </row>
    <row r="975" s="54" customFormat="true" ht="13.5" hidden="false" customHeight="false" outlineLevel="0" collapsed="false">
      <c r="C975" s="77"/>
      <c r="D975" s="78"/>
      <c r="G975" s="79"/>
      <c r="H975" s="90"/>
    </row>
    <row r="976" s="54" customFormat="true" ht="13.5" hidden="false" customHeight="false" outlineLevel="0" collapsed="false">
      <c r="C976" s="77"/>
      <c r="D976" s="78"/>
      <c r="G976" s="79"/>
      <c r="H976" s="90"/>
    </row>
    <row r="977" s="54" customFormat="true" ht="13.5" hidden="false" customHeight="false" outlineLevel="0" collapsed="false">
      <c r="C977" s="77"/>
      <c r="D977" s="78"/>
      <c r="G977" s="79"/>
      <c r="H977" s="90"/>
    </row>
    <row r="978" s="54" customFormat="true" ht="13.5" hidden="false" customHeight="false" outlineLevel="0" collapsed="false">
      <c r="C978" s="77"/>
      <c r="D978" s="78"/>
      <c r="G978" s="79"/>
      <c r="H978" s="90"/>
    </row>
    <row r="979" s="54" customFormat="true" ht="13.5" hidden="false" customHeight="false" outlineLevel="0" collapsed="false">
      <c r="C979" s="77"/>
      <c r="D979" s="78"/>
      <c r="G979" s="79"/>
      <c r="H979" s="90"/>
    </row>
    <row r="980" s="54" customFormat="true" ht="13.5" hidden="false" customHeight="false" outlineLevel="0" collapsed="false">
      <c r="C980" s="77"/>
      <c r="D980" s="78"/>
      <c r="G980" s="79"/>
      <c r="H980" s="90"/>
    </row>
    <row r="981" s="54" customFormat="true" ht="13.5" hidden="false" customHeight="false" outlineLevel="0" collapsed="false">
      <c r="C981" s="77"/>
      <c r="D981" s="78"/>
      <c r="G981" s="79"/>
      <c r="H981" s="90"/>
    </row>
    <row r="982" s="54" customFormat="true" ht="13.5" hidden="false" customHeight="false" outlineLevel="0" collapsed="false">
      <c r="C982" s="77"/>
      <c r="D982" s="78"/>
      <c r="G982" s="79"/>
      <c r="H982" s="90"/>
    </row>
    <row r="983" s="54" customFormat="true" ht="13.5" hidden="false" customHeight="false" outlineLevel="0" collapsed="false">
      <c r="C983" s="77"/>
      <c r="D983" s="78"/>
      <c r="G983" s="79"/>
      <c r="H983" s="90"/>
    </row>
    <row r="984" s="54" customFormat="true" ht="13.5" hidden="false" customHeight="false" outlineLevel="0" collapsed="false">
      <c r="C984" s="77"/>
      <c r="D984" s="78"/>
      <c r="G984" s="79"/>
      <c r="H984" s="90"/>
    </row>
    <row r="985" s="54" customFormat="true" ht="13.5" hidden="false" customHeight="false" outlineLevel="0" collapsed="false">
      <c r="C985" s="77"/>
      <c r="D985" s="78"/>
      <c r="G985" s="79"/>
      <c r="H985" s="90"/>
    </row>
    <row r="986" s="54" customFormat="true" ht="13.5" hidden="false" customHeight="false" outlineLevel="0" collapsed="false">
      <c r="C986" s="77"/>
      <c r="D986" s="78"/>
      <c r="G986" s="79"/>
      <c r="H986" s="90"/>
    </row>
    <row r="987" s="54" customFormat="true" ht="13.5" hidden="false" customHeight="false" outlineLevel="0" collapsed="false">
      <c r="C987" s="77"/>
      <c r="D987" s="78"/>
      <c r="G987" s="79"/>
      <c r="H987" s="90"/>
    </row>
    <row r="988" s="54" customFormat="true" ht="13.5" hidden="false" customHeight="false" outlineLevel="0" collapsed="false">
      <c r="C988" s="77"/>
      <c r="D988" s="78"/>
      <c r="G988" s="79"/>
      <c r="H988" s="90"/>
    </row>
    <row r="989" s="54" customFormat="true" ht="13.5" hidden="false" customHeight="false" outlineLevel="0" collapsed="false">
      <c r="C989" s="77"/>
      <c r="D989" s="78"/>
      <c r="G989" s="79"/>
      <c r="H989" s="90"/>
    </row>
    <row r="990" s="54" customFormat="true" ht="13.5" hidden="false" customHeight="false" outlineLevel="0" collapsed="false">
      <c r="C990" s="77"/>
      <c r="D990" s="78"/>
      <c r="G990" s="79"/>
      <c r="H990" s="90"/>
    </row>
    <row r="991" s="54" customFormat="true" ht="13.5" hidden="false" customHeight="false" outlineLevel="0" collapsed="false">
      <c r="C991" s="77"/>
      <c r="D991" s="78"/>
      <c r="G991" s="79"/>
      <c r="H991" s="90"/>
    </row>
    <row r="992" s="54" customFormat="true" ht="13.5" hidden="false" customHeight="false" outlineLevel="0" collapsed="false">
      <c r="C992" s="77"/>
      <c r="D992" s="78"/>
      <c r="G992" s="79"/>
      <c r="H992" s="90"/>
    </row>
    <row r="993" s="54" customFormat="true" ht="13.5" hidden="false" customHeight="false" outlineLevel="0" collapsed="false">
      <c r="C993" s="77"/>
      <c r="D993" s="78"/>
      <c r="G993" s="79"/>
      <c r="H993" s="90"/>
    </row>
    <row r="994" s="54" customFormat="true" ht="13.5" hidden="false" customHeight="false" outlineLevel="0" collapsed="false">
      <c r="C994" s="77"/>
      <c r="D994" s="78"/>
      <c r="G994" s="79"/>
      <c r="H994" s="90"/>
    </row>
    <row r="995" s="54" customFormat="true" ht="13.5" hidden="false" customHeight="false" outlineLevel="0" collapsed="false">
      <c r="C995" s="77"/>
      <c r="D995" s="78"/>
      <c r="G995" s="79"/>
      <c r="H995" s="90"/>
    </row>
    <row r="996" s="54" customFormat="true" ht="13.5" hidden="false" customHeight="false" outlineLevel="0" collapsed="false">
      <c r="C996" s="77"/>
      <c r="D996" s="78"/>
      <c r="G996" s="79"/>
      <c r="H996" s="90"/>
    </row>
    <row r="997" s="54" customFormat="true" ht="13.5" hidden="false" customHeight="false" outlineLevel="0" collapsed="false">
      <c r="C997" s="77"/>
      <c r="D997" s="78"/>
      <c r="G997" s="79"/>
      <c r="H997" s="90"/>
    </row>
    <row r="998" s="54" customFormat="true" ht="13.5" hidden="false" customHeight="false" outlineLevel="0" collapsed="false">
      <c r="C998" s="77"/>
      <c r="D998" s="78"/>
      <c r="G998" s="79"/>
      <c r="H998" s="90"/>
    </row>
    <row r="999" s="54" customFormat="true" ht="13.5" hidden="false" customHeight="false" outlineLevel="0" collapsed="false">
      <c r="C999" s="77"/>
      <c r="D999" s="78"/>
      <c r="G999" s="79"/>
      <c r="H999" s="90"/>
    </row>
    <row r="1000" s="54" customFormat="true" ht="13.5" hidden="false" customHeight="false" outlineLevel="0" collapsed="false">
      <c r="C1000" s="77"/>
      <c r="D1000" s="78"/>
      <c r="G1000" s="79"/>
      <c r="H1000" s="90"/>
    </row>
    <row r="1001" s="54" customFormat="true" ht="13.5" hidden="false" customHeight="false" outlineLevel="0" collapsed="false">
      <c r="C1001" s="77"/>
      <c r="D1001" s="78"/>
      <c r="G1001" s="79"/>
      <c r="H1001" s="90"/>
    </row>
    <row r="1002" s="54" customFormat="true" ht="13.5" hidden="false" customHeight="false" outlineLevel="0" collapsed="false">
      <c r="C1002" s="77"/>
      <c r="D1002" s="78"/>
      <c r="G1002" s="79"/>
      <c r="H1002" s="90"/>
    </row>
    <row r="1003" s="54" customFormat="true" ht="13.5" hidden="false" customHeight="false" outlineLevel="0" collapsed="false">
      <c r="C1003" s="77"/>
      <c r="D1003" s="78"/>
      <c r="G1003" s="79"/>
      <c r="H1003" s="90"/>
    </row>
    <row r="1004" s="54" customFormat="true" ht="13.5" hidden="false" customHeight="false" outlineLevel="0" collapsed="false">
      <c r="C1004" s="77"/>
      <c r="D1004" s="78"/>
      <c r="G1004" s="79"/>
      <c r="H1004" s="90"/>
    </row>
    <row r="1005" s="54" customFormat="true" ht="13.5" hidden="false" customHeight="false" outlineLevel="0" collapsed="false">
      <c r="C1005" s="77"/>
      <c r="D1005" s="78"/>
      <c r="G1005" s="79"/>
      <c r="H1005" s="90"/>
    </row>
    <row r="1006" s="54" customFormat="true" ht="13.5" hidden="false" customHeight="false" outlineLevel="0" collapsed="false">
      <c r="C1006" s="77"/>
      <c r="D1006" s="78"/>
      <c r="G1006" s="79"/>
      <c r="H1006" s="90"/>
    </row>
    <row r="1007" s="54" customFormat="true" ht="13.5" hidden="false" customHeight="false" outlineLevel="0" collapsed="false">
      <c r="C1007" s="77"/>
      <c r="D1007" s="78"/>
      <c r="G1007" s="79"/>
      <c r="H1007" s="90"/>
    </row>
    <row r="1008" s="54" customFormat="true" ht="13.5" hidden="false" customHeight="false" outlineLevel="0" collapsed="false">
      <c r="C1008" s="77"/>
      <c r="D1008" s="78"/>
      <c r="G1008" s="79"/>
      <c r="H1008" s="90"/>
    </row>
    <row r="1009" s="54" customFormat="true" ht="13.5" hidden="false" customHeight="false" outlineLevel="0" collapsed="false">
      <c r="C1009" s="77"/>
      <c r="D1009" s="78"/>
      <c r="G1009" s="79"/>
      <c r="H1009" s="90"/>
    </row>
    <row r="1010" s="54" customFormat="true" ht="13.5" hidden="false" customHeight="false" outlineLevel="0" collapsed="false">
      <c r="C1010" s="77"/>
      <c r="D1010" s="78"/>
      <c r="G1010" s="79"/>
      <c r="H1010" s="90"/>
    </row>
    <row r="1011" s="54" customFormat="true" ht="13.5" hidden="false" customHeight="false" outlineLevel="0" collapsed="false">
      <c r="C1011" s="77"/>
      <c r="D1011" s="78"/>
      <c r="G1011" s="79"/>
      <c r="H1011" s="90"/>
    </row>
    <row r="1012" s="54" customFormat="true" ht="13.5" hidden="false" customHeight="false" outlineLevel="0" collapsed="false">
      <c r="C1012" s="77"/>
      <c r="D1012" s="78"/>
      <c r="G1012" s="79"/>
      <c r="H1012" s="90"/>
    </row>
    <row r="1013" s="54" customFormat="true" ht="13.5" hidden="false" customHeight="false" outlineLevel="0" collapsed="false">
      <c r="C1013" s="77"/>
      <c r="D1013" s="78"/>
      <c r="G1013" s="79"/>
      <c r="H1013" s="90"/>
    </row>
    <row r="1014" s="54" customFormat="true" ht="13.5" hidden="false" customHeight="false" outlineLevel="0" collapsed="false">
      <c r="C1014" s="77"/>
      <c r="D1014" s="78"/>
      <c r="G1014" s="79"/>
      <c r="H1014" s="90"/>
    </row>
    <row r="1015" s="54" customFormat="true" ht="13.5" hidden="false" customHeight="false" outlineLevel="0" collapsed="false">
      <c r="C1015" s="77"/>
      <c r="D1015" s="78"/>
      <c r="G1015" s="79"/>
      <c r="H1015" s="90"/>
    </row>
    <row r="1016" s="54" customFormat="true" ht="13.5" hidden="false" customHeight="false" outlineLevel="0" collapsed="false">
      <c r="C1016" s="77"/>
      <c r="D1016" s="78"/>
      <c r="G1016" s="79"/>
      <c r="H1016" s="90"/>
    </row>
    <row r="1017" s="54" customFormat="true" ht="13.5" hidden="false" customHeight="false" outlineLevel="0" collapsed="false">
      <c r="C1017" s="77"/>
      <c r="D1017" s="78"/>
      <c r="G1017" s="79"/>
      <c r="H1017" s="90"/>
    </row>
    <row r="1018" s="54" customFormat="true" ht="13.5" hidden="false" customHeight="false" outlineLevel="0" collapsed="false">
      <c r="C1018" s="77"/>
      <c r="D1018" s="78"/>
      <c r="G1018" s="79"/>
      <c r="H1018" s="90"/>
    </row>
    <row r="1019" s="54" customFormat="true" ht="13.5" hidden="false" customHeight="false" outlineLevel="0" collapsed="false">
      <c r="C1019" s="77"/>
      <c r="D1019" s="78"/>
      <c r="G1019" s="79"/>
      <c r="H1019" s="90"/>
    </row>
    <row r="1020" s="54" customFormat="true" ht="13.5" hidden="false" customHeight="false" outlineLevel="0" collapsed="false">
      <c r="C1020" s="77"/>
      <c r="D1020" s="78"/>
      <c r="G1020" s="79"/>
      <c r="H1020" s="90"/>
    </row>
    <row r="1021" s="54" customFormat="true" ht="13.5" hidden="false" customHeight="false" outlineLevel="0" collapsed="false">
      <c r="C1021" s="77"/>
      <c r="D1021" s="78"/>
      <c r="G1021" s="79"/>
      <c r="H1021" s="90"/>
    </row>
    <row r="1022" s="54" customFormat="true" ht="13.5" hidden="false" customHeight="false" outlineLevel="0" collapsed="false">
      <c r="C1022" s="77"/>
      <c r="D1022" s="78"/>
      <c r="G1022" s="79"/>
      <c r="H1022" s="90"/>
    </row>
    <row r="1023" s="54" customFormat="true" ht="13.5" hidden="false" customHeight="false" outlineLevel="0" collapsed="false">
      <c r="C1023" s="77"/>
      <c r="D1023" s="78"/>
      <c r="G1023" s="79"/>
      <c r="H1023" s="90"/>
    </row>
    <row r="1024" s="54" customFormat="true" ht="13.5" hidden="false" customHeight="false" outlineLevel="0" collapsed="false">
      <c r="C1024" s="77"/>
      <c r="D1024" s="78"/>
      <c r="G1024" s="79"/>
      <c r="H1024" s="90"/>
    </row>
    <row r="1025" s="54" customFormat="true" ht="13.5" hidden="false" customHeight="false" outlineLevel="0" collapsed="false">
      <c r="C1025" s="77"/>
      <c r="D1025" s="78"/>
      <c r="G1025" s="79"/>
      <c r="H1025" s="90"/>
    </row>
    <row r="1026" s="54" customFormat="true" ht="13.5" hidden="false" customHeight="false" outlineLevel="0" collapsed="false">
      <c r="C1026" s="77"/>
      <c r="D1026" s="78"/>
      <c r="G1026" s="79"/>
      <c r="H1026" s="90"/>
    </row>
    <row r="1027" s="54" customFormat="true" ht="13.5" hidden="false" customHeight="false" outlineLevel="0" collapsed="false">
      <c r="C1027" s="77"/>
      <c r="D1027" s="78"/>
      <c r="G1027" s="79"/>
      <c r="H1027" s="90"/>
    </row>
    <row r="1028" s="54" customFormat="true" ht="13.5" hidden="false" customHeight="false" outlineLevel="0" collapsed="false">
      <c r="C1028" s="77"/>
      <c r="D1028" s="78"/>
      <c r="G1028" s="79"/>
      <c r="H1028" s="90"/>
    </row>
    <row r="1029" s="54" customFormat="true" ht="13.5" hidden="false" customHeight="false" outlineLevel="0" collapsed="false">
      <c r="C1029" s="77"/>
      <c r="D1029" s="78"/>
      <c r="G1029" s="79"/>
      <c r="H1029" s="90"/>
    </row>
    <row r="1030" s="54" customFormat="true" ht="13.5" hidden="false" customHeight="false" outlineLevel="0" collapsed="false">
      <c r="C1030" s="77"/>
      <c r="D1030" s="78"/>
      <c r="G1030" s="79"/>
      <c r="H1030" s="90"/>
    </row>
    <row r="1031" s="54" customFormat="true" ht="13.5" hidden="false" customHeight="false" outlineLevel="0" collapsed="false">
      <c r="C1031" s="77"/>
      <c r="D1031" s="78"/>
      <c r="G1031" s="79"/>
      <c r="H1031" s="90"/>
    </row>
    <row r="1032" s="54" customFormat="true" ht="13.5" hidden="false" customHeight="false" outlineLevel="0" collapsed="false">
      <c r="C1032" s="77"/>
      <c r="D1032" s="78"/>
      <c r="G1032" s="79"/>
      <c r="H1032" s="90"/>
    </row>
    <row r="1033" s="54" customFormat="true" ht="13.5" hidden="false" customHeight="false" outlineLevel="0" collapsed="false">
      <c r="C1033" s="77"/>
      <c r="D1033" s="78"/>
      <c r="G1033" s="79"/>
      <c r="H1033" s="90"/>
    </row>
    <row r="1034" s="54" customFormat="true" ht="13.5" hidden="false" customHeight="false" outlineLevel="0" collapsed="false">
      <c r="C1034" s="77"/>
      <c r="D1034" s="78"/>
      <c r="G1034" s="79"/>
      <c r="H1034" s="90"/>
    </row>
    <row r="1035" s="54" customFormat="true" ht="13.5" hidden="false" customHeight="false" outlineLevel="0" collapsed="false">
      <c r="C1035" s="77"/>
      <c r="D1035" s="78"/>
      <c r="G1035" s="79"/>
      <c r="H1035" s="90"/>
    </row>
    <row r="1036" s="54" customFormat="true" ht="13.5" hidden="false" customHeight="false" outlineLevel="0" collapsed="false">
      <c r="C1036" s="77"/>
      <c r="D1036" s="78"/>
      <c r="G1036" s="79"/>
      <c r="H1036" s="90"/>
    </row>
    <row r="1037" s="54" customFormat="true" ht="13.5" hidden="false" customHeight="false" outlineLevel="0" collapsed="false">
      <c r="C1037" s="77"/>
      <c r="D1037" s="78"/>
      <c r="G1037" s="79"/>
      <c r="H1037" s="90"/>
    </row>
    <row r="1038" s="54" customFormat="true" ht="13.5" hidden="false" customHeight="false" outlineLevel="0" collapsed="false">
      <c r="C1038" s="77"/>
      <c r="D1038" s="78"/>
      <c r="G1038" s="79"/>
      <c r="H1038" s="90"/>
    </row>
    <row r="1039" s="54" customFormat="true" ht="13.5" hidden="false" customHeight="false" outlineLevel="0" collapsed="false">
      <c r="C1039" s="77"/>
      <c r="D1039" s="78"/>
      <c r="G1039" s="79"/>
      <c r="H1039" s="90"/>
    </row>
    <row r="1040" s="54" customFormat="true" ht="13.5" hidden="false" customHeight="false" outlineLevel="0" collapsed="false">
      <c r="C1040" s="77"/>
      <c r="D1040" s="78"/>
      <c r="G1040" s="79"/>
      <c r="H1040" s="90"/>
    </row>
    <row r="1041" s="54" customFormat="true" ht="13.5" hidden="false" customHeight="false" outlineLevel="0" collapsed="false">
      <c r="C1041" s="77"/>
      <c r="D1041" s="78"/>
      <c r="G1041" s="79"/>
      <c r="H1041" s="90"/>
    </row>
    <row r="1042" s="54" customFormat="true" ht="13.5" hidden="false" customHeight="false" outlineLevel="0" collapsed="false">
      <c r="C1042" s="77"/>
      <c r="D1042" s="78"/>
      <c r="G1042" s="79"/>
      <c r="H1042" s="90"/>
    </row>
    <row r="1043" s="54" customFormat="true" ht="13.5" hidden="false" customHeight="false" outlineLevel="0" collapsed="false">
      <c r="C1043" s="77"/>
      <c r="D1043" s="78"/>
      <c r="G1043" s="79"/>
      <c r="H1043" s="90"/>
    </row>
    <row r="1044" s="54" customFormat="true" ht="13.5" hidden="false" customHeight="false" outlineLevel="0" collapsed="false">
      <c r="C1044" s="77"/>
      <c r="D1044" s="78"/>
      <c r="G1044" s="79"/>
      <c r="H1044" s="90"/>
    </row>
    <row r="1045" s="54" customFormat="true" ht="13.5" hidden="false" customHeight="false" outlineLevel="0" collapsed="false">
      <c r="C1045" s="77"/>
      <c r="D1045" s="78"/>
      <c r="G1045" s="79"/>
      <c r="H1045" s="90"/>
    </row>
    <row r="1046" s="54" customFormat="true" ht="13.5" hidden="false" customHeight="false" outlineLevel="0" collapsed="false">
      <c r="C1046" s="77"/>
      <c r="D1046" s="78"/>
      <c r="G1046" s="79"/>
      <c r="H1046" s="90"/>
    </row>
    <row r="1047" s="54" customFormat="true" ht="13.5" hidden="false" customHeight="false" outlineLevel="0" collapsed="false">
      <c r="C1047" s="77"/>
      <c r="D1047" s="78"/>
      <c r="G1047" s="79"/>
      <c r="H1047" s="90"/>
    </row>
    <row r="1048" s="54" customFormat="true" ht="13.5" hidden="false" customHeight="false" outlineLevel="0" collapsed="false">
      <c r="C1048" s="77"/>
      <c r="D1048" s="78"/>
      <c r="G1048" s="79"/>
      <c r="H1048" s="90"/>
    </row>
    <row r="1049" s="54" customFormat="true" ht="13.5" hidden="false" customHeight="false" outlineLevel="0" collapsed="false">
      <c r="C1049" s="77"/>
      <c r="D1049" s="78"/>
      <c r="G1049" s="79"/>
      <c r="H1049" s="90"/>
    </row>
    <row r="1050" s="54" customFormat="true" ht="13.5" hidden="false" customHeight="false" outlineLevel="0" collapsed="false">
      <c r="C1050" s="77"/>
      <c r="D1050" s="78"/>
      <c r="G1050" s="79"/>
      <c r="H1050" s="90"/>
    </row>
    <row r="1051" s="54" customFormat="true" ht="13.5" hidden="false" customHeight="false" outlineLevel="0" collapsed="false">
      <c r="C1051" s="77"/>
      <c r="D1051" s="78"/>
      <c r="G1051" s="79"/>
      <c r="H1051" s="90"/>
    </row>
    <row r="1052" s="54" customFormat="true" ht="13.5" hidden="false" customHeight="false" outlineLevel="0" collapsed="false">
      <c r="C1052" s="77"/>
      <c r="D1052" s="78"/>
      <c r="G1052" s="79"/>
      <c r="H1052" s="90"/>
    </row>
    <row r="1053" s="54" customFormat="true" ht="13.5" hidden="false" customHeight="false" outlineLevel="0" collapsed="false">
      <c r="C1053" s="77"/>
      <c r="D1053" s="78"/>
      <c r="G1053" s="79"/>
      <c r="H1053" s="90"/>
    </row>
    <row r="1054" s="54" customFormat="true" ht="13.5" hidden="false" customHeight="false" outlineLevel="0" collapsed="false">
      <c r="C1054" s="77"/>
      <c r="D1054" s="78"/>
      <c r="G1054" s="79"/>
      <c r="H1054" s="90"/>
    </row>
    <row r="1055" s="54" customFormat="true" ht="13.5" hidden="false" customHeight="false" outlineLevel="0" collapsed="false">
      <c r="C1055" s="77"/>
      <c r="D1055" s="78"/>
      <c r="G1055" s="79"/>
      <c r="H1055" s="90"/>
    </row>
    <row r="1056" s="54" customFormat="true" ht="13.5" hidden="false" customHeight="false" outlineLevel="0" collapsed="false">
      <c r="C1056" s="77"/>
      <c r="D1056" s="78"/>
      <c r="G1056" s="79"/>
      <c r="H1056" s="90"/>
    </row>
    <row r="1057" s="54" customFormat="true" ht="13.5" hidden="false" customHeight="false" outlineLevel="0" collapsed="false">
      <c r="C1057" s="77"/>
      <c r="D1057" s="78"/>
      <c r="G1057" s="79"/>
      <c r="H1057" s="90"/>
    </row>
    <row r="1058" s="54" customFormat="true" ht="13.5" hidden="false" customHeight="false" outlineLevel="0" collapsed="false">
      <c r="C1058" s="77"/>
      <c r="D1058" s="78"/>
      <c r="G1058" s="79"/>
      <c r="H1058" s="90"/>
    </row>
    <row r="1059" s="54" customFormat="true" ht="13.5" hidden="false" customHeight="false" outlineLevel="0" collapsed="false">
      <c r="C1059" s="77"/>
      <c r="D1059" s="78"/>
      <c r="G1059" s="79"/>
      <c r="H1059" s="90"/>
    </row>
    <row r="1060" s="54" customFormat="true" ht="13.5" hidden="false" customHeight="false" outlineLevel="0" collapsed="false">
      <c r="C1060" s="77"/>
      <c r="D1060" s="78"/>
      <c r="G1060" s="79"/>
      <c r="H1060" s="90"/>
    </row>
    <row r="1061" s="54" customFormat="true" ht="13.5" hidden="false" customHeight="false" outlineLevel="0" collapsed="false">
      <c r="C1061" s="77"/>
      <c r="D1061" s="78"/>
      <c r="G1061" s="79"/>
      <c r="H1061" s="90"/>
    </row>
    <row r="1062" s="54" customFormat="true" ht="13.5" hidden="false" customHeight="false" outlineLevel="0" collapsed="false">
      <c r="C1062" s="77"/>
      <c r="D1062" s="78"/>
      <c r="G1062" s="79"/>
      <c r="H1062" s="90"/>
    </row>
    <row r="1063" s="54" customFormat="true" ht="13.5" hidden="false" customHeight="false" outlineLevel="0" collapsed="false">
      <c r="C1063" s="77"/>
      <c r="D1063" s="78"/>
      <c r="G1063" s="79"/>
      <c r="H1063" s="90"/>
    </row>
    <row r="1064" s="54" customFormat="true" ht="13.5" hidden="false" customHeight="false" outlineLevel="0" collapsed="false">
      <c r="C1064" s="77"/>
      <c r="D1064" s="78"/>
      <c r="G1064" s="79"/>
      <c r="H1064" s="90"/>
    </row>
    <row r="1065" s="54" customFormat="true" ht="13.5" hidden="false" customHeight="false" outlineLevel="0" collapsed="false">
      <c r="C1065" s="77"/>
      <c r="D1065" s="78"/>
      <c r="G1065" s="79"/>
      <c r="H1065" s="90"/>
    </row>
    <row r="1066" s="54" customFormat="true" ht="13.5" hidden="false" customHeight="false" outlineLevel="0" collapsed="false">
      <c r="C1066" s="77"/>
      <c r="D1066" s="78"/>
      <c r="G1066" s="79"/>
      <c r="H1066" s="90"/>
    </row>
    <row r="1067" s="54" customFormat="true" ht="13.5" hidden="false" customHeight="false" outlineLevel="0" collapsed="false">
      <c r="C1067" s="77"/>
      <c r="D1067" s="78"/>
      <c r="G1067" s="79"/>
      <c r="H1067" s="90"/>
    </row>
    <row r="1068" s="54" customFormat="true" ht="13.5" hidden="false" customHeight="false" outlineLevel="0" collapsed="false">
      <c r="C1068" s="77"/>
      <c r="D1068" s="78"/>
      <c r="G1068" s="79"/>
      <c r="H1068" s="90"/>
    </row>
    <row r="1069" s="54" customFormat="true" ht="13.5" hidden="false" customHeight="false" outlineLevel="0" collapsed="false">
      <c r="C1069" s="77"/>
      <c r="D1069" s="78"/>
      <c r="G1069" s="79"/>
      <c r="H1069" s="90"/>
    </row>
    <row r="1070" s="54" customFormat="true" ht="13.5" hidden="false" customHeight="false" outlineLevel="0" collapsed="false">
      <c r="C1070" s="77"/>
      <c r="D1070" s="78"/>
      <c r="G1070" s="79"/>
      <c r="H1070" s="90"/>
    </row>
    <row r="1071" s="54" customFormat="true" ht="13.5" hidden="false" customHeight="false" outlineLevel="0" collapsed="false">
      <c r="C1071" s="77"/>
      <c r="D1071" s="78"/>
      <c r="G1071" s="79"/>
      <c r="H1071" s="90"/>
    </row>
    <row r="1072" s="54" customFormat="true" ht="13.5" hidden="false" customHeight="false" outlineLevel="0" collapsed="false">
      <c r="C1072" s="77"/>
      <c r="D1072" s="78"/>
      <c r="G1072" s="79"/>
      <c r="H1072" s="90"/>
    </row>
    <row r="1073" s="54" customFormat="true" ht="13.5" hidden="false" customHeight="false" outlineLevel="0" collapsed="false">
      <c r="C1073" s="77"/>
      <c r="D1073" s="78"/>
      <c r="G1073" s="79"/>
      <c r="H1073" s="90"/>
    </row>
    <row r="1074" s="54" customFormat="true" ht="13.5" hidden="false" customHeight="false" outlineLevel="0" collapsed="false">
      <c r="C1074" s="77"/>
      <c r="D1074" s="78"/>
      <c r="G1074" s="79"/>
      <c r="H1074" s="90"/>
    </row>
    <row r="1075" s="54" customFormat="true" ht="13.5" hidden="false" customHeight="false" outlineLevel="0" collapsed="false">
      <c r="C1075" s="77"/>
      <c r="D1075" s="78"/>
      <c r="G1075" s="79"/>
      <c r="H1075" s="90"/>
    </row>
    <row r="1076" s="54" customFormat="true" ht="13.5" hidden="false" customHeight="false" outlineLevel="0" collapsed="false">
      <c r="C1076" s="77"/>
      <c r="D1076" s="78"/>
      <c r="G1076" s="79"/>
      <c r="H1076" s="90"/>
    </row>
    <row r="1077" s="54" customFormat="true" ht="13.5" hidden="false" customHeight="false" outlineLevel="0" collapsed="false">
      <c r="C1077" s="77"/>
      <c r="D1077" s="78"/>
      <c r="G1077" s="79"/>
      <c r="H1077" s="90"/>
    </row>
    <row r="1078" s="54" customFormat="true" ht="13.5" hidden="false" customHeight="false" outlineLevel="0" collapsed="false">
      <c r="C1078" s="77"/>
      <c r="D1078" s="78"/>
      <c r="G1078" s="79"/>
      <c r="H1078" s="90"/>
    </row>
    <row r="1079" s="54" customFormat="true" ht="13.5" hidden="false" customHeight="false" outlineLevel="0" collapsed="false">
      <c r="C1079" s="77"/>
      <c r="D1079" s="78"/>
      <c r="G1079" s="79"/>
      <c r="H1079" s="90"/>
    </row>
    <row r="1080" s="54" customFormat="true" ht="13.5" hidden="false" customHeight="false" outlineLevel="0" collapsed="false">
      <c r="C1080" s="77"/>
      <c r="D1080" s="78"/>
      <c r="G1080" s="79"/>
      <c r="H1080" s="90"/>
    </row>
    <row r="1081" s="54" customFormat="true" ht="13.5" hidden="false" customHeight="false" outlineLevel="0" collapsed="false">
      <c r="C1081" s="77"/>
      <c r="D1081" s="78"/>
      <c r="G1081" s="79"/>
      <c r="H1081" s="90"/>
    </row>
  </sheetData>
  <mergeCells count="8">
    <mergeCell ref="B2:H2"/>
    <mergeCell ref="B3:H3"/>
    <mergeCell ref="B4:H4"/>
    <mergeCell ref="C6:G6"/>
    <mergeCell ref="C8:G8"/>
    <mergeCell ref="C34:G34"/>
    <mergeCell ref="C39:G39"/>
    <mergeCell ref="C61:G61"/>
  </mergeCells>
  <printOptions headings="false" gridLines="false" gridLinesSet="true" horizontalCentered="true" verticalCentered="false"/>
  <pageMargins left="0.25" right="0.25" top="0.729861111111111" bottom="0.209722222222222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06"/>
  <sheetViews>
    <sheetView showFormulas="false" showGridLines="true" showRowColHeaders="true" showZeros="true" rightToLeft="false" tabSelected="false" showOutlineSymbols="true" defaultGridColor="true" view="normal" topLeftCell="B61" colorId="64" zoomScale="85" zoomScaleNormal="85" zoomScalePageLayoutView="100" workbookViewId="0">
      <selection pane="topLeft" activeCell="G80" activeCellId="0" sqref="G80"/>
    </sheetView>
  </sheetViews>
  <sheetFormatPr defaultColWidth="11.41796875" defaultRowHeight="13.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2" width="14.7"/>
    <col collapsed="false" customWidth="true" hidden="false" outlineLevel="0" max="4" min="4" style="3" width="12.14"/>
    <col collapsed="false" customWidth="true" hidden="false" outlineLevel="0" max="5" min="5" style="1" width="18.56"/>
    <col collapsed="false" customWidth="true" hidden="false" outlineLevel="0" max="6" min="6" style="1" width="36.7"/>
    <col collapsed="false" customWidth="true" hidden="false" outlineLevel="0" max="7" min="7" style="4" width="20.28"/>
    <col collapsed="false" customWidth="true" hidden="false" outlineLevel="0" max="8" min="8" style="65" width="34.13"/>
    <col collapsed="false" customWidth="true" hidden="false" outlineLevel="0" max="9" min="9" style="54" width="4.85"/>
    <col collapsed="false" customWidth="false" hidden="false" outlineLevel="0" max="13" min="10" style="54" width="11.42"/>
    <col collapsed="false" customWidth="true" hidden="false" outlineLevel="0" max="14" min="14" style="54" width="10.85"/>
    <col collapsed="false" customWidth="false" hidden="false" outlineLevel="0" max="33" min="15" style="54" width="11.42"/>
    <col collapsed="false" customWidth="false" hidden="false" outlineLevel="0" max="257" min="34" style="1" width="11.42"/>
  </cols>
  <sheetData>
    <row r="2" customFormat="false" ht="17.25" hidden="false" customHeight="false" outlineLevel="0" collapsed="false">
      <c r="B2" s="55" t="s">
        <v>0</v>
      </c>
      <c r="C2" s="55"/>
      <c r="D2" s="55"/>
      <c r="E2" s="55"/>
      <c r="F2" s="55"/>
      <c r="G2" s="55"/>
      <c r="H2" s="55"/>
    </row>
    <row r="3" customFormat="false" ht="1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7.75" hidden="false" customHeight="true" outlineLevel="0" collapsed="false">
      <c r="B4" s="56" t="s">
        <v>361</v>
      </c>
      <c r="C4" s="56"/>
      <c r="D4" s="56"/>
      <c r="E4" s="56"/>
      <c r="F4" s="56"/>
      <c r="G4" s="56"/>
      <c r="H4" s="56"/>
    </row>
    <row r="5" customFormat="false" ht="14.25" hidden="false" customHeight="false" outlineLevel="0" collapsed="false">
      <c r="B5" s="3"/>
      <c r="H5" s="58"/>
    </row>
    <row r="6" customFormat="false" ht="15" hidden="false" customHeight="false" outlineLevel="0" collapsed="false">
      <c r="C6" s="9" t="s">
        <v>167</v>
      </c>
      <c r="D6" s="9"/>
      <c r="E6" s="9"/>
      <c r="F6" s="9"/>
      <c r="G6" s="9"/>
      <c r="H6" s="57" t="n">
        <v>512304.61</v>
      </c>
    </row>
    <row r="7" customFormat="false" ht="13.5" hidden="false" customHeight="false" outlineLevel="0" collapsed="false">
      <c r="B7" s="11"/>
      <c r="C7" s="12"/>
      <c r="D7" s="13"/>
      <c r="E7" s="14"/>
      <c r="F7" s="14"/>
      <c r="G7" s="8"/>
      <c r="H7" s="58"/>
    </row>
    <row r="8" customFormat="false" ht="15" hidden="false" customHeight="false" outlineLevel="0" collapsed="false">
      <c r="B8" s="15" t="s">
        <v>4</v>
      </c>
      <c r="C8" s="9" t="s">
        <v>5</v>
      </c>
      <c r="D8" s="9"/>
      <c r="E8" s="9"/>
      <c r="F8" s="9"/>
      <c r="G8" s="9"/>
      <c r="H8" s="59" t="n">
        <f aca="false">SUM(G10:G54)</f>
        <v>668444.07</v>
      </c>
    </row>
    <row r="9" customFormat="false" ht="15" hidden="false" customHeight="false" outlineLevel="0" collapsed="false">
      <c r="B9" s="15"/>
      <c r="C9" s="9"/>
      <c r="D9" s="9"/>
      <c r="E9" s="9"/>
      <c r="F9" s="9"/>
      <c r="G9" s="9"/>
      <c r="H9" s="59"/>
    </row>
    <row r="10" customFormat="false" ht="15" hidden="false" customHeight="false" outlineLevel="0" collapsed="false">
      <c r="B10" s="31" t="s">
        <v>362</v>
      </c>
      <c r="C10" s="19" t="n">
        <v>41342</v>
      </c>
      <c r="D10" s="1" t="s">
        <v>53</v>
      </c>
      <c r="F10" s="9"/>
      <c r="G10" s="20" t="n">
        <v>8400</v>
      </c>
      <c r="H10" s="91" t="s">
        <v>363</v>
      </c>
    </row>
    <row r="11" customFormat="false" ht="15" hidden="false" customHeight="false" outlineLevel="0" collapsed="false">
      <c r="B11" s="31" t="s">
        <v>364</v>
      </c>
      <c r="C11" s="19" t="n">
        <v>41359</v>
      </c>
      <c r="D11" s="1" t="s">
        <v>365</v>
      </c>
      <c r="F11" s="9"/>
      <c r="G11" s="20" t="n">
        <v>2029.08</v>
      </c>
      <c r="H11" s="91" t="s">
        <v>27</v>
      </c>
    </row>
    <row r="12" customFormat="false" ht="15" hidden="false" customHeight="false" outlineLevel="0" collapsed="false">
      <c r="B12" s="31" t="s">
        <v>366</v>
      </c>
      <c r="C12" s="19" t="n">
        <v>41359</v>
      </c>
      <c r="D12" s="1" t="s">
        <v>367</v>
      </c>
      <c r="F12" s="9"/>
      <c r="G12" s="20" t="n">
        <v>1789</v>
      </c>
      <c r="H12" s="91" t="s">
        <v>27</v>
      </c>
    </row>
    <row r="13" customFormat="false" ht="15" hidden="false" customHeight="false" outlineLevel="0" collapsed="false">
      <c r="B13" s="31" t="s">
        <v>368</v>
      </c>
      <c r="C13" s="19" t="n">
        <v>41360</v>
      </c>
      <c r="D13" s="1" t="s">
        <v>369</v>
      </c>
      <c r="F13" s="9"/>
      <c r="G13" s="20" t="n">
        <v>503.88</v>
      </c>
      <c r="H13" s="91" t="s">
        <v>84</v>
      </c>
    </row>
    <row r="14" customFormat="false" ht="15" hidden="false" customHeight="false" outlineLevel="0" collapsed="false">
      <c r="B14" s="31" t="s">
        <v>370</v>
      </c>
      <c r="C14" s="19" t="n">
        <v>41360</v>
      </c>
      <c r="D14" s="1" t="s">
        <v>13</v>
      </c>
      <c r="F14" s="9"/>
      <c r="G14" s="20" t="n">
        <v>404.96</v>
      </c>
      <c r="H14" s="91" t="s">
        <v>363</v>
      </c>
    </row>
    <row r="15" customFormat="false" ht="15" hidden="false" customHeight="false" outlineLevel="0" collapsed="false">
      <c r="B15" s="31" t="s">
        <v>371</v>
      </c>
      <c r="C15" s="19" t="n">
        <v>41360</v>
      </c>
      <c r="D15" s="1" t="s">
        <v>372</v>
      </c>
      <c r="F15" s="9"/>
      <c r="G15" s="20" t="n">
        <v>2000</v>
      </c>
      <c r="H15" s="91" t="s">
        <v>45</v>
      </c>
    </row>
    <row r="16" customFormat="false" ht="15" hidden="false" customHeight="false" outlineLevel="0" collapsed="false">
      <c r="B16" s="31" t="s">
        <v>373</v>
      </c>
      <c r="C16" s="19" t="n">
        <v>41360</v>
      </c>
      <c r="D16" s="1" t="s">
        <v>374</v>
      </c>
      <c r="F16" s="9"/>
      <c r="G16" s="20" t="n">
        <v>181500</v>
      </c>
      <c r="H16" s="91" t="s">
        <v>87</v>
      </c>
    </row>
    <row r="17" customFormat="false" ht="15" hidden="false" customHeight="false" outlineLevel="0" collapsed="false">
      <c r="B17" s="31" t="s">
        <v>375</v>
      </c>
      <c r="C17" s="19" t="n">
        <v>41360</v>
      </c>
      <c r="D17" s="1" t="s">
        <v>376</v>
      </c>
      <c r="F17" s="9"/>
      <c r="G17" s="20" t="n">
        <v>9732.83</v>
      </c>
      <c r="H17" s="91" t="s">
        <v>48</v>
      </c>
    </row>
    <row r="18" customFormat="false" ht="15" hidden="false" customHeight="false" outlineLevel="0" collapsed="false">
      <c r="B18" s="31" t="s">
        <v>377</v>
      </c>
      <c r="C18" s="19" t="n">
        <v>41360</v>
      </c>
      <c r="D18" s="1" t="s">
        <v>378</v>
      </c>
      <c r="F18" s="9"/>
      <c r="G18" s="20" t="n">
        <v>600</v>
      </c>
      <c r="H18" s="91" t="s">
        <v>8</v>
      </c>
    </row>
    <row r="19" customFormat="false" ht="15" hidden="false" customHeight="false" outlineLevel="0" collapsed="false">
      <c r="B19" s="31" t="s">
        <v>379</v>
      </c>
      <c r="C19" s="19" t="n">
        <v>41360</v>
      </c>
      <c r="D19" s="1" t="s">
        <v>380</v>
      </c>
      <c r="F19" s="9"/>
      <c r="G19" s="20" t="n">
        <v>54000</v>
      </c>
      <c r="H19" s="91" t="s">
        <v>98</v>
      </c>
    </row>
    <row r="20" customFormat="false" ht="15" hidden="false" customHeight="false" outlineLevel="0" collapsed="false">
      <c r="B20" s="31" t="s">
        <v>381</v>
      </c>
      <c r="C20" s="19" t="n">
        <v>41360</v>
      </c>
      <c r="D20" s="1" t="s">
        <v>382</v>
      </c>
      <c r="F20" s="9"/>
      <c r="G20" s="20" t="n">
        <v>8000</v>
      </c>
      <c r="H20" s="91" t="s">
        <v>42</v>
      </c>
    </row>
    <row r="21" customFormat="false" ht="15" hidden="false" customHeight="false" outlineLevel="0" collapsed="false">
      <c r="B21" s="31" t="s">
        <v>383</v>
      </c>
      <c r="C21" s="19" t="n">
        <v>41360</v>
      </c>
      <c r="D21" s="1" t="s">
        <v>384</v>
      </c>
      <c r="F21" s="9"/>
      <c r="G21" s="20" t="n">
        <v>1718.7</v>
      </c>
      <c r="H21" s="91" t="s">
        <v>363</v>
      </c>
    </row>
    <row r="22" customFormat="false" ht="15" hidden="false" customHeight="false" outlineLevel="0" collapsed="false">
      <c r="B22" s="31" t="s">
        <v>385</v>
      </c>
      <c r="C22" s="19" t="n">
        <v>41360</v>
      </c>
      <c r="D22" s="1" t="s">
        <v>13</v>
      </c>
      <c r="F22" s="9"/>
      <c r="G22" s="20" t="n">
        <v>1021.45</v>
      </c>
      <c r="H22" s="91" t="s">
        <v>363</v>
      </c>
    </row>
    <row r="23" customFormat="false" ht="15" hidden="false" customHeight="false" outlineLevel="0" collapsed="false">
      <c r="B23" s="31" t="s">
        <v>386</v>
      </c>
      <c r="C23" s="19" t="n">
        <v>41360</v>
      </c>
      <c r="D23" s="1" t="s">
        <v>387</v>
      </c>
      <c r="F23" s="9"/>
      <c r="G23" s="20" t="n">
        <v>67.86</v>
      </c>
      <c r="H23" s="91" t="s">
        <v>57</v>
      </c>
    </row>
    <row r="24" customFormat="false" ht="15" hidden="false" customHeight="false" outlineLevel="0" collapsed="false">
      <c r="B24" s="31" t="s">
        <v>388</v>
      </c>
      <c r="C24" s="19" t="n">
        <v>41360</v>
      </c>
      <c r="D24" s="1" t="s">
        <v>389</v>
      </c>
      <c r="F24" s="9"/>
      <c r="G24" s="20" t="n">
        <v>2042.49</v>
      </c>
      <c r="H24" s="91" t="s">
        <v>363</v>
      </c>
    </row>
    <row r="25" customFormat="false" ht="15" hidden="false" customHeight="false" outlineLevel="0" collapsed="false">
      <c r="B25" s="31" t="s">
        <v>390</v>
      </c>
      <c r="C25" s="19" t="n">
        <v>41360</v>
      </c>
      <c r="D25" s="1" t="s">
        <v>391</v>
      </c>
      <c r="F25" s="9"/>
      <c r="G25" s="20" t="n">
        <v>1700</v>
      </c>
      <c r="H25" s="91" t="s">
        <v>82</v>
      </c>
    </row>
    <row r="26" customFormat="false" ht="15" hidden="false" customHeight="false" outlineLevel="0" collapsed="false">
      <c r="B26" s="31" t="s">
        <v>392</v>
      </c>
      <c r="C26" s="19" t="n">
        <v>41360</v>
      </c>
      <c r="D26" s="1" t="s">
        <v>393</v>
      </c>
      <c r="F26" s="9"/>
      <c r="G26" s="20" t="n">
        <v>11000</v>
      </c>
      <c r="H26" s="91" t="s">
        <v>66</v>
      </c>
    </row>
    <row r="27" customFormat="false" ht="15" hidden="false" customHeight="false" outlineLevel="0" collapsed="false">
      <c r="B27" s="31" t="s">
        <v>394</v>
      </c>
      <c r="C27" s="19" t="n">
        <v>41360</v>
      </c>
      <c r="D27" s="1" t="s">
        <v>395</v>
      </c>
      <c r="F27" s="9"/>
      <c r="G27" s="20" t="n">
        <v>5000</v>
      </c>
      <c r="H27" s="91" t="s">
        <v>23</v>
      </c>
    </row>
    <row r="28" customFormat="false" ht="15" hidden="false" customHeight="false" outlineLevel="0" collapsed="false">
      <c r="B28" s="31" t="s">
        <v>290</v>
      </c>
      <c r="C28" s="19" t="n">
        <v>41360</v>
      </c>
      <c r="D28" s="1" t="s">
        <v>13</v>
      </c>
      <c r="F28" s="9"/>
      <c r="G28" s="20" t="n">
        <v>198.16</v>
      </c>
      <c r="H28" s="91" t="s">
        <v>51</v>
      </c>
    </row>
    <row r="29" customFormat="false" ht="15" hidden="false" customHeight="false" outlineLevel="0" collapsed="false">
      <c r="B29" s="31" t="s">
        <v>396</v>
      </c>
      <c r="C29" s="19" t="n">
        <v>41360</v>
      </c>
      <c r="D29" s="1" t="s">
        <v>13</v>
      </c>
      <c r="F29" s="9"/>
      <c r="G29" s="20" t="n">
        <v>216.61</v>
      </c>
      <c r="H29" s="91" t="s">
        <v>363</v>
      </c>
    </row>
    <row r="30" customFormat="false" ht="13.5" hidden="false" customHeight="false" outlineLevel="0" collapsed="false">
      <c r="B30" s="31" t="s">
        <v>397</v>
      </c>
      <c r="C30" s="19" t="n">
        <v>41360</v>
      </c>
      <c r="D30" s="1" t="s">
        <v>13</v>
      </c>
      <c r="F30" s="18"/>
      <c r="G30" s="20" t="n">
        <v>63.99</v>
      </c>
      <c r="H30" s="91" t="s">
        <v>39</v>
      </c>
    </row>
    <row r="31" customFormat="false" ht="13.5" hidden="false" customHeight="false" outlineLevel="0" collapsed="false">
      <c r="B31" s="31" t="s">
        <v>398</v>
      </c>
      <c r="C31" s="19" t="n">
        <v>41360</v>
      </c>
      <c r="D31" s="1" t="s">
        <v>399</v>
      </c>
      <c r="F31" s="18"/>
      <c r="G31" s="20" t="n">
        <v>5000</v>
      </c>
      <c r="H31" s="21" t="s">
        <v>73</v>
      </c>
    </row>
    <row r="32" customFormat="false" ht="13.5" hidden="false" customHeight="false" outlineLevel="0" collapsed="false">
      <c r="B32" s="31" t="s">
        <v>292</v>
      </c>
      <c r="C32" s="19" t="n">
        <v>41360</v>
      </c>
      <c r="D32" s="1" t="s">
        <v>400</v>
      </c>
      <c r="F32" s="18"/>
      <c r="G32" s="20" t="n">
        <v>39580</v>
      </c>
      <c r="H32" s="21" t="s">
        <v>36</v>
      </c>
    </row>
    <row r="33" customFormat="false" ht="13.5" hidden="false" customHeight="false" outlineLevel="0" collapsed="false">
      <c r="B33" s="31" t="s">
        <v>294</v>
      </c>
      <c r="C33" s="19" t="n">
        <v>41360</v>
      </c>
      <c r="D33" s="1" t="s">
        <v>401</v>
      </c>
      <c r="F33" s="18"/>
      <c r="G33" s="20" t="n">
        <v>10000</v>
      </c>
      <c r="H33" s="21" t="s">
        <v>14</v>
      </c>
    </row>
    <row r="34" customFormat="false" ht="13.5" hidden="false" customHeight="false" outlineLevel="0" collapsed="false">
      <c r="B34" s="31" t="s">
        <v>402</v>
      </c>
      <c r="C34" s="19" t="n">
        <v>41360</v>
      </c>
      <c r="D34" s="1" t="s">
        <v>403</v>
      </c>
      <c r="F34" s="18"/>
      <c r="G34" s="20" t="n">
        <v>450</v>
      </c>
      <c r="H34" s="21" t="s">
        <v>25</v>
      </c>
    </row>
    <row r="35" customFormat="false" ht="13.5" hidden="false" customHeight="false" outlineLevel="0" collapsed="false">
      <c r="B35" s="31" t="s">
        <v>404</v>
      </c>
      <c r="C35" s="19" t="n">
        <v>41360</v>
      </c>
      <c r="D35" s="1" t="s">
        <v>405</v>
      </c>
      <c r="F35" s="18"/>
      <c r="G35" s="20" t="n">
        <v>650</v>
      </c>
      <c r="H35" s="21" t="s">
        <v>25</v>
      </c>
    </row>
    <row r="36" customFormat="false" ht="13.5" hidden="false" customHeight="false" outlineLevel="0" collapsed="false">
      <c r="B36" s="31" t="s">
        <v>406</v>
      </c>
      <c r="C36" s="19" t="n">
        <v>41360</v>
      </c>
      <c r="D36" s="1" t="s">
        <v>44</v>
      </c>
      <c r="F36" s="18"/>
      <c r="G36" s="20" t="n">
        <v>4895</v>
      </c>
      <c r="H36" s="21" t="s">
        <v>11</v>
      </c>
    </row>
    <row r="37" customFormat="false" ht="13.5" hidden="false" customHeight="false" outlineLevel="0" collapsed="false">
      <c r="B37" s="31" t="s">
        <v>407</v>
      </c>
      <c r="C37" s="19" t="n">
        <v>41360</v>
      </c>
      <c r="D37" s="1" t="s">
        <v>408</v>
      </c>
      <c r="F37" s="18"/>
      <c r="G37" s="20" t="n">
        <v>41780.7</v>
      </c>
      <c r="H37" s="21" t="s">
        <v>409</v>
      </c>
    </row>
    <row r="38" customFormat="false" ht="13.5" hidden="false" customHeight="false" outlineLevel="0" collapsed="false">
      <c r="B38" s="31" t="s">
        <v>410</v>
      </c>
      <c r="C38" s="19" t="n">
        <v>41360</v>
      </c>
      <c r="D38" s="1" t="s">
        <v>411</v>
      </c>
      <c r="F38" s="18"/>
      <c r="G38" s="20" t="n">
        <v>800</v>
      </c>
      <c r="H38" s="21" t="s">
        <v>20</v>
      </c>
    </row>
    <row r="39" customFormat="false" ht="13.5" hidden="false" customHeight="false" outlineLevel="0" collapsed="false">
      <c r="B39" s="31" t="s">
        <v>412</v>
      </c>
      <c r="C39" s="19" t="n">
        <v>41360</v>
      </c>
      <c r="D39" s="1" t="s">
        <v>413</v>
      </c>
      <c r="F39" s="18"/>
      <c r="G39" s="20" t="n">
        <v>14100</v>
      </c>
      <c r="H39" s="21" t="s">
        <v>79</v>
      </c>
    </row>
    <row r="40" customFormat="false" ht="13.5" hidden="false" customHeight="false" outlineLevel="0" collapsed="false">
      <c r="B40" s="31" t="s">
        <v>414</v>
      </c>
      <c r="C40" s="19" t="n">
        <v>41360</v>
      </c>
      <c r="D40" s="1" t="s">
        <v>415</v>
      </c>
      <c r="F40" s="18"/>
      <c r="G40" s="20" t="n">
        <v>95</v>
      </c>
      <c r="H40" s="21" t="s">
        <v>60</v>
      </c>
    </row>
    <row r="41" customFormat="false" ht="13.5" hidden="false" customHeight="false" outlineLevel="0" collapsed="false">
      <c r="B41" s="31" t="s">
        <v>416</v>
      </c>
      <c r="C41" s="19" t="n">
        <v>41361</v>
      </c>
      <c r="D41" s="1" t="s">
        <v>417</v>
      </c>
      <c r="F41" s="18"/>
      <c r="G41" s="20" t="n">
        <v>58466.75</v>
      </c>
      <c r="H41" s="21" t="s">
        <v>63</v>
      </c>
    </row>
    <row r="42" customFormat="false" ht="13.5" hidden="false" customHeight="false" outlineLevel="0" collapsed="false">
      <c r="B42" s="31" t="s">
        <v>418</v>
      </c>
      <c r="C42" s="19" t="n">
        <v>41361</v>
      </c>
      <c r="D42" s="1" t="s">
        <v>419</v>
      </c>
      <c r="F42" s="18"/>
      <c r="G42" s="20" t="n">
        <v>30563.22</v>
      </c>
      <c r="H42" s="21" t="s">
        <v>409</v>
      </c>
    </row>
    <row r="43" customFormat="false" ht="13.5" hidden="false" customHeight="false" outlineLevel="0" collapsed="false">
      <c r="B43" s="31" t="s">
        <v>420</v>
      </c>
      <c r="C43" s="19" t="n">
        <v>41361</v>
      </c>
      <c r="D43" s="1" t="s">
        <v>421</v>
      </c>
      <c r="F43" s="18"/>
      <c r="G43" s="20" t="n">
        <v>9042.36</v>
      </c>
      <c r="H43" s="21" t="s">
        <v>422</v>
      </c>
    </row>
    <row r="44" customFormat="false" ht="13.5" hidden="false" customHeight="false" outlineLevel="0" collapsed="false">
      <c r="B44" s="31" t="s">
        <v>423</v>
      </c>
      <c r="C44" s="19" t="n">
        <v>41361</v>
      </c>
      <c r="D44" s="1" t="s">
        <v>424</v>
      </c>
      <c r="F44" s="18"/>
      <c r="G44" s="20" t="n">
        <v>4100</v>
      </c>
      <c r="H44" s="21" t="s">
        <v>33</v>
      </c>
    </row>
    <row r="45" customFormat="false" ht="13.5" hidden="false" customHeight="false" outlineLevel="0" collapsed="false">
      <c r="B45" s="31" t="s">
        <v>425</v>
      </c>
      <c r="C45" s="19" t="n">
        <v>41361</v>
      </c>
      <c r="D45" s="1" t="s">
        <v>426</v>
      </c>
      <c r="F45" s="18"/>
      <c r="G45" s="20" t="n">
        <v>13700</v>
      </c>
      <c r="H45" s="21" t="s">
        <v>90</v>
      </c>
    </row>
    <row r="46" customFormat="false" ht="13.5" hidden="false" customHeight="false" outlineLevel="0" collapsed="false">
      <c r="B46" s="31" t="s">
        <v>427</v>
      </c>
      <c r="C46" s="19" t="n">
        <v>41361</v>
      </c>
      <c r="D46" s="1" t="s">
        <v>428</v>
      </c>
      <c r="F46" s="18"/>
      <c r="G46" s="20" t="n">
        <v>500</v>
      </c>
      <c r="H46" s="21" t="s">
        <v>17</v>
      </c>
    </row>
    <row r="47" customFormat="false" ht="13.5" hidden="false" customHeight="false" outlineLevel="0" collapsed="false">
      <c r="B47" s="31" t="s">
        <v>429</v>
      </c>
      <c r="C47" s="19" t="n">
        <v>41361</v>
      </c>
      <c r="D47" s="1" t="s">
        <v>430</v>
      </c>
      <c r="F47" s="18"/>
      <c r="G47" s="20" t="n">
        <v>29548.88</v>
      </c>
      <c r="H47" s="21" t="s">
        <v>431</v>
      </c>
    </row>
    <row r="48" customFormat="false" ht="13.5" hidden="false" customHeight="false" outlineLevel="0" collapsed="false">
      <c r="B48" s="31" t="s">
        <v>64</v>
      </c>
      <c r="C48" s="19" t="n">
        <v>41361</v>
      </c>
      <c r="D48" s="1" t="s">
        <v>432</v>
      </c>
      <c r="F48" s="18"/>
      <c r="G48" s="20" t="n">
        <v>15183.15</v>
      </c>
      <c r="H48" s="21" t="s">
        <v>433</v>
      </c>
    </row>
    <row r="49" customFormat="false" ht="13.5" hidden="false" customHeight="false" outlineLevel="0" collapsed="false">
      <c r="B49" s="31" t="s">
        <v>434</v>
      </c>
      <c r="C49" s="19" t="n">
        <v>41361</v>
      </c>
      <c r="D49" s="1" t="s">
        <v>435</v>
      </c>
      <c r="F49" s="18"/>
      <c r="G49" s="20" t="n">
        <v>1000</v>
      </c>
      <c r="H49" s="21" t="s">
        <v>76</v>
      </c>
    </row>
    <row r="50" customFormat="false" ht="13.5" hidden="false" customHeight="false" outlineLevel="0" collapsed="false">
      <c r="B50" s="31" t="s">
        <v>436</v>
      </c>
      <c r="C50" s="19" t="n">
        <v>41363</v>
      </c>
      <c r="D50" s="1" t="s">
        <v>437</v>
      </c>
      <c r="F50" s="18"/>
      <c r="G50" s="20" t="n">
        <v>45000</v>
      </c>
      <c r="H50" s="21" t="s">
        <v>104</v>
      </c>
    </row>
    <row r="51" customFormat="false" ht="13.5" hidden="false" customHeight="false" outlineLevel="0" collapsed="false">
      <c r="B51" s="31" t="s">
        <v>438</v>
      </c>
      <c r="C51" s="19" t="n">
        <v>41364</v>
      </c>
      <c r="D51" s="1" t="s">
        <v>439</v>
      </c>
      <c r="F51" s="18"/>
      <c r="G51" s="20" t="n">
        <v>15000</v>
      </c>
      <c r="H51" s="21" t="s">
        <v>54</v>
      </c>
    </row>
    <row r="52" customFormat="false" ht="13.5" hidden="false" customHeight="false" outlineLevel="0" collapsed="false">
      <c r="B52" s="31" t="s">
        <v>440</v>
      </c>
      <c r="C52" s="19" t="n">
        <v>41364</v>
      </c>
      <c r="D52" s="1" t="s">
        <v>441</v>
      </c>
      <c r="F52" s="18"/>
      <c r="G52" s="20" t="n">
        <v>20000</v>
      </c>
      <c r="H52" s="21" t="s">
        <v>100</v>
      </c>
    </row>
    <row r="53" customFormat="false" ht="13.5" hidden="false" customHeight="false" outlineLevel="0" collapsed="false">
      <c r="B53" s="31" t="s">
        <v>442</v>
      </c>
      <c r="C53" s="19" t="n">
        <v>41364</v>
      </c>
      <c r="D53" s="1" t="s">
        <v>443</v>
      </c>
      <c r="F53" s="18"/>
      <c r="G53" s="20" t="n">
        <v>10000</v>
      </c>
      <c r="H53" s="21" t="s">
        <v>102</v>
      </c>
    </row>
    <row r="54" customFormat="false" ht="13.5" hidden="false" customHeight="false" outlineLevel="0" collapsed="false">
      <c r="B54" s="31" t="s">
        <v>444</v>
      </c>
      <c r="C54" s="19" t="n">
        <v>41364</v>
      </c>
      <c r="D54" s="1" t="s">
        <v>445</v>
      </c>
      <c r="F54" s="18"/>
      <c r="G54" s="20" t="n">
        <v>7000</v>
      </c>
      <c r="H54" s="21" t="s">
        <v>30</v>
      </c>
    </row>
    <row r="55" customFormat="false" ht="13.5" hidden="false" customHeight="false" outlineLevel="0" collapsed="false">
      <c r="C55" s="19"/>
      <c r="D55" s="1"/>
      <c r="F55" s="18"/>
      <c r="G55" s="20"/>
      <c r="H55" s="21"/>
    </row>
    <row r="56" customFormat="false" ht="15" hidden="false" customHeight="false" outlineLevel="0" collapsed="false">
      <c r="B56" s="15" t="s">
        <v>4</v>
      </c>
      <c r="C56" s="9" t="s">
        <v>105</v>
      </c>
      <c r="D56" s="9"/>
      <c r="E56" s="9"/>
      <c r="F56" s="9"/>
      <c r="G56" s="9"/>
      <c r="H56" s="63" t="n">
        <f aca="false">SUM(G57:G61)</f>
        <v>0</v>
      </c>
    </row>
    <row r="57" customFormat="false" ht="15" hidden="false" customHeight="false" outlineLevel="0" collapsed="false">
      <c r="B57" s="15"/>
      <c r="C57" s="9"/>
      <c r="D57" s="9"/>
      <c r="E57" s="9"/>
      <c r="F57" s="9"/>
      <c r="G57" s="9"/>
      <c r="H57" s="63"/>
    </row>
    <row r="58" customFormat="false" ht="15" hidden="false" customHeight="false" outlineLevel="0" collapsed="false">
      <c r="B58" s="92"/>
      <c r="C58" s="93"/>
      <c r="D58" s="92"/>
      <c r="E58" s="9"/>
      <c r="F58" s="9"/>
      <c r="G58" s="94"/>
      <c r="H58" s="63"/>
    </row>
    <row r="59" customFormat="false" ht="15" hidden="false" customHeight="false" outlineLevel="0" collapsed="false">
      <c r="B59" s="92"/>
      <c r="C59" s="93"/>
      <c r="D59" s="92"/>
      <c r="E59" s="9"/>
      <c r="F59" s="9"/>
      <c r="G59" s="94"/>
      <c r="H59" s="63"/>
    </row>
    <row r="60" customFormat="false" ht="15" hidden="false" customHeight="false" outlineLevel="0" collapsed="false">
      <c r="B60" s="92"/>
      <c r="C60" s="93"/>
      <c r="D60" s="92"/>
      <c r="E60" s="9"/>
      <c r="F60" s="9"/>
      <c r="G60" s="94"/>
      <c r="H60" s="63"/>
    </row>
    <row r="61" customFormat="false" ht="15" hidden="false" customHeight="false" outlineLevel="0" collapsed="false">
      <c r="B61" s="15"/>
      <c r="C61" s="95"/>
      <c r="D61" s="92"/>
      <c r="E61" s="9"/>
      <c r="F61" s="9"/>
      <c r="G61" s="9"/>
      <c r="H61" s="63"/>
    </row>
    <row r="62" customFormat="false" ht="15" hidden="false" customHeight="false" outlineLevel="0" collapsed="false">
      <c r="B62" s="15" t="s">
        <v>108</v>
      </c>
      <c r="C62" s="9" t="s">
        <v>109</v>
      </c>
      <c r="D62" s="9"/>
      <c r="E62" s="9"/>
      <c r="F62" s="9"/>
      <c r="G62" s="9"/>
      <c r="H62" s="59" t="n">
        <f aca="false">SUM(G64:G88)</f>
        <v>369134.61</v>
      </c>
    </row>
    <row r="64" customFormat="false" ht="13.5" hidden="false" customHeight="false" outlineLevel="0" collapsed="false">
      <c r="B64" s="31" t="s">
        <v>110</v>
      </c>
      <c r="C64" s="19" t="n">
        <v>40963</v>
      </c>
      <c r="D64" s="3" t="n">
        <v>974290</v>
      </c>
      <c r="E64" s="1" t="s">
        <v>111</v>
      </c>
      <c r="F64" s="14"/>
      <c r="G64" s="29" t="n">
        <v>113.74</v>
      </c>
      <c r="H64" s="30"/>
    </row>
    <row r="65" customFormat="false" ht="13.5" hidden="false" customHeight="false" outlineLevel="0" collapsed="false">
      <c r="B65" s="31" t="s">
        <v>329</v>
      </c>
      <c r="C65" s="19" t="n">
        <v>41330</v>
      </c>
      <c r="D65" s="3" t="n">
        <v>976717</v>
      </c>
      <c r="E65" s="1" t="s">
        <v>117</v>
      </c>
      <c r="F65" s="14"/>
      <c r="G65" s="20" t="n">
        <v>3686.5</v>
      </c>
      <c r="H65" s="30"/>
    </row>
    <row r="66" customFormat="false" ht="13.5" hidden="false" customHeight="false" outlineLevel="0" collapsed="false">
      <c r="B66" s="31" t="s">
        <v>330</v>
      </c>
      <c r="C66" s="19" t="n">
        <v>41330</v>
      </c>
      <c r="D66" s="3" t="n">
        <v>976718</v>
      </c>
      <c r="E66" s="1" t="s">
        <v>117</v>
      </c>
      <c r="F66" s="14"/>
      <c r="G66" s="20" t="n">
        <v>2466.03</v>
      </c>
      <c r="H66" s="30"/>
    </row>
    <row r="67" customFormat="false" ht="13.5" hidden="false" customHeight="false" outlineLevel="0" collapsed="false">
      <c r="B67" s="31" t="s">
        <v>446</v>
      </c>
      <c r="C67" s="19" t="n">
        <v>41337</v>
      </c>
      <c r="D67" s="3" t="n">
        <v>976772</v>
      </c>
      <c r="E67" s="1" t="s">
        <v>447</v>
      </c>
      <c r="F67" s="14"/>
      <c r="G67" s="20" t="n">
        <v>928</v>
      </c>
      <c r="H67" s="30" t="s">
        <v>147</v>
      </c>
    </row>
    <row r="68" customFormat="false" ht="13.5" hidden="false" customHeight="false" outlineLevel="0" collapsed="false">
      <c r="B68" s="31" t="s">
        <v>448</v>
      </c>
      <c r="C68" s="19" t="n">
        <v>41340</v>
      </c>
      <c r="D68" s="3" t="n">
        <v>976788</v>
      </c>
      <c r="E68" s="1" t="s">
        <v>117</v>
      </c>
      <c r="F68" s="14"/>
      <c r="G68" s="20" t="n">
        <v>7623.09</v>
      </c>
      <c r="H68" s="30"/>
    </row>
    <row r="69" customFormat="false" ht="13.5" hidden="false" customHeight="false" outlineLevel="0" collapsed="false">
      <c r="B69" s="31" t="s">
        <v>449</v>
      </c>
      <c r="C69" s="19" t="n">
        <v>41340</v>
      </c>
      <c r="D69" s="3" t="n">
        <v>976789</v>
      </c>
      <c r="E69" s="1" t="s">
        <v>117</v>
      </c>
      <c r="F69" s="14"/>
      <c r="G69" s="20" t="n">
        <v>5651.72</v>
      </c>
      <c r="H69" s="30"/>
    </row>
    <row r="70" customFormat="false" ht="13.5" hidden="false" customHeight="false" outlineLevel="0" collapsed="false">
      <c r="B70" s="31" t="s">
        <v>450</v>
      </c>
      <c r="C70" s="19" t="n">
        <v>41340</v>
      </c>
      <c r="D70" s="3" t="n">
        <v>976790</v>
      </c>
      <c r="E70" s="1" t="s">
        <v>117</v>
      </c>
      <c r="F70" s="14"/>
      <c r="G70" s="20" t="n">
        <v>6953.16</v>
      </c>
      <c r="H70" s="30"/>
    </row>
    <row r="71" customFormat="false" ht="13.5" hidden="false" customHeight="false" outlineLevel="0" collapsed="false">
      <c r="B71" s="31" t="s">
        <v>238</v>
      </c>
      <c r="C71" s="19" t="n">
        <v>41346</v>
      </c>
      <c r="D71" s="3" t="n">
        <v>976828</v>
      </c>
      <c r="E71" s="1" t="s">
        <v>451</v>
      </c>
      <c r="F71" s="14"/>
      <c r="G71" s="20" t="n">
        <v>36292.34</v>
      </c>
      <c r="H71" s="30" t="s">
        <v>143</v>
      </c>
    </row>
    <row r="72" customFormat="false" ht="13.5" hidden="false" customHeight="false" outlineLevel="0" collapsed="false">
      <c r="B72" s="31" t="s">
        <v>452</v>
      </c>
      <c r="C72" s="19" t="n">
        <v>41346</v>
      </c>
      <c r="D72" s="3" t="n">
        <v>976829</v>
      </c>
      <c r="E72" s="1" t="s">
        <v>451</v>
      </c>
      <c r="F72" s="14"/>
      <c r="G72" s="20" t="n">
        <v>55689.38</v>
      </c>
      <c r="H72" s="30" t="s">
        <v>140</v>
      </c>
    </row>
    <row r="73" customFormat="false" ht="13.5" hidden="false" customHeight="false" outlineLevel="0" collapsed="false">
      <c r="B73" s="31" t="s">
        <v>453</v>
      </c>
      <c r="C73" s="19" t="n">
        <v>41346</v>
      </c>
      <c r="D73" s="3" t="n">
        <v>976830</v>
      </c>
      <c r="E73" s="1" t="s">
        <v>451</v>
      </c>
      <c r="F73" s="14"/>
      <c r="G73" s="20" t="n">
        <v>20199.81</v>
      </c>
      <c r="H73" s="30" t="s">
        <v>137</v>
      </c>
    </row>
    <row r="74" customFormat="false" ht="13.5" hidden="false" customHeight="false" outlineLevel="0" collapsed="false">
      <c r="B74" s="31" t="s">
        <v>454</v>
      </c>
      <c r="C74" s="19" t="n">
        <v>41347</v>
      </c>
      <c r="D74" s="3" t="n">
        <v>976833</v>
      </c>
      <c r="E74" s="1" t="s">
        <v>117</v>
      </c>
      <c r="F74" s="14"/>
      <c r="G74" s="20" t="n">
        <v>1270.78</v>
      </c>
      <c r="H74" s="30"/>
    </row>
    <row r="75" customFormat="false" ht="13.5" hidden="false" customHeight="false" outlineLevel="0" collapsed="false">
      <c r="B75" s="31" t="s">
        <v>455</v>
      </c>
      <c r="C75" s="19" t="n">
        <v>41347</v>
      </c>
      <c r="D75" s="3" t="n">
        <v>976834</v>
      </c>
      <c r="E75" s="1" t="s">
        <v>117</v>
      </c>
      <c r="F75" s="14"/>
      <c r="G75" s="20" t="n">
        <v>1752.74</v>
      </c>
      <c r="H75" s="30"/>
    </row>
    <row r="76" customFormat="false" ht="13.5" hidden="false" customHeight="false" outlineLevel="0" collapsed="false">
      <c r="B76" s="31" t="s">
        <v>242</v>
      </c>
      <c r="C76" s="19" t="n">
        <v>41355</v>
      </c>
      <c r="D76" s="3" t="n">
        <v>976888</v>
      </c>
      <c r="E76" s="1" t="s">
        <v>456</v>
      </c>
      <c r="F76" s="14"/>
      <c r="G76" s="20" t="n">
        <v>11152.47</v>
      </c>
      <c r="H76" s="30" t="s">
        <v>457</v>
      </c>
    </row>
    <row r="77" customFormat="false" ht="13.5" hidden="false" customHeight="false" outlineLevel="0" collapsed="false">
      <c r="B77" s="31" t="s">
        <v>458</v>
      </c>
      <c r="C77" s="19" t="n">
        <v>41355</v>
      </c>
      <c r="D77" s="3" t="n">
        <v>976890</v>
      </c>
      <c r="E77" s="1" t="s">
        <v>459</v>
      </c>
      <c r="F77" s="14"/>
      <c r="G77" s="20" t="n">
        <v>6357</v>
      </c>
      <c r="H77" s="30" t="s">
        <v>460</v>
      </c>
    </row>
    <row r="78" customFormat="false" ht="13.5" hidden="false" customHeight="false" outlineLevel="0" collapsed="false">
      <c r="B78" s="31" t="s">
        <v>342</v>
      </c>
      <c r="C78" s="19" t="n">
        <v>41364</v>
      </c>
      <c r="D78" s="3" t="n">
        <v>976965</v>
      </c>
      <c r="E78" s="1" t="s">
        <v>461</v>
      </c>
      <c r="F78" s="14"/>
      <c r="G78" s="20" t="n">
        <v>5000</v>
      </c>
      <c r="H78" s="30"/>
    </row>
    <row r="79" customFormat="false" ht="13.5" hidden="false" customHeight="false" outlineLevel="0" collapsed="false">
      <c r="B79" s="31" t="s">
        <v>331</v>
      </c>
      <c r="C79" s="19" t="n">
        <v>41360</v>
      </c>
      <c r="D79" s="3" t="n">
        <v>976967</v>
      </c>
      <c r="E79" s="1" t="s">
        <v>462</v>
      </c>
      <c r="F79" s="14"/>
      <c r="G79" s="20" t="n">
        <v>800</v>
      </c>
      <c r="H79" s="30" t="s">
        <v>134</v>
      </c>
    </row>
    <row r="80" customFormat="false" ht="13.5" hidden="false" customHeight="false" outlineLevel="0" collapsed="false">
      <c r="B80" s="31" t="s">
        <v>463</v>
      </c>
      <c r="C80" s="19" t="n">
        <v>41360</v>
      </c>
      <c r="D80" s="3" t="n">
        <v>976972</v>
      </c>
      <c r="E80" s="1" t="s">
        <v>464</v>
      </c>
      <c r="F80" s="14"/>
      <c r="G80" s="20" t="n">
        <v>4500</v>
      </c>
      <c r="H80" s="30" t="s">
        <v>132</v>
      </c>
    </row>
    <row r="81" customFormat="false" ht="13.5" hidden="false" customHeight="false" outlineLevel="0" collapsed="false">
      <c r="B81" s="31" t="s">
        <v>465</v>
      </c>
      <c r="C81" s="19" t="n">
        <v>41360</v>
      </c>
      <c r="D81" s="3" t="n">
        <v>976973</v>
      </c>
      <c r="E81" s="1" t="s">
        <v>466</v>
      </c>
      <c r="F81" s="14"/>
      <c r="G81" s="20" t="n">
        <v>7786.26</v>
      </c>
      <c r="H81" s="30" t="s">
        <v>130</v>
      </c>
    </row>
    <row r="82" customFormat="false" ht="13.5" hidden="false" customHeight="false" outlineLevel="0" collapsed="false">
      <c r="B82" s="31" t="s">
        <v>467</v>
      </c>
      <c r="C82" s="19" t="n">
        <v>41360</v>
      </c>
      <c r="D82" s="3" t="n">
        <v>976975</v>
      </c>
      <c r="E82" s="1" t="s">
        <v>468</v>
      </c>
      <c r="F82" s="14"/>
      <c r="G82" s="20" t="n">
        <v>3248</v>
      </c>
      <c r="H82" s="30" t="s">
        <v>128</v>
      </c>
    </row>
    <row r="83" customFormat="false" ht="13.5" hidden="false" customHeight="false" outlineLevel="0" collapsed="false">
      <c r="B83" s="31" t="s">
        <v>469</v>
      </c>
      <c r="C83" s="19" t="n">
        <v>41360</v>
      </c>
      <c r="D83" s="3" t="n">
        <v>976974</v>
      </c>
      <c r="E83" s="1" t="s">
        <v>470</v>
      </c>
      <c r="F83" s="14"/>
      <c r="G83" s="20" t="n">
        <v>4600.56</v>
      </c>
      <c r="H83" s="30" t="s">
        <v>125</v>
      </c>
    </row>
    <row r="84" customFormat="false" ht="13.5" hidden="false" customHeight="false" outlineLevel="0" collapsed="false">
      <c r="B84" s="31" t="s">
        <v>246</v>
      </c>
      <c r="C84" s="19" t="n">
        <v>41364</v>
      </c>
      <c r="D84" s="3" t="n">
        <v>976962</v>
      </c>
      <c r="E84" s="1" t="s">
        <v>471</v>
      </c>
      <c r="G84" s="20" t="n">
        <v>2000</v>
      </c>
      <c r="H84" s="30" t="s">
        <v>341</v>
      </c>
    </row>
    <row r="85" customFormat="false" ht="13.5" hidden="false" customHeight="false" outlineLevel="0" collapsed="false">
      <c r="B85" s="31" t="s">
        <v>248</v>
      </c>
      <c r="C85" s="19" t="n">
        <v>41364</v>
      </c>
      <c r="D85" s="3" t="n">
        <v>976885</v>
      </c>
      <c r="E85" s="1" t="s">
        <v>472</v>
      </c>
      <c r="G85" s="20" t="n">
        <v>15187.03</v>
      </c>
      <c r="H85" s="30" t="s">
        <v>122</v>
      </c>
    </row>
    <row r="86" customFormat="false" ht="13.5" hidden="false" customHeight="false" outlineLevel="0" collapsed="false">
      <c r="B86" s="31" t="s">
        <v>473</v>
      </c>
      <c r="C86" s="19" t="n">
        <v>41364</v>
      </c>
      <c r="D86" s="3" t="n">
        <v>976960</v>
      </c>
      <c r="E86" s="1" t="s">
        <v>447</v>
      </c>
      <c r="F86" s="14"/>
      <c r="G86" s="20" t="n">
        <v>928</v>
      </c>
      <c r="H86" s="30" t="s">
        <v>120</v>
      </c>
    </row>
    <row r="87" customFormat="false" ht="13.5" hidden="false" customHeight="false" outlineLevel="0" collapsed="false">
      <c r="B87" s="31" t="s">
        <v>474</v>
      </c>
      <c r="C87" s="19" t="n">
        <v>41364</v>
      </c>
      <c r="D87" s="3" t="s">
        <v>145</v>
      </c>
      <c r="E87" s="1" t="s">
        <v>146</v>
      </c>
      <c r="F87" s="14"/>
      <c r="G87" s="20" t="n">
        <v>164948</v>
      </c>
      <c r="H87" s="30" t="s">
        <v>118</v>
      </c>
    </row>
    <row r="88" customFormat="false" ht="13.5" hidden="false" customHeight="false" outlineLevel="0" collapsed="false">
      <c r="B88" s="3"/>
      <c r="C88" s="19"/>
      <c r="F88" s="14"/>
      <c r="G88" s="20"/>
      <c r="H88" s="30"/>
    </row>
    <row r="89" customFormat="false" ht="15" hidden="false" customHeight="false" outlineLevel="0" collapsed="false">
      <c r="B89" s="11" t="s">
        <v>148</v>
      </c>
      <c r="C89" s="9" t="s">
        <v>149</v>
      </c>
      <c r="D89" s="9"/>
      <c r="E89" s="9"/>
      <c r="F89" s="9"/>
      <c r="G89" s="9"/>
      <c r="H89" s="59" t="n">
        <f aca="false">SUM(G91:G102)</f>
        <v>30579.49</v>
      </c>
    </row>
    <row r="90" customFormat="false" ht="15" hidden="false" customHeight="false" outlineLevel="0" collapsed="false">
      <c r="B90" s="31"/>
      <c r="C90" s="32"/>
      <c r="H90" s="59"/>
    </row>
    <row r="91" customFormat="false" ht="13.5" hidden="false" customHeight="false" outlineLevel="0" collapsed="false">
      <c r="B91" s="33"/>
      <c r="C91" s="19" t="n">
        <v>41039</v>
      </c>
      <c r="D91" s="1" t="s">
        <v>350</v>
      </c>
      <c r="E91" s="84"/>
      <c r="F91" s="85"/>
      <c r="G91" s="84" t="n">
        <v>4016.99</v>
      </c>
      <c r="H91" s="96"/>
    </row>
    <row r="92" customFormat="false" ht="13.5" hidden="false" customHeight="false" outlineLevel="0" collapsed="false">
      <c r="B92" s="33"/>
      <c r="C92" s="19" t="n">
        <v>41185</v>
      </c>
      <c r="D92" s="1" t="s">
        <v>150</v>
      </c>
      <c r="F92" s="34"/>
      <c r="G92" s="20" t="n">
        <v>10676</v>
      </c>
      <c r="H92" s="96"/>
    </row>
    <row r="93" customFormat="false" ht="13.5" hidden="false" customHeight="false" outlineLevel="0" collapsed="false">
      <c r="B93" s="33"/>
      <c r="C93" s="67" t="s">
        <v>151</v>
      </c>
      <c r="D93" s="37" t="s">
        <v>152</v>
      </c>
      <c r="F93" s="34"/>
      <c r="G93" s="38" t="n">
        <v>779</v>
      </c>
      <c r="H93" s="96"/>
    </row>
    <row r="94" customFormat="false" ht="13.5" hidden="false" customHeight="false" outlineLevel="0" collapsed="false">
      <c r="B94" s="33"/>
      <c r="C94" s="19" t="n">
        <v>41285</v>
      </c>
      <c r="D94" s="72" t="s">
        <v>258</v>
      </c>
      <c r="E94" s="72"/>
      <c r="F94" s="34"/>
      <c r="G94" s="68" t="n">
        <v>3000</v>
      </c>
      <c r="H94" s="89"/>
    </row>
    <row r="95" customFormat="false" ht="13.5" hidden="false" customHeight="false" outlineLevel="0" collapsed="false">
      <c r="B95" s="33"/>
      <c r="C95" s="19" t="s">
        <v>259</v>
      </c>
      <c r="D95" s="72" t="s">
        <v>260</v>
      </c>
      <c r="E95" s="72"/>
      <c r="F95" s="97"/>
      <c r="G95" s="98" t="n">
        <v>750</v>
      </c>
      <c r="H95" s="89"/>
    </row>
    <row r="96" customFormat="false" ht="13.5" hidden="false" customHeight="false" outlineLevel="0" collapsed="false">
      <c r="B96" s="33"/>
      <c r="C96" s="99" t="n">
        <v>41313</v>
      </c>
      <c r="D96" s="69" t="s">
        <v>351</v>
      </c>
      <c r="E96" s="100"/>
      <c r="F96" s="101"/>
      <c r="G96" s="87" t="n">
        <v>1247</v>
      </c>
      <c r="H96" s="89" t="s">
        <v>27</v>
      </c>
    </row>
    <row r="97" customFormat="false" ht="13.5" hidden="false" customHeight="false" outlineLevel="0" collapsed="false">
      <c r="B97" s="33"/>
      <c r="C97" s="99" t="n">
        <v>41318</v>
      </c>
      <c r="D97" s="69" t="s">
        <v>351</v>
      </c>
      <c r="E97" s="100"/>
      <c r="F97" s="101"/>
      <c r="G97" s="87" t="n">
        <v>574</v>
      </c>
      <c r="H97" s="89"/>
    </row>
    <row r="98" customFormat="false" ht="13.5" hidden="false" customHeight="false" outlineLevel="0" collapsed="false">
      <c r="B98" s="33"/>
      <c r="C98" s="3" t="s">
        <v>353</v>
      </c>
      <c r="D98" s="72" t="s">
        <v>260</v>
      </c>
      <c r="E98" s="72"/>
      <c r="F98" s="97"/>
      <c r="G98" s="102" t="n">
        <v>750</v>
      </c>
      <c r="H98" s="89"/>
    </row>
    <row r="99" customFormat="false" ht="13.5" hidden="false" customHeight="false" outlineLevel="0" collapsed="false">
      <c r="B99" s="33"/>
      <c r="C99" s="3" t="s">
        <v>475</v>
      </c>
      <c r="D99" s="1" t="s">
        <v>260</v>
      </c>
      <c r="E99" s="72"/>
      <c r="F99" s="34"/>
      <c r="G99" s="103" t="n">
        <v>750</v>
      </c>
      <c r="H99" s="89"/>
    </row>
    <row r="100" customFormat="false" ht="13.5" hidden="false" customHeight="false" outlineLevel="0" collapsed="false">
      <c r="B100" s="33"/>
      <c r="C100" s="3" t="s">
        <v>476</v>
      </c>
      <c r="D100" s="1" t="s">
        <v>477</v>
      </c>
      <c r="E100" s="72"/>
      <c r="F100" s="34"/>
      <c r="G100" s="103" t="n">
        <v>5000</v>
      </c>
      <c r="H100" s="89" t="s">
        <v>25</v>
      </c>
    </row>
    <row r="101" customFormat="false" ht="13.5" hidden="false" customHeight="false" outlineLevel="0" collapsed="false">
      <c r="B101" s="33"/>
      <c r="C101" s="3" t="s">
        <v>478</v>
      </c>
      <c r="D101" s="1" t="s">
        <v>479</v>
      </c>
      <c r="E101" s="72"/>
      <c r="F101" s="34"/>
      <c r="G101" s="103" t="n">
        <v>1836</v>
      </c>
      <c r="H101" s="89" t="s">
        <v>14</v>
      </c>
    </row>
    <row r="102" customFormat="false" ht="13.5" hidden="false" customHeight="false" outlineLevel="0" collapsed="false">
      <c r="B102" s="33"/>
      <c r="C102" s="3" t="s">
        <v>478</v>
      </c>
      <c r="D102" s="1" t="s">
        <v>480</v>
      </c>
      <c r="E102" s="72"/>
      <c r="F102" s="34"/>
      <c r="G102" s="88" t="n">
        <v>1200.5</v>
      </c>
      <c r="H102" s="89" t="s">
        <v>48</v>
      </c>
    </row>
    <row r="103" customFormat="false" ht="13.5" hidden="false" customHeight="false" outlineLevel="0" collapsed="false">
      <c r="B103" s="33"/>
      <c r="C103" s="1"/>
      <c r="D103" s="1"/>
      <c r="G103" s="1"/>
      <c r="H103" s="86"/>
    </row>
    <row r="104" customFormat="false" ht="15" hidden="false" customHeight="false" outlineLevel="0" collapsed="false">
      <c r="F104" s="74" t="s">
        <v>268</v>
      </c>
      <c r="G104" s="48"/>
      <c r="H104" s="75" t="n">
        <f aca="false">+H6+H8+H56-H62-H89</f>
        <v>781034.58</v>
      </c>
    </row>
    <row r="105" customFormat="false" ht="15" hidden="false" customHeight="false" outlineLevel="0" collapsed="false">
      <c r="F105" s="74" t="s">
        <v>269</v>
      </c>
      <c r="G105" s="48"/>
      <c r="H105" s="75" t="n">
        <v>781100.1</v>
      </c>
    </row>
    <row r="106" customFormat="false" ht="15.75" hidden="false" customHeight="false" outlineLevel="0" collapsed="false">
      <c r="F106" s="74" t="s">
        <v>270</v>
      </c>
      <c r="G106" s="48"/>
      <c r="H106" s="76" t="n">
        <f aca="false">+H104-H105</f>
        <v>-65.5200000000186</v>
      </c>
    </row>
    <row r="107" s="54" customFormat="true" ht="14.25" hidden="false" customHeight="false" outlineLevel="0" collapsed="false">
      <c r="C107" s="77"/>
      <c r="D107" s="78"/>
      <c r="G107" s="79"/>
      <c r="H107" s="90"/>
    </row>
    <row r="108" s="54" customFormat="true" ht="13.5" hidden="false" customHeight="false" outlineLevel="0" collapsed="false">
      <c r="C108" s="77"/>
      <c r="D108" s="78"/>
      <c r="G108" s="79"/>
      <c r="H108" s="90"/>
    </row>
    <row r="109" s="54" customFormat="true" ht="13.5" hidden="false" customHeight="false" outlineLevel="0" collapsed="false">
      <c r="C109" s="77"/>
      <c r="D109" s="78"/>
      <c r="G109" s="79"/>
      <c r="H109" s="90"/>
    </row>
    <row r="110" s="54" customFormat="true" ht="13.5" hidden="false" customHeight="false" outlineLevel="0" collapsed="false">
      <c r="C110" s="77"/>
      <c r="D110" s="78"/>
      <c r="G110" s="79"/>
      <c r="H110" s="90"/>
    </row>
    <row r="111" s="54" customFormat="true" ht="13.5" hidden="false" customHeight="false" outlineLevel="0" collapsed="false">
      <c r="C111" s="77"/>
      <c r="D111" s="78"/>
      <c r="G111" s="79"/>
      <c r="H111" s="90"/>
    </row>
    <row r="112" s="54" customFormat="true" ht="13.5" hidden="false" customHeight="false" outlineLevel="0" collapsed="false">
      <c r="C112" s="77"/>
      <c r="D112" s="78"/>
      <c r="G112" s="79"/>
      <c r="H112" s="90"/>
    </row>
    <row r="113" s="54" customFormat="true" ht="13.5" hidden="false" customHeight="false" outlineLevel="0" collapsed="false">
      <c r="C113" s="77"/>
      <c r="D113" s="78"/>
      <c r="G113" s="79"/>
      <c r="H113" s="90"/>
    </row>
    <row r="114" s="54" customFormat="true" ht="13.5" hidden="false" customHeight="false" outlineLevel="0" collapsed="false">
      <c r="C114" s="77"/>
      <c r="D114" s="78"/>
      <c r="G114" s="79"/>
      <c r="H114" s="90"/>
    </row>
    <row r="115" s="54" customFormat="true" ht="13.5" hidden="false" customHeight="false" outlineLevel="0" collapsed="false">
      <c r="C115" s="77"/>
      <c r="D115" s="78"/>
      <c r="G115" s="79"/>
      <c r="H115" s="90"/>
    </row>
    <row r="116" s="54" customFormat="true" ht="13.5" hidden="false" customHeight="false" outlineLevel="0" collapsed="false">
      <c r="C116" s="77"/>
      <c r="D116" s="78"/>
      <c r="G116" s="79"/>
      <c r="H116" s="90"/>
    </row>
    <row r="117" s="54" customFormat="true" ht="13.5" hidden="false" customHeight="false" outlineLevel="0" collapsed="false">
      <c r="C117" s="77"/>
      <c r="D117" s="78"/>
      <c r="G117" s="79"/>
      <c r="H117" s="90"/>
    </row>
    <row r="118" s="54" customFormat="true" ht="13.5" hidden="false" customHeight="false" outlineLevel="0" collapsed="false">
      <c r="C118" s="77"/>
      <c r="D118" s="78"/>
      <c r="G118" s="79"/>
      <c r="H118" s="90"/>
    </row>
    <row r="119" s="54" customFormat="true" ht="13.5" hidden="false" customHeight="false" outlineLevel="0" collapsed="false">
      <c r="C119" s="77"/>
      <c r="D119" s="78"/>
      <c r="G119" s="79"/>
      <c r="H119" s="90"/>
    </row>
    <row r="120" s="54" customFormat="true" ht="13.5" hidden="false" customHeight="false" outlineLevel="0" collapsed="false">
      <c r="C120" s="77"/>
      <c r="D120" s="78"/>
      <c r="G120" s="79"/>
      <c r="H120" s="90"/>
    </row>
    <row r="121" s="54" customFormat="true" ht="13.5" hidden="false" customHeight="false" outlineLevel="0" collapsed="false">
      <c r="C121" s="77"/>
      <c r="D121" s="78"/>
      <c r="G121" s="79"/>
      <c r="H121" s="90"/>
    </row>
    <row r="122" s="54" customFormat="true" ht="13.5" hidden="false" customHeight="false" outlineLevel="0" collapsed="false">
      <c r="C122" s="77"/>
      <c r="D122" s="78"/>
      <c r="G122" s="79"/>
      <c r="H122" s="90"/>
    </row>
    <row r="123" s="54" customFormat="true" ht="13.5" hidden="false" customHeight="false" outlineLevel="0" collapsed="false">
      <c r="C123" s="77"/>
      <c r="D123" s="78"/>
      <c r="G123" s="79"/>
      <c r="H123" s="90"/>
    </row>
    <row r="124" s="54" customFormat="true" ht="13.5" hidden="false" customHeight="false" outlineLevel="0" collapsed="false">
      <c r="C124" s="77"/>
      <c r="D124" s="78"/>
      <c r="G124" s="79"/>
      <c r="H124" s="90"/>
    </row>
    <row r="125" s="54" customFormat="true" ht="13.5" hidden="false" customHeight="false" outlineLevel="0" collapsed="false">
      <c r="C125" s="77"/>
      <c r="D125" s="78"/>
      <c r="G125" s="79"/>
      <c r="H125" s="90"/>
    </row>
    <row r="126" s="54" customFormat="true" ht="13.5" hidden="false" customHeight="false" outlineLevel="0" collapsed="false">
      <c r="C126" s="77"/>
      <c r="D126" s="78"/>
      <c r="G126" s="79"/>
      <c r="H126" s="90"/>
    </row>
    <row r="127" s="54" customFormat="true" ht="13.5" hidden="false" customHeight="false" outlineLevel="0" collapsed="false">
      <c r="C127" s="77"/>
      <c r="D127" s="78"/>
      <c r="G127" s="79"/>
      <c r="H127" s="90"/>
    </row>
    <row r="128" s="54" customFormat="true" ht="13.5" hidden="false" customHeight="false" outlineLevel="0" collapsed="false">
      <c r="C128" s="77"/>
      <c r="D128" s="78"/>
      <c r="G128" s="79"/>
      <c r="H128" s="90"/>
    </row>
    <row r="129" s="54" customFormat="true" ht="13.5" hidden="false" customHeight="false" outlineLevel="0" collapsed="false">
      <c r="C129" s="77"/>
      <c r="D129" s="78"/>
      <c r="G129" s="79"/>
      <c r="H129" s="90"/>
    </row>
    <row r="130" s="54" customFormat="true" ht="13.5" hidden="false" customHeight="false" outlineLevel="0" collapsed="false">
      <c r="C130" s="77"/>
      <c r="D130" s="78"/>
      <c r="G130" s="79"/>
      <c r="H130" s="90"/>
    </row>
    <row r="131" s="54" customFormat="true" ht="13.5" hidden="false" customHeight="false" outlineLevel="0" collapsed="false">
      <c r="C131" s="77"/>
      <c r="D131" s="78"/>
      <c r="G131" s="79"/>
      <c r="H131" s="90"/>
    </row>
    <row r="132" s="54" customFormat="true" ht="13.5" hidden="false" customHeight="false" outlineLevel="0" collapsed="false">
      <c r="C132" s="77"/>
      <c r="D132" s="78"/>
      <c r="G132" s="79"/>
      <c r="H132" s="90"/>
    </row>
    <row r="133" s="54" customFormat="true" ht="13.5" hidden="false" customHeight="false" outlineLevel="0" collapsed="false">
      <c r="C133" s="77"/>
      <c r="D133" s="78"/>
      <c r="G133" s="79"/>
      <c r="H133" s="90"/>
    </row>
    <row r="134" s="54" customFormat="true" ht="13.5" hidden="false" customHeight="false" outlineLevel="0" collapsed="false">
      <c r="C134" s="77"/>
      <c r="D134" s="78"/>
      <c r="G134" s="79"/>
      <c r="H134" s="90"/>
    </row>
    <row r="135" s="54" customFormat="true" ht="13.5" hidden="false" customHeight="false" outlineLevel="0" collapsed="false">
      <c r="C135" s="77"/>
      <c r="D135" s="78"/>
      <c r="G135" s="79"/>
      <c r="H135" s="90"/>
    </row>
    <row r="136" s="54" customFormat="true" ht="13.5" hidden="false" customHeight="false" outlineLevel="0" collapsed="false">
      <c r="C136" s="77"/>
      <c r="D136" s="78"/>
      <c r="G136" s="79"/>
      <c r="H136" s="90"/>
    </row>
    <row r="137" s="54" customFormat="true" ht="13.5" hidden="false" customHeight="false" outlineLevel="0" collapsed="false">
      <c r="C137" s="77"/>
      <c r="D137" s="78"/>
      <c r="G137" s="79"/>
      <c r="H137" s="90"/>
    </row>
    <row r="138" s="54" customFormat="true" ht="13.5" hidden="false" customHeight="false" outlineLevel="0" collapsed="false">
      <c r="C138" s="77"/>
      <c r="D138" s="78"/>
      <c r="G138" s="79"/>
      <c r="H138" s="90"/>
    </row>
    <row r="139" s="54" customFormat="true" ht="13.5" hidden="false" customHeight="false" outlineLevel="0" collapsed="false">
      <c r="C139" s="77"/>
      <c r="D139" s="78"/>
      <c r="G139" s="79"/>
      <c r="H139" s="90"/>
    </row>
    <row r="140" s="54" customFormat="true" ht="13.5" hidden="false" customHeight="false" outlineLevel="0" collapsed="false">
      <c r="C140" s="77"/>
      <c r="D140" s="78"/>
      <c r="G140" s="79"/>
      <c r="H140" s="90"/>
    </row>
    <row r="141" s="54" customFormat="true" ht="13.5" hidden="false" customHeight="false" outlineLevel="0" collapsed="false">
      <c r="C141" s="77"/>
      <c r="D141" s="78"/>
      <c r="G141" s="79"/>
      <c r="H141" s="90"/>
    </row>
    <row r="142" s="54" customFormat="true" ht="13.5" hidden="false" customHeight="false" outlineLevel="0" collapsed="false">
      <c r="C142" s="77"/>
      <c r="D142" s="78"/>
      <c r="G142" s="79"/>
      <c r="H142" s="90"/>
    </row>
    <row r="143" s="54" customFormat="true" ht="13.5" hidden="false" customHeight="false" outlineLevel="0" collapsed="false">
      <c r="C143" s="77"/>
      <c r="D143" s="78"/>
      <c r="G143" s="79"/>
      <c r="H143" s="90"/>
    </row>
    <row r="144" s="54" customFormat="true" ht="13.5" hidden="false" customHeight="false" outlineLevel="0" collapsed="false">
      <c r="C144" s="77"/>
      <c r="D144" s="78"/>
      <c r="G144" s="79"/>
      <c r="H144" s="90"/>
    </row>
    <row r="145" s="54" customFormat="true" ht="13.5" hidden="false" customHeight="false" outlineLevel="0" collapsed="false">
      <c r="C145" s="77"/>
      <c r="D145" s="78"/>
      <c r="G145" s="79"/>
      <c r="H145" s="90"/>
    </row>
    <row r="146" s="54" customFormat="true" ht="13.5" hidden="false" customHeight="false" outlineLevel="0" collapsed="false">
      <c r="C146" s="77"/>
      <c r="D146" s="78"/>
      <c r="G146" s="79"/>
      <c r="H146" s="90"/>
    </row>
    <row r="147" s="54" customFormat="true" ht="13.5" hidden="false" customHeight="false" outlineLevel="0" collapsed="false">
      <c r="C147" s="77"/>
      <c r="D147" s="78"/>
      <c r="G147" s="79"/>
      <c r="H147" s="90"/>
    </row>
    <row r="148" s="54" customFormat="true" ht="13.5" hidden="false" customHeight="false" outlineLevel="0" collapsed="false">
      <c r="C148" s="77"/>
      <c r="D148" s="78"/>
      <c r="G148" s="79"/>
      <c r="H148" s="90"/>
    </row>
    <row r="149" s="54" customFormat="true" ht="13.5" hidden="false" customHeight="false" outlineLevel="0" collapsed="false">
      <c r="C149" s="77"/>
      <c r="D149" s="78"/>
      <c r="G149" s="79"/>
      <c r="H149" s="90"/>
    </row>
    <row r="150" s="54" customFormat="true" ht="13.5" hidden="false" customHeight="false" outlineLevel="0" collapsed="false">
      <c r="C150" s="77"/>
      <c r="D150" s="78"/>
      <c r="G150" s="79"/>
      <c r="H150" s="90"/>
    </row>
    <row r="151" s="54" customFormat="true" ht="13.5" hidden="false" customHeight="false" outlineLevel="0" collapsed="false">
      <c r="C151" s="77"/>
      <c r="D151" s="78"/>
      <c r="G151" s="79"/>
      <c r="H151" s="90"/>
    </row>
    <row r="152" s="54" customFormat="true" ht="13.5" hidden="false" customHeight="false" outlineLevel="0" collapsed="false">
      <c r="C152" s="77"/>
      <c r="D152" s="78"/>
      <c r="G152" s="79"/>
      <c r="H152" s="90"/>
    </row>
    <row r="153" s="54" customFormat="true" ht="13.5" hidden="false" customHeight="false" outlineLevel="0" collapsed="false">
      <c r="C153" s="77"/>
      <c r="D153" s="78"/>
      <c r="G153" s="79"/>
      <c r="H153" s="90"/>
    </row>
    <row r="154" s="54" customFormat="true" ht="13.5" hidden="false" customHeight="false" outlineLevel="0" collapsed="false">
      <c r="C154" s="77"/>
      <c r="D154" s="78"/>
      <c r="G154" s="79"/>
      <c r="H154" s="90"/>
    </row>
    <row r="155" s="54" customFormat="true" ht="13.5" hidden="false" customHeight="false" outlineLevel="0" collapsed="false">
      <c r="C155" s="77"/>
      <c r="D155" s="78"/>
      <c r="G155" s="79"/>
      <c r="H155" s="90"/>
    </row>
    <row r="156" s="54" customFormat="true" ht="13.5" hidden="false" customHeight="false" outlineLevel="0" collapsed="false">
      <c r="C156" s="77"/>
      <c r="D156" s="78"/>
      <c r="G156" s="79"/>
      <c r="H156" s="90"/>
    </row>
    <row r="157" s="54" customFormat="true" ht="13.5" hidden="false" customHeight="false" outlineLevel="0" collapsed="false">
      <c r="C157" s="77"/>
      <c r="D157" s="78"/>
      <c r="G157" s="79"/>
      <c r="H157" s="90"/>
    </row>
    <row r="158" s="54" customFormat="true" ht="13.5" hidden="false" customHeight="false" outlineLevel="0" collapsed="false">
      <c r="C158" s="77"/>
      <c r="D158" s="78"/>
      <c r="G158" s="79"/>
      <c r="H158" s="90"/>
    </row>
    <row r="159" s="54" customFormat="true" ht="13.5" hidden="false" customHeight="false" outlineLevel="0" collapsed="false">
      <c r="C159" s="77"/>
      <c r="D159" s="78"/>
      <c r="G159" s="79"/>
      <c r="H159" s="90"/>
    </row>
    <row r="160" s="54" customFormat="true" ht="13.5" hidden="false" customHeight="false" outlineLevel="0" collapsed="false">
      <c r="C160" s="77"/>
      <c r="D160" s="78"/>
      <c r="G160" s="79"/>
      <c r="H160" s="90"/>
    </row>
    <row r="161" s="54" customFormat="true" ht="13.5" hidden="false" customHeight="false" outlineLevel="0" collapsed="false">
      <c r="C161" s="77"/>
      <c r="D161" s="78"/>
      <c r="G161" s="79"/>
      <c r="H161" s="90"/>
    </row>
    <row r="162" s="54" customFormat="true" ht="13.5" hidden="false" customHeight="false" outlineLevel="0" collapsed="false">
      <c r="C162" s="77"/>
      <c r="D162" s="78"/>
      <c r="G162" s="79"/>
      <c r="H162" s="90"/>
    </row>
    <row r="163" s="54" customFormat="true" ht="13.5" hidden="false" customHeight="false" outlineLevel="0" collapsed="false">
      <c r="C163" s="77"/>
      <c r="D163" s="78"/>
      <c r="G163" s="79"/>
      <c r="H163" s="90"/>
    </row>
    <row r="164" s="54" customFormat="true" ht="13.5" hidden="false" customHeight="false" outlineLevel="0" collapsed="false">
      <c r="C164" s="77"/>
      <c r="D164" s="78"/>
      <c r="G164" s="79"/>
      <c r="H164" s="90"/>
    </row>
    <row r="165" s="54" customFormat="true" ht="13.5" hidden="false" customHeight="false" outlineLevel="0" collapsed="false">
      <c r="C165" s="77"/>
      <c r="D165" s="78"/>
      <c r="G165" s="79"/>
      <c r="H165" s="90"/>
    </row>
    <row r="166" s="54" customFormat="true" ht="13.5" hidden="false" customHeight="false" outlineLevel="0" collapsed="false">
      <c r="C166" s="77"/>
      <c r="D166" s="78"/>
      <c r="G166" s="79"/>
      <c r="H166" s="90"/>
    </row>
    <row r="167" s="54" customFormat="true" ht="13.5" hidden="false" customHeight="false" outlineLevel="0" collapsed="false">
      <c r="C167" s="77"/>
      <c r="D167" s="78"/>
      <c r="G167" s="79"/>
      <c r="H167" s="90"/>
    </row>
    <row r="168" s="54" customFormat="true" ht="13.5" hidden="false" customHeight="false" outlineLevel="0" collapsed="false">
      <c r="C168" s="77"/>
      <c r="D168" s="78"/>
      <c r="G168" s="79"/>
      <c r="H168" s="90"/>
    </row>
    <row r="169" s="54" customFormat="true" ht="13.5" hidden="false" customHeight="false" outlineLevel="0" collapsed="false">
      <c r="C169" s="77"/>
      <c r="D169" s="78"/>
      <c r="G169" s="79"/>
      <c r="H169" s="90"/>
    </row>
    <row r="170" s="54" customFormat="true" ht="13.5" hidden="false" customHeight="false" outlineLevel="0" collapsed="false">
      <c r="C170" s="77"/>
      <c r="D170" s="78"/>
      <c r="G170" s="79"/>
      <c r="H170" s="90"/>
    </row>
    <row r="171" s="54" customFormat="true" ht="13.5" hidden="false" customHeight="false" outlineLevel="0" collapsed="false">
      <c r="C171" s="77"/>
      <c r="D171" s="78"/>
      <c r="G171" s="79"/>
      <c r="H171" s="90"/>
    </row>
    <row r="172" s="54" customFormat="true" ht="13.5" hidden="false" customHeight="false" outlineLevel="0" collapsed="false">
      <c r="C172" s="77"/>
      <c r="D172" s="78"/>
      <c r="G172" s="79"/>
      <c r="H172" s="90"/>
    </row>
    <row r="173" s="54" customFormat="true" ht="13.5" hidden="false" customHeight="false" outlineLevel="0" collapsed="false">
      <c r="C173" s="77"/>
      <c r="D173" s="78"/>
      <c r="G173" s="79"/>
      <c r="H173" s="90"/>
    </row>
    <row r="174" s="54" customFormat="true" ht="13.5" hidden="false" customHeight="false" outlineLevel="0" collapsed="false">
      <c r="C174" s="77"/>
      <c r="D174" s="78"/>
      <c r="G174" s="79"/>
      <c r="H174" s="90"/>
    </row>
    <row r="175" s="54" customFormat="true" ht="13.5" hidden="false" customHeight="false" outlineLevel="0" collapsed="false">
      <c r="C175" s="77"/>
      <c r="D175" s="78"/>
      <c r="G175" s="79"/>
      <c r="H175" s="90"/>
    </row>
    <row r="176" s="54" customFormat="true" ht="13.5" hidden="false" customHeight="false" outlineLevel="0" collapsed="false">
      <c r="C176" s="77"/>
      <c r="D176" s="78"/>
      <c r="G176" s="79"/>
      <c r="H176" s="90"/>
    </row>
    <row r="177" s="54" customFormat="true" ht="13.5" hidden="false" customHeight="false" outlineLevel="0" collapsed="false">
      <c r="C177" s="77"/>
      <c r="D177" s="78"/>
      <c r="G177" s="79"/>
      <c r="H177" s="90"/>
    </row>
    <row r="178" s="54" customFormat="true" ht="13.5" hidden="false" customHeight="false" outlineLevel="0" collapsed="false">
      <c r="C178" s="77"/>
      <c r="D178" s="78"/>
      <c r="G178" s="79"/>
      <c r="H178" s="90"/>
    </row>
    <row r="179" s="54" customFormat="true" ht="13.5" hidden="false" customHeight="false" outlineLevel="0" collapsed="false">
      <c r="C179" s="77"/>
      <c r="D179" s="78"/>
      <c r="G179" s="79"/>
      <c r="H179" s="90"/>
    </row>
    <row r="180" s="54" customFormat="true" ht="13.5" hidden="false" customHeight="false" outlineLevel="0" collapsed="false">
      <c r="C180" s="77"/>
      <c r="D180" s="78"/>
      <c r="G180" s="79"/>
      <c r="H180" s="90"/>
    </row>
    <row r="181" s="54" customFormat="true" ht="13.5" hidden="false" customHeight="false" outlineLevel="0" collapsed="false">
      <c r="C181" s="77"/>
      <c r="D181" s="78"/>
      <c r="G181" s="79"/>
      <c r="H181" s="90"/>
    </row>
    <row r="182" s="54" customFormat="true" ht="13.5" hidden="false" customHeight="false" outlineLevel="0" collapsed="false">
      <c r="C182" s="77"/>
      <c r="D182" s="78"/>
      <c r="G182" s="79"/>
      <c r="H182" s="90"/>
    </row>
    <row r="183" s="54" customFormat="true" ht="13.5" hidden="false" customHeight="false" outlineLevel="0" collapsed="false">
      <c r="C183" s="77"/>
      <c r="D183" s="78"/>
      <c r="G183" s="79"/>
      <c r="H183" s="90"/>
    </row>
    <row r="184" s="54" customFormat="true" ht="13.5" hidden="false" customHeight="false" outlineLevel="0" collapsed="false">
      <c r="C184" s="77"/>
      <c r="D184" s="78"/>
      <c r="G184" s="79"/>
      <c r="H184" s="90"/>
    </row>
    <row r="185" s="54" customFormat="true" ht="13.5" hidden="false" customHeight="false" outlineLevel="0" collapsed="false">
      <c r="C185" s="77"/>
      <c r="D185" s="78"/>
      <c r="G185" s="79"/>
      <c r="H185" s="90"/>
    </row>
    <row r="186" s="54" customFormat="true" ht="13.5" hidden="false" customHeight="false" outlineLevel="0" collapsed="false">
      <c r="C186" s="77"/>
      <c r="D186" s="78"/>
      <c r="G186" s="79"/>
      <c r="H186" s="90"/>
    </row>
    <row r="187" s="54" customFormat="true" ht="13.5" hidden="false" customHeight="false" outlineLevel="0" collapsed="false">
      <c r="C187" s="77"/>
      <c r="D187" s="78"/>
      <c r="G187" s="79"/>
      <c r="H187" s="90"/>
    </row>
    <row r="188" s="54" customFormat="true" ht="13.5" hidden="false" customHeight="false" outlineLevel="0" collapsed="false">
      <c r="C188" s="77"/>
      <c r="D188" s="78"/>
      <c r="G188" s="79"/>
      <c r="H188" s="90"/>
    </row>
    <row r="189" s="54" customFormat="true" ht="13.5" hidden="false" customHeight="false" outlineLevel="0" collapsed="false">
      <c r="C189" s="77"/>
      <c r="D189" s="78"/>
      <c r="G189" s="79"/>
      <c r="H189" s="90"/>
    </row>
    <row r="190" s="54" customFormat="true" ht="13.5" hidden="false" customHeight="false" outlineLevel="0" collapsed="false">
      <c r="C190" s="77"/>
      <c r="D190" s="78"/>
      <c r="G190" s="79"/>
      <c r="H190" s="90"/>
    </row>
    <row r="191" s="54" customFormat="true" ht="13.5" hidden="false" customHeight="false" outlineLevel="0" collapsed="false">
      <c r="C191" s="77"/>
      <c r="D191" s="78"/>
      <c r="G191" s="79"/>
      <c r="H191" s="90"/>
    </row>
    <row r="192" s="54" customFormat="true" ht="13.5" hidden="false" customHeight="false" outlineLevel="0" collapsed="false">
      <c r="C192" s="77"/>
      <c r="D192" s="78"/>
      <c r="G192" s="79"/>
      <c r="H192" s="90"/>
    </row>
    <row r="193" s="54" customFormat="true" ht="13.5" hidden="false" customHeight="false" outlineLevel="0" collapsed="false">
      <c r="C193" s="77"/>
      <c r="D193" s="78"/>
      <c r="G193" s="79"/>
      <c r="H193" s="90"/>
    </row>
    <row r="194" s="54" customFormat="true" ht="13.5" hidden="false" customHeight="false" outlineLevel="0" collapsed="false">
      <c r="C194" s="77"/>
      <c r="D194" s="78"/>
      <c r="G194" s="79"/>
      <c r="H194" s="90"/>
    </row>
    <row r="195" s="54" customFormat="true" ht="13.5" hidden="false" customHeight="false" outlineLevel="0" collapsed="false">
      <c r="C195" s="77"/>
      <c r="D195" s="78"/>
      <c r="G195" s="79"/>
      <c r="H195" s="90"/>
    </row>
    <row r="196" s="54" customFormat="true" ht="13.5" hidden="false" customHeight="false" outlineLevel="0" collapsed="false">
      <c r="C196" s="77"/>
      <c r="D196" s="78"/>
      <c r="G196" s="79"/>
      <c r="H196" s="90"/>
    </row>
    <row r="197" s="54" customFormat="true" ht="13.5" hidden="false" customHeight="false" outlineLevel="0" collapsed="false">
      <c r="C197" s="77"/>
      <c r="D197" s="78"/>
      <c r="G197" s="79"/>
      <c r="H197" s="90"/>
    </row>
    <row r="198" s="54" customFormat="true" ht="13.5" hidden="false" customHeight="false" outlineLevel="0" collapsed="false">
      <c r="C198" s="77"/>
      <c r="D198" s="78"/>
      <c r="G198" s="79"/>
      <c r="H198" s="90"/>
    </row>
    <row r="199" s="54" customFormat="true" ht="13.5" hidden="false" customHeight="false" outlineLevel="0" collapsed="false">
      <c r="C199" s="77"/>
      <c r="D199" s="78"/>
      <c r="G199" s="79"/>
      <c r="H199" s="90"/>
    </row>
    <row r="200" s="54" customFormat="true" ht="13.5" hidden="false" customHeight="false" outlineLevel="0" collapsed="false">
      <c r="C200" s="77"/>
      <c r="D200" s="78"/>
      <c r="G200" s="79"/>
      <c r="H200" s="90"/>
    </row>
    <row r="201" s="54" customFormat="true" ht="13.5" hidden="false" customHeight="false" outlineLevel="0" collapsed="false">
      <c r="C201" s="77"/>
      <c r="D201" s="78"/>
      <c r="G201" s="79"/>
      <c r="H201" s="90"/>
    </row>
    <row r="202" s="54" customFormat="true" ht="13.5" hidden="false" customHeight="false" outlineLevel="0" collapsed="false">
      <c r="C202" s="77"/>
      <c r="D202" s="78"/>
      <c r="G202" s="79"/>
      <c r="H202" s="90"/>
    </row>
    <row r="203" s="54" customFormat="true" ht="13.5" hidden="false" customHeight="false" outlineLevel="0" collapsed="false">
      <c r="C203" s="77"/>
      <c r="D203" s="78"/>
      <c r="G203" s="79"/>
      <c r="H203" s="90"/>
    </row>
    <row r="204" s="54" customFormat="true" ht="13.5" hidden="false" customHeight="false" outlineLevel="0" collapsed="false">
      <c r="C204" s="77"/>
      <c r="D204" s="78"/>
      <c r="G204" s="79"/>
      <c r="H204" s="90"/>
    </row>
    <row r="205" s="54" customFormat="true" ht="13.5" hidden="false" customHeight="false" outlineLevel="0" collapsed="false">
      <c r="C205" s="77"/>
      <c r="D205" s="78"/>
      <c r="G205" s="79"/>
      <c r="H205" s="90"/>
    </row>
    <row r="206" s="54" customFormat="true" ht="13.5" hidden="false" customHeight="false" outlineLevel="0" collapsed="false">
      <c r="C206" s="77"/>
      <c r="D206" s="78"/>
      <c r="G206" s="79"/>
      <c r="H206" s="90"/>
    </row>
    <row r="207" s="54" customFormat="true" ht="13.5" hidden="false" customHeight="false" outlineLevel="0" collapsed="false">
      <c r="C207" s="77"/>
      <c r="D207" s="78"/>
      <c r="G207" s="79"/>
      <c r="H207" s="90"/>
    </row>
    <row r="208" s="54" customFormat="true" ht="13.5" hidden="false" customHeight="false" outlineLevel="0" collapsed="false">
      <c r="C208" s="77"/>
      <c r="D208" s="78"/>
      <c r="G208" s="79"/>
      <c r="H208" s="90"/>
    </row>
    <row r="209" s="54" customFormat="true" ht="13.5" hidden="false" customHeight="false" outlineLevel="0" collapsed="false">
      <c r="C209" s="77"/>
      <c r="D209" s="78"/>
      <c r="G209" s="79"/>
      <c r="H209" s="90"/>
    </row>
    <row r="210" s="54" customFormat="true" ht="13.5" hidden="false" customHeight="false" outlineLevel="0" collapsed="false">
      <c r="C210" s="77"/>
      <c r="D210" s="78"/>
      <c r="G210" s="79"/>
      <c r="H210" s="90"/>
    </row>
    <row r="211" s="54" customFormat="true" ht="13.5" hidden="false" customHeight="false" outlineLevel="0" collapsed="false">
      <c r="C211" s="77"/>
      <c r="D211" s="78"/>
      <c r="G211" s="79"/>
      <c r="H211" s="90"/>
    </row>
    <row r="212" s="54" customFormat="true" ht="13.5" hidden="false" customHeight="false" outlineLevel="0" collapsed="false">
      <c r="C212" s="77"/>
      <c r="D212" s="78"/>
      <c r="G212" s="79"/>
      <c r="H212" s="90"/>
    </row>
    <row r="213" s="54" customFormat="true" ht="13.5" hidden="false" customHeight="false" outlineLevel="0" collapsed="false">
      <c r="C213" s="77"/>
      <c r="D213" s="78"/>
      <c r="G213" s="79"/>
      <c r="H213" s="90"/>
    </row>
    <row r="214" s="54" customFormat="true" ht="13.5" hidden="false" customHeight="false" outlineLevel="0" collapsed="false">
      <c r="C214" s="77"/>
      <c r="D214" s="78"/>
      <c r="G214" s="79"/>
      <c r="H214" s="90"/>
    </row>
    <row r="215" s="54" customFormat="true" ht="13.5" hidden="false" customHeight="false" outlineLevel="0" collapsed="false">
      <c r="C215" s="77"/>
      <c r="D215" s="78"/>
      <c r="G215" s="79"/>
      <c r="H215" s="90"/>
    </row>
    <row r="216" s="54" customFormat="true" ht="13.5" hidden="false" customHeight="false" outlineLevel="0" collapsed="false">
      <c r="C216" s="77"/>
      <c r="D216" s="78"/>
      <c r="G216" s="79"/>
      <c r="H216" s="90"/>
    </row>
    <row r="217" s="54" customFormat="true" ht="13.5" hidden="false" customHeight="false" outlineLevel="0" collapsed="false">
      <c r="C217" s="77"/>
      <c r="D217" s="78"/>
      <c r="G217" s="79"/>
      <c r="H217" s="90"/>
    </row>
    <row r="218" s="54" customFormat="true" ht="13.5" hidden="false" customHeight="false" outlineLevel="0" collapsed="false">
      <c r="C218" s="77"/>
      <c r="D218" s="78"/>
      <c r="G218" s="79"/>
      <c r="H218" s="90"/>
    </row>
    <row r="219" s="54" customFormat="true" ht="13.5" hidden="false" customHeight="false" outlineLevel="0" collapsed="false">
      <c r="C219" s="77"/>
      <c r="D219" s="78"/>
      <c r="G219" s="79"/>
      <c r="H219" s="90"/>
    </row>
    <row r="220" s="54" customFormat="true" ht="13.5" hidden="false" customHeight="false" outlineLevel="0" collapsed="false">
      <c r="C220" s="77"/>
      <c r="D220" s="78"/>
      <c r="G220" s="79"/>
      <c r="H220" s="90"/>
    </row>
    <row r="221" s="54" customFormat="true" ht="13.5" hidden="false" customHeight="false" outlineLevel="0" collapsed="false">
      <c r="C221" s="77"/>
      <c r="D221" s="78"/>
      <c r="G221" s="79"/>
      <c r="H221" s="90"/>
    </row>
    <row r="222" s="54" customFormat="true" ht="13.5" hidden="false" customHeight="false" outlineLevel="0" collapsed="false">
      <c r="C222" s="77"/>
      <c r="D222" s="78"/>
      <c r="G222" s="79"/>
      <c r="H222" s="90"/>
    </row>
    <row r="223" s="54" customFormat="true" ht="13.5" hidden="false" customHeight="false" outlineLevel="0" collapsed="false">
      <c r="C223" s="77"/>
      <c r="D223" s="78"/>
      <c r="G223" s="79"/>
      <c r="H223" s="90"/>
    </row>
    <row r="224" s="54" customFormat="true" ht="13.5" hidden="false" customHeight="false" outlineLevel="0" collapsed="false">
      <c r="C224" s="77"/>
      <c r="D224" s="78"/>
      <c r="G224" s="79"/>
      <c r="H224" s="90"/>
    </row>
    <row r="225" s="54" customFormat="true" ht="13.5" hidden="false" customHeight="false" outlineLevel="0" collapsed="false">
      <c r="C225" s="77"/>
      <c r="D225" s="78"/>
      <c r="G225" s="79"/>
      <c r="H225" s="90"/>
    </row>
    <row r="226" s="54" customFormat="true" ht="13.5" hidden="false" customHeight="false" outlineLevel="0" collapsed="false">
      <c r="C226" s="77"/>
      <c r="D226" s="78"/>
      <c r="G226" s="79"/>
      <c r="H226" s="90"/>
    </row>
    <row r="227" s="54" customFormat="true" ht="13.5" hidden="false" customHeight="false" outlineLevel="0" collapsed="false">
      <c r="C227" s="77"/>
      <c r="D227" s="78"/>
      <c r="G227" s="79"/>
      <c r="H227" s="90"/>
    </row>
    <row r="228" s="54" customFormat="true" ht="13.5" hidden="false" customHeight="false" outlineLevel="0" collapsed="false">
      <c r="C228" s="77"/>
      <c r="D228" s="78"/>
      <c r="G228" s="79"/>
      <c r="H228" s="90"/>
    </row>
    <row r="229" s="54" customFormat="true" ht="13.5" hidden="false" customHeight="false" outlineLevel="0" collapsed="false">
      <c r="C229" s="77"/>
      <c r="D229" s="78"/>
      <c r="G229" s="79"/>
      <c r="H229" s="90"/>
    </row>
    <row r="230" s="54" customFormat="true" ht="13.5" hidden="false" customHeight="false" outlineLevel="0" collapsed="false">
      <c r="C230" s="77"/>
      <c r="D230" s="78"/>
      <c r="G230" s="79"/>
      <c r="H230" s="90"/>
    </row>
    <row r="231" s="54" customFormat="true" ht="13.5" hidden="false" customHeight="false" outlineLevel="0" collapsed="false">
      <c r="C231" s="77"/>
      <c r="D231" s="78"/>
      <c r="G231" s="79"/>
      <c r="H231" s="90"/>
    </row>
    <row r="232" s="54" customFormat="true" ht="13.5" hidden="false" customHeight="false" outlineLevel="0" collapsed="false">
      <c r="C232" s="77"/>
      <c r="D232" s="78"/>
      <c r="G232" s="79"/>
      <c r="H232" s="90"/>
    </row>
    <row r="233" s="54" customFormat="true" ht="13.5" hidden="false" customHeight="false" outlineLevel="0" collapsed="false">
      <c r="C233" s="77"/>
      <c r="D233" s="78"/>
      <c r="G233" s="79"/>
      <c r="H233" s="90"/>
    </row>
    <row r="234" s="54" customFormat="true" ht="13.5" hidden="false" customHeight="false" outlineLevel="0" collapsed="false">
      <c r="C234" s="77"/>
      <c r="D234" s="78"/>
      <c r="G234" s="79"/>
      <c r="H234" s="90"/>
    </row>
    <row r="235" s="54" customFormat="true" ht="13.5" hidden="false" customHeight="false" outlineLevel="0" collapsed="false">
      <c r="C235" s="77"/>
      <c r="D235" s="78"/>
      <c r="G235" s="79"/>
      <c r="H235" s="90"/>
    </row>
    <row r="236" s="54" customFormat="true" ht="13.5" hidden="false" customHeight="false" outlineLevel="0" collapsed="false">
      <c r="C236" s="77"/>
      <c r="D236" s="78"/>
      <c r="G236" s="79"/>
      <c r="H236" s="90"/>
    </row>
    <row r="237" s="54" customFormat="true" ht="13.5" hidden="false" customHeight="false" outlineLevel="0" collapsed="false">
      <c r="C237" s="77"/>
      <c r="D237" s="78"/>
      <c r="G237" s="79"/>
      <c r="H237" s="90"/>
    </row>
    <row r="238" s="54" customFormat="true" ht="13.5" hidden="false" customHeight="false" outlineLevel="0" collapsed="false">
      <c r="C238" s="77"/>
      <c r="D238" s="78"/>
      <c r="G238" s="79"/>
      <c r="H238" s="90"/>
    </row>
    <row r="239" s="54" customFormat="true" ht="13.5" hidden="false" customHeight="false" outlineLevel="0" collapsed="false">
      <c r="C239" s="77"/>
      <c r="D239" s="78"/>
      <c r="G239" s="79"/>
      <c r="H239" s="90"/>
    </row>
    <row r="240" s="54" customFormat="true" ht="13.5" hidden="false" customHeight="false" outlineLevel="0" collapsed="false">
      <c r="C240" s="77"/>
      <c r="D240" s="78"/>
      <c r="G240" s="79"/>
      <c r="H240" s="90"/>
    </row>
    <row r="241" s="54" customFormat="true" ht="13.5" hidden="false" customHeight="false" outlineLevel="0" collapsed="false">
      <c r="C241" s="77"/>
      <c r="D241" s="78"/>
      <c r="G241" s="79"/>
      <c r="H241" s="90"/>
    </row>
    <row r="242" s="54" customFormat="true" ht="13.5" hidden="false" customHeight="false" outlineLevel="0" collapsed="false">
      <c r="C242" s="77"/>
      <c r="D242" s="78"/>
      <c r="G242" s="79"/>
      <c r="H242" s="90"/>
    </row>
    <row r="243" s="54" customFormat="true" ht="13.5" hidden="false" customHeight="false" outlineLevel="0" collapsed="false">
      <c r="C243" s="77"/>
      <c r="D243" s="78"/>
      <c r="G243" s="79"/>
      <c r="H243" s="90"/>
    </row>
    <row r="244" s="54" customFormat="true" ht="13.5" hidden="false" customHeight="false" outlineLevel="0" collapsed="false">
      <c r="C244" s="77"/>
      <c r="D244" s="78"/>
      <c r="G244" s="79"/>
      <c r="H244" s="90"/>
    </row>
    <row r="245" s="54" customFormat="true" ht="13.5" hidden="false" customHeight="false" outlineLevel="0" collapsed="false">
      <c r="C245" s="77"/>
      <c r="D245" s="78"/>
      <c r="G245" s="79"/>
      <c r="H245" s="90"/>
    </row>
    <row r="246" s="54" customFormat="true" ht="13.5" hidden="false" customHeight="false" outlineLevel="0" collapsed="false">
      <c r="C246" s="77"/>
      <c r="D246" s="78"/>
      <c r="G246" s="79"/>
      <c r="H246" s="90"/>
    </row>
    <row r="247" s="54" customFormat="true" ht="13.5" hidden="false" customHeight="false" outlineLevel="0" collapsed="false">
      <c r="C247" s="77"/>
      <c r="D247" s="78"/>
      <c r="G247" s="79"/>
      <c r="H247" s="90"/>
    </row>
    <row r="248" s="54" customFormat="true" ht="13.5" hidden="false" customHeight="false" outlineLevel="0" collapsed="false">
      <c r="C248" s="77"/>
      <c r="D248" s="78"/>
      <c r="G248" s="79"/>
      <c r="H248" s="90"/>
    </row>
    <row r="249" s="54" customFormat="true" ht="13.5" hidden="false" customHeight="false" outlineLevel="0" collapsed="false">
      <c r="C249" s="77"/>
      <c r="D249" s="78"/>
      <c r="G249" s="79"/>
      <c r="H249" s="90"/>
    </row>
    <row r="250" s="54" customFormat="true" ht="13.5" hidden="false" customHeight="false" outlineLevel="0" collapsed="false">
      <c r="C250" s="77"/>
      <c r="D250" s="78"/>
      <c r="G250" s="79"/>
      <c r="H250" s="90"/>
    </row>
    <row r="251" s="54" customFormat="true" ht="13.5" hidden="false" customHeight="false" outlineLevel="0" collapsed="false">
      <c r="C251" s="77"/>
      <c r="D251" s="78"/>
      <c r="G251" s="79"/>
      <c r="H251" s="90"/>
    </row>
    <row r="252" s="54" customFormat="true" ht="13.5" hidden="false" customHeight="false" outlineLevel="0" collapsed="false">
      <c r="C252" s="77"/>
      <c r="D252" s="78"/>
      <c r="G252" s="79"/>
      <c r="H252" s="90"/>
    </row>
    <row r="253" s="54" customFormat="true" ht="13.5" hidden="false" customHeight="false" outlineLevel="0" collapsed="false">
      <c r="C253" s="77"/>
      <c r="D253" s="78"/>
      <c r="G253" s="79"/>
      <c r="H253" s="90"/>
    </row>
    <row r="254" s="54" customFormat="true" ht="13.5" hidden="false" customHeight="false" outlineLevel="0" collapsed="false">
      <c r="C254" s="77"/>
      <c r="D254" s="78"/>
      <c r="G254" s="79"/>
      <c r="H254" s="90"/>
    </row>
    <row r="255" s="54" customFormat="true" ht="13.5" hidden="false" customHeight="false" outlineLevel="0" collapsed="false">
      <c r="C255" s="77"/>
      <c r="D255" s="78"/>
      <c r="G255" s="79"/>
      <c r="H255" s="90"/>
    </row>
    <row r="256" s="54" customFormat="true" ht="13.5" hidden="false" customHeight="false" outlineLevel="0" collapsed="false">
      <c r="C256" s="77"/>
      <c r="D256" s="78"/>
      <c r="G256" s="79"/>
      <c r="H256" s="90"/>
    </row>
    <row r="257" s="54" customFormat="true" ht="13.5" hidden="false" customHeight="false" outlineLevel="0" collapsed="false">
      <c r="C257" s="77"/>
      <c r="D257" s="78"/>
      <c r="G257" s="79"/>
      <c r="H257" s="90"/>
    </row>
    <row r="258" s="54" customFormat="true" ht="13.5" hidden="false" customHeight="false" outlineLevel="0" collapsed="false">
      <c r="C258" s="77"/>
      <c r="D258" s="78"/>
      <c r="G258" s="79"/>
      <c r="H258" s="90"/>
    </row>
    <row r="259" s="54" customFormat="true" ht="13.5" hidden="false" customHeight="false" outlineLevel="0" collapsed="false">
      <c r="C259" s="77"/>
      <c r="D259" s="78"/>
      <c r="G259" s="79"/>
      <c r="H259" s="90"/>
    </row>
    <row r="260" s="54" customFormat="true" ht="13.5" hidden="false" customHeight="false" outlineLevel="0" collapsed="false">
      <c r="C260" s="77"/>
      <c r="D260" s="78"/>
      <c r="G260" s="79"/>
      <c r="H260" s="90"/>
    </row>
    <row r="261" s="54" customFormat="true" ht="13.5" hidden="false" customHeight="false" outlineLevel="0" collapsed="false">
      <c r="C261" s="77"/>
      <c r="D261" s="78"/>
      <c r="G261" s="79"/>
      <c r="H261" s="90"/>
    </row>
    <row r="262" s="54" customFormat="true" ht="13.5" hidden="false" customHeight="false" outlineLevel="0" collapsed="false">
      <c r="C262" s="77"/>
      <c r="D262" s="78"/>
      <c r="G262" s="79"/>
      <c r="H262" s="90"/>
    </row>
    <row r="263" s="54" customFormat="true" ht="13.5" hidden="false" customHeight="false" outlineLevel="0" collapsed="false">
      <c r="C263" s="77"/>
      <c r="D263" s="78"/>
      <c r="G263" s="79"/>
      <c r="H263" s="90"/>
    </row>
    <row r="264" s="54" customFormat="true" ht="13.5" hidden="false" customHeight="false" outlineLevel="0" collapsed="false">
      <c r="C264" s="77"/>
      <c r="D264" s="78"/>
      <c r="G264" s="79"/>
      <c r="H264" s="90"/>
    </row>
    <row r="265" s="54" customFormat="true" ht="13.5" hidden="false" customHeight="false" outlineLevel="0" collapsed="false">
      <c r="C265" s="77"/>
      <c r="D265" s="78"/>
      <c r="G265" s="79"/>
      <c r="H265" s="90"/>
    </row>
    <row r="266" s="54" customFormat="true" ht="13.5" hidden="false" customHeight="false" outlineLevel="0" collapsed="false">
      <c r="C266" s="77"/>
      <c r="D266" s="78"/>
      <c r="G266" s="79"/>
      <c r="H266" s="90"/>
    </row>
    <row r="267" s="54" customFormat="true" ht="13.5" hidden="false" customHeight="false" outlineLevel="0" collapsed="false">
      <c r="C267" s="77"/>
      <c r="D267" s="78"/>
      <c r="G267" s="79"/>
      <c r="H267" s="90"/>
    </row>
    <row r="268" s="54" customFormat="true" ht="13.5" hidden="false" customHeight="false" outlineLevel="0" collapsed="false">
      <c r="C268" s="77"/>
      <c r="D268" s="78"/>
      <c r="G268" s="79"/>
      <c r="H268" s="90"/>
    </row>
    <row r="269" s="54" customFormat="true" ht="13.5" hidden="false" customHeight="false" outlineLevel="0" collapsed="false">
      <c r="C269" s="77"/>
      <c r="D269" s="78"/>
      <c r="G269" s="79"/>
      <c r="H269" s="90"/>
    </row>
    <row r="270" s="54" customFormat="true" ht="13.5" hidden="false" customHeight="false" outlineLevel="0" collapsed="false">
      <c r="C270" s="77"/>
      <c r="D270" s="78"/>
      <c r="G270" s="79"/>
      <c r="H270" s="90"/>
    </row>
    <row r="271" s="54" customFormat="true" ht="13.5" hidden="false" customHeight="false" outlineLevel="0" collapsed="false">
      <c r="C271" s="77"/>
      <c r="D271" s="78"/>
      <c r="G271" s="79"/>
      <c r="H271" s="90"/>
    </row>
    <row r="272" s="54" customFormat="true" ht="13.5" hidden="false" customHeight="false" outlineLevel="0" collapsed="false">
      <c r="C272" s="77"/>
      <c r="D272" s="78"/>
      <c r="G272" s="79"/>
      <c r="H272" s="90"/>
    </row>
    <row r="273" s="54" customFormat="true" ht="13.5" hidden="false" customHeight="false" outlineLevel="0" collapsed="false">
      <c r="C273" s="77"/>
      <c r="D273" s="78"/>
      <c r="G273" s="79"/>
      <c r="H273" s="90"/>
    </row>
    <row r="274" s="54" customFormat="true" ht="13.5" hidden="false" customHeight="false" outlineLevel="0" collapsed="false">
      <c r="C274" s="77"/>
      <c r="D274" s="78"/>
      <c r="G274" s="79"/>
      <c r="H274" s="90"/>
    </row>
    <row r="275" s="54" customFormat="true" ht="13.5" hidden="false" customHeight="false" outlineLevel="0" collapsed="false">
      <c r="C275" s="77"/>
      <c r="D275" s="78"/>
      <c r="G275" s="79"/>
      <c r="H275" s="90"/>
    </row>
    <row r="276" s="54" customFormat="true" ht="13.5" hidden="false" customHeight="false" outlineLevel="0" collapsed="false">
      <c r="C276" s="77"/>
      <c r="D276" s="78"/>
      <c r="G276" s="79"/>
      <c r="H276" s="90"/>
    </row>
    <row r="277" s="54" customFormat="true" ht="13.5" hidden="false" customHeight="false" outlineLevel="0" collapsed="false">
      <c r="C277" s="77"/>
      <c r="D277" s="78"/>
      <c r="G277" s="79"/>
      <c r="H277" s="90"/>
    </row>
    <row r="278" s="54" customFormat="true" ht="13.5" hidden="false" customHeight="false" outlineLevel="0" collapsed="false">
      <c r="C278" s="77"/>
      <c r="D278" s="78"/>
      <c r="G278" s="79"/>
      <c r="H278" s="90"/>
    </row>
    <row r="279" s="54" customFormat="true" ht="13.5" hidden="false" customHeight="false" outlineLevel="0" collapsed="false">
      <c r="C279" s="77"/>
      <c r="D279" s="78"/>
      <c r="G279" s="79"/>
      <c r="H279" s="90"/>
    </row>
    <row r="280" s="54" customFormat="true" ht="13.5" hidden="false" customHeight="false" outlineLevel="0" collapsed="false">
      <c r="C280" s="77"/>
      <c r="D280" s="78"/>
      <c r="G280" s="79"/>
      <c r="H280" s="90"/>
    </row>
    <row r="281" s="54" customFormat="true" ht="13.5" hidden="false" customHeight="false" outlineLevel="0" collapsed="false">
      <c r="C281" s="77"/>
      <c r="D281" s="78"/>
      <c r="G281" s="79"/>
      <c r="H281" s="90"/>
    </row>
    <row r="282" s="54" customFormat="true" ht="13.5" hidden="false" customHeight="false" outlineLevel="0" collapsed="false">
      <c r="C282" s="77"/>
      <c r="D282" s="78"/>
      <c r="G282" s="79"/>
      <c r="H282" s="90"/>
    </row>
    <row r="283" s="54" customFormat="true" ht="13.5" hidden="false" customHeight="false" outlineLevel="0" collapsed="false">
      <c r="C283" s="77"/>
      <c r="D283" s="78"/>
      <c r="G283" s="79"/>
      <c r="H283" s="90"/>
    </row>
    <row r="284" s="54" customFormat="true" ht="13.5" hidden="false" customHeight="false" outlineLevel="0" collapsed="false">
      <c r="C284" s="77"/>
      <c r="D284" s="78"/>
      <c r="G284" s="79"/>
      <c r="H284" s="90"/>
    </row>
    <row r="285" s="54" customFormat="true" ht="13.5" hidden="false" customHeight="false" outlineLevel="0" collapsed="false">
      <c r="C285" s="77"/>
      <c r="D285" s="78"/>
      <c r="G285" s="79"/>
      <c r="H285" s="90"/>
    </row>
    <row r="286" s="54" customFormat="true" ht="13.5" hidden="false" customHeight="false" outlineLevel="0" collapsed="false">
      <c r="C286" s="77"/>
      <c r="D286" s="78"/>
      <c r="G286" s="79"/>
      <c r="H286" s="90"/>
    </row>
    <row r="287" s="54" customFormat="true" ht="13.5" hidden="false" customHeight="false" outlineLevel="0" collapsed="false">
      <c r="C287" s="77"/>
      <c r="D287" s="78"/>
      <c r="G287" s="79"/>
      <c r="H287" s="90"/>
    </row>
    <row r="288" s="54" customFormat="true" ht="13.5" hidden="false" customHeight="false" outlineLevel="0" collapsed="false">
      <c r="C288" s="77"/>
      <c r="D288" s="78"/>
      <c r="G288" s="79"/>
      <c r="H288" s="90"/>
    </row>
    <row r="289" s="54" customFormat="true" ht="13.5" hidden="false" customHeight="false" outlineLevel="0" collapsed="false">
      <c r="C289" s="77"/>
      <c r="D289" s="78"/>
      <c r="G289" s="79"/>
      <c r="H289" s="90"/>
    </row>
    <row r="290" s="54" customFormat="true" ht="13.5" hidden="false" customHeight="false" outlineLevel="0" collapsed="false">
      <c r="C290" s="77"/>
      <c r="D290" s="78"/>
      <c r="G290" s="79"/>
      <c r="H290" s="90"/>
    </row>
    <row r="291" s="54" customFormat="true" ht="13.5" hidden="false" customHeight="false" outlineLevel="0" collapsed="false">
      <c r="C291" s="77"/>
      <c r="D291" s="78"/>
      <c r="G291" s="79"/>
      <c r="H291" s="90"/>
    </row>
    <row r="292" s="54" customFormat="true" ht="13.5" hidden="false" customHeight="false" outlineLevel="0" collapsed="false">
      <c r="C292" s="77"/>
      <c r="D292" s="78"/>
      <c r="G292" s="79"/>
      <c r="H292" s="90"/>
    </row>
    <row r="293" s="54" customFormat="true" ht="13.5" hidden="false" customHeight="false" outlineLevel="0" collapsed="false">
      <c r="C293" s="77"/>
      <c r="D293" s="78"/>
      <c r="G293" s="79"/>
      <c r="H293" s="90"/>
    </row>
    <row r="294" s="54" customFormat="true" ht="13.5" hidden="false" customHeight="false" outlineLevel="0" collapsed="false">
      <c r="C294" s="77"/>
      <c r="D294" s="78"/>
      <c r="G294" s="79"/>
      <c r="H294" s="90"/>
    </row>
    <row r="295" s="54" customFormat="true" ht="13.5" hidden="false" customHeight="false" outlineLevel="0" collapsed="false">
      <c r="C295" s="77"/>
      <c r="D295" s="78"/>
      <c r="G295" s="79"/>
      <c r="H295" s="90"/>
    </row>
    <row r="296" s="54" customFormat="true" ht="13.5" hidden="false" customHeight="false" outlineLevel="0" collapsed="false">
      <c r="C296" s="77"/>
      <c r="D296" s="78"/>
      <c r="G296" s="79"/>
      <c r="H296" s="90"/>
    </row>
    <row r="297" s="54" customFormat="true" ht="13.5" hidden="false" customHeight="false" outlineLevel="0" collapsed="false">
      <c r="C297" s="77"/>
      <c r="D297" s="78"/>
      <c r="G297" s="79"/>
      <c r="H297" s="90"/>
    </row>
    <row r="298" s="54" customFormat="true" ht="13.5" hidden="false" customHeight="false" outlineLevel="0" collapsed="false">
      <c r="C298" s="77"/>
      <c r="D298" s="78"/>
      <c r="G298" s="79"/>
      <c r="H298" s="90"/>
    </row>
    <row r="299" s="54" customFormat="true" ht="13.5" hidden="false" customHeight="false" outlineLevel="0" collapsed="false">
      <c r="C299" s="77"/>
      <c r="D299" s="78"/>
      <c r="G299" s="79"/>
      <c r="H299" s="90"/>
    </row>
    <row r="300" s="54" customFormat="true" ht="13.5" hidden="false" customHeight="false" outlineLevel="0" collapsed="false">
      <c r="C300" s="77"/>
      <c r="D300" s="78"/>
      <c r="G300" s="79"/>
      <c r="H300" s="90"/>
    </row>
    <row r="301" s="54" customFormat="true" ht="13.5" hidden="false" customHeight="false" outlineLevel="0" collapsed="false">
      <c r="C301" s="77"/>
      <c r="D301" s="78"/>
      <c r="G301" s="79"/>
      <c r="H301" s="90"/>
    </row>
    <row r="302" s="54" customFormat="true" ht="13.5" hidden="false" customHeight="false" outlineLevel="0" collapsed="false">
      <c r="C302" s="77"/>
      <c r="D302" s="78"/>
      <c r="G302" s="79"/>
      <c r="H302" s="90"/>
    </row>
    <row r="303" s="54" customFormat="true" ht="13.5" hidden="false" customHeight="false" outlineLevel="0" collapsed="false">
      <c r="C303" s="77"/>
      <c r="D303" s="78"/>
      <c r="G303" s="79"/>
      <c r="H303" s="90"/>
    </row>
    <row r="304" s="54" customFormat="true" ht="13.5" hidden="false" customHeight="false" outlineLevel="0" collapsed="false">
      <c r="C304" s="77"/>
      <c r="D304" s="78"/>
      <c r="G304" s="79"/>
      <c r="H304" s="90"/>
    </row>
    <row r="305" s="54" customFormat="true" ht="13.5" hidden="false" customHeight="false" outlineLevel="0" collapsed="false">
      <c r="C305" s="77"/>
      <c r="D305" s="78"/>
      <c r="G305" s="79"/>
      <c r="H305" s="90"/>
    </row>
    <row r="306" s="54" customFormat="true" ht="13.5" hidden="false" customHeight="false" outlineLevel="0" collapsed="false">
      <c r="C306" s="77"/>
      <c r="D306" s="78"/>
      <c r="G306" s="79"/>
      <c r="H306" s="90"/>
    </row>
    <row r="307" s="54" customFormat="true" ht="13.5" hidden="false" customHeight="false" outlineLevel="0" collapsed="false">
      <c r="C307" s="77"/>
      <c r="D307" s="78"/>
      <c r="G307" s="79"/>
      <c r="H307" s="90"/>
    </row>
    <row r="308" s="54" customFormat="true" ht="13.5" hidden="false" customHeight="false" outlineLevel="0" collapsed="false">
      <c r="C308" s="77"/>
      <c r="D308" s="78"/>
      <c r="G308" s="79"/>
      <c r="H308" s="90"/>
    </row>
    <row r="309" s="54" customFormat="true" ht="13.5" hidden="false" customHeight="false" outlineLevel="0" collapsed="false">
      <c r="C309" s="77"/>
      <c r="D309" s="78"/>
      <c r="G309" s="79"/>
      <c r="H309" s="90"/>
    </row>
    <row r="310" s="54" customFormat="true" ht="13.5" hidden="false" customHeight="false" outlineLevel="0" collapsed="false">
      <c r="C310" s="77"/>
      <c r="D310" s="78"/>
      <c r="G310" s="79"/>
      <c r="H310" s="90"/>
    </row>
    <row r="311" s="54" customFormat="true" ht="13.5" hidden="false" customHeight="false" outlineLevel="0" collapsed="false">
      <c r="C311" s="77"/>
      <c r="D311" s="78"/>
      <c r="G311" s="79"/>
      <c r="H311" s="90"/>
    </row>
    <row r="312" s="54" customFormat="true" ht="13.5" hidden="false" customHeight="false" outlineLevel="0" collapsed="false">
      <c r="C312" s="77"/>
      <c r="D312" s="78"/>
      <c r="G312" s="79"/>
      <c r="H312" s="90"/>
    </row>
    <row r="313" s="54" customFormat="true" ht="13.5" hidden="false" customHeight="false" outlineLevel="0" collapsed="false">
      <c r="C313" s="77"/>
      <c r="D313" s="78"/>
      <c r="G313" s="79"/>
      <c r="H313" s="90"/>
    </row>
    <row r="314" s="54" customFormat="true" ht="13.5" hidden="false" customHeight="false" outlineLevel="0" collapsed="false">
      <c r="C314" s="77"/>
      <c r="D314" s="78"/>
      <c r="G314" s="79"/>
      <c r="H314" s="90"/>
    </row>
    <row r="315" s="54" customFormat="true" ht="13.5" hidden="false" customHeight="false" outlineLevel="0" collapsed="false">
      <c r="C315" s="77"/>
      <c r="D315" s="78"/>
      <c r="G315" s="79"/>
      <c r="H315" s="90"/>
    </row>
    <row r="316" s="54" customFormat="true" ht="13.5" hidden="false" customHeight="false" outlineLevel="0" collapsed="false">
      <c r="C316" s="77"/>
      <c r="D316" s="78"/>
      <c r="G316" s="79"/>
      <c r="H316" s="90"/>
    </row>
    <row r="317" s="54" customFormat="true" ht="13.5" hidden="false" customHeight="false" outlineLevel="0" collapsed="false">
      <c r="C317" s="77"/>
      <c r="D317" s="78"/>
      <c r="G317" s="79"/>
      <c r="H317" s="90"/>
    </row>
    <row r="318" s="54" customFormat="true" ht="13.5" hidden="false" customHeight="false" outlineLevel="0" collapsed="false">
      <c r="C318" s="77"/>
      <c r="D318" s="78"/>
      <c r="G318" s="79"/>
      <c r="H318" s="90"/>
    </row>
    <row r="319" s="54" customFormat="true" ht="13.5" hidden="false" customHeight="false" outlineLevel="0" collapsed="false">
      <c r="C319" s="77"/>
      <c r="D319" s="78"/>
      <c r="G319" s="79"/>
      <c r="H319" s="90"/>
    </row>
    <row r="320" s="54" customFormat="true" ht="13.5" hidden="false" customHeight="false" outlineLevel="0" collapsed="false">
      <c r="C320" s="77"/>
      <c r="D320" s="78"/>
      <c r="G320" s="79"/>
      <c r="H320" s="90"/>
    </row>
    <row r="321" s="54" customFormat="true" ht="13.5" hidden="false" customHeight="false" outlineLevel="0" collapsed="false">
      <c r="C321" s="77"/>
      <c r="D321" s="78"/>
      <c r="G321" s="79"/>
      <c r="H321" s="90"/>
    </row>
    <row r="322" s="54" customFormat="true" ht="13.5" hidden="false" customHeight="false" outlineLevel="0" collapsed="false">
      <c r="C322" s="77"/>
      <c r="D322" s="78"/>
      <c r="G322" s="79"/>
      <c r="H322" s="90"/>
    </row>
    <row r="323" s="54" customFormat="true" ht="13.5" hidden="false" customHeight="false" outlineLevel="0" collapsed="false">
      <c r="C323" s="77"/>
      <c r="D323" s="78"/>
      <c r="G323" s="79"/>
      <c r="H323" s="90"/>
    </row>
    <row r="324" s="54" customFormat="true" ht="13.5" hidden="false" customHeight="false" outlineLevel="0" collapsed="false">
      <c r="C324" s="77"/>
      <c r="D324" s="78"/>
      <c r="G324" s="79"/>
      <c r="H324" s="90"/>
    </row>
    <row r="325" s="54" customFormat="true" ht="13.5" hidden="false" customHeight="false" outlineLevel="0" collapsed="false">
      <c r="C325" s="77"/>
      <c r="D325" s="78"/>
      <c r="G325" s="79"/>
      <c r="H325" s="90"/>
    </row>
    <row r="326" s="54" customFormat="true" ht="13.5" hidden="false" customHeight="false" outlineLevel="0" collapsed="false">
      <c r="C326" s="77"/>
      <c r="D326" s="78"/>
      <c r="G326" s="79"/>
      <c r="H326" s="90"/>
    </row>
    <row r="327" s="54" customFormat="true" ht="13.5" hidden="false" customHeight="false" outlineLevel="0" collapsed="false">
      <c r="C327" s="77"/>
      <c r="D327" s="78"/>
      <c r="G327" s="79"/>
      <c r="H327" s="90"/>
    </row>
    <row r="328" s="54" customFormat="true" ht="13.5" hidden="false" customHeight="false" outlineLevel="0" collapsed="false">
      <c r="C328" s="77"/>
      <c r="D328" s="78"/>
      <c r="G328" s="79"/>
      <c r="H328" s="90"/>
    </row>
    <row r="329" s="54" customFormat="true" ht="13.5" hidden="false" customHeight="false" outlineLevel="0" collapsed="false">
      <c r="C329" s="77"/>
      <c r="D329" s="78"/>
      <c r="G329" s="79"/>
      <c r="H329" s="90"/>
    </row>
    <row r="330" s="54" customFormat="true" ht="13.5" hidden="false" customHeight="false" outlineLevel="0" collapsed="false">
      <c r="C330" s="77"/>
      <c r="D330" s="78"/>
      <c r="G330" s="79"/>
      <c r="H330" s="90"/>
    </row>
    <row r="331" s="54" customFormat="true" ht="13.5" hidden="false" customHeight="false" outlineLevel="0" collapsed="false">
      <c r="C331" s="77"/>
      <c r="D331" s="78"/>
      <c r="G331" s="79"/>
      <c r="H331" s="90"/>
    </row>
    <row r="332" s="54" customFormat="true" ht="13.5" hidden="false" customHeight="false" outlineLevel="0" collapsed="false">
      <c r="C332" s="77"/>
      <c r="D332" s="78"/>
      <c r="G332" s="79"/>
      <c r="H332" s="90"/>
    </row>
    <row r="333" s="54" customFormat="true" ht="13.5" hidden="false" customHeight="false" outlineLevel="0" collapsed="false">
      <c r="C333" s="77"/>
      <c r="D333" s="78"/>
      <c r="G333" s="79"/>
      <c r="H333" s="90"/>
    </row>
    <row r="334" s="54" customFormat="true" ht="13.5" hidden="false" customHeight="false" outlineLevel="0" collapsed="false">
      <c r="C334" s="77"/>
      <c r="D334" s="78"/>
      <c r="G334" s="79"/>
      <c r="H334" s="90"/>
    </row>
    <row r="335" s="54" customFormat="true" ht="13.5" hidden="false" customHeight="false" outlineLevel="0" collapsed="false">
      <c r="C335" s="77"/>
      <c r="D335" s="78"/>
      <c r="G335" s="79"/>
      <c r="H335" s="90"/>
    </row>
    <row r="336" s="54" customFormat="true" ht="13.5" hidden="false" customHeight="false" outlineLevel="0" collapsed="false">
      <c r="C336" s="77"/>
      <c r="D336" s="78"/>
      <c r="G336" s="79"/>
      <c r="H336" s="90"/>
    </row>
    <row r="337" s="54" customFormat="true" ht="13.5" hidden="false" customHeight="false" outlineLevel="0" collapsed="false">
      <c r="C337" s="77"/>
      <c r="D337" s="78"/>
      <c r="G337" s="79"/>
      <c r="H337" s="90"/>
    </row>
    <row r="338" s="54" customFormat="true" ht="13.5" hidden="false" customHeight="false" outlineLevel="0" collapsed="false">
      <c r="C338" s="77"/>
      <c r="D338" s="78"/>
      <c r="G338" s="79"/>
      <c r="H338" s="90"/>
    </row>
    <row r="339" s="54" customFormat="true" ht="13.5" hidden="false" customHeight="false" outlineLevel="0" collapsed="false">
      <c r="C339" s="77"/>
      <c r="D339" s="78"/>
      <c r="G339" s="79"/>
      <c r="H339" s="90"/>
    </row>
    <row r="340" s="54" customFormat="true" ht="13.5" hidden="false" customHeight="false" outlineLevel="0" collapsed="false">
      <c r="C340" s="77"/>
      <c r="D340" s="78"/>
      <c r="G340" s="79"/>
      <c r="H340" s="90"/>
    </row>
    <row r="341" s="54" customFormat="true" ht="13.5" hidden="false" customHeight="false" outlineLevel="0" collapsed="false">
      <c r="C341" s="77"/>
      <c r="D341" s="78"/>
      <c r="G341" s="79"/>
      <c r="H341" s="90"/>
    </row>
    <row r="342" s="54" customFormat="true" ht="13.5" hidden="false" customHeight="false" outlineLevel="0" collapsed="false">
      <c r="C342" s="77"/>
      <c r="D342" s="78"/>
      <c r="G342" s="79"/>
      <c r="H342" s="90"/>
    </row>
    <row r="343" s="54" customFormat="true" ht="13.5" hidden="false" customHeight="false" outlineLevel="0" collapsed="false">
      <c r="C343" s="77"/>
      <c r="D343" s="78"/>
      <c r="G343" s="79"/>
      <c r="H343" s="90"/>
    </row>
    <row r="344" s="54" customFormat="true" ht="13.5" hidden="false" customHeight="false" outlineLevel="0" collapsed="false">
      <c r="C344" s="77"/>
      <c r="D344" s="78"/>
      <c r="G344" s="79"/>
      <c r="H344" s="90"/>
    </row>
    <row r="345" s="54" customFormat="true" ht="13.5" hidden="false" customHeight="false" outlineLevel="0" collapsed="false">
      <c r="C345" s="77"/>
      <c r="D345" s="78"/>
      <c r="G345" s="79"/>
      <c r="H345" s="90"/>
    </row>
    <row r="346" s="54" customFormat="true" ht="13.5" hidden="false" customHeight="false" outlineLevel="0" collapsed="false">
      <c r="C346" s="77"/>
      <c r="D346" s="78"/>
      <c r="G346" s="79"/>
      <c r="H346" s="90"/>
    </row>
    <row r="347" s="54" customFormat="true" ht="13.5" hidden="false" customHeight="false" outlineLevel="0" collapsed="false">
      <c r="C347" s="77"/>
      <c r="D347" s="78"/>
      <c r="G347" s="79"/>
      <c r="H347" s="90"/>
    </row>
    <row r="348" s="54" customFormat="true" ht="13.5" hidden="false" customHeight="false" outlineLevel="0" collapsed="false">
      <c r="C348" s="77"/>
      <c r="D348" s="78"/>
      <c r="G348" s="79"/>
      <c r="H348" s="90"/>
    </row>
    <row r="349" s="54" customFormat="true" ht="13.5" hidden="false" customHeight="false" outlineLevel="0" collapsed="false">
      <c r="C349" s="77"/>
      <c r="D349" s="78"/>
      <c r="G349" s="79"/>
      <c r="H349" s="90"/>
    </row>
    <row r="350" s="54" customFormat="true" ht="13.5" hidden="false" customHeight="false" outlineLevel="0" collapsed="false">
      <c r="C350" s="77"/>
      <c r="D350" s="78"/>
      <c r="G350" s="79"/>
      <c r="H350" s="90"/>
    </row>
    <row r="351" s="54" customFormat="true" ht="13.5" hidden="false" customHeight="false" outlineLevel="0" collapsed="false">
      <c r="C351" s="77"/>
      <c r="D351" s="78"/>
      <c r="G351" s="79"/>
      <c r="H351" s="90"/>
    </row>
    <row r="352" s="54" customFormat="true" ht="13.5" hidden="false" customHeight="false" outlineLevel="0" collapsed="false">
      <c r="C352" s="77"/>
      <c r="D352" s="78"/>
      <c r="G352" s="79"/>
      <c r="H352" s="90"/>
    </row>
    <row r="353" s="54" customFormat="true" ht="13.5" hidden="false" customHeight="false" outlineLevel="0" collapsed="false">
      <c r="C353" s="77"/>
      <c r="D353" s="78"/>
      <c r="G353" s="79"/>
      <c r="H353" s="90"/>
    </row>
    <row r="354" s="54" customFormat="true" ht="13.5" hidden="false" customHeight="false" outlineLevel="0" collapsed="false">
      <c r="C354" s="77"/>
      <c r="D354" s="78"/>
      <c r="G354" s="79"/>
      <c r="H354" s="90"/>
    </row>
    <row r="355" s="54" customFormat="true" ht="13.5" hidden="false" customHeight="false" outlineLevel="0" collapsed="false">
      <c r="C355" s="77"/>
      <c r="D355" s="78"/>
      <c r="G355" s="79"/>
      <c r="H355" s="90"/>
    </row>
    <row r="356" s="54" customFormat="true" ht="13.5" hidden="false" customHeight="false" outlineLevel="0" collapsed="false">
      <c r="C356" s="77"/>
      <c r="D356" s="78"/>
      <c r="G356" s="79"/>
      <c r="H356" s="90"/>
    </row>
    <row r="357" s="54" customFormat="true" ht="13.5" hidden="false" customHeight="false" outlineLevel="0" collapsed="false">
      <c r="C357" s="77"/>
      <c r="D357" s="78"/>
      <c r="G357" s="79"/>
      <c r="H357" s="90"/>
    </row>
    <row r="358" s="54" customFormat="true" ht="13.5" hidden="false" customHeight="false" outlineLevel="0" collapsed="false">
      <c r="C358" s="77"/>
      <c r="D358" s="78"/>
      <c r="G358" s="79"/>
      <c r="H358" s="90"/>
    </row>
    <row r="359" s="54" customFormat="true" ht="13.5" hidden="false" customHeight="false" outlineLevel="0" collapsed="false">
      <c r="C359" s="77"/>
      <c r="D359" s="78"/>
      <c r="G359" s="79"/>
      <c r="H359" s="90"/>
    </row>
    <row r="360" s="54" customFormat="true" ht="13.5" hidden="false" customHeight="false" outlineLevel="0" collapsed="false">
      <c r="C360" s="77"/>
      <c r="D360" s="78"/>
      <c r="G360" s="79"/>
      <c r="H360" s="90"/>
    </row>
    <row r="361" s="54" customFormat="true" ht="13.5" hidden="false" customHeight="false" outlineLevel="0" collapsed="false">
      <c r="C361" s="77"/>
      <c r="D361" s="78"/>
      <c r="G361" s="79"/>
      <c r="H361" s="90"/>
    </row>
    <row r="362" s="54" customFormat="true" ht="13.5" hidden="false" customHeight="false" outlineLevel="0" collapsed="false">
      <c r="C362" s="77"/>
      <c r="D362" s="78"/>
      <c r="G362" s="79"/>
      <c r="H362" s="90"/>
    </row>
    <row r="363" s="54" customFormat="true" ht="13.5" hidden="false" customHeight="false" outlineLevel="0" collapsed="false">
      <c r="C363" s="77"/>
      <c r="D363" s="78"/>
      <c r="G363" s="79"/>
      <c r="H363" s="90"/>
    </row>
    <row r="364" s="54" customFormat="true" ht="13.5" hidden="false" customHeight="false" outlineLevel="0" collapsed="false">
      <c r="C364" s="77"/>
      <c r="D364" s="78"/>
      <c r="G364" s="79"/>
      <c r="H364" s="90"/>
    </row>
    <row r="365" s="54" customFormat="true" ht="13.5" hidden="false" customHeight="false" outlineLevel="0" collapsed="false">
      <c r="C365" s="77"/>
      <c r="D365" s="78"/>
      <c r="G365" s="79"/>
      <c r="H365" s="90"/>
    </row>
    <row r="366" s="54" customFormat="true" ht="13.5" hidden="false" customHeight="false" outlineLevel="0" collapsed="false">
      <c r="C366" s="77"/>
      <c r="D366" s="78"/>
      <c r="G366" s="79"/>
      <c r="H366" s="90"/>
    </row>
    <row r="367" s="54" customFormat="true" ht="13.5" hidden="false" customHeight="false" outlineLevel="0" collapsed="false">
      <c r="C367" s="77"/>
      <c r="D367" s="78"/>
      <c r="G367" s="79"/>
      <c r="H367" s="90"/>
    </row>
    <row r="368" s="54" customFormat="true" ht="13.5" hidden="false" customHeight="false" outlineLevel="0" collapsed="false">
      <c r="C368" s="77"/>
      <c r="D368" s="78"/>
      <c r="G368" s="79"/>
      <c r="H368" s="90"/>
    </row>
    <row r="369" s="54" customFormat="true" ht="13.5" hidden="false" customHeight="false" outlineLevel="0" collapsed="false">
      <c r="C369" s="77"/>
      <c r="D369" s="78"/>
      <c r="G369" s="79"/>
      <c r="H369" s="90"/>
    </row>
    <row r="370" s="54" customFormat="true" ht="13.5" hidden="false" customHeight="false" outlineLevel="0" collapsed="false">
      <c r="C370" s="77"/>
      <c r="D370" s="78"/>
      <c r="G370" s="79"/>
      <c r="H370" s="90"/>
    </row>
    <row r="371" s="54" customFormat="true" ht="13.5" hidden="false" customHeight="false" outlineLevel="0" collapsed="false">
      <c r="C371" s="77"/>
      <c r="D371" s="78"/>
      <c r="G371" s="79"/>
      <c r="H371" s="90"/>
    </row>
    <row r="372" s="54" customFormat="true" ht="13.5" hidden="false" customHeight="false" outlineLevel="0" collapsed="false">
      <c r="C372" s="77"/>
      <c r="D372" s="78"/>
      <c r="G372" s="79"/>
      <c r="H372" s="90"/>
    </row>
    <row r="373" s="54" customFormat="true" ht="13.5" hidden="false" customHeight="false" outlineLevel="0" collapsed="false">
      <c r="C373" s="77"/>
      <c r="D373" s="78"/>
      <c r="G373" s="79"/>
      <c r="H373" s="90"/>
    </row>
    <row r="374" s="54" customFormat="true" ht="13.5" hidden="false" customHeight="false" outlineLevel="0" collapsed="false">
      <c r="C374" s="77"/>
      <c r="D374" s="78"/>
      <c r="G374" s="79"/>
      <c r="H374" s="90"/>
    </row>
    <row r="375" s="54" customFormat="true" ht="13.5" hidden="false" customHeight="false" outlineLevel="0" collapsed="false">
      <c r="C375" s="77"/>
      <c r="D375" s="78"/>
      <c r="G375" s="79"/>
      <c r="H375" s="90"/>
    </row>
    <row r="376" s="54" customFormat="true" ht="13.5" hidden="false" customHeight="false" outlineLevel="0" collapsed="false">
      <c r="C376" s="77"/>
      <c r="D376" s="78"/>
      <c r="G376" s="79"/>
      <c r="H376" s="90"/>
    </row>
    <row r="377" s="54" customFormat="true" ht="13.5" hidden="false" customHeight="false" outlineLevel="0" collapsed="false">
      <c r="C377" s="77"/>
      <c r="D377" s="78"/>
      <c r="G377" s="79"/>
      <c r="H377" s="90"/>
    </row>
    <row r="378" s="54" customFormat="true" ht="13.5" hidden="false" customHeight="false" outlineLevel="0" collapsed="false">
      <c r="C378" s="77"/>
      <c r="D378" s="78"/>
      <c r="G378" s="79"/>
      <c r="H378" s="90"/>
    </row>
    <row r="379" s="54" customFormat="true" ht="13.5" hidden="false" customHeight="false" outlineLevel="0" collapsed="false">
      <c r="C379" s="77"/>
      <c r="D379" s="78"/>
      <c r="G379" s="79"/>
      <c r="H379" s="90"/>
    </row>
    <row r="380" s="54" customFormat="true" ht="13.5" hidden="false" customHeight="false" outlineLevel="0" collapsed="false">
      <c r="C380" s="77"/>
      <c r="D380" s="78"/>
      <c r="G380" s="79"/>
      <c r="H380" s="90"/>
    </row>
    <row r="381" s="54" customFormat="true" ht="13.5" hidden="false" customHeight="false" outlineLevel="0" collapsed="false">
      <c r="C381" s="77"/>
      <c r="D381" s="78"/>
      <c r="G381" s="79"/>
      <c r="H381" s="90"/>
    </row>
    <row r="382" s="54" customFormat="true" ht="13.5" hidden="false" customHeight="false" outlineLevel="0" collapsed="false">
      <c r="C382" s="77"/>
      <c r="D382" s="78"/>
      <c r="G382" s="79"/>
      <c r="H382" s="90"/>
    </row>
    <row r="383" s="54" customFormat="true" ht="13.5" hidden="false" customHeight="false" outlineLevel="0" collapsed="false">
      <c r="C383" s="77"/>
      <c r="D383" s="78"/>
      <c r="G383" s="79"/>
      <c r="H383" s="90"/>
    </row>
    <row r="384" s="54" customFormat="true" ht="13.5" hidden="false" customHeight="false" outlineLevel="0" collapsed="false">
      <c r="C384" s="77"/>
      <c r="D384" s="78"/>
      <c r="G384" s="79"/>
      <c r="H384" s="90"/>
    </row>
    <row r="385" s="54" customFormat="true" ht="13.5" hidden="false" customHeight="false" outlineLevel="0" collapsed="false">
      <c r="C385" s="77"/>
      <c r="D385" s="78"/>
      <c r="G385" s="79"/>
      <c r="H385" s="90"/>
    </row>
    <row r="386" s="54" customFormat="true" ht="13.5" hidden="false" customHeight="false" outlineLevel="0" collapsed="false">
      <c r="C386" s="77"/>
      <c r="D386" s="78"/>
      <c r="G386" s="79"/>
      <c r="H386" s="90"/>
    </row>
    <row r="387" s="54" customFormat="true" ht="13.5" hidden="false" customHeight="false" outlineLevel="0" collapsed="false">
      <c r="C387" s="77"/>
      <c r="D387" s="78"/>
      <c r="G387" s="79"/>
      <c r="H387" s="90"/>
    </row>
    <row r="388" s="54" customFormat="true" ht="13.5" hidden="false" customHeight="false" outlineLevel="0" collapsed="false">
      <c r="C388" s="77"/>
      <c r="D388" s="78"/>
      <c r="G388" s="79"/>
      <c r="H388" s="90"/>
    </row>
    <row r="389" s="54" customFormat="true" ht="13.5" hidden="false" customHeight="false" outlineLevel="0" collapsed="false">
      <c r="C389" s="77"/>
      <c r="D389" s="78"/>
      <c r="G389" s="79"/>
      <c r="H389" s="90"/>
    </row>
    <row r="390" s="54" customFormat="true" ht="13.5" hidden="false" customHeight="false" outlineLevel="0" collapsed="false">
      <c r="C390" s="77"/>
      <c r="D390" s="78"/>
      <c r="G390" s="79"/>
      <c r="H390" s="90"/>
    </row>
    <row r="391" s="54" customFormat="true" ht="13.5" hidden="false" customHeight="false" outlineLevel="0" collapsed="false">
      <c r="C391" s="77"/>
      <c r="D391" s="78"/>
      <c r="G391" s="79"/>
      <c r="H391" s="90"/>
    </row>
    <row r="392" s="54" customFormat="true" ht="13.5" hidden="false" customHeight="false" outlineLevel="0" collapsed="false">
      <c r="C392" s="77"/>
      <c r="D392" s="78"/>
      <c r="G392" s="79"/>
      <c r="H392" s="90"/>
    </row>
    <row r="393" s="54" customFormat="true" ht="13.5" hidden="false" customHeight="false" outlineLevel="0" collapsed="false">
      <c r="C393" s="77"/>
      <c r="D393" s="78"/>
      <c r="G393" s="79"/>
      <c r="H393" s="90"/>
    </row>
    <row r="394" s="54" customFormat="true" ht="13.5" hidden="false" customHeight="false" outlineLevel="0" collapsed="false">
      <c r="C394" s="77"/>
      <c r="D394" s="78"/>
      <c r="G394" s="79"/>
      <c r="H394" s="90"/>
    </row>
    <row r="395" s="54" customFormat="true" ht="13.5" hidden="false" customHeight="false" outlineLevel="0" collapsed="false">
      <c r="C395" s="77"/>
      <c r="D395" s="78"/>
      <c r="G395" s="79"/>
      <c r="H395" s="90"/>
    </row>
    <row r="396" s="54" customFormat="true" ht="13.5" hidden="false" customHeight="false" outlineLevel="0" collapsed="false">
      <c r="C396" s="77"/>
      <c r="D396" s="78"/>
      <c r="G396" s="79"/>
      <c r="H396" s="90"/>
    </row>
    <row r="397" s="54" customFormat="true" ht="13.5" hidden="false" customHeight="false" outlineLevel="0" collapsed="false">
      <c r="C397" s="77"/>
      <c r="D397" s="78"/>
      <c r="G397" s="79"/>
      <c r="H397" s="90"/>
    </row>
    <row r="398" s="54" customFormat="true" ht="13.5" hidden="false" customHeight="false" outlineLevel="0" collapsed="false">
      <c r="C398" s="77"/>
      <c r="D398" s="78"/>
      <c r="G398" s="79"/>
      <c r="H398" s="90"/>
    </row>
    <row r="399" s="54" customFormat="true" ht="13.5" hidden="false" customHeight="false" outlineLevel="0" collapsed="false">
      <c r="C399" s="77"/>
      <c r="D399" s="78"/>
      <c r="G399" s="79"/>
      <c r="H399" s="90"/>
    </row>
    <row r="400" s="54" customFormat="true" ht="13.5" hidden="false" customHeight="false" outlineLevel="0" collapsed="false">
      <c r="C400" s="77"/>
      <c r="D400" s="78"/>
      <c r="G400" s="79"/>
      <c r="H400" s="90"/>
    </row>
    <row r="401" s="54" customFormat="true" ht="13.5" hidden="false" customHeight="false" outlineLevel="0" collapsed="false">
      <c r="C401" s="77"/>
      <c r="D401" s="78"/>
      <c r="G401" s="79"/>
      <c r="H401" s="90"/>
    </row>
    <row r="402" s="54" customFormat="true" ht="13.5" hidden="false" customHeight="false" outlineLevel="0" collapsed="false">
      <c r="C402" s="77"/>
      <c r="D402" s="78"/>
      <c r="G402" s="79"/>
      <c r="H402" s="90"/>
    </row>
    <row r="403" s="54" customFormat="true" ht="13.5" hidden="false" customHeight="false" outlineLevel="0" collapsed="false">
      <c r="C403" s="77"/>
      <c r="D403" s="78"/>
      <c r="G403" s="79"/>
      <c r="H403" s="90"/>
    </row>
    <row r="404" s="54" customFormat="true" ht="13.5" hidden="false" customHeight="false" outlineLevel="0" collapsed="false">
      <c r="C404" s="77"/>
      <c r="D404" s="78"/>
      <c r="G404" s="79"/>
      <c r="H404" s="90"/>
    </row>
    <row r="405" s="54" customFormat="true" ht="13.5" hidden="false" customHeight="false" outlineLevel="0" collapsed="false">
      <c r="C405" s="77"/>
      <c r="D405" s="78"/>
      <c r="G405" s="79"/>
      <c r="H405" s="90"/>
    </row>
    <row r="406" s="54" customFormat="true" ht="13.5" hidden="false" customHeight="false" outlineLevel="0" collapsed="false">
      <c r="C406" s="77"/>
      <c r="D406" s="78"/>
      <c r="G406" s="79"/>
      <c r="H406" s="90"/>
    </row>
    <row r="407" s="54" customFormat="true" ht="13.5" hidden="false" customHeight="false" outlineLevel="0" collapsed="false">
      <c r="C407" s="77"/>
      <c r="D407" s="78"/>
      <c r="G407" s="79"/>
      <c r="H407" s="90"/>
    </row>
    <row r="408" s="54" customFormat="true" ht="13.5" hidden="false" customHeight="false" outlineLevel="0" collapsed="false">
      <c r="C408" s="77"/>
      <c r="D408" s="78"/>
      <c r="G408" s="79"/>
      <c r="H408" s="90"/>
    </row>
    <row r="409" s="54" customFormat="true" ht="13.5" hidden="false" customHeight="false" outlineLevel="0" collapsed="false">
      <c r="C409" s="77"/>
      <c r="D409" s="78"/>
      <c r="G409" s="79"/>
      <c r="H409" s="90"/>
    </row>
    <row r="410" s="54" customFormat="true" ht="13.5" hidden="false" customHeight="false" outlineLevel="0" collapsed="false">
      <c r="C410" s="77"/>
      <c r="D410" s="78"/>
      <c r="G410" s="79"/>
      <c r="H410" s="90"/>
    </row>
    <row r="411" s="54" customFormat="true" ht="13.5" hidden="false" customHeight="false" outlineLevel="0" collapsed="false">
      <c r="C411" s="77"/>
      <c r="D411" s="78"/>
      <c r="G411" s="79"/>
      <c r="H411" s="90"/>
    </row>
    <row r="412" s="54" customFormat="true" ht="13.5" hidden="false" customHeight="false" outlineLevel="0" collapsed="false">
      <c r="C412" s="77"/>
      <c r="D412" s="78"/>
      <c r="G412" s="79"/>
      <c r="H412" s="90"/>
    </row>
    <row r="413" s="54" customFormat="true" ht="13.5" hidden="false" customHeight="false" outlineLevel="0" collapsed="false">
      <c r="C413" s="77"/>
      <c r="D413" s="78"/>
      <c r="G413" s="79"/>
      <c r="H413" s="90"/>
    </row>
    <row r="414" s="54" customFormat="true" ht="13.5" hidden="false" customHeight="false" outlineLevel="0" collapsed="false">
      <c r="C414" s="77"/>
      <c r="D414" s="78"/>
      <c r="G414" s="79"/>
      <c r="H414" s="90"/>
    </row>
    <row r="415" s="54" customFormat="true" ht="13.5" hidden="false" customHeight="false" outlineLevel="0" collapsed="false">
      <c r="C415" s="77"/>
      <c r="D415" s="78"/>
      <c r="G415" s="79"/>
      <c r="H415" s="90"/>
    </row>
    <row r="416" s="54" customFormat="true" ht="13.5" hidden="false" customHeight="false" outlineLevel="0" collapsed="false">
      <c r="C416" s="77"/>
      <c r="D416" s="78"/>
      <c r="G416" s="79"/>
      <c r="H416" s="90"/>
    </row>
    <row r="417" s="54" customFormat="true" ht="13.5" hidden="false" customHeight="false" outlineLevel="0" collapsed="false">
      <c r="C417" s="77"/>
      <c r="D417" s="78"/>
      <c r="G417" s="79"/>
      <c r="H417" s="90"/>
    </row>
    <row r="418" s="54" customFormat="true" ht="13.5" hidden="false" customHeight="false" outlineLevel="0" collapsed="false">
      <c r="C418" s="77"/>
      <c r="D418" s="78"/>
      <c r="G418" s="79"/>
      <c r="H418" s="90"/>
    </row>
    <row r="419" s="54" customFormat="true" ht="13.5" hidden="false" customHeight="false" outlineLevel="0" collapsed="false">
      <c r="C419" s="77"/>
      <c r="D419" s="78"/>
      <c r="G419" s="79"/>
      <c r="H419" s="90"/>
    </row>
    <row r="420" s="54" customFormat="true" ht="13.5" hidden="false" customHeight="false" outlineLevel="0" collapsed="false">
      <c r="C420" s="77"/>
      <c r="D420" s="78"/>
      <c r="G420" s="79"/>
      <c r="H420" s="90"/>
    </row>
    <row r="421" s="54" customFormat="true" ht="13.5" hidden="false" customHeight="false" outlineLevel="0" collapsed="false">
      <c r="C421" s="77"/>
      <c r="D421" s="78"/>
      <c r="G421" s="79"/>
      <c r="H421" s="90"/>
    </row>
    <row r="422" s="54" customFormat="true" ht="13.5" hidden="false" customHeight="false" outlineLevel="0" collapsed="false">
      <c r="C422" s="77"/>
      <c r="D422" s="78"/>
      <c r="G422" s="79"/>
      <c r="H422" s="90"/>
    </row>
    <row r="423" s="54" customFormat="true" ht="13.5" hidden="false" customHeight="false" outlineLevel="0" collapsed="false">
      <c r="C423" s="77"/>
      <c r="D423" s="78"/>
      <c r="G423" s="79"/>
      <c r="H423" s="90"/>
    </row>
    <row r="424" s="54" customFormat="true" ht="13.5" hidden="false" customHeight="false" outlineLevel="0" collapsed="false">
      <c r="C424" s="77"/>
      <c r="D424" s="78"/>
      <c r="G424" s="79"/>
      <c r="H424" s="90"/>
    </row>
    <row r="425" s="54" customFormat="true" ht="13.5" hidden="false" customHeight="false" outlineLevel="0" collapsed="false">
      <c r="C425" s="77"/>
      <c r="D425" s="78"/>
      <c r="G425" s="79"/>
      <c r="H425" s="90"/>
    </row>
    <row r="426" s="54" customFormat="true" ht="13.5" hidden="false" customHeight="false" outlineLevel="0" collapsed="false">
      <c r="C426" s="77"/>
      <c r="D426" s="78"/>
      <c r="G426" s="79"/>
      <c r="H426" s="90"/>
    </row>
    <row r="427" s="54" customFormat="true" ht="13.5" hidden="false" customHeight="false" outlineLevel="0" collapsed="false">
      <c r="C427" s="77"/>
      <c r="D427" s="78"/>
      <c r="G427" s="79"/>
      <c r="H427" s="90"/>
    </row>
    <row r="428" s="54" customFormat="true" ht="13.5" hidden="false" customHeight="false" outlineLevel="0" collapsed="false">
      <c r="C428" s="77"/>
      <c r="D428" s="78"/>
      <c r="G428" s="79"/>
      <c r="H428" s="90"/>
    </row>
    <row r="429" s="54" customFormat="true" ht="13.5" hidden="false" customHeight="false" outlineLevel="0" collapsed="false">
      <c r="C429" s="77"/>
      <c r="D429" s="78"/>
      <c r="G429" s="79"/>
      <c r="H429" s="90"/>
    </row>
    <row r="430" s="54" customFormat="true" ht="13.5" hidden="false" customHeight="false" outlineLevel="0" collapsed="false">
      <c r="C430" s="77"/>
      <c r="D430" s="78"/>
      <c r="G430" s="79"/>
      <c r="H430" s="90"/>
    </row>
    <row r="431" s="54" customFormat="true" ht="13.5" hidden="false" customHeight="false" outlineLevel="0" collapsed="false">
      <c r="C431" s="77"/>
      <c r="D431" s="78"/>
      <c r="G431" s="79"/>
      <c r="H431" s="90"/>
    </row>
    <row r="432" s="54" customFormat="true" ht="13.5" hidden="false" customHeight="false" outlineLevel="0" collapsed="false">
      <c r="C432" s="77"/>
      <c r="D432" s="78"/>
      <c r="G432" s="79"/>
      <c r="H432" s="90"/>
    </row>
    <row r="433" s="54" customFormat="true" ht="13.5" hidden="false" customHeight="false" outlineLevel="0" collapsed="false">
      <c r="C433" s="77"/>
      <c r="D433" s="78"/>
      <c r="G433" s="79"/>
      <c r="H433" s="90"/>
    </row>
    <row r="434" s="54" customFormat="true" ht="13.5" hidden="false" customHeight="false" outlineLevel="0" collapsed="false">
      <c r="C434" s="77"/>
      <c r="D434" s="78"/>
      <c r="G434" s="79"/>
      <c r="H434" s="90"/>
    </row>
    <row r="435" s="54" customFormat="true" ht="13.5" hidden="false" customHeight="false" outlineLevel="0" collapsed="false">
      <c r="C435" s="77"/>
      <c r="D435" s="78"/>
      <c r="G435" s="79"/>
      <c r="H435" s="90"/>
    </row>
    <row r="436" s="54" customFormat="true" ht="13.5" hidden="false" customHeight="false" outlineLevel="0" collapsed="false">
      <c r="C436" s="77"/>
      <c r="D436" s="78"/>
      <c r="G436" s="79"/>
      <c r="H436" s="90"/>
    </row>
    <row r="437" s="54" customFormat="true" ht="13.5" hidden="false" customHeight="false" outlineLevel="0" collapsed="false">
      <c r="C437" s="77"/>
      <c r="D437" s="78"/>
      <c r="G437" s="79"/>
      <c r="H437" s="90"/>
    </row>
    <row r="438" s="54" customFormat="true" ht="13.5" hidden="false" customHeight="false" outlineLevel="0" collapsed="false">
      <c r="C438" s="77"/>
      <c r="D438" s="78"/>
      <c r="G438" s="79"/>
      <c r="H438" s="90"/>
    </row>
    <row r="439" s="54" customFormat="true" ht="13.5" hidden="false" customHeight="false" outlineLevel="0" collapsed="false">
      <c r="C439" s="77"/>
      <c r="D439" s="78"/>
      <c r="G439" s="79"/>
      <c r="H439" s="90"/>
    </row>
    <row r="440" s="54" customFormat="true" ht="13.5" hidden="false" customHeight="false" outlineLevel="0" collapsed="false">
      <c r="C440" s="77"/>
      <c r="D440" s="78"/>
      <c r="G440" s="79"/>
      <c r="H440" s="90"/>
    </row>
    <row r="441" s="54" customFormat="true" ht="13.5" hidden="false" customHeight="false" outlineLevel="0" collapsed="false">
      <c r="C441" s="77"/>
      <c r="D441" s="78"/>
      <c r="G441" s="79"/>
      <c r="H441" s="90"/>
    </row>
    <row r="442" s="54" customFormat="true" ht="13.5" hidden="false" customHeight="false" outlineLevel="0" collapsed="false">
      <c r="C442" s="77"/>
      <c r="D442" s="78"/>
      <c r="G442" s="79"/>
      <c r="H442" s="90"/>
    </row>
    <row r="443" s="54" customFormat="true" ht="13.5" hidden="false" customHeight="false" outlineLevel="0" collapsed="false">
      <c r="C443" s="77"/>
      <c r="D443" s="78"/>
      <c r="G443" s="79"/>
      <c r="H443" s="90"/>
    </row>
    <row r="444" s="54" customFormat="true" ht="13.5" hidden="false" customHeight="false" outlineLevel="0" collapsed="false">
      <c r="C444" s="77"/>
      <c r="D444" s="78"/>
      <c r="G444" s="79"/>
      <c r="H444" s="90"/>
    </row>
    <row r="445" s="54" customFormat="true" ht="13.5" hidden="false" customHeight="false" outlineLevel="0" collapsed="false">
      <c r="C445" s="77"/>
      <c r="D445" s="78"/>
      <c r="G445" s="79"/>
      <c r="H445" s="90"/>
    </row>
    <row r="446" s="54" customFormat="true" ht="13.5" hidden="false" customHeight="false" outlineLevel="0" collapsed="false">
      <c r="C446" s="77"/>
      <c r="D446" s="78"/>
      <c r="G446" s="79"/>
      <c r="H446" s="90"/>
    </row>
    <row r="447" s="54" customFormat="true" ht="13.5" hidden="false" customHeight="false" outlineLevel="0" collapsed="false">
      <c r="C447" s="77"/>
      <c r="D447" s="78"/>
      <c r="G447" s="79"/>
      <c r="H447" s="90"/>
    </row>
    <row r="448" s="54" customFormat="true" ht="13.5" hidden="false" customHeight="false" outlineLevel="0" collapsed="false">
      <c r="C448" s="77"/>
      <c r="D448" s="78"/>
      <c r="G448" s="79"/>
      <c r="H448" s="90"/>
    </row>
    <row r="449" s="54" customFormat="true" ht="13.5" hidden="false" customHeight="false" outlineLevel="0" collapsed="false">
      <c r="C449" s="77"/>
      <c r="D449" s="78"/>
      <c r="G449" s="79"/>
      <c r="H449" s="90"/>
    </row>
    <row r="450" s="54" customFormat="true" ht="13.5" hidden="false" customHeight="false" outlineLevel="0" collapsed="false">
      <c r="C450" s="77"/>
      <c r="D450" s="78"/>
      <c r="G450" s="79"/>
      <c r="H450" s="90"/>
    </row>
    <row r="451" s="54" customFormat="true" ht="13.5" hidden="false" customHeight="false" outlineLevel="0" collapsed="false">
      <c r="C451" s="77"/>
      <c r="D451" s="78"/>
      <c r="G451" s="79"/>
      <c r="H451" s="90"/>
    </row>
    <row r="452" s="54" customFormat="true" ht="13.5" hidden="false" customHeight="false" outlineLevel="0" collapsed="false">
      <c r="C452" s="77"/>
      <c r="D452" s="78"/>
      <c r="G452" s="79"/>
      <c r="H452" s="90"/>
    </row>
    <row r="453" s="54" customFormat="true" ht="13.5" hidden="false" customHeight="false" outlineLevel="0" collapsed="false">
      <c r="C453" s="77"/>
      <c r="D453" s="78"/>
      <c r="G453" s="79"/>
      <c r="H453" s="90"/>
    </row>
    <row r="454" s="54" customFormat="true" ht="13.5" hidden="false" customHeight="false" outlineLevel="0" collapsed="false">
      <c r="C454" s="77"/>
      <c r="D454" s="78"/>
      <c r="G454" s="79"/>
      <c r="H454" s="90"/>
    </row>
    <row r="455" s="54" customFormat="true" ht="13.5" hidden="false" customHeight="false" outlineLevel="0" collapsed="false">
      <c r="C455" s="77"/>
      <c r="D455" s="78"/>
      <c r="G455" s="79"/>
      <c r="H455" s="90"/>
    </row>
    <row r="456" s="54" customFormat="true" ht="13.5" hidden="false" customHeight="false" outlineLevel="0" collapsed="false">
      <c r="C456" s="77"/>
      <c r="D456" s="78"/>
      <c r="G456" s="79"/>
      <c r="H456" s="90"/>
    </row>
    <row r="457" s="54" customFormat="true" ht="13.5" hidden="false" customHeight="false" outlineLevel="0" collapsed="false">
      <c r="C457" s="77"/>
      <c r="D457" s="78"/>
      <c r="G457" s="79"/>
      <c r="H457" s="90"/>
    </row>
    <row r="458" s="54" customFormat="true" ht="13.5" hidden="false" customHeight="false" outlineLevel="0" collapsed="false">
      <c r="C458" s="77"/>
      <c r="D458" s="78"/>
      <c r="G458" s="79"/>
      <c r="H458" s="90"/>
    </row>
    <row r="459" s="54" customFormat="true" ht="13.5" hidden="false" customHeight="false" outlineLevel="0" collapsed="false">
      <c r="C459" s="77"/>
      <c r="D459" s="78"/>
      <c r="G459" s="79"/>
      <c r="H459" s="90"/>
    </row>
    <row r="460" s="54" customFormat="true" ht="13.5" hidden="false" customHeight="false" outlineLevel="0" collapsed="false">
      <c r="C460" s="77"/>
      <c r="D460" s="78"/>
      <c r="G460" s="79"/>
      <c r="H460" s="90"/>
    </row>
    <row r="461" s="54" customFormat="true" ht="13.5" hidden="false" customHeight="false" outlineLevel="0" collapsed="false">
      <c r="C461" s="77"/>
      <c r="D461" s="78"/>
      <c r="G461" s="79"/>
      <c r="H461" s="90"/>
    </row>
    <row r="462" s="54" customFormat="true" ht="13.5" hidden="false" customHeight="false" outlineLevel="0" collapsed="false">
      <c r="C462" s="77"/>
      <c r="D462" s="78"/>
      <c r="G462" s="79"/>
      <c r="H462" s="90"/>
    </row>
    <row r="463" s="54" customFormat="true" ht="13.5" hidden="false" customHeight="false" outlineLevel="0" collapsed="false">
      <c r="C463" s="77"/>
      <c r="D463" s="78"/>
      <c r="G463" s="79"/>
      <c r="H463" s="90"/>
    </row>
    <row r="464" s="54" customFormat="true" ht="13.5" hidden="false" customHeight="false" outlineLevel="0" collapsed="false">
      <c r="C464" s="77"/>
      <c r="D464" s="78"/>
      <c r="G464" s="79"/>
      <c r="H464" s="90"/>
    </row>
    <row r="465" s="54" customFormat="true" ht="13.5" hidden="false" customHeight="false" outlineLevel="0" collapsed="false">
      <c r="C465" s="77"/>
      <c r="D465" s="78"/>
      <c r="G465" s="79"/>
      <c r="H465" s="90"/>
    </row>
    <row r="466" s="54" customFormat="true" ht="13.5" hidden="false" customHeight="false" outlineLevel="0" collapsed="false">
      <c r="C466" s="77"/>
      <c r="D466" s="78"/>
      <c r="G466" s="79"/>
      <c r="H466" s="90"/>
    </row>
    <row r="467" s="54" customFormat="true" ht="13.5" hidden="false" customHeight="false" outlineLevel="0" collapsed="false">
      <c r="C467" s="77"/>
      <c r="D467" s="78"/>
      <c r="G467" s="79"/>
      <c r="H467" s="90"/>
    </row>
    <row r="468" s="54" customFormat="true" ht="13.5" hidden="false" customHeight="false" outlineLevel="0" collapsed="false">
      <c r="C468" s="77"/>
      <c r="D468" s="78"/>
      <c r="G468" s="79"/>
      <c r="H468" s="90"/>
    </row>
    <row r="469" s="54" customFormat="true" ht="13.5" hidden="false" customHeight="false" outlineLevel="0" collapsed="false">
      <c r="C469" s="77"/>
      <c r="D469" s="78"/>
      <c r="G469" s="79"/>
      <c r="H469" s="90"/>
    </row>
    <row r="470" s="54" customFormat="true" ht="13.5" hidden="false" customHeight="false" outlineLevel="0" collapsed="false">
      <c r="C470" s="77"/>
      <c r="D470" s="78"/>
      <c r="G470" s="79"/>
      <c r="H470" s="90"/>
    </row>
    <row r="471" s="54" customFormat="true" ht="13.5" hidden="false" customHeight="false" outlineLevel="0" collapsed="false">
      <c r="C471" s="77"/>
      <c r="D471" s="78"/>
      <c r="G471" s="79"/>
      <c r="H471" s="90"/>
    </row>
    <row r="472" s="54" customFormat="true" ht="13.5" hidden="false" customHeight="false" outlineLevel="0" collapsed="false">
      <c r="C472" s="77"/>
      <c r="D472" s="78"/>
      <c r="G472" s="79"/>
      <c r="H472" s="90"/>
    </row>
    <row r="473" s="54" customFormat="true" ht="13.5" hidden="false" customHeight="false" outlineLevel="0" collapsed="false">
      <c r="C473" s="77"/>
      <c r="D473" s="78"/>
      <c r="G473" s="79"/>
      <c r="H473" s="90"/>
    </row>
    <row r="474" s="54" customFormat="true" ht="13.5" hidden="false" customHeight="false" outlineLevel="0" collapsed="false">
      <c r="C474" s="77"/>
      <c r="D474" s="78"/>
      <c r="G474" s="79"/>
      <c r="H474" s="90"/>
    </row>
    <row r="475" s="54" customFormat="true" ht="13.5" hidden="false" customHeight="false" outlineLevel="0" collapsed="false">
      <c r="C475" s="77"/>
      <c r="D475" s="78"/>
      <c r="G475" s="79"/>
      <c r="H475" s="90"/>
    </row>
    <row r="476" s="54" customFormat="true" ht="13.5" hidden="false" customHeight="false" outlineLevel="0" collapsed="false">
      <c r="C476" s="77"/>
      <c r="D476" s="78"/>
      <c r="G476" s="79"/>
      <c r="H476" s="90"/>
    </row>
    <row r="477" s="54" customFormat="true" ht="13.5" hidden="false" customHeight="false" outlineLevel="0" collapsed="false">
      <c r="C477" s="77"/>
      <c r="D477" s="78"/>
      <c r="G477" s="79"/>
      <c r="H477" s="90"/>
    </row>
    <row r="478" s="54" customFormat="true" ht="13.5" hidden="false" customHeight="false" outlineLevel="0" collapsed="false">
      <c r="C478" s="77"/>
      <c r="D478" s="78"/>
      <c r="G478" s="79"/>
      <c r="H478" s="90"/>
    </row>
    <row r="479" s="54" customFormat="true" ht="13.5" hidden="false" customHeight="false" outlineLevel="0" collapsed="false">
      <c r="C479" s="77"/>
      <c r="D479" s="78"/>
      <c r="G479" s="79"/>
      <c r="H479" s="90"/>
    </row>
    <row r="480" s="54" customFormat="true" ht="13.5" hidden="false" customHeight="false" outlineLevel="0" collapsed="false">
      <c r="C480" s="77"/>
      <c r="D480" s="78"/>
      <c r="G480" s="79"/>
      <c r="H480" s="90"/>
    </row>
    <row r="481" s="54" customFormat="true" ht="13.5" hidden="false" customHeight="false" outlineLevel="0" collapsed="false">
      <c r="C481" s="77"/>
      <c r="D481" s="78"/>
      <c r="G481" s="79"/>
      <c r="H481" s="90"/>
    </row>
    <row r="482" s="54" customFormat="true" ht="13.5" hidden="false" customHeight="false" outlineLevel="0" collapsed="false">
      <c r="C482" s="77"/>
      <c r="D482" s="78"/>
      <c r="G482" s="79"/>
      <c r="H482" s="90"/>
    </row>
    <row r="483" s="54" customFormat="true" ht="13.5" hidden="false" customHeight="false" outlineLevel="0" collapsed="false">
      <c r="C483" s="77"/>
      <c r="D483" s="78"/>
      <c r="G483" s="79"/>
      <c r="H483" s="90"/>
    </row>
    <row r="484" s="54" customFormat="true" ht="13.5" hidden="false" customHeight="false" outlineLevel="0" collapsed="false">
      <c r="C484" s="77"/>
      <c r="D484" s="78"/>
      <c r="G484" s="79"/>
      <c r="H484" s="90"/>
    </row>
    <row r="485" s="54" customFormat="true" ht="13.5" hidden="false" customHeight="false" outlineLevel="0" collapsed="false">
      <c r="C485" s="77"/>
      <c r="D485" s="78"/>
      <c r="G485" s="79"/>
      <c r="H485" s="90"/>
    </row>
    <row r="486" s="54" customFormat="true" ht="13.5" hidden="false" customHeight="false" outlineLevel="0" collapsed="false">
      <c r="C486" s="77"/>
      <c r="D486" s="78"/>
      <c r="G486" s="79"/>
      <c r="H486" s="90"/>
    </row>
    <row r="487" s="54" customFormat="true" ht="13.5" hidden="false" customHeight="false" outlineLevel="0" collapsed="false">
      <c r="C487" s="77"/>
      <c r="D487" s="78"/>
      <c r="G487" s="79"/>
      <c r="H487" s="90"/>
    </row>
    <row r="488" s="54" customFormat="true" ht="13.5" hidden="false" customHeight="false" outlineLevel="0" collapsed="false">
      <c r="C488" s="77"/>
      <c r="D488" s="78"/>
      <c r="G488" s="79"/>
      <c r="H488" s="90"/>
    </row>
    <row r="489" s="54" customFormat="true" ht="13.5" hidden="false" customHeight="false" outlineLevel="0" collapsed="false">
      <c r="C489" s="77"/>
      <c r="D489" s="78"/>
      <c r="G489" s="79"/>
      <c r="H489" s="90"/>
    </row>
    <row r="490" s="54" customFormat="true" ht="13.5" hidden="false" customHeight="false" outlineLevel="0" collapsed="false">
      <c r="C490" s="77"/>
      <c r="D490" s="78"/>
      <c r="G490" s="79"/>
      <c r="H490" s="90"/>
    </row>
    <row r="491" s="54" customFormat="true" ht="13.5" hidden="false" customHeight="false" outlineLevel="0" collapsed="false">
      <c r="C491" s="77"/>
      <c r="D491" s="78"/>
      <c r="G491" s="79"/>
      <c r="H491" s="90"/>
    </row>
    <row r="492" s="54" customFormat="true" ht="13.5" hidden="false" customHeight="false" outlineLevel="0" collapsed="false">
      <c r="C492" s="77"/>
      <c r="D492" s="78"/>
      <c r="G492" s="79"/>
      <c r="H492" s="90"/>
    </row>
    <row r="493" s="54" customFormat="true" ht="13.5" hidden="false" customHeight="false" outlineLevel="0" collapsed="false">
      <c r="C493" s="77"/>
      <c r="D493" s="78"/>
      <c r="G493" s="79"/>
      <c r="H493" s="90"/>
    </row>
    <row r="494" s="54" customFormat="true" ht="13.5" hidden="false" customHeight="false" outlineLevel="0" collapsed="false">
      <c r="C494" s="77"/>
      <c r="D494" s="78"/>
      <c r="G494" s="79"/>
      <c r="H494" s="90"/>
    </row>
    <row r="495" s="54" customFormat="true" ht="13.5" hidden="false" customHeight="false" outlineLevel="0" collapsed="false">
      <c r="C495" s="77"/>
      <c r="D495" s="78"/>
      <c r="G495" s="79"/>
      <c r="H495" s="90"/>
    </row>
    <row r="496" s="54" customFormat="true" ht="13.5" hidden="false" customHeight="false" outlineLevel="0" collapsed="false">
      <c r="C496" s="77"/>
      <c r="D496" s="78"/>
      <c r="G496" s="79"/>
      <c r="H496" s="90"/>
    </row>
    <row r="497" s="54" customFormat="true" ht="13.5" hidden="false" customHeight="false" outlineLevel="0" collapsed="false">
      <c r="C497" s="77"/>
      <c r="D497" s="78"/>
      <c r="G497" s="79"/>
      <c r="H497" s="90"/>
    </row>
    <row r="498" s="54" customFormat="true" ht="13.5" hidden="false" customHeight="false" outlineLevel="0" collapsed="false">
      <c r="C498" s="77"/>
      <c r="D498" s="78"/>
      <c r="G498" s="79"/>
      <c r="H498" s="90"/>
    </row>
    <row r="499" s="54" customFormat="true" ht="13.5" hidden="false" customHeight="false" outlineLevel="0" collapsed="false">
      <c r="C499" s="77"/>
      <c r="D499" s="78"/>
      <c r="G499" s="79"/>
      <c r="H499" s="90"/>
    </row>
    <row r="500" s="54" customFormat="true" ht="13.5" hidden="false" customHeight="false" outlineLevel="0" collapsed="false">
      <c r="C500" s="77"/>
      <c r="D500" s="78"/>
      <c r="G500" s="79"/>
      <c r="H500" s="90"/>
    </row>
    <row r="501" s="54" customFormat="true" ht="13.5" hidden="false" customHeight="false" outlineLevel="0" collapsed="false">
      <c r="C501" s="77"/>
      <c r="D501" s="78"/>
      <c r="G501" s="79"/>
      <c r="H501" s="90"/>
    </row>
    <row r="502" s="54" customFormat="true" ht="13.5" hidden="false" customHeight="false" outlineLevel="0" collapsed="false">
      <c r="C502" s="77"/>
      <c r="D502" s="78"/>
      <c r="G502" s="79"/>
      <c r="H502" s="90"/>
    </row>
    <row r="503" s="54" customFormat="true" ht="13.5" hidden="false" customHeight="false" outlineLevel="0" collapsed="false">
      <c r="C503" s="77"/>
      <c r="D503" s="78"/>
      <c r="G503" s="79"/>
      <c r="H503" s="90"/>
    </row>
    <row r="504" s="54" customFormat="true" ht="13.5" hidden="false" customHeight="false" outlineLevel="0" collapsed="false">
      <c r="C504" s="77"/>
      <c r="D504" s="78"/>
      <c r="G504" s="79"/>
      <c r="H504" s="90"/>
    </row>
    <row r="505" s="54" customFormat="true" ht="13.5" hidden="false" customHeight="false" outlineLevel="0" collapsed="false">
      <c r="C505" s="77"/>
      <c r="D505" s="78"/>
      <c r="G505" s="79"/>
      <c r="H505" s="90"/>
    </row>
    <row r="506" s="54" customFormat="true" ht="13.5" hidden="false" customHeight="false" outlineLevel="0" collapsed="false">
      <c r="C506" s="77"/>
      <c r="D506" s="78"/>
      <c r="G506" s="79"/>
      <c r="H506" s="90"/>
    </row>
    <row r="507" s="54" customFormat="true" ht="13.5" hidden="false" customHeight="false" outlineLevel="0" collapsed="false">
      <c r="C507" s="77"/>
      <c r="D507" s="78"/>
      <c r="G507" s="79"/>
      <c r="H507" s="90"/>
    </row>
    <row r="508" s="54" customFormat="true" ht="13.5" hidden="false" customHeight="false" outlineLevel="0" collapsed="false">
      <c r="C508" s="77"/>
      <c r="D508" s="78"/>
      <c r="G508" s="79"/>
      <c r="H508" s="90"/>
    </row>
    <row r="509" s="54" customFormat="true" ht="13.5" hidden="false" customHeight="false" outlineLevel="0" collapsed="false">
      <c r="C509" s="77"/>
      <c r="D509" s="78"/>
      <c r="G509" s="79"/>
      <c r="H509" s="90"/>
    </row>
    <row r="510" s="54" customFormat="true" ht="13.5" hidden="false" customHeight="false" outlineLevel="0" collapsed="false">
      <c r="C510" s="77"/>
      <c r="D510" s="78"/>
      <c r="G510" s="79"/>
      <c r="H510" s="90"/>
    </row>
    <row r="511" s="54" customFormat="true" ht="13.5" hidden="false" customHeight="false" outlineLevel="0" collapsed="false">
      <c r="C511" s="77"/>
      <c r="D511" s="78"/>
      <c r="G511" s="79"/>
      <c r="H511" s="90"/>
    </row>
    <row r="512" s="54" customFormat="true" ht="13.5" hidden="false" customHeight="false" outlineLevel="0" collapsed="false">
      <c r="C512" s="77"/>
      <c r="D512" s="78"/>
      <c r="G512" s="79"/>
      <c r="H512" s="90"/>
    </row>
    <row r="513" s="54" customFormat="true" ht="13.5" hidden="false" customHeight="false" outlineLevel="0" collapsed="false">
      <c r="C513" s="77"/>
      <c r="D513" s="78"/>
      <c r="G513" s="79"/>
      <c r="H513" s="90"/>
    </row>
    <row r="514" s="54" customFormat="true" ht="13.5" hidden="false" customHeight="false" outlineLevel="0" collapsed="false">
      <c r="C514" s="77"/>
      <c r="D514" s="78"/>
      <c r="G514" s="79"/>
      <c r="H514" s="90"/>
    </row>
    <row r="515" s="54" customFormat="true" ht="13.5" hidden="false" customHeight="false" outlineLevel="0" collapsed="false">
      <c r="C515" s="77"/>
      <c r="D515" s="78"/>
      <c r="G515" s="79"/>
      <c r="H515" s="90"/>
    </row>
    <row r="516" s="54" customFormat="true" ht="13.5" hidden="false" customHeight="false" outlineLevel="0" collapsed="false">
      <c r="C516" s="77"/>
      <c r="D516" s="78"/>
      <c r="G516" s="79"/>
      <c r="H516" s="90"/>
    </row>
    <row r="517" s="54" customFormat="true" ht="13.5" hidden="false" customHeight="false" outlineLevel="0" collapsed="false">
      <c r="C517" s="77"/>
      <c r="D517" s="78"/>
      <c r="G517" s="79"/>
      <c r="H517" s="90"/>
    </row>
    <row r="518" s="54" customFormat="true" ht="13.5" hidden="false" customHeight="false" outlineLevel="0" collapsed="false">
      <c r="C518" s="77"/>
      <c r="D518" s="78"/>
      <c r="G518" s="79"/>
      <c r="H518" s="90"/>
    </row>
    <row r="519" s="54" customFormat="true" ht="13.5" hidden="false" customHeight="false" outlineLevel="0" collapsed="false">
      <c r="C519" s="77"/>
      <c r="D519" s="78"/>
      <c r="G519" s="79"/>
      <c r="H519" s="90"/>
    </row>
    <row r="520" s="54" customFormat="true" ht="13.5" hidden="false" customHeight="false" outlineLevel="0" collapsed="false">
      <c r="C520" s="77"/>
      <c r="D520" s="78"/>
      <c r="G520" s="79"/>
      <c r="H520" s="90"/>
    </row>
    <row r="521" s="54" customFormat="true" ht="13.5" hidden="false" customHeight="false" outlineLevel="0" collapsed="false">
      <c r="C521" s="77"/>
      <c r="D521" s="78"/>
      <c r="G521" s="79"/>
      <c r="H521" s="90"/>
    </row>
    <row r="522" s="54" customFormat="true" ht="13.5" hidden="false" customHeight="false" outlineLevel="0" collapsed="false">
      <c r="C522" s="77"/>
      <c r="D522" s="78"/>
      <c r="G522" s="79"/>
      <c r="H522" s="90"/>
    </row>
    <row r="523" s="54" customFormat="true" ht="13.5" hidden="false" customHeight="false" outlineLevel="0" collapsed="false">
      <c r="C523" s="77"/>
      <c r="D523" s="78"/>
      <c r="G523" s="79"/>
      <c r="H523" s="90"/>
    </row>
    <row r="524" s="54" customFormat="true" ht="13.5" hidden="false" customHeight="false" outlineLevel="0" collapsed="false">
      <c r="C524" s="77"/>
      <c r="D524" s="78"/>
      <c r="G524" s="79"/>
      <c r="H524" s="90"/>
    </row>
    <row r="525" s="54" customFormat="true" ht="13.5" hidden="false" customHeight="false" outlineLevel="0" collapsed="false">
      <c r="C525" s="77"/>
      <c r="D525" s="78"/>
      <c r="G525" s="79"/>
      <c r="H525" s="90"/>
    </row>
    <row r="526" s="54" customFormat="true" ht="13.5" hidden="false" customHeight="false" outlineLevel="0" collapsed="false">
      <c r="C526" s="77"/>
      <c r="D526" s="78"/>
      <c r="G526" s="79"/>
      <c r="H526" s="90"/>
    </row>
    <row r="527" s="54" customFormat="true" ht="13.5" hidden="false" customHeight="false" outlineLevel="0" collapsed="false">
      <c r="C527" s="77"/>
      <c r="D527" s="78"/>
      <c r="G527" s="79"/>
      <c r="H527" s="90"/>
    </row>
    <row r="528" s="54" customFormat="true" ht="13.5" hidden="false" customHeight="false" outlineLevel="0" collapsed="false">
      <c r="C528" s="77"/>
      <c r="D528" s="78"/>
      <c r="G528" s="79"/>
      <c r="H528" s="90"/>
    </row>
    <row r="529" s="54" customFormat="true" ht="13.5" hidden="false" customHeight="false" outlineLevel="0" collapsed="false">
      <c r="C529" s="77"/>
      <c r="D529" s="78"/>
      <c r="G529" s="79"/>
      <c r="H529" s="90"/>
    </row>
    <row r="530" s="54" customFormat="true" ht="13.5" hidden="false" customHeight="false" outlineLevel="0" collapsed="false">
      <c r="C530" s="77"/>
      <c r="D530" s="78"/>
      <c r="G530" s="79"/>
      <c r="H530" s="90"/>
    </row>
    <row r="531" s="54" customFormat="true" ht="13.5" hidden="false" customHeight="false" outlineLevel="0" collapsed="false">
      <c r="C531" s="77"/>
      <c r="D531" s="78"/>
      <c r="G531" s="79"/>
      <c r="H531" s="90"/>
    </row>
    <row r="532" s="54" customFormat="true" ht="13.5" hidden="false" customHeight="false" outlineLevel="0" collapsed="false">
      <c r="C532" s="77"/>
      <c r="D532" s="78"/>
      <c r="G532" s="79"/>
      <c r="H532" s="90"/>
    </row>
    <row r="533" s="54" customFormat="true" ht="13.5" hidden="false" customHeight="false" outlineLevel="0" collapsed="false">
      <c r="C533" s="77"/>
      <c r="D533" s="78"/>
      <c r="G533" s="79"/>
      <c r="H533" s="90"/>
    </row>
    <row r="534" s="54" customFormat="true" ht="13.5" hidden="false" customHeight="false" outlineLevel="0" collapsed="false">
      <c r="C534" s="77"/>
      <c r="D534" s="78"/>
      <c r="G534" s="79"/>
      <c r="H534" s="90"/>
    </row>
    <row r="535" s="54" customFormat="true" ht="13.5" hidden="false" customHeight="false" outlineLevel="0" collapsed="false">
      <c r="C535" s="77"/>
      <c r="D535" s="78"/>
      <c r="G535" s="79"/>
      <c r="H535" s="90"/>
    </row>
    <row r="536" s="54" customFormat="true" ht="13.5" hidden="false" customHeight="false" outlineLevel="0" collapsed="false">
      <c r="C536" s="77"/>
      <c r="D536" s="78"/>
      <c r="G536" s="79"/>
      <c r="H536" s="90"/>
    </row>
    <row r="537" s="54" customFormat="true" ht="13.5" hidden="false" customHeight="false" outlineLevel="0" collapsed="false">
      <c r="C537" s="77"/>
      <c r="D537" s="78"/>
      <c r="G537" s="79"/>
      <c r="H537" s="90"/>
    </row>
    <row r="538" s="54" customFormat="true" ht="13.5" hidden="false" customHeight="false" outlineLevel="0" collapsed="false">
      <c r="C538" s="77"/>
      <c r="D538" s="78"/>
      <c r="G538" s="79"/>
      <c r="H538" s="90"/>
    </row>
    <row r="539" s="54" customFormat="true" ht="13.5" hidden="false" customHeight="false" outlineLevel="0" collapsed="false">
      <c r="C539" s="77"/>
      <c r="D539" s="78"/>
      <c r="G539" s="79"/>
      <c r="H539" s="90"/>
    </row>
    <row r="540" s="54" customFormat="true" ht="13.5" hidden="false" customHeight="false" outlineLevel="0" collapsed="false">
      <c r="C540" s="77"/>
      <c r="D540" s="78"/>
      <c r="G540" s="79"/>
      <c r="H540" s="90"/>
    </row>
    <row r="541" s="54" customFormat="true" ht="13.5" hidden="false" customHeight="false" outlineLevel="0" collapsed="false">
      <c r="C541" s="77"/>
      <c r="D541" s="78"/>
      <c r="G541" s="79"/>
      <c r="H541" s="90"/>
    </row>
    <row r="542" s="54" customFormat="true" ht="13.5" hidden="false" customHeight="false" outlineLevel="0" collapsed="false">
      <c r="C542" s="77"/>
      <c r="D542" s="78"/>
      <c r="G542" s="79"/>
      <c r="H542" s="90"/>
    </row>
    <row r="543" s="54" customFormat="true" ht="13.5" hidden="false" customHeight="false" outlineLevel="0" collapsed="false">
      <c r="C543" s="77"/>
      <c r="D543" s="78"/>
      <c r="G543" s="79"/>
      <c r="H543" s="90"/>
    </row>
    <row r="544" s="54" customFormat="true" ht="13.5" hidden="false" customHeight="false" outlineLevel="0" collapsed="false">
      <c r="C544" s="77"/>
      <c r="D544" s="78"/>
      <c r="G544" s="79"/>
      <c r="H544" s="90"/>
    </row>
    <row r="545" s="54" customFormat="true" ht="13.5" hidden="false" customHeight="false" outlineLevel="0" collapsed="false">
      <c r="C545" s="77"/>
      <c r="D545" s="78"/>
      <c r="G545" s="79"/>
      <c r="H545" s="90"/>
    </row>
    <row r="546" s="54" customFormat="true" ht="13.5" hidden="false" customHeight="false" outlineLevel="0" collapsed="false">
      <c r="C546" s="77"/>
      <c r="D546" s="78"/>
      <c r="G546" s="79"/>
      <c r="H546" s="90"/>
    </row>
    <row r="547" s="54" customFormat="true" ht="13.5" hidden="false" customHeight="false" outlineLevel="0" collapsed="false">
      <c r="C547" s="77"/>
      <c r="D547" s="78"/>
      <c r="G547" s="79"/>
      <c r="H547" s="90"/>
    </row>
    <row r="548" s="54" customFormat="true" ht="13.5" hidden="false" customHeight="false" outlineLevel="0" collapsed="false">
      <c r="C548" s="77"/>
      <c r="D548" s="78"/>
      <c r="G548" s="79"/>
      <c r="H548" s="90"/>
    </row>
    <row r="549" s="54" customFormat="true" ht="13.5" hidden="false" customHeight="false" outlineLevel="0" collapsed="false">
      <c r="C549" s="77"/>
      <c r="D549" s="78"/>
      <c r="G549" s="79"/>
      <c r="H549" s="90"/>
    </row>
    <row r="550" s="54" customFormat="true" ht="13.5" hidden="false" customHeight="false" outlineLevel="0" collapsed="false">
      <c r="C550" s="77"/>
      <c r="D550" s="78"/>
      <c r="G550" s="79"/>
      <c r="H550" s="90"/>
    </row>
    <row r="551" s="54" customFormat="true" ht="13.5" hidden="false" customHeight="false" outlineLevel="0" collapsed="false">
      <c r="C551" s="77"/>
      <c r="D551" s="78"/>
      <c r="G551" s="79"/>
      <c r="H551" s="90"/>
    </row>
    <row r="552" s="54" customFormat="true" ht="13.5" hidden="false" customHeight="false" outlineLevel="0" collapsed="false">
      <c r="C552" s="77"/>
      <c r="D552" s="78"/>
      <c r="G552" s="79"/>
      <c r="H552" s="90"/>
    </row>
    <row r="553" s="54" customFormat="true" ht="13.5" hidden="false" customHeight="false" outlineLevel="0" collapsed="false">
      <c r="C553" s="77"/>
      <c r="D553" s="78"/>
      <c r="G553" s="79"/>
      <c r="H553" s="90"/>
    </row>
    <row r="554" s="54" customFormat="true" ht="13.5" hidden="false" customHeight="false" outlineLevel="0" collapsed="false">
      <c r="C554" s="77"/>
      <c r="D554" s="78"/>
      <c r="G554" s="79"/>
      <c r="H554" s="90"/>
    </row>
    <row r="555" s="54" customFormat="true" ht="13.5" hidden="false" customHeight="false" outlineLevel="0" collapsed="false">
      <c r="C555" s="77"/>
      <c r="D555" s="78"/>
      <c r="G555" s="79"/>
      <c r="H555" s="90"/>
    </row>
    <row r="556" s="54" customFormat="true" ht="13.5" hidden="false" customHeight="false" outlineLevel="0" collapsed="false">
      <c r="C556" s="77"/>
      <c r="D556" s="78"/>
      <c r="G556" s="79"/>
      <c r="H556" s="90"/>
    </row>
    <row r="557" s="54" customFormat="true" ht="13.5" hidden="false" customHeight="false" outlineLevel="0" collapsed="false">
      <c r="C557" s="77"/>
      <c r="D557" s="78"/>
      <c r="G557" s="79"/>
      <c r="H557" s="90"/>
    </row>
    <row r="558" s="54" customFormat="true" ht="13.5" hidden="false" customHeight="false" outlineLevel="0" collapsed="false">
      <c r="C558" s="77"/>
      <c r="D558" s="78"/>
      <c r="G558" s="79"/>
      <c r="H558" s="90"/>
    </row>
    <row r="559" s="54" customFormat="true" ht="13.5" hidden="false" customHeight="false" outlineLevel="0" collapsed="false">
      <c r="C559" s="77"/>
      <c r="D559" s="78"/>
      <c r="G559" s="79"/>
      <c r="H559" s="90"/>
    </row>
    <row r="560" s="54" customFormat="true" ht="13.5" hidden="false" customHeight="false" outlineLevel="0" collapsed="false">
      <c r="C560" s="77"/>
      <c r="D560" s="78"/>
      <c r="G560" s="79"/>
      <c r="H560" s="90"/>
    </row>
    <row r="561" s="54" customFormat="true" ht="13.5" hidden="false" customHeight="false" outlineLevel="0" collapsed="false">
      <c r="C561" s="77"/>
      <c r="D561" s="78"/>
      <c r="G561" s="79"/>
      <c r="H561" s="90"/>
    </row>
    <row r="562" s="54" customFormat="true" ht="13.5" hidden="false" customHeight="false" outlineLevel="0" collapsed="false">
      <c r="C562" s="77"/>
      <c r="D562" s="78"/>
      <c r="G562" s="79"/>
      <c r="H562" s="90"/>
    </row>
    <row r="563" s="54" customFormat="true" ht="13.5" hidden="false" customHeight="false" outlineLevel="0" collapsed="false">
      <c r="C563" s="77"/>
      <c r="D563" s="78"/>
      <c r="G563" s="79"/>
      <c r="H563" s="90"/>
    </row>
    <row r="564" s="54" customFormat="true" ht="13.5" hidden="false" customHeight="false" outlineLevel="0" collapsed="false">
      <c r="C564" s="77"/>
      <c r="D564" s="78"/>
      <c r="G564" s="79"/>
      <c r="H564" s="90"/>
    </row>
    <row r="565" s="54" customFormat="true" ht="13.5" hidden="false" customHeight="false" outlineLevel="0" collapsed="false">
      <c r="C565" s="77"/>
      <c r="D565" s="78"/>
      <c r="G565" s="79"/>
      <c r="H565" s="90"/>
    </row>
    <row r="566" s="54" customFormat="true" ht="13.5" hidden="false" customHeight="false" outlineLevel="0" collapsed="false">
      <c r="C566" s="77"/>
      <c r="D566" s="78"/>
      <c r="G566" s="79"/>
      <c r="H566" s="90"/>
    </row>
    <row r="567" s="54" customFormat="true" ht="13.5" hidden="false" customHeight="false" outlineLevel="0" collapsed="false">
      <c r="C567" s="77"/>
      <c r="D567" s="78"/>
      <c r="G567" s="79"/>
      <c r="H567" s="90"/>
    </row>
    <row r="568" s="54" customFormat="true" ht="13.5" hidden="false" customHeight="false" outlineLevel="0" collapsed="false">
      <c r="C568" s="77"/>
      <c r="D568" s="78"/>
      <c r="G568" s="79"/>
      <c r="H568" s="90"/>
    </row>
    <row r="569" s="54" customFormat="true" ht="13.5" hidden="false" customHeight="false" outlineLevel="0" collapsed="false">
      <c r="C569" s="77"/>
      <c r="D569" s="78"/>
      <c r="G569" s="79"/>
      <c r="H569" s="90"/>
    </row>
    <row r="570" s="54" customFormat="true" ht="13.5" hidden="false" customHeight="false" outlineLevel="0" collapsed="false">
      <c r="C570" s="77"/>
      <c r="D570" s="78"/>
      <c r="G570" s="79"/>
      <c r="H570" s="90"/>
    </row>
    <row r="571" s="54" customFormat="true" ht="13.5" hidden="false" customHeight="false" outlineLevel="0" collapsed="false">
      <c r="C571" s="77"/>
      <c r="D571" s="78"/>
      <c r="G571" s="79"/>
      <c r="H571" s="90"/>
    </row>
    <row r="572" s="54" customFormat="true" ht="13.5" hidden="false" customHeight="false" outlineLevel="0" collapsed="false">
      <c r="C572" s="77"/>
      <c r="D572" s="78"/>
      <c r="G572" s="79"/>
      <c r="H572" s="90"/>
    </row>
    <row r="573" s="54" customFormat="true" ht="13.5" hidden="false" customHeight="false" outlineLevel="0" collapsed="false">
      <c r="C573" s="77"/>
      <c r="D573" s="78"/>
      <c r="G573" s="79"/>
      <c r="H573" s="90"/>
    </row>
    <row r="574" s="54" customFormat="true" ht="13.5" hidden="false" customHeight="false" outlineLevel="0" collapsed="false">
      <c r="C574" s="77"/>
      <c r="D574" s="78"/>
      <c r="G574" s="79"/>
      <c r="H574" s="90"/>
    </row>
    <row r="575" s="54" customFormat="true" ht="13.5" hidden="false" customHeight="false" outlineLevel="0" collapsed="false">
      <c r="C575" s="77"/>
      <c r="D575" s="78"/>
      <c r="G575" s="79"/>
      <c r="H575" s="90"/>
    </row>
    <row r="576" s="54" customFormat="true" ht="13.5" hidden="false" customHeight="false" outlineLevel="0" collapsed="false">
      <c r="C576" s="77"/>
      <c r="D576" s="78"/>
      <c r="G576" s="79"/>
      <c r="H576" s="90"/>
    </row>
    <row r="577" s="54" customFormat="true" ht="13.5" hidden="false" customHeight="false" outlineLevel="0" collapsed="false">
      <c r="C577" s="77"/>
      <c r="D577" s="78"/>
      <c r="G577" s="79"/>
      <c r="H577" s="90"/>
    </row>
    <row r="578" s="54" customFormat="true" ht="13.5" hidden="false" customHeight="false" outlineLevel="0" collapsed="false">
      <c r="C578" s="77"/>
      <c r="D578" s="78"/>
      <c r="G578" s="79"/>
      <c r="H578" s="90"/>
    </row>
    <row r="579" s="54" customFormat="true" ht="13.5" hidden="false" customHeight="false" outlineLevel="0" collapsed="false">
      <c r="C579" s="77"/>
      <c r="D579" s="78"/>
      <c r="G579" s="79"/>
      <c r="H579" s="90"/>
    </row>
    <row r="580" s="54" customFormat="true" ht="13.5" hidden="false" customHeight="false" outlineLevel="0" collapsed="false">
      <c r="C580" s="77"/>
      <c r="D580" s="78"/>
      <c r="G580" s="79"/>
      <c r="H580" s="90"/>
    </row>
    <row r="581" s="54" customFormat="true" ht="13.5" hidden="false" customHeight="false" outlineLevel="0" collapsed="false">
      <c r="C581" s="77"/>
      <c r="D581" s="78"/>
      <c r="G581" s="79"/>
      <c r="H581" s="90"/>
    </row>
    <row r="582" s="54" customFormat="true" ht="13.5" hidden="false" customHeight="false" outlineLevel="0" collapsed="false">
      <c r="C582" s="77"/>
      <c r="D582" s="78"/>
      <c r="G582" s="79"/>
      <c r="H582" s="90"/>
    </row>
    <row r="583" s="54" customFormat="true" ht="13.5" hidden="false" customHeight="false" outlineLevel="0" collapsed="false">
      <c r="C583" s="77"/>
      <c r="D583" s="78"/>
      <c r="G583" s="79"/>
      <c r="H583" s="90"/>
    </row>
    <row r="584" s="54" customFormat="true" ht="13.5" hidden="false" customHeight="false" outlineLevel="0" collapsed="false">
      <c r="C584" s="77"/>
      <c r="D584" s="78"/>
      <c r="G584" s="79"/>
      <c r="H584" s="90"/>
    </row>
    <row r="585" s="54" customFormat="true" ht="13.5" hidden="false" customHeight="false" outlineLevel="0" collapsed="false">
      <c r="C585" s="77"/>
      <c r="D585" s="78"/>
      <c r="G585" s="79"/>
      <c r="H585" s="90"/>
    </row>
    <row r="586" s="54" customFormat="true" ht="13.5" hidden="false" customHeight="false" outlineLevel="0" collapsed="false">
      <c r="C586" s="77"/>
      <c r="D586" s="78"/>
      <c r="G586" s="79"/>
      <c r="H586" s="90"/>
    </row>
    <row r="587" s="54" customFormat="true" ht="13.5" hidden="false" customHeight="false" outlineLevel="0" collapsed="false">
      <c r="C587" s="77"/>
      <c r="D587" s="78"/>
      <c r="G587" s="79"/>
      <c r="H587" s="90"/>
    </row>
    <row r="588" s="54" customFormat="true" ht="13.5" hidden="false" customHeight="false" outlineLevel="0" collapsed="false">
      <c r="C588" s="77"/>
      <c r="D588" s="78"/>
      <c r="G588" s="79"/>
      <c r="H588" s="90"/>
    </row>
    <row r="589" s="54" customFormat="true" ht="13.5" hidden="false" customHeight="false" outlineLevel="0" collapsed="false">
      <c r="C589" s="77"/>
      <c r="D589" s="78"/>
      <c r="G589" s="79"/>
      <c r="H589" s="90"/>
    </row>
    <row r="590" s="54" customFormat="true" ht="13.5" hidden="false" customHeight="false" outlineLevel="0" collapsed="false">
      <c r="C590" s="77"/>
      <c r="D590" s="78"/>
      <c r="G590" s="79"/>
      <c r="H590" s="90"/>
    </row>
    <row r="591" s="54" customFormat="true" ht="13.5" hidden="false" customHeight="false" outlineLevel="0" collapsed="false">
      <c r="C591" s="77"/>
      <c r="D591" s="78"/>
      <c r="G591" s="79"/>
      <c r="H591" s="90"/>
    </row>
    <row r="592" s="54" customFormat="true" ht="13.5" hidden="false" customHeight="false" outlineLevel="0" collapsed="false">
      <c r="C592" s="77"/>
      <c r="D592" s="78"/>
      <c r="G592" s="79"/>
      <c r="H592" s="90"/>
    </row>
    <row r="593" s="54" customFormat="true" ht="13.5" hidden="false" customHeight="false" outlineLevel="0" collapsed="false">
      <c r="C593" s="77"/>
      <c r="D593" s="78"/>
      <c r="G593" s="79"/>
      <c r="H593" s="90"/>
    </row>
    <row r="594" s="54" customFormat="true" ht="13.5" hidden="false" customHeight="false" outlineLevel="0" collapsed="false">
      <c r="C594" s="77"/>
      <c r="D594" s="78"/>
      <c r="G594" s="79"/>
      <c r="H594" s="90"/>
    </row>
    <row r="595" s="54" customFormat="true" ht="13.5" hidden="false" customHeight="false" outlineLevel="0" collapsed="false">
      <c r="C595" s="77"/>
      <c r="D595" s="78"/>
      <c r="G595" s="79"/>
      <c r="H595" s="90"/>
    </row>
    <row r="596" s="54" customFormat="true" ht="13.5" hidden="false" customHeight="false" outlineLevel="0" collapsed="false">
      <c r="C596" s="77"/>
      <c r="D596" s="78"/>
      <c r="G596" s="79"/>
      <c r="H596" s="90"/>
    </row>
    <row r="597" s="54" customFormat="true" ht="13.5" hidden="false" customHeight="false" outlineLevel="0" collapsed="false">
      <c r="C597" s="77"/>
      <c r="D597" s="78"/>
      <c r="G597" s="79"/>
      <c r="H597" s="90"/>
    </row>
    <row r="598" s="54" customFormat="true" ht="13.5" hidden="false" customHeight="false" outlineLevel="0" collapsed="false">
      <c r="C598" s="77"/>
      <c r="D598" s="78"/>
      <c r="G598" s="79"/>
      <c r="H598" s="90"/>
    </row>
    <row r="599" s="54" customFormat="true" ht="13.5" hidden="false" customHeight="false" outlineLevel="0" collapsed="false">
      <c r="C599" s="77"/>
      <c r="D599" s="78"/>
      <c r="G599" s="79"/>
      <c r="H599" s="90"/>
    </row>
    <row r="600" s="54" customFormat="true" ht="13.5" hidden="false" customHeight="false" outlineLevel="0" collapsed="false">
      <c r="C600" s="77"/>
      <c r="D600" s="78"/>
      <c r="G600" s="79"/>
      <c r="H600" s="90"/>
    </row>
    <row r="601" s="54" customFormat="true" ht="13.5" hidden="false" customHeight="false" outlineLevel="0" collapsed="false">
      <c r="C601" s="77"/>
      <c r="D601" s="78"/>
      <c r="G601" s="79"/>
      <c r="H601" s="90"/>
    </row>
    <row r="602" s="54" customFormat="true" ht="13.5" hidden="false" customHeight="false" outlineLevel="0" collapsed="false">
      <c r="C602" s="77"/>
      <c r="D602" s="78"/>
      <c r="G602" s="79"/>
      <c r="H602" s="90"/>
    </row>
    <row r="603" s="54" customFormat="true" ht="13.5" hidden="false" customHeight="false" outlineLevel="0" collapsed="false">
      <c r="C603" s="77"/>
      <c r="D603" s="78"/>
      <c r="G603" s="79"/>
      <c r="H603" s="90"/>
    </row>
    <row r="604" s="54" customFormat="true" ht="13.5" hidden="false" customHeight="false" outlineLevel="0" collapsed="false">
      <c r="C604" s="77"/>
      <c r="D604" s="78"/>
      <c r="G604" s="79"/>
      <c r="H604" s="90"/>
    </row>
    <row r="605" s="54" customFormat="true" ht="13.5" hidden="false" customHeight="false" outlineLevel="0" collapsed="false">
      <c r="C605" s="77"/>
      <c r="D605" s="78"/>
      <c r="G605" s="79"/>
      <c r="H605" s="90"/>
    </row>
    <row r="606" s="54" customFormat="true" ht="13.5" hidden="false" customHeight="false" outlineLevel="0" collapsed="false">
      <c r="C606" s="77"/>
      <c r="D606" s="78"/>
      <c r="G606" s="79"/>
      <c r="H606" s="90"/>
    </row>
    <row r="607" s="54" customFormat="true" ht="13.5" hidden="false" customHeight="false" outlineLevel="0" collapsed="false">
      <c r="C607" s="77"/>
      <c r="D607" s="78"/>
      <c r="G607" s="79"/>
      <c r="H607" s="90"/>
    </row>
    <row r="608" s="54" customFormat="true" ht="13.5" hidden="false" customHeight="false" outlineLevel="0" collapsed="false">
      <c r="C608" s="77"/>
      <c r="D608" s="78"/>
      <c r="G608" s="79"/>
      <c r="H608" s="90"/>
    </row>
    <row r="609" s="54" customFormat="true" ht="13.5" hidden="false" customHeight="false" outlineLevel="0" collapsed="false">
      <c r="C609" s="77"/>
      <c r="D609" s="78"/>
      <c r="G609" s="79"/>
      <c r="H609" s="90"/>
    </row>
    <row r="610" s="54" customFormat="true" ht="13.5" hidden="false" customHeight="false" outlineLevel="0" collapsed="false">
      <c r="C610" s="77"/>
      <c r="D610" s="78"/>
      <c r="G610" s="79"/>
      <c r="H610" s="90"/>
    </row>
    <row r="611" s="54" customFormat="true" ht="13.5" hidden="false" customHeight="false" outlineLevel="0" collapsed="false">
      <c r="C611" s="77"/>
      <c r="D611" s="78"/>
      <c r="G611" s="79"/>
      <c r="H611" s="90"/>
    </row>
    <row r="612" s="54" customFormat="true" ht="13.5" hidden="false" customHeight="false" outlineLevel="0" collapsed="false">
      <c r="C612" s="77"/>
      <c r="D612" s="78"/>
      <c r="G612" s="79"/>
      <c r="H612" s="90"/>
    </row>
    <row r="613" s="54" customFormat="true" ht="13.5" hidden="false" customHeight="false" outlineLevel="0" collapsed="false">
      <c r="C613" s="77"/>
      <c r="D613" s="78"/>
      <c r="G613" s="79"/>
      <c r="H613" s="90"/>
    </row>
    <row r="614" s="54" customFormat="true" ht="13.5" hidden="false" customHeight="false" outlineLevel="0" collapsed="false">
      <c r="C614" s="77"/>
      <c r="D614" s="78"/>
      <c r="G614" s="79"/>
      <c r="H614" s="90"/>
    </row>
    <row r="615" s="54" customFormat="true" ht="13.5" hidden="false" customHeight="false" outlineLevel="0" collapsed="false">
      <c r="C615" s="77"/>
      <c r="D615" s="78"/>
      <c r="G615" s="79"/>
      <c r="H615" s="90"/>
    </row>
    <row r="616" s="54" customFormat="true" ht="13.5" hidden="false" customHeight="false" outlineLevel="0" collapsed="false">
      <c r="C616" s="77"/>
      <c r="D616" s="78"/>
      <c r="G616" s="79"/>
      <c r="H616" s="90"/>
    </row>
    <row r="617" s="54" customFormat="true" ht="13.5" hidden="false" customHeight="false" outlineLevel="0" collapsed="false">
      <c r="C617" s="77"/>
      <c r="D617" s="78"/>
      <c r="G617" s="79"/>
      <c r="H617" s="90"/>
    </row>
    <row r="618" s="54" customFormat="true" ht="13.5" hidden="false" customHeight="false" outlineLevel="0" collapsed="false">
      <c r="C618" s="77"/>
      <c r="D618" s="78"/>
      <c r="G618" s="79"/>
      <c r="H618" s="90"/>
    </row>
    <row r="619" s="54" customFormat="true" ht="13.5" hidden="false" customHeight="false" outlineLevel="0" collapsed="false">
      <c r="C619" s="77"/>
      <c r="D619" s="78"/>
      <c r="G619" s="79"/>
      <c r="H619" s="90"/>
    </row>
    <row r="620" s="54" customFormat="true" ht="13.5" hidden="false" customHeight="false" outlineLevel="0" collapsed="false">
      <c r="C620" s="77"/>
      <c r="D620" s="78"/>
      <c r="G620" s="79"/>
      <c r="H620" s="90"/>
    </row>
    <row r="621" s="54" customFormat="true" ht="13.5" hidden="false" customHeight="false" outlineLevel="0" collapsed="false">
      <c r="C621" s="77"/>
      <c r="D621" s="78"/>
      <c r="G621" s="79"/>
      <c r="H621" s="90"/>
    </row>
    <row r="622" s="54" customFormat="true" ht="13.5" hidden="false" customHeight="false" outlineLevel="0" collapsed="false">
      <c r="C622" s="77"/>
      <c r="D622" s="78"/>
      <c r="G622" s="79"/>
      <c r="H622" s="90"/>
    </row>
    <row r="623" s="54" customFormat="true" ht="13.5" hidden="false" customHeight="false" outlineLevel="0" collapsed="false">
      <c r="C623" s="77"/>
      <c r="D623" s="78"/>
      <c r="G623" s="79"/>
      <c r="H623" s="90"/>
    </row>
    <row r="624" s="54" customFormat="true" ht="13.5" hidden="false" customHeight="false" outlineLevel="0" collapsed="false">
      <c r="C624" s="77"/>
      <c r="D624" s="78"/>
      <c r="G624" s="79"/>
      <c r="H624" s="90"/>
    </row>
    <row r="625" s="54" customFormat="true" ht="13.5" hidden="false" customHeight="false" outlineLevel="0" collapsed="false">
      <c r="C625" s="77"/>
      <c r="D625" s="78"/>
      <c r="G625" s="79"/>
      <c r="H625" s="90"/>
    </row>
    <row r="626" s="54" customFormat="true" ht="13.5" hidden="false" customHeight="false" outlineLevel="0" collapsed="false">
      <c r="C626" s="77"/>
      <c r="D626" s="78"/>
      <c r="G626" s="79"/>
      <c r="H626" s="90"/>
    </row>
    <row r="627" s="54" customFormat="true" ht="13.5" hidden="false" customHeight="false" outlineLevel="0" collapsed="false">
      <c r="C627" s="77"/>
      <c r="D627" s="78"/>
      <c r="G627" s="79"/>
      <c r="H627" s="90"/>
    </row>
    <row r="628" s="54" customFormat="true" ht="13.5" hidden="false" customHeight="false" outlineLevel="0" collapsed="false">
      <c r="C628" s="77"/>
      <c r="D628" s="78"/>
      <c r="G628" s="79"/>
      <c r="H628" s="90"/>
    </row>
    <row r="629" s="54" customFormat="true" ht="13.5" hidden="false" customHeight="false" outlineLevel="0" collapsed="false">
      <c r="C629" s="77"/>
      <c r="D629" s="78"/>
      <c r="G629" s="79"/>
      <c r="H629" s="90"/>
    </row>
    <row r="630" s="54" customFormat="true" ht="13.5" hidden="false" customHeight="false" outlineLevel="0" collapsed="false">
      <c r="C630" s="77"/>
      <c r="D630" s="78"/>
      <c r="G630" s="79"/>
      <c r="H630" s="90"/>
    </row>
    <row r="631" s="54" customFormat="true" ht="13.5" hidden="false" customHeight="false" outlineLevel="0" collapsed="false">
      <c r="C631" s="77"/>
      <c r="D631" s="78"/>
      <c r="G631" s="79"/>
      <c r="H631" s="90"/>
    </row>
    <row r="632" s="54" customFormat="true" ht="13.5" hidden="false" customHeight="false" outlineLevel="0" collapsed="false">
      <c r="C632" s="77"/>
      <c r="D632" s="78"/>
      <c r="G632" s="79"/>
      <c r="H632" s="90"/>
    </row>
    <row r="633" s="54" customFormat="true" ht="13.5" hidden="false" customHeight="false" outlineLevel="0" collapsed="false">
      <c r="C633" s="77"/>
      <c r="D633" s="78"/>
      <c r="G633" s="79"/>
      <c r="H633" s="90"/>
    </row>
    <row r="634" s="54" customFormat="true" ht="13.5" hidden="false" customHeight="false" outlineLevel="0" collapsed="false">
      <c r="C634" s="77"/>
      <c r="D634" s="78"/>
      <c r="G634" s="79"/>
      <c r="H634" s="90"/>
    </row>
    <row r="635" s="54" customFormat="true" ht="13.5" hidden="false" customHeight="false" outlineLevel="0" collapsed="false">
      <c r="C635" s="77"/>
      <c r="D635" s="78"/>
      <c r="G635" s="79"/>
      <c r="H635" s="90"/>
    </row>
    <row r="636" s="54" customFormat="true" ht="13.5" hidden="false" customHeight="false" outlineLevel="0" collapsed="false">
      <c r="C636" s="77"/>
      <c r="D636" s="78"/>
      <c r="G636" s="79"/>
      <c r="H636" s="90"/>
    </row>
    <row r="637" s="54" customFormat="true" ht="13.5" hidden="false" customHeight="false" outlineLevel="0" collapsed="false">
      <c r="C637" s="77"/>
      <c r="D637" s="78"/>
      <c r="G637" s="79"/>
      <c r="H637" s="90"/>
    </row>
    <row r="638" s="54" customFormat="true" ht="13.5" hidden="false" customHeight="false" outlineLevel="0" collapsed="false">
      <c r="C638" s="77"/>
      <c r="D638" s="78"/>
      <c r="G638" s="79"/>
      <c r="H638" s="90"/>
    </row>
    <row r="639" s="54" customFormat="true" ht="13.5" hidden="false" customHeight="false" outlineLevel="0" collapsed="false">
      <c r="C639" s="77"/>
      <c r="D639" s="78"/>
      <c r="G639" s="79"/>
      <c r="H639" s="90"/>
    </row>
    <row r="640" s="54" customFormat="true" ht="13.5" hidden="false" customHeight="false" outlineLevel="0" collapsed="false">
      <c r="C640" s="77"/>
      <c r="D640" s="78"/>
      <c r="G640" s="79"/>
      <c r="H640" s="90"/>
    </row>
    <row r="641" s="54" customFormat="true" ht="13.5" hidden="false" customHeight="false" outlineLevel="0" collapsed="false">
      <c r="C641" s="77"/>
      <c r="D641" s="78"/>
      <c r="G641" s="79"/>
      <c r="H641" s="90"/>
    </row>
    <row r="642" s="54" customFormat="true" ht="13.5" hidden="false" customHeight="false" outlineLevel="0" collapsed="false">
      <c r="C642" s="77"/>
      <c r="D642" s="78"/>
      <c r="G642" s="79"/>
      <c r="H642" s="90"/>
    </row>
    <row r="643" s="54" customFormat="true" ht="13.5" hidden="false" customHeight="false" outlineLevel="0" collapsed="false">
      <c r="C643" s="77"/>
      <c r="D643" s="78"/>
      <c r="G643" s="79"/>
      <c r="H643" s="90"/>
    </row>
    <row r="644" s="54" customFormat="true" ht="13.5" hidden="false" customHeight="false" outlineLevel="0" collapsed="false">
      <c r="C644" s="77"/>
      <c r="D644" s="78"/>
      <c r="G644" s="79"/>
      <c r="H644" s="90"/>
    </row>
    <row r="645" s="54" customFormat="true" ht="13.5" hidden="false" customHeight="false" outlineLevel="0" collapsed="false">
      <c r="C645" s="77"/>
      <c r="D645" s="78"/>
      <c r="G645" s="79"/>
      <c r="H645" s="90"/>
    </row>
    <row r="646" s="54" customFormat="true" ht="13.5" hidden="false" customHeight="false" outlineLevel="0" collapsed="false">
      <c r="C646" s="77"/>
      <c r="D646" s="78"/>
      <c r="G646" s="79"/>
      <c r="H646" s="90"/>
    </row>
    <row r="647" s="54" customFormat="true" ht="13.5" hidden="false" customHeight="false" outlineLevel="0" collapsed="false">
      <c r="C647" s="77"/>
      <c r="D647" s="78"/>
      <c r="G647" s="79"/>
      <c r="H647" s="90"/>
    </row>
    <row r="648" s="54" customFormat="true" ht="13.5" hidden="false" customHeight="false" outlineLevel="0" collapsed="false">
      <c r="C648" s="77"/>
      <c r="D648" s="78"/>
      <c r="G648" s="79"/>
      <c r="H648" s="90"/>
    </row>
    <row r="649" s="54" customFormat="true" ht="13.5" hidden="false" customHeight="false" outlineLevel="0" collapsed="false">
      <c r="C649" s="77"/>
      <c r="D649" s="78"/>
      <c r="G649" s="79"/>
      <c r="H649" s="90"/>
    </row>
    <row r="650" s="54" customFormat="true" ht="13.5" hidden="false" customHeight="false" outlineLevel="0" collapsed="false">
      <c r="C650" s="77"/>
      <c r="D650" s="78"/>
      <c r="G650" s="79"/>
      <c r="H650" s="90"/>
    </row>
    <row r="651" s="54" customFormat="true" ht="13.5" hidden="false" customHeight="false" outlineLevel="0" collapsed="false">
      <c r="C651" s="77"/>
      <c r="D651" s="78"/>
      <c r="G651" s="79"/>
      <c r="H651" s="90"/>
    </row>
    <row r="652" s="54" customFormat="true" ht="13.5" hidden="false" customHeight="false" outlineLevel="0" collapsed="false">
      <c r="C652" s="77"/>
      <c r="D652" s="78"/>
      <c r="G652" s="79"/>
      <c r="H652" s="90"/>
    </row>
    <row r="653" s="54" customFormat="true" ht="13.5" hidden="false" customHeight="false" outlineLevel="0" collapsed="false">
      <c r="C653" s="77"/>
      <c r="D653" s="78"/>
      <c r="G653" s="79"/>
      <c r="H653" s="90"/>
    </row>
    <row r="654" s="54" customFormat="true" ht="13.5" hidden="false" customHeight="false" outlineLevel="0" collapsed="false">
      <c r="C654" s="77"/>
      <c r="D654" s="78"/>
      <c r="G654" s="79"/>
      <c r="H654" s="90"/>
    </row>
    <row r="655" s="54" customFormat="true" ht="13.5" hidden="false" customHeight="false" outlineLevel="0" collapsed="false">
      <c r="C655" s="77"/>
      <c r="D655" s="78"/>
      <c r="G655" s="79"/>
      <c r="H655" s="90"/>
    </row>
    <row r="656" s="54" customFormat="true" ht="13.5" hidden="false" customHeight="false" outlineLevel="0" collapsed="false">
      <c r="C656" s="77"/>
      <c r="D656" s="78"/>
      <c r="G656" s="79"/>
      <c r="H656" s="90"/>
    </row>
    <row r="657" s="54" customFormat="true" ht="13.5" hidden="false" customHeight="false" outlineLevel="0" collapsed="false">
      <c r="C657" s="77"/>
      <c r="D657" s="78"/>
      <c r="G657" s="79"/>
      <c r="H657" s="90"/>
    </row>
    <row r="658" s="54" customFormat="true" ht="13.5" hidden="false" customHeight="false" outlineLevel="0" collapsed="false">
      <c r="C658" s="77"/>
      <c r="D658" s="78"/>
      <c r="G658" s="79"/>
      <c r="H658" s="90"/>
    </row>
    <row r="659" s="54" customFormat="true" ht="13.5" hidden="false" customHeight="false" outlineLevel="0" collapsed="false">
      <c r="C659" s="77"/>
      <c r="D659" s="78"/>
      <c r="G659" s="79"/>
      <c r="H659" s="90"/>
    </row>
    <row r="660" s="54" customFormat="true" ht="13.5" hidden="false" customHeight="false" outlineLevel="0" collapsed="false">
      <c r="C660" s="77"/>
      <c r="D660" s="78"/>
      <c r="G660" s="79"/>
      <c r="H660" s="90"/>
    </row>
    <row r="661" s="54" customFormat="true" ht="13.5" hidden="false" customHeight="false" outlineLevel="0" collapsed="false">
      <c r="C661" s="77"/>
      <c r="D661" s="78"/>
      <c r="G661" s="79"/>
      <c r="H661" s="90"/>
    </row>
    <row r="662" s="54" customFormat="true" ht="13.5" hidden="false" customHeight="false" outlineLevel="0" collapsed="false">
      <c r="C662" s="77"/>
      <c r="D662" s="78"/>
      <c r="G662" s="79"/>
      <c r="H662" s="90"/>
    </row>
    <row r="663" s="54" customFormat="true" ht="13.5" hidden="false" customHeight="false" outlineLevel="0" collapsed="false">
      <c r="C663" s="77"/>
      <c r="D663" s="78"/>
      <c r="G663" s="79"/>
      <c r="H663" s="90"/>
    </row>
    <row r="664" s="54" customFormat="true" ht="13.5" hidden="false" customHeight="false" outlineLevel="0" collapsed="false">
      <c r="C664" s="77"/>
      <c r="D664" s="78"/>
      <c r="G664" s="79"/>
      <c r="H664" s="90"/>
    </row>
    <row r="665" s="54" customFormat="true" ht="13.5" hidden="false" customHeight="false" outlineLevel="0" collapsed="false">
      <c r="C665" s="77"/>
      <c r="D665" s="78"/>
      <c r="G665" s="79"/>
      <c r="H665" s="90"/>
    </row>
    <row r="666" s="54" customFormat="true" ht="13.5" hidden="false" customHeight="false" outlineLevel="0" collapsed="false">
      <c r="C666" s="77"/>
      <c r="D666" s="78"/>
      <c r="G666" s="79"/>
      <c r="H666" s="90"/>
    </row>
    <row r="667" s="54" customFormat="true" ht="13.5" hidden="false" customHeight="false" outlineLevel="0" collapsed="false">
      <c r="C667" s="77"/>
      <c r="D667" s="78"/>
      <c r="G667" s="79"/>
      <c r="H667" s="90"/>
    </row>
    <row r="668" s="54" customFormat="true" ht="13.5" hidden="false" customHeight="false" outlineLevel="0" collapsed="false">
      <c r="C668" s="77"/>
      <c r="D668" s="78"/>
      <c r="G668" s="79"/>
      <c r="H668" s="90"/>
    </row>
    <row r="669" s="54" customFormat="true" ht="13.5" hidden="false" customHeight="false" outlineLevel="0" collapsed="false">
      <c r="C669" s="77"/>
      <c r="D669" s="78"/>
      <c r="G669" s="79"/>
      <c r="H669" s="90"/>
    </row>
    <row r="670" s="54" customFormat="true" ht="13.5" hidden="false" customHeight="false" outlineLevel="0" collapsed="false">
      <c r="C670" s="77"/>
      <c r="D670" s="78"/>
      <c r="G670" s="79"/>
      <c r="H670" s="90"/>
    </row>
    <row r="671" s="54" customFormat="true" ht="13.5" hidden="false" customHeight="false" outlineLevel="0" collapsed="false">
      <c r="C671" s="77"/>
      <c r="D671" s="78"/>
      <c r="G671" s="79"/>
      <c r="H671" s="90"/>
    </row>
    <row r="672" s="54" customFormat="true" ht="13.5" hidden="false" customHeight="false" outlineLevel="0" collapsed="false">
      <c r="C672" s="77"/>
      <c r="D672" s="78"/>
      <c r="G672" s="79"/>
      <c r="H672" s="90"/>
    </row>
    <row r="673" s="54" customFormat="true" ht="13.5" hidden="false" customHeight="false" outlineLevel="0" collapsed="false">
      <c r="C673" s="77"/>
      <c r="D673" s="78"/>
      <c r="G673" s="79"/>
      <c r="H673" s="90"/>
    </row>
    <row r="674" s="54" customFormat="true" ht="13.5" hidden="false" customHeight="false" outlineLevel="0" collapsed="false">
      <c r="C674" s="77"/>
      <c r="D674" s="78"/>
      <c r="G674" s="79"/>
      <c r="H674" s="90"/>
    </row>
    <row r="675" s="54" customFormat="true" ht="13.5" hidden="false" customHeight="false" outlineLevel="0" collapsed="false">
      <c r="C675" s="77"/>
      <c r="D675" s="78"/>
      <c r="G675" s="79"/>
      <c r="H675" s="90"/>
    </row>
    <row r="676" s="54" customFormat="true" ht="13.5" hidden="false" customHeight="false" outlineLevel="0" collapsed="false">
      <c r="C676" s="77"/>
      <c r="D676" s="78"/>
      <c r="G676" s="79"/>
      <c r="H676" s="90"/>
    </row>
    <row r="677" s="54" customFormat="true" ht="13.5" hidden="false" customHeight="false" outlineLevel="0" collapsed="false">
      <c r="C677" s="77"/>
      <c r="D677" s="78"/>
      <c r="G677" s="79"/>
      <c r="H677" s="90"/>
    </row>
    <row r="678" s="54" customFormat="true" ht="13.5" hidden="false" customHeight="false" outlineLevel="0" collapsed="false">
      <c r="C678" s="77"/>
      <c r="D678" s="78"/>
      <c r="G678" s="79"/>
      <c r="H678" s="90"/>
    </row>
    <row r="679" s="54" customFormat="true" ht="13.5" hidden="false" customHeight="false" outlineLevel="0" collapsed="false">
      <c r="C679" s="77"/>
      <c r="D679" s="78"/>
      <c r="G679" s="79"/>
      <c r="H679" s="90"/>
    </row>
    <row r="680" s="54" customFormat="true" ht="13.5" hidden="false" customHeight="false" outlineLevel="0" collapsed="false">
      <c r="C680" s="77"/>
      <c r="D680" s="78"/>
      <c r="G680" s="79"/>
      <c r="H680" s="90"/>
    </row>
    <row r="681" s="54" customFormat="true" ht="13.5" hidden="false" customHeight="false" outlineLevel="0" collapsed="false">
      <c r="C681" s="77"/>
      <c r="D681" s="78"/>
      <c r="G681" s="79"/>
      <c r="H681" s="90"/>
    </row>
    <row r="682" s="54" customFormat="true" ht="13.5" hidden="false" customHeight="false" outlineLevel="0" collapsed="false">
      <c r="C682" s="77"/>
      <c r="D682" s="78"/>
      <c r="G682" s="79"/>
      <c r="H682" s="90"/>
    </row>
    <row r="683" s="54" customFormat="true" ht="13.5" hidden="false" customHeight="false" outlineLevel="0" collapsed="false">
      <c r="C683" s="77"/>
      <c r="D683" s="78"/>
      <c r="G683" s="79"/>
      <c r="H683" s="90"/>
    </row>
    <row r="684" s="54" customFormat="true" ht="13.5" hidden="false" customHeight="false" outlineLevel="0" collapsed="false">
      <c r="C684" s="77"/>
      <c r="D684" s="78"/>
      <c r="G684" s="79"/>
      <c r="H684" s="90"/>
    </row>
    <row r="685" s="54" customFormat="true" ht="13.5" hidden="false" customHeight="false" outlineLevel="0" collapsed="false">
      <c r="C685" s="77"/>
      <c r="D685" s="78"/>
      <c r="G685" s="79"/>
      <c r="H685" s="90"/>
    </row>
    <row r="686" s="54" customFormat="true" ht="13.5" hidden="false" customHeight="false" outlineLevel="0" collapsed="false">
      <c r="C686" s="77"/>
      <c r="D686" s="78"/>
      <c r="G686" s="79"/>
      <c r="H686" s="90"/>
    </row>
    <row r="687" s="54" customFormat="true" ht="13.5" hidden="false" customHeight="false" outlineLevel="0" collapsed="false">
      <c r="C687" s="77"/>
      <c r="D687" s="78"/>
      <c r="G687" s="79"/>
      <c r="H687" s="90"/>
    </row>
    <row r="688" s="54" customFormat="true" ht="13.5" hidden="false" customHeight="false" outlineLevel="0" collapsed="false">
      <c r="C688" s="77"/>
      <c r="D688" s="78"/>
      <c r="G688" s="79"/>
      <c r="H688" s="90"/>
    </row>
    <row r="689" s="54" customFormat="true" ht="13.5" hidden="false" customHeight="false" outlineLevel="0" collapsed="false">
      <c r="C689" s="77"/>
      <c r="D689" s="78"/>
      <c r="G689" s="79"/>
      <c r="H689" s="90"/>
    </row>
    <row r="690" s="54" customFormat="true" ht="13.5" hidden="false" customHeight="false" outlineLevel="0" collapsed="false">
      <c r="C690" s="77"/>
      <c r="D690" s="78"/>
      <c r="G690" s="79"/>
      <c r="H690" s="90"/>
    </row>
    <row r="691" s="54" customFormat="true" ht="13.5" hidden="false" customHeight="false" outlineLevel="0" collapsed="false">
      <c r="C691" s="77"/>
      <c r="D691" s="78"/>
      <c r="G691" s="79"/>
      <c r="H691" s="90"/>
    </row>
    <row r="692" s="54" customFormat="true" ht="13.5" hidden="false" customHeight="false" outlineLevel="0" collapsed="false">
      <c r="C692" s="77"/>
      <c r="D692" s="78"/>
      <c r="G692" s="79"/>
      <c r="H692" s="90"/>
    </row>
    <row r="693" s="54" customFormat="true" ht="13.5" hidden="false" customHeight="false" outlineLevel="0" collapsed="false">
      <c r="C693" s="77"/>
      <c r="D693" s="78"/>
      <c r="G693" s="79"/>
      <c r="H693" s="90"/>
    </row>
    <row r="694" s="54" customFormat="true" ht="13.5" hidden="false" customHeight="false" outlineLevel="0" collapsed="false">
      <c r="C694" s="77"/>
      <c r="D694" s="78"/>
      <c r="G694" s="79"/>
      <c r="H694" s="90"/>
    </row>
    <row r="695" s="54" customFormat="true" ht="13.5" hidden="false" customHeight="false" outlineLevel="0" collapsed="false">
      <c r="C695" s="77"/>
      <c r="D695" s="78"/>
      <c r="G695" s="79"/>
      <c r="H695" s="90"/>
    </row>
    <row r="696" s="54" customFormat="true" ht="13.5" hidden="false" customHeight="false" outlineLevel="0" collapsed="false">
      <c r="C696" s="77"/>
      <c r="D696" s="78"/>
      <c r="G696" s="79"/>
      <c r="H696" s="90"/>
    </row>
    <row r="697" s="54" customFormat="true" ht="13.5" hidden="false" customHeight="false" outlineLevel="0" collapsed="false">
      <c r="C697" s="77"/>
      <c r="D697" s="78"/>
      <c r="G697" s="79"/>
      <c r="H697" s="90"/>
    </row>
    <row r="698" s="54" customFormat="true" ht="13.5" hidden="false" customHeight="false" outlineLevel="0" collapsed="false">
      <c r="C698" s="77"/>
      <c r="D698" s="78"/>
      <c r="G698" s="79"/>
      <c r="H698" s="90"/>
    </row>
    <row r="699" s="54" customFormat="true" ht="13.5" hidden="false" customHeight="false" outlineLevel="0" collapsed="false">
      <c r="C699" s="77"/>
      <c r="D699" s="78"/>
      <c r="G699" s="79"/>
      <c r="H699" s="90"/>
    </row>
    <row r="700" s="54" customFormat="true" ht="13.5" hidden="false" customHeight="false" outlineLevel="0" collapsed="false">
      <c r="C700" s="77"/>
      <c r="D700" s="78"/>
      <c r="G700" s="79"/>
      <c r="H700" s="90"/>
    </row>
    <row r="701" s="54" customFormat="true" ht="13.5" hidden="false" customHeight="false" outlineLevel="0" collapsed="false">
      <c r="C701" s="77"/>
      <c r="D701" s="78"/>
      <c r="G701" s="79"/>
      <c r="H701" s="90"/>
    </row>
    <row r="702" s="54" customFormat="true" ht="13.5" hidden="false" customHeight="false" outlineLevel="0" collapsed="false">
      <c r="C702" s="77"/>
      <c r="D702" s="78"/>
      <c r="G702" s="79"/>
      <c r="H702" s="90"/>
    </row>
    <row r="703" s="54" customFormat="true" ht="13.5" hidden="false" customHeight="false" outlineLevel="0" collapsed="false">
      <c r="C703" s="77"/>
      <c r="D703" s="78"/>
      <c r="G703" s="79"/>
      <c r="H703" s="90"/>
    </row>
    <row r="704" s="54" customFormat="true" ht="13.5" hidden="false" customHeight="false" outlineLevel="0" collapsed="false">
      <c r="C704" s="77"/>
      <c r="D704" s="78"/>
      <c r="G704" s="79"/>
      <c r="H704" s="90"/>
    </row>
    <row r="705" s="54" customFormat="true" ht="13.5" hidden="false" customHeight="false" outlineLevel="0" collapsed="false">
      <c r="C705" s="77"/>
      <c r="D705" s="78"/>
      <c r="G705" s="79"/>
      <c r="H705" s="90"/>
    </row>
    <row r="706" s="54" customFormat="true" ht="13.5" hidden="false" customHeight="false" outlineLevel="0" collapsed="false">
      <c r="C706" s="77"/>
      <c r="D706" s="78"/>
      <c r="G706" s="79"/>
      <c r="H706" s="90"/>
    </row>
    <row r="707" s="54" customFormat="true" ht="13.5" hidden="false" customHeight="false" outlineLevel="0" collapsed="false">
      <c r="C707" s="77"/>
      <c r="D707" s="78"/>
      <c r="G707" s="79"/>
      <c r="H707" s="90"/>
    </row>
    <row r="708" s="54" customFormat="true" ht="13.5" hidden="false" customHeight="false" outlineLevel="0" collapsed="false">
      <c r="C708" s="77"/>
      <c r="D708" s="78"/>
      <c r="G708" s="79"/>
      <c r="H708" s="90"/>
    </row>
    <row r="709" s="54" customFormat="true" ht="13.5" hidden="false" customHeight="false" outlineLevel="0" collapsed="false">
      <c r="C709" s="77"/>
      <c r="D709" s="78"/>
      <c r="G709" s="79"/>
      <c r="H709" s="90"/>
    </row>
    <row r="710" s="54" customFormat="true" ht="13.5" hidden="false" customHeight="false" outlineLevel="0" collapsed="false">
      <c r="C710" s="77"/>
      <c r="D710" s="78"/>
      <c r="G710" s="79"/>
      <c r="H710" s="90"/>
    </row>
    <row r="711" s="54" customFormat="true" ht="13.5" hidden="false" customHeight="false" outlineLevel="0" collapsed="false">
      <c r="C711" s="77"/>
      <c r="D711" s="78"/>
      <c r="G711" s="79"/>
      <c r="H711" s="90"/>
    </row>
    <row r="712" s="54" customFormat="true" ht="13.5" hidden="false" customHeight="false" outlineLevel="0" collapsed="false">
      <c r="C712" s="77"/>
      <c r="D712" s="78"/>
      <c r="G712" s="79"/>
      <c r="H712" s="90"/>
    </row>
    <row r="713" s="54" customFormat="true" ht="13.5" hidden="false" customHeight="false" outlineLevel="0" collapsed="false">
      <c r="C713" s="77"/>
      <c r="D713" s="78"/>
      <c r="G713" s="79"/>
      <c r="H713" s="90"/>
    </row>
    <row r="714" s="54" customFormat="true" ht="13.5" hidden="false" customHeight="false" outlineLevel="0" collapsed="false">
      <c r="C714" s="77"/>
      <c r="D714" s="78"/>
      <c r="G714" s="79"/>
      <c r="H714" s="90"/>
    </row>
    <row r="715" s="54" customFormat="true" ht="13.5" hidden="false" customHeight="false" outlineLevel="0" collapsed="false">
      <c r="C715" s="77"/>
      <c r="D715" s="78"/>
      <c r="G715" s="79"/>
      <c r="H715" s="90"/>
    </row>
    <row r="716" s="54" customFormat="true" ht="13.5" hidden="false" customHeight="false" outlineLevel="0" collapsed="false">
      <c r="C716" s="77"/>
      <c r="D716" s="78"/>
      <c r="G716" s="79"/>
      <c r="H716" s="90"/>
    </row>
    <row r="717" s="54" customFormat="true" ht="13.5" hidden="false" customHeight="false" outlineLevel="0" collapsed="false">
      <c r="C717" s="77"/>
      <c r="D717" s="78"/>
      <c r="G717" s="79"/>
      <c r="H717" s="90"/>
    </row>
    <row r="718" s="54" customFormat="true" ht="13.5" hidden="false" customHeight="false" outlineLevel="0" collapsed="false">
      <c r="C718" s="77"/>
      <c r="D718" s="78"/>
      <c r="G718" s="79"/>
      <c r="H718" s="90"/>
    </row>
    <row r="719" s="54" customFormat="true" ht="13.5" hidden="false" customHeight="false" outlineLevel="0" collapsed="false">
      <c r="C719" s="77"/>
      <c r="D719" s="78"/>
      <c r="G719" s="79"/>
      <c r="H719" s="90"/>
    </row>
    <row r="720" s="54" customFormat="true" ht="13.5" hidden="false" customHeight="false" outlineLevel="0" collapsed="false">
      <c r="C720" s="77"/>
      <c r="D720" s="78"/>
      <c r="G720" s="79"/>
      <c r="H720" s="90"/>
    </row>
    <row r="721" s="54" customFormat="true" ht="13.5" hidden="false" customHeight="false" outlineLevel="0" collapsed="false">
      <c r="C721" s="77"/>
      <c r="D721" s="78"/>
      <c r="G721" s="79"/>
      <c r="H721" s="90"/>
    </row>
    <row r="722" s="54" customFormat="true" ht="13.5" hidden="false" customHeight="false" outlineLevel="0" collapsed="false">
      <c r="C722" s="77"/>
      <c r="D722" s="78"/>
      <c r="G722" s="79"/>
      <c r="H722" s="90"/>
    </row>
    <row r="723" s="54" customFormat="true" ht="13.5" hidden="false" customHeight="false" outlineLevel="0" collapsed="false">
      <c r="C723" s="77"/>
      <c r="D723" s="78"/>
      <c r="G723" s="79"/>
      <c r="H723" s="90"/>
    </row>
    <row r="724" s="54" customFormat="true" ht="13.5" hidden="false" customHeight="false" outlineLevel="0" collapsed="false">
      <c r="C724" s="77"/>
      <c r="D724" s="78"/>
      <c r="G724" s="79"/>
      <c r="H724" s="90"/>
    </row>
    <row r="725" s="54" customFormat="true" ht="13.5" hidden="false" customHeight="false" outlineLevel="0" collapsed="false">
      <c r="C725" s="77"/>
      <c r="D725" s="78"/>
      <c r="G725" s="79"/>
      <c r="H725" s="90"/>
    </row>
    <row r="726" s="54" customFormat="true" ht="13.5" hidden="false" customHeight="false" outlineLevel="0" collapsed="false">
      <c r="C726" s="77"/>
      <c r="D726" s="78"/>
      <c r="G726" s="79"/>
      <c r="H726" s="90"/>
    </row>
    <row r="727" s="54" customFormat="true" ht="13.5" hidden="false" customHeight="false" outlineLevel="0" collapsed="false">
      <c r="C727" s="77"/>
      <c r="D727" s="78"/>
      <c r="G727" s="79"/>
      <c r="H727" s="90"/>
    </row>
    <row r="728" s="54" customFormat="true" ht="13.5" hidden="false" customHeight="false" outlineLevel="0" collapsed="false">
      <c r="C728" s="77"/>
      <c r="D728" s="78"/>
      <c r="G728" s="79"/>
      <c r="H728" s="90"/>
    </row>
    <row r="729" s="54" customFormat="true" ht="13.5" hidden="false" customHeight="false" outlineLevel="0" collapsed="false">
      <c r="C729" s="77"/>
      <c r="D729" s="78"/>
      <c r="G729" s="79"/>
      <c r="H729" s="90"/>
    </row>
    <row r="730" s="54" customFormat="true" ht="13.5" hidden="false" customHeight="false" outlineLevel="0" collapsed="false">
      <c r="C730" s="77"/>
      <c r="D730" s="78"/>
      <c r="G730" s="79"/>
      <c r="H730" s="90"/>
    </row>
    <row r="731" s="54" customFormat="true" ht="13.5" hidden="false" customHeight="false" outlineLevel="0" collapsed="false">
      <c r="C731" s="77"/>
      <c r="D731" s="78"/>
      <c r="G731" s="79"/>
      <c r="H731" s="90"/>
    </row>
    <row r="732" s="54" customFormat="true" ht="13.5" hidden="false" customHeight="false" outlineLevel="0" collapsed="false">
      <c r="C732" s="77"/>
      <c r="D732" s="78"/>
      <c r="G732" s="79"/>
      <c r="H732" s="90"/>
    </row>
    <row r="733" s="54" customFormat="true" ht="13.5" hidden="false" customHeight="false" outlineLevel="0" collapsed="false">
      <c r="C733" s="77"/>
      <c r="D733" s="78"/>
      <c r="G733" s="79"/>
      <c r="H733" s="90"/>
    </row>
    <row r="734" s="54" customFormat="true" ht="13.5" hidden="false" customHeight="false" outlineLevel="0" collapsed="false">
      <c r="C734" s="77"/>
      <c r="D734" s="78"/>
      <c r="G734" s="79"/>
      <c r="H734" s="90"/>
    </row>
    <row r="735" s="54" customFormat="true" ht="13.5" hidden="false" customHeight="false" outlineLevel="0" collapsed="false">
      <c r="C735" s="77"/>
      <c r="D735" s="78"/>
      <c r="G735" s="79"/>
      <c r="H735" s="90"/>
    </row>
    <row r="736" s="54" customFormat="true" ht="13.5" hidden="false" customHeight="false" outlineLevel="0" collapsed="false">
      <c r="C736" s="77"/>
      <c r="D736" s="78"/>
      <c r="G736" s="79"/>
      <c r="H736" s="90"/>
    </row>
    <row r="737" s="54" customFormat="true" ht="13.5" hidden="false" customHeight="false" outlineLevel="0" collapsed="false">
      <c r="C737" s="77"/>
      <c r="D737" s="78"/>
      <c r="G737" s="79"/>
      <c r="H737" s="90"/>
    </row>
    <row r="738" s="54" customFormat="true" ht="13.5" hidden="false" customHeight="false" outlineLevel="0" collapsed="false">
      <c r="C738" s="77"/>
      <c r="D738" s="78"/>
      <c r="G738" s="79"/>
      <c r="H738" s="90"/>
    </row>
    <row r="739" s="54" customFormat="true" ht="13.5" hidden="false" customHeight="false" outlineLevel="0" collapsed="false">
      <c r="C739" s="77"/>
      <c r="D739" s="78"/>
      <c r="G739" s="79"/>
      <c r="H739" s="90"/>
    </row>
    <row r="740" s="54" customFormat="true" ht="13.5" hidden="false" customHeight="false" outlineLevel="0" collapsed="false">
      <c r="C740" s="77"/>
      <c r="D740" s="78"/>
      <c r="G740" s="79"/>
      <c r="H740" s="90"/>
    </row>
    <row r="741" s="54" customFormat="true" ht="13.5" hidden="false" customHeight="false" outlineLevel="0" collapsed="false">
      <c r="C741" s="77"/>
      <c r="D741" s="78"/>
      <c r="G741" s="79"/>
      <c r="H741" s="90"/>
    </row>
    <row r="742" s="54" customFormat="true" ht="13.5" hidden="false" customHeight="false" outlineLevel="0" collapsed="false">
      <c r="C742" s="77"/>
      <c r="D742" s="78"/>
      <c r="G742" s="79"/>
      <c r="H742" s="90"/>
    </row>
    <row r="743" s="54" customFormat="true" ht="13.5" hidden="false" customHeight="false" outlineLevel="0" collapsed="false">
      <c r="C743" s="77"/>
      <c r="D743" s="78"/>
      <c r="G743" s="79"/>
      <c r="H743" s="90"/>
    </row>
    <row r="744" s="54" customFormat="true" ht="13.5" hidden="false" customHeight="false" outlineLevel="0" collapsed="false">
      <c r="C744" s="77"/>
      <c r="D744" s="78"/>
      <c r="G744" s="79"/>
      <c r="H744" s="90"/>
    </row>
    <row r="745" s="54" customFormat="true" ht="13.5" hidden="false" customHeight="false" outlineLevel="0" collapsed="false">
      <c r="C745" s="77"/>
      <c r="D745" s="78"/>
      <c r="G745" s="79"/>
      <c r="H745" s="90"/>
    </row>
    <row r="746" s="54" customFormat="true" ht="13.5" hidden="false" customHeight="false" outlineLevel="0" collapsed="false">
      <c r="C746" s="77"/>
      <c r="D746" s="78"/>
      <c r="G746" s="79"/>
      <c r="H746" s="90"/>
    </row>
    <row r="747" s="54" customFormat="true" ht="13.5" hidden="false" customHeight="false" outlineLevel="0" collapsed="false">
      <c r="C747" s="77"/>
      <c r="D747" s="78"/>
      <c r="G747" s="79"/>
      <c r="H747" s="90"/>
    </row>
    <row r="748" s="54" customFormat="true" ht="13.5" hidden="false" customHeight="false" outlineLevel="0" collapsed="false">
      <c r="C748" s="77"/>
      <c r="D748" s="78"/>
      <c r="G748" s="79"/>
      <c r="H748" s="90"/>
    </row>
    <row r="749" s="54" customFormat="true" ht="13.5" hidden="false" customHeight="false" outlineLevel="0" collapsed="false">
      <c r="C749" s="77"/>
      <c r="D749" s="78"/>
      <c r="G749" s="79"/>
      <c r="H749" s="90"/>
    </row>
    <row r="750" s="54" customFormat="true" ht="13.5" hidden="false" customHeight="false" outlineLevel="0" collapsed="false">
      <c r="C750" s="77"/>
      <c r="D750" s="78"/>
      <c r="G750" s="79"/>
      <c r="H750" s="90"/>
    </row>
    <row r="751" s="54" customFormat="true" ht="13.5" hidden="false" customHeight="false" outlineLevel="0" collapsed="false">
      <c r="C751" s="77"/>
      <c r="D751" s="78"/>
      <c r="G751" s="79"/>
      <c r="H751" s="90"/>
    </row>
    <row r="752" s="54" customFormat="true" ht="13.5" hidden="false" customHeight="false" outlineLevel="0" collapsed="false">
      <c r="C752" s="77"/>
      <c r="D752" s="78"/>
      <c r="G752" s="79"/>
      <c r="H752" s="90"/>
    </row>
    <row r="753" s="54" customFormat="true" ht="13.5" hidden="false" customHeight="false" outlineLevel="0" collapsed="false">
      <c r="C753" s="77"/>
      <c r="D753" s="78"/>
      <c r="G753" s="79"/>
      <c r="H753" s="90"/>
    </row>
    <row r="754" s="54" customFormat="true" ht="13.5" hidden="false" customHeight="false" outlineLevel="0" collapsed="false">
      <c r="C754" s="77"/>
      <c r="D754" s="78"/>
      <c r="G754" s="79"/>
      <c r="H754" s="90"/>
    </row>
    <row r="755" s="54" customFormat="true" ht="13.5" hidden="false" customHeight="false" outlineLevel="0" collapsed="false">
      <c r="C755" s="77"/>
      <c r="D755" s="78"/>
      <c r="G755" s="79"/>
      <c r="H755" s="90"/>
    </row>
    <row r="756" s="54" customFormat="true" ht="13.5" hidden="false" customHeight="false" outlineLevel="0" collapsed="false">
      <c r="C756" s="77"/>
      <c r="D756" s="78"/>
      <c r="G756" s="79"/>
      <c r="H756" s="90"/>
    </row>
    <row r="757" s="54" customFormat="true" ht="13.5" hidden="false" customHeight="false" outlineLevel="0" collapsed="false">
      <c r="C757" s="77"/>
      <c r="D757" s="78"/>
      <c r="G757" s="79"/>
      <c r="H757" s="90"/>
    </row>
    <row r="758" s="54" customFormat="true" ht="13.5" hidden="false" customHeight="false" outlineLevel="0" collapsed="false">
      <c r="C758" s="77"/>
      <c r="D758" s="78"/>
      <c r="G758" s="79"/>
      <c r="H758" s="90"/>
    </row>
    <row r="759" s="54" customFormat="true" ht="13.5" hidden="false" customHeight="false" outlineLevel="0" collapsed="false">
      <c r="C759" s="77"/>
      <c r="D759" s="78"/>
      <c r="G759" s="79"/>
      <c r="H759" s="90"/>
    </row>
    <row r="760" s="54" customFormat="true" ht="13.5" hidden="false" customHeight="false" outlineLevel="0" collapsed="false">
      <c r="C760" s="77"/>
      <c r="D760" s="78"/>
      <c r="G760" s="79"/>
      <c r="H760" s="90"/>
    </row>
    <row r="761" s="54" customFormat="true" ht="13.5" hidden="false" customHeight="false" outlineLevel="0" collapsed="false">
      <c r="C761" s="77"/>
      <c r="D761" s="78"/>
      <c r="G761" s="79"/>
      <c r="H761" s="90"/>
    </row>
    <row r="762" s="54" customFormat="true" ht="13.5" hidden="false" customHeight="false" outlineLevel="0" collapsed="false">
      <c r="C762" s="77"/>
      <c r="D762" s="78"/>
      <c r="G762" s="79"/>
      <c r="H762" s="90"/>
    </row>
    <row r="763" s="54" customFormat="true" ht="13.5" hidden="false" customHeight="false" outlineLevel="0" collapsed="false">
      <c r="C763" s="77"/>
      <c r="D763" s="78"/>
      <c r="G763" s="79"/>
      <c r="H763" s="90"/>
    </row>
    <row r="764" s="54" customFormat="true" ht="13.5" hidden="false" customHeight="false" outlineLevel="0" collapsed="false">
      <c r="C764" s="77"/>
      <c r="D764" s="78"/>
      <c r="G764" s="79"/>
      <c r="H764" s="90"/>
    </row>
    <row r="765" s="54" customFormat="true" ht="13.5" hidden="false" customHeight="false" outlineLevel="0" collapsed="false">
      <c r="C765" s="77"/>
      <c r="D765" s="78"/>
      <c r="G765" s="79"/>
      <c r="H765" s="90"/>
    </row>
    <row r="766" s="54" customFormat="true" ht="13.5" hidden="false" customHeight="false" outlineLevel="0" collapsed="false">
      <c r="C766" s="77"/>
      <c r="D766" s="78"/>
      <c r="G766" s="79"/>
      <c r="H766" s="90"/>
    </row>
    <row r="767" s="54" customFormat="true" ht="13.5" hidden="false" customHeight="false" outlineLevel="0" collapsed="false">
      <c r="C767" s="77"/>
      <c r="D767" s="78"/>
      <c r="G767" s="79"/>
      <c r="H767" s="90"/>
    </row>
    <row r="768" s="54" customFormat="true" ht="13.5" hidden="false" customHeight="false" outlineLevel="0" collapsed="false">
      <c r="C768" s="77"/>
      <c r="D768" s="78"/>
      <c r="G768" s="79"/>
      <c r="H768" s="90"/>
    </row>
    <row r="769" s="54" customFormat="true" ht="13.5" hidden="false" customHeight="false" outlineLevel="0" collapsed="false">
      <c r="C769" s="77"/>
      <c r="D769" s="78"/>
      <c r="G769" s="79"/>
      <c r="H769" s="90"/>
    </row>
    <row r="770" s="54" customFormat="true" ht="13.5" hidden="false" customHeight="false" outlineLevel="0" collapsed="false">
      <c r="C770" s="77"/>
      <c r="D770" s="78"/>
      <c r="G770" s="79"/>
      <c r="H770" s="90"/>
    </row>
    <row r="771" s="54" customFormat="true" ht="13.5" hidden="false" customHeight="false" outlineLevel="0" collapsed="false">
      <c r="C771" s="77"/>
      <c r="D771" s="78"/>
      <c r="G771" s="79"/>
      <c r="H771" s="90"/>
    </row>
    <row r="772" s="54" customFormat="true" ht="13.5" hidden="false" customHeight="false" outlineLevel="0" collapsed="false">
      <c r="C772" s="77"/>
      <c r="D772" s="78"/>
      <c r="G772" s="79"/>
      <c r="H772" s="90"/>
    </row>
    <row r="773" s="54" customFormat="true" ht="13.5" hidden="false" customHeight="false" outlineLevel="0" collapsed="false">
      <c r="C773" s="77"/>
      <c r="D773" s="78"/>
      <c r="G773" s="79"/>
      <c r="H773" s="90"/>
    </row>
    <row r="774" s="54" customFormat="true" ht="13.5" hidden="false" customHeight="false" outlineLevel="0" collapsed="false">
      <c r="C774" s="77"/>
      <c r="D774" s="78"/>
      <c r="G774" s="79"/>
      <c r="H774" s="90"/>
    </row>
    <row r="775" s="54" customFormat="true" ht="13.5" hidden="false" customHeight="false" outlineLevel="0" collapsed="false">
      <c r="C775" s="77"/>
      <c r="D775" s="78"/>
      <c r="G775" s="79"/>
      <c r="H775" s="90"/>
    </row>
    <row r="776" s="54" customFormat="true" ht="13.5" hidden="false" customHeight="false" outlineLevel="0" collapsed="false">
      <c r="C776" s="77"/>
      <c r="D776" s="78"/>
      <c r="G776" s="79"/>
      <c r="H776" s="90"/>
    </row>
    <row r="777" s="54" customFormat="true" ht="13.5" hidden="false" customHeight="false" outlineLevel="0" collapsed="false">
      <c r="C777" s="77"/>
      <c r="D777" s="78"/>
      <c r="G777" s="79"/>
      <c r="H777" s="90"/>
    </row>
    <row r="778" s="54" customFormat="true" ht="13.5" hidden="false" customHeight="false" outlineLevel="0" collapsed="false">
      <c r="C778" s="77"/>
      <c r="D778" s="78"/>
      <c r="G778" s="79"/>
      <c r="H778" s="90"/>
    </row>
    <row r="779" s="54" customFormat="true" ht="13.5" hidden="false" customHeight="false" outlineLevel="0" collapsed="false">
      <c r="C779" s="77"/>
      <c r="D779" s="78"/>
      <c r="G779" s="79"/>
      <c r="H779" s="90"/>
    </row>
    <row r="780" s="54" customFormat="true" ht="13.5" hidden="false" customHeight="false" outlineLevel="0" collapsed="false">
      <c r="C780" s="77"/>
      <c r="D780" s="78"/>
      <c r="G780" s="79"/>
      <c r="H780" s="90"/>
    </row>
    <row r="781" s="54" customFormat="true" ht="13.5" hidden="false" customHeight="false" outlineLevel="0" collapsed="false">
      <c r="C781" s="77"/>
      <c r="D781" s="78"/>
      <c r="G781" s="79"/>
      <c r="H781" s="90"/>
    </row>
    <row r="782" s="54" customFormat="true" ht="13.5" hidden="false" customHeight="false" outlineLevel="0" collapsed="false">
      <c r="C782" s="77"/>
      <c r="D782" s="78"/>
      <c r="G782" s="79"/>
      <c r="H782" s="90"/>
    </row>
    <row r="783" s="54" customFormat="true" ht="13.5" hidden="false" customHeight="false" outlineLevel="0" collapsed="false">
      <c r="C783" s="77"/>
      <c r="D783" s="78"/>
      <c r="G783" s="79"/>
      <c r="H783" s="90"/>
    </row>
    <row r="784" s="54" customFormat="true" ht="13.5" hidden="false" customHeight="false" outlineLevel="0" collapsed="false">
      <c r="C784" s="77"/>
      <c r="D784" s="78"/>
      <c r="G784" s="79"/>
      <c r="H784" s="90"/>
    </row>
    <row r="785" s="54" customFormat="true" ht="13.5" hidden="false" customHeight="false" outlineLevel="0" collapsed="false">
      <c r="C785" s="77"/>
      <c r="D785" s="78"/>
      <c r="G785" s="79"/>
      <c r="H785" s="90"/>
    </row>
    <row r="786" s="54" customFormat="true" ht="13.5" hidden="false" customHeight="false" outlineLevel="0" collapsed="false">
      <c r="C786" s="77"/>
      <c r="D786" s="78"/>
      <c r="G786" s="79"/>
      <c r="H786" s="90"/>
    </row>
    <row r="787" s="54" customFormat="true" ht="13.5" hidden="false" customHeight="false" outlineLevel="0" collapsed="false">
      <c r="C787" s="77"/>
      <c r="D787" s="78"/>
      <c r="G787" s="79"/>
      <c r="H787" s="90"/>
    </row>
    <row r="788" s="54" customFormat="true" ht="13.5" hidden="false" customHeight="false" outlineLevel="0" collapsed="false">
      <c r="C788" s="77"/>
      <c r="D788" s="78"/>
      <c r="G788" s="79"/>
      <c r="H788" s="90"/>
    </row>
    <row r="789" s="54" customFormat="true" ht="13.5" hidden="false" customHeight="false" outlineLevel="0" collapsed="false">
      <c r="C789" s="77"/>
      <c r="D789" s="78"/>
      <c r="G789" s="79"/>
      <c r="H789" s="90"/>
    </row>
    <row r="790" s="54" customFormat="true" ht="13.5" hidden="false" customHeight="false" outlineLevel="0" collapsed="false">
      <c r="C790" s="77"/>
      <c r="D790" s="78"/>
      <c r="G790" s="79"/>
      <c r="H790" s="90"/>
    </row>
    <row r="791" s="54" customFormat="true" ht="13.5" hidden="false" customHeight="false" outlineLevel="0" collapsed="false">
      <c r="C791" s="77"/>
      <c r="D791" s="78"/>
      <c r="G791" s="79"/>
      <c r="H791" s="90"/>
    </row>
    <row r="792" s="54" customFormat="true" ht="13.5" hidden="false" customHeight="false" outlineLevel="0" collapsed="false">
      <c r="C792" s="77"/>
      <c r="D792" s="78"/>
      <c r="G792" s="79"/>
      <c r="H792" s="90"/>
    </row>
    <row r="793" s="54" customFormat="true" ht="13.5" hidden="false" customHeight="false" outlineLevel="0" collapsed="false">
      <c r="C793" s="77"/>
      <c r="D793" s="78"/>
      <c r="G793" s="79"/>
      <c r="H793" s="90"/>
    </row>
    <row r="794" s="54" customFormat="true" ht="13.5" hidden="false" customHeight="false" outlineLevel="0" collapsed="false">
      <c r="C794" s="77"/>
      <c r="D794" s="78"/>
      <c r="G794" s="79"/>
      <c r="H794" s="90"/>
    </row>
    <row r="795" s="54" customFormat="true" ht="13.5" hidden="false" customHeight="false" outlineLevel="0" collapsed="false">
      <c r="C795" s="77"/>
      <c r="D795" s="78"/>
      <c r="G795" s="79"/>
      <c r="H795" s="90"/>
    </row>
    <row r="796" s="54" customFormat="true" ht="13.5" hidden="false" customHeight="false" outlineLevel="0" collapsed="false">
      <c r="C796" s="77"/>
      <c r="D796" s="78"/>
      <c r="G796" s="79"/>
      <c r="H796" s="90"/>
    </row>
    <row r="797" s="54" customFormat="true" ht="13.5" hidden="false" customHeight="false" outlineLevel="0" collapsed="false">
      <c r="C797" s="77"/>
      <c r="D797" s="78"/>
      <c r="G797" s="79"/>
      <c r="H797" s="90"/>
    </row>
    <row r="798" s="54" customFormat="true" ht="13.5" hidden="false" customHeight="false" outlineLevel="0" collapsed="false">
      <c r="C798" s="77"/>
      <c r="D798" s="78"/>
      <c r="G798" s="79"/>
      <c r="H798" s="90"/>
    </row>
    <row r="799" s="54" customFormat="true" ht="13.5" hidden="false" customHeight="false" outlineLevel="0" collapsed="false">
      <c r="C799" s="77"/>
      <c r="D799" s="78"/>
      <c r="G799" s="79"/>
      <c r="H799" s="90"/>
    </row>
    <row r="800" s="54" customFormat="true" ht="13.5" hidden="false" customHeight="false" outlineLevel="0" collapsed="false">
      <c r="C800" s="77"/>
      <c r="D800" s="78"/>
      <c r="G800" s="79"/>
      <c r="H800" s="90"/>
    </row>
    <row r="801" s="54" customFormat="true" ht="13.5" hidden="false" customHeight="false" outlineLevel="0" collapsed="false">
      <c r="C801" s="77"/>
      <c r="D801" s="78"/>
      <c r="G801" s="79"/>
      <c r="H801" s="90"/>
    </row>
    <row r="802" s="54" customFormat="true" ht="13.5" hidden="false" customHeight="false" outlineLevel="0" collapsed="false">
      <c r="C802" s="77"/>
      <c r="D802" s="78"/>
      <c r="G802" s="79"/>
      <c r="H802" s="90"/>
    </row>
    <row r="803" s="54" customFormat="true" ht="13.5" hidden="false" customHeight="false" outlineLevel="0" collapsed="false">
      <c r="C803" s="77"/>
      <c r="D803" s="78"/>
      <c r="G803" s="79"/>
      <c r="H803" s="90"/>
    </row>
    <row r="804" s="54" customFormat="true" ht="13.5" hidden="false" customHeight="false" outlineLevel="0" collapsed="false">
      <c r="C804" s="77"/>
      <c r="D804" s="78"/>
      <c r="G804" s="79"/>
      <c r="H804" s="90"/>
    </row>
    <row r="805" s="54" customFormat="true" ht="13.5" hidden="false" customHeight="false" outlineLevel="0" collapsed="false">
      <c r="C805" s="77"/>
      <c r="D805" s="78"/>
      <c r="G805" s="79"/>
      <c r="H805" s="90"/>
    </row>
    <row r="806" s="54" customFormat="true" ht="13.5" hidden="false" customHeight="false" outlineLevel="0" collapsed="false">
      <c r="C806" s="77"/>
      <c r="D806" s="78"/>
      <c r="G806" s="79"/>
      <c r="H806" s="90"/>
    </row>
    <row r="807" s="54" customFormat="true" ht="13.5" hidden="false" customHeight="false" outlineLevel="0" collapsed="false">
      <c r="C807" s="77"/>
      <c r="D807" s="78"/>
      <c r="G807" s="79"/>
      <c r="H807" s="90"/>
    </row>
    <row r="808" s="54" customFormat="true" ht="13.5" hidden="false" customHeight="false" outlineLevel="0" collapsed="false">
      <c r="C808" s="77"/>
      <c r="D808" s="78"/>
      <c r="G808" s="79"/>
      <c r="H808" s="90"/>
    </row>
    <row r="809" s="54" customFormat="true" ht="13.5" hidden="false" customHeight="false" outlineLevel="0" collapsed="false">
      <c r="C809" s="77"/>
      <c r="D809" s="78"/>
      <c r="G809" s="79"/>
      <c r="H809" s="90"/>
    </row>
    <row r="810" s="54" customFormat="true" ht="13.5" hidden="false" customHeight="false" outlineLevel="0" collapsed="false">
      <c r="C810" s="77"/>
      <c r="D810" s="78"/>
      <c r="G810" s="79"/>
      <c r="H810" s="90"/>
    </row>
    <row r="811" s="54" customFormat="true" ht="13.5" hidden="false" customHeight="false" outlineLevel="0" collapsed="false">
      <c r="C811" s="77"/>
      <c r="D811" s="78"/>
      <c r="G811" s="79"/>
      <c r="H811" s="90"/>
    </row>
    <row r="812" s="54" customFormat="true" ht="13.5" hidden="false" customHeight="false" outlineLevel="0" collapsed="false">
      <c r="C812" s="77"/>
      <c r="D812" s="78"/>
      <c r="G812" s="79"/>
      <c r="H812" s="90"/>
    </row>
    <row r="813" s="54" customFormat="true" ht="13.5" hidden="false" customHeight="false" outlineLevel="0" collapsed="false">
      <c r="C813" s="77"/>
      <c r="D813" s="78"/>
      <c r="G813" s="79"/>
      <c r="H813" s="90"/>
    </row>
    <row r="814" s="54" customFormat="true" ht="13.5" hidden="false" customHeight="false" outlineLevel="0" collapsed="false">
      <c r="C814" s="77"/>
      <c r="D814" s="78"/>
      <c r="G814" s="79"/>
      <c r="H814" s="90"/>
    </row>
    <row r="815" s="54" customFormat="true" ht="13.5" hidden="false" customHeight="false" outlineLevel="0" collapsed="false">
      <c r="C815" s="77"/>
      <c r="D815" s="78"/>
      <c r="G815" s="79"/>
      <c r="H815" s="90"/>
    </row>
    <row r="816" s="54" customFormat="true" ht="13.5" hidden="false" customHeight="false" outlineLevel="0" collapsed="false">
      <c r="C816" s="77"/>
      <c r="D816" s="78"/>
      <c r="G816" s="79"/>
      <c r="H816" s="90"/>
    </row>
    <row r="817" s="54" customFormat="true" ht="13.5" hidden="false" customHeight="false" outlineLevel="0" collapsed="false">
      <c r="C817" s="77"/>
      <c r="D817" s="78"/>
      <c r="G817" s="79"/>
      <c r="H817" s="90"/>
    </row>
    <row r="818" s="54" customFormat="true" ht="13.5" hidden="false" customHeight="false" outlineLevel="0" collapsed="false">
      <c r="C818" s="77"/>
      <c r="D818" s="78"/>
      <c r="G818" s="79"/>
      <c r="H818" s="90"/>
    </row>
    <row r="819" s="54" customFormat="true" ht="13.5" hidden="false" customHeight="false" outlineLevel="0" collapsed="false">
      <c r="C819" s="77"/>
      <c r="D819" s="78"/>
      <c r="G819" s="79"/>
      <c r="H819" s="90"/>
    </row>
    <row r="820" s="54" customFormat="true" ht="13.5" hidden="false" customHeight="false" outlineLevel="0" collapsed="false">
      <c r="C820" s="77"/>
      <c r="D820" s="78"/>
      <c r="G820" s="79"/>
      <c r="H820" s="90"/>
    </row>
    <row r="821" s="54" customFormat="true" ht="13.5" hidden="false" customHeight="false" outlineLevel="0" collapsed="false">
      <c r="C821" s="77"/>
      <c r="D821" s="78"/>
      <c r="G821" s="79"/>
      <c r="H821" s="90"/>
    </row>
    <row r="822" s="54" customFormat="true" ht="13.5" hidden="false" customHeight="false" outlineLevel="0" collapsed="false">
      <c r="C822" s="77"/>
      <c r="D822" s="78"/>
      <c r="G822" s="79"/>
      <c r="H822" s="90"/>
    </row>
    <row r="823" s="54" customFormat="true" ht="13.5" hidden="false" customHeight="false" outlineLevel="0" collapsed="false">
      <c r="C823" s="77"/>
      <c r="D823" s="78"/>
      <c r="G823" s="79"/>
      <c r="H823" s="90"/>
    </row>
    <row r="824" s="54" customFormat="true" ht="13.5" hidden="false" customHeight="false" outlineLevel="0" collapsed="false">
      <c r="C824" s="77"/>
      <c r="D824" s="78"/>
      <c r="G824" s="79"/>
      <c r="H824" s="90"/>
    </row>
    <row r="825" s="54" customFormat="true" ht="13.5" hidden="false" customHeight="false" outlineLevel="0" collapsed="false">
      <c r="C825" s="77"/>
      <c r="D825" s="78"/>
      <c r="G825" s="79"/>
      <c r="H825" s="90"/>
    </row>
    <row r="826" s="54" customFormat="true" ht="13.5" hidden="false" customHeight="false" outlineLevel="0" collapsed="false">
      <c r="C826" s="77"/>
      <c r="D826" s="78"/>
      <c r="G826" s="79"/>
      <c r="H826" s="90"/>
    </row>
    <row r="827" s="54" customFormat="true" ht="13.5" hidden="false" customHeight="false" outlineLevel="0" collapsed="false">
      <c r="C827" s="77"/>
      <c r="D827" s="78"/>
      <c r="G827" s="79"/>
      <c r="H827" s="90"/>
    </row>
    <row r="828" s="54" customFormat="true" ht="13.5" hidden="false" customHeight="false" outlineLevel="0" collapsed="false">
      <c r="C828" s="77"/>
      <c r="D828" s="78"/>
      <c r="G828" s="79"/>
      <c r="H828" s="90"/>
    </row>
    <row r="829" s="54" customFormat="true" ht="13.5" hidden="false" customHeight="false" outlineLevel="0" collapsed="false">
      <c r="C829" s="77"/>
      <c r="D829" s="78"/>
      <c r="G829" s="79"/>
      <c r="H829" s="90"/>
    </row>
    <row r="830" s="54" customFormat="true" ht="13.5" hidden="false" customHeight="false" outlineLevel="0" collapsed="false">
      <c r="C830" s="77"/>
      <c r="D830" s="78"/>
      <c r="G830" s="79"/>
      <c r="H830" s="90"/>
    </row>
    <row r="831" s="54" customFormat="true" ht="13.5" hidden="false" customHeight="false" outlineLevel="0" collapsed="false">
      <c r="C831" s="77"/>
      <c r="D831" s="78"/>
      <c r="G831" s="79"/>
      <c r="H831" s="90"/>
    </row>
    <row r="832" s="54" customFormat="true" ht="13.5" hidden="false" customHeight="false" outlineLevel="0" collapsed="false">
      <c r="C832" s="77"/>
      <c r="D832" s="78"/>
      <c r="G832" s="79"/>
      <c r="H832" s="90"/>
    </row>
    <row r="833" s="54" customFormat="true" ht="13.5" hidden="false" customHeight="false" outlineLevel="0" collapsed="false">
      <c r="C833" s="77"/>
      <c r="D833" s="78"/>
      <c r="G833" s="79"/>
      <c r="H833" s="90"/>
    </row>
    <row r="834" s="54" customFormat="true" ht="13.5" hidden="false" customHeight="false" outlineLevel="0" collapsed="false">
      <c r="C834" s="77"/>
      <c r="D834" s="78"/>
      <c r="G834" s="79"/>
      <c r="H834" s="90"/>
    </row>
    <row r="835" s="54" customFormat="true" ht="13.5" hidden="false" customHeight="false" outlineLevel="0" collapsed="false">
      <c r="C835" s="77"/>
      <c r="D835" s="78"/>
      <c r="G835" s="79"/>
      <c r="H835" s="90"/>
    </row>
    <row r="836" s="54" customFormat="true" ht="13.5" hidden="false" customHeight="false" outlineLevel="0" collapsed="false">
      <c r="C836" s="77"/>
      <c r="D836" s="78"/>
      <c r="G836" s="79"/>
      <c r="H836" s="90"/>
    </row>
    <row r="837" s="54" customFormat="true" ht="13.5" hidden="false" customHeight="false" outlineLevel="0" collapsed="false">
      <c r="C837" s="77"/>
      <c r="D837" s="78"/>
      <c r="G837" s="79"/>
      <c r="H837" s="90"/>
    </row>
    <row r="838" s="54" customFormat="true" ht="13.5" hidden="false" customHeight="false" outlineLevel="0" collapsed="false">
      <c r="C838" s="77"/>
      <c r="D838" s="78"/>
      <c r="G838" s="79"/>
      <c r="H838" s="90"/>
    </row>
    <row r="839" s="54" customFormat="true" ht="13.5" hidden="false" customHeight="false" outlineLevel="0" collapsed="false">
      <c r="C839" s="77"/>
      <c r="D839" s="78"/>
      <c r="G839" s="79"/>
      <c r="H839" s="90"/>
    </row>
    <row r="840" s="54" customFormat="true" ht="13.5" hidden="false" customHeight="false" outlineLevel="0" collapsed="false">
      <c r="C840" s="77"/>
      <c r="D840" s="78"/>
      <c r="G840" s="79"/>
      <c r="H840" s="90"/>
    </row>
    <row r="841" s="54" customFormat="true" ht="13.5" hidden="false" customHeight="false" outlineLevel="0" collapsed="false">
      <c r="C841" s="77"/>
      <c r="D841" s="78"/>
      <c r="G841" s="79"/>
      <c r="H841" s="90"/>
    </row>
    <row r="842" s="54" customFormat="true" ht="13.5" hidden="false" customHeight="false" outlineLevel="0" collapsed="false">
      <c r="C842" s="77"/>
      <c r="D842" s="78"/>
      <c r="G842" s="79"/>
      <c r="H842" s="90"/>
    </row>
    <row r="843" s="54" customFormat="true" ht="13.5" hidden="false" customHeight="false" outlineLevel="0" collapsed="false">
      <c r="C843" s="77"/>
      <c r="D843" s="78"/>
      <c r="G843" s="79"/>
      <c r="H843" s="90"/>
    </row>
    <row r="844" s="54" customFormat="true" ht="13.5" hidden="false" customHeight="false" outlineLevel="0" collapsed="false">
      <c r="C844" s="77"/>
      <c r="D844" s="78"/>
      <c r="G844" s="79"/>
      <c r="H844" s="90"/>
    </row>
    <row r="845" s="54" customFormat="true" ht="13.5" hidden="false" customHeight="false" outlineLevel="0" collapsed="false">
      <c r="C845" s="77"/>
      <c r="D845" s="78"/>
      <c r="G845" s="79"/>
      <c r="H845" s="90"/>
    </row>
    <row r="846" s="54" customFormat="true" ht="13.5" hidden="false" customHeight="false" outlineLevel="0" collapsed="false">
      <c r="C846" s="77"/>
      <c r="D846" s="78"/>
      <c r="G846" s="79"/>
      <c r="H846" s="90"/>
    </row>
    <row r="847" s="54" customFormat="true" ht="13.5" hidden="false" customHeight="false" outlineLevel="0" collapsed="false">
      <c r="C847" s="77"/>
      <c r="D847" s="78"/>
      <c r="G847" s="79"/>
      <c r="H847" s="90"/>
    </row>
    <row r="848" s="54" customFormat="true" ht="13.5" hidden="false" customHeight="false" outlineLevel="0" collapsed="false">
      <c r="C848" s="77"/>
      <c r="D848" s="78"/>
      <c r="G848" s="79"/>
      <c r="H848" s="90"/>
    </row>
    <row r="849" s="54" customFormat="true" ht="13.5" hidden="false" customHeight="false" outlineLevel="0" collapsed="false">
      <c r="C849" s="77"/>
      <c r="D849" s="78"/>
      <c r="G849" s="79"/>
      <c r="H849" s="90"/>
    </row>
    <row r="850" s="54" customFormat="true" ht="13.5" hidden="false" customHeight="false" outlineLevel="0" collapsed="false">
      <c r="C850" s="77"/>
      <c r="D850" s="78"/>
      <c r="G850" s="79"/>
      <c r="H850" s="90"/>
    </row>
    <row r="851" s="54" customFormat="true" ht="13.5" hidden="false" customHeight="false" outlineLevel="0" collapsed="false">
      <c r="C851" s="77"/>
      <c r="D851" s="78"/>
      <c r="G851" s="79"/>
      <c r="H851" s="90"/>
    </row>
    <row r="852" s="54" customFormat="true" ht="13.5" hidden="false" customHeight="false" outlineLevel="0" collapsed="false">
      <c r="C852" s="77"/>
      <c r="D852" s="78"/>
      <c r="G852" s="79"/>
      <c r="H852" s="90"/>
    </row>
    <row r="853" s="54" customFormat="true" ht="13.5" hidden="false" customHeight="false" outlineLevel="0" collapsed="false">
      <c r="C853" s="77"/>
      <c r="D853" s="78"/>
      <c r="G853" s="79"/>
      <c r="H853" s="90"/>
    </row>
    <row r="854" s="54" customFormat="true" ht="13.5" hidden="false" customHeight="false" outlineLevel="0" collapsed="false">
      <c r="C854" s="77"/>
      <c r="D854" s="78"/>
      <c r="G854" s="79"/>
      <c r="H854" s="90"/>
    </row>
    <row r="855" s="54" customFormat="true" ht="13.5" hidden="false" customHeight="false" outlineLevel="0" collapsed="false">
      <c r="C855" s="77"/>
      <c r="D855" s="78"/>
      <c r="G855" s="79"/>
      <c r="H855" s="90"/>
    </row>
    <row r="856" s="54" customFormat="true" ht="13.5" hidden="false" customHeight="false" outlineLevel="0" collapsed="false">
      <c r="C856" s="77"/>
      <c r="D856" s="78"/>
      <c r="G856" s="79"/>
      <c r="H856" s="90"/>
    </row>
    <row r="857" s="54" customFormat="true" ht="13.5" hidden="false" customHeight="false" outlineLevel="0" collapsed="false">
      <c r="C857" s="77"/>
      <c r="D857" s="78"/>
      <c r="G857" s="79"/>
      <c r="H857" s="90"/>
    </row>
    <row r="858" s="54" customFormat="true" ht="13.5" hidden="false" customHeight="false" outlineLevel="0" collapsed="false">
      <c r="C858" s="77"/>
      <c r="D858" s="78"/>
      <c r="G858" s="79"/>
      <c r="H858" s="90"/>
    </row>
    <row r="859" s="54" customFormat="true" ht="13.5" hidden="false" customHeight="false" outlineLevel="0" collapsed="false">
      <c r="C859" s="77"/>
      <c r="D859" s="78"/>
      <c r="G859" s="79"/>
      <c r="H859" s="90"/>
    </row>
    <row r="860" s="54" customFormat="true" ht="13.5" hidden="false" customHeight="false" outlineLevel="0" collapsed="false">
      <c r="C860" s="77"/>
      <c r="D860" s="78"/>
      <c r="G860" s="79"/>
      <c r="H860" s="90"/>
    </row>
    <row r="861" s="54" customFormat="true" ht="13.5" hidden="false" customHeight="false" outlineLevel="0" collapsed="false">
      <c r="C861" s="77"/>
      <c r="D861" s="78"/>
      <c r="G861" s="79"/>
      <c r="H861" s="90"/>
    </row>
    <row r="862" s="54" customFormat="true" ht="13.5" hidden="false" customHeight="false" outlineLevel="0" collapsed="false">
      <c r="C862" s="77"/>
      <c r="D862" s="78"/>
      <c r="G862" s="79"/>
      <c r="H862" s="90"/>
    </row>
    <row r="863" s="54" customFormat="true" ht="13.5" hidden="false" customHeight="false" outlineLevel="0" collapsed="false">
      <c r="C863" s="77"/>
      <c r="D863" s="78"/>
      <c r="G863" s="79"/>
      <c r="H863" s="90"/>
    </row>
    <row r="864" s="54" customFormat="true" ht="13.5" hidden="false" customHeight="false" outlineLevel="0" collapsed="false">
      <c r="C864" s="77"/>
      <c r="D864" s="78"/>
      <c r="G864" s="79"/>
      <c r="H864" s="90"/>
    </row>
    <row r="865" s="54" customFormat="true" ht="13.5" hidden="false" customHeight="false" outlineLevel="0" collapsed="false">
      <c r="C865" s="77"/>
      <c r="D865" s="78"/>
      <c r="G865" s="79"/>
      <c r="H865" s="90"/>
    </row>
    <row r="866" s="54" customFormat="true" ht="13.5" hidden="false" customHeight="false" outlineLevel="0" collapsed="false">
      <c r="C866" s="77"/>
      <c r="D866" s="78"/>
      <c r="G866" s="79"/>
      <c r="H866" s="90"/>
    </row>
    <row r="867" s="54" customFormat="true" ht="13.5" hidden="false" customHeight="false" outlineLevel="0" collapsed="false">
      <c r="C867" s="77"/>
      <c r="D867" s="78"/>
      <c r="G867" s="79"/>
      <c r="H867" s="90"/>
    </row>
    <row r="868" s="54" customFormat="true" ht="13.5" hidden="false" customHeight="false" outlineLevel="0" collapsed="false">
      <c r="C868" s="77"/>
      <c r="D868" s="78"/>
      <c r="G868" s="79"/>
      <c r="H868" s="90"/>
    </row>
    <row r="869" s="54" customFormat="true" ht="13.5" hidden="false" customHeight="false" outlineLevel="0" collapsed="false">
      <c r="C869" s="77"/>
      <c r="D869" s="78"/>
      <c r="G869" s="79"/>
      <c r="H869" s="90"/>
    </row>
    <row r="870" s="54" customFormat="true" ht="13.5" hidden="false" customHeight="false" outlineLevel="0" collapsed="false">
      <c r="C870" s="77"/>
      <c r="D870" s="78"/>
      <c r="G870" s="79"/>
      <c r="H870" s="90"/>
    </row>
    <row r="871" s="54" customFormat="true" ht="13.5" hidden="false" customHeight="false" outlineLevel="0" collapsed="false">
      <c r="C871" s="77"/>
      <c r="D871" s="78"/>
      <c r="G871" s="79"/>
      <c r="H871" s="90"/>
    </row>
    <row r="872" s="54" customFormat="true" ht="13.5" hidden="false" customHeight="false" outlineLevel="0" collapsed="false">
      <c r="C872" s="77"/>
      <c r="D872" s="78"/>
      <c r="G872" s="79"/>
      <c r="H872" s="90"/>
    </row>
    <row r="873" s="54" customFormat="true" ht="13.5" hidden="false" customHeight="false" outlineLevel="0" collapsed="false">
      <c r="C873" s="77"/>
      <c r="D873" s="78"/>
      <c r="G873" s="79"/>
      <c r="H873" s="90"/>
    </row>
    <row r="874" s="54" customFormat="true" ht="13.5" hidden="false" customHeight="false" outlineLevel="0" collapsed="false">
      <c r="C874" s="77"/>
      <c r="D874" s="78"/>
      <c r="G874" s="79"/>
      <c r="H874" s="90"/>
    </row>
    <row r="875" s="54" customFormat="true" ht="13.5" hidden="false" customHeight="false" outlineLevel="0" collapsed="false">
      <c r="C875" s="77"/>
      <c r="D875" s="78"/>
      <c r="G875" s="79"/>
      <c r="H875" s="90"/>
    </row>
    <row r="876" s="54" customFormat="true" ht="13.5" hidden="false" customHeight="false" outlineLevel="0" collapsed="false">
      <c r="C876" s="77"/>
      <c r="D876" s="78"/>
      <c r="G876" s="79"/>
      <c r="H876" s="90"/>
    </row>
    <row r="877" s="54" customFormat="true" ht="13.5" hidden="false" customHeight="false" outlineLevel="0" collapsed="false">
      <c r="C877" s="77"/>
      <c r="D877" s="78"/>
      <c r="G877" s="79"/>
      <c r="H877" s="90"/>
    </row>
    <row r="878" s="54" customFormat="true" ht="13.5" hidden="false" customHeight="false" outlineLevel="0" collapsed="false">
      <c r="C878" s="77"/>
      <c r="D878" s="78"/>
      <c r="G878" s="79"/>
      <c r="H878" s="90"/>
    </row>
    <row r="879" s="54" customFormat="true" ht="13.5" hidden="false" customHeight="false" outlineLevel="0" collapsed="false">
      <c r="C879" s="77"/>
      <c r="D879" s="78"/>
      <c r="G879" s="79"/>
      <c r="H879" s="90"/>
    </row>
    <row r="880" s="54" customFormat="true" ht="13.5" hidden="false" customHeight="false" outlineLevel="0" collapsed="false">
      <c r="C880" s="77"/>
      <c r="D880" s="78"/>
      <c r="G880" s="79"/>
      <c r="H880" s="90"/>
    </row>
    <row r="881" s="54" customFormat="true" ht="13.5" hidden="false" customHeight="false" outlineLevel="0" collapsed="false">
      <c r="C881" s="77"/>
      <c r="D881" s="78"/>
      <c r="G881" s="79"/>
      <c r="H881" s="90"/>
    </row>
    <row r="882" s="54" customFormat="true" ht="13.5" hidden="false" customHeight="false" outlineLevel="0" collapsed="false">
      <c r="C882" s="77"/>
      <c r="D882" s="78"/>
      <c r="G882" s="79"/>
      <c r="H882" s="90"/>
    </row>
    <row r="883" s="54" customFormat="true" ht="13.5" hidden="false" customHeight="false" outlineLevel="0" collapsed="false">
      <c r="C883" s="77"/>
      <c r="D883" s="78"/>
      <c r="G883" s="79"/>
      <c r="H883" s="90"/>
    </row>
    <row r="884" s="54" customFormat="true" ht="13.5" hidden="false" customHeight="false" outlineLevel="0" collapsed="false">
      <c r="C884" s="77"/>
      <c r="D884" s="78"/>
      <c r="G884" s="79"/>
      <c r="H884" s="90"/>
    </row>
    <row r="885" s="54" customFormat="true" ht="13.5" hidden="false" customHeight="false" outlineLevel="0" collapsed="false">
      <c r="C885" s="77"/>
      <c r="D885" s="78"/>
      <c r="G885" s="79"/>
      <c r="H885" s="90"/>
    </row>
    <row r="886" s="54" customFormat="true" ht="13.5" hidden="false" customHeight="false" outlineLevel="0" collapsed="false">
      <c r="C886" s="77"/>
      <c r="D886" s="78"/>
      <c r="G886" s="79"/>
      <c r="H886" s="90"/>
    </row>
    <row r="887" s="54" customFormat="true" ht="13.5" hidden="false" customHeight="false" outlineLevel="0" collapsed="false">
      <c r="C887" s="77"/>
      <c r="D887" s="78"/>
      <c r="G887" s="79"/>
      <c r="H887" s="90"/>
    </row>
    <row r="888" s="54" customFormat="true" ht="13.5" hidden="false" customHeight="false" outlineLevel="0" collapsed="false">
      <c r="C888" s="77"/>
      <c r="D888" s="78"/>
      <c r="G888" s="79"/>
      <c r="H888" s="90"/>
    </row>
    <row r="889" s="54" customFormat="true" ht="13.5" hidden="false" customHeight="false" outlineLevel="0" collapsed="false">
      <c r="C889" s="77"/>
      <c r="D889" s="78"/>
      <c r="G889" s="79"/>
      <c r="H889" s="90"/>
    </row>
    <row r="890" s="54" customFormat="true" ht="13.5" hidden="false" customHeight="false" outlineLevel="0" collapsed="false">
      <c r="C890" s="77"/>
      <c r="D890" s="78"/>
      <c r="G890" s="79"/>
      <c r="H890" s="90"/>
    </row>
    <row r="891" s="54" customFormat="true" ht="13.5" hidden="false" customHeight="false" outlineLevel="0" collapsed="false">
      <c r="C891" s="77"/>
      <c r="D891" s="78"/>
      <c r="G891" s="79"/>
      <c r="H891" s="90"/>
    </row>
    <row r="892" s="54" customFormat="true" ht="13.5" hidden="false" customHeight="false" outlineLevel="0" collapsed="false">
      <c r="C892" s="77"/>
      <c r="D892" s="78"/>
      <c r="G892" s="79"/>
      <c r="H892" s="90"/>
    </row>
    <row r="893" s="54" customFormat="true" ht="13.5" hidden="false" customHeight="false" outlineLevel="0" collapsed="false">
      <c r="C893" s="77"/>
      <c r="D893" s="78"/>
      <c r="G893" s="79"/>
      <c r="H893" s="90"/>
    </row>
    <row r="894" s="54" customFormat="true" ht="13.5" hidden="false" customHeight="false" outlineLevel="0" collapsed="false">
      <c r="C894" s="77"/>
      <c r="D894" s="78"/>
      <c r="G894" s="79"/>
      <c r="H894" s="90"/>
    </row>
    <row r="895" s="54" customFormat="true" ht="13.5" hidden="false" customHeight="false" outlineLevel="0" collapsed="false">
      <c r="C895" s="77"/>
      <c r="D895" s="78"/>
      <c r="G895" s="79"/>
      <c r="H895" s="90"/>
    </row>
    <row r="896" s="54" customFormat="true" ht="13.5" hidden="false" customHeight="false" outlineLevel="0" collapsed="false">
      <c r="C896" s="77"/>
      <c r="D896" s="78"/>
      <c r="G896" s="79"/>
      <c r="H896" s="90"/>
    </row>
    <row r="897" s="54" customFormat="true" ht="13.5" hidden="false" customHeight="false" outlineLevel="0" collapsed="false">
      <c r="C897" s="77"/>
      <c r="D897" s="78"/>
      <c r="G897" s="79"/>
      <c r="H897" s="90"/>
    </row>
    <row r="898" s="54" customFormat="true" ht="13.5" hidden="false" customHeight="false" outlineLevel="0" collapsed="false">
      <c r="C898" s="77"/>
      <c r="D898" s="78"/>
      <c r="G898" s="79"/>
      <c r="H898" s="90"/>
    </row>
    <row r="899" s="54" customFormat="true" ht="13.5" hidden="false" customHeight="false" outlineLevel="0" collapsed="false">
      <c r="C899" s="77"/>
      <c r="D899" s="78"/>
      <c r="G899" s="79"/>
      <c r="H899" s="90"/>
    </row>
    <row r="900" s="54" customFormat="true" ht="13.5" hidden="false" customHeight="false" outlineLevel="0" collapsed="false">
      <c r="C900" s="77"/>
      <c r="D900" s="78"/>
      <c r="G900" s="79"/>
      <c r="H900" s="90"/>
    </row>
    <row r="901" s="54" customFormat="true" ht="13.5" hidden="false" customHeight="false" outlineLevel="0" collapsed="false">
      <c r="C901" s="77"/>
      <c r="D901" s="78"/>
      <c r="G901" s="79"/>
      <c r="H901" s="90"/>
    </row>
    <row r="902" s="54" customFormat="true" ht="13.5" hidden="false" customHeight="false" outlineLevel="0" collapsed="false">
      <c r="C902" s="77"/>
      <c r="D902" s="78"/>
      <c r="G902" s="79"/>
      <c r="H902" s="90"/>
    </row>
    <row r="903" s="54" customFormat="true" ht="13.5" hidden="false" customHeight="false" outlineLevel="0" collapsed="false">
      <c r="C903" s="77"/>
      <c r="D903" s="78"/>
      <c r="G903" s="79"/>
      <c r="H903" s="90"/>
    </row>
    <row r="904" s="54" customFormat="true" ht="13.5" hidden="false" customHeight="false" outlineLevel="0" collapsed="false">
      <c r="C904" s="77"/>
      <c r="D904" s="78"/>
      <c r="G904" s="79"/>
      <c r="H904" s="90"/>
    </row>
    <row r="905" s="54" customFormat="true" ht="13.5" hidden="false" customHeight="false" outlineLevel="0" collapsed="false">
      <c r="C905" s="77"/>
      <c r="D905" s="78"/>
      <c r="G905" s="79"/>
      <c r="H905" s="90"/>
    </row>
    <row r="906" s="54" customFormat="true" ht="13.5" hidden="false" customHeight="false" outlineLevel="0" collapsed="false">
      <c r="C906" s="77"/>
      <c r="D906" s="78"/>
      <c r="G906" s="79"/>
      <c r="H906" s="90"/>
    </row>
    <row r="907" s="54" customFormat="true" ht="13.5" hidden="false" customHeight="false" outlineLevel="0" collapsed="false">
      <c r="C907" s="77"/>
      <c r="D907" s="78"/>
      <c r="G907" s="79"/>
      <c r="H907" s="90"/>
    </row>
    <row r="908" s="54" customFormat="true" ht="13.5" hidden="false" customHeight="false" outlineLevel="0" collapsed="false">
      <c r="C908" s="77"/>
      <c r="D908" s="78"/>
      <c r="G908" s="79"/>
      <c r="H908" s="90"/>
    </row>
    <row r="909" s="54" customFormat="true" ht="13.5" hidden="false" customHeight="false" outlineLevel="0" collapsed="false">
      <c r="C909" s="77"/>
      <c r="D909" s="78"/>
      <c r="G909" s="79"/>
      <c r="H909" s="90"/>
    </row>
    <row r="910" s="54" customFormat="true" ht="13.5" hidden="false" customHeight="false" outlineLevel="0" collapsed="false">
      <c r="C910" s="77"/>
      <c r="D910" s="78"/>
      <c r="G910" s="79"/>
      <c r="H910" s="90"/>
    </row>
    <row r="911" s="54" customFormat="true" ht="13.5" hidden="false" customHeight="false" outlineLevel="0" collapsed="false">
      <c r="C911" s="77"/>
      <c r="D911" s="78"/>
      <c r="G911" s="79"/>
      <c r="H911" s="90"/>
    </row>
    <row r="912" s="54" customFormat="true" ht="13.5" hidden="false" customHeight="false" outlineLevel="0" collapsed="false">
      <c r="C912" s="77"/>
      <c r="D912" s="78"/>
      <c r="G912" s="79"/>
      <c r="H912" s="90"/>
    </row>
    <row r="913" s="54" customFormat="true" ht="13.5" hidden="false" customHeight="false" outlineLevel="0" collapsed="false">
      <c r="C913" s="77"/>
      <c r="D913" s="78"/>
      <c r="G913" s="79"/>
      <c r="H913" s="90"/>
    </row>
    <row r="914" s="54" customFormat="true" ht="13.5" hidden="false" customHeight="false" outlineLevel="0" collapsed="false">
      <c r="C914" s="77"/>
      <c r="D914" s="78"/>
      <c r="G914" s="79"/>
      <c r="H914" s="90"/>
    </row>
    <row r="915" s="54" customFormat="true" ht="13.5" hidden="false" customHeight="false" outlineLevel="0" collapsed="false">
      <c r="C915" s="77"/>
      <c r="D915" s="78"/>
      <c r="G915" s="79"/>
      <c r="H915" s="90"/>
    </row>
    <row r="916" s="54" customFormat="true" ht="13.5" hidden="false" customHeight="false" outlineLevel="0" collapsed="false">
      <c r="C916" s="77"/>
      <c r="D916" s="78"/>
      <c r="G916" s="79"/>
      <c r="H916" s="90"/>
    </row>
    <row r="917" s="54" customFormat="true" ht="13.5" hidden="false" customHeight="false" outlineLevel="0" collapsed="false">
      <c r="C917" s="77"/>
      <c r="D917" s="78"/>
      <c r="G917" s="79"/>
      <c r="H917" s="90"/>
    </row>
    <row r="918" s="54" customFormat="true" ht="13.5" hidden="false" customHeight="false" outlineLevel="0" collapsed="false">
      <c r="C918" s="77"/>
      <c r="D918" s="78"/>
      <c r="G918" s="79"/>
      <c r="H918" s="90"/>
    </row>
    <row r="919" s="54" customFormat="true" ht="13.5" hidden="false" customHeight="false" outlineLevel="0" collapsed="false">
      <c r="C919" s="77"/>
      <c r="D919" s="78"/>
      <c r="G919" s="79"/>
      <c r="H919" s="90"/>
    </row>
    <row r="920" s="54" customFormat="true" ht="13.5" hidden="false" customHeight="false" outlineLevel="0" collapsed="false">
      <c r="C920" s="77"/>
      <c r="D920" s="78"/>
      <c r="G920" s="79"/>
      <c r="H920" s="90"/>
    </row>
    <row r="921" s="54" customFormat="true" ht="13.5" hidden="false" customHeight="false" outlineLevel="0" collapsed="false">
      <c r="C921" s="77"/>
      <c r="D921" s="78"/>
      <c r="G921" s="79"/>
      <c r="H921" s="90"/>
    </row>
    <row r="922" s="54" customFormat="true" ht="13.5" hidden="false" customHeight="false" outlineLevel="0" collapsed="false">
      <c r="C922" s="77"/>
      <c r="D922" s="78"/>
      <c r="G922" s="79"/>
      <c r="H922" s="90"/>
    </row>
    <row r="923" s="54" customFormat="true" ht="13.5" hidden="false" customHeight="false" outlineLevel="0" collapsed="false">
      <c r="C923" s="77"/>
      <c r="D923" s="78"/>
      <c r="G923" s="79"/>
      <c r="H923" s="90"/>
    </row>
    <row r="924" s="54" customFormat="true" ht="13.5" hidden="false" customHeight="false" outlineLevel="0" collapsed="false">
      <c r="C924" s="77"/>
      <c r="D924" s="78"/>
      <c r="G924" s="79"/>
      <c r="H924" s="90"/>
    </row>
    <row r="925" s="54" customFormat="true" ht="13.5" hidden="false" customHeight="false" outlineLevel="0" collapsed="false">
      <c r="C925" s="77"/>
      <c r="D925" s="78"/>
      <c r="G925" s="79"/>
      <c r="H925" s="90"/>
    </row>
    <row r="926" s="54" customFormat="true" ht="13.5" hidden="false" customHeight="false" outlineLevel="0" collapsed="false">
      <c r="C926" s="77"/>
      <c r="D926" s="78"/>
      <c r="G926" s="79"/>
      <c r="H926" s="90"/>
    </row>
    <row r="927" s="54" customFormat="true" ht="13.5" hidden="false" customHeight="false" outlineLevel="0" collapsed="false">
      <c r="C927" s="77"/>
      <c r="D927" s="78"/>
      <c r="G927" s="79"/>
      <c r="H927" s="90"/>
    </row>
    <row r="928" s="54" customFormat="true" ht="13.5" hidden="false" customHeight="false" outlineLevel="0" collapsed="false">
      <c r="C928" s="77"/>
      <c r="D928" s="78"/>
      <c r="G928" s="79"/>
      <c r="H928" s="90"/>
    </row>
    <row r="929" s="54" customFormat="true" ht="13.5" hidden="false" customHeight="false" outlineLevel="0" collapsed="false">
      <c r="C929" s="77"/>
      <c r="D929" s="78"/>
      <c r="G929" s="79"/>
      <c r="H929" s="90"/>
    </row>
    <row r="930" s="54" customFormat="true" ht="13.5" hidden="false" customHeight="false" outlineLevel="0" collapsed="false">
      <c r="C930" s="77"/>
      <c r="D930" s="78"/>
      <c r="G930" s="79"/>
      <c r="H930" s="90"/>
    </row>
    <row r="931" s="54" customFormat="true" ht="13.5" hidden="false" customHeight="false" outlineLevel="0" collapsed="false">
      <c r="C931" s="77"/>
      <c r="D931" s="78"/>
      <c r="G931" s="79"/>
      <c r="H931" s="90"/>
    </row>
    <row r="932" s="54" customFormat="true" ht="13.5" hidden="false" customHeight="false" outlineLevel="0" collapsed="false">
      <c r="C932" s="77"/>
      <c r="D932" s="78"/>
      <c r="G932" s="79"/>
      <c r="H932" s="90"/>
    </row>
    <row r="933" s="54" customFormat="true" ht="13.5" hidden="false" customHeight="false" outlineLevel="0" collapsed="false">
      <c r="C933" s="77"/>
      <c r="D933" s="78"/>
      <c r="G933" s="79"/>
      <c r="H933" s="90"/>
    </row>
    <row r="934" s="54" customFormat="true" ht="13.5" hidden="false" customHeight="false" outlineLevel="0" collapsed="false">
      <c r="C934" s="77"/>
      <c r="D934" s="78"/>
      <c r="G934" s="79"/>
      <c r="H934" s="90"/>
    </row>
    <row r="935" s="54" customFormat="true" ht="13.5" hidden="false" customHeight="false" outlineLevel="0" collapsed="false">
      <c r="C935" s="77"/>
      <c r="D935" s="78"/>
      <c r="G935" s="79"/>
      <c r="H935" s="90"/>
    </row>
    <row r="936" s="54" customFormat="true" ht="13.5" hidden="false" customHeight="false" outlineLevel="0" collapsed="false">
      <c r="C936" s="77"/>
      <c r="D936" s="78"/>
      <c r="G936" s="79"/>
      <c r="H936" s="90"/>
    </row>
    <row r="937" s="54" customFormat="true" ht="13.5" hidden="false" customHeight="false" outlineLevel="0" collapsed="false">
      <c r="C937" s="77"/>
      <c r="D937" s="78"/>
      <c r="G937" s="79"/>
      <c r="H937" s="90"/>
    </row>
    <row r="938" s="54" customFormat="true" ht="13.5" hidden="false" customHeight="false" outlineLevel="0" collapsed="false">
      <c r="C938" s="77"/>
      <c r="D938" s="78"/>
      <c r="G938" s="79"/>
      <c r="H938" s="90"/>
    </row>
    <row r="939" s="54" customFormat="true" ht="13.5" hidden="false" customHeight="false" outlineLevel="0" collapsed="false">
      <c r="C939" s="77"/>
      <c r="D939" s="78"/>
      <c r="G939" s="79"/>
      <c r="H939" s="90"/>
    </row>
    <row r="940" s="54" customFormat="true" ht="13.5" hidden="false" customHeight="false" outlineLevel="0" collapsed="false">
      <c r="C940" s="77"/>
      <c r="D940" s="78"/>
      <c r="G940" s="79"/>
      <c r="H940" s="90"/>
    </row>
    <row r="941" s="54" customFormat="true" ht="13.5" hidden="false" customHeight="false" outlineLevel="0" collapsed="false">
      <c r="C941" s="77"/>
      <c r="D941" s="78"/>
      <c r="G941" s="79"/>
      <c r="H941" s="90"/>
    </row>
    <row r="942" s="54" customFormat="true" ht="13.5" hidden="false" customHeight="false" outlineLevel="0" collapsed="false">
      <c r="C942" s="77"/>
      <c r="D942" s="78"/>
      <c r="G942" s="79"/>
      <c r="H942" s="90"/>
    </row>
    <row r="943" s="54" customFormat="true" ht="13.5" hidden="false" customHeight="false" outlineLevel="0" collapsed="false">
      <c r="C943" s="77"/>
      <c r="D943" s="78"/>
      <c r="G943" s="79"/>
      <c r="H943" s="90"/>
    </row>
    <row r="944" s="54" customFormat="true" ht="13.5" hidden="false" customHeight="false" outlineLevel="0" collapsed="false">
      <c r="C944" s="77"/>
      <c r="D944" s="78"/>
      <c r="G944" s="79"/>
      <c r="H944" s="90"/>
    </row>
    <row r="945" s="54" customFormat="true" ht="13.5" hidden="false" customHeight="false" outlineLevel="0" collapsed="false">
      <c r="C945" s="77"/>
      <c r="D945" s="78"/>
      <c r="G945" s="79"/>
      <c r="H945" s="90"/>
    </row>
    <row r="946" s="54" customFormat="true" ht="13.5" hidden="false" customHeight="false" outlineLevel="0" collapsed="false">
      <c r="C946" s="77"/>
      <c r="D946" s="78"/>
      <c r="G946" s="79"/>
      <c r="H946" s="90"/>
    </row>
    <row r="947" s="54" customFormat="true" ht="13.5" hidden="false" customHeight="false" outlineLevel="0" collapsed="false">
      <c r="C947" s="77"/>
      <c r="D947" s="78"/>
      <c r="G947" s="79"/>
      <c r="H947" s="90"/>
    </row>
    <row r="948" s="54" customFormat="true" ht="13.5" hidden="false" customHeight="false" outlineLevel="0" collapsed="false">
      <c r="C948" s="77"/>
      <c r="D948" s="78"/>
      <c r="G948" s="79"/>
      <c r="H948" s="90"/>
    </row>
    <row r="949" s="54" customFormat="true" ht="13.5" hidden="false" customHeight="false" outlineLevel="0" collapsed="false">
      <c r="C949" s="77"/>
      <c r="D949" s="78"/>
      <c r="G949" s="79"/>
      <c r="H949" s="90"/>
    </row>
    <row r="950" s="54" customFormat="true" ht="13.5" hidden="false" customHeight="false" outlineLevel="0" collapsed="false">
      <c r="C950" s="77"/>
      <c r="D950" s="78"/>
      <c r="G950" s="79"/>
      <c r="H950" s="90"/>
    </row>
    <row r="951" s="54" customFormat="true" ht="13.5" hidden="false" customHeight="false" outlineLevel="0" collapsed="false">
      <c r="C951" s="77"/>
      <c r="D951" s="78"/>
      <c r="G951" s="79"/>
      <c r="H951" s="90"/>
    </row>
    <row r="952" s="54" customFormat="true" ht="13.5" hidden="false" customHeight="false" outlineLevel="0" collapsed="false">
      <c r="C952" s="77"/>
      <c r="D952" s="78"/>
      <c r="G952" s="79"/>
      <c r="H952" s="90"/>
    </row>
    <row r="953" s="54" customFormat="true" ht="13.5" hidden="false" customHeight="false" outlineLevel="0" collapsed="false">
      <c r="C953" s="77"/>
      <c r="D953" s="78"/>
      <c r="G953" s="79"/>
      <c r="H953" s="90"/>
    </row>
    <row r="954" s="54" customFormat="true" ht="13.5" hidden="false" customHeight="false" outlineLevel="0" collapsed="false">
      <c r="C954" s="77"/>
      <c r="D954" s="78"/>
      <c r="G954" s="79"/>
      <c r="H954" s="90"/>
    </row>
    <row r="955" s="54" customFormat="true" ht="13.5" hidden="false" customHeight="false" outlineLevel="0" collapsed="false">
      <c r="C955" s="77"/>
      <c r="D955" s="78"/>
      <c r="G955" s="79"/>
      <c r="H955" s="90"/>
    </row>
    <row r="956" s="54" customFormat="true" ht="13.5" hidden="false" customHeight="false" outlineLevel="0" collapsed="false">
      <c r="C956" s="77"/>
      <c r="D956" s="78"/>
      <c r="G956" s="79"/>
      <c r="H956" s="90"/>
    </row>
    <row r="957" s="54" customFormat="true" ht="13.5" hidden="false" customHeight="false" outlineLevel="0" collapsed="false">
      <c r="C957" s="77"/>
      <c r="D957" s="78"/>
      <c r="G957" s="79"/>
      <c r="H957" s="90"/>
    </row>
    <row r="958" s="54" customFormat="true" ht="13.5" hidden="false" customHeight="false" outlineLevel="0" collapsed="false">
      <c r="C958" s="77"/>
      <c r="D958" s="78"/>
      <c r="G958" s="79"/>
      <c r="H958" s="90"/>
    </row>
    <row r="959" s="54" customFormat="true" ht="13.5" hidden="false" customHeight="false" outlineLevel="0" collapsed="false">
      <c r="C959" s="77"/>
      <c r="D959" s="78"/>
      <c r="G959" s="79"/>
      <c r="H959" s="90"/>
    </row>
    <row r="960" s="54" customFormat="true" ht="13.5" hidden="false" customHeight="false" outlineLevel="0" collapsed="false">
      <c r="C960" s="77"/>
      <c r="D960" s="78"/>
      <c r="G960" s="79"/>
      <c r="H960" s="90"/>
    </row>
    <row r="961" s="54" customFormat="true" ht="13.5" hidden="false" customHeight="false" outlineLevel="0" collapsed="false">
      <c r="C961" s="77"/>
      <c r="D961" s="78"/>
      <c r="G961" s="79"/>
      <c r="H961" s="90"/>
    </row>
    <row r="962" s="54" customFormat="true" ht="13.5" hidden="false" customHeight="false" outlineLevel="0" collapsed="false">
      <c r="C962" s="77"/>
      <c r="D962" s="78"/>
      <c r="G962" s="79"/>
      <c r="H962" s="90"/>
    </row>
    <row r="963" s="54" customFormat="true" ht="13.5" hidden="false" customHeight="false" outlineLevel="0" collapsed="false">
      <c r="C963" s="77"/>
      <c r="D963" s="78"/>
      <c r="G963" s="79"/>
      <c r="H963" s="90"/>
    </row>
    <row r="964" s="54" customFormat="true" ht="13.5" hidden="false" customHeight="false" outlineLevel="0" collapsed="false">
      <c r="C964" s="77"/>
      <c r="D964" s="78"/>
      <c r="G964" s="79"/>
      <c r="H964" s="90"/>
    </row>
    <row r="965" s="54" customFormat="true" ht="13.5" hidden="false" customHeight="false" outlineLevel="0" collapsed="false">
      <c r="C965" s="77"/>
      <c r="D965" s="78"/>
      <c r="G965" s="79"/>
      <c r="H965" s="90"/>
    </row>
    <row r="966" s="54" customFormat="true" ht="13.5" hidden="false" customHeight="false" outlineLevel="0" collapsed="false">
      <c r="C966" s="77"/>
      <c r="D966" s="78"/>
      <c r="G966" s="79"/>
      <c r="H966" s="90"/>
    </row>
    <row r="967" s="54" customFormat="true" ht="13.5" hidden="false" customHeight="false" outlineLevel="0" collapsed="false">
      <c r="C967" s="77"/>
      <c r="D967" s="78"/>
      <c r="G967" s="79"/>
      <c r="H967" s="90"/>
    </row>
    <row r="968" s="54" customFormat="true" ht="13.5" hidden="false" customHeight="false" outlineLevel="0" collapsed="false">
      <c r="C968" s="77"/>
      <c r="D968" s="78"/>
      <c r="G968" s="79"/>
      <c r="H968" s="90"/>
    </row>
    <row r="969" s="54" customFormat="true" ht="13.5" hidden="false" customHeight="false" outlineLevel="0" collapsed="false">
      <c r="C969" s="77"/>
      <c r="D969" s="78"/>
      <c r="G969" s="79"/>
      <c r="H969" s="90"/>
    </row>
    <row r="970" s="54" customFormat="true" ht="13.5" hidden="false" customHeight="false" outlineLevel="0" collapsed="false">
      <c r="C970" s="77"/>
      <c r="D970" s="78"/>
      <c r="G970" s="79"/>
      <c r="H970" s="90"/>
    </row>
    <row r="971" s="54" customFormat="true" ht="13.5" hidden="false" customHeight="false" outlineLevel="0" collapsed="false">
      <c r="C971" s="77"/>
      <c r="D971" s="78"/>
      <c r="G971" s="79"/>
      <c r="H971" s="90"/>
    </row>
    <row r="972" s="54" customFormat="true" ht="13.5" hidden="false" customHeight="false" outlineLevel="0" collapsed="false">
      <c r="C972" s="77"/>
      <c r="D972" s="78"/>
      <c r="G972" s="79"/>
      <c r="H972" s="90"/>
    </row>
    <row r="973" s="54" customFormat="true" ht="13.5" hidden="false" customHeight="false" outlineLevel="0" collapsed="false">
      <c r="C973" s="77"/>
      <c r="D973" s="78"/>
      <c r="G973" s="79"/>
      <c r="H973" s="90"/>
    </row>
    <row r="974" s="54" customFormat="true" ht="13.5" hidden="false" customHeight="false" outlineLevel="0" collapsed="false">
      <c r="C974" s="77"/>
      <c r="D974" s="78"/>
      <c r="G974" s="79"/>
      <c r="H974" s="90"/>
    </row>
    <row r="975" s="54" customFormat="true" ht="13.5" hidden="false" customHeight="false" outlineLevel="0" collapsed="false">
      <c r="C975" s="77"/>
      <c r="D975" s="78"/>
      <c r="G975" s="79"/>
      <c r="H975" s="90"/>
    </row>
    <row r="976" s="54" customFormat="true" ht="13.5" hidden="false" customHeight="false" outlineLevel="0" collapsed="false">
      <c r="C976" s="77"/>
      <c r="D976" s="78"/>
      <c r="G976" s="79"/>
      <c r="H976" s="90"/>
    </row>
    <row r="977" s="54" customFormat="true" ht="13.5" hidden="false" customHeight="false" outlineLevel="0" collapsed="false">
      <c r="C977" s="77"/>
      <c r="D977" s="78"/>
      <c r="G977" s="79"/>
      <c r="H977" s="90"/>
    </row>
    <row r="978" s="54" customFormat="true" ht="13.5" hidden="false" customHeight="false" outlineLevel="0" collapsed="false">
      <c r="C978" s="77"/>
      <c r="D978" s="78"/>
      <c r="G978" s="79"/>
      <c r="H978" s="90"/>
    </row>
    <row r="979" s="54" customFormat="true" ht="13.5" hidden="false" customHeight="false" outlineLevel="0" collapsed="false">
      <c r="C979" s="77"/>
      <c r="D979" s="78"/>
      <c r="G979" s="79"/>
      <c r="H979" s="90"/>
    </row>
    <row r="980" s="54" customFormat="true" ht="13.5" hidden="false" customHeight="false" outlineLevel="0" collapsed="false">
      <c r="C980" s="77"/>
      <c r="D980" s="78"/>
      <c r="G980" s="79"/>
      <c r="H980" s="90"/>
    </row>
    <row r="981" s="54" customFormat="true" ht="13.5" hidden="false" customHeight="false" outlineLevel="0" collapsed="false">
      <c r="C981" s="77"/>
      <c r="D981" s="78"/>
      <c r="G981" s="79"/>
      <c r="H981" s="90"/>
    </row>
    <row r="982" s="54" customFormat="true" ht="13.5" hidden="false" customHeight="false" outlineLevel="0" collapsed="false">
      <c r="C982" s="77"/>
      <c r="D982" s="78"/>
      <c r="G982" s="79"/>
      <c r="H982" s="90"/>
    </row>
    <row r="983" s="54" customFormat="true" ht="13.5" hidden="false" customHeight="false" outlineLevel="0" collapsed="false">
      <c r="C983" s="77"/>
      <c r="D983" s="78"/>
      <c r="G983" s="79"/>
      <c r="H983" s="90"/>
    </row>
    <row r="984" s="54" customFormat="true" ht="13.5" hidden="false" customHeight="false" outlineLevel="0" collapsed="false">
      <c r="C984" s="77"/>
      <c r="D984" s="78"/>
      <c r="G984" s="79"/>
      <c r="H984" s="90"/>
    </row>
    <row r="985" s="54" customFormat="true" ht="13.5" hidden="false" customHeight="false" outlineLevel="0" collapsed="false">
      <c r="C985" s="77"/>
      <c r="D985" s="78"/>
      <c r="G985" s="79"/>
      <c r="H985" s="90"/>
    </row>
    <row r="986" s="54" customFormat="true" ht="13.5" hidden="false" customHeight="false" outlineLevel="0" collapsed="false">
      <c r="C986" s="77"/>
      <c r="D986" s="78"/>
      <c r="G986" s="79"/>
      <c r="H986" s="90"/>
    </row>
    <row r="987" s="54" customFormat="true" ht="13.5" hidden="false" customHeight="false" outlineLevel="0" collapsed="false">
      <c r="C987" s="77"/>
      <c r="D987" s="78"/>
      <c r="G987" s="79"/>
      <c r="H987" s="90"/>
    </row>
    <row r="988" s="54" customFormat="true" ht="13.5" hidden="false" customHeight="false" outlineLevel="0" collapsed="false">
      <c r="C988" s="77"/>
      <c r="D988" s="78"/>
      <c r="G988" s="79"/>
      <c r="H988" s="90"/>
    </row>
    <row r="989" s="54" customFormat="true" ht="13.5" hidden="false" customHeight="false" outlineLevel="0" collapsed="false">
      <c r="C989" s="77"/>
      <c r="D989" s="78"/>
      <c r="G989" s="79"/>
      <c r="H989" s="90"/>
    </row>
    <row r="990" s="54" customFormat="true" ht="13.5" hidden="false" customHeight="false" outlineLevel="0" collapsed="false">
      <c r="C990" s="77"/>
      <c r="D990" s="78"/>
      <c r="G990" s="79"/>
      <c r="H990" s="90"/>
    </row>
    <row r="991" s="54" customFormat="true" ht="13.5" hidden="false" customHeight="false" outlineLevel="0" collapsed="false">
      <c r="C991" s="77"/>
      <c r="D991" s="78"/>
      <c r="G991" s="79"/>
      <c r="H991" s="90"/>
    </row>
    <row r="992" s="54" customFormat="true" ht="13.5" hidden="false" customHeight="false" outlineLevel="0" collapsed="false">
      <c r="C992" s="77"/>
      <c r="D992" s="78"/>
      <c r="G992" s="79"/>
      <c r="H992" s="90"/>
    </row>
    <row r="993" s="54" customFormat="true" ht="13.5" hidden="false" customHeight="false" outlineLevel="0" collapsed="false">
      <c r="C993" s="77"/>
      <c r="D993" s="78"/>
      <c r="G993" s="79"/>
      <c r="H993" s="90"/>
    </row>
    <row r="994" s="54" customFormat="true" ht="13.5" hidden="false" customHeight="false" outlineLevel="0" collapsed="false">
      <c r="C994" s="77"/>
      <c r="D994" s="78"/>
      <c r="G994" s="79"/>
      <c r="H994" s="90"/>
    </row>
    <row r="995" s="54" customFormat="true" ht="13.5" hidden="false" customHeight="false" outlineLevel="0" collapsed="false">
      <c r="C995" s="77"/>
      <c r="D995" s="78"/>
      <c r="G995" s="79"/>
      <c r="H995" s="90"/>
    </row>
    <row r="996" s="54" customFormat="true" ht="13.5" hidden="false" customHeight="false" outlineLevel="0" collapsed="false">
      <c r="C996" s="77"/>
      <c r="D996" s="78"/>
      <c r="G996" s="79"/>
      <c r="H996" s="90"/>
    </row>
    <row r="997" s="54" customFormat="true" ht="13.5" hidden="false" customHeight="false" outlineLevel="0" collapsed="false">
      <c r="C997" s="77"/>
      <c r="D997" s="78"/>
      <c r="G997" s="79"/>
      <c r="H997" s="90"/>
    </row>
    <row r="998" s="54" customFormat="true" ht="13.5" hidden="false" customHeight="false" outlineLevel="0" collapsed="false">
      <c r="C998" s="77"/>
      <c r="D998" s="78"/>
      <c r="G998" s="79"/>
      <c r="H998" s="90"/>
    </row>
    <row r="999" s="54" customFormat="true" ht="13.5" hidden="false" customHeight="false" outlineLevel="0" collapsed="false">
      <c r="C999" s="77"/>
      <c r="D999" s="78"/>
      <c r="G999" s="79"/>
      <c r="H999" s="90"/>
    </row>
    <row r="1000" s="54" customFormat="true" ht="13.5" hidden="false" customHeight="false" outlineLevel="0" collapsed="false">
      <c r="C1000" s="77"/>
      <c r="D1000" s="78"/>
      <c r="G1000" s="79"/>
      <c r="H1000" s="90"/>
    </row>
    <row r="1001" s="54" customFormat="true" ht="13.5" hidden="false" customHeight="false" outlineLevel="0" collapsed="false">
      <c r="C1001" s="77"/>
      <c r="D1001" s="78"/>
      <c r="G1001" s="79"/>
      <c r="H1001" s="90"/>
    </row>
    <row r="1002" s="54" customFormat="true" ht="13.5" hidden="false" customHeight="false" outlineLevel="0" collapsed="false">
      <c r="C1002" s="77"/>
      <c r="D1002" s="78"/>
      <c r="G1002" s="79"/>
      <c r="H1002" s="90"/>
    </row>
    <row r="1003" s="54" customFormat="true" ht="13.5" hidden="false" customHeight="false" outlineLevel="0" collapsed="false">
      <c r="C1003" s="77"/>
      <c r="D1003" s="78"/>
      <c r="G1003" s="79"/>
      <c r="H1003" s="90"/>
    </row>
    <row r="1004" s="54" customFormat="true" ht="13.5" hidden="false" customHeight="false" outlineLevel="0" collapsed="false">
      <c r="C1004" s="77"/>
      <c r="D1004" s="78"/>
      <c r="G1004" s="79"/>
      <c r="H1004" s="90"/>
    </row>
    <row r="1005" s="54" customFormat="true" ht="13.5" hidden="false" customHeight="false" outlineLevel="0" collapsed="false">
      <c r="C1005" s="77"/>
      <c r="D1005" s="78"/>
      <c r="G1005" s="79"/>
      <c r="H1005" s="90"/>
    </row>
    <row r="1006" s="54" customFormat="true" ht="13.5" hidden="false" customHeight="false" outlineLevel="0" collapsed="false">
      <c r="C1006" s="77"/>
      <c r="D1006" s="78"/>
      <c r="G1006" s="79"/>
      <c r="H1006" s="90"/>
    </row>
    <row r="1007" s="54" customFormat="true" ht="13.5" hidden="false" customHeight="false" outlineLevel="0" collapsed="false">
      <c r="C1007" s="77"/>
      <c r="D1007" s="78"/>
      <c r="G1007" s="79"/>
      <c r="H1007" s="90"/>
    </row>
    <row r="1008" s="54" customFormat="true" ht="13.5" hidden="false" customHeight="false" outlineLevel="0" collapsed="false">
      <c r="C1008" s="77"/>
      <c r="D1008" s="78"/>
      <c r="G1008" s="79"/>
      <c r="H1008" s="90"/>
    </row>
    <row r="1009" s="54" customFormat="true" ht="13.5" hidden="false" customHeight="false" outlineLevel="0" collapsed="false">
      <c r="C1009" s="77"/>
      <c r="D1009" s="78"/>
      <c r="G1009" s="79"/>
      <c r="H1009" s="90"/>
    </row>
    <row r="1010" s="54" customFormat="true" ht="13.5" hidden="false" customHeight="false" outlineLevel="0" collapsed="false">
      <c r="C1010" s="77"/>
      <c r="D1010" s="78"/>
      <c r="G1010" s="79"/>
      <c r="H1010" s="90"/>
    </row>
    <row r="1011" s="54" customFormat="true" ht="13.5" hidden="false" customHeight="false" outlineLevel="0" collapsed="false">
      <c r="C1011" s="77"/>
      <c r="D1011" s="78"/>
      <c r="G1011" s="79"/>
      <c r="H1011" s="90"/>
    </row>
    <row r="1012" s="54" customFormat="true" ht="13.5" hidden="false" customHeight="false" outlineLevel="0" collapsed="false">
      <c r="C1012" s="77"/>
      <c r="D1012" s="78"/>
      <c r="G1012" s="79"/>
      <c r="H1012" s="90"/>
    </row>
    <row r="1013" s="54" customFormat="true" ht="13.5" hidden="false" customHeight="false" outlineLevel="0" collapsed="false">
      <c r="C1013" s="77"/>
      <c r="D1013" s="78"/>
      <c r="G1013" s="79"/>
      <c r="H1013" s="90"/>
    </row>
    <row r="1014" s="54" customFormat="true" ht="13.5" hidden="false" customHeight="false" outlineLevel="0" collapsed="false">
      <c r="C1014" s="77"/>
      <c r="D1014" s="78"/>
      <c r="G1014" s="79"/>
      <c r="H1014" s="90"/>
    </row>
    <row r="1015" s="54" customFormat="true" ht="13.5" hidden="false" customHeight="false" outlineLevel="0" collapsed="false">
      <c r="C1015" s="77"/>
      <c r="D1015" s="78"/>
      <c r="G1015" s="79"/>
      <c r="H1015" s="90"/>
    </row>
    <row r="1016" s="54" customFormat="true" ht="13.5" hidden="false" customHeight="false" outlineLevel="0" collapsed="false">
      <c r="C1016" s="77"/>
      <c r="D1016" s="78"/>
      <c r="G1016" s="79"/>
      <c r="H1016" s="90"/>
    </row>
    <row r="1017" s="54" customFormat="true" ht="13.5" hidden="false" customHeight="false" outlineLevel="0" collapsed="false">
      <c r="C1017" s="77"/>
      <c r="D1017" s="78"/>
      <c r="G1017" s="79"/>
      <c r="H1017" s="90"/>
    </row>
    <row r="1018" s="54" customFormat="true" ht="13.5" hidden="false" customHeight="false" outlineLevel="0" collapsed="false">
      <c r="C1018" s="77"/>
      <c r="D1018" s="78"/>
      <c r="G1018" s="79"/>
      <c r="H1018" s="90"/>
    </row>
    <row r="1019" s="54" customFormat="true" ht="13.5" hidden="false" customHeight="false" outlineLevel="0" collapsed="false">
      <c r="C1019" s="77"/>
      <c r="D1019" s="78"/>
      <c r="G1019" s="79"/>
      <c r="H1019" s="90"/>
    </row>
    <row r="1020" s="54" customFormat="true" ht="13.5" hidden="false" customHeight="false" outlineLevel="0" collapsed="false">
      <c r="C1020" s="77"/>
      <c r="D1020" s="78"/>
      <c r="G1020" s="79"/>
      <c r="H1020" s="90"/>
    </row>
    <row r="1021" s="54" customFormat="true" ht="13.5" hidden="false" customHeight="false" outlineLevel="0" collapsed="false">
      <c r="C1021" s="77"/>
      <c r="D1021" s="78"/>
      <c r="G1021" s="79"/>
      <c r="H1021" s="90"/>
    </row>
    <row r="1022" s="54" customFormat="true" ht="13.5" hidden="false" customHeight="false" outlineLevel="0" collapsed="false">
      <c r="C1022" s="77"/>
      <c r="D1022" s="78"/>
      <c r="G1022" s="79"/>
      <c r="H1022" s="90"/>
    </row>
    <row r="1023" s="54" customFormat="true" ht="13.5" hidden="false" customHeight="false" outlineLevel="0" collapsed="false">
      <c r="C1023" s="77"/>
      <c r="D1023" s="78"/>
      <c r="G1023" s="79"/>
      <c r="H1023" s="90"/>
    </row>
    <row r="1024" s="54" customFormat="true" ht="13.5" hidden="false" customHeight="false" outlineLevel="0" collapsed="false">
      <c r="C1024" s="77"/>
      <c r="D1024" s="78"/>
      <c r="G1024" s="79"/>
      <c r="H1024" s="90"/>
    </row>
    <row r="1025" s="54" customFormat="true" ht="13.5" hidden="false" customHeight="false" outlineLevel="0" collapsed="false">
      <c r="C1025" s="77"/>
      <c r="D1025" s="78"/>
      <c r="G1025" s="79"/>
      <c r="H1025" s="90"/>
    </row>
    <row r="1026" s="54" customFormat="true" ht="13.5" hidden="false" customHeight="false" outlineLevel="0" collapsed="false">
      <c r="C1026" s="77"/>
      <c r="D1026" s="78"/>
      <c r="G1026" s="79"/>
      <c r="H1026" s="90"/>
    </row>
    <row r="1027" s="54" customFormat="true" ht="13.5" hidden="false" customHeight="false" outlineLevel="0" collapsed="false">
      <c r="C1027" s="77"/>
      <c r="D1027" s="78"/>
      <c r="G1027" s="79"/>
      <c r="H1027" s="90"/>
    </row>
    <row r="1028" s="54" customFormat="true" ht="13.5" hidden="false" customHeight="false" outlineLevel="0" collapsed="false">
      <c r="C1028" s="77"/>
      <c r="D1028" s="78"/>
      <c r="G1028" s="79"/>
      <c r="H1028" s="90"/>
    </row>
    <row r="1029" s="54" customFormat="true" ht="13.5" hidden="false" customHeight="false" outlineLevel="0" collapsed="false">
      <c r="C1029" s="77"/>
      <c r="D1029" s="78"/>
      <c r="G1029" s="79"/>
      <c r="H1029" s="90"/>
    </row>
    <row r="1030" s="54" customFormat="true" ht="13.5" hidden="false" customHeight="false" outlineLevel="0" collapsed="false">
      <c r="C1030" s="77"/>
      <c r="D1030" s="78"/>
      <c r="G1030" s="79"/>
      <c r="H1030" s="90"/>
    </row>
    <row r="1031" s="54" customFormat="true" ht="13.5" hidden="false" customHeight="false" outlineLevel="0" collapsed="false">
      <c r="C1031" s="77"/>
      <c r="D1031" s="78"/>
      <c r="G1031" s="79"/>
      <c r="H1031" s="90"/>
    </row>
    <row r="1032" s="54" customFormat="true" ht="13.5" hidden="false" customHeight="false" outlineLevel="0" collapsed="false">
      <c r="C1032" s="77"/>
      <c r="D1032" s="78"/>
      <c r="G1032" s="79"/>
      <c r="H1032" s="90"/>
    </row>
    <row r="1033" s="54" customFormat="true" ht="13.5" hidden="false" customHeight="false" outlineLevel="0" collapsed="false">
      <c r="C1033" s="77"/>
      <c r="D1033" s="78"/>
      <c r="G1033" s="79"/>
      <c r="H1033" s="90"/>
    </row>
    <row r="1034" s="54" customFormat="true" ht="13.5" hidden="false" customHeight="false" outlineLevel="0" collapsed="false">
      <c r="C1034" s="77"/>
      <c r="D1034" s="78"/>
      <c r="G1034" s="79"/>
      <c r="H1034" s="90"/>
    </row>
    <row r="1035" s="54" customFormat="true" ht="13.5" hidden="false" customHeight="false" outlineLevel="0" collapsed="false">
      <c r="C1035" s="77"/>
      <c r="D1035" s="78"/>
      <c r="G1035" s="79"/>
      <c r="H1035" s="90"/>
    </row>
    <row r="1036" s="54" customFormat="true" ht="13.5" hidden="false" customHeight="false" outlineLevel="0" collapsed="false">
      <c r="C1036" s="77"/>
      <c r="D1036" s="78"/>
      <c r="G1036" s="79"/>
      <c r="H1036" s="90"/>
    </row>
    <row r="1037" s="54" customFormat="true" ht="13.5" hidden="false" customHeight="false" outlineLevel="0" collapsed="false">
      <c r="C1037" s="77"/>
      <c r="D1037" s="78"/>
      <c r="G1037" s="79"/>
      <c r="H1037" s="90"/>
    </row>
    <row r="1038" s="54" customFormat="true" ht="13.5" hidden="false" customHeight="false" outlineLevel="0" collapsed="false">
      <c r="C1038" s="77"/>
      <c r="D1038" s="78"/>
      <c r="G1038" s="79"/>
      <c r="H1038" s="90"/>
    </row>
    <row r="1039" s="54" customFormat="true" ht="13.5" hidden="false" customHeight="false" outlineLevel="0" collapsed="false">
      <c r="C1039" s="77"/>
      <c r="D1039" s="78"/>
      <c r="G1039" s="79"/>
      <c r="H1039" s="90"/>
    </row>
    <row r="1040" s="54" customFormat="true" ht="13.5" hidden="false" customHeight="false" outlineLevel="0" collapsed="false">
      <c r="C1040" s="77"/>
      <c r="D1040" s="78"/>
      <c r="G1040" s="79"/>
      <c r="H1040" s="90"/>
    </row>
    <row r="1041" s="54" customFormat="true" ht="13.5" hidden="false" customHeight="false" outlineLevel="0" collapsed="false">
      <c r="C1041" s="77"/>
      <c r="D1041" s="78"/>
      <c r="G1041" s="79"/>
      <c r="H1041" s="90"/>
    </row>
    <row r="1042" s="54" customFormat="true" ht="13.5" hidden="false" customHeight="false" outlineLevel="0" collapsed="false">
      <c r="C1042" s="77"/>
      <c r="D1042" s="78"/>
      <c r="G1042" s="79"/>
      <c r="H1042" s="90"/>
    </row>
    <row r="1043" s="54" customFormat="true" ht="13.5" hidden="false" customHeight="false" outlineLevel="0" collapsed="false">
      <c r="C1043" s="77"/>
      <c r="D1043" s="78"/>
      <c r="G1043" s="79"/>
      <c r="H1043" s="90"/>
    </row>
    <row r="1044" s="54" customFormat="true" ht="13.5" hidden="false" customHeight="false" outlineLevel="0" collapsed="false">
      <c r="C1044" s="77"/>
      <c r="D1044" s="78"/>
      <c r="G1044" s="79"/>
      <c r="H1044" s="90"/>
    </row>
    <row r="1045" s="54" customFormat="true" ht="13.5" hidden="false" customHeight="false" outlineLevel="0" collapsed="false">
      <c r="C1045" s="77"/>
      <c r="D1045" s="78"/>
      <c r="G1045" s="79"/>
      <c r="H1045" s="90"/>
    </row>
    <row r="1046" s="54" customFormat="true" ht="13.5" hidden="false" customHeight="false" outlineLevel="0" collapsed="false">
      <c r="C1046" s="77"/>
      <c r="D1046" s="78"/>
      <c r="G1046" s="79"/>
      <c r="H1046" s="90"/>
    </row>
    <row r="1047" s="54" customFormat="true" ht="13.5" hidden="false" customHeight="false" outlineLevel="0" collapsed="false">
      <c r="C1047" s="77"/>
      <c r="D1047" s="78"/>
      <c r="G1047" s="79"/>
      <c r="H1047" s="90"/>
    </row>
    <row r="1048" s="54" customFormat="true" ht="13.5" hidden="false" customHeight="false" outlineLevel="0" collapsed="false">
      <c r="C1048" s="77"/>
      <c r="D1048" s="78"/>
      <c r="G1048" s="79"/>
      <c r="H1048" s="90"/>
    </row>
    <row r="1049" s="54" customFormat="true" ht="13.5" hidden="false" customHeight="false" outlineLevel="0" collapsed="false">
      <c r="C1049" s="77"/>
      <c r="D1049" s="78"/>
      <c r="G1049" s="79"/>
      <c r="H1049" s="90"/>
    </row>
    <row r="1050" s="54" customFormat="true" ht="13.5" hidden="false" customHeight="false" outlineLevel="0" collapsed="false">
      <c r="C1050" s="77"/>
      <c r="D1050" s="78"/>
      <c r="G1050" s="79"/>
      <c r="H1050" s="90"/>
    </row>
    <row r="1051" s="54" customFormat="true" ht="13.5" hidden="false" customHeight="false" outlineLevel="0" collapsed="false">
      <c r="C1051" s="77"/>
      <c r="D1051" s="78"/>
      <c r="G1051" s="79"/>
      <c r="H1051" s="90"/>
    </row>
    <row r="1052" s="54" customFormat="true" ht="13.5" hidden="false" customHeight="false" outlineLevel="0" collapsed="false">
      <c r="C1052" s="77"/>
      <c r="D1052" s="78"/>
      <c r="G1052" s="79"/>
      <c r="H1052" s="90"/>
    </row>
    <row r="1053" s="54" customFormat="true" ht="13.5" hidden="false" customHeight="false" outlineLevel="0" collapsed="false">
      <c r="C1053" s="77"/>
      <c r="D1053" s="78"/>
      <c r="G1053" s="79"/>
      <c r="H1053" s="90"/>
    </row>
    <row r="1054" s="54" customFormat="true" ht="13.5" hidden="false" customHeight="false" outlineLevel="0" collapsed="false">
      <c r="C1054" s="77"/>
      <c r="D1054" s="78"/>
      <c r="G1054" s="79"/>
      <c r="H1054" s="90"/>
    </row>
    <row r="1055" s="54" customFormat="true" ht="13.5" hidden="false" customHeight="false" outlineLevel="0" collapsed="false">
      <c r="C1055" s="77"/>
      <c r="D1055" s="78"/>
      <c r="G1055" s="79"/>
      <c r="H1055" s="90"/>
    </row>
    <row r="1056" s="54" customFormat="true" ht="13.5" hidden="false" customHeight="false" outlineLevel="0" collapsed="false">
      <c r="C1056" s="77"/>
      <c r="D1056" s="78"/>
      <c r="G1056" s="79"/>
      <c r="H1056" s="90"/>
    </row>
    <row r="1057" s="54" customFormat="true" ht="13.5" hidden="false" customHeight="false" outlineLevel="0" collapsed="false">
      <c r="C1057" s="77"/>
      <c r="D1057" s="78"/>
      <c r="G1057" s="79"/>
      <c r="H1057" s="90"/>
    </row>
    <row r="1058" s="54" customFormat="true" ht="13.5" hidden="false" customHeight="false" outlineLevel="0" collapsed="false">
      <c r="C1058" s="77"/>
      <c r="D1058" s="78"/>
      <c r="G1058" s="79"/>
      <c r="H1058" s="90"/>
    </row>
    <row r="1059" s="54" customFormat="true" ht="13.5" hidden="false" customHeight="false" outlineLevel="0" collapsed="false">
      <c r="C1059" s="77"/>
      <c r="D1059" s="78"/>
      <c r="G1059" s="79"/>
      <c r="H1059" s="90"/>
    </row>
    <row r="1060" s="54" customFormat="true" ht="13.5" hidden="false" customHeight="false" outlineLevel="0" collapsed="false">
      <c r="C1060" s="77"/>
      <c r="D1060" s="78"/>
      <c r="G1060" s="79"/>
      <c r="H1060" s="90"/>
    </row>
    <row r="1061" s="54" customFormat="true" ht="13.5" hidden="false" customHeight="false" outlineLevel="0" collapsed="false">
      <c r="C1061" s="77"/>
      <c r="D1061" s="78"/>
      <c r="G1061" s="79"/>
      <c r="H1061" s="90"/>
    </row>
    <row r="1062" s="54" customFormat="true" ht="13.5" hidden="false" customHeight="false" outlineLevel="0" collapsed="false">
      <c r="C1062" s="77"/>
      <c r="D1062" s="78"/>
      <c r="G1062" s="79"/>
      <c r="H1062" s="90"/>
    </row>
    <row r="1063" s="54" customFormat="true" ht="13.5" hidden="false" customHeight="false" outlineLevel="0" collapsed="false">
      <c r="C1063" s="77"/>
      <c r="D1063" s="78"/>
      <c r="G1063" s="79"/>
      <c r="H1063" s="90"/>
    </row>
    <row r="1064" s="54" customFormat="true" ht="13.5" hidden="false" customHeight="false" outlineLevel="0" collapsed="false">
      <c r="C1064" s="77"/>
      <c r="D1064" s="78"/>
      <c r="G1064" s="79"/>
      <c r="H1064" s="90"/>
    </row>
    <row r="1065" s="54" customFormat="true" ht="13.5" hidden="false" customHeight="false" outlineLevel="0" collapsed="false">
      <c r="C1065" s="77"/>
      <c r="D1065" s="78"/>
      <c r="G1065" s="79"/>
      <c r="H1065" s="90"/>
    </row>
    <row r="1066" s="54" customFormat="true" ht="13.5" hidden="false" customHeight="false" outlineLevel="0" collapsed="false">
      <c r="C1066" s="77"/>
      <c r="D1066" s="78"/>
      <c r="G1066" s="79"/>
      <c r="H1066" s="90"/>
    </row>
    <row r="1067" s="54" customFormat="true" ht="13.5" hidden="false" customHeight="false" outlineLevel="0" collapsed="false">
      <c r="C1067" s="77"/>
      <c r="D1067" s="78"/>
      <c r="G1067" s="79"/>
      <c r="H1067" s="90"/>
    </row>
    <row r="1068" s="54" customFormat="true" ht="13.5" hidden="false" customHeight="false" outlineLevel="0" collapsed="false">
      <c r="C1068" s="77"/>
      <c r="D1068" s="78"/>
      <c r="G1068" s="79"/>
      <c r="H1068" s="90"/>
    </row>
    <row r="1069" s="54" customFormat="true" ht="13.5" hidden="false" customHeight="false" outlineLevel="0" collapsed="false">
      <c r="C1069" s="77"/>
      <c r="D1069" s="78"/>
      <c r="G1069" s="79"/>
      <c r="H1069" s="90"/>
    </row>
    <row r="1070" s="54" customFormat="true" ht="13.5" hidden="false" customHeight="false" outlineLevel="0" collapsed="false">
      <c r="C1070" s="77"/>
      <c r="D1070" s="78"/>
      <c r="G1070" s="79"/>
      <c r="H1070" s="90"/>
    </row>
    <row r="1071" s="54" customFormat="true" ht="13.5" hidden="false" customHeight="false" outlineLevel="0" collapsed="false">
      <c r="C1071" s="77"/>
      <c r="D1071" s="78"/>
      <c r="G1071" s="79"/>
      <c r="H1071" s="90"/>
    </row>
    <row r="1072" s="54" customFormat="true" ht="13.5" hidden="false" customHeight="false" outlineLevel="0" collapsed="false">
      <c r="C1072" s="77"/>
      <c r="D1072" s="78"/>
      <c r="G1072" s="79"/>
      <c r="H1072" s="90"/>
    </row>
    <row r="1073" s="54" customFormat="true" ht="13.5" hidden="false" customHeight="false" outlineLevel="0" collapsed="false">
      <c r="C1073" s="77"/>
      <c r="D1073" s="78"/>
      <c r="G1073" s="79"/>
      <c r="H1073" s="90"/>
    </row>
    <row r="1074" s="54" customFormat="true" ht="13.5" hidden="false" customHeight="false" outlineLevel="0" collapsed="false">
      <c r="C1074" s="77"/>
      <c r="D1074" s="78"/>
      <c r="G1074" s="79"/>
      <c r="H1074" s="90"/>
    </row>
    <row r="1075" s="54" customFormat="true" ht="13.5" hidden="false" customHeight="false" outlineLevel="0" collapsed="false">
      <c r="C1075" s="77"/>
      <c r="D1075" s="78"/>
      <c r="G1075" s="79"/>
      <c r="H1075" s="90"/>
    </row>
    <row r="1076" s="54" customFormat="true" ht="13.5" hidden="false" customHeight="false" outlineLevel="0" collapsed="false">
      <c r="C1076" s="77"/>
      <c r="D1076" s="78"/>
      <c r="G1076" s="79"/>
      <c r="H1076" s="90"/>
    </row>
    <row r="1077" s="54" customFormat="true" ht="13.5" hidden="false" customHeight="false" outlineLevel="0" collapsed="false">
      <c r="C1077" s="77"/>
      <c r="D1077" s="78"/>
      <c r="G1077" s="79"/>
      <c r="H1077" s="90"/>
    </row>
    <row r="1078" s="54" customFormat="true" ht="13.5" hidden="false" customHeight="false" outlineLevel="0" collapsed="false">
      <c r="C1078" s="77"/>
      <c r="D1078" s="78"/>
      <c r="G1078" s="79"/>
      <c r="H1078" s="90"/>
    </row>
    <row r="1079" s="54" customFormat="true" ht="13.5" hidden="false" customHeight="false" outlineLevel="0" collapsed="false">
      <c r="C1079" s="77"/>
      <c r="D1079" s="78"/>
      <c r="G1079" s="79"/>
      <c r="H1079" s="90"/>
    </row>
    <row r="1080" s="54" customFormat="true" ht="13.5" hidden="false" customHeight="false" outlineLevel="0" collapsed="false">
      <c r="C1080" s="77"/>
      <c r="D1080" s="78"/>
      <c r="G1080" s="79"/>
      <c r="H1080" s="90"/>
    </row>
    <row r="1081" s="54" customFormat="true" ht="13.5" hidden="false" customHeight="false" outlineLevel="0" collapsed="false">
      <c r="C1081" s="77"/>
      <c r="D1081" s="78"/>
      <c r="G1081" s="79"/>
      <c r="H1081" s="90"/>
    </row>
    <row r="1082" s="54" customFormat="true" ht="13.5" hidden="false" customHeight="false" outlineLevel="0" collapsed="false">
      <c r="C1082" s="77"/>
      <c r="D1082" s="78"/>
      <c r="G1082" s="79"/>
      <c r="H1082" s="90"/>
    </row>
    <row r="1083" s="54" customFormat="true" ht="13.5" hidden="false" customHeight="false" outlineLevel="0" collapsed="false">
      <c r="C1083" s="77"/>
      <c r="D1083" s="78"/>
      <c r="G1083" s="79"/>
      <c r="H1083" s="90"/>
    </row>
    <row r="1084" s="54" customFormat="true" ht="13.5" hidden="false" customHeight="false" outlineLevel="0" collapsed="false">
      <c r="C1084" s="77"/>
      <c r="D1084" s="78"/>
      <c r="G1084" s="79"/>
      <c r="H1084" s="90"/>
    </row>
    <row r="1085" s="54" customFormat="true" ht="13.5" hidden="false" customHeight="false" outlineLevel="0" collapsed="false">
      <c r="C1085" s="77"/>
      <c r="D1085" s="78"/>
      <c r="G1085" s="79"/>
      <c r="H1085" s="90"/>
    </row>
    <row r="1086" s="54" customFormat="true" ht="13.5" hidden="false" customHeight="false" outlineLevel="0" collapsed="false">
      <c r="C1086" s="77"/>
      <c r="D1086" s="78"/>
      <c r="G1086" s="79"/>
      <c r="H1086" s="90"/>
    </row>
    <row r="1087" s="54" customFormat="true" ht="13.5" hidden="false" customHeight="false" outlineLevel="0" collapsed="false">
      <c r="C1087" s="77"/>
      <c r="D1087" s="78"/>
      <c r="G1087" s="79"/>
      <c r="H1087" s="90"/>
    </row>
    <row r="1088" s="54" customFormat="true" ht="13.5" hidden="false" customHeight="false" outlineLevel="0" collapsed="false">
      <c r="C1088" s="77"/>
      <c r="D1088" s="78"/>
      <c r="G1088" s="79"/>
      <c r="H1088" s="90"/>
    </row>
    <row r="1089" s="54" customFormat="true" ht="13.5" hidden="false" customHeight="false" outlineLevel="0" collapsed="false">
      <c r="C1089" s="77"/>
      <c r="D1089" s="78"/>
      <c r="G1089" s="79"/>
      <c r="H1089" s="90"/>
    </row>
    <row r="1090" s="54" customFormat="true" ht="13.5" hidden="false" customHeight="false" outlineLevel="0" collapsed="false">
      <c r="C1090" s="77"/>
      <c r="D1090" s="78"/>
      <c r="G1090" s="79"/>
      <c r="H1090" s="90"/>
    </row>
    <row r="1091" s="54" customFormat="true" ht="13.5" hidden="false" customHeight="false" outlineLevel="0" collapsed="false">
      <c r="C1091" s="77"/>
      <c r="D1091" s="78"/>
      <c r="G1091" s="79"/>
      <c r="H1091" s="90"/>
    </row>
    <row r="1092" s="54" customFormat="true" ht="13.5" hidden="false" customHeight="false" outlineLevel="0" collapsed="false">
      <c r="C1092" s="77"/>
      <c r="D1092" s="78"/>
      <c r="G1092" s="79"/>
      <c r="H1092" s="90"/>
    </row>
    <row r="1093" s="54" customFormat="true" ht="13.5" hidden="false" customHeight="false" outlineLevel="0" collapsed="false">
      <c r="C1093" s="77"/>
      <c r="D1093" s="78"/>
      <c r="G1093" s="79"/>
      <c r="H1093" s="90"/>
    </row>
    <row r="1094" s="54" customFormat="true" ht="13.5" hidden="false" customHeight="false" outlineLevel="0" collapsed="false">
      <c r="C1094" s="77"/>
      <c r="D1094" s="78"/>
      <c r="G1094" s="79"/>
      <c r="H1094" s="90"/>
    </row>
    <row r="1095" s="54" customFormat="true" ht="13.5" hidden="false" customHeight="false" outlineLevel="0" collapsed="false">
      <c r="C1095" s="77"/>
      <c r="D1095" s="78"/>
      <c r="G1095" s="79"/>
      <c r="H1095" s="90"/>
    </row>
    <row r="1096" s="54" customFormat="true" ht="13.5" hidden="false" customHeight="false" outlineLevel="0" collapsed="false">
      <c r="C1096" s="77"/>
      <c r="D1096" s="78"/>
      <c r="G1096" s="79"/>
      <c r="H1096" s="90"/>
    </row>
    <row r="1097" s="54" customFormat="true" ht="13.5" hidden="false" customHeight="false" outlineLevel="0" collapsed="false">
      <c r="C1097" s="77"/>
      <c r="D1097" s="78"/>
      <c r="G1097" s="79"/>
      <c r="H1097" s="90"/>
    </row>
    <row r="1098" s="54" customFormat="true" ht="13.5" hidden="false" customHeight="false" outlineLevel="0" collapsed="false">
      <c r="C1098" s="77"/>
      <c r="D1098" s="78"/>
      <c r="G1098" s="79"/>
      <c r="H1098" s="90"/>
    </row>
    <row r="1099" s="54" customFormat="true" ht="13.5" hidden="false" customHeight="false" outlineLevel="0" collapsed="false">
      <c r="C1099" s="77"/>
      <c r="D1099" s="78"/>
      <c r="G1099" s="79"/>
      <c r="H1099" s="90"/>
    </row>
    <row r="1100" s="54" customFormat="true" ht="13.5" hidden="false" customHeight="false" outlineLevel="0" collapsed="false">
      <c r="C1100" s="77"/>
      <c r="D1100" s="78"/>
      <c r="G1100" s="79"/>
      <c r="H1100" s="90"/>
    </row>
    <row r="1101" s="54" customFormat="true" ht="13.5" hidden="false" customHeight="false" outlineLevel="0" collapsed="false">
      <c r="C1101" s="77"/>
      <c r="D1101" s="78"/>
      <c r="G1101" s="79"/>
      <c r="H1101" s="90"/>
    </row>
    <row r="1102" s="54" customFormat="true" ht="13.5" hidden="false" customHeight="false" outlineLevel="0" collapsed="false">
      <c r="C1102" s="77"/>
      <c r="D1102" s="78"/>
      <c r="G1102" s="79"/>
      <c r="H1102" s="90"/>
    </row>
    <row r="1103" s="54" customFormat="true" ht="13.5" hidden="false" customHeight="false" outlineLevel="0" collapsed="false">
      <c r="C1103" s="77"/>
      <c r="D1103" s="78"/>
      <c r="G1103" s="79"/>
      <c r="H1103" s="90"/>
    </row>
    <row r="1104" s="54" customFormat="true" ht="13.5" hidden="false" customHeight="false" outlineLevel="0" collapsed="false">
      <c r="C1104" s="77"/>
      <c r="D1104" s="78"/>
      <c r="G1104" s="79"/>
      <c r="H1104" s="90"/>
    </row>
    <row r="1105" s="54" customFormat="true" ht="13.5" hidden="false" customHeight="false" outlineLevel="0" collapsed="false">
      <c r="C1105" s="77"/>
      <c r="D1105" s="78"/>
      <c r="G1105" s="79"/>
      <c r="H1105" s="90"/>
    </row>
    <row r="1106" s="54" customFormat="true" ht="13.5" hidden="false" customHeight="false" outlineLevel="0" collapsed="false">
      <c r="C1106" s="77"/>
      <c r="D1106" s="78"/>
      <c r="G1106" s="79"/>
      <c r="H1106" s="90"/>
    </row>
  </sheetData>
  <mergeCells count="8">
    <mergeCell ref="B2:H2"/>
    <mergeCell ref="B3:H3"/>
    <mergeCell ref="B4:H4"/>
    <mergeCell ref="C6:G6"/>
    <mergeCell ref="C8:G8"/>
    <mergeCell ref="C56:G56"/>
    <mergeCell ref="C62:G62"/>
    <mergeCell ref="C89:G89"/>
  </mergeCells>
  <printOptions headings="false" gridLines="false" gridLinesSet="true" horizontalCentered="true" verticalCentered="false"/>
  <pageMargins left="0.25" right="0.25" top="0.420138888888889" bottom="0.209722222222222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11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H110" activeCellId="0" sqref="H110"/>
    </sheetView>
  </sheetViews>
  <sheetFormatPr defaultColWidth="11.41796875" defaultRowHeight="13.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2" width="14.7"/>
    <col collapsed="false" customWidth="true" hidden="false" outlineLevel="0" max="4" min="4" style="3" width="12.14"/>
    <col collapsed="false" customWidth="true" hidden="false" outlineLevel="0" max="5" min="5" style="1" width="18.56"/>
    <col collapsed="false" customWidth="true" hidden="false" outlineLevel="0" max="6" min="6" style="1" width="36.7"/>
    <col collapsed="false" customWidth="true" hidden="false" outlineLevel="0" max="7" min="7" style="4" width="14.28"/>
    <col collapsed="false" customWidth="true" hidden="false" outlineLevel="0" max="8" min="8" style="65" width="27.42"/>
    <col collapsed="false" customWidth="true" hidden="false" outlineLevel="0" max="9" min="9" style="54" width="4.85"/>
    <col collapsed="false" customWidth="false" hidden="false" outlineLevel="0" max="13" min="10" style="54" width="11.42"/>
    <col collapsed="false" customWidth="true" hidden="false" outlineLevel="0" max="14" min="14" style="54" width="10.85"/>
    <col collapsed="false" customWidth="false" hidden="false" outlineLevel="0" max="33" min="15" style="54" width="11.42"/>
    <col collapsed="false" customWidth="false" hidden="false" outlineLevel="0" max="257" min="34" style="1" width="11.42"/>
  </cols>
  <sheetData>
    <row r="2" customFormat="false" ht="17.25" hidden="false" customHeight="false" outlineLevel="0" collapsed="false">
      <c r="B2" s="55" t="s">
        <v>0</v>
      </c>
      <c r="C2" s="55"/>
      <c r="D2" s="55"/>
      <c r="E2" s="55"/>
      <c r="F2" s="55"/>
      <c r="G2" s="55"/>
      <c r="H2" s="55"/>
    </row>
    <row r="3" customFormat="false" ht="1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7.75" hidden="false" customHeight="true" outlineLevel="0" collapsed="false">
      <c r="B4" s="56" t="s">
        <v>481</v>
      </c>
      <c r="C4" s="56"/>
      <c r="D4" s="56"/>
      <c r="E4" s="56"/>
      <c r="F4" s="56"/>
      <c r="G4" s="56"/>
      <c r="H4" s="56"/>
    </row>
    <row r="5" customFormat="false" ht="14.25" hidden="false" customHeight="false" outlineLevel="0" collapsed="false">
      <c r="B5" s="3"/>
      <c r="H5" s="58"/>
    </row>
    <row r="6" customFormat="false" ht="15" hidden="false" customHeight="false" outlineLevel="0" collapsed="false">
      <c r="B6" s="92"/>
      <c r="C6" s="9" t="s">
        <v>167</v>
      </c>
      <c r="D6" s="9"/>
      <c r="E6" s="9"/>
      <c r="F6" s="9"/>
      <c r="G6" s="9"/>
      <c r="H6" s="104" t="n">
        <v>606126.87</v>
      </c>
    </row>
    <row r="7" customFormat="false" ht="13.5" hidden="false" customHeight="false" outlineLevel="0" collapsed="false">
      <c r="B7" s="11"/>
      <c r="C7" s="12"/>
      <c r="D7" s="105"/>
      <c r="E7" s="106"/>
      <c r="F7" s="106"/>
      <c r="G7" s="58"/>
      <c r="H7" s="58"/>
    </row>
    <row r="8" customFormat="false" ht="15" hidden="false" customHeight="false" outlineLevel="0" collapsed="false">
      <c r="B8" s="15" t="s">
        <v>4</v>
      </c>
      <c r="C8" s="9" t="s">
        <v>5</v>
      </c>
      <c r="D8" s="9"/>
      <c r="E8" s="9"/>
      <c r="F8" s="9"/>
      <c r="G8" s="9"/>
      <c r="H8" s="59" t="n">
        <f aca="false">SUM(G10:G58)</f>
        <v>2782397.74</v>
      </c>
    </row>
    <row r="9" customFormat="false" ht="15" hidden="false" customHeight="false" outlineLevel="0" collapsed="false">
      <c r="B9" s="15"/>
      <c r="C9" s="9"/>
      <c r="D9" s="9"/>
      <c r="E9" s="9"/>
      <c r="F9" s="9"/>
      <c r="G9" s="9"/>
      <c r="H9" s="59"/>
    </row>
    <row r="10" customFormat="false" ht="15" hidden="false" customHeight="false" outlineLevel="0" collapsed="false">
      <c r="B10" s="1" t="s">
        <v>482</v>
      </c>
      <c r="C10" s="19" t="n">
        <v>41380</v>
      </c>
      <c r="D10" s="1" t="s">
        <v>483</v>
      </c>
      <c r="E10" s="9"/>
      <c r="F10" s="9"/>
      <c r="G10" s="20" t="n">
        <v>18022.06</v>
      </c>
      <c r="H10" s="91" t="s">
        <v>409</v>
      </c>
    </row>
    <row r="11" customFormat="false" ht="15" hidden="false" customHeight="false" outlineLevel="0" collapsed="false">
      <c r="B11" s="1" t="s">
        <v>484</v>
      </c>
      <c r="C11" s="19" t="n">
        <v>41390</v>
      </c>
      <c r="D11" s="1" t="s">
        <v>485</v>
      </c>
      <c r="F11" s="9"/>
      <c r="G11" s="20" t="n">
        <v>55340</v>
      </c>
      <c r="H11" s="91" t="s">
        <v>11</v>
      </c>
    </row>
    <row r="12" customFormat="false" ht="15" hidden="false" customHeight="false" outlineLevel="0" collapsed="false">
      <c r="B12" s="1" t="s">
        <v>486</v>
      </c>
      <c r="C12" s="19" t="n">
        <v>41391</v>
      </c>
      <c r="D12" s="1" t="s">
        <v>487</v>
      </c>
      <c r="F12" s="9"/>
      <c r="G12" s="20" t="n">
        <v>100000</v>
      </c>
      <c r="H12" s="91" t="s">
        <v>63</v>
      </c>
    </row>
    <row r="13" customFormat="false" ht="15" hidden="false" customHeight="false" outlineLevel="0" collapsed="false">
      <c r="B13" s="1" t="s">
        <v>383</v>
      </c>
      <c r="C13" s="19" t="n">
        <v>41391</v>
      </c>
      <c r="D13" s="1" t="s">
        <v>488</v>
      </c>
      <c r="F13" s="9"/>
      <c r="G13" s="20" t="n">
        <v>11996.69</v>
      </c>
      <c r="H13" s="91" t="s">
        <v>20</v>
      </c>
    </row>
    <row r="14" customFormat="false" ht="15" hidden="false" customHeight="false" outlineLevel="0" collapsed="false">
      <c r="B14" s="1" t="s">
        <v>181</v>
      </c>
      <c r="C14" s="19" t="n">
        <v>41394</v>
      </c>
      <c r="D14" s="1" t="s">
        <v>489</v>
      </c>
      <c r="F14" s="9"/>
      <c r="G14" s="20" t="n">
        <v>50000</v>
      </c>
      <c r="H14" s="91" t="s">
        <v>363</v>
      </c>
    </row>
    <row r="15" customFormat="false" ht="15" hidden="false" customHeight="false" outlineLevel="0" collapsed="false">
      <c r="B15" s="1" t="s">
        <v>490</v>
      </c>
      <c r="C15" s="19" t="n">
        <v>41394</v>
      </c>
      <c r="D15" s="1" t="s">
        <v>491</v>
      </c>
      <c r="F15" s="9"/>
      <c r="G15" s="20" t="n">
        <v>50000</v>
      </c>
      <c r="H15" s="91" t="s">
        <v>363</v>
      </c>
    </row>
    <row r="16" customFormat="false" ht="15" hidden="false" customHeight="false" outlineLevel="0" collapsed="false">
      <c r="B16" s="1" t="s">
        <v>492</v>
      </c>
      <c r="C16" s="19" t="n">
        <v>41394</v>
      </c>
      <c r="D16" s="1" t="s">
        <v>493</v>
      </c>
      <c r="F16" s="9"/>
      <c r="G16" s="20" t="n">
        <v>20000</v>
      </c>
      <c r="H16" s="91" t="s">
        <v>363</v>
      </c>
    </row>
    <row r="17" customFormat="false" ht="15" hidden="false" customHeight="false" outlineLevel="0" collapsed="false">
      <c r="B17" s="1" t="s">
        <v>494</v>
      </c>
      <c r="C17" s="19" t="n">
        <v>41394</v>
      </c>
      <c r="D17" s="1" t="s">
        <v>495</v>
      </c>
      <c r="F17" s="9"/>
      <c r="G17" s="20" t="n">
        <v>16900</v>
      </c>
      <c r="H17" s="91" t="s">
        <v>363</v>
      </c>
    </row>
    <row r="18" customFormat="false" ht="15" hidden="false" customHeight="false" outlineLevel="0" collapsed="false">
      <c r="B18" s="1" t="s">
        <v>496</v>
      </c>
      <c r="C18" s="19" t="n">
        <v>41394</v>
      </c>
      <c r="D18" s="1" t="s">
        <v>497</v>
      </c>
      <c r="F18" s="9"/>
      <c r="G18" s="20" t="n">
        <v>50000</v>
      </c>
      <c r="H18" s="91" t="s">
        <v>363</v>
      </c>
    </row>
    <row r="19" customFormat="false" ht="15" hidden="false" customHeight="false" outlineLevel="0" collapsed="false">
      <c r="B19" s="1" t="s">
        <v>183</v>
      </c>
      <c r="C19" s="19" t="n">
        <v>41394</v>
      </c>
      <c r="D19" s="1" t="s">
        <v>498</v>
      </c>
      <c r="F19" s="9"/>
      <c r="G19" s="20" t="n">
        <v>2000</v>
      </c>
      <c r="H19" s="91" t="s">
        <v>363</v>
      </c>
    </row>
    <row r="20" customFormat="false" ht="15" hidden="false" customHeight="false" outlineLevel="0" collapsed="false">
      <c r="B20" s="1" t="s">
        <v>499</v>
      </c>
      <c r="C20" s="19" t="n">
        <v>41394</v>
      </c>
      <c r="D20" s="1" t="s">
        <v>500</v>
      </c>
      <c r="F20" s="9"/>
      <c r="G20" s="20" t="n">
        <v>361.31</v>
      </c>
      <c r="H20" s="91" t="s">
        <v>431</v>
      </c>
    </row>
    <row r="21" customFormat="false" ht="15" hidden="false" customHeight="false" outlineLevel="0" collapsed="false">
      <c r="B21" s="1" t="s">
        <v>501</v>
      </c>
      <c r="C21" s="19" t="n">
        <v>41394</v>
      </c>
      <c r="D21" s="1" t="s">
        <v>502</v>
      </c>
      <c r="F21" s="9"/>
      <c r="G21" s="20" t="n">
        <v>1000</v>
      </c>
      <c r="H21" s="91" t="s">
        <v>14</v>
      </c>
    </row>
    <row r="22" customFormat="false" ht="15" hidden="false" customHeight="false" outlineLevel="0" collapsed="false">
      <c r="B22" s="1" t="s">
        <v>503</v>
      </c>
      <c r="C22" s="19" t="n">
        <v>41394</v>
      </c>
      <c r="D22" s="1" t="s">
        <v>504</v>
      </c>
      <c r="F22" s="9"/>
      <c r="G22" s="20" t="n">
        <v>2000</v>
      </c>
      <c r="H22" s="91" t="s">
        <v>363</v>
      </c>
    </row>
    <row r="23" customFormat="false" ht="15" hidden="false" customHeight="false" outlineLevel="0" collapsed="false">
      <c r="B23" s="1" t="s">
        <v>505</v>
      </c>
      <c r="C23" s="19" t="n">
        <v>41394</v>
      </c>
      <c r="D23" s="1" t="s">
        <v>506</v>
      </c>
      <c r="F23" s="9"/>
      <c r="G23" s="20" t="n">
        <v>2433.33</v>
      </c>
      <c r="H23" s="91" t="s">
        <v>30</v>
      </c>
    </row>
    <row r="24" customFormat="false" ht="15" hidden="false" customHeight="false" outlineLevel="0" collapsed="false">
      <c r="B24" s="1" t="s">
        <v>507</v>
      </c>
      <c r="C24" s="19" t="n">
        <v>41394</v>
      </c>
      <c r="D24" s="1" t="s">
        <v>508</v>
      </c>
      <c r="F24" s="9"/>
      <c r="G24" s="20" t="n">
        <v>23100</v>
      </c>
      <c r="H24" s="91" t="s">
        <v>363</v>
      </c>
    </row>
    <row r="25" customFormat="false" ht="15" hidden="false" customHeight="false" outlineLevel="0" collapsed="false">
      <c r="B25" s="1" t="s">
        <v>509</v>
      </c>
      <c r="C25" s="19" t="n">
        <v>41394</v>
      </c>
      <c r="D25" s="1" t="s">
        <v>510</v>
      </c>
      <c r="F25" s="9"/>
      <c r="G25" s="20" t="n">
        <v>50000</v>
      </c>
      <c r="H25" s="91" t="s">
        <v>57</v>
      </c>
    </row>
    <row r="26" customFormat="false" ht="15" hidden="false" customHeight="false" outlineLevel="0" collapsed="false">
      <c r="B26" s="1" t="s">
        <v>511</v>
      </c>
      <c r="C26" s="19" t="n">
        <v>41394</v>
      </c>
      <c r="D26" s="1" t="s">
        <v>512</v>
      </c>
      <c r="F26" s="9"/>
      <c r="G26" s="20" t="n">
        <v>1000</v>
      </c>
      <c r="H26" s="91" t="s">
        <v>27</v>
      </c>
    </row>
    <row r="27" customFormat="false" ht="15" hidden="false" customHeight="false" outlineLevel="0" collapsed="false">
      <c r="B27" s="1" t="s">
        <v>513</v>
      </c>
      <c r="C27" s="19" t="n">
        <v>41394</v>
      </c>
      <c r="D27" s="1" t="s">
        <v>514</v>
      </c>
      <c r="F27" s="9"/>
      <c r="G27" s="20" t="n">
        <v>32000</v>
      </c>
      <c r="H27" s="91" t="s">
        <v>39</v>
      </c>
    </row>
    <row r="28" customFormat="false" ht="15" hidden="false" customHeight="false" outlineLevel="0" collapsed="false">
      <c r="B28" s="1" t="s">
        <v>515</v>
      </c>
      <c r="C28" s="19" t="n">
        <v>41394</v>
      </c>
      <c r="D28" s="1" t="s">
        <v>516</v>
      </c>
      <c r="F28" s="9"/>
      <c r="G28" s="20" t="n">
        <v>5000</v>
      </c>
      <c r="H28" s="91" t="s">
        <v>25</v>
      </c>
    </row>
    <row r="29" customFormat="false" ht="15" hidden="false" customHeight="false" outlineLevel="0" collapsed="false">
      <c r="B29" s="1" t="s">
        <v>517</v>
      </c>
      <c r="C29" s="19" t="n">
        <v>41394</v>
      </c>
      <c r="D29" s="1" t="s">
        <v>518</v>
      </c>
      <c r="F29" s="9"/>
      <c r="G29" s="20" t="n">
        <v>10000</v>
      </c>
      <c r="H29" s="91" t="s">
        <v>48</v>
      </c>
    </row>
    <row r="30" customFormat="false" ht="15" hidden="false" customHeight="false" outlineLevel="0" collapsed="false">
      <c r="B30" s="1" t="s">
        <v>519</v>
      </c>
      <c r="C30" s="19" t="n">
        <v>41394</v>
      </c>
      <c r="D30" s="1" t="s">
        <v>520</v>
      </c>
      <c r="F30" s="9"/>
      <c r="G30" s="20" t="n">
        <v>254539.91</v>
      </c>
      <c r="H30" s="91" t="s">
        <v>100</v>
      </c>
    </row>
    <row r="31" customFormat="false" ht="15" hidden="false" customHeight="false" outlineLevel="0" collapsed="false">
      <c r="B31" s="1" t="s">
        <v>521</v>
      </c>
      <c r="C31" s="19" t="n">
        <v>41394</v>
      </c>
      <c r="D31" s="1" t="s">
        <v>522</v>
      </c>
      <c r="F31" s="9"/>
      <c r="G31" s="20" t="n">
        <v>102360.99</v>
      </c>
      <c r="H31" s="91" t="s">
        <v>102</v>
      </c>
    </row>
    <row r="32" customFormat="false" ht="15" hidden="false" customHeight="false" outlineLevel="0" collapsed="false">
      <c r="B32" s="1" t="s">
        <v>523</v>
      </c>
      <c r="C32" s="19" t="n">
        <v>41394</v>
      </c>
      <c r="D32" s="1" t="s">
        <v>524</v>
      </c>
      <c r="F32" s="9"/>
      <c r="G32" s="20" t="n">
        <v>32119.87</v>
      </c>
      <c r="H32" s="91" t="s">
        <v>87</v>
      </c>
    </row>
    <row r="33" customFormat="false" ht="15" hidden="false" customHeight="false" outlineLevel="0" collapsed="false">
      <c r="B33" s="1" t="s">
        <v>525</v>
      </c>
      <c r="C33" s="19" t="n">
        <v>41394</v>
      </c>
      <c r="D33" s="1" t="s">
        <v>526</v>
      </c>
      <c r="F33" s="9"/>
      <c r="G33" s="20" t="n">
        <v>35000</v>
      </c>
      <c r="H33" s="91" t="s">
        <v>51</v>
      </c>
    </row>
    <row r="34" customFormat="false" ht="15" hidden="false" customHeight="false" outlineLevel="0" collapsed="false">
      <c r="B34" s="1" t="s">
        <v>527</v>
      </c>
      <c r="C34" s="19" t="n">
        <v>41394</v>
      </c>
      <c r="D34" s="1" t="s">
        <v>528</v>
      </c>
      <c r="F34" s="9"/>
      <c r="G34" s="20" t="n">
        <v>67762.69</v>
      </c>
      <c r="H34" s="91" t="s">
        <v>90</v>
      </c>
    </row>
    <row r="35" customFormat="false" ht="15" hidden="false" customHeight="false" outlineLevel="0" collapsed="false">
      <c r="B35" s="1" t="s">
        <v>529</v>
      </c>
      <c r="C35" s="19" t="n">
        <v>41394</v>
      </c>
      <c r="D35" s="1" t="s">
        <v>530</v>
      </c>
      <c r="F35" s="9"/>
      <c r="G35" s="20" t="n">
        <v>4000</v>
      </c>
      <c r="H35" s="91" t="s">
        <v>73</v>
      </c>
    </row>
    <row r="36" customFormat="false" ht="15" hidden="false" customHeight="false" outlineLevel="0" collapsed="false">
      <c r="B36" s="1" t="s">
        <v>531</v>
      </c>
      <c r="C36" s="19" t="n">
        <v>41394</v>
      </c>
      <c r="D36" s="1" t="s">
        <v>532</v>
      </c>
      <c r="F36" s="9"/>
      <c r="G36" s="20" t="n">
        <v>66000</v>
      </c>
      <c r="H36" s="91" t="s">
        <v>17</v>
      </c>
    </row>
    <row r="37" customFormat="false" ht="15" hidden="false" customHeight="false" outlineLevel="0" collapsed="false">
      <c r="B37" s="1" t="s">
        <v>533</v>
      </c>
      <c r="C37" s="19" t="n">
        <v>41394</v>
      </c>
      <c r="D37" s="1" t="s">
        <v>534</v>
      </c>
      <c r="F37" s="9"/>
      <c r="G37" s="20" t="n">
        <v>47866.23</v>
      </c>
      <c r="H37" s="91" t="s">
        <v>104</v>
      </c>
    </row>
    <row r="38" customFormat="false" ht="15" hidden="false" customHeight="false" outlineLevel="0" collapsed="false">
      <c r="B38" s="1" t="s">
        <v>213</v>
      </c>
      <c r="C38" s="19" t="n">
        <v>41394</v>
      </c>
      <c r="D38" s="1" t="s">
        <v>535</v>
      </c>
      <c r="F38" s="9"/>
      <c r="G38" s="20" t="n">
        <v>20000</v>
      </c>
      <c r="H38" s="91" t="s">
        <v>33</v>
      </c>
    </row>
    <row r="39" customFormat="false" ht="15" hidden="false" customHeight="false" outlineLevel="0" collapsed="false">
      <c r="B39" s="1" t="s">
        <v>536</v>
      </c>
      <c r="C39" s="19" t="n">
        <v>41394</v>
      </c>
      <c r="D39" s="1" t="s">
        <v>537</v>
      </c>
      <c r="F39" s="9"/>
      <c r="G39" s="20" t="n">
        <v>1</v>
      </c>
      <c r="H39" s="91" t="s">
        <v>538</v>
      </c>
    </row>
    <row r="40" customFormat="false" ht="15" hidden="false" customHeight="false" outlineLevel="0" collapsed="false">
      <c r="B40" s="1" t="s">
        <v>218</v>
      </c>
      <c r="C40" s="19" t="n">
        <v>41394</v>
      </c>
      <c r="D40" s="1" t="s">
        <v>539</v>
      </c>
      <c r="F40" s="9"/>
      <c r="G40" s="20" t="n">
        <v>700</v>
      </c>
      <c r="H40" s="91" t="s">
        <v>8</v>
      </c>
    </row>
    <row r="41" customFormat="false" ht="15" hidden="false" customHeight="false" outlineLevel="0" collapsed="false">
      <c r="B41" s="1" t="s">
        <v>540</v>
      </c>
      <c r="C41" s="19" t="n">
        <v>41394</v>
      </c>
      <c r="D41" s="1" t="s">
        <v>541</v>
      </c>
      <c r="F41" s="9"/>
      <c r="G41" s="20" t="n">
        <v>351.39</v>
      </c>
      <c r="H41" s="91" t="s">
        <v>45</v>
      </c>
    </row>
    <row r="42" customFormat="false" ht="15" hidden="false" customHeight="false" outlineLevel="0" collapsed="false">
      <c r="B42" s="1" t="s">
        <v>542</v>
      </c>
      <c r="C42" s="19" t="n">
        <v>41394</v>
      </c>
      <c r="D42" s="1" t="s">
        <v>543</v>
      </c>
      <c r="F42" s="9"/>
      <c r="G42" s="20" t="n">
        <v>760</v>
      </c>
      <c r="H42" s="91" t="s">
        <v>36</v>
      </c>
    </row>
    <row r="43" customFormat="false" ht="15" hidden="false" customHeight="false" outlineLevel="0" collapsed="false">
      <c r="B43" s="1" t="s">
        <v>544</v>
      </c>
      <c r="C43" s="19" t="n">
        <v>41394</v>
      </c>
      <c r="D43" s="1" t="s">
        <v>545</v>
      </c>
      <c r="F43" s="9"/>
      <c r="G43" s="20" t="n">
        <v>79172</v>
      </c>
      <c r="H43" s="91" t="s">
        <v>79</v>
      </c>
    </row>
    <row r="44" customFormat="false" ht="15" hidden="false" customHeight="false" outlineLevel="0" collapsed="false">
      <c r="B44" s="1" t="s">
        <v>546</v>
      </c>
      <c r="C44" s="19" t="n">
        <v>41394</v>
      </c>
      <c r="D44" s="1" t="s">
        <v>547</v>
      </c>
      <c r="F44" s="9"/>
      <c r="G44" s="20" t="n">
        <v>2000</v>
      </c>
      <c r="H44" s="91" t="s">
        <v>42</v>
      </c>
    </row>
    <row r="45" customFormat="false" ht="15" hidden="false" customHeight="false" outlineLevel="0" collapsed="false">
      <c r="B45" s="1" t="s">
        <v>548</v>
      </c>
      <c r="C45" s="19" t="n">
        <v>41394</v>
      </c>
      <c r="D45" s="1" t="s">
        <v>549</v>
      </c>
      <c r="F45" s="9"/>
      <c r="G45" s="20" t="n">
        <v>19000</v>
      </c>
      <c r="H45" s="91" t="s">
        <v>23</v>
      </c>
    </row>
    <row r="46" customFormat="false" ht="15" hidden="false" customHeight="false" outlineLevel="0" collapsed="false">
      <c r="B46" s="1" t="s">
        <v>550</v>
      </c>
      <c r="C46" s="19" t="n">
        <v>41394</v>
      </c>
      <c r="D46" s="1" t="s">
        <v>551</v>
      </c>
      <c r="F46" s="9"/>
      <c r="G46" s="20" t="n">
        <v>22645</v>
      </c>
      <c r="H46" s="91" t="s">
        <v>54</v>
      </c>
    </row>
    <row r="47" customFormat="false" ht="15" hidden="false" customHeight="false" outlineLevel="0" collapsed="false">
      <c r="B47" s="1" t="s">
        <v>552</v>
      </c>
      <c r="C47" s="19" t="n">
        <v>41394</v>
      </c>
      <c r="D47" s="1" t="s">
        <v>553</v>
      </c>
      <c r="F47" s="9"/>
      <c r="G47" s="20" t="n">
        <v>118255</v>
      </c>
      <c r="H47" s="91" t="s">
        <v>98</v>
      </c>
    </row>
    <row r="48" customFormat="false" ht="15" hidden="false" customHeight="false" outlineLevel="0" collapsed="false">
      <c r="B48" s="1" t="s">
        <v>554</v>
      </c>
      <c r="C48" s="19" t="n">
        <v>41394</v>
      </c>
      <c r="D48" s="1" t="s">
        <v>555</v>
      </c>
      <c r="F48" s="9"/>
      <c r="G48" s="20" t="n">
        <v>4000</v>
      </c>
      <c r="H48" s="91" t="s">
        <v>556</v>
      </c>
    </row>
    <row r="49" customFormat="false" ht="13.5" hidden="false" customHeight="false" outlineLevel="0" collapsed="false">
      <c r="B49" s="1" t="s">
        <v>557</v>
      </c>
      <c r="C49" s="19" t="n">
        <v>41394</v>
      </c>
      <c r="D49" s="1" t="s">
        <v>558</v>
      </c>
      <c r="F49" s="18"/>
      <c r="G49" s="20" t="n">
        <v>247000</v>
      </c>
      <c r="H49" s="91" t="s">
        <v>82</v>
      </c>
    </row>
    <row r="50" customFormat="false" ht="13.5" hidden="false" customHeight="false" outlineLevel="0" collapsed="false">
      <c r="B50" s="1" t="s">
        <v>559</v>
      </c>
      <c r="C50" s="19" t="n">
        <v>41394</v>
      </c>
      <c r="D50" s="1" t="s">
        <v>560</v>
      </c>
      <c r="F50" s="18"/>
      <c r="G50" s="20" t="n">
        <v>428000</v>
      </c>
      <c r="H50" s="21" t="s">
        <v>76</v>
      </c>
    </row>
    <row r="51" customFormat="false" ht="13.5" hidden="false" customHeight="false" outlineLevel="0" collapsed="false">
      <c r="B51" s="1" t="s">
        <v>561</v>
      </c>
      <c r="C51" s="19" t="n">
        <v>41394</v>
      </c>
      <c r="D51" s="1" t="s">
        <v>562</v>
      </c>
      <c r="F51" s="18"/>
      <c r="G51" s="20" t="n">
        <v>230000</v>
      </c>
      <c r="H51" s="21" t="s">
        <v>60</v>
      </c>
    </row>
    <row r="52" customFormat="false" ht="13.5" hidden="false" customHeight="false" outlineLevel="0" collapsed="false">
      <c r="B52" s="1" t="s">
        <v>563</v>
      </c>
      <c r="C52" s="19" t="n">
        <v>41394</v>
      </c>
      <c r="D52" s="1" t="s">
        <v>564</v>
      </c>
      <c r="F52" s="18"/>
      <c r="G52" s="20" t="n">
        <v>306000</v>
      </c>
      <c r="H52" s="21" t="s">
        <v>84</v>
      </c>
    </row>
    <row r="53" customFormat="false" ht="13.5" hidden="false" customHeight="false" outlineLevel="0" collapsed="false">
      <c r="B53" s="1" t="s">
        <v>565</v>
      </c>
      <c r="C53" s="19" t="n">
        <v>41394</v>
      </c>
      <c r="D53" s="1" t="s">
        <v>566</v>
      </c>
      <c r="F53" s="18"/>
      <c r="G53" s="20" t="n">
        <v>181000</v>
      </c>
      <c r="H53" s="21" t="s">
        <v>66</v>
      </c>
    </row>
    <row r="54" customFormat="false" ht="13.5" hidden="false" customHeight="false" outlineLevel="0" collapsed="false">
      <c r="B54" s="1" t="s">
        <v>567</v>
      </c>
      <c r="C54" s="19" t="n">
        <v>41394</v>
      </c>
      <c r="D54" s="1" t="s">
        <v>568</v>
      </c>
      <c r="F54" s="18"/>
      <c r="G54" s="20" t="n">
        <v>596</v>
      </c>
      <c r="H54" s="21" t="s">
        <v>433</v>
      </c>
    </row>
    <row r="55" customFormat="false" ht="13.5" hidden="false" customHeight="false" outlineLevel="0" collapsed="false">
      <c r="B55" s="1" t="s">
        <v>569</v>
      </c>
      <c r="C55" s="19" t="n">
        <v>41394</v>
      </c>
      <c r="D55" s="1" t="s">
        <v>570</v>
      </c>
      <c r="F55" s="18"/>
      <c r="G55" s="20" t="n">
        <v>5000</v>
      </c>
      <c r="H55" s="21" t="s">
        <v>422</v>
      </c>
    </row>
    <row r="56" customFormat="false" ht="13.5" hidden="false" customHeight="false" outlineLevel="0" collapsed="false">
      <c r="B56" s="1" t="s">
        <v>571</v>
      </c>
      <c r="C56" s="19" t="n">
        <v>41394</v>
      </c>
      <c r="D56" s="1" t="s">
        <v>572</v>
      </c>
      <c r="F56" s="18"/>
      <c r="G56" s="20" t="n">
        <v>5000</v>
      </c>
      <c r="H56" s="21" t="s">
        <v>573</v>
      </c>
    </row>
    <row r="57" customFormat="false" ht="13.5" hidden="false" customHeight="false" outlineLevel="0" collapsed="false">
      <c r="B57" s="1" t="s">
        <v>574</v>
      </c>
      <c r="C57" s="19" t="n">
        <v>41394</v>
      </c>
      <c r="D57" s="1" t="s">
        <v>575</v>
      </c>
      <c r="F57" s="18"/>
      <c r="G57" s="20" t="n">
        <v>2114.27</v>
      </c>
      <c r="H57" s="91" t="s">
        <v>363</v>
      </c>
    </row>
    <row r="58" customFormat="false" ht="13.5" hidden="false" customHeight="false" outlineLevel="0" collapsed="false">
      <c r="B58" s="3"/>
      <c r="C58" s="19"/>
      <c r="D58" s="1"/>
      <c r="F58" s="18"/>
      <c r="G58" s="20"/>
      <c r="H58" s="21"/>
    </row>
    <row r="59" customFormat="false" ht="15" hidden="false" customHeight="false" outlineLevel="0" collapsed="false">
      <c r="B59" s="15" t="s">
        <v>4</v>
      </c>
      <c r="C59" s="9" t="s">
        <v>105</v>
      </c>
      <c r="D59" s="9"/>
      <c r="E59" s="9"/>
      <c r="F59" s="9"/>
      <c r="G59" s="9"/>
      <c r="H59" s="63" t="n">
        <f aca="false">SUM(G60:G64)</f>
        <v>0</v>
      </c>
    </row>
    <row r="60" customFormat="false" ht="15" hidden="false" customHeight="false" outlineLevel="0" collapsed="false">
      <c r="B60" s="15"/>
      <c r="C60" s="9"/>
      <c r="D60" s="9"/>
      <c r="E60" s="9"/>
      <c r="F60" s="9"/>
      <c r="G60" s="9"/>
      <c r="H60" s="63"/>
    </row>
    <row r="61" customFormat="false" ht="15" hidden="false" customHeight="false" outlineLevel="0" collapsed="false">
      <c r="B61" s="92"/>
      <c r="C61" s="93"/>
      <c r="D61" s="92"/>
      <c r="E61" s="9"/>
      <c r="F61" s="9"/>
      <c r="G61" s="94"/>
      <c r="H61" s="63"/>
    </row>
    <row r="62" customFormat="false" ht="15" hidden="false" customHeight="false" outlineLevel="0" collapsed="false">
      <c r="B62" s="92"/>
      <c r="C62" s="93"/>
      <c r="D62" s="92"/>
      <c r="E62" s="9"/>
      <c r="F62" s="9"/>
      <c r="G62" s="94"/>
      <c r="H62" s="63"/>
    </row>
    <row r="63" customFormat="false" ht="15" hidden="false" customHeight="false" outlineLevel="0" collapsed="false">
      <c r="B63" s="92"/>
      <c r="C63" s="93"/>
      <c r="D63" s="92"/>
      <c r="E63" s="9"/>
      <c r="F63" s="9"/>
      <c r="G63" s="94"/>
      <c r="H63" s="63"/>
    </row>
    <row r="64" customFormat="false" ht="15" hidden="false" customHeight="false" outlineLevel="0" collapsed="false">
      <c r="B64" s="15"/>
      <c r="C64" s="95"/>
      <c r="D64" s="92"/>
      <c r="E64" s="9"/>
      <c r="F64" s="9"/>
      <c r="G64" s="9"/>
      <c r="H64" s="63"/>
    </row>
    <row r="65" customFormat="false" ht="15" hidden="false" customHeight="false" outlineLevel="0" collapsed="false">
      <c r="B65" s="15" t="s">
        <v>108</v>
      </c>
      <c r="C65" s="9" t="s">
        <v>109</v>
      </c>
      <c r="D65" s="9"/>
      <c r="E65" s="9"/>
      <c r="F65" s="9"/>
      <c r="G65" s="9"/>
      <c r="H65" s="59" t="n">
        <f aca="false">SUM(G67:G92)</f>
        <v>281937.53</v>
      </c>
    </row>
    <row r="66" customFormat="false" ht="13.5" hidden="false" customHeight="false" outlineLevel="0" collapsed="false">
      <c r="B66" s="31"/>
    </row>
    <row r="67" customFormat="false" ht="13.5" hidden="false" customHeight="false" outlineLevel="0" collapsed="false">
      <c r="B67" s="31" t="s">
        <v>110</v>
      </c>
      <c r="C67" s="19" t="n">
        <v>40963</v>
      </c>
      <c r="D67" s="3" t="n">
        <v>974290</v>
      </c>
      <c r="E67" s="1" t="s">
        <v>111</v>
      </c>
      <c r="F67" s="14"/>
      <c r="G67" s="29" t="n">
        <v>113.74</v>
      </c>
      <c r="H67" s="30"/>
    </row>
    <row r="68" customFormat="false" ht="13.5" hidden="false" customHeight="false" outlineLevel="0" collapsed="false">
      <c r="B68" s="31" t="s">
        <v>329</v>
      </c>
      <c r="C68" s="19" t="n">
        <v>41330</v>
      </c>
      <c r="D68" s="3" t="n">
        <v>976717</v>
      </c>
      <c r="E68" s="1" t="s">
        <v>117</v>
      </c>
      <c r="F68" s="14"/>
      <c r="G68" s="20" t="n">
        <v>3686.5</v>
      </c>
      <c r="H68" s="30"/>
    </row>
    <row r="69" customFormat="false" ht="13.5" hidden="false" customHeight="false" outlineLevel="0" collapsed="false">
      <c r="B69" s="31" t="s">
        <v>330</v>
      </c>
      <c r="C69" s="19" t="n">
        <v>41330</v>
      </c>
      <c r="D69" s="3" t="n">
        <v>976718</v>
      </c>
      <c r="E69" s="1" t="s">
        <v>117</v>
      </c>
      <c r="F69" s="14"/>
      <c r="G69" s="20" t="n">
        <v>2466.03</v>
      </c>
      <c r="H69" s="30"/>
    </row>
    <row r="70" customFormat="false" ht="13.5" hidden="false" customHeight="false" outlineLevel="0" collapsed="false">
      <c r="B70" s="31" t="s">
        <v>448</v>
      </c>
      <c r="C70" s="19" t="n">
        <v>41340</v>
      </c>
      <c r="D70" s="3" t="n">
        <v>976788</v>
      </c>
      <c r="E70" s="1" t="s">
        <v>117</v>
      </c>
      <c r="F70" s="14"/>
      <c r="G70" s="20" t="n">
        <v>7623.09</v>
      </c>
      <c r="H70" s="30"/>
    </row>
    <row r="71" customFormat="false" ht="13.5" hidden="false" customHeight="false" outlineLevel="0" collapsed="false">
      <c r="B71" s="31" t="s">
        <v>449</v>
      </c>
      <c r="C71" s="19" t="n">
        <v>41340</v>
      </c>
      <c r="D71" s="3" t="n">
        <v>976789</v>
      </c>
      <c r="E71" s="1" t="s">
        <v>117</v>
      </c>
      <c r="F71" s="14"/>
      <c r="G71" s="20" t="n">
        <v>5651.72</v>
      </c>
      <c r="H71" s="30"/>
    </row>
    <row r="72" customFormat="false" ht="13.5" hidden="false" customHeight="false" outlineLevel="0" collapsed="false">
      <c r="B72" s="31" t="s">
        <v>450</v>
      </c>
      <c r="C72" s="19" t="n">
        <v>41340</v>
      </c>
      <c r="D72" s="3" t="n">
        <v>976790</v>
      </c>
      <c r="E72" s="1" t="s">
        <v>117</v>
      </c>
      <c r="F72" s="14"/>
      <c r="G72" s="20" t="n">
        <v>6953.16</v>
      </c>
      <c r="H72" s="30"/>
    </row>
    <row r="73" customFormat="false" ht="13.5" hidden="false" customHeight="false" outlineLevel="0" collapsed="false">
      <c r="B73" s="31" t="s">
        <v>454</v>
      </c>
      <c r="C73" s="19" t="n">
        <v>41347</v>
      </c>
      <c r="D73" s="3" t="n">
        <v>976833</v>
      </c>
      <c r="E73" s="1" t="s">
        <v>117</v>
      </c>
      <c r="F73" s="14"/>
      <c r="G73" s="20" t="n">
        <v>1270.78</v>
      </c>
      <c r="H73" s="30"/>
    </row>
    <row r="74" customFormat="false" ht="13.5" hidden="false" customHeight="false" outlineLevel="0" collapsed="false">
      <c r="B74" s="31" t="s">
        <v>455</v>
      </c>
      <c r="C74" s="19" t="n">
        <v>41347</v>
      </c>
      <c r="D74" s="3" t="n">
        <v>976834</v>
      </c>
      <c r="E74" s="1" t="s">
        <v>117</v>
      </c>
      <c r="F74" s="14"/>
      <c r="G74" s="20" t="n">
        <v>1752.74</v>
      </c>
      <c r="H74" s="30"/>
    </row>
    <row r="75" customFormat="false" ht="13.5" hidden="false" customHeight="false" outlineLevel="0" collapsed="false">
      <c r="B75" s="31" t="s">
        <v>576</v>
      </c>
      <c r="C75" s="19" t="n">
        <v>41394</v>
      </c>
      <c r="D75" s="3" t="n">
        <v>647</v>
      </c>
      <c r="E75" s="1" t="s">
        <v>577</v>
      </c>
      <c r="F75" s="14"/>
      <c r="G75" s="20" t="n">
        <v>8976.35</v>
      </c>
      <c r="H75" s="30" t="s">
        <v>457</v>
      </c>
    </row>
    <row r="76" customFormat="false" ht="13.5" hidden="false" customHeight="false" outlineLevel="0" collapsed="false">
      <c r="B76" s="31" t="s">
        <v>342</v>
      </c>
      <c r="C76" s="19" t="n">
        <v>41364</v>
      </c>
      <c r="D76" s="3" t="n">
        <v>976965</v>
      </c>
      <c r="E76" s="1" t="s">
        <v>461</v>
      </c>
      <c r="F76" s="14"/>
      <c r="G76" s="20" t="n">
        <v>5000</v>
      </c>
      <c r="H76" s="30"/>
    </row>
    <row r="77" customFormat="false" ht="13.5" hidden="false" customHeight="false" outlineLevel="0" collapsed="false">
      <c r="B77" s="31" t="s">
        <v>578</v>
      </c>
      <c r="C77" s="19" t="n">
        <v>41373</v>
      </c>
      <c r="D77" s="3" t="n">
        <v>976991</v>
      </c>
      <c r="E77" s="1" t="s">
        <v>579</v>
      </c>
      <c r="F77" s="14"/>
      <c r="G77" s="20" t="n">
        <v>14619.55</v>
      </c>
      <c r="H77" s="30" t="s">
        <v>147</v>
      </c>
    </row>
    <row r="78" customFormat="false" ht="13.5" hidden="false" customHeight="false" outlineLevel="0" collapsed="false">
      <c r="B78" s="31" t="s">
        <v>580</v>
      </c>
      <c r="C78" s="19" t="n">
        <v>41373</v>
      </c>
      <c r="D78" s="3" t="n">
        <v>977003</v>
      </c>
      <c r="E78" s="1" t="s">
        <v>581</v>
      </c>
      <c r="F78" s="14"/>
      <c r="G78" s="20" t="n">
        <v>2000</v>
      </c>
      <c r="H78" s="30"/>
    </row>
    <row r="79" customFormat="false" ht="13.5" hidden="false" customHeight="false" outlineLevel="0" collapsed="false">
      <c r="B79" s="31" t="s">
        <v>582</v>
      </c>
      <c r="C79" s="19" t="n">
        <v>41373</v>
      </c>
      <c r="D79" s="3" t="n">
        <v>977004</v>
      </c>
      <c r="E79" s="1" t="s">
        <v>319</v>
      </c>
      <c r="F79" s="14"/>
      <c r="G79" s="20" t="n">
        <v>5614</v>
      </c>
      <c r="H79" s="30" t="s">
        <v>143</v>
      </c>
    </row>
    <row r="80" customFormat="false" ht="13.5" hidden="false" customHeight="false" outlineLevel="0" collapsed="false">
      <c r="B80" s="31" t="s">
        <v>583</v>
      </c>
      <c r="C80" s="19" t="n">
        <v>41374</v>
      </c>
      <c r="D80" s="3" t="n">
        <v>977006</v>
      </c>
      <c r="E80" s="1" t="s">
        <v>584</v>
      </c>
      <c r="F80" s="14"/>
      <c r="G80" s="20" t="n">
        <v>1624</v>
      </c>
      <c r="H80" s="30" t="s">
        <v>140</v>
      </c>
    </row>
    <row r="81" customFormat="false" ht="13.5" hidden="false" customHeight="false" outlineLevel="0" collapsed="false">
      <c r="B81" s="31" t="s">
        <v>138</v>
      </c>
      <c r="C81" s="19" t="n">
        <v>41380</v>
      </c>
      <c r="D81" s="3" t="n">
        <v>977041</v>
      </c>
      <c r="E81" s="1" t="s">
        <v>117</v>
      </c>
      <c r="F81" s="14"/>
      <c r="G81" s="20" t="n">
        <v>3893.06</v>
      </c>
      <c r="H81" s="30"/>
    </row>
    <row r="82" customFormat="false" ht="13.5" hidden="false" customHeight="false" outlineLevel="0" collapsed="false">
      <c r="B82" s="31" t="s">
        <v>585</v>
      </c>
      <c r="C82" s="19" t="n">
        <v>41383</v>
      </c>
      <c r="D82" s="3" t="n">
        <v>977059</v>
      </c>
      <c r="E82" s="1" t="s">
        <v>117</v>
      </c>
      <c r="F82" s="14"/>
      <c r="G82" s="20" t="n">
        <v>2158.4</v>
      </c>
      <c r="H82" s="30"/>
    </row>
    <row r="83" customFormat="false" ht="13.5" hidden="false" customHeight="false" outlineLevel="0" collapsed="false">
      <c r="B83" s="31" t="s">
        <v>586</v>
      </c>
      <c r="C83" s="19" t="n">
        <v>41383</v>
      </c>
      <c r="D83" s="3" t="n">
        <v>977060</v>
      </c>
      <c r="E83" s="1" t="s">
        <v>117</v>
      </c>
      <c r="F83" s="14"/>
      <c r="G83" s="20" t="n">
        <v>1820.64</v>
      </c>
      <c r="H83" s="30"/>
    </row>
    <row r="84" customFormat="false" ht="13.5" hidden="false" customHeight="false" outlineLevel="0" collapsed="false">
      <c r="B84" s="31" t="s">
        <v>587</v>
      </c>
      <c r="C84" s="19" t="n">
        <v>41383</v>
      </c>
      <c r="D84" s="3" t="n">
        <v>977061</v>
      </c>
      <c r="E84" s="1" t="s">
        <v>117</v>
      </c>
      <c r="F84" s="14"/>
      <c r="G84" s="20" t="n">
        <v>3497.25</v>
      </c>
      <c r="H84" s="30"/>
    </row>
    <row r="85" customFormat="false" ht="13.5" hidden="false" customHeight="false" outlineLevel="0" collapsed="false">
      <c r="B85" s="31" t="s">
        <v>588</v>
      </c>
      <c r="C85" s="19" t="n">
        <v>41383</v>
      </c>
      <c r="D85" s="3" t="n">
        <v>977062</v>
      </c>
      <c r="E85" s="1" t="s">
        <v>117</v>
      </c>
      <c r="F85" s="14"/>
      <c r="G85" s="20" t="n">
        <v>750.2</v>
      </c>
      <c r="H85" s="30"/>
    </row>
    <row r="86" customFormat="false" ht="13.5" hidden="false" customHeight="false" outlineLevel="0" collapsed="false">
      <c r="B86" s="31" t="s">
        <v>244</v>
      </c>
      <c r="C86" s="19" t="n">
        <v>41384</v>
      </c>
      <c r="D86" s="3" t="n">
        <v>977068</v>
      </c>
      <c r="E86" s="1" t="s">
        <v>589</v>
      </c>
      <c r="F86" s="14"/>
      <c r="G86" s="20" t="n">
        <v>350</v>
      </c>
      <c r="H86" s="30" t="s">
        <v>137</v>
      </c>
    </row>
    <row r="87" customFormat="false" ht="13.5" hidden="false" customHeight="false" outlineLevel="0" collapsed="false">
      <c r="B87" s="31" t="s">
        <v>590</v>
      </c>
      <c r="C87" s="19" t="n">
        <v>41389</v>
      </c>
      <c r="D87" s="3" t="n">
        <v>977094</v>
      </c>
      <c r="E87" s="1" t="s">
        <v>328</v>
      </c>
      <c r="F87" s="14"/>
      <c r="G87" s="20" t="n">
        <v>2030.67</v>
      </c>
      <c r="H87" s="30" t="s">
        <v>134</v>
      </c>
    </row>
    <row r="88" customFormat="false" ht="13.5" hidden="false" customHeight="false" outlineLevel="0" collapsed="false">
      <c r="B88" s="31" t="s">
        <v>591</v>
      </c>
      <c r="C88" s="19" t="n">
        <v>41394</v>
      </c>
      <c r="D88" s="3" t="n">
        <v>977098</v>
      </c>
      <c r="E88" s="1" t="s">
        <v>592</v>
      </c>
      <c r="F88" s="14"/>
      <c r="G88" s="20" t="n">
        <v>16889.18</v>
      </c>
      <c r="H88" s="30" t="s">
        <v>132</v>
      </c>
    </row>
    <row r="89" customFormat="false" ht="13.5" hidden="false" customHeight="false" outlineLevel="0" collapsed="false">
      <c r="B89" s="31" t="s">
        <v>593</v>
      </c>
      <c r="C89" s="19" t="n">
        <v>41394</v>
      </c>
      <c r="D89" s="3" t="n">
        <v>977411</v>
      </c>
      <c r="E89" s="1" t="s">
        <v>594</v>
      </c>
      <c r="F89" s="14"/>
      <c r="G89" s="20" t="n">
        <v>2146</v>
      </c>
      <c r="H89" s="30" t="s">
        <v>130</v>
      </c>
    </row>
    <row r="90" customFormat="false" ht="13.5" hidden="false" customHeight="false" outlineLevel="0" collapsed="false">
      <c r="B90" s="31" t="s">
        <v>595</v>
      </c>
      <c r="C90" s="19" t="n">
        <v>41380</v>
      </c>
      <c r="D90" s="3" t="n">
        <v>9770037</v>
      </c>
      <c r="E90" s="1" t="s">
        <v>254</v>
      </c>
      <c r="F90" s="14"/>
      <c r="G90" s="20" t="n">
        <v>2774.47</v>
      </c>
      <c r="H90" s="30" t="s">
        <v>128</v>
      </c>
    </row>
    <row r="91" customFormat="false" ht="13.5" hidden="false" customHeight="false" outlineLevel="0" collapsed="false">
      <c r="B91" s="31" t="s">
        <v>596</v>
      </c>
      <c r="C91" s="19" t="n">
        <v>41394</v>
      </c>
      <c r="D91" s="3" t="s">
        <v>145</v>
      </c>
      <c r="E91" s="1" t="s">
        <v>146</v>
      </c>
      <c r="F91" s="14"/>
      <c r="G91" s="20" t="n">
        <v>178276</v>
      </c>
      <c r="H91" s="30" t="s">
        <v>125</v>
      </c>
    </row>
    <row r="92" customFormat="false" ht="13.5" hidden="false" customHeight="false" outlineLevel="0" collapsed="false">
      <c r="B92" s="3"/>
      <c r="C92" s="19"/>
      <c r="F92" s="14"/>
      <c r="G92" s="20"/>
      <c r="H92" s="30"/>
    </row>
    <row r="93" customFormat="false" ht="15" hidden="false" customHeight="false" outlineLevel="0" collapsed="false">
      <c r="B93" s="11" t="s">
        <v>148</v>
      </c>
      <c r="C93" s="9" t="s">
        <v>149</v>
      </c>
      <c r="D93" s="9"/>
      <c r="E93" s="9"/>
      <c r="F93" s="9"/>
      <c r="G93" s="9"/>
      <c r="H93" s="59" t="n">
        <f aca="false">SUM(G95:G108)</f>
        <v>144540.08</v>
      </c>
    </row>
    <row r="94" customFormat="false" ht="15" hidden="false" customHeight="false" outlineLevel="0" collapsed="false">
      <c r="B94" s="31"/>
      <c r="C94" s="32"/>
      <c r="H94" s="59"/>
    </row>
    <row r="95" customFormat="false" ht="13.5" hidden="false" customHeight="false" outlineLevel="0" collapsed="false">
      <c r="B95" s="33"/>
      <c r="C95" s="19" t="n">
        <v>41039</v>
      </c>
      <c r="D95" s="1" t="s">
        <v>350</v>
      </c>
      <c r="E95" s="84"/>
      <c r="F95" s="85"/>
      <c r="G95" s="84" t="n">
        <v>4016.99</v>
      </c>
      <c r="H95" s="96"/>
    </row>
    <row r="96" customFormat="false" ht="13.5" hidden="false" customHeight="false" outlineLevel="0" collapsed="false">
      <c r="B96" s="33"/>
      <c r="C96" s="19" t="n">
        <v>41185</v>
      </c>
      <c r="D96" s="1" t="s">
        <v>150</v>
      </c>
      <c r="F96" s="34"/>
      <c r="G96" s="20" t="n">
        <v>10676</v>
      </c>
      <c r="H96" s="96"/>
    </row>
    <row r="97" customFormat="false" ht="13.5" hidden="false" customHeight="false" outlineLevel="0" collapsed="false">
      <c r="B97" s="33"/>
      <c r="C97" s="67" t="s">
        <v>151</v>
      </c>
      <c r="D97" s="37" t="s">
        <v>152</v>
      </c>
      <c r="F97" s="34"/>
      <c r="G97" s="38" t="n">
        <v>779</v>
      </c>
      <c r="H97" s="96"/>
    </row>
    <row r="98" customFormat="false" ht="13.5" hidden="false" customHeight="false" outlineLevel="0" collapsed="false">
      <c r="B98" s="33"/>
      <c r="C98" s="19" t="n">
        <v>41285</v>
      </c>
      <c r="D98" s="72" t="s">
        <v>258</v>
      </c>
      <c r="E98" s="72"/>
      <c r="F98" s="97"/>
      <c r="G98" s="98" t="n">
        <v>3000</v>
      </c>
      <c r="H98" s="89"/>
    </row>
    <row r="99" customFormat="false" ht="13.5" hidden="false" customHeight="false" outlineLevel="0" collapsed="false">
      <c r="B99" s="33"/>
      <c r="C99" s="19" t="s">
        <v>259</v>
      </c>
      <c r="D99" s="72" t="s">
        <v>260</v>
      </c>
      <c r="E99" s="72"/>
      <c r="F99" s="97"/>
      <c r="G99" s="98" t="n">
        <v>750</v>
      </c>
      <c r="H99" s="89"/>
    </row>
    <row r="100" customFormat="false" ht="13.5" hidden="false" customHeight="false" outlineLevel="0" collapsed="false">
      <c r="B100" s="33"/>
      <c r="C100" s="19" t="n">
        <v>41318</v>
      </c>
      <c r="D100" s="1" t="s">
        <v>351</v>
      </c>
      <c r="E100" s="72"/>
      <c r="F100" s="97"/>
      <c r="G100" s="102" t="n">
        <v>574</v>
      </c>
      <c r="H100" s="89"/>
    </row>
    <row r="101" customFormat="false" ht="13.5" hidden="false" customHeight="false" outlineLevel="0" collapsed="false">
      <c r="B101" s="33"/>
      <c r="C101" s="3" t="s">
        <v>353</v>
      </c>
      <c r="D101" s="72" t="s">
        <v>260</v>
      </c>
      <c r="E101" s="72"/>
      <c r="F101" s="97"/>
      <c r="G101" s="102" t="n">
        <v>750</v>
      </c>
      <c r="H101" s="89"/>
    </row>
    <row r="102" customFormat="false" ht="13.5" hidden="false" customHeight="false" outlineLevel="0" collapsed="false">
      <c r="B102" s="33"/>
      <c r="C102" s="3" t="s">
        <v>475</v>
      </c>
      <c r="D102" s="1" t="s">
        <v>260</v>
      </c>
      <c r="E102" s="72"/>
      <c r="F102" s="97"/>
      <c r="G102" s="107" t="n">
        <v>750</v>
      </c>
      <c r="H102" s="89"/>
    </row>
    <row r="103" customFormat="false" ht="13.5" hidden="false" customHeight="false" outlineLevel="0" collapsed="false">
      <c r="B103" s="33"/>
      <c r="C103" s="19" t="n">
        <v>41394</v>
      </c>
      <c r="D103" s="1" t="s">
        <v>597</v>
      </c>
      <c r="E103" s="72"/>
      <c r="F103" s="97"/>
      <c r="G103" s="108" t="n">
        <v>103000</v>
      </c>
      <c r="H103" s="89" t="s">
        <v>25</v>
      </c>
    </row>
    <row r="104" customFormat="false" ht="13.5" hidden="false" customHeight="false" outlineLevel="0" collapsed="false">
      <c r="B104" s="33"/>
      <c r="C104" s="3" t="s">
        <v>598</v>
      </c>
      <c r="D104" s="1" t="s">
        <v>260</v>
      </c>
      <c r="E104" s="72"/>
      <c r="F104" s="97"/>
      <c r="G104" s="108" t="n">
        <v>1037.09</v>
      </c>
      <c r="H104" s="89"/>
    </row>
    <row r="105" customFormat="false" ht="13.5" hidden="false" customHeight="false" outlineLevel="0" collapsed="false">
      <c r="B105" s="33"/>
      <c r="C105" s="3" t="s">
        <v>599</v>
      </c>
      <c r="D105" s="1" t="s">
        <v>600</v>
      </c>
      <c r="E105" s="72"/>
      <c r="F105" s="97"/>
      <c r="G105" s="108" t="n">
        <v>17457</v>
      </c>
      <c r="H105" s="89" t="s">
        <v>14</v>
      </c>
    </row>
    <row r="106" customFormat="false" ht="13.5" hidden="false" customHeight="false" outlineLevel="0" collapsed="false">
      <c r="B106" s="33"/>
      <c r="C106" s="3" t="s">
        <v>601</v>
      </c>
      <c r="D106" s="1" t="s">
        <v>602</v>
      </c>
      <c r="E106" s="72"/>
      <c r="F106" s="97"/>
      <c r="G106" s="108" t="n">
        <v>1000</v>
      </c>
      <c r="H106" s="89" t="s">
        <v>27</v>
      </c>
    </row>
    <row r="107" customFormat="false" ht="13.5" hidden="false" customHeight="false" outlineLevel="0" collapsed="false">
      <c r="B107" s="33"/>
      <c r="C107" s="3" t="s">
        <v>603</v>
      </c>
      <c r="D107" s="1" t="s">
        <v>260</v>
      </c>
      <c r="E107" s="72"/>
      <c r="F107" s="34"/>
      <c r="G107" s="109" t="n">
        <v>750</v>
      </c>
      <c r="H107" s="89"/>
    </row>
    <row r="108" customFormat="false" ht="13.5" hidden="false" customHeight="false" outlineLevel="0" collapsed="false">
      <c r="B108" s="33"/>
      <c r="C108" s="3"/>
      <c r="D108" s="1"/>
      <c r="E108" s="72"/>
      <c r="F108" s="34"/>
      <c r="G108" s="103"/>
      <c r="H108" s="89"/>
    </row>
    <row r="109" customFormat="false" ht="15" hidden="false" customHeight="false" outlineLevel="0" collapsed="false">
      <c r="F109" s="74" t="s">
        <v>268</v>
      </c>
      <c r="G109" s="48"/>
      <c r="H109" s="75" t="n">
        <f aca="false">+H6+H8+H59-H65-H93</f>
        <v>2962047</v>
      </c>
    </row>
    <row r="110" customFormat="false" ht="15" hidden="false" customHeight="false" outlineLevel="0" collapsed="false">
      <c r="F110" s="74" t="s">
        <v>269</v>
      </c>
      <c r="G110" s="48"/>
      <c r="H110" s="75" t="n">
        <v>2962117.62</v>
      </c>
    </row>
    <row r="111" customFormat="false" ht="15.75" hidden="false" customHeight="false" outlineLevel="0" collapsed="false">
      <c r="F111" s="74" t="s">
        <v>270</v>
      </c>
      <c r="G111" s="48"/>
      <c r="H111" s="76" t="n">
        <f aca="false">+H109-H110</f>
        <v>-70.6200000001118</v>
      </c>
    </row>
    <row r="112" s="54" customFormat="true" ht="14.25" hidden="false" customHeight="false" outlineLevel="0" collapsed="false">
      <c r="C112" s="77"/>
      <c r="D112" s="78"/>
      <c r="G112" s="79"/>
      <c r="H112" s="90"/>
    </row>
    <row r="113" s="54" customFormat="true" ht="13.5" hidden="false" customHeight="false" outlineLevel="0" collapsed="false">
      <c r="C113" s="77"/>
      <c r="D113" s="78"/>
      <c r="G113" s="79"/>
      <c r="H113" s="90"/>
    </row>
    <row r="114" s="54" customFormat="true" ht="13.5" hidden="false" customHeight="false" outlineLevel="0" collapsed="false">
      <c r="C114" s="77"/>
      <c r="D114" s="78"/>
      <c r="G114" s="79"/>
      <c r="H114" s="90"/>
    </row>
    <row r="115" s="54" customFormat="true" ht="13.5" hidden="false" customHeight="false" outlineLevel="0" collapsed="false">
      <c r="C115" s="77"/>
      <c r="D115" s="78"/>
      <c r="G115" s="79"/>
      <c r="H115" s="90"/>
    </row>
    <row r="116" s="54" customFormat="true" ht="13.5" hidden="false" customHeight="false" outlineLevel="0" collapsed="false">
      <c r="C116" s="77"/>
      <c r="D116" s="78"/>
      <c r="G116" s="79"/>
      <c r="H116" s="90"/>
    </row>
    <row r="117" s="54" customFormat="true" ht="13.5" hidden="false" customHeight="false" outlineLevel="0" collapsed="false">
      <c r="C117" s="77"/>
      <c r="D117" s="78"/>
      <c r="G117" s="79"/>
      <c r="H117" s="90"/>
    </row>
    <row r="118" s="54" customFormat="true" ht="13.5" hidden="false" customHeight="false" outlineLevel="0" collapsed="false">
      <c r="C118" s="77"/>
      <c r="D118" s="78"/>
      <c r="G118" s="79"/>
      <c r="H118" s="90"/>
    </row>
    <row r="119" s="54" customFormat="true" ht="13.5" hidden="false" customHeight="false" outlineLevel="0" collapsed="false">
      <c r="C119" s="77"/>
      <c r="D119" s="78"/>
      <c r="G119" s="79"/>
      <c r="H119" s="90"/>
    </row>
    <row r="120" s="54" customFormat="true" ht="13.5" hidden="false" customHeight="false" outlineLevel="0" collapsed="false">
      <c r="C120" s="77"/>
      <c r="D120" s="78"/>
      <c r="G120" s="79"/>
      <c r="H120" s="90"/>
    </row>
    <row r="121" s="54" customFormat="true" ht="13.5" hidden="false" customHeight="false" outlineLevel="0" collapsed="false">
      <c r="C121" s="77"/>
      <c r="D121" s="78"/>
      <c r="G121" s="79"/>
      <c r="H121" s="90"/>
    </row>
    <row r="122" s="54" customFormat="true" ht="13.5" hidden="false" customHeight="false" outlineLevel="0" collapsed="false">
      <c r="C122" s="77"/>
      <c r="D122" s="78"/>
      <c r="G122" s="79"/>
      <c r="H122" s="90"/>
    </row>
    <row r="123" s="54" customFormat="true" ht="13.5" hidden="false" customHeight="false" outlineLevel="0" collapsed="false">
      <c r="C123" s="77"/>
      <c r="D123" s="78"/>
      <c r="G123" s="79"/>
      <c r="H123" s="90"/>
    </row>
    <row r="124" s="54" customFormat="true" ht="13.5" hidden="false" customHeight="false" outlineLevel="0" collapsed="false">
      <c r="C124" s="77"/>
      <c r="D124" s="78"/>
      <c r="G124" s="79"/>
      <c r="H124" s="90"/>
    </row>
    <row r="125" s="54" customFormat="true" ht="13.5" hidden="false" customHeight="false" outlineLevel="0" collapsed="false">
      <c r="C125" s="77"/>
      <c r="D125" s="78"/>
      <c r="G125" s="79"/>
      <c r="H125" s="90"/>
    </row>
    <row r="126" s="54" customFormat="true" ht="13.5" hidden="false" customHeight="false" outlineLevel="0" collapsed="false">
      <c r="C126" s="77"/>
      <c r="D126" s="78"/>
      <c r="G126" s="79"/>
      <c r="H126" s="90"/>
    </row>
    <row r="127" s="54" customFormat="true" ht="13.5" hidden="false" customHeight="false" outlineLevel="0" collapsed="false">
      <c r="C127" s="77"/>
      <c r="D127" s="78"/>
      <c r="G127" s="79"/>
      <c r="H127" s="90"/>
    </row>
    <row r="128" s="54" customFormat="true" ht="13.5" hidden="false" customHeight="false" outlineLevel="0" collapsed="false">
      <c r="C128" s="77"/>
      <c r="D128" s="78"/>
      <c r="G128" s="79"/>
      <c r="H128" s="90"/>
    </row>
    <row r="129" s="54" customFormat="true" ht="13.5" hidden="false" customHeight="false" outlineLevel="0" collapsed="false">
      <c r="C129" s="77"/>
      <c r="D129" s="78"/>
      <c r="G129" s="79"/>
      <c r="H129" s="90"/>
    </row>
    <row r="130" s="54" customFormat="true" ht="13.5" hidden="false" customHeight="false" outlineLevel="0" collapsed="false">
      <c r="C130" s="77"/>
      <c r="D130" s="78"/>
      <c r="G130" s="79"/>
      <c r="H130" s="90"/>
    </row>
    <row r="131" s="54" customFormat="true" ht="13.5" hidden="false" customHeight="false" outlineLevel="0" collapsed="false">
      <c r="C131" s="77"/>
      <c r="D131" s="78"/>
      <c r="G131" s="79"/>
      <c r="H131" s="90"/>
    </row>
    <row r="132" s="54" customFormat="true" ht="13.5" hidden="false" customHeight="false" outlineLevel="0" collapsed="false">
      <c r="C132" s="77"/>
      <c r="D132" s="78"/>
      <c r="G132" s="79"/>
      <c r="H132" s="90"/>
    </row>
    <row r="133" s="54" customFormat="true" ht="13.5" hidden="false" customHeight="false" outlineLevel="0" collapsed="false">
      <c r="C133" s="77"/>
      <c r="D133" s="78"/>
      <c r="G133" s="79"/>
      <c r="H133" s="90"/>
    </row>
    <row r="134" s="54" customFormat="true" ht="13.5" hidden="false" customHeight="false" outlineLevel="0" collapsed="false">
      <c r="C134" s="77"/>
      <c r="D134" s="78"/>
      <c r="G134" s="79"/>
      <c r="H134" s="90"/>
    </row>
    <row r="135" s="54" customFormat="true" ht="13.5" hidden="false" customHeight="false" outlineLevel="0" collapsed="false">
      <c r="C135" s="77"/>
      <c r="D135" s="78"/>
      <c r="G135" s="79"/>
      <c r="H135" s="90"/>
    </row>
    <row r="136" s="54" customFormat="true" ht="13.5" hidden="false" customHeight="false" outlineLevel="0" collapsed="false">
      <c r="C136" s="77"/>
      <c r="D136" s="78"/>
      <c r="G136" s="79"/>
      <c r="H136" s="90"/>
    </row>
    <row r="137" s="54" customFormat="true" ht="13.5" hidden="false" customHeight="false" outlineLevel="0" collapsed="false">
      <c r="C137" s="77"/>
      <c r="D137" s="78"/>
      <c r="G137" s="79"/>
      <c r="H137" s="90"/>
    </row>
    <row r="138" s="54" customFormat="true" ht="13.5" hidden="false" customHeight="false" outlineLevel="0" collapsed="false">
      <c r="C138" s="77"/>
      <c r="D138" s="78"/>
      <c r="G138" s="79"/>
      <c r="H138" s="90"/>
    </row>
    <row r="139" s="54" customFormat="true" ht="13.5" hidden="false" customHeight="false" outlineLevel="0" collapsed="false">
      <c r="C139" s="77"/>
      <c r="D139" s="78"/>
      <c r="G139" s="79"/>
      <c r="H139" s="90"/>
    </row>
    <row r="140" s="54" customFormat="true" ht="13.5" hidden="false" customHeight="false" outlineLevel="0" collapsed="false">
      <c r="C140" s="77"/>
      <c r="D140" s="78"/>
      <c r="G140" s="79"/>
      <c r="H140" s="90"/>
    </row>
    <row r="141" s="54" customFormat="true" ht="13.5" hidden="false" customHeight="false" outlineLevel="0" collapsed="false">
      <c r="C141" s="77"/>
      <c r="D141" s="78"/>
      <c r="G141" s="79"/>
      <c r="H141" s="90"/>
    </row>
    <row r="142" s="54" customFormat="true" ht="13.5" hidden="false" customHeight="false" outlineLevel="0" collapsed="false">
      <c r="C142" s="77"/>
      <c r="D142" s="78"/>
      <c r="G142" s="79"/>
      <c r="H142" s="90"/>
    </row>
    <row r="143" s="54" customFormat="true" ht="13.5" hidden="false" customHeight="false" outlineLevel="0" collapsed="false">
      <c r="C143" s="77"/>
      <c r="D143" s="78"/>
      <c r="G143" s="79"/>
      <c r="H143" s="90"/>
    </row>
    <row r="144" s="54" customFormat="true" ht="13.5" hidden="false" customHeight="false" outlineLevel="0" collapsed="false">
      <c r="C144" s="77"/>
      <c r="D144" s="78"/>
      <c r="G144" s="79"/>
      <c r="H144" s="90"/>
    </row>
    <row r="145" s="54" customFormat="true" ht="13.5" hidden="false" customHeight="false" outlineLevel="0" collapsed="false">
      <c r="C145" s="77"/>
      <c r="D145" s="78"/>
      <c r="G145" s="79"/>
      <c r="H145" s="90"/>
    </row>
    <row r="146" s="54" customFormat="true" ht="13.5" hidden="false" customHeight="false" outlineLevel="0" collapsed="false">
      <c r="C146" s="77"/>
      <c r="D146" s="78"/>
      <c r="G146" s="79"/>
      <c r="H146" s="90"/>
    </row>
    <row r="147" s="54" customFormat="true" ht="13.5" hidden="false" customHeight="false" outlineLevel="0" collapsed="false">
      <c r="C147" s="77"/>
      <c r="D147" s="78"/>
      <c r="G147" s="79"/>
      <c r="H147" s="90"/>
    </row>
    <row r="148" s="54" customFormat="true" ht="13.5" hidden="false" customHeight="false" outlineLevel="0" collapsed="false">
      <c r="C148" s="77"/>
      <c r="D148" s="78"/>
      <c r="G148" s="79"/>
      <c r="H148" s="90"/>
    </row>
    <row r="149" s="54" customFormat="true" ht="13.5" hidden="false" customHeight="false" outlineLevel="0" collapsed="false">
      <c r="C149" s="77"/>
      <c r="D149" s="78"/>
      <c r="G149" s="79"/>
      <c r="H149" s="90"/>
    </row>
    <row r="150" s="54" customFormat="true" ht="13.5" hidden="false" customHeight="false" outlineLevel="0" collapsed="false">
      <c r="C150" s="77"/>
      <c r="D150" s="78"/>
      <c r="G150" s="79"/>
      <c r="H150" s="90"/>
    </row>
    <row r="151" s="54" customFormat="true" ht="13.5" hidden="false" customHeight="false" outlineLevel="0" collapsed="false">
      <c r="C151" s="77"/>
      <c r="D151" s="78"/>
      <c r="G151" s="79"/>
      <c r="H151" s="90"/>
    </row>
    <row r="152" s="54" customFormat="true" ht="13.5" hidden="false" customHeight="false" outlineLevel="0" collapsed="false">
      <c r="C152" s="77"/>
      <c r="D152" s="78"/>
      <c r="G152" s="79"/>
      <c r="H152" s="90"/>
    </row>
    <row r="153" s="54" customFormat="true" ht="13.5" hidden="false" customHeight="false" outlineLevel="0" collapsed="false">
      <c r="C153" s="77"/>
      <c r="D153" s="78"/>
      <c r="G153" s="79"/>
      <c r="H153" s="90"/>
    </row>
    <row r="154" s="54" customFormat="true" ht="13.5" hidden="false" customHeight="false" outlineLevel="0" collapsed="false">
      <c r="C154" s="77"/>
      <c r="D154" s="78"/>
      <c r="G154" s="79"/>
      <c r="H154" s="90"/>
    </row>
    <row r="155" s="54" customFormat="true" ht="13.5" hidden="false" customHeight="false" outlineLevel="0" collapsed="false">
      <c r="C155" s="77"/>
      <c r="D155" s="78"/>
      <c r="G155" s="79"/>
      <c r="H155" s="90"/>
    </row>
    <row r="156" s="54" customFormat="true" ht="13.5" hidden="false" customHeight="false" outlineLevel="0" collapsed="false">
      <c r="C156" s="77"/>
      <c r="D156" s="78"/>
      <c r="G156" s="79"/>
      <c r="H156" s="90"/>
    </row>
    <row r="157" s="54" customFormat="true" ht="13.5" hidden="false" customHeight="false" outlineLevel="0" collapsed="false">
      <c r="C157" s="77"/>
      <c r="D157" s="78"/>
      <c r="G157" s="79"/>
      <c r="H157" s="90"/>
    </row>
    <row r="158" s="54" customFormat="true" ht="13.5" hidden="false" customHeight="false" outlineLevel="0" collapsed="false">
      <c r="C158" s="77"/>
      <c r="D158" s="78"/>
      <c r="G158" s="79"/>
      <c r="H158" s="90"/>
    </row>
    <row r="159" s="54" customFormat="true" ht="13.5" hidden="false" customHeight="false" outlineLevel="0" collapsed="false">
      <c r="C159" s="77"/>
      <c r="D159" s="78"/>
      <c r="G159" s="79"/>
      <c r="H159" s="90"/>
    </row>
    <row r="160" s="54" customFormat="true" ht="13.5" hidden="false" customHeight="false" outlineLevel="0" collapsed="false">
      <c r="C160" s="77"/>
      <c r="D160" s="78"/>
      <c r="G160" s="79"/>
      <c r="H160" s="90"/>
    </row>
    <row r="161" s="54" customFormat="true" ht="13.5" hidden="false" customHeight="false" outlineLevel="0" collapsed="false">
      <c r="C161" s="77"/>
      <c r="D161" s="78"/>
      <c r="G161" s="79"/>
      <c r="H161" s="90"/>
    </row>
    <row r="162" s="54" customFormat="true" ht="13.5" hidden="false" customHeight="false" outlineLevel="0" collapsed="false">
      <c r="C162" s="77"/>
      <c r="D162" s="78"/>
      <c r="G162" s="79"/>
      <c r="H162" s="90"/>
    </row>
    <row r="163" s="54" customFormat="true" ht="13.5" hidden="false" customHeight="false" outlineLevel="0" collapsed="false">
      <c r="C163" s="77"/>
      <c r="D163" s="78"/>
      <c r="G163" s="79"/>
      <c r="H163" s="90"/>
    </row>
    <row r="164" s="54" customFormat="true" ht="13.5" hidden="false" customHeight="false" outlineLevel="0" collapsed="false">
      <c r="C164" s="77"/>
      <c r="D164" s="78"/>
      <c r="G164" s="79"/>
      <c r="H164" s="90"/>
    </row>
    <row r="165" s="54" customFormat="true" ht="13.5" hidden="false" customHeight="false" outlineLevel="0" collapsed="false">
      <c r="C165" s="77"/>
      <c r="D165" s="78"/>
      <c r="G165" s="79"/>
      <c r="H165" s="90"/>
    </row>
    <row r="166" s="54" customFormat="true" ht="13.5" hidden="false" customHeight="false" outlineLevel="0" collapsed="false">
      <c r="C166" s="77"/>
      <c r="D166" s="78"/>
      <c r="G166" s="79"/>
      <c r="H166" s="90"/>
    </row>
    <row r="167" s="54" customFormat="true" ht="13.5" hidden="false" customHeight="false" outlineLevel="0" collapsed="false">
      <c r="C167" s="77"/>
      <c r="D167" s="78"/>
      <c r="G167" s="79"/>
      <c r="H167" s="90"/>
    </row>
    <row r="168" s="54" customFormat="true" ht="13.5" hidden="false" customHeight="false" outlineLevel="0" collapsed="false">
      <c r="C168" s="77"/>
      <c r="D168" s="78"/>
      <c r="G168" s="79"/>
      <c r="H168" s="90"/>
    </row>
    <row r="169" s="54" customFormat="true" ht="13.5" hidden="false" customHeight="false" outlineLevel="0" collapsed="false">
      <c r="C169" s="77"/>
      <c r="D169" s="78"/>
      <c r="G169" s="79"/>
      <c r="H169" s="90"/>
    </row>
    <row r="170" s="54" customFormat="true" ht="13.5" hidden="false" customHeight="false" outlineLevel="0" collapsed="false">
      <c r="C170" s="77"/>
      <c r="D170" s="78"/>
      <c r="G170" s="79"/>
      <c r="H170" s="90"/>
    </row>
    <row r="171" s="54" customFormat="true" ht="13.5" hidden="false" customHeight="false" outlineLevel="0" collapsed="false">
      <c r="C171" s="77"/>
      <c r="D171" s="78"/>
      <c r="G171" s="79"/>
      <c r="H171" s="90"/>
    </row>
    <row r="172" s="54" customFormat="true" ht="13.5" hidden="false" customHeight="false" outlineLevel="0" collapsed="false">
      <c r="C172" s="77"/>
      <c r="D172" s="78"/>
      <c r="G172" s="79"/>
      <c r="H172" s="90"/>
    </row>
    <row r="173" s="54" customFormat="true" ht="13.5" hidden="false" customHeight="false" outlineLevel="0" collapsed="false">
      <c r="C173" s="77"/>
      <c r="D173" s="78"/>
      <c r="G173" s="79"/>
      <c r="H173" s="90"/>
    </row>
    <row r="174" s="54" customFormat="true" ht="13.5" hidden="false" customHeight="false" outlineLevel="0" collapsed="false">
      <c r="C174" s="77"/>
      <c r="D174" s="78"/>
      <c r="G174" s="79"/>
      <c r="H174" s="90"/>
    </row>
    <row r="175" s="54" customFormat="true" ht="13.5" hidden="false" customHeight="false" outlineLevel="0" collapsed="false">
      <c r="C175" s="77"/>
      <c r="D175" s="78"/>
      <c r="G175" s="79"/>
      <c r="H175" s="90"/>
    </row>
    <row r="176" s="54" customFormat="true" ht="13.5" hidden="false" customHeight="false" outlineLevel="0" collapsed="false">
      <c r="C176" s="77"/>
      <c r="D176" s="78"/>
      <c r="G176" s="79"/>
      <c r="H176" s="90"/>
    </row>
    <row r="177" s="54" customFormat="true" ht="13.5" hidden="false" customHeight="false" outlineLevel="0" collapsed="false">
      <c r="C177" s="77"/>
      <c r="D177" s="78"/>
      <c r="G177" s="79"/>
      <c r="H177" s="90"/>
    </row>
    <row r="178" s="54" customFormat="true" ht="13.5" hidden="false" customHeight="false" outlineLevel="0" collapsed="false">
      <c r="C178" s="77"/>
      <c r="D178" s="78"/>
      <c r="G178" s="79"/>
      <c r="H178" s="90"/>
    </row>
    <row r="179" s="54" customFormat="true" ht="13.5" hidden="false" customHeight="false" outlineLevel="0" collapsed="false">
      <c r="C179" s="77"/>
      <c r="D179" s="78"/>
      <c r="G179" s="79"/>
      <c r="H179" s="90"/>
    </row>
    <row r="180" s="54" customFormat="true" ht="13.5" hidden="false" customHeight="false" outlineLevel="0" collapsed="false">
      <c r="C180" s="77"/>
      <c r="D180" s="78"/>
      <c r="G180" s="79"/>
      <c r="H180" s="90"/>
    </row>
    <row r="181" s="54" customFormat="true" ht="13.5" hidden="false" customHeight="false" outlineLevel="0" collapsed="false">
      <c r="C181" s="77"/>
      <c r="D181" s="78"/>
      <c r="G181" s="79"/>
      <c r="H181" s="90"/>
    </row>
    <row r="182" s="54" customFormat="true" ht="13.5" hidden="false" customHeight="false" outlineLevel="0" collapsed="false">
      <c r="C182" s="77"/>
      <c r="D182" s="78"/>
      <c r="G182" s="79"/>
      <c r="H182" s="90"/>
    </row>
    <row r="183" s="54" customFormat="true" ht="13.5" hidden="false" customHeight="false" outlineLevel="0" collapsed="false">
      <c r="C183" s="77"/>
      <c r="D183" s="78"/>
      <c r="G183" s="79"/>
      <c r="H183" s="90"/>
    </row>
    <row r="184" s="54" customFormat="true" ht="13.5" hidden="false" customHeight="false" outlineLevel="0" collapsed="false">
      <c r="C184" s="77"/>
      <c r="D184" s="78"/>
      <c r="G184" s="79"/>
      <c r="H184" s="90"/>
    </row>
    <row r="185" s="54" customFormat="true" ht="13.5" hidden="false" customHeight="false" outlineLevel="0" collapsed="false">
      <c r="C185" s="77"/>
      <c r="D185" s="78"/>
      <c r="G185" s="79"/>
      <c r="H185" s="90"/>
    </row>
    <row r="186" s="54" customFormat="true" ht="13.5" hidden="false" customHeight="false" outlineLevel="0" collapsed="false">
      <c r="C186" s="77"/>
      <c r="D186" s="78"/>
      <c r="G186" s="79"/>
      <c r="H186" s="90"/>
    </row>
    <row r="187" s="54" customFormat="true" ht="13.5" hidden="false" customHeight="false" outlineLevel="0" collapsed="false">
      <c r="C187" s="77"/>
      <c r="D187" s="78"/>
      <c r="G187" s="79"/>
      <c r="H187" s="90"/>
    </row>
    <row r="188" s="54" customFormat="true" ht="13.5" hidden="false" customHeight="false" outlineLevel="0" collapsed="false">
      <c r="C188" s="77"/>
      <c r="D188" s="78"/>
      <c r="G188" s="79"/>
      <c r="H188" s="90"/>
    </row>
    <row r="189" s="54" customFormat="true" ht="13.5" hidden="false" customHeight="false" outlineLevel="0" collapsed="false">
      <c r="C189" s="77"/>
      <c r="D189" s="78"/>
      <c r="G189" s="79"/>
      <c r="H189" s="90"/>
    </row>
    <row r="190" s="54" customFormat="true" ht="13.5" hidden="false" customHeight="false" outlineLevel="0" collapsed="false">
      <c r="C190" s="77"/>
      <c r="D190" s="78"/>
      <c r="G190" s="79"/>
      <c r="H190" s="90"/>
    </row>
    <row r="191" s="54" customFormat="true" ht="13.5" hidden="false" customHeight="false" outlineLevel="0" collapsed="false">
      <c r="C191" s="77"/>
      <c r="D191" s="78"/>
      <c r="G191" s="79"/>
      <c r="H191" s="90"/>
    </row>
    <row r="192" s="54" customFormat="true" ht="13.5" hidden="false" customHeight="false" outlineLevel="0" collapsed="false">
      <c r="C192" s="77"/>
      <c r="D192" s="78"/>
      <c r="G192" s="79"/>
      <c r="H192" s="90"/>
    </row>
    <row r="193" s="54" customFormat="true" ht="13.5" hidden="false" customHeight="false" outlineLevel="0" collapsed="false">
      <c r="C193" s="77"/>
      <c r="D193" s="78"/>
      <c r="G193" s="79"/>
      <c r="H193" s="90"/>
    </row>
    <row r="194" s="54" customFormat="true" ht="13.5" hidden="false" customHeight="false" outlineLevel="0" collapsed="false">
      <c r="C194" s="77"/>
      <c r="D194" s="78"/>
      <c r="G194" s="79"/>
      <c r="H194" s="90"/>
    </row>
    <row r="195" s="54" customFormat="true" ht="13.5" hidden="false" customHeight="false" outlineLevel="0" collapsed="false">
      <c r="C195" s="77"/>
      <c r="D195" s="78"/>
      <c r="G195" s="79"/>
      <c r="H195" s="90"/>
    </row>
    <row r="196" s="54" customFormat="true" ht="13.5" hidden="false" customHeight="false" outlineLevel="0" collapsed="false">
      <c r="C196" s="77"/>
      <c r="D196" s="78"/>
      <c r="G196" s="79"/>
      <c r="H196" s="90"/>
    </row>
    <row r="197" s="54" customFormat="true" ht="13.5" hidden="false" customHeight="false" outlineLevel="0" collapsed="false">
      <c r="C197" s="77"/>
      <c r="D197" s="78"/>
      <c r="G197" s="79"/>
      <c r="H197" s="90"/>
    </row>
    <row r="198" s="54" customFormat="true" ht="13.5" hidden="false" customHeight="false" outlineLevel="0" collapsed="false">
      <c r="C198" s="77"/>
      <c r="D198" s="78"/>
      <c r="G198" s="79"/>
      <c r="H198" s="90"/>
    </row>
    <row r="199" s="54" customFormat="true" ht="13.5" hidden="false" customHeight="false" outlineLevel="0" collapsed="false">
      <c r="C199" s="77"/>
      <c r="D199" s="78"/>
      <c r="G199" s="79"/>
      <c r="H199" s="90"/>
    </row>
    <row r="200" s="54" customFormat="true" ht="13.5" hidden="false" customHeight="false" outlineLevel="0" collapsed="false">
      <c r="C200" s="77"/>
      <c r="D200" s="78"/>
      <c r="G200" s="79"/>
      <c r="H200" s="90"/>
    </row>
    <row r="201" s="54" customFormat="true" ht="13.5" hidden="false" customHeight="false" outlineLevel="0" collapsed="false">
      <c r="C201" s="77"/>
      <c r="D201" s="78"/>
      <c r="G201" s="79"/>
      <c r="H201" s="90"/>
    </row>
    <row r="202" s="54" customFormat="true" ht="13.5" hidden="false" customHeight="false" outlineLevel="0" collapsed="false">
      <c r="C202" s="77"/>
      <c r="D202" s="78"/>
      <c r="G202" s="79"/>
      <c r="H202" s="90"/>
    </row>
    <row r="203" s="54" customFormat="true" ht="13.5" hidden="false" customHeight="false" outlineLevel="0" collapsed="false">
      <c r="C203" s="77"/>
      <c r="D203" s="78"/>
      <c r="G203" s="79"/>
      <c r="H203" s="90"/>
    </row>
    <row r="204" s="54" customFormat="true" ht="13.5" hidden="false" customHeight="false" outlineLevel="0" collapsed="false">
      <c r="C204" s="77"/>
      <c r="D204" s="78"/>
      <c r="G204" s="79"/>
      <c r="H204" s="90"/>
    </row>
    <row r="205" s="54" customFormat="true" ht="13.5" hidden="false" customHeight="false" outlineLevel="0" collapsed="false">
      <c r="C205" s="77"/>
      <c r="D205" s="78"/>
      <c r="G205" s="79"/>
      <c r="H205" s="90"/>
    </row>
    <row r="206" s="54" customFormat="true" ht="13.5" hidden="false" customHeight="false" outlineLevel="0" collapsed="false">
      <c r="C206" s="77"/>
      <c r="D206" s="78"/>
      <c r="G206" s="79"/>
      <c r="H206" s="90"/>
    </row>
    <row r="207" s="54" customFormat="true" ht="13.5" hidden="false" customHeight="false" outlineLevel="0" collapsed="false">
      <c r="C207" s="77"/>
      <c r="D207" s="78"/>
      <c r="G207" s="79"/>
      <c r="H207" s="90"/>
    </row>
    <row r="208" s="54" customFormat="true" ht="13.5" hidden="false" customHeight="false" outlineLevel="0" collapsed="false">
      <c r="C208" s="77"/>
      <c r="D208" s="78"/>
      <c r="G208" s="79"/>
      <c r="H208" s="90"/>
    </row>
    <row r="209" s="54" customFormat="true" ht="13.5" hidden="false" customHeight="false" outlineLevel="0" collapsed="false">
      <c r="C209" s="77"/>
      <c r="D209" s="78"/>
      <c r="G209" s="79"/>
      <c r="H209" s="90"/>
    </row>
    <row r="210" s="54" customFormat="true" ht="13.5" hidden="false" customHeight="false" outlineLevel="0" collapsed="false">
      <c r="C210" s="77"/>
      <c r="D210" s="78"/>
      <c r="G210" s="79"/>
      <c r="H210" s="90"/>
    </row>
    <row r="211" s="54" customFormat="true" ht="13.5" hidden="false" customHeight="false" outlineLevel="0" collapsed="false">
      <c r="C211" s="77"/>
      <c r="D211" s="78"/>
      <c r="G211" s="79"/>
      <c r="H211" s="90"/>
    </row>
    <row r="212" s="54" customFormat="true" ht="13.5" hidden="false" customHeight="false" outlineLevel="0" collapsed="false">
      <c r="C212" s="77"/>
      <c r="D212" s="78"/>
      <c r="G212" s="79"/>
      <c r="H212" s="90"/>
    </row>
    <row r="213" s="54" customFormat="true" ht="13.5" hidden="false" customHeight="false" outlineLevel="0" collapsed="false">
      <c r="C213" s="77"/>
      <c r="D213" s="78"/>
      <c r="G213" s="79"/>
      <c r="H213" s="90"/>
    </row>
    <row r="214" s="54" customFormat="true" ht="13.5" hidden="false" customHeight="false" outlineLevel="0" collapsed="false">
      <c r="C214" s="77"/>
      <c r="D214" s="78"/>
      <c r="G214" s="79"/>
      <c r="H214" s="90"/>
    </row>
    <row r="215" s="54" customFormat="true" ht="13.5" hidden="false" customHeight="false" outlineLevel="0" collapsed="false">
      <c r="C215" s="77"/>
      <c r="D215" s="78"/>
      <c r="G215" s="79"/>
      <c r="H215" s="90"/>
    </row>
    <row r="216" s="54" customFormat="true" ht="13.5" hidden="false" customHeight="false" outlineLevel="0" collapsed="false">
      <c r="C216" s="77"/>
      <c r="D216" s="78"/>
      <c r="G216" s="79"/>
      <c r="H216" s="90"/>
    </row>
    <row r="217" s="54" customFormat="true" ht="13.5" hidden="false" customHeight="false" outlineLevel="0" collapsed="false">
      <c r="C217" s="77"/>
      <c r="D217" s="78"/>
      <c r="G217" s="79"/>
      <c r="H217" s="90"/>
    </row>
    <row r="218" s="54" customFormat="true" ht="13.5" hidden="false" customHeight="false" outlineLevel="0" collapsed="false">
      <c r="C218" s="77"/>
      <c r="D218" s="78"/>
      <c r="G218" s="79"/>
      <c r="H218" s="90"/>
    </row>
    <row r="219" s="54" customFormat="true" ht="13.5" hidden="false" customHeight="false" outlineLevel="0" collapsed="false">
      <c r="C219" s="77"/>
      <c r="D219" s="78"/>
      <c r="G219" s="79"/>
      <c r="H219" s="90"/>
    </row>
    <row r="220" s="54" customFormat="true" ht="13.5" hidden="false" customHeight="false" outlineLevel="0" collapsed="false">
      <c r="C220" s="77"/>
      <c r="D220" s="78"/>
      <c r="G220" s="79"/>
      <c r="H220" s="90"/>
    </row>
    <row r="221" s="54" customFormat="true" ht="13.5" hidden="false" customHeight="false" outlineLevel="0" collapsed="false">
      <c r="C221" s="77"/>
      <c r="D221" s="78"/>
      <c r="G221" s="79"/>
      <c r="H221" s="90"/>
    </row>
    <row r="222" s="54" customFormat="true" ht="13.5" hidden="false" customHeight="false" outlineLevel="0" collapsed="false">
      <c r="C222" s="77"/>
      <c r="D222" s="78"/>
      <c r="G222" s="79"/>
      <c r="H222" s="90"/>
    </row>
    <row r="223" s="54" customFormat="true" ht="13.5" hidden="false" customHeight="false" outlineLevel="0" collapsed="false">
      <c r="C223" s="77"/>
      <c r="D223" s="78"/>
      <c r="G223" s="79"/>
      <c r="H223" s="90"/>
    </row>
    <row r="224" s="54" customFormat="true" ht="13.5" hidden="false" customHeight="false" outlineLevel="0" collapsed="false">
      <c r="C224" s="77"/>
      <c r="D224" s="78"/>
      <c r="G224" s="79"/>
      <c r="H224" s="90"/>
    </row>
    <row r="225" s="54" customFormat="true" ht="13.5" hidden="false" customHeight="false" outlineLevel="0" collapsed="false">
      <c r="C225" s="77"/>
      <c r="D225" s="78"/>
      <c r="G225" s="79"/>
      <c r="H225" s="90"/>
    </row>
    <row r="226" s="54" customFormat="true" ht="13.5" hidden="false" customHeight="false" outlineLevel="0" collapsed="false">
      <c r="C226" s="77"/>
      <c r="D226" s="78"/>
      <c r="G226" s="79"/>
      <c r="H226" s="90"/>
    </row>
    <row r="227" s="54" customFormat="true" ht="13.5" hidden="false" customHeight="false" outlineLevel="0" collapsed="false">
      <c r="C227" s="77"/>
      <c r="D227" s="78"/>
      <c r="G227" s="79"/>
      <c r="H227" s="90"/>
    </row>
    <row r="228" s="54" customFormat="true" ht="13.5" hidden="false" customHeight="false" outlineLevel="0" collapsed="false">
      <c r="C228" s="77"/>
      <c r="D228" s="78"/>
      <c r="G228" s="79"/>
      <c r="H228" s="90"/>
    </row>
    <row r="229" s="54" customFormat="true" ht="13.5" hidden="false" customHeight="false" outlineLevel="0" collapsed="false">
      <c r="C229" s="77"/>
      <c r="D229" s="78"/>
      <c r="G229" s="79"/>
      <c r="H229" s="90"/>
    </row>
    <row r="230" s="54" customFormat="true" ht="13.5" hidden="false" customHeight="false" outlineLevel="0" collapsed="false">
      <c r="C230" s="77"/>
      <c r="D230" s="78"/>
      <c r="G230" s="79"/>
      <c r="H230" s="90"/>
    </row>
    <row r="231" s="54" customFormat="true" ht="13.5" hidden="false" customHeight="false" outlineLevel="0" collapsed="false">
      <c r="C231" s="77"/>
      <c r="D231" s="78"/>
      <c r="G231" s="79"/>
      <c r="H231" s="90"/>
    </row>
    <row r="232" s="54" customFormat="true" ht="13.5" hidden="false" customHeight="false" outlineLevel="0" collapsed="false">
      <c r="C232" s="77"/>
      <c r="D232" s="78"/>
      <c r="G232" s="79"/>
      <c r="H232" s="90"/>
    </row>
    <row r="233" s="54" customFormat="true" ht="13.5" hidden="false" customHeight="false" outlineLevel="0" collapsed="false">
      <c r="C233" s="77"/>
      <c r="D233" s="78"/>
      <c r="G233" s="79"/>
      <c r="H233" s="90"/>
    </row>
    <row r="234" s="54" customFormat="true" ht="13.5" hidden="false" customHeight="false" outlineLevel="0" collapsed="false">
      <c r="C234" s="77"/>
      <c r="D234" s="78"/>
      <c r="G234" s="79"/>
      <c r="H234" s="90"/>
    </row>
    <row r="235" s="54" customFormat="true" ht="13.5" hidden="false" customHeight="false" outlineLevel="0" collapsed="false">
      <c r="C235" s="77"/>
      <c r="D235" s="78"/>
      <c r="G235" s="79"/>
      <c r="H235" s="90"/>
    </row>
    <row r="236" s="54" customFormat="true" ht="13.5" hidden="false" customHeight="false" outlineLevel="0" collapsed="false">
      <c r="C236" s="77"/>
      <c r="D236" s="78"/>
      <c r="G236" s="79"/>
      <c r="H236" s="90"/>
    </row>
    <row r="237" s="54" customFormat="true" ht="13.5" hidden="false" customHeight="false" outlineLevel="0" collapsed="false">
      <c r="C237" s="77"/>
      <c r="D237" s="78"/>
      <c r="G237" s="79"/>
      <c r="H237" s="90"/>
    </row>
    <row r="238" s="54" customFormat="true" ht="13.5" hidden="false" customHeight="false" outlineLevel="0" collapsed="false">
      <c r="C238" s="77"/>
      <c r="D238" s="78"/>
      <c r="G238" s="79"/>
      <c r="H238" s="90"/>
    </row>
    <row r="239" s="54" customFormat="true" ht="13.5" hidden="false" customHeight="false" outlineLevel="0" collapsed="false">
      <c r="C239" s="77"/>
      <c r="D239" s="78"/>
      <c r="G239" s="79"/>
      <c r="H239" s="90"/>
    </row>
    <row r="240" s="54" customFormat="true" ht="13.5" hidden="false" customHeight="false" outlineLevel="0" collapsed="false">
      <c r="C240" s="77"/>
      <c r="D240" s="78"/>
      <c r="G240" s="79"/>
      <c r="H240" s="90"/>
    </row>
    <row r="241" s="54" customFormat="true" ht="13.5" hidden="false" customHeight="false" outlineLevel="0" collapsed="false">
      <c r="C241" s="77"/>
      <c r="D241" s="78"/>
      <c r="G241" s="79"/>
      <c r="H241" s="90"/>
    </row>
    <row r="242" s="54" customFormat="true" ht="13.5" hidden="false" customHeight="false" outlineLevel="0" collapsed="false">
      <c r="C242" s="77"/>
      <c r="D242" s="78"/>
      <c r="G242" s="79"/>
      <c r="H242" s="90"/>
    </row>
    <row r="243" s="54" customFormat="true" ht="13.5" hidden="false" customHeight="false" outlineLevel="0" collapsed="false">
      <c r="C243" s="77"/>
      <c r="D243" s="78"/>
      <c r="G243" s="79"/>
      <c r="H243" s="90"/>
    </row>
    <row r="244" s="54" customFormat="true" ht="13.5" hidden="false" customHeight="false" outlineLevel="0" collapsed="false">
      <c r="C244" s="77"/>
      <c r="D244" s="78"/>
      <c r="G244" s="79"/>
      <c r="H244" s="90"/>
    </row>
    <row r="245" s="54" customFormat="true" ht="13.5" hidden="false" customHeight="false" outlineLevel="0" collapsed="false">
      <c r="C245" s="77"/>
      <c r="D245" s="78"/>
      <c r="G245" s="79"/>
      <c r="H245" s="90"/>
    </row>
    <row r="246" s="54" customFormat="true" ht="13.5" hidden="false" customHeight="false" outlineLevel="0" collapsed="false">
      <c r="C246" s="77"/>
      <c r="D246" s="78"/>
      <c r="G246" s="79"/>
      <c r="H246" s="90"/>
    </row>
    <row r="247" s="54" customFormat="true" ht="13.5" hidden="false" customHeight="false" outlineLevel="0" collapsed="false">
      <c r="C247" s="77"/>
      <c r="D247" s="78"/>
      <c r="G247" s="79"/>
      <c r="H247" s="90"/>
    </row>
    <row r="248" s="54" customFormat="true" ht="13.5" hidden="false" customHeight="false" outlineLevel="0" collapsed="false">
      <c r="C248" s="77"/>
      <c r="D248" s="78"/>
      <c r="G248" s="79"/>
      <c r="H248" s="90"/>
    </row>
    <row r="249" s="54" customFormat="true" ht="13.5" hidden="false" customHeight="false" outlineLevel="0" collapsed="false">
      <c r="C249" s="77"/>
      <c r="D249" s="78"/>
      <c r="G249" s="79"/>
      <c r="H249" s="90"/>
    </row>
    <row r="250" s="54" customFormat="true" ht="13.5" hidden="false" customHeight="false" outlineLevel="0" collapsed="false">
      <c r="C250" s="77"/>
      <c r="D250" s="78"/>
      <c r="G250" s="79"/>
      <c r="H250" s="90"/>
    </row>
    <row r="251" s="54" customFormat="true" ht="13.5" hidden="false" customHeight="false" outlineLevel="0" collapsed="false">
      <c r="C251" s="77"/>
      <c r="D251" s="78"/>
      <c r="G251" s="79"/>
      <c r="H251" s="90"/>
    </row>
    <row r="252" s="54" customFormat="true" ht="13.5" hidden="false" customHeight="false" outlineLevel="0" collapsed="false">
      <c r="C252" s="77"/>
      <c r="D252" s="78"/>
      <c r="G252" s="79"/>
      <c r="H252" s="90"/>
    </row>
    <row r="253" s="54" customFormat="true" ht="13.5" hidden="false" customHeight="false" outlineLevel="0" collapsed="false">
      <c r="C253" s="77"/>
      <c r="D253" s="78"/>
      <c r="G253" s="79"/>
      <c r="H253" s="90"/>
    </row>
    <row r="254" s="54" customFormat="true" ht="13.5" hidden="false" customHeight="false" outlineLevel="0" collapsed="false">
      <c r="C254" s="77"/>
      <c r="D254" s="78"/>
      <c r="G254" s="79"/>
      <c r="H254" s="90"/>
    </row>
    <row r="255" s="54" customFormat="true" ht="13.5" hidden="false" customHeight="false" outlineLevel="0" collapsed="false">
      <c r="C255" s="77"/>
      <c r="D255" s="78"/>
      <c r="G255" s="79"/>
      <c r="H255" s="90"/>
    </row>
    <row r="256" s="54" customFormat="true" ht="13.5" hidden="false" customHeight="false" outlineLevel="0" collapsed="false">
      <c r="C256" s="77"/>
      <c r="D256" s="78"/>
      <c r="G256" s="79"/>
      <c r="H256" s="90"/>
    </row>
    <row r="257" s="54" customFormat="true" ht="13.5" hidden="false" customHeight="false" outlineLevel="0" collapsed="false">
      <c r="C257" s="77"/>
      <c r="D257" s="78"/>
      <c r="G257" s="79"/>
      <c r="H257" s="90"/>
    </row>
    <row r="258" s="54" customFormat="true" ht="13.5" hidden="false" customHeight="false" outlineLevel="0" collapsed="false">
      <c r="C258" s="77"/>
      <c r="D258" s="78"/>
      <c r="G258" s="79"/>
      <c r="H258" s="90"/>
    </row>
    <row r="259" s="54" customFormat="true" ht="13.5" hidden="false" customHeight="false" outlineLevel="0" collapsed="false">
      <c r="C259" s="77"/>
      <c r="D259" s="78"/>
      <c r="G259" s="79"/>
      <c r="H259" s="90"/>
    </row>
    <row r="260" s="54" customFormat="true" ht="13.5" hidden="false" customHeight="false" outlineLevel="0" collapsed="false">
      <c r="C260" s="77"/>
      <c r="D260" s="78"/>
      <c r="G260" s="79"/>
      <c r="H260" s="90"/>
    </row>
    <row r="261" s="54" customFormat="true" ht="13.5" hidden="false" customHeight="false" outlineLevel="0" collapsed="false">
      <c r="C261" s="77"/>
      <c r="D261" s="78"/>
      <c r="G261" s="79"/>
      <c r="H261" s="90"/>
    </row>
    <row r="262" s="54" customFormat="true" ht="13.5" hidden="false" customHeight="false" outlineLevel="0" collapsed="false">
      <c r="C262" s="77"/>
      <c r="D262" s="78"/>
      <c r="G262" s="79"/>
      <c r="H262" s="90"/>
    </row>
    <row r="263" s="54" customFormat="true" ht="13.5" hidden="false" customHeight="false" outlineLevel="0" collapsed="false">
      <c r="C263" s="77"/>
      <c r="D263" s="78"/>
      <c r="G263" s="79"/>
      <c r="H263" s="90"/>
    </row>
    <row r="264" s="54" customFormat="true" ht="13.5" hidden="false" customHeight="false" outlineLevel="0" collapsed="false">
      <c r="C264" s="77"/>
      <c r="D264" s="78"/>
      <c r="G264" s="79"/>
      <c r="H264" s="90"/>
    </row>
    <row r="265" s="54" customFormat="true" ht="13.5" hidden="false" customHeight="false" outlineLevel="0" collapsed="false">
      <c r="C265" s="77"/>
      <c r="D265" s="78"/>
      <c r="G265" s="79"/>
      <c r="H265" s="90"/>
    </row>
    <row r="266" s="54" customFormat="true" ht="13.5" hidden="false" customHeight="false" outlineLevel="0" collapsed="false">
      <c r="C266" s="77"/>
      <c r="D266" s="78"/>
      <c r="G266" s="79"/>
      <c r="H266" s="90"/>
    </row>
    <row r="267" s="54" customFormat="true" ht="13.5" hidden="false" customHeight="false" outlineLevel="0" collapsed="false">
      <c r="C267" s="77"/>
      <c r="D267" s="78"/>
      <c r="G267" s="79"/>
      <c r="H267" s="90"/>
    </row>
    <row r="268" s="54" customFormat="true" ht="13.5" hidden="false" customHeight="false" outlineLevel="0" collapsed="false">
      <c r="C268" s="77"/>
      <c r="D268" s="78"/>
      <c r="G268" s="79"/>
      <c r="H268" s="90"/>
    </row>
    <row r="269" s="54" customFormat="true" ht="13.5" hidden="false" customHeight="false" outlineLevel="0" collapsed="false">
      <c r="C269" s="77"/>
      <c r="D269" s="78"/>
      <c r="G269" s="79"/>
      <c r="H269" s="90"/>
    </row>
    <row r="270" s="54" customFormat="true" ht="13.5" hidden="false" customHeight="false" outlineLevel="0" collapsed="false">
      <c r="C270" s="77"/>
      <c r="D270" s="78"/>
      <c r="G270" s="79"/>
      <c r="H270" s="90"/>
    </row>
    <row r="271" s="54" customFormat="true" ht="13.5" hidden="false" customHeight="false" outlineLevel="0" collapsed="false">
      <c r="C271" s="77"/>
      <c r="D271" s="78"/>
      <c r="G271" s="79"/>
      <c r="H271" s="90"/>
    </row>
    <row r="272" s="54" customFormat="true" ht="13.5" hidden="false" customHeight="false" outlineLevel="0" collapsed="false">
      <c r="C272" s="77"/>
      <c r="D272" s="78"/>
      <c r="G272" s="79"/>
      <c r="H272" s="90"/>
    </row>
    <row r="273" s="54" customFormat="true" ht="13.5" hidden="false" customHeight="false" outlineLevel="0" collapsed="false">
      <c r="C273" s="77"/>
      <c r="D273" s="78"/>
      <c r="G273" s="79"/>
      <c r="H273" s="90"/>
    </row>
    <row r="274" s="54" customFormat="true" ht="13.5" hidden="false" customHeight="false" outlineLevel="0" collapsed="false">
      <c r="C274" s="77"/>
      <c r="D274" s="78"/>
      <c r="G274" s="79"/>
      <c r="H274" s="90"/>
    </row>
    <row r="275" s="54" customFormat="true" ht="13.5" hidden="false" customHeight="false" outlineLevel="0" collapsed="false">
      <c r="C275" s="77"/>
      <c r="D275" s="78"/>
      <c r="G275" s="79"/>
      <c r="H275" s="90"/>
    </row>
    <row r="276" s="54" customFormat="true" ht="13.5" hidden="false" customHeight="false" outlineLevel="0" collapsed="false">
      <c r="C276" s="77"/>
      <c r="D276" s="78"/>
      <c r="G276" s="79"/>
      <c r="H276" s="90"/>
    </row>
    <row r="277" s="54" customFormat="true" ht="13.5" hidden="false" customHeight="false" outlineLevel="0" collapsed="false">
      <c r="C277" s="77"/>
      <c r="D277" s="78"/>
      <c r="G277" s="79"/>
      <c r="H277" s="90"/>
    </row>
    <row r="278" s="54" customFormat="true" ht="13.5" hidden="false" customHeight="false" outlineLevel="0" collapsed="false">
      <c r="C278" s="77"/>
      <c r="D278" s="78"/>
      <c r="G278" s="79"/>
      <c r="H278" s="90"/>
    </row>
    <row r="279" s="54" customFormat="true" ht="13.5" hidden="false" customHeight="false" outlineLevel="0" collapsed="false">
      <c r="C279" s="77"/>
      <c r="D279" s="78"/>
      <c r="G279" s="79"/>
      <c r="H279" s="90"/>
    </row>
    <row r="280" s="54" customFormat="true" ht="13.5" hidden="false" customHeight="false" outlineLevel="0" collapsed="false">
      <c r="C280" s="77"/>
      <c r="D280" s="78"/>
      <c r="G280" s="79"/>
      <c r="H280" s="90"/>
    </row>
    <row r="281" s="54" customFormat="true" ht="13.5" hidden="false" customHeight="false" outlineLevel="0" collapsed="false">
      <c r="C281" s="77"/>
      <c r="D281" s="78"/>
      <c r="G281" s="79"/>
      <c r="H281" s="90"/>
    </row>
    <row r="282" s="54" customFormat="true" ht="13.5" hidden="false" customHeight="false" outlineLevel="0" collapsed="false">
      <c r="C282" s="77"/>
      <c r="D282" s="78"/>
      <c r="G282" s="79"/>
      <c r="H282" s="90"/>
    </row>
    <row r="283" s="54" customFormat="true" ht="13.5" hidden="false" customHeight="false" outlineLevel="0" collapsed="false">
      <c r="C283" s="77"/>
      <c r="D283" s="78"/>
      <c r="G283" s="79"/>
      <c r="H283" s="90"/>
    </row>
    <row r="284" s="54" customFormat="true" ht="13.5" hidden="false" customHeight="false" outlineLevel="0" collapsed="false">
      <c r="C284" s="77"/>
      <c r="D284" s="78"/>
      <c r="G284" s="79"/>
      <c r="H284" s="90"/>
    </row>
    <row r="285" s="54" customFormat="true" ht="13.5" hidden="false" customHeight="false" outlineLevel="0" collapsed="false">
      <c r="C285" s="77"/>
      <c r="D285" s="78"/>
      <c r="G285" s="79"/>
      <c r="H285" s="90"/>
    </row>
    <row r="286" s="54" customFormat="true" ht="13.5" hidden="false" customHeight="false" outlineLevel="0" collapsed="false">
      <c r="C286" s="77"/>
      <c r="D286" s="78"/>
      <c r="G286" s="79"/>
      <c r="H286" s="90"/>
    </row>
    <row r="287" s="54" customFormat="true" ht="13.5" hidden="false" customHeight="false" outlineLevel="0" collapsed="false">
      <c r="C287" s="77"/>
      <c r="D287" s="78"/>
      <c r="G287" s="79"/>
      <c r="H287" s="90"/>
    </row>
    <row r="288" s="54" customFormat="true" ht="13.5" hidden="false" customHeight="false" outlineLevel="0" collapsed="false">
      <c r="C288" s="77"/>
      <c r="D288" s="78"/>
      <c r="G288" s="79"/>
      <c r="H288" s="90"/>
    </row>
    <row r="289" s="54" customFormat="true" ht="13.5" hidden="false" customHeight="false" outlineLevel="0" collapsed="false">
      <c r="C289" s="77"/>
      <c r="D289" s="78"/>
      <c r="G289" s="79"/>
      <c r="H289" s="90"/>
    </row>
    <row r="290" s="54" customFormat="true" ht="13.5" hidden="false" customHeight="false" outlineLevel="0" collapsed="false">
      <c r="C290" s="77"/>
      <c r="D290" s="78"/>
      <c r="G290" s="79"/>
      <c r="H290" s="90"/>
    </row>
    <row r="291" s="54" customFormat="true" ht="13.5" hidden="false" customHeight="false" outlineLevel="0" collapsed="false">
      <c r="C291" s="77"/>
      <c r="D291" s="78"/>
      <c r="G291" s="79"/>
      <c r="H291" s="90"/>
    </row>
    <row r="292" s="54" customFormat="true" ht="13.5" hidden="false" customHeight="false" outlineLevel="0" collapsed="false">
      <c r="C292" s="77"/>
      <c r="D292" s="78"/>
      <c r="G292" s="79"/>
      <c r="H292" s="90"/>
    </row>
    <row r="293" s="54" customFormat="true" ht="13.5" hidden="false" customHeight="false" outlineLevel="0" collapsed="false">
      <c r="C293" s="77"/>
      <c r="D293" s="78"/>
      <c r="G293" s="79"/>
      <c r="H293" s="90"/>
    </row>
    <row r="294" s="54" customFormat="true" ht="13.5" hidden="false" customHeight="false" outlineLevel="0" collapsed="false">
      <c r="C294" s="77"/>
      <c r="D294" s="78"/>
      <c r="G294" s="79"/>
      <c r="H294" s="90"/>
    </row>
    <row r="295" s="54" customFormat="true" ht="13.5" hidden="false" customHeight="false" outlineLevel="0" collapsed="false">
      <c r="C295" s="77"/>
      <c r="D295" s="78"/>
      <c r="G295" s="79"/>
      <c r="H295" s="90"/>
    </row>
    <row r="296" s="54" customFormat="true" ht="13.5" hidden="false" customHeight="false" outlineLevel="0" collapsed="false">
      <c r="C296" s="77"/>
      <c r="D296" s="78"/>
      <c r="G296" s="79"/>
      <c r="H296" s="90"/>
    </row>
    <row r="297" s="54" customFormat="true" ht="13.5" hidden="false" customHeight="false" outlineLevel="0" collapsed="false">
      <c r="C297" s="77"/>
      <c r="D297" s="78"/>
      <c r="G297" s="79"/>
      <c r="H297" s="90"/>
    </row>
    <row r="298" s="54" customFormat="true" ht="13.5" hidden="false" customHeight="false" outlineLevel="0" collapsed="false">
      <c r="C298" s="77"/>
      <c r="D298" s="78"/>
      <c r="G298" s="79"/>
      <c r="H298" s="90"/>
    </row>
    <row r="299" s="54" customFormat="true" ht="13.5" hidden="false" customHeight="false" outlineLevel="0" collapsed="false">
      <c r="C299" s="77"/>
      <c r="D299" s="78"/>
      <c r="G299" s="79"/>
      <c r="H299" s="90"/>
    </row>
    <row r="300" s="54" customFormat="true" ht="13.5" hidden="false" customHeight="false" outlineLevel="0" collapsed="false">
      <c r="C300" s="77"/>
      <c r="D300" s="78"/>
      <c r="G300" s="79"/>
      <c r="H300" s="90"/>
    </row>
    <row r="301" s="54" customFormat="true" ht="13.5" hidden="false" customHeight="false" outlineLevel="0" collapsed="false">
      <c r="C301" s="77"/>
      <c r="D301" s="78"/>
      <c r="G301" s="79"/>
      <c r="H301" s="90"/>
    </row>
    <row r="302" s="54" customFormat="true" ht="13.5" hidden="false" customHeight="false" outlineLevel="0" collapsed="false">
      <c r="C302" s="77"/>
      <c r="D302" s="78"/>
      <c r="G302" s="79"/>
      <c r="H302" s="90"/>
    </row>
    <row r="303" s="54" customFormat="true" ht="13.5" hidden="false" customHeight="false" outlineLevel="0" collapsed="false">
      <c r="C303" s="77"/>
      <c r="D303" s="78"/>
      <c r="G303" s="79"/>
      <c r="H303" s="90"/>
    </row>
    <row r="304" s="54" customFormat="true" ht="13.5" hidden="false" customHeight="false" outlineLevel="0" collapsed="false">
      <c r="C304" s="77"/>
      <c r="D304" s="78"/>
      <c r="G304" s="79"/>
      <c r="H304" s="90"/>
    </row>
    <row r="305" s="54" customFormat="true" ht="13.5" hidden="false" customHeight="false" outlineLevel="0" collapsed="false">
      <c r="C305" s="77"/>
      <c r="D305" s="78"/>
      <c r="G305" s="79"/>
      <c r="H305" s="90"/>
    </row>
    <row r="306" s="54" customFormat="true" ht="13.5" hidden="false" customHeight="false" outlineLevel="0" collapsed="false">
      <c r="C306" s="77"/>
      <c r="D306" s="78"/>
      <c r="G306" s="79"/>
      <c r="H306" s="90"/>
    </row>
    <row r="307" s="54" customFormat="true" ht="13.5" hidden="false" customHeight="false" outlineLevel="0" collapsed="false">
      <c r="C307" s="77"/>
      <c r="D307" s="78"/>
      <c r="G307" s="79"/>
      <c r="H307" s="90"/>
    </row>
    <row r="308" s="54" customFormat="true" ht="13.5" hidden="false" customHeight="false" outlineLevel="0" collapsed="false">
      <c r="C308" s="77"/>
      <c r="D308" s="78"/>
      <c r="G308" s="79"/>
      <c r="H308" s="90"/>
    </row>
    <row r="309" s="54" customFormat="true" ht="13.5" hidden="false" customHeight="false" outlineLevel="0" collapsed="false">
      <c r="C309" s="77"/>
      <c r="D309" s="78"/>
      <c r="G309" s="79"/>
      <c r="H309" s="90"/>
    </row>
    <row r="310" s="54" customFormat="true" ht="13.5" hidden="false" customHeight="false" outlineLevel="0" collapsed="false">
      <c r="C310" s="77"/>
      <c r="D310" s="78"/>
      <c r="G310" s="79"/>
      <c r="H310" s="90"/>
    </row>
    <row r="311" s="54" customFormat="true" ht="13.5" hidden="false" customHeight="false" outlineLevel="0" collapsed="false">
      <c r="C311" s="77"/>
      <c r="D311" s="78"/>
      <c r="G311" s="79"/>
      <c r="H311" s="90"/>
    </row>
    <row r="312" s="54" customFormat="true" ht="13.5" hidden="false" customHeight="false" outlineLevel="0" collapsed="false">
      <c r="C312" s="77"/>
      <c r="D312" s="78"/>
      <c r="G312" s="79"/>
      <c r="H312" s="90"/>
    </row>
    <row r="313" s="54" customFormat="true" ht="13.5" hidden="false" customHeight="false" outlineLevel="0" collapsed="false">
      <c r="C313" s="77"/>
      <c r="D313" s="78"/>
      <c r="G313" s="79"/>
      <c r="H313" s="90"/>
    </row>
    <row r="314" s="54" customFormat="true" ht="13.5" hidden="false" customHeight="false" outlineLevel="0" collapsed="false">
      <c r="C314" s="77"/>
      <c r="D314" s="78"/>
      <c r="G314" s="79"/>
      <c r="H314" s="90"/>
    </row>
    <row r="315" s="54" customFormat="true" ht="13.5" hidden="false" customHeight="false" outlineLevel="0" collapsed="false">
      <c r="C315" s="77"/>
      <c r="D315" s="78"/>
      <c r="G315" s="79"/>
      <c r="H315" s="90"/>
    </row>
    <row r="316" s="54" customFormat="true" ht="13.5" hidden="false" customHeight="false" outlineLevel="0" collapsed="false">
      <c r="C316" s="77"/>
      <c r="D316" s="78"/>
      <c r="G316" s="79"/>
      <c r="H316" s="90"/>
    </row>
    <row r="317" s="54" customFormat="true" ht="13.5" hidden="false" customHeight="false" outlineLevel="0" collapsed="false">
      <c r="C317" s="77"/>
      <c r="D317" s="78"/>
      <c r="G317" s="79"/>
      <c r="H317" s="90"/>
    </row>
    <row r="318" s="54" customFormat="true" ht="13.5" hidden="false" customHeight="false" outlineLevel="0" collapsed="false">
      <c r="C318" s="77"/>
      <c r="D318" s="78"/>
      <c r="G318" s="79"/>
      <c r="H318" s="90"/>
    </row>
    <row r="319" s="54" customFormat="true" ht="13.5" hidden="false" customHeight="false" outlineLevel="0" collapsed="false">
      <c r="C319" s="77"/>
      <c r="D319" s="78"/>
      <c r="G319" s="79"/>
      <c r="H319" s="90"/>
    </row>
    <row r="320" s="54" customFormat="true" ht="13.5" hidden="false" customHeight="false" outlineLevel="0" collapsed="false">
      <c r="C320" s="77"/>
      <c r="D320" s="78"/>
      <c r="G320" s="79"/>
      <c r="H320" s="90"/>
    </row>
    <row r="321" s="54" customFormat="true" ht="13.5" hidden="false" customHeight="false" outlineLevel="0" collapsed="false">
      <c r="C321" s="77"/>
      <c r="D321" s="78"/>
      <c r="G321" s="79"/>
      <c r="H321" s="90"/>
    </row>
    <row r="322" s="54" customFormat="true" ht="13.5" hidden="false" customHeight="false" outlineLevel="0" collapsed="false">
      <c r="C322" s="77"/>
      <c r="D322" s="78"/>
      <c r="G322" s="79"/>
      <c r="H322" s="90"/>
    </row>
    <row r="323" s="54" customFormat="true" ht="13.5" hidden="false" customHeight="false" outlineLevel="0" collapsed="false">
      <c r="C323" s="77"/>
      <c r="D323" s="78"/>
      <c r="G323" s="79"/>
      <c r="H323" s="90"/>
    </row>
    <row r="324" s="54" customFormat="true" ht="13.5" hidden="false" customHeight="false" outlineLevel="0" collapsed="false">
      <c r="C324" s="77"/>
      <c r="D324" s="78"/>
      <c r="G324" s="79"/>
      <c r="H324" s="90"/>
    </row>
    <row r="325" s="54" customFormat="true" ht="13.5" hidden="false" customHeight="false" outlineLevel="0" collapsed="false">
      <c r="C325" s="77"/>
      <c r="D325" s="78"/>
      <c r="G325" s="79"/>
      <c r="H325" s="90"/>
    </row>
    <row r="326" s="54" customFormat="true" ht="13.5" hidden="false" customHeight="false" outlineLevel="0" collapsed="false">
      <c r="C326" s="77"/>
      <c r="D326" s="78"/>
      <c r="G326" s="79"/>
      <c r="H326" s="90"/>
    </row>
    <row r="327" s="54" customFormat="true" ht="13.5" hidden="false" customHeight="false" outlineLevel="0" collapsed="false">
      <c r="C327" s="77"/>
      <c r="D327" s="78"/>
      <c r="G327" s="79"/>
      <c r="H327" s="90"/>
    </row>
    <row r="328" s="54" customFormat="true" ht="13.5" hidden="false" customHeight="false" outlineLevel="0" collapsed="false">
      <c r="C328" s="77"/>
      <c r="D328" s="78"/>
      <c r="G328" s="79"/>
      <c r="H328" s="90"/>
    </row>
    <row r="329" s="54" customFormat="true" ht="13.5" hidden="false" customHeight="false" outlineLevel="0" collapsed="false">
      <c r="C329" s="77"/>
      <c r="D329" s="78"/>
      <c r="G329" s="79"/>
      <c r="H329" s="90"/>
    </row>
    <row r="330" s="54" customFormat="true" ht="13.5" hidden="false" customHeight="false" outlineLevel="0" collapsed="false">
      <c r="C330" s="77"/>
      <c r="D330" s="78"/>
      <c r="G330" s="79"/>
      <c r="H330" s="90"/>
    </row>
    <row r="331" s="54" customFormat="true" ht="13.5" hidden="false" customHeight="false" outlineLevel="0" collapsed="false">
      <c r="C331" s="77"/>
      <c r="D331" s="78"/>
      <c r="G331" s="79"/>
      <c r="H331" s="90"/>
    </row>
    <row r="332" s="54" customFormat="true" ht="13.5" hidden="false" customHeight="false" outlineLevel="0" collapsed="false">
      <c r="C332" s="77"/>
      <c r="D332" s="78"/>
      <c r="G332" s="79"/>
      <c r="H332" s="90"/>
    </row>
    <row r="333" s="54" customFormat="true" ht="13.5" hidden="false" customHeight="false" outlineLevel="0" collapsed="false">
      <c r="C333" s="77"/>
      <c r="D333" s="78"/>
      <c r="G333" s="79"/>
      <c r="H333" s="90"/>
    </row>
    <row r="334" s="54" customFormat="true" ht="13.5" hidden="false" customHeight="false" outlineLevel="0" collapsed="false">
      <c r="C334" s="77"/>
      <c r="D334" s="78"/>
      <c r="G334" s="79"/>
      <c r="H334" s="90"/>
    </row>
    <row r="335" s="54" customFormat="true" ht="13.5" hidden="false" customHeight="false" outlineLevel="0" collapsed="false">
      <c r="C335" s="77"/>
      <c r="D335" s="78"/>
      <c r="G335" s="79"/>
      <c r="H335" s="90"/>
    </row>
    <row r="336" s="54" customFormat="true" ht="13.5" hidden="false" customHeight="false" outlineLevel="0" collapsed="false">
      <c r="C336" s="77"/>
      <c r="D336" s="78"/>
      <c r="G336" s="79"/>
      <c r="H336" s="90"/>
    </row>
    <row r="337" s="54" customFormat="true" ht="13.5" hidden="false" customHeight="false" outlineLevel="0" collapsed="false">
      <c r="C337" s="77"/>
      <c r="D337" s="78"/>
      <c r="G337" s="79"/>
      <c r="H337" s="90"/>
    </row>
    <row r="338" s="54" customFormat="true" ht="13.5" hidden="false" customHeight="false" outlineLevel="0" collapsed="false">
      <c r="C338" s="77"/>
      <c r="D338" s="78"/>
      <c r="G338" s="79"/>
      <c r="H338" s="90"/>
    </row>
    <row r="339" s="54" customFormat="true" ht="13.5" hidden="false" customHeight="false" outlineLevel="0" collapsed="false">
      <c r="C339" s="77"/>
      <c r="D339" s="78"/>
      <c r="G339" s="79"/>
      <c r="H339" s="90"/>
    </row>
    <row r="340" s="54" customFormat="true" ht="13.5" hidden="false" customHeight="false" outlineLevel="0" collapsed="false">
      <c r="C340" s="77"/>
      <c r="D340" s="78"/>
      <c r="G340" s="79"/>
      <c r="H340" s="90"/>
    </row>
    <row r="341" s="54" customFormat="true" ht="13.5" hidden="false" customHeight="false" outlineLevel="0" collapsed="false">
      <c r="C341" s="77"/>
      <c r="D341" s="78"/>
      <c r="G341" s="79"/>
      <c r="H341" s="90"/>
    </row>
    <row r="342" s="54" customFormat="true" ht="13.5" hidden="false" customHeight="false" outlineLevel="0" collapsed="false">
      <c r="C342" s="77"/>
      <c r="D342" s="78"/>
      <c r="G342" s="79"/>
      <c r="H342" s="90"/>
    </row>
    <row r="343" s="54" customFormat="true" ht="13.5" hidden="false" customHeight="false" outlineLevel="0" collapsed="false">
      <c r="C343" s="77"/>
      <c r="D343" s="78"/>
      <c r="G343" s="79"/>
      <c r="H343" s="90"/>
    </row>
    <row r="344" s="54" customFormat="true" ht="13.5" hidden="false" customHeight="false" outlineLevel="0" collapsed="false">
      <c r="C344" s="77"/>
      <c r="D344" s="78"/>
      <c r="G344" s="79"/>
      <c r="H344" s="90"/>
    </row>
    <row r="345" s="54" customFormat="true" ht="13.5" hidden="false" customHeight="false" outlineLevel="0" collapsed="false">
      <c r="C345" s="77"/>
      <c r="D345" s="78"/>
      <c r="G345" s="79"/>
      <c r="H345" s="90"/>
    </row>
    <row r="346" s="54" customFormat="true" ht="13.5" hidden="false" customHeight="false" outlineLevel="0" collapsed="false">
      <c r="C346" s="77"/>
      <c r="D346" s="78"/>
      <c r="G346" s="79"/>
      <c r="H346" s="90"/>
    </row>
    <row r="347" s="54" customFormat="true" ht="13.5" hidden="false" customHeight="false" outlineLevel="0" collapsed="false">
      <c r="C347" s="77"/>
      <c r="D347" s="78"/>
      <c r="G347" s="79"/>
      <c r="H347" s="90"/>
    </row>
    <row r="348" s="54" customFormat="true" ht="13.5" hidden="false" customHeight="false" outlineLevel="0" collapsed="false">
      <c r="C348" s="77"/>
      <c r="D348" s="78"/>
      <c r="G348" s="79"/>
      <c r="H348" s="90"/>
    </row>
    <row r="349" s="54" customFormat="true" ht="13.5" hidden="false" customHeight="false" outlineLevel="0" collapsed="false">
      <c r="C349" s="77"/>
      <c r="D349" s="78"/>
      <c r="G349" s="79"/>
      <c r="H349" s="90"/>
    </row>
    <row r="350" s="54" customFormat="true" ht="13.5" hidden="false" customHeight="false" outlineLevel="0" collapsed="false">
      <c r="C350" s="77"/>
      <c r="D350" s="78"/>
      <c r="G350" s="79"/>
      <c r="H350" s="90"/>
    </row>
    <row r="351" s="54" customFormat="true" ht="13.5" hidden="false" customHeight="false" outlineLevel="0" collapsed="false">
      <c r="C351" s="77"/>
      <c r="D351" s="78"/>
      <c r="G351" s="79"/>
      <c r="H351" s="90"/>
    </row>
    <row r="352" s="54" customFormat="true" ht="13.5" hidden="false" customHeight="false" outlineLevel="0" collapsed="false">
      <c r="C352" s="77"/>
      <c r="D352" s="78"/>
      <c r="G352" s="79"/>
      <c r="H352" s="90"/>
    </row>
    <row r="353" s="54" customFormat="true" ht="13.5" hidden="false" customHeight="false" outlineLevel="0" collapsed="false">
      <c r="C353" s="77"/>
      <c r="D353" s="78"/>
      <c r="G353" s="79"/>
      <c r="H353" s="90"/>
    </row>
    <row r="354" s="54" customFormat="true" ht="13.5" hidden="false" customHeight="false" outlineLevel="0" collapsed="false">
      <c r="C354" s="77"/>
      <c r="D354" s="78"/>
      <c r="G354" s="79"/>
      <c r="H354" s="90"/>
    </row>
    <row r="355" s="54" customFormat="true" ht="13.5" hidden="false" customHeight="false" outlineLevel="0" collapsed="false">
      <c r="C355" s="77"/>
      <c r="D355" s="78"/>
      <c r="G355" s="79"/>
      <c r="H355" s="90"/>
    </row>
    <row r="356" s="54" customFormat="true" ht="13.5" hidden="false" customHeight="false" outlineLevel="0" collapsed="false">
      <c r="C356" s="77"/>
      <c r="D356" s="78"/>
      <c r="G356" s="79"/>
      <c r="H356" s="90"/>
    </row>
    <row r="357" s="54" customFormat="true" ht="13.5" hidden="false" customHeight="false" outlineLevel="0" collapsed="false">
      <c r="C357" s="77"/>
      <c r="D357" s="78"/>
      <c r="G357" s="79"/>
      <c r="H357" s="90"/>
    </row>
    <row r="358" s="54" customFormat="true" ht="13.5" hidden="false" customHeight="false" outlineLevel="0" collapsed="false">
      <c r="C358" s="77"/>
      <c r="D358" s="78"/>
      <c r="G358" s="79"/>
      <c r="H358" s="90"/>
    </row>
    <row r="359" s="54" customFormat="true" ht="13.5" hidden="false" customHeight="false" outlineLevel="0" collapsed="false">
      <c r="C359" s="77"/>
      <c r="D359" s="78"/>
      <c r="G359" s="79"/>
      <c r="H359" s="90"/>
    </row>
    <row r="360" s="54" customFormat="true" ht="13.5" hidden="false" customHeight="false" outlineLevel="0" collapsed="false">
      <c r="C360" s="77"/>
      <c r="D360" s="78"/>
      <c r="G360" s="79"/>
      <c r="H360" s="90"/>
    </row>
    <row r="361" s="54" customFormat="true" ht="13.5" hidden="false" customHeight="false" outlineLevel="0" collapsed="false">
      <c r="C361" s="77"/>
      <c r="D361" s="78"/>
      <c r="G361" s="79"/>
      <c r="H361" s="90"/>
    </row>
    <row r="362" s="54" customFormat="true" ht="13.5" hidden="false" customHeight="false" outlineLevel="0" collapsed="false">
      <c r="C362" s="77"/>
      <c r="D362" s="78"/>
      <c r="G362" s="79"/>
      <c r="H362" s="90"/>
    </row>
    <row r="363" s="54" customFormat="true" ht="13.5" hidden="false" customHeight="false" outlineLevel="0" collapsed="false">
      <c r="C363" s="77"/>
      <c r="D363" s="78"/>
      <c r="G363" s="79"/>
      <c r="H363" s="90"/>
    </row>
    <row r="364" s="54" customFormat="true" ht="13.5" hidden="false" customHeight="false" outlineLevel="0" collapsed="false">
      <c r="C364" s="77"/>
      <c r="D364" s="78"/>
      <c r="G364" s="79"/>
      <c r="H364" s="90"/>
    </row>
    <row r="365" s="54" customFormat="true" ht="13.5" hidden="false" customHeight="false" outlineLevel="0" collapsed="false">
      <c r="C365" s="77"/>
      <c r="D365" s="78"/>
      <c r="G365" s="79"/>
      <c r="H365" s="90"/>
    </row>
    <row r="366" s="54" customFormat="true" ht="13.5" hidden="false" customHeight="false" outlineLevel="0" collapsed="false">
      <c r="C366" s="77"/>
      <c r="D366" s="78"/>
      <c r="G366" s="79"/>
      <c r="H366" s="90"/>
    </row>
    <row r="367" s="54" customFormat="true" ht="13.5" hidden="false" customHeight="false" outlineLevel="0" collapsed="false">
      <c r="C367" s="77"/>
      <c r="D367" s="78"/>
      <c r="G367" s="79"/>
      <c r="H367" s="90"/>
    </row>
    <row r="368" s="54" customFormat="true" ht="13.5" hidden="false" customHeight="false" outlineLevel="0" collapsed="false">
      <c r="C368" s="77"/>
      <c r="D368" s="78"/>
      <c r="G368" s="79"/>
      <c r="H368" s="90"/>
    </row>
    <row r="369" s="54" customFormat="true" ht="13.5" hidden="false" customHeight="false" outlineLevel="0" collapsed="false">
      <c r="C369" s="77"/>
      <c r="D369" s="78"/>
      <c r="G369" s="79"/>
      <c r="H369" s="90"/>
    </row>
    <row r="370" s="54" customFormat="true" ht="13.5" hidden="false" customHeight="false" outlineLevel="0" collapsed="false">
      <c r="C370" s="77"/>
      <c r="D370" s="78"/>
      <c r="G370" s="79"/>
      <c r="H370" s="90"/>
    </row>
    <row r="371" s="54" customFormat="true" ht="13.5" hidden="false" customHeight="false" outlineLevel="0" collapsed="false">
      <c r="C371" s="77"/>
      <c r="D371" s="78"/>
      <c r="G371" s="79"/>
      <c r="H371" s="90"/>
    </row>
    <row r="372" s="54" customFormat="true" ht="13.5" hidden="false" customHeight="false" outlineLevel="0" collapsed="false">
      <c r="C372" s="77"/>
      <c r="D372" s="78"/>
      <c r="G372" s="79"/>
      <c r="H372" s="90"/>
    </row>
    <row r="373" s="54" customFormat="true" ht="13.5" hidden="false" customHeight="false" outlineLevel="0" collapsed="false">
      <c r="C373" s="77"/>
      <c r="D373" s="78"/>
      <c r="G373" s="79"/>
      <c r="H373" s="90"/>
    </row>
    <row r="374" s="54" customFormat="true" ht="13.5" hidden="false" customHeight="false" outlineLevel="0" collapsed="false">
      <c r="C374" s="77"/>
      <c r="D374" s="78"/>
      <c r="G374" s="79"/>
      <c r="H374" s="90"/>
    </row>
    <row r="375" s="54" customFormat="true" ht="13.5" hidden="false" customHeight="false" outlineLevel="0" collapsed="false">
      <c r="C375" s="77"/>
      <c r="D375" s="78"/>
      <c r="G375" s="79"/>
      <c r="H375" s="90"/>
    </row>
    <row r="376" s="54" customFormat="true" ht="13.5" hidden="false" customHeight="false" outlineLevel="0" collapsed="false">
      <c r="C376" s="77"/>
      <c r="D376" s="78"/>
      <c r="G376" s="79"/>
      <c r="H376" s="90"/>
    </row>
    <row r="377" s="54" customFormat="true" ht="13.5" hidden="false" customHeight="false" outlineLevel="0" collapsed="false">
      <c r="C377" s="77"/>
      <c r="D377" s="78"/>
      <c r="G377" s="79"/>
      <c r="H377" s="90"/>
    </row>
    <row r="378" s="54" customFormat="true" ht="13.5" hidden="false" customHeight="false" outlineLevel="0" collapsed="false">
      <c r="C378" s="77"/>
      <c r="D378" s="78"/>
      <c r="G378" s="79"/>
      <c r="H378" s="90"/>
    </row>
    <row r="379" s="54" customFormat="true" ht="13.5" hidden="false" customHeight="false" outlineLevel="0" collapsed="false">
      <c r="C379" s="77"/>
      <c r="D379" s="78"/>
      <c r="G379" s="79"/>
      <c r="H379" s="90"/>
    </row>
    <row r="380" s="54" customFormat="true" ht="13.5" hidden="false" customHeight="false" outlineLevel="0" collapsed="false">
      <c r="C380" s="77"/>
      <c r="D380" s="78"/>
      <c r="G380" s="79"/>
      <c r="H380" s="90"/>
    </row>
    <row r="381" s="54" customFormat="true" ht="13.5" hidden="false" customHeight="false" outlineLevel="0" collapsed="false">
      <c r="C381" s="77"/>
      <c r="D381" s="78"/>
      <c r="G381" s="79"/>
      <c r="H381" s="90"/>
    </row>
    <row r="382" s="54" customFormat="true" ht="13.5" hidden="false" customHeight="false" outlineLevel="0" collapsed="false">
      <c r="C382" s="77"/>
      <c r="D382" s="78"/>
      <c r="G382" s="79"/>
      <c r="H382" s="90"/>
    </row>
    <row r="383" s="54" customFormat="true" ht="13.5" hidden="false" customHeight="false" outlineLevel="0" collapsed="false">
      <c r="C383" s="77"/>
      <c r="D383" s="78"/>
      <c r="G383" s="79"/>
      <c r="H383" s="90"/>
    </row>
    <row r="384" s="54" customFormat="true" ht="13.5" hidden="false" customHeight="false" outlineLevel="0" collapsed="false">
      <c r="C384" s="77"/>
      <c r="D384" s="78"/>
      <c r="G384" s="79"/>
      <c r="H384" s="90"/>
    </row>
    <row r="385" s="54" customFormat="true" ht="13.5" hidden="false" customHeight="false" outlineLevel="0" collapsed="false">
      <c r="C385" s="77"/>
      <c r="D385" s="78"/>
      <c r="G385" s="79"/>
      <c r="H385" s="90"/>
    </row>
    <row r="386" s="54" customFormat="true" ht="13.5" hidden="false" customHeight="false" outlineLevel="0" collapsed="false">
      <c r="C386" s="77"/>
      <c r="D386" s="78"/>
      <c r="G386" s="79"/>
      <c r="H386" s="90"/>
    </row>
    <row r="387" s="54" customFormat="true" ht="13.5" hidden="false" customHeight="false" outlineLevel="0" collapsed="false">
      <c r="C387" s="77"/>
      <c r="D387" s="78"/>
      <c r="G387" s="79"/>
      <c r="H387" s="90"/>
    </row>
    <row r="388" s="54" customFormat="true" ht="13.5" hidden="false" customHeight="false" outlineLevel="0" collapsed="false">
      <c r="C388" s="77"/>
      <c r="D388" s="78"/>
      <c r="G388" s="79"/>
      <c r="H388" s="90"/>
    </row>
    <row r="389" s="54" customFormat="true" ht="13.5" hidden="false" customHeight="false" outlineLevel="0" collapsed="false">
      <c r="C389" s="77"/>
      <c r="D389" s="78"/>
      <c r="G389" s="79"/>
      <c r="H389" s="90"/>
    </row>
    <row r="390" s="54" customFormat="true" ht="13.5" hidden="false" customHeight="false" outlineLevel="0" collapsed="false">
      <c r="C390" s="77"/>
      <c r="D390" s="78"/>
      <c r="G390" s="79"/>
      <c r="H390" s="90"/>
    </row>
    <row r="391" s="54" customFormat="true" ht="13.5" hidden="false" customHeight="false" outlineLevel="0" collapsed="false">
      <c r="C391" s="77"/>
      <c r="D391" s="78"/>
      <c r="G391" s="79"/>
      <c r="H391" s="90"/>
    </row>
    <row r="392" s="54" customFormat="true" ht="13.5" hidden="false" customHeight="false" outlineLevel="0" collapsed="false">
      <c r="C392" s="77"/>
      <c r="D392" s="78"/>
      <c r="G392" s="79"/>
      <c r="H392" s="90"/>
    </row>
    <row r="393" s="54" customFormat="true" ht="13.5" hidden="false" customHeight="false" outlineLevel="0" collapsed="false">
      <c r="C393" s="77"/>
      <c r="D393" s="78"/>
      <c r="G393" s="79"/>
      <c r="H393" s="90"/>
    </row>
    <row r="394" s="54" customFormat="true" ht="13.5" hidden="false" customHeight="false" outlineLevel="0" collapsed="false">
      <c r="C394" s="77"/>
      <c r="D394" s="78"/>
      <c r="G394" s="79"/>
      <c r="H394" s="90"/>
    </row>
    <row r="395" s="54" customFormat="true" ht="13.5" hidden="false" customHeight="false" outlineLevel="0" collapsed="false">
      <c r="C395" s="77"/>
      <c r="D395" s="78"/>
      <c r="G395" s="79"/>
      <c r="H395" s="90"/>
    </row>
    <row r="396" s="54" customFormat="true" ht="13.5" hidden="false" customHeight="false" outlineLevel="0" collapsed="false">
      <c r="C396" s="77"/>
      <c r="D396" s="78"/>
      <c r="G396" s="79"/>
      <c r="H396" s="90"/>
    </row>
    <row r="397" s="54" customFormat="true" ht="13.5" hidden="false" customHeight="false" outlineLevel="0" collapsed="false">
      <c r="C397" s="77"/>
      <c r="D397" s="78"/>
      <c r="G397" s="79"/>
      <c r="H397" s="90"/>
    </row>
    <row r="398" s="54" customFormat="true" ht="13.5" hidden="false" customHeight="false" outlineLevel="0" collapsed="false">
      <c r="C398" s="77"/>
      <c r="D398" s="78"/>
      <c r="G398" s="79"/>
      <c r="H398" s="90"/>
    </row>
    <row r="399" s="54" customFormat="true" ht="13.5" hidden="false" customHeight="false" outlineLevel="0" collapsed="false">
      <c r="C399" s="77"/>
      <c r="D399" s="78"/>
      <c r="G399" s="79"/>
      <c r="H399" s="90"/>
    </row>
    <row r="400" s="54" customFormat="true" ht="13.5" hidden="false" customHeight="false" outlineLevel="0" collapsed="false">
      <c r="C400" s="77"/>
      <c r="D400" s="78"/>
      <c r="G400" s="79"/>
      <c r="H400" s="90"/>
    </row>
    <row r="401" s="54" customFormat="true" ht="13.5" hidden="false" customHeight="false" outlineLevel="0" collapsed="false">
      <c r="C401" s="77"/>
      <c r="D401" s="78"/>
      <c r="G401" s="79"/>
      <c r="H401" s="90"/>
    </row>
    <row r="402" s="54" customFormat="true" ht="13.5" hidden="false" customHeight="false" outlineLevel="0" collapsed="false">
      <c r="C402" s="77"/>
      <c r="D402" s="78"/>
      <c r="G402" s="79"/>
      <c r="H402" s="90"/>
    </row>
    <row r="403" s="54" customFormat="true" ht="13.5" hidden="false" customHeight="false" outlineLevel="0" collapsed="false">
      <c r="C403" s="77"/>
      <c r="D403" s="78"/>
      <c r="G403" s="79"/>
      <c r="H403" s="90"/>
    </row>
    <row r="404" s="54" customFormat="true" ht="13.5" hidden="false" customHeight="false" outlineLevel="0" collapsed="false">
      <c r="C404" s="77"/>
      <c r="D404" s="78"/>
      <c r="G404" s="79"/>
      <c r="H404" s="90"/>
    </row>
    <row r="405" s="54" customFormat="true" ht="13.5" hidden="false" customHeight="false" outlineLevel="0" collapsed="false">
      <c r="C405" s="77"/>
      <c r="D405" s="78"/>
      <c r="G405" s="79"/>
      <c r="H405" s="90"/>
    </row>
    <row r="406" s="54" customFormat="true" ht="13.5" hidden="false" customHeight="false" outlineLevel="0" collapsed="false">
      <c r="C406" s="77"/>
      <c r="D406" s="78"/>
      <c r="G406" s="79"/>
      <c r="H406" s="90"/>
    </row>
    <row r="407" s="54" customFormat="true" ht="13.5" hidden="false" customHeight="false" outlineLevel="0" collapsed="false">
      <c r="C407" s="77"/>
      <c r="D407" s="78"/>
      <c r="G407" s="79"/>
      <c r="H407" s="90"/>
    </row>
    <row r="408" s="54" customFormat="true" ht="13.5" hidden="false" customHeight="false" outlineLevel="0" collapsed="false">
      <c r="C408" s="77"/>
      <c r="D408" s="78"/>
      <c r="G408" s="79"/>
      <c r="H408" s="90"/>
    </row>
    <row r="409" s="54" customFormat="true" ht="13.5" hidden="false" customHeight="false" outlineLevel="0" collapsed="false">
      <c r="C409" s="77"/>
      <c r="D409" s="78"/>
      <c r="G409" s="79"/>
      <c r="H409" s="90"/>
    </row>
    <row r="410" s="54" customFormat="true" ht="13.5" hidden="false" customHeight="false" outlineLevel="0" collapsed="false">
      <c r="C410" s="77"/>
      <c r="D410" s="78"/>
      <c r="G410" s="79"/>
      <c r="H410" s="90"/>
    </row>
    <row r="411" s="54" customFormat="true" ht="13.5" hidden="false" customHeight="false" outlineLevel="0" collapsed="false">
      <c r="C411" s="77"/>
      <c r="D411" s="78"/>
      <c r="G411" s="79"/>
      <c r="H411" s="90"/>
    </row>
    <row r="412" s="54" customFormat="true" ht="13.5" hidden="false" customHeight="false" outlineLevel="0" collapsed="false">
      <c r="C412" s="77"/>
      <c r="D412" s="78"/>
      <c r="G412" s="79"/>
      <c r="H412" s="90"/>
    </row>
    <row r="413" s="54" customFormat="true" ht="13.5" hidden="false" customHeight="false" outlineLevel="0" collapsed="false">
      <c r="C413" s="77"/>
      <c r="D413" s="78"/>
      <c r="G413" s="79"/>
      <c r="H413" s="90"/>
    </row>
    <row r="414" s="54" customFormat="true" ht="13.5" hidden="false" customHeight="false" outlineLevel="0" collapsed="false">
      <c r="C414" s="77"/>
      <c r="D414" s="78"/>
      <c r="G414" s="79"/>
      <c r="H414" s="90"/>
    </row>
    <row r="415" s="54" customFormat="true" ht="13.5" hidden="false" customHeight="false" outlineLevel="0" collapsed="false">
      <c r="C415" s="77"/>
      <c r="D415" s="78"/>
      <c r="G415" s="79"/>
      <c r="H415" s="90"/>
    </row>
    <row r="416" s="54" customFormat="true" ht="13.5" hidden="false" customHeight="false" outlineLevel="0" collapsed="false">
      <c r="C416" s="77"/>
      <c r="D416" s="78"/>
      <c r="G416" s="79"/>
      <c r="H416" s="90"/>
    </row>
    <row r="417" s="54" customFormat="true" ht="13.5" hidden="false" customHeight="false" outlineLevel="0" collapsed="false">
      <c r="C417" s="77"/>
      <c r="D417" s="78"/>
      <c r="G417" s="79"/>
      <c r="H417" s="90"/>
    </row>
    <row r="418" s="54" customFormat="true" ht="13.5" hidden="false" customHeight="false" outlineLevel="0" collapsed="false">
      <c r="C418" s="77"/>
      <c r="D418" s="78"/>
      <c r="G418" s="79"/>
      <c r="H418" s="90"/>
    </row>
    <row r="419" s="54" customFormat="true" ht="13.5" hidden="false" customHeight="false" outlineLevel="0" collapsed="false">
      <c r="C419" s="77"/>
      <c r="D419" s="78"/>
      <c r="G419" s="79"/>
      <c r="H419" s="90"/>
    </row>
    <row r="420" s="54" customFormat="true" ht="13.5" hidden="false" customHeight="false" outlineLevel="0" collapsed="false">
      <c r="C420" s="77"/>
      <c r="D420" s="78"/>
      <c r="G420" s="79"/>
      <c r="H420" s="90"/>
    </row>
    <row r="421" s="54" customFormat="true" ht="13.5" hidden="false" customHeight="false" outlineLevel="0" collapsed="false">
      <c r="C421" s="77"/>
      <c r="D421" s="78"/>
      <c r="G421" s="79"/>
      <c r="H421" s="90"/>
    </row>
    <row r="422" s="54" customFormat="true" ht="13.5" hidden="false" customHeight="false" outlineLevel="0" collapsed="false">
      <c r="C422" s="77"/>
      <c r="D422" s="78"/>
      <c r="G422" s="79"/>
      <c r="H422" s="90"/>
    </row>
    <row r="423" s="54" customFormat="true" ht="13.5" hidden="false" customHeight="false" outlineLevel="0" collapsed="false">
      <c r="C423" s="77"/>
      <c r="D423" s="78"/>
      <c r="G423" s="79"/>
      <c r="H423" s="90"/>
    </row>
    <row r="424" s="54" customFormat="true" ht="13.5" hidden="false" customHeight="false" outlineLevel="0" collapsed="false">
      <c r="C424" s="77"/>
      <c r="D424" s="78"/>
      <c r="G424" s="79"/>
      <c r="H424" s="90"/>
    </row>
    <row r="425" s="54" customFormat="true" ht="13.5" hidden="false" customHeight="false" outlineLevel="0" collapsed="false">
      <c r="C425" s="77"/>
      <c r="D425" s="78"/>
      <c r="G425" s="79"/>
      <c r="H425" s="90"/>
    </row>
    <row r="426" s="54" customFormat="true" ht="13.5" hidden="false" customHeight="false" outlineLevel="0" collapsed="false">
      <c r="C426" s="77"/>
      <c r="D426" s="78"/>
      <c r="G426" s="79"/>
      <c r="H426" s="90"/>
    </row>
    <row r="427" s="54" customFormat="true" ht="13.5" hidden="false" customHeight="false" outlineLevel="0" collapsed="false">
      <c r="C427" s="77"/>
      <c r="D427" s="78"/>
      <c r="G427" s="79"/>
      <c r="H427" s="90"/>
    </row>
    <row r="428" s="54" customFormat="true" ht="13.5" hidden="false" customHeight="false" outlineLevel="0" collapsed="false">
      <c r="C428" s="77"/>
      <c r="D428" s="78"/>
      <c r="G428" s="79"/>
      <c r="H428" s="90"/>
    </row>
    <row r="429" s="54" customFormat="true" ht="13.5" hidden="false" customHeight="false" outlineLevel="0" collapsed="false">
      <c r="C429" s="77"/>
      <c r="D429" s="78"/>
      <c r="G429" s="79"/>
      <c r="H429" s="90"/>
    </row>
    <row r="430" s="54" customFormat="true" ht="13.5" hidden="false" customHeight="false" outlineLevel="0" collapsed="false">
      <c r="C430" s="77"/>
      <c r="D430" s="78"/>
      <c r="G430" s="79"/>
      <c r="H430" s="90"/>
    </row>
    <row r="431" s="54" customFormat="true" ht="13.5" hidden="false" customHeight="false" outlineLevel="0" collapsed="false">
      <c r="C431" s="77"/>
      <c r="D431" s="78"/>
      <c r="G431" s="79"/>
      <c r="H431" s="90"/>
    </row>
    <row r="432" s="54" customFormat="true" ht="13.5" hidden="false" customHeight="false" outlineLevel="0" collapsed="false">
      <c r="C432" s="77"/>
      <c r="D432" s="78"/>
      <c r="G432" s="79"/>
      <c r="H432" s="90"/>
    </row>
    <row r="433" s="54" customFormat="true" ht="13.5" hidden="false" customHeight="false" outlineLevel="0" collapsed="false">
      <c r="C433" s="77"/>
      <c r="D433" s="78"/>
      <c r="G433" s="79"/>
      <c r="H433" s="90"/>
    </row>
    <row r="434" s="54" customFormat="true" ht="13.5" hidden="false" customHeight="false" outlineLevel="0" collapsed="false">
      <c r="C434" s="77"/>
      <c r="D434" s="78"/>
      <c r="G434" s="79"/>
      <c r="H434" s="90"/>
    </row>
    <row r="435" s="54" customFormat="true" ht="13.5" hidden="false" customHeight="false" outlineLevel="0" collapsed="false">
      <c r="C435" s="77"/>
      <c r="D435" s="78"/>
      <c r="G435" s="79"/>
      <c r="H435" s="90"/>
    </row>
    <row r="436" s="54" customFormat="true" ht="13.5" hidden="false" customHeight="false" outlineLevel="0" collapsed="false">
      <c r="C436" s="77"/>
      <c r="D436" s="78"/>
      <c r="G436" s="79"/>
      <c r="H436" s="90"/>
    </row>
    <row r="437" s="54" customFormat="true" ht="13.5" hidden="false" customHeight="false" outlineLevel="0" collapsed="false">
      <c r="C437" s="77"/>
      <c r="D437" s="78"/>
      <c r="G437" s="79"/>
      <c r="H437" s="90"/>
    </row>
    <row r="438" s="54" customFormat="true" ht="13.5" hidden="false" customHeight="false" outlineLevel="0" collapsed="false">
      <c r="C438" s="77"/>
      <c r="D438" s="78"/>
      <c r="G438" s="79"/>
      <c r="H438" s="90"/>
    </row>
    <row r="439" s="54" customFormat="true" ht="13.5" hidden="false" customHeight="false" outlineLevel="0" collapsed="false">
      <c r="C439" s="77"/>
      <c r="D439" s="78"/>
      <c r="G439" s="79"/>
      <c r="H439" s="90"/>
    </row>
    <row r="440" s="54" customFormat="true" ht="13.5" hidden="false" customHeight="false" outlineLevel="0" collapsed="false">
      <c r="C440" s="77"/>
      <c r="D440" s="78"/>
      <c r="G440" s="79"/>
      <c r="H440" s="90"/>
    </row>
    <row r="441" s="54" customFormat="true" ht="13.5" hidden="false" customHeight="false" outlineLevel="0" collapsed="false">
      <c r="C441" s="77"/>
      <c r="D441" s="78"/>
      <c r="G441" s="79"/>
      <c r="H441" s="90"/>
    </row>
    <row r="442" s="54" customFormat="true" ht="13.5" hidden="false" customHeight="false" outlineLevel="0" collapsed="false">
      <c r="C442" s="77"/>
      <c r="D442" s="78"/>
      <c r="G442" s="79"/>
      <c r="H442" s="90"/>
    </row>
    <row r="443" s="54" customFormat="true" ht="13.5" hidden="false" customHeight="false" outlineLevel="0" collapsed="false">
      <c r="C443" s="77"/>
      <c r="D443" s="78"/>
      <c r="G443" s="79"/>
      <c r="H443" s="90"/>
    </row>
    <row r="444" s="54" customFormat="true" ht="13.5" hidden="false" customHeight="false" outlineLevel="0" collapsed="false">
      <c r="C444" s="77"/>
      <c r="D444" s="78"/>
      <c r="G444" s="79"/>
      <c r="H444" s="90"/>
    </row>
    <row r="445" s="54" customFormat="true" ht="13.5" hidden="false" customHeight="false" outlineLevel="0" collapsed="false">
      <c r="C445" s="77"/>
      <c r="D445" s="78"/>
      <c r="G445" s="79"/>
      <c r="H445" s="90"/>
    </row>
    <row r="446" s="54" customFormat="true" ht="13.5" hidden="false" customHeight="false" outlineLevel="0" collapsed="false">
      <c r="C446" s="77"/>
      <c r="D446" s="78"/>
      <c r="G446" s="79"/>
      <c r="H446" s="90"/>
    </row>
    <row r="447" s="54" customFormat="true" ht="13.5" hidden="false" customHeight="false" outlineLevel="0" collapsed="false">
      <c r="C447" s="77"/>
      <c r="D447" s="78"/>
      <c r="G447" s="79"/>
      <c r="H447" s="90"/>
    </row>
    <row r="448" s="54" customFormat="true" ht="13.5" hidden="false" customHeight="false" outlineLevel="0" collapsed="false">
      <c r="C448" s="77"/>
      <c r="D448" s="78"/>
      <c r="G448" s="79"/>
      <c r="H448" s="90"/>
    </row>
    <row r="449" s="54" customFormat="true" ht="13.5" hidden="false" customHeight="false" outlineLevel="0" collapsed="false">
      <c r="C449" s="77"/>
      <c r="D449" s="78"/>
      <c r="G449" s="79"/>
      <c r="H449" s="90"/>
    </row>
    <row r="450" s="54" customFormat="true" ht="13.5" hidden="false" customHeight="false" outlineLevel="0" collapsed="false">
      <c r="C450" s="77"/>
      <c r="D450" s="78"/>
      <c r="G450" s="79"/>
      <c r="H450" s="90"/>
    </row>
    <row r="451" s="54" customFormat="true" ht="13.5" hidden="false" customHeight="false" outlineLevel="0" collapsed="false">
      <c r="C451" s="77"/>
      <c r="D451" s="78"/>
      <c r="G451" s="79"/>
      <c r="H451" s="90"/>
    </row>
    <row r="452" s="54" customFormat="true" ht="13.5" hidden="false" customHeight="false" outlineLevel="0" collapsed="false">
      <c r="C452" s="77"/>
      <c r="D452" s="78"/>
      <c r="G452" s="79"/>
      <c r="H452" s="90"/>
    </row>
    <row r="453" s="54" customFormat="true" ht="13.5" hidden="false" customHeight="false" outlineLevel="0" collapsed="false">
      <c r="C453" s="77"/>
      <c r="D453" s="78"/>
      <c r="G453" s="79"/>
      <c r="H453" s="90"/>
    </row>
    <row r="454" s="54" customFormat="true" ht="13.5" hidden="false" customHeight="false" outlineLevel="0" collapsed="false">
      <c r="C454" s="77"/>
      <c r="D454" s="78"/>
      <c r="G454" s="79"/>
      <c r="H454" s="90"/>
    </row>
    <row r="455" s="54" customFormat="true" ht="13.5" hidden="false" customHeight="false" outlineLevel="0" collapsed="false">
      <c r="C455" s="77"/>
      <c r="D455" s="78"/>
      <c r="G455" s="79"/>
      <c r="H455" s="90"/>
    </row>
    <row r="456" s="54" customFormat="true" ht="13.5" hidden="false" customHeight="false" outlineLevel="0" collapsed="false">
      <c r="C456" s="77"/>
      <c r="D456" s="78"/>
      <c r="G456" s="79"/>
      <c r="H456" s="90"/>
    </row>
    <row r="457" s="54" customFormat="true" ht="13.5" hidden="false" customHeight="false" outlineLevel="0" collapsed="false">
      <c r="C457" s="77"/>
      <c r="D457" s="78"/>
      <c r="G457" s="79"/>
      <c r="H457" s="90"/>
    </row>
    <row r="458" s="54" customFormat="true" ht="13.5" hidden="false" customHeight="false" outlineLevel="0" collapsed="false">
      <c r="C458" s="77"/>
      <c r="D458" s="78"/>
      <c r="G458" s="79"/>
      <c r="H458" s="90"/>
    </row>
    <row r="459" s="54" customFormat="true" ht="13.5" hidden="false" customHeight="false" outlineLevel="0" collapsed="false">
      <c r="C459" s="77"/>
      <c r="D459" s="78"/>
      <c r="G459" s="79"/>
      <c r="H459" s="90"/>
    </row>
    <row r="460" s="54" customFormat="true" ht="13.5" hidden="false" customHeight="false" outlineLevel="0" collapsed="false">
      <c r="C460" s="77"/>
      <c r="D460" s="78"/>
      <c r="G460" s="79"/>
      <c r="H460" s="90"/>
    </row>
    <row r="461" s="54" customFormat="true" ht="13.5" hidden="false" customHeight="false" outlineLevel="0" collapsed="false">
      <c r="C461" s="77"/>
      <c r="D461" s="78"/>
      <c r="G461" s="79"/>
      <c r="H461" s="90"/>
    </row>
    <row r="462" s="54" customFormat="true" ht="13.5" hidden="false" customHeight="false" outlineLevel="0" collapsed="false">
      <c r="C462" s="77"/>
      <c r="D462" s="78"/>
      <c r="G462" s="79"/>
      <c r="H462" s="90"/>
    </row>
    <row r="463" s="54" customFormat="true" ht="13.5" hidden="false" customHeight="false" outlineLevel="0" collapsed="false">
      <c r="C463" s="77"/>
      <c r="D463" s="78"/>
      <c r="G463" s="79"/>
      <c r="H463" s="90"/>
    </row>
    <row r="464" s="54" customFormat="true" ht="13.5" hidden="false" customHeight="false" outlineLevel="0" collapsed="false">
      <c r="C464" s="77"/>
      <c r="D464" s="78"/>
      <c r="G464" s="79"/>
      <c r="H464" s="90"/>
    </row>
    <row r="465" s="54" customFormat="true" ht="13.5" hidden="false" customHeight="false" outlineLevel="0" collapsed="false">
      <c r="C465" s="77"/>
      <c r="D465" s="78"/>
      <c r="G465" s="79"/>
      <c r="H465" s="90"/>
    </row>
    <row r="466" s="54" customFormat="true" ht="13.5" hidden="false" customHeight="false" outlineLevel="0" collapsed="false">
      <c r="C466" s="77"/>
      <c r="D466" s="78"/>
      <c r="G466" s="79"/>
      <c r="H466" s="90"/>
    </row>
    <row r="467" s="54" customFormat="true" ht="13.5" hidden="false" customHeight="false" outlineLevel="0" collapsed="false">
      <c r="C467" s="77"/>
      <c r="D467" s="78"/>
      <c r="G467" s="79"/>
      <c r="H467" s="90"/>
    </row>
    <row r="468" s="54" customFormat="true" ht="13.5" hidden="false" customHeight="false" outlineLevel="0" collapsed="false">
      <c r="C468" s="77"/>
      <c r="D468" s="78"/>
      <c r="G468" s="79"/>
      <c r="H468" s="90"/>
    </row>
    <row r="469" s="54" customFormat="true" ht="13.5" hidden="false" customHeight="false" outlineLevel="0" collapsed="false">
      <c r="C469" s="77"/>
      <c r="D469" s="78"/>
      <c r="G469" s="79"/>
      <c r="H469" s="90"/>
    </row>
    <row r="470" s="54" customFormat="true" ht="13.5" hidden="false" customHeight="false" outlineLevel="0" collapsed="false">
      <c r="C470" s="77"/>
      <c r="D470" s="78"/>
      <c r="G470" s="79"/>
      <c r="H470" s="90"/>
    </row>
    <row r="471" s="54" customFormat="true" ht="13.5" hidden="false" customHeight="false" outlineLevel="0" collapsed="false">
      <c r="C471" s="77"/>
      <c r="D471" s="78"/>
      <c r="G471" s="79"/>
      <c r="H471" s="90"/>
    </row>
    <row r="472" s="54" customFormat="true" ht="13.5" hidden="false" customHeight="false" outlineLevel="0" collapsed="false">
      <c r="C472" s="77"/>
      <c r="D472" s="78"/>
      <c r="G472" s="79"/>
      <c r="H472" s="90"/>
    </row>
    <row r="473" s="54" customFormat="true" ht="13.5" hidden="false" customHeight="false" outlineLevel="0" collapsed="false">
      <c r="C473" s="77"/>
      <c r="D473" s="78"/>
      <c r="G473" s="79"/>
      <c r="H473" s="90"/>
    </row>
    <row r="474" s="54" customFormat="true" ht="13.5" hidden="false" customHeight="false" outlineLevel="0" collapsed="false">
      <c r="C474" s="77"/>
      <c r="D474" s="78"/>
      <c r="G474" s="79"/>
      <c r="H474" s="90"/>
    </row>
    <row r="475" s="54" customFormat="true" ht="13.5" hidden="false" customHeight="false" outlineLevel="0" collapsed="false">
      <c r="C475" s="77"/>
      <c r="D475" s="78"/>
      <c r="G475" s="79"/>
      <c r="H475" s="90"/>
    </row>
    <row r="476" s="54" customFormat="true" ht="13.5" hidden="false" customHeight="false" outlineLevel="0" collapsed="false">
      <c r="C476" s="77"/>
      <c r="D476" s="78"/>
      <c r="G476" s="79"/>
      <c r="H476" s="90"/>
    </row>
    <row r="477" s="54" customFormat="true" ht="13.5" hidden="false" customHeight="false" outlineLevel="0" collapsed="false">
      <c r="C477" s="77"/>
      <c r="D477" s="78"/>
      <c r="G477" s="79"/>
      <c r="H477" s="90"/>
    </row>
    <row r="478" s="54" customFormat="true" ht="13.5" hidden="false" customHeight="false" outlineLevel="0" collapsed="false">
      <c r="C478" s="77"/>
      <c r="D478" s="78"/>
      <c r="G478" s="79"/>
      <c r="H478" s="90"/>
    </row>
    <row r="479" s="54" customFormat="true" ht="13.5" hidden="false" customHeight="false" outlineLevel="0" collapsed="false">
      <c r="C479" s="77"/>
      <c r="D479" s="78"/>
      <c r="G479" s="79"/>
      <c r="H479" s="90"/>
    </row>
    <row r="480" s="54" customFormat="true" ht="13.5" hidden="false" customHeight="false" outlineLevel="0" collapsed="false">
      <c r="C480" s="77"/>
      <c r="D480" s="78"/>
      <c r="G480" s="79"/>
      <c r="H480" s="90"/>
    </row>
    <row r="481" s="54" customFormat="true" ht="13.5" hidden="false" customHeight="false" outlineLevel="0" collapsed="false">
      <c r="C481" s="77"/>
      <c r="D481" s="78"/>
      <c r="G481" s="79"/>
      <c r="H481" s="90"/>
    </row>
    <row r="482" s="54" customFormat="true" ht="13.5" hidden="false" customHeight="false" outlineLevel="0" collapsed="false">
      <c r="C482" s="77"/>
      <c r="D482" s="78"/>
      <c r="G482" s="79"/>
      <c r="H482" s="90"/>
    </row>
    <row r="483" s="54" customFormat="true" ht="13.5" hidden="false" customHeight="false" outlineLevel="0" collapsed="false">
      <c r="C483" s="77"/>
      <c r="D483" s="78"/>
      <c r="G483" s="79"/>
      <c r="H483" s="90"/>
    </row>
    <row r="484" s="54" customFormat="true" ht="13.5" hidden="false" customHeight="false" outlineLevel="0" collapsed="false">
      <c r="C484" s="77"/>
      <c r="D484" s="78"/>
      <c r="G484" s="79"/>
      <c r="H484" s="90"/>
    </row>
    <row r="485" s="54" customFormat="true" ht="13.5" hidden="false" customHeight="false" outlineLevel="0" collapsed="false">
      <c r="C485" s="77"/>
      <c r="D485" s="78"/>
      <c r="G485" s="79"/>
      <c r="H485" s="90"/>
    </row>
    <row r="486" s="54" customFormat="true" ht="13.5" hidden="false" customHeight="false" outlineLevel="0" collapsed="false">
      <c r="C486" s="77"/>
      <c r="D486" s="78"/>
      <c r="G486" s="79"/>
      <c r="H486" s="90"/>
    </row>
    <row r="487" s="54" customFormat="true" ht="13.5" hidden="false" customHeight="false" outlineLevel="0" collapsed="false">
      <c r="C487" s="77"/>
      <c r="D487" s="78"/>
      <c r="G487" s="79"/>
      <c r="H487" s="90"/>
    </row>
    <row r="488" s="54" customFormat="true" ht="13.5" hidden="false" customHeight="false" outlineLevel="0" collapsed="false">
      <c r="C488" s="77"/>
      <c r="D488" s="78"/>
      <c r="G488" s="79"/>
      <c r="H488" s="90"/>
    </row>
    <row r="489" s="54" customFormat="true" ht="13.5" hidden="false" customHeight="false" outlineLevel="0" collapsed="false">
      <c r="C489" s="77"/>
      <c r="D489" s="78"/>
      <c r="G489" s="79"/>
      <c r="H489" s="90"/>
    </row>
    <row r="490" s="54" customFormat="true" ht="13.5" hidden="false" customHeight="false" outlineLevel="0" collapsed="false">
      <c r="C490" s="77"/>
      <c r="D490" s="78"/>
      <c r="G490" s="79"/>
      <c r="H490" s="90"/>
    </row>
    <row r="491" s="54" customFormat="true" ht="13.5" hidden="false" customHeight="false" outlineLevel="0" collapsed="false">
      <c r="C491" s="77"/>
      <c r="D491" s="78"/>
      <c r="G491" s="79"/>
      <c r="H491" s="90"/>
    </row>
    <row r="492" s="54" customFormat="true" ht="13.5" hidden="false" customHeight="false" outlineLevel="0" collapsed="false">
      <c r="C492" s="77"/>
      <c r="D492" s="78"/>
      <c r="G492" s="79"/>
      <c r="H492" s="90"/>
    </row>
    <row r="493" s="54" customFormat="true" ht="13.5" hidden="false" customHeight="false" outlineLevel="0" collapsed="false">
      <c r="C493" s="77"/>
      <c r="D493" s="78"/>
      <c r="G493" s="79"/>
      <c r="H493" s="90"/>
    </row>
    <row r="494" s="54" customFormat="true" ht="13.5" hidden="false" customHeight="false" outlineLevel="0" collapsed="false">
      <c r="C494" s="77"/>
      <c r="D494" s="78"/>
      <c r="G494" s="79"/>
      <c r="H494" s="90"/>
    </row>
    <row r="495" s="54" customFormat="true" ht="13.5" hidden="false" customHeight="false" outlineLevel="0" collapsed="false">
      <c r="C495" s="77"/>
      <c r="D495" s="78"/>
      <c r="G495" s="79"/>
      <c r="H495" s="90"/>
    </row>
    <row r="496" s="54" customFormat="true" ht="13.5" hidden="false" customHeight="false" outlineLevel="0" collapsed="false">
      <c r="C496" s="77"/>
      <c r="D496" s="78"/>
      <c r="G496" s="79"/>
      <c r="H496" s="90"/>
    </row>
    <row r="497" s="54" customFormat="true" ht="13.5" hidden="false" customHeight="false" outlineLevel="0" collapsed="false">
      <c r="C497" s="77"/>
      <c r="D497" s="78"/>
      <c r="G497" s="79"/>
      <c r="H497" s="90"/>
    </row>
    <row r="498" s="54" customFormat="true" ht="13.5" hidden="false" customHeight="false" outlineLevel="0" collapsed="false">
      <c r="C498" s="77"/>
      <c r="D498" s="78"/>
      <c r="G498" s="79"/>
      <c r="H498" s="90"/>
    </row>
    <row r="499" s="54" customFormat="true" ht="13.5" hidden="false" customHeight="false" outlineLevel="0" collapsed="false">
      <c r="C499" s="77"/>
      <c r="D499" s="78"/>
      <c r="G499" s="79"/>
      <c r="H499" s="90"/>
    </row>
    <row r="500" s="54" customFormat="true" ht="13.5" hidden="false" customHeight="false" outlineLevel="0" collapsed="false">
      <c r="C500" s="77"/>
      <c r="D500" s="78"/>
      <c r="G500" s="79"/>
      <c r="H500" s="90"/>
    </row>
    <row r="501" s="54" customFormat="true" ht="13.5" hidden="false" customHeight="false" outlineLevel="0" collapsed="false">
      <c r="C501" s="77"/>
      <c r="D501" s="78"/>
      <c r="G501" s="79"/>
      <c r="H501" s="90"/>
    </row>
    <row r="502" s="54" customFormat="true" ht="13.5" hidden="false" customHeight="false" outlineLevel="0" collapsed="false">
      <c r="C502" s="77"/>
      <c r="D502" s="78"/>
      <c r="G502" s="79"/>
      <c r="H502" s="90"/>
    </row>
    <row r="503" s="54" customFormat="true" ht="13.5" hidden="false" customHeight="false" outlineLevel="0" collapsed="false">
      <c r="C503" s="77"/>
      <c r="D503" s="78"/>
      <c r="G503" s="79"/>
      <c r="H503" s="90"/>
    </row>
    <row r="504" s="54" customFormat="true" ht="13.5" hidden="false" customHeight="false" outlineLevel="0" collapsed="false">
      <c r="C504" s="77"/>
      <c r="D504" s="78"/>
      <c r="G504" s="79"/>
      <c r="H504" s="90"/>
    </row>
    <row r="505" s="54" customFormat="true" ht="13.5" hidden="false" customHeight="false" outlineLevel="0" collapsed="false">
      <c r="C505" s="77"/>
      <c r="D505" s="78"/>
      <c r="G505" s="79"/>
      <c r="H505" s="90"/>
    </row>
    <row r="506" s="54" customFormat="true" ht="13.5" hidden="false" customHeight="false" outlineLevel="0" collapsed="false">
      <c r="C506" s="77"/>
      <c r="D506" s="78"/>
      <c r="G506" s="79"/>
      <c r="H506" s="90"/>
    </row>
    <row r="507" s="54" customFormat="true" ht="13.5" hidden="false" customHeight="false" outlineLevel="0" collapsed="false">
      <c r="C507" s="77"/>
      <c r="D507" s="78"/>
      <c r="G507" s="79"/>
      <c r="H507" s="90"/>
    </row>
    <row r="508" s="54" customFormat="true" ht="13.5" hidden="false" customHeight="false" outlineLevel="0" collapsed="false">
      <c r="C508" s="77"/>
      <c r="D508" s="78"/>
      <c r="G508" s="79"/>
      <c r="H508" s="90"/>
    </row>
    <row r="509" s="54" customFormat="true" ht="13.5" hidden="false" customHeight="false" outlineLevel="0" collapsed="false">
      <c r="C509" s="77"/>
      <c r="D509" s="78"/>
      <c r="G509" s="79"/>
      <c r="H509" s="90"/>
    </row>
    <row r="510" s="54" customFormat="true" ht="13.5" hidden="false" customHeight="false" outlineLevel="0" collapsed="false">
      <c r="C510" s="77"/>
      <c r="D510" s="78"/>
      <c r="G510" s="79"/>
      <c r="H510" s="90"/>
    </row>
    <row r="511" s="54" customFormat="true" ht="13.5" hidden="false" customHeight="false" outlineLevel="0" collapsed="false">
      <c r="C511" s="77"/>
      <c r="D511" s="78"/>
      <c r="G511" s="79"/>
      <c r="H511" s="90"/>
    </row>
    <row r="512" s="54" customFormat="true" ht="13.5" hidden="false" customHeight="false" outlineLevel="0" collapsed="false">
      <c r="C512" s="77"/>
      <c r="D512" s="78"/>
      <c r="G512" s="79"/>
      <c r="H512" s="90"/>
    </row>
    <row r="513" s="54" customFormat="true" ht="13.5" hidden="false" customHeight="false" outlineLevel="0" collapsed="false">
      <c r="C513" s="77"/>
      <c r="D513" s="78"/>
      <c r="G513" s="79"/>
      <c r="H513" s="90"/>
    </row>
    <row r="514" s="54" customFormat="true" ht="13.5" hidden="false" customHeight="false" outlineLevel="0" collapsed="false">
      <c r="C514" s="77"/>
      <c r="D514" s="78"/>
      <c r="G514" s="79"/>
      <c r="H514" s="90"/>
    </row>
    <row r="515" s="54" customFormat="true" ht="13.5" hidden="false" customHeight="false" outlineLevel="0" collapsed="false">
      <c r="C515" s="77"/>
      <c r="D515" s="78"/>
      <c r="G515" s="79"/>
      <c r="H515" s="90"/>
    </row>
    <row r="516" s="54" customFormat="true" ht="13.5" hidden="false" customHeight="false" outlineLevel="0" collapsed="false">
      <c r="C516" s="77"/>
      <c r="D516" s="78"/>
      <c r="G516" s="79"/>
      <c r="H516" s="90"/>
    </row>
    <row r="517" s="54" customFormat="true" ht="13.5" hidden="false" customHeight="false" outlineLevel="0" collapsed="false">
      <c r="C517" s="77"/>
      <c r="D517" s="78"/>
      <c r="G517" s="79"/>
      <c r="H517" s="90"/>
    </row>
    <row r="518" s="54" customFormat="true" ht="13.5" hidden="false" customHeight="false" outlineLevel="0" collapsed="false">
      <c r="C518" s="77"/>
      <c r="D518" s="78"/>
      <c r="G518" s="79"/>
      <c r="H518" s="90"/>
    </row>
    <row r="519" s="54" customFormat="true" ht="13.5" hidden="false" customHeight="false" outlineLevel="0" collapsed="false">
      <c r="C519" s="77"/>
      <c r="D519" s="78"/>
      <c r="G519" s="79"/>
      <c r="H519" s="90"/>
    </row>
    <row r="520" s="54" customFormat="true" ht="13.5" hidden="false" customHeight="false" outlineLevel="0" collapsed="false">
      <c r="C520" s="77"/>
      <c r="D520" s="78"/>
      <c r="G520" s="79"/>
      <c r="H520" s="90"/>
    </row>
    <row r="521" s="54" customFormat="true" ht="13.5" hidden="false" customHeight="false" outlineLevel="0" collapsed="false">
      <c r="C521" s="77"/>
      <c r="D521" s="78"/>
      <c r="G521" s="79"/>
      <c r="H521" s="90"/>
    </row>
    <row r="522" s="54" customFormat="true" ht="13.5" hidden="false" customHeight="false" outlineLevel="0" collapsed="false">
      <c r="C522" s="77"/>
      <c r="D522" s="78"/>
      <c r="G522" s="79"/>
      <c r="H522" s="90"/>
    </row>
    <row r="523" s="54" customFormat="true" ht="13.5" hidden="false" customHeight="false" outlineLevel="0" collapsed="false">
      <c r="C523" s="77"/>
      <c r="D523" s="78"/>
      <c r="G523" s="79"/>
      <c r="H523" s="90"/>
    </row>
    <row r="524" s="54" customFormat="true" ht="13.5" hidden="false" customHeight="false" outlineLevel="0" collapsed="false">
      <c r="C524" s="77"/>
      <c r="D524" s="78"/>
      <c r="G524" s="79"/>
      <c r="H524" s="90"/>
    </row>
    <row r="525" s="54" customFormat="true" ht="13.5" hidden="false" customHeight="false" outlineLevel="0" collapsed="false">
      <c r="C525" s="77"/>
      <c r="D525" s="78"/>
      <c r="G525" s="79"/>
      <c r="H525" s="90"/>
    </row>
    <row r="526" s="54" customFormat="true" ht="13.5" hidden="false" customHeight="false" outlineLevel="0" collapsed="false">
      <c r="C526" s="77"/>
      <c r="D526" s="78"/>
      <c r="G526" s="79"/>
      <c r="H526" s="90"/>
    </row>
    <row r="527" s="54" customFormat="true" ht="13.5" hidden="false" customHeight="false" outlineLevel="0" collapsed="false">
      <c r="C527" s="77"/>
      <c r="D527" s="78"/>
      <c r="G527" s="79"/>
      <c r="H527" s="90"/>
    </row>
    <row r="528" s="54" customFormat="true" ht="13.5" hidden="false" customHeight="false" outlineLevel="0" collapsed="false">
      <c r="C528" s="77"/>
      <c r="D528" s="78"/>
      <c r="G528" s="79"/>
      <c r="H528" s="90"/>
    </row>
    <row r="529" s="54" customFormat="true" ht="13.5" hidden="false" customHeight="false" outlineLevel="0" collapsed="false">
      <c r="C529" s="77"/>
      <c r="D529" s="78"/>
      <c r="G529" s="79"/>
      <c r="H529" s="90"/>
    </row>
    <row r="530" s="54" customFormat="true" ht="13.5" hidden="false" customHeight="false" outlineLevel="0" collapsed="false">
      <c r="C530" s="77"/>
      <c r="D530" s="78"/>
      <c r="G530" s="79"/>
      <c r="H530" s="90"/>
    </row>
    <row r="531" s="54" customFormat="true" ht="13.5" hidden="false" customHeight="false" outlineLevel="0" collapsed="false">
      <c r="C531" s="77"/>
      <c r="D531" s="78"/>
      <c r="G531" s="79"/>
      <c r="H531" s="90"/>
    </row>
    <row r="532" s="54" customFormat="true" ht="13.5" hidden="false" customHeight="false" outlineLevel="0" collapsed="false">
      <c r="C532" s="77"/>
      <c r="D532" s="78"/>
      <c r="G532" s="79"/>
      <c r="H532" s="90"/>
    </row>
    <row r="533" s="54" customFormat="true" ht="13.5" hidden="false" customHeight="false" outlineLevel="0" collapsed="false">
      <c r="C533" s="77"/>
      <c r="D533" s="78"/>
      <c r="G533" s="79"/>
      <c r="H533" s="90"/>
    </row>
    <row r="534" s="54" customFormat="true" ht="13.5" hidden="false" customHeight="false" outlineLevel="0" collapsed="false">
      <c r="C534" s="77"/>
      <c r="D534" s="78"/>
      <c r="G534" s="79"/>
      <c r="H534" s="90"/>
    </row>
    <row r="535" s="54" customFormat="true" ht="13.5" hidden="false" customHeight="false" outlineLevel="0" collapsed="false">
      <c r="C535" s="77"/>
      <c r="D535" s="78"/>
      <c r="G535" s="79"/>
      <c r="H535" s="90"/>
    </row>
    <row r="536" s="54" customFormat="true" ht="13.5" hidden="false" customHeight="false" outlineLevel="0" collapsed="false">
      <c r="C536" s="77"/>
      <c r="D536" s="78"/>
      <c r="G536" s="79"/>
      <c r="H536" s="90"/>
    </row>
    <row r="537" s="54" customFormat="true" ht="13.5" hidden="false" customHeight="false" outlineLevel="0" collapsed="false">
      <c r="C537" s="77"/>
      <c r="D537" s="78"/>
      <c r="G537" s="79"/>
      <c r="H537" s="90"/>
    </row>
    <row r="538" s="54" customFormat="true" ht="13.5" hidden="false" customHeight="false" outlineLevel="0" collapsed="false">
      <c r="C538" s="77"/>
      <c r="D538" s="78"/>
      <c r="G538" s="79"/>
      <c r="H538" s="90"/>
    </row>
    <row r="539" s="54" customFormat="true" ht="13.5" hidden="false" customHeight="false" outlineLevel="0" collapsed="false">
      <c r="C539" s="77"/>
      <c r="D539" s="78"/>
      <c r="G539" s="79"/>
      <c r="H539" s="90"/>
    </row>
    <row r="540" s="54" customFormat="true" ht="13.5" hidden="false" customHeight="false" outlineLevel="0" collapsed="false">
      <c r="C540" s="77"/>
      <c r="D540" s="78"/>
      <c r="G540" s="79"/>
      <c r="H540" s="90"/>
    </row>
    <row r="541" s="54" customFormat="true" ht="13.5" hidden="false" customHeight="false" outlineLevel="0" collapsed="false">
      <c r="C541" s="77"/>
      <c r="D541" s="78"/>
      <c r="G541" s="79"/>
      <c r="H541" s="90"/>
    </row>
    <row r="542" s="54" customFormat="true" ht="13.5" hidden="false" customHeight="false" outlineLevel="0" collapsed="false">
      <c r="C542" s="77"/>
      <c r="D542" s="78"/>
      <c r="G542" s="79"/>
      <c r="H542" s="90"/>
    </row>
    <row r="543" s="54" customFormat="true" ht="13.5" hidden="false" customHeight="false" outlineLevel="0" collapsed="false">
      <c r="C543" s="77"/>
      <c r="D543" s="78"/>
      <c r="G543" s="79"/>
      <c r="H543" s="90"/>
    </row>
    <row r="544" s="54" customFormat="true" ht="13.5" hidden="false" customHeight="false" outlineLevel="0" collapsed="false">
      <c r="C544" s="77"/>
      <c r="D544" s="78"/>
      <c r="G544" s="79"/>
      <c r="H544" s="90"/>
    </row>
    <row r="545" s="54" customFormat="true" ht="13.5" hidden="false" customHeight="false" outlineLevel="0" collapsed="false">
      <c r="C545" s="77"/>
      <c r="D545" s="78"/>
      <c r="G545" s="79"/>
      <c r="H545" s="90"/>
    </row>
    <row r="546" s="54" customFormat="true" ht="13.5" hidden="false" customHeight="false" outlineLevel="0" collapsed="false">
      <c r="C546" s="77"/>
      <c r="D546" s="78"/>
      <c r="G546" s="79"/>
      <c r="H546" s="90"/>
    </row>
    <row r="547" s="54" customFormat="true" ht="13.5" hidden="false" customHeight="false" outlineLevel="0" collapsed="false">
      <c r="C547" s="77"/>
      <c r="D547" s="78"/>
      <c r="G547" s="79"/>
      <c r="H547" s="90"/>
    </row>
    <row r="548" s="54" customFormat="true" ht="13.5" hidden="false" customHeight="false" outlineLevel="0" collapsed="false">
      <c r="C548" s="77"/>
      <c r="D548" s="78"/>
      <c r="G548" s="79"/>
      <c r="H548" s="90"/>
    </row>
    <row r="549" s="54" customFormat="true" ht="13.5" hidden="false" customHeight="false" outlineLevel="0" collapsed="false">
      <c r="C549" s="77"/>
      <c r="D549" s="78"/>
      <c r="G549" s="79"/>
      <c r="H549" s="90"/>
    </row>
    <row r="550" s="54" customFormat="true" ht="13.5" hidden="false" customHeight="false" outlineLevel="0" collapsed="false">
      <c r="C550" s="77"/>
      <c r="D550" s="78"/>
      <c r="G550" s="79"/>
      <c r="H550" s="90"/>
    </row>
    <row r="551" s="54" customFormat="true" ht="13.5" hidden="false" customHeight="false" outlineLevel="0" collapsed="false">
      <c r="C551" s="77"/>
      <c r="D551" s="78"/>
      <c r="G551" s="79"/>
      <c r="H551" s="90"/>
    </row>
    <row r="552" s="54" customFormat="true" ht="13.5" hidden="false" customHeight="false" outlineLevel="0" collapsed="false">
      <c r="C552" s="77"/>
      <c r="D552" s="78"/>
      <c r="G552" s="79"/>
      <c r="H552" s="90"/>
    </row>
    <row r="553" s="54" customFormat="true" ht="13.5" hidden="false" customHeight="false" outlineLevel="0" collapsed="false">
      <c r="C553" s="77"/>
      <c r="D553" s="78"/>
      <c r="G553" s="79"/>
      <c r="H553" s="90"/>
    </row>
    <row r="554" s="54" customFormat="true" ht="13.5" hidden="false" customHeight="false" outlineLevel="0" collapsed="false">
      <c r="C554" s="77"/>
      <c r="D554" s="78"/>
      <c r="G554" s="79"/>
      <c r="H554" s="90"/>
    </row>
    <row r="555" s="54" customFormat="true" ht="13.5" hidden="false" customHeight="false" outlineLevel="0" collapsed="false">
      <c r="C555" s="77"/>
      <c r="D555" s="78"/>
      <c r="G555" s="79"/>
      <c r="H555" s="90"/>
    </row>
    <row r="556" s="54" customFormat="true" ht="13.5" hidden="false" customHeight="false" outlineLevel="0" collapsed="false">
      <c r="C556" s="77"/>
      <c r="D556" s="78"/>
      <c r="G556" s="79"/>
      <c r="H556" s="90"/>
    </row>
    <row r="557" s="54" customFormat="true" ht="13.5" hidden="false" customHeight="false" outlineLevel="0" collapsed="false">
      <c r="C557" s="77"/>
      <c r="D557" s="78"/>
      <c r="G557" s="79"/>
      <c r="H557" s="90"/>
    </row>
    <row r="558" s="54" customFormat="true" ht="13.5" hidden="false" customHeight="false" outlineLevel="0" collapsed="false">
      <c r="C558" s="77"/>
      <c r="D558" s="78"/>
      <c r="G558" s="79"/>
      <c r="H558" s="90"/>
    </row>
    <row r="559" s="54" customFormat="true" ht="13.5" hidden="false" customHeight="false" outlineLevel="0" collapsed="false">
      <c r="C559" s="77"/>
      <c r="D559" s="78"/>
      <c r="G559" s="79"/>
      <c r="H559" s="90"/>
    </row>
    <row r="560" s="54" customFormat="true" ht="13.5" hidden="false" customHeight="false" outlineLevel="0" collapsed="false">
      <c r="C560" s="77"/>
      <c r="D560" s="78"/>
      <c r="G560" s="79"/>
      <c r="H560" s="90"/>
    </row>
    <row r="561" s="54" customFormat="true" ht="13.5" hidden="false" customHeight="false" outlineLevel="0" collapsed="false">
      <c r="C561" s="77"/>
      <c r="D561" s="78"/>
      <c r="G561" s="79"/>
      <c r="H561" s="90"/>
    </row>
    <row r="562" s="54" customFormat="true" ht="13.5" hidden="false" customHeight="false" outlineLevel="0" collapsed="false">
      <c r="C562" s="77"/>
      <c r="D562" s="78"/>
      <c r="G562" s="79"/>
      <c r="H562" s="90"/>
    </row>
    <row r="563" s="54" customFormat="true" ht="13.5" hidden="false" customHeight="false" outlineLevel="0" collapsed="false">
      <c r="C563" s="77"/>
      <c r="D563" s="78"/>
      <c r="G563" s="79"/>
      <c r="H563" s="90"/>
    </row>
    <row r="564" s="54" customFormat="true" ht="13.5" hidden="false" customHeight="false" outlineLevel="0" collapsed="false">
      <c r="C564" s="77"/>
      <c r="D564" s="78"/>
      <c r="G564" s="79"/>
      <c r="H564" s="90"/>
    </row>
    <row r="565" s="54" customFormat="true" ht="13.5" hidden="false" customHeight="false" outlineLevel="0" collapsed="false">
      <c r="C565" s="77"/>
      <c r="D565" s="78"/>
      <c r="G565" s="79"/>
      <c r="H565" s="90"/>
    </row>
    <row r="566" s="54" customFormat="true" ht="13.5" hidden="false" customHeight="false" outlineLevel="0" collapsed="false">
      <c r="C566" s="77"/>
      <c r="D566" s="78"/>
      <c r="G566" s="79"/>
      <c r="H566" s="90"/>
    </row>
    <row r="567" s="54" customFormat="true" ht="13.5" hidden="false" customHeight="false" outlineLevel="0" collapsed="false">
      <c r="C567" s="77"/>
      <c r="D567" s="78"/>
      <c r="G567" s="79"/>
      <c r="H567" s="90"/>
    </row>
    <row r="568" s="54" customFormat="true" ht="13.5" hidden="false" customHeight="false" outlineLevel="0" collapsed="false">
      <c r="C568" s="77"/>
      <c r="D568" s="78"/>
      <c r="G568" s="79"/>
      <c r="H568" s="90"/>
    </row>
    <row r="569" s="54" customFormat="true" ht="13.5" hidden="false" customHeight="false" outlineLevel="0" collapsed="false">
      <c r="C569" s="77"/>
      <c r="D569" s="78"/>
      <c r="G569" s="79"/>
      <c r="H569" s="90"/>
    </row>
    <row r="570" s="54" customFormat="true" ht="13.5" hidden="false" customHeight="false" outlineLevel="0" collapsed="false">
      <c r="C570" s="77"/>
      <c r="D570" s="78"/>
      <c r="G570" s="79"/>
      <c r="H570" s="90"/>
    </row>
    <row r="571" s="54" customFormat="true" ht="13.5" hidden="false" customHeight="false" outlineLevel="0" collapsed="false">
      <c r="C571" s="77"/>
      <c r="D571" s="78"/>
      <c r="G571" s="79"/>
      <c r="H571" s="90"/>
    </row>
    <row r="572" s="54" customFormat="true" ht="13.5" hidden="false" customHeight="false" outlineLevel="0" collapsed="false">
      <c r="C572" s="77"/>
      <c r="D572" s="78"/>
      <c r="G572" s="79"/>
      <c r="H572" s="90"/>
    </row>
    <row r="573" s="54" customFormat="true" ht="13.5" hidden="false" customHeight="false" outlineLevel="0" collapsed="false">
      <c r="C573" s="77"/>
      <c r="D573" s="78"/>
      <c r="G573" s="79"/>
      <c r="H573" s="90"/>
    </row>
    <row r="574" s="54" customFormat="true" ht="13.5" hidden="false" customHeight="false" outlineLevel="0" collapsed="false">
      <c r="C574" s="77"/>
      <c r="D574" s="78"/>
      <c r="G574" s="79"/>
      <c r="H574" s="90"/>
    </row>
    <row r="575" s="54" customFormat="true" ht="13.5" hidden="false" customHeight="false" outlineLevel="0" collapsed="false">
      <c r="C575" s="77"/>
      <c r="D575" s="78"/>
      <c r="G575" s="79"/>
      <c r="H575" s="90"/>
    </row>
    <row r="576" s="54" customFormat="true" ht="13.5" hidden="false" customHeight="false" outlineLevel="0" collapsed="false">
      <c r="C576" s="77"/>
      <c r="D576" s="78"/>
      <c r="G576" s="79"/>
      <c r="H576" s="90"/>
    </row>
    <row r="577" s="54" customFormat="true" ht="13.5" hidden="false" customHeight="false" outlineLevel="0" collapsed="false">
      <c r="C577" s="77"/>
      <c r="D577" s="78"/>
      <c r="G577" s="79"/>
      <c r="H577" s="90"/>
    </row>
    <row r="578" s="54" customFormat="true" ht="13.5" hidden="false" customHeight="false" outlineLevel="0" collapsed="false">
      <c r="C578" s="77"/>
      <c r="D578" s="78"/>
      <c r="G578" s="79"/>
      <c r="H578" s="90"/>
    </row>
    <row r="579" s="54" customFormat="true" ht="13.5" hidden="false" customHeight="false" outlineLevel="0" collapsed="false">
      <c r="C579" s="77"/>
      <c r="D579" s="78"/>
      <c r="G579" s="79"/>
      <c r="H579" s="90"/>
    </row>
    <row r="580" s="54" customFormat="true" ht="13.5" hidden="false" customHeight="false" outlineLevel="0" collapsed="false">
      <c r="C580" s="77"/>
      <c r="D580" s="78"/>
      <c r="G580" s="79"/>
      <c r="H580" s="90"/>
    </row>
    <row r="581" s="54" customFormat="true" ht="13.5" hidden="false" customHeight="false" outlineLevel="0" collapsed="false">
      <c r="C581" s="77"/>
      <c r="D581" s="78"/>
      <c r="G581" s="79"/>
      <c r="H581" s="90"/>
    </row>
    <row r="582" s="54" customFormat="true" ht="13.5" hidden="false" customHeight="false" outlineLevel="0" collapsed="false">
      <c r="C582" s="77"/>
      <c r="D582" s="78"/>
      <c r="G582" s="79"/>
      <c r="H582" s="90"/>
    </row>
    <row r="583" s="54" customFormat="true" ht="13.5" hidden="false" customHeight="false" outlineLevel="0" collapsed="false">
      <c r="C583" s="77"/>
      <c r="D583" s="78"/>
      <c r="G583" s="79"/>
      <c r="H583" s="90"/>
    </row>
    <row r="584" s="54" customFormat="true" ht="13.5" hidden="false" customHeight="false" outlineLevel="0" collapsed="false">
      <c r="C584" s="77"/>
      <c r="D584" s="78"/>
      <c r="G584" s="79"/>
      <c r="H584" s="90"/>
    </row>
    <row r="585" s="54" customFormat="true" ht="13.5" hidden="false" customHeight="false" outlineLevel="0" collapsed="false">
      <c r="C585" s="77"/>
      <c r="D585" s="78"/>
      <c r="G585" s="79"/>
      <c r="H585" s="90"/>
    </row>
    <row r="586" s="54" customFormat="true" ht="13.5" hidden="false" customHeight="false" outlineLevel="0" collapsed="false">
      <c r="C586" s="77"/>
      <c r="D586" s="78"/>
      <c r="G586" s="79"/>
      <c r="H586" s="90"/>
    </row>
    <row r="587" s="54" customFormat="true" ht="13.5" hidden="false" customHeight="false" outlineLevel="0" collapsed="false">
      <c r="C587" s="77"/>
      <c r="D587" s="78"/>
      <c r="G587" s="79"/>
      <c r="H587" s="90"/>
    </row>
    <row r="588" s="54" customFormat="true" ht="13.5" hidden="false" customHeight="false" outlineLevel="0" collapsed="false">
      <c r="C588" s="77"/>
      <c r="D588" s="78"/>
      <c r="G588" s="79"/>
      <c r="H588" s="90"/>
    </row>
    <row r="589" s="54" customFormat="true" ht="13.5" hidden="false" customHeight="false" outlineLevel="0" collapsed="false">
      <c r="C589" s="77"/>
      <c r="D589" s="78"/>
      <c r="G589" s="79"/>
      <c r="H589" s="90"/>
    </row>
    <row r="590" s="54" customFormat="true" ht="13.5" hidden="false" customHeight="false" outlineLevel="0" collapsed="false">
      <c r="C590" s="77"/>
      <c r="D590" s="78"/>
      <c r="G590" s="79"/>
      <c r="H590" s="90"/>
    </row>
    <row r="591" s="54" customFormat="true" ht="13.5" hidden="false" customHeight="false" outlineLevel="0" collapsed="false">
      <c r="C591" s="77"/>
      <c r="D591" s="78"/>
      <c r="G591" s="79"/>
      <c r="H591" s="90"/>
    </row>
    <row r="592" s="54" customFormat="true" ht="13.5" hidden="false" customHeight="false" outlineLevel="0" collapsed="false">
      <c r="C592" s="77"/>
      <c r="D592" s="78"/>
      <c r="G592" s="79"/>
      <c r="H592" s="90"/>
    </row>
    <row r="593" s="54" customFormat="true" ht="13.5" hidden="false" customHeight="false" outlineLevel="0" collapsed="false">
      <c r="C593" s="77"/>
      <c r="D593" s="78"/>
      <c r="G593" s="79"/>
      <c r="H593" s="90"/>
    </row>
    <row r="594" s="54" customFormat="true" ht="13.5" hidden="false" customHeight="false" outlineLevel="0" collapsed="false">
      <c r="C594" s="77"/>
      <c r="D594" s="78"/>
      <c r="G594" s="79"/>
      <c r="H594" s="90"/>
    </row>
    <row r="595" s="54" customFormat="true" ht="13.5" hidden="false" customHeight="false" outlineLevel="0" collapsed="false">
      <c r="C595" s="77"/>
      <c r="D595" s="78"/>
      <c r="G595" s="79"/>
      <c r="H595" s="90"/>
    </row>
    <row r="596" s="54" customFormat="true" ht="13.5" hidden="false" customHeight="false" outlineLevel="0" collapsed="false">
      <c r="C596" s="77"/>
      <c r="D596" s="78"/>
      <c r="G596" s="79"/>
      <c r="H596" s="90"/>
    </row>
    <row r="597" s="54" customFormat="true" ht="13.5" hidden="false" customHeight="false" outlineLevel="0" collapsed="false">
      <c r="C597" s="77"/>
      <c r="D597" s="78"/>
      <c r="G597" s="79"/>
      <c r="H597" s="90"/>
    </row>
    <row r="598" s="54" customFormat="true" ht="13.5" hidden="false" customHeight="false" outlineLevel="0" collapsed="false">
      <c r="C598" s="77"/>
      <c r="D598" s="78"/>
      <c r="G598" s="79"/>
      <c r="H598" s="90"/>
    </row>
    <row r="599" s="54" customFormat="true" ht="13.5" hidden="false" customHeight="false" outlineLevel="0" collapsed="false">
      <c r="C599" s="77"/>
      <c r="D599" s="78"/>
      <c r="G599" s="79"/>
      <c r="H599" s="90"/>
    </row>
    <row r="600" s="54" customFormat="true" ht="13.5" hidden="false" customHeight="false" outlineLevel="0" collapsed="false">
      <c r="C600" s="77"/>
      <c r="D600" s="78"/>
      <c r="G600" s="79"/>
      <c r="H600" s="90"/>
    </row>
    <row r="601" s="54" customFormat="true" ht="13.5" hidden="false" customHeight="false" outlineLevel="0" collapsed="false">
      <c r="C601" s="77"/>
      <c r="D601" s="78"/>
      <c r="G601" s="79"/>
      <c r="H601" s="90"/>
    </row>
    <row r="602" s="54" customFormat="true" ht="13.5" hidden="false" customHeight="false" outlineLevel="0" collapsed="false">
      <c r="C602" s="77"/>
      <c r="D602" s="78"/>
      <c r="G602" s="79"/>
      <c r="H602" s="90"/>
    </row>
    <row r="603" s="54" customFormat="true" ht="13.5" hidden="false" customHeight="false" outlineLevel="0" collapsed="false">
      <c r="C603" s="77"/>
      <c r="D603" s="78"/>
      <c r="G603" s="79"/>
      <c r="H603" s="90"/>
    </row>
    <row r="604" s="54" customFormat="true" ht="13.5" hidden="false" customHeight="false" outlineLevel="0" collapsed="false">
      <c r="C604" s="77"/>
      <c r="D604" s="78"/>
      <c r="G604" s="79"/>
      <c r="H604" s="90"/>
    </row>
    <row r="605" s="54" customFormat="true" ht="13.5" hidden="false" customHeight="false" outlineLevel="0" collapsed="false">
      <c r="C605" s="77"/>
      <c r="D605" s="78"/>
      <c r="G605" s="79"/>
      <c r="H605" s="90"/>
    </row>
    <row r="606" s="54" customFormat="true" ht="13.5" hidden="false" customHeight="false" outlineLevel="0" collapsed="false">
      <c r="C606" s="77"/>
      <c r="D606" s="78"/>
      <c r="G606" s="79"/>
      <c r="H606" s="90"/>
    </row>
    <row r="607" s="54" customFormat="true" ht="13.5" hidden="false" customHeight="false" outlineLevel="0" collapsed="false">
      <c r="C607" s="77"/>
      <c r="D607" s="78"/>
      <c r="G607" s="79"/>
      <c r="H607" s="90"/>
    </row>
    <row r="608" s="54" customFormat="true" ht="13.5" hidden="false" customHeight="false" outlineLevel="0" collapsed="false">
      <c r="C608" s="77"/>
      <c r="D608" s="78"/>
      <c r="G608" s="79"/>
      <c r="H608" s="90"/>
    </row>
    <row r="609" s="54" customFormat="true" ht="13.5" hidden="false" customHeight="false" outlineLevel="0" collapsed="false">
      <c r="C609" s="77"/>
      <c r="D609" s="78"/>
      <c r="G609" s="79"/>
      <c r="H609" s="90"/>
    </row>
    <row r="610" s="54" customFormat="true" ht="13.5" hidden="false" customHeight="false" outlineLevel="0" collapsed="false">
      <c r="C610" s="77"/>
      <c r="D610" s="78"/>
      <c r="G610" s="79"/>
      <c r="H610" s="90"/>
    </row>
    <row r="611" s="54" customFormat="true" ht="13.5" hidden="false" customHeight="false" outlineLevel="0" collapsed="false">
      <c r="C611" s="77"/>
      <c r="D611" s="78"/>
      <c r="G611" s="79"/>
      <c r="H611" s="90"/>
    </row>
    <row r="612" s="54" customFormat="true" ht="13.5" hidden="false" customHeight="false" outlineLevel="0" collapsed="false">
      <c r="C612" s="77"/>
      <c r="D612" s="78"/>
      <c r="G612" s="79"/>
      <c r="H612" s="90"/>
    </row>
    <row r="613" s="54" customFormat="true" ht="13.5" hidden="false" customHeight="false" outlineLevel="0" collapsed="false">
      <c r="C613" s="77"/>
      <c r="D613" s="78"/>
      <c r="G613" s="79"/>
      <c r="H613" s="90"/>
    </row>
    <row r="614" s="54" customFormat="true" ht="13.5" hidden="false" customHeight="false" outlineLevel="0" collapsed="false">
      <c r="C614" s="77"/>
      <c r="D614" s="78"/>
      <c r="G614" s="79"/>
      <c r="H614" s="90"/>
    </row>
    <row r="615" s="54" customFormat="true" ht="13.5" hidden="false" customHeight="false" outlineLevel="0" collapsed="false">
      <c r="C615" s="77"/>
      <c r="D615" s="78"/>
      <c r="G615" s="79"/>
      <c r="H615" s="90"/>
    </row>
    <row r="616" s="54" customFormat="true" ht="13.5" hidden="false" customHeight="false" outlineLevel="0" collapsed="false">
      <c r="C616" s="77"/>
      <c r="D616" s="78"/>
      <c r="G616" s="79"/>
      <c r="H616" s="90"/>
    </row>
    <row r="617" s="54" customFormat="true" ht="13.5" hidden="false" customHeight="false" outlineLevel="0" collapsed="false">
      <c r="C617" s="77"/>
      <c r="D617" s="78"/>
      <c r="G617" s="79"/>
      <c r="H617" s="90"/>
    </row>
    <row r="618" s="54" customFormat="true" ht="13.5" hidden="false" customHeight="false" outlineLevel="0" collapsed="false">
      <c r="C618" s="77"/>
      <c r="D618" s="78"/>
      <c r="G618" s="79"/>
      <c r="H618" s="90"/>
    </row>
    <row r="619" s="54" customFormat="true" ht="13.5" hidden="false" customHeight="false" outlineLevel="0" collapsed="false">
      <c r="C619" s="77"/>
      <c r="D619" s="78"/>
      <c r="G619" s="79"/>
      <c r="H619" s="90"/>
    </row>
    <row r="620" s="54" customFormat="true" ht="13.5" hidden="false" customHeight="false" outlineLevel="0" collapsed="false">
      <c r="C620" s="77"/>
      <c r="D620" s="78"/>
      <c r="G620" s="79"/>
      <c r="H620" s="90"/>
    </row>
    <row r="621" s="54" customFormat="true" ht="13.5" hidden="false" customHeight="false" outlineLevel="0" collapsed="false">
      <c r="C621" s="77"/>
      <c r="D621" s="78"/>
      <c r="G621" s="79"/>
      <c r="H621" s="90"/>
    </row>
    <row r="622" s="54" customFormat="true" ht="13.5" hidden="false" customHeight="false" outlineLevel="0" collapsed="false">
      <c r="C622" s="77"/>
      <c r="D622" s="78"/>
      <c r="G622" s="79"/>
      <c r="H622" s="90"/>
    </row>
    <row r="623" s="54" customFormat="true" ht="13.5" hidden="false" customHeight="false" outlineLevel="0" collapsed="false">
      <c r="C623" s="77"/>
      <c r="D623" s="78"/>
      <c r="G623" s="79"/>
      <c r="H623" s="90"/>
    </row>
    <row r="624" s="54" customFormat="true" ht="13.5" hidden="false" customHeight="false" outlineLevel="0" collapsed="false">
      <c r="C624" s="77"/>
      <c r="D624" s="78"/>
      <c r="G624" s="79"/>
      <c r="H624" s="90"/>
    </row>
    <row r="625" s="54" customFormat="true" ht="13.5" hidden="false" customHeight="false" outlineLevel="0" collapsed="false">
      <c r="C625" s="77"/>
      <c r="D625" s="78"/>
      <c r="G625" s="79"/>
      <c r="H625" s="90"/>
    </row>
    <row r="626" s="54" customFormat="true" ht="13.5" hidden="false" customHeight="false" outlineLevel="0" collapsed="false">
      <c r="C626" s="77"/>
      <c r="D626" s="78"/>
      <c r="G626" s="79"/>
      <c r="H626" s="90"/>
    </row>
    <row r="627" s="54" customFormat="true" ht="13.5" hidden="false" customHeight="false" outlineLevel="0" collapsed="false">
      <c r="C627" s="77"/>
      <c r="D627" s="78"/>
      <c r="G627" s="79"/>
      <c r="H627" s="90"/>
    </row>
    <row r="628" s="54" customFormat="true" ht="13.5" hidden="false" customHeight="false" outlineLevel="0" collapsed="false">
      <c r="C628" s="77"/>
      <c r="D628" s="78"/>
      <c r="G628" s="79"/>
      <c r="H628" s="90"/>
    </row>
    <row r="629" s="54" customFormat="true" ht="13.5" hidden="false" customHeight="false" outlineLevel="0" collapsed="false">
      <c r="C629" s="77"/>
      <c r="D629" s="78"/>
      <c r="G629" s="79"/>
      <c r="H629" s="90"/>
    </row>
    <row r="630" s="54" customFormat="true" ht="13.5" hidden="false" customHeight="false" outlineLevel="0" collapsed="false">
      <c r="C630" s="77"/>
      <c r="D630" s="78"/>
      <c r="G630" s="79"/>
      <c r="H630" s="90"/>
    </row>
    <row r="631" s="54" customFormat="true" ht="13.5" hidden="false" customHeight="false" outlineLevel="0" collapsed="false">
      <c r="C631" s="77"/>
      <c r="D631" s="78"/>
      <c r="G631" s="79"/>
      <c r="H631" s="90"/>
    </row>
    <row r="632" s="54" customFormat="true" ht="13.5" hidden="false" customHeight="false" outlineLevel="0" collapsed="false">
      <c r="C632" s="77"/>
      <c r="D632" s="78"/>
      <c r="G632" s="79"/>
      <c r="H632" s="90"/>
    </row>
    <row r="633" s="54" customFormat="true" ht="13.5" hidden="false" customHeight="false" outlineLevel="0" collapsed="false">
      <c r="C633" s="77"/>
      <c r="D633" s="78"/>
      <c r="G633" s="79"/>
      <c r="H633" s="90"/>
    </row>
    <row r="634" s="54" customFormat="true" ht="13.5" hidden="false" customHeight="false" outlineLevel="0" collapsed="false">
      <c r="C634" s="77"/>
      <c r="D634" s="78"/>
      <c r="G634" s="79"/>
      <c r="H634" s="90"/>
    </row>
    <row r="635" s="54" customFormat="true" ht="13.5" hidden="false" customHeight="false" outlineLevel="0" collapsed="false">
      <c r="C635" s="77"/>
      <c r="D635" s="78"/>
      <c r="G635" s="79"/>
      <c r="H635" s="90"/>
    </row>
    <row r="636" s="54" customFormat="true" ht="13.5" hidden="false" customHeight="false" outlineLevel="0" collapsed="false">
      <c r="C636" s="77"/>
      <c r="D636" s="78"/>
      <c r="G636" s="79"/>
      <c r="H636" s="90"/>
    </row>
    <row r="637" s="54" customFormat="true" ht="13.5" hidden="false" customHeight="false" outlineLevel="0" collapsed="false">
      <c r="C637" s="77"/>
      <c r="D637" s="78"/>
      <c r="G637" s="79"/>
      <c r="H637" s="90"/>
    </row>
    <row r="638" s="54" customFormat="true" ht="13.5" hidden="false" customHeight="false" outlineLevel="0" collapsed="false">
      <c r="C638" s="77"/>
      <c r="D638" s="78"/>
      <c r="G638" s="79"/>
      <c r="H638" s="90"/>
    </row>
    <row r="639" s="54" customFormat="true" ht="13.5" hidden="false" customHeight="false" outlineLevel="0" collapsed="false">
      <c r="C639" s="77"/>
      <c r="D639" s="78"/>
      <c r="G639" s="79"/>
      <c r="H639" s="90"/>
    </row>
    <row r="640" s="54" customFormat="true" ht="13.5" hidden="false" customHeight="false" outlineLevel="0" collapsed="false">
      <c r="C640" s="77"/>
      <c r="D640" s="78"/>
      <c r="G640" s="79"/>
      <c r="H640" s="90"/>
    </row>
    <row r="641" s="54" customFormat="true" ht="13.5" hidden="false" customHeight="false" outlineLevel="0" collapsed="false">
      <c r="C641" s="77"/>
      <c r="D641" s="78"/>
      <c r="G641" s="79"/>
      <c r="H641" s="90"/>
    </row>
    <row r="642" s="54" customFormat="true" ht="13.5" hidden="false" customHeight="false" outlineLevel="0" collapsed="false">
      <c r="C642" s="77"/>
      <c r="D642" s="78"/>
      <c r="G642" s="79"/>
      <c r="H642" s="90"/>
    </row>
    <row r="643" s="54" customFormat="true" ht="13.5" hidden="false" customHeight="false" outlineLevel="0" collapsed="false">
      <c r="C643" s="77"/>
      <c r="D643" s="78"/>
      <c r="G643" s="79"/>
      <c r="H643" s="90"/>
    </row>
    <row r="644" s="54" customFormat="true" ht="13.5" hidden="false" customHeight="false" outlineLevel="0" collapsed="false">
      <c r="C644" s="77"/>
      <c r="D644" s="78"/>
      <c r="G644" s="79"/>
      <c r="H644" s="90"/>
    </row>
    <row r="645" s="54" customFormat="true" ht="13.5" hidden="false" customHeight="false" outlineLevel="0" collapsed="false">
      <c r="C645" s="77"/>
      <c r="D645" s="78"/>
      <c r="G645" s="79"/>
      <c r="H645" s="90"/>
    </row>
    <row r="646" s="54" customFormat="true" ht="13.5" hidden="false" customHeight="false" outlineLevel="0" collapsed="false">
      <c r="C646" s="77"/>
      <c r="D646" s="78"/>
      <c r="G646" s="79"/>
      <c r="H646" s="90"/>
    </row>
    <row r="647" s="54" customFormat="true" ht="13.5" hidden="false" customHeight="false" outlineLevel="0" collapsed="false">
      <c r="C647" s="77"/>
      <c r="D647" s="78"/>
      <c r="G647" s="79"/>
      <c r="H647" s="90"/>
    </row>
    <row r="648" s="54" customFormat="true" ht="13.5" hidden="false" customHeight="false" outlineLevel="0" collapsed="false">
      <c r="C648" s="77"/>
      <c r="D648" s="78"/>
      <c r="G648" s="79"/>
      <c r="H648" s="90"/>
    </row>
    <row r="649" s="54" customFormat="true" ht="13.5" hidden="false" customHeight="false" outlineLevel="0" collapsed="false">
      <c r="C649" s="77"/>
      <c r="D649" s="78"/>
      <c r="G649" s="79"/>
      <c r="H649" s="90"/>
    </row>
    <row r="650" s="54" customFormat="true" ht="13.5" hidden="false" customHeight="false" outlineLevel="0" collapsed="false">
      <c r="C650" s="77"/>
      <c r="D650" s="78"/>
      <c r="G650" s="79"/>
      <c r="H650" s="90"/>
    </row>
    <row r="651" s="54" customFormat="true" ht="13.5" hidden="false" customHeight="false" outlineLevel="0" collapsed="false">
      <c r="C651" s="77"/>
      <c r="D651" s="78"/>
      <c r="G651" s="79"/>
      <c r="H651" s="90"/>
    </row>
    <row r="652" s="54" customFormat="true" ht="13.5" hidden="false" customHeight="false" outlineLevel="0" collapsed="false">
      <c r="C652" s="77"/>
      <c r="D652" s="78"/>
      <c r="G652" s="79"/>
      <c r="H652" s="90"/>
    </row>
    <row r="653" s="54" customFormat="true" ht="13.5" hidden="false" customHeight="false" outlineLevel="0" collapsed="false">
      <c r="C653" s="77"/>
      <c r="D653" s="78"/>
      <c r="G653" s="79"/>
      <c r="H653" s="90"/>
    </row>
    <row r="654" s="54" customFormat="true" ht="13.5" hidden="false" customHeight="false" outlineLevel="0" collapsed="false">
      <c r="C654" s="77"/>
      <c r="D654" s="78"/>
      <c r="G654" s="79"/>
      <c r="H654" s="90"/>
    </row>
    <row r="655" s="54" customFormat="true" ht="13.5" hidden="false" customHeight="false" outlineLevel="0" collapsed="false">
      <c r="C655" s="77"/>
      <c r="D655" s="78"/>
      <c r="G655" s="79"/>
      <c r="H655" s="90"/>
    </row>
    <row r="656" s="54" customFormat="true" ht="13.5" hidden="false" customHeight="false" outlineLevel="0" collapsed="false">
      <c r="C656" s="77"/>
      <c r="D656" s="78"/>
      <c r="G656" s="79"/>
      <c r="H656" s="90"/>
    </row>
    <row r="657" s="54" customFormat="true" ht="13.5" hidden="false" customHeight="false" outlineLevel="0" collapsed="false">
      <c r="C657" s="77"/>
      <c r="D657" s="78"/>
      <c r="G657" s="79"/>
      <c r="H657" s="90"/>
    </row>
    <row r="658" s="54" customFormat="true" ht="13.5" hidden="false" customHeight="false" outlineLevel="0" collapsed="false">
      <c r="C658" s="77"/>
      <c r="D658" s="78"/>
      <c r="G658" s="79"/>
      <c r="H658" s="90"/>
    </row>
    <row r="659" s="54" customFormat="true" ht="13.5" hidden="false" customHeight="false" outlineLevel="0" collapsed="false">
      <c r="C659" s="77"/>
      <c r="D659" s="78"/>
      <c r="G659" s="79"/>
      <c r="H659" s="90"/>
    </row>
    <row r="660" s="54" customFormat="true" ht="13.5" hidden="false" customHeight="false" outlineLevel="0" collapsed="false">
      <c r="C660" s="77"/>
      <c r="D660" s="78"/>
      <c r="G660" s="79"/>
      <c r="H660" s="90"/>
    </row>
    <row r="661" s="54" customFormat="true" ht="13.5" hidden="false" customHeight="false" outlineLevel="0" collapsed="false">
      <c r="C661" s="77"/>
      <c r="D661" s="78"/>
      <c r="G661" s="79"/>
      <c r="H661" s="90"/>
    </row>
    <row r="662" s="54" customFormat="true" ht="13.5" hidden="false" customHeight="false" outlineLevel="0" collapsed="false">
      <c r="C662" s="77"/>
      <c r="D662" s="78"/>
      <c r="G662" s="79"/>
      <c r="H662" s="90"/>
    </row>
    <row r="663" s="54" customFormat="true" ht="13.5" hidden="false" customHeight="false" outlineLevel="0" collapsed="false">
      <c r="C663" s="77"/>
      <c r="D663" s="78"/>
      <c r="G663" s="79"/>
      <c r="H663" s="90"/>
    </row>
    <row r="664" s="54" customFormat="true" ht="13.5" hidden="false" customHeight="false" outlineLevel="0" collapsed="false">
      <c r="C664" s="77"/>
      <c r="D664" s="78"/>
      <c r="G664" s="79"/>
      <c r="H664" s="90"/>
    </row>
    <row r="665" s="54" customFormat="true" ht="13.5" hidden="false" customHeight="false" outlineLevel="0" collapsed="false">
      <c r="C665" s="77"/>
      <c r="D665" s="78"/>
      <c r="G665" s="79"/>
      <c r="H665" s="90"/>
    </row>
    <row r="666" s="54" customFormat="true" ht="13.5" hidden="false" customHeight="false" outlineLevel="0" collapsed="false">
      <c r="C666" s="77"/>
      <c r="D666" s="78"/>
      <c r="G666" s="79"/>
      <c r="H666" s="90"/>
    </row>
    <row r="667" s="54" customFormat="true" ht="13.5" hidden="false" customHeight="false" outlineLevel="0" collapsed="false">
      <c r="C667" s="77"/>
      <c r="D667" s="78"/>
      <c r="G667" s="79"/>
      <c r="H667" s="90"/>
    </row>
    <row r="668" s="54" customFormat="true" ht="13.5" hidden="false" customHeight="false" outlineLevel="0" collapsed="false">
      <c r="C668" s="77"/>
      <c r="D668" s="78"/>
      <c r="G668" s="79"/>
      <c r="H668" s="90"/>
    </row>
    <row r="669" s="54" customFormat="true" ht="13.5" hidden="false" customHeight="false" outlineLevel="0" collapsed="false">
      <c r="C669" s="77"/>
      <c r="D669" s="78"/>
      <c r="G669" s="79"/>
      <c r="H669" s="90"/>
    </row>
    <row r="670" s="54" customFormat="true" ht="13.5" hidden="false" customHeight="false" outlineLevel="0" collapsed="false">
      <c r="C670" s="77"/>
      <c r="D670" s="78"/>
      <c r="G670" s="79"/>
      <c r="H670" s="90"/>
    </row>
    <row r="671" s="54" customFormat="true" ht="13.5" hidden="false" customHeight="false" outlineLevel="0" collapsed="false">
      <c r="C671" s="77"/>
      <c r="D671" s="78"/>
      <c r="G671" s="79"/>
      <c r="H671" s="90"/>
    </row>
    <row r="672" s="54" customFormat="true" ht="13.5" hidden="false" customHeight="false" outlineLevel="0" collapsed="false">
      <c r="C672" s="77"/>
      <c r="D672" s="78"/>
      <c r="G672" s="79"/>
      <c r="H672" s="90"/>
    </row>
    <row r="673" s="54" customFormat="true" ht="13.5" hidden="false" customHeight="false" outlineLevel="0" collapsed="false">
      <c r="C673" s="77"/>
      <c r="D673" s="78"/>
      <c r="G673" s="79"/>
      <c r="H673" s="90"/>
    </row>
    <row r="674" s="54" customFormat="true" ht="13.5" hidden="false" customHeight="false" outlineLevel="0" collapsed="false">
      <c r="C674" s="77"/>
      <c r="D674" s="78"/>
      <c r="G674" s="79"/>
      <c r="H674" s="90"/>
    </row>
    <row r="675" s="54" customFormat="true" ht="13.5" hidden="false" customHeight="false" outlineLevel="0" collapsed="false">
      <c r="C675" s="77"/>
      <c r="D675" s="78"/>
      <c r="G675" s="79"/>
      <c r="H675" s="90"/>
    </row>
    <row r="676" s="54" customFormat="true" ht="13.5" hidden="false" customHeight="false" outlineLevel="0" collapsed="false">
      <c r="C676" s="77"/>
      <c r="D676" s="78"/>
      <c r="G676" s="79"/>
      <c r="H676" s="90"/>
    </row>
    <row r="677" s="54" customFormat="true" ht="13.5" hidden="false" customHeight="false" outlineLevel="0" collapsed="false">
      <c r="C677" s="77"/>
      <c r="D677" s="78"/>
      <c r="G677" s="79"/>
      <c r="H677" s="90"/>
    </row>
    <row r="678" s="54" customFormat="true" ht="13.5" hidden="false" customHeight="false" outlineLevel="0" collapsed="false">
      <c r="C678" s="77"/>
      <c r="D678" s="78"/>
      <c r="G678" s="79"/>
      <c r="H678" s="90"/>
    </row>
    <row r="679" s="54" customFormat="true" ht="13.5" hidden="false" customHeight="false" outlineLevel="0" collapsed="false">
      <c r="C679" s="77"/>
      <c r="D679" s="78"/>
      <c r="G679" s="79"/>
      <c r="H679" s="90"/>
    </row>
    <row r="680" s="54" customFormat="true" ht="13.5" hidden="false" customHeight="false" outlineLevel="0" collapsed="false">
      <c r="C680" s="77"/>
      <c r="D680" s="78"/>
      <c r="G680" s="79"/>
      <c r="H680" s="90"/>
    </row>
    <row r="681" s="54" customFormat="true" ht="13.5" hidden="false" customHeight="false" outlineLevel="0" collapsed="false">
      <c r="C681" s="77"/>
      <c r="D681" s="78"/>
      <c r="G681" s="79"/>
      <c r="H681" s="90"/>
    </row>
    <row r="682" s="54" customFormat="true" ht="13.5" hidden="false" customHeight="false" outlineLevel="0" collapsed="false">
      <c r="C682" s="77"/>
      <c r="D682" s="78"/>
      <c r="G682" s="79"/>
      <c r="H682" s="90"/>
    </row>
    <row r="683" s="54" customFormat="true" ht="13.5" hidden="false" customHeight="false" outlineLevel="0" collapsed="false">
      <c r="C683" s="77"/>
      <c r="D683" s="78"/>
      <c r="G683" s="79"/>
      <c r="H683" s="90"/>
    </row>
    <row r="684" s="54" customFormat="true" ht="13.5" hidden="false" customHeight="false" outlineLevel="0" collapsed="false">
      <c r="C684" s="77"/>
      <c r="D684" s="78"/>
      <c r="G684" s="79"/>
      <c r="H684" s="90"/>
    </row>
    <row r="685" s="54" customFormat="true" ht="13.5" hidden="false" customHeight="false" outlineLevel="0" collapsed="false">
      <c r="C685" s="77"/>
      <c r="D685" s="78"/>
      <c r="G685" s="79"/>
      <c r="H685" s="90"/>
    </row>
    <row r="686" s="54" customFormat="true" ht="13.5" hidden="false" customHeight="false" outlineLevel="0" collapsed="false">
      <c r="C686" s="77"/>
      <c r="D686" s="78"/>
      <c r="G686" s="79"/>
      <c r="H686" s="90"/>
    </row>
    <row r="687" s="54" customFormat="true" ht="13.5" hidden="false" customHeight="false" outlineLevel="0" collapsed="false">
      <c r="C687" s="77"/>
      <c r="D687" s="78"/>
      <c r="G687" s="79"/>
      <c r="H687" s="90"/>
    </row>
    <row r="688" s="54" customFormat="true" ht="13.5" hidden="false" customHeight="false" outlineLevel="0" collapsed="false">
      <c r="C688" s="77"/>
      <c r="D688" s="78"/>
      <c r="G688" s="79"/>
      <c r="H688" s="90"/>
    </row>
    <row r="689" s="54" customFormat="true" ht="13.5" hidden="false" customHeight="false" outlineLevel="0" collapsed="false">
      <c r="C689" s="77"/>
      <c r="D689" s="78"/>
      <c r="G689" s="79"/>
      <c r="H689" s="90"/>
    </row>
    <row r="690" s="54" customFormat="true" ht="13.5" hidden="false" customHeight="false" outlineLevel="0" collapsed="false">
      <c r="C690" s="77"/>
      <c r="D690" s="78"/>
      <c r="G690" s="79"/>
      <c r="H690" s="90"/>
    </row>
    <row r="691" s="54" customFormat="true" ht="13.5" hidden="false" customHeight="false" outlineLevel="0" collapsed="false">
      <c r="C691" s="77"/>
      <c r="D691" s="78"/>
      <c r="G691" s="79"/>
      <c r="H691" s="90"/>
    </row>
    <row r="692" s="54" customFormat="true" ht="13.5" hidden="false" customHeight="false" outlineLevel="0" collapsed="false">
      <c r="C692" s="77"/>
      <c r="D692" s="78"/>
      <c r="G692" s="79"/>
      <c r="H692" s="90"/>
    </row>
    <row r="693" s="54" customFormat="true" ht="13.5" hidden="false" customHeight="false" outlineLevel="0" collapsed="false">
      <c r="C693" s="77"/>
      <c r="D693" s="78"/>
      <c r="G693" s="79"/>
      <c r="H693" s="90"/>
    </row>
    <row r="694" s="54" customFormat="true" ht="13.5" hidden="false" customHeight="false" outlineLevel="0" collapsed="false">
      <c r="C694" s="77"/>
      <c r="D694" s="78"/>
      <c r="G694" s="79"/>
      <c r="H694" s="90"/>
    </row>
    <row r="695" s="54" customFormat="true" ht="13.5" hidden="false" customHeight="false" outlineLevel="0" collapsed="false">
      <c r="C695" s="77"/>
      <c r="D695" s="78"/>
      <c r="G695" s="79"/>
      <c r="H695" s="90"/>
    </row>
    <row r="696" s="54" customFormat="true" ht="13.5" hidden="false" customHeight="false" outlineLevel="0" collapsed="false">
      <c r="C696" s="77"/>
      <c r="D696" s="78"/>
      <c r="G696" s="79"/>
      <c r="H696" s="90"/>
    </row>
    <row r="697" s="54" customFormat="true" ht="13.5" hidden="false" customHeight="false" outlineLevel="0" collapsed="false">
      <c r="C697" s="77"/>
      <c r="D697" s="78"/>
      <c r="G697" s="79"/>
      <c r="H697" s="90"/>
    </row>
    <row r="698" s="54" customFormat="true" ht="13.5" hidden="false" customHeight="false" outlineLevel="0" collapsed="false">
      <c r="C698" s="77"/>
      <c r="D698" s="78"/>
      <c r="G698" s="79"/>
      <c r="H698" s="90"/>
    </row>
    <row r="699" s="54" customFormat="true" ht="13.5" hidden="false" customHeight="false" outlineLevel="0" collapsed="false">
      <c r="C699" s="77"/>
      <c r="D699" s="78"/>
      <c r="G699" s="79"/>
      <c r="H699" s="90"/>
    </row>
    <row r="700" s="54" customFormat="true" ht="13.5" hidden="false" customHeight="false" outlineLevel="0" collapsed="false">
      <c r="C700" s="77"/>
      <c r="D700" s="78"/>
      <c r="G700" s="79"/>
      <c r="H700" s="90"/>
    </row>
    <row r="701" s="54" customFormat="true" ht="13.5" hidden="false" customHeight="false" outlineLevel="0" collapsed="false">
      <c r="C701" s="77"/>
      <c r="D701" s="78"/>
      <c r="G701" s="79"/>
      <c r="H701" s="90"/>
    </row>
    <row r="702" s="54" customFormat="true" ht="13.5" hidden="false" customHeight="false" outlineLevel="0" collapsed="false">
      <c r="C702" s="77"/>
      <c r="D702" s="78"/>
      <c r="G702" s="79"/>
      <c r="H702" s="90"/>
    </row>
    <row r="703" s="54" customFormat="true" ht="13.5" hidden="false" customHeight="false" outlineLevel="0" collapsed="false">
      <c r="C703" s="77"/>
      <c r="D703" s="78"/>
      <c r="G703" s="79"/>
      <c r="H703" s="90"/>
    </row>
    <row r="704" s="54" customFormat="true" ht="13.5" hidden="false" customHeight="false" outlineLevel="0" collapsed="false">
      <c r="C704" s="77"/>
      <c r="D704" s="78"/>
      <c r="G704" s="79"/>
      <c r="H704" s="90"/>
    </row>
    <row r="705" s="54" customFormat="true" ht="13.5" hidden="false" customHeight="false" outlineLevel="0" collapsed="false">
      <c r="C705" s="77"/>
      <c r="D705" s="78"/>
      <c r="G705" s="79"/>
      <c r="H705" s="90"/>
    </row>
    <row r="706" s="54" customFormat="true" ht="13.5" hidden="false" customHeight="false" outlineLevel="0" collapsed="false">
      <c r="C706" s="77"/>
      <c r="D706" s="78"/>
      <c r="G706" s="79"/>
      <c r="H706" s="90"/>
    </row>
    <row r="707" s="54" customFormat="true" ht="13.5" hidden="false" customHeight="false" outlineLevel="0" collapsed="false">
      <c r="C707" s="77"/>
      <c r="D707" s="78"/>
      <c r="G707" s="79"/>
      <c r="H707" s="90"/>
    </row>
    <row r="708" s="54" customFormat="true" ht="13.5" hidden="false" customHeight="false" outlineLevel="0" collapsed="false">
      <c r="C708" s="77"/>
      <c r="D708" s="78"/>
      <c r="G708" s="79"/>
      <c r="H708" s="90"/>
    </row>
    <row r="709" s="54" customFormat="true" ht="13.5" hidden="false" customHeight="false" outlineLevel="0" collapsed="false">
      <c r="C709" s="77"/>
      <c r="D709" s="78"/>
      <c r="G709" s="79"/>
      <c r="H709" s="90"/>
    </row>
    <row r="710" s="54" customFormat="true" ht="13.5" hidden="false" customHeight="false" outlineLevel="0" collapsed="false">
      <c r="C710" s="77"/>
      <c r="D710" s="78"/>
      <c r="G710" s="79"/>
      <c r="H710" s="90"/>
    </row>
    <row r="711" s="54" customFormat="true" ht="13.5" hidden="false" customHeight="false" outlineLevel="0" collapsed="false">
      <c r="C711" s="77"/>
      <c r="D711" s="78"/>
      <c r="G711" s="79"/>
      <c r="H711" s="90"/>
    </row>
    <row r="712" s="54" customFormat="true" ht="13.5" hidden="false" customHeight="false" outlineLevel="0" collapsed="false">
      <c r="C712" s="77"/>
      <c r="D712" s="78"/>
      <c r="G712" s="79"/>
      <c r="H712" s="90"/>
    </row>
    <row r="713" s="54" customFormat="true" ht="13.5" hidden="false" customHeight="false" outlineLevel="0" collapsed="false">
      <c r="C713" s="77"/>
      <c r="D713" s="78"/>
      <c r="G713" s="79"/>
      <c r="H713" s="90"/>
    </row>
    <row r="714" s="54" customFormat="true" ht="13.5" hidden="false" customHeight="false" outlineLevel="0" collapsed="false">
      <c r="C714" s="77"/>
      <c r="D714" s="78"/>
      <c r="G714" s="79"/>
      <c r="H714" s="90"/>
    </row>
    <row r="715" s="54" customFormat="true" ht="13.5" hidden="false" customHeight="false" outlineLevel="0" collapsed="false">
      <c r="C715" s="77"/>
      <c r="D715" s="78"/>
      <c r="G715" s="79"/>
      <c r="H715" s="90"/>
    </row>
    <row r="716" s="54" customFormat="true" ht="13.5" hidden="false" customHeight="false" outlineLevel="0" collapsed="false">
      <c r="C716" s="77"/>
      <c r="D716" s="78"/>
      <c r="G716" s="79"/>
      <c r="H716" s="90"/>
    </row>
    <row r="717" s="54" customFormat="true" ht="13.5" hidden="false" customHeight="false" outlineLevel="0" collapsed="false">
      <c r="C717" s="77"/>
      <c r="D717" s="78"/>
      <c r="G717" s="79"/>
      <c r="H717" s="90"/>
    </row>
    <row r="718" s="54" customFormat="true" ht="13.5" hidden="false" customHeight="false" outlineLevel="0" collapsed="false">
      <c r="C718" s="77"/>
      <c r="D718" s="78"/>
      <c r="G718" s="79"/>
      <c r="H718" s="90"/>
    </row>
    <row r="719" s="54" customFormat="true" ht="13.5" hidden="false" customHeight="false" outlineLevel="0" collapsed="false">
      <c r="C719" s="77"/>
      <c r="D719" s="78"/>
      <c r="G719" s="79"/>
      <c r="H719" s="90"/>
    </row>
    <row r="720" s="54" customFormat="true" ht="13.5" hidden="false" customHeight="false" outlineLevel="0" collapsed="false">
      <c r="C720" s="77"/>
      <c r="D720" s="78"/>
      <c r="G720" s="79"/>
      <c r="H720" s="90"/>
    </row>
    <row r="721" s="54" customFormat="true" ht="13.5" hidden="false" customHeight="false" outlineLevel="0" collapsed="false">
      <c r="C721" s="77"/>
      <c r="D721" s="78"/>
      <c r="G721" s="79"/>
      <c r="H721" s="90"/>
    </row>
    <row r="722" s="54" customFormat="true" ht="13.5" hidden="false" customHeight="false" outlineLevel="0" collapsed="false">
      <c r="C722" s="77"/>
      <c r="D722" s="78"/>
      <c r="G722" s="79"/>
      <c r="H722" s="90"/>
    </row>
    <row r="723" s="54" customFormat="true" ht="13.5" hidden="false" customHeight="false" outlineLevel="0" collapsed="false">
      <c r="C723" s="77"/>
      <c r="D723" s="78"/>
      <c r="G723" s="79"/>
      <c r="H723" s="90"/>
    </row>
    <row r="724" s="54" customFormat="true" ht="13.5" hidden="false" customHeight="false" outlineLevel="0" collapsed="false">
      <c r="C724" s="77"/>
      <c r="D724" s="78"/>
      <c r="G724" s="79"/>
      <c r="H724" s="90"/>
    </row>
    <row r="725" s="54" customFormat="true" ht="13.5" hidden="false" customHeight="false" outlineLevel="0" collapsed="false">
      <c r="C725" s="77"/>
      <c r="D725" s="78"/>
      <c r="G725" s="79"/>
      <c r="H725" s="90"/>
    </row>
    <row r="726" s="54" customFormat="true" ht="13.5" hidden="false" customHeight="false" outlineLevel="0" collapsed="false">
      <c r="C726" s="77"/>
      <c r="D726" s="78"/>
      <c r="G726" s="79"/>
      <c r="H726" s="90"/>
    </row>
    <row r="727" s="54" customFormat="true" ht="13.5" hidden="false" customHeight="false" outlineLevel="0" collapsed="false">
      <c r="C727" s="77"/>
      <c r="D727" s="78"/>
      <c r="G727" s="79"/>
      <c r="H727" s="90"/>
    </row>
    <row r="728" s="54" customFormat="true" ht="13.5" hidden="false" customHeight="false" outlineLevel="0" collapsed="false">
      <c r="C728" s="77"/>
      <c r="D728" s="78"/>
      <c r="G728" s="79"/>
      <c r="H728" s="90"/>
    </row>
    <row r="729" s="54" customFormat="true" ht="13.5" hidden="false" customHeight="false" outlineLevel="0" collapsed="false">
      <c r="C729" s="77"/>
      <c r="D729" s="78"/>
      <c r="G729" s="79"/>
      <c r="H729" s="90"/>
    </row>
    <row r="730" s="54" customFormat="true" ht="13.5" hidden="false" customHeight="false" outlineLevel="0" collapsed="false">
      <c r="C730" s="77"/>
      <c r="D730" s="78"/>
      <c r="G730" s="79"/>
      <c r="H730" s="90"/>
    </row>
    <row r="731" s="54" customFormat="true" ht="13.5" hidden="false" customHeight="false" outlineLevel="0" collapsed="false">
      <c r="C731" s="77"/>
      <c r="D731" s="78"/>
      <c r="G731" s="79"/>
      <c r="H731" s="90"/>
    </row>
    <row r="732" s="54" customFormat="true" ht="13.5" hidden="false" customHeight="false" outlineLevel="0" collapsed="false">
      <c r="C732" s="77"/>
      <c r="D732" s="78"/>
      <c r="G732" s="79"/>
      <c r="H732" s="90"/>
    </row>
    <row r="733" s="54" customFormat="true" ht="13.5" hidden="false" customHeight="false" outlineLevel="0" collapsed="false">
      <c r="C733" s="77"/>
      <c r="D733" s="78"/>
      <c r="G733" s="79"/>
      <c r="H733" s="90"/>
    </row>
    <row r="734" s="54" customFormat="true" ht="13.5" hidden="false" customHeight="false" outlineLevel="0" collapsed="false">
      <c r="C734" s="77"/>
      <c r="D734" s="78"/>
      <c r="G734" s="79"/>
      <c r="H734" s="90"/>
    </row>
    <row r="735" s="54" customFormat="true" ht="13.5" hidden="false" customHeight="false" outlineLevel="0" collapsed="false">
      <c r="C735" s="77"/>
      <c r="D735" s="78"/>
      <c r="G735" s="79"/>
      <c r="H735" s="90"/>
    </row>
    <row r="736" s="54" customFormat="true" ht="13.5" hidden="false" customHeight="false" outlineLevel="0" collapsed="false">
      <c r="C736" s="77"/>
      <c r="D736" s="78"/>
      <c r="G736" s="79"/>
      <c r="H736" s="90"/>
    </row>
    <row r="737" s="54" customFormat="true" ht="13.5" hidden="false" customHeight="false" outlineLevel="0" collapsed="false">
      <c r="C737" s="77"/>
      <c r="D737" s="78"/>
      <c r="G737" s="79"/>
      <c r="H737" s="90"/>
    </row>
    <row r="738" s="54" customFormat="true" ht="13.5" hidden="false" customHeight="false" outlineLevel="0" collapsed="false">
      <c r="C738" s="77"/>
      <c r="D738" s="78"/>
      <c r="G738" s="79"/>
      <c r="H738" s="90"/>
    </row>
    <row r="739" s="54" customFormat="true" ht="13.5" hidden="false" customHeight="false" outlineLevel="0" collapsed="false">
      <c r="C739" s="77"/>
      <c r="D739" s="78"/>
      <c r="G739" s="79"/>
      <c r="H739" s="90"/>
    </row>
    <row r="740" s="54" customFormat="true" ht="13.5" hidden="false" customHeight="false" outlineLevel="0" collapsed="false">
      <c r="C740" s="77"/>
      <c r="D740" s="78"/>
      <c r="G740" s="79"/>
      <c r="H740" s="90"/>
    </row>
    <row r="741" s="54" customFormat="true" ht="13.5" hidden="false" customHeight="false" outlineLevel="0" collapsed="false">
      <c r="C741" s="77"/>
      <c r="D741" s="78"/>
      <c r="G741" s="79"/>
      <c r="H741" s="90"/>
    </row>
    <row r="742" s="54" customFormat="true" ht="13.5" hidden="false" customHeight="false" outlineLevel="0" collapsed="false">
      <c r="C742" s="77"/>
      <c r="D742" s="78"/>
      <c r="G742" s="79"/>
      <c r="H742" s="90"/>
    </row>
    <row r="743" s="54" customFormat="true" ht="13.5" hidden="false" customHeight="false" outlineLevel="0" collapsed="false">
      <c r="C743" s="77"/>
      <c r="D743" s="78"/>
      <c r="G743" s="79"/>
      <c r="H743" s="90"/>
    </row>
    <row r="744" s="54" customFormat="true" ht="13.5" hidden="false" customHeight="false" outlineLevel="0" collapsed="false">
      <c r="C744" s="77"/>
      <c r="D744" s="78"/>
      <c r="G744" s="79"/>
      <c r="H744" s="90"/>
    </row>
    <row r="745" s="54" customFormat="true" ht="13.5" hidden="false" customHeight="false" outlineLevel="0" collapsed="false">
      <c r="C745" s="77"/>
      <c r="D745" s="78"/>
      <c r="G745" s="79"/>
      <c r="H745" s="90"/>
    </row>
    <row r="746" s="54" customFormat="true" ht="13.5" hidden="false" customHeight="false" outlineLevel="0" collapsed="false">
      <c r="C746" s="77"/>
      <c r="D746" s="78"/>
      <c r="G746" s="79"/>
      <c r="H746" s="90"/>
    </row>
    <row r="747" s="54" customFormat="true" ht="13.5" hidden="false" customHeight="false" outlineLevel="0" collapsed="false">
      <c r="C747" s="77"/>
      <c r="D747" s="78"/>
      <c r="G747" s="79"/>
      <c r="H747" s="90"/>
    </row>
    <row r="748" s="54" customFormat="true" ht="13.5" hidden="false" customHeight="false" outlineLevel="0" collapsed="false">
      <c r="C748" s="77"/>
      <c r="D748" s="78"/>
      <c r="G748" s="79"/>
      <c r="H748" s="90"/>
    </row>
    <row r="749" s="54" customFormat="true" ht="13.5" hidden="false" customHeight="false" outlineLevel="0" collapsed="false">
      <c r="C749" s="77"/>
      <c r="D749" s="78"/>
      <c r="G749" s="79"/>
      <c r="H749" s="90"/>
    </row>
    <row r="750" s="54" customFormat="true" ht="13.5" hidden="false" customHeight="false" outlineLevel="0" collapsed="false">
      <c r="C750" s="77"/>
      <c r="D750" s="78"/>
      <c r="G750" s="79"/>
      <c r="H750" s="90"/>
    </row>
    <row r="751" s="54" customFormat="true" ht="13.5" hidden="false" customHeight="false" outlineLevel="0" collapsed="false">
      <c r="C751" s="77"/>
      <c r="D751" s="78"/>
      <c r="G751" s="79"/>
      <c r="H751" s="90"/>
    </row>
    <row r="752" s="54" customFormat="true" ht="13.5" hidden="false" customHeight="false" outlineLevel="0" collapsed="false">
      <c r="C752" s="77"/>
      <c r="D752" s="78"/>
      <c r="G752" s="79"/>
      <c r="H752" s="90"/>
    </row>
    <row r="753" s="54" customFormat="true" ht="13.5" hidden="false" customHeight="false" outlineLevel="0" collapsed="false">
      <c r="C753" s="77"/>
      <c r="D753" s="78"/>
      <c r="G753" s="79"/>
      <c r="H753" s="90"/>
    </row>
    <row r="754" s="54" customFormat="true" ht="13.5" hidden="false" customHeight="false" outlineLevel="0" collapsed="false">
      <c r="C754" s="77"/>
      <c r="D754" s="78"/>
      <c r="G754" s="79"/>
      <c r="H754" s="90"/>
    </row>
    <row r="755" s="54" customFormat="true" ht="13.5" hidden="false" customHeight="false" outlineLevel="0" collapsed="false">
      <c r="C755" s="77"/>
      <c r="D755" s="78"/>
      <c r="G755" s="79"/>
      <c r="H755" s="90"/>
    </row>
    <row r="756" s="54" customFormat="true" ht="13.5" hidden="false" customHeight="false" outlineLevel="0" collapsed="false">
      <c r="C756" s="77"/>
      <c r="D756" s="78"/>
      <c r="G756" s="79"/>
      <c r="H756" s="90"/>
    </row>
    <row r="757" s="54" customFormat="true" ht="13.5" hidden="false" customHeight="false" outlineLevel="0" collapsed="false">
      <c r="C757" s="77"/>
      <c r="D757" s="78"/>
      <c r="G757" s="79"/>
      <c r="H757" s="90"/>
    </row>
    <row r="758" s="54" customFormat="true" ht="13.5" hidden="false" customHeight="false" outlineLevel="0" collapsed="false">
      <c r="C758" s="77"/>
      <c r="D758" s="78"/>
      <c r="G758" s="79"/>
      <c r="H758" s="90"/>
    </row>
    <row r="759" s="54" customFormat="true" ht="13.5" hidden="false" customHeight="false" outlineLevel="0" collapsed="false">
      <c r="C759" s="77"/>
      <c r="D759" s="78"/>
      <c r="G759" s="79"/>
      <c r="H759" s="90"/>
    </row>
    <row r="760" s="54" customFormat="true" ht="13.5" hidden="false" customHeight="false" outlineLevel="0" collapsed="false">
      <c r="C760" s="77"/>
      <c r="D760" s="78"/>
      <c r="G760" s="79"/>
      <c r="H760" s="90"/>
    </row>
    <row r="761" s="54" customFormat="true" ht="13.5" hidden="false" customHeight="false" outlineLevel="0" collapsed="false">
      <c r="C761" s="77"/>
      <c r="D761" s="78"/>
      <c r="G761" s="79"/>
      <c r="H761" s="90"/>
    </row>
    <row r="762" s="54" customFormat="true" ht="13.5" hidden="false" customHeight="false" outlineLevel="0" collapsed="false">
      <c r="C762" s="77"/>
      <c r="D762" s="78"/>
      <c r="G762" s="79"/>
      <c r="H762" s="90"/>
    </row>
    <row r="763" s="54" customFormat="true" ht="13.5" hidden="false" customHeight="false" outlineLevel="0" collapsed="false">
      <c r="C763" s="77"/>
      <c r="D763" s="78"/>
      <c r="G763" s="79"/>
      <c r="H763" s="90"/>
    </row>
    <row r="764" s="54" customFormat="true" ht="13.5" hidden="false" customHeight="false" outlineLevel="0" collapsed="false">
      <c r="C764" s="77"/>
      <c r="D764" s="78"/>
      <c r="G764" s="79"/>
      <c r="H764" s="90"/>
    </row>
    <row r="765" s="54" customFormat="true" ht="13.5" hidden="false" customHeight="false" outlineLevel="0" collapsed="false">
      <c r="C765" s="77"/>
      <c r="D765" s="78"/>
      <c r="G765" s="79"/>
      <c r="H765" s="90"/>
    </row>
    <row r="766" s="54" customFormat="true" ht="13.5" hidden="false" customHeight="false" outlineLevel="0" collapsed="false">
      <c r="C766" s="77"/>
      <c r="D766" s="78"/>
      <c r="G766" s="79"/>
      <c r="H766" s="90"/>
    </row>
    <row r="767" s="54" customFormat="true" ht="13.5" hidden="false" customHeight="false" outlineLevel="0" collapsed="false">
      <c r="C767" s="77"/>
      <c r="D767" s="78"/>
      <c r="G767" s="79"/>
      <c r="H767" s="90"/>
    </row>
    <row r="768" s="54" customFormat="true" ht="13.5" hidden="false" customHeight="false" outlineLevel="0" collapsed="false">
      <c r="C768" s="77"/>
      <c r="D768" s="78"/>
      <c r="G768" s="79"/>
      <c r="H768" s="90"/>
    </row>
    <row r="769" s="54" customFormat="true" ht="13.5" hidden="false" customHeight="false" outlineLevel="0" collapsed="false">
      <c r="C769" s="77"/>
      <c r="D769" s="78"/>
      <c r="G769" s="79"/>
      <c r="H769" s="90"/>
    </row>
    <row r="770" s="54" customFormat="true" ht="13.5" hidden="false" customHeight="false" outlineLevel="0" collapsed="false">
      <c r="C770" s="77"/>
      <c r="D770" s="78"/>
      <c r="G770" s="79"/>
      <c r="H770" s="90"/>
    </row>
    <row r="771" s="54" customFormat="true" ht="13.5" hidden="false" customHeight="false" outlineLevel="0" collapsed="false">
      <c r="C771" s="77"/>
      <c r="D771" s="78"/>
      <c r="G771" s="79"/>
      <c r="H771" s="90"/>
    </row>
    <row r="772" s="54" customFormat="true" ht="13.5" hidden="false" customHeight="false" outlineLevel="0" collapsed="false">
      <c r="C772" s="77"/>
      <c r="D772" s="78"/>
      <c r="G772" s="79"/>
      <c r="H772" s="90"/>
    </row>
    <row r="773" s="54" customFormat="true" ht="13.5" hidden="false" customHeight="false" outlineLevel="0" collapsed="false">
      <c r="C773" s="77"/>
      <c r="D773" s="78"/>
      <c r="G773" s="79"/>
      <c r="H773" s="90"/>
    </row>
    <row r="774" s="54" customFormat="true" ht="13.5" hidden="false" customHeight="false" outlineLevel="0" collapsed="false">
      <c r="C774" s="77"/>
      <c r="D774" s="78"/>
      <c r="G774" s="79"/>
      <c r="H774" s="90"/>
    </row>
    <row r="775" s="54" customFormat="true" ht="13.5" hidden="false" customHeight="false" outlineLevel="0" collapsed="false">
      <c r="C775" s="77"/>
      <c r="D775" s="78"/>
      <c r="G775" s="79"/>
      <c r="H775" s="90"/>
    </row>
    <row r="776" s="54" customFormat="true" ht="13.5" hidden="false" customHeight="false" outlineLevel="0" collapsed="false">
      <c r="C776" s="77"/>
      <c r="D776" s="78"/>
      <c r="G776" s="79"/>
      <c r="H776" s="90"/>
    </row>
    <row r="777" s="54" customFormat="true" ht="13.5" hidden="false" customHeight="false" outlineLevel="0" collapsed="false">
      <c r="C777" s="77"/>
      <c r="D777" s="78"/>
      <c r="G777" s="79"/>
      <c r="H777" s="90"/>
    </row>
    <row r="778" s="54" customFormat="true" ht="13.5" hidden="false" customHeight="false" outlineLevel="0" collapsed="false">
      <c r="C778" s="77"/>
      <c r="D778" s="78"/>
      <c r="G778" s="79"/>
      <c r="H778" s="90"/>
    </row>
    <row r="779" s="54" customFormat="true" ht="13.5" hidden="false" customHeight="false" outlineLevel="0" collapsed="false">
      <c r="C779" s="77"/>
      <c r="D779" s="78"/>
      <c r="G779" s="79"/>
      <c r="H779" s="90"/>
    </row>
    <row r="780" s="54" customFormat="true" ht="13.5" hidden="false" customHeight="false" outlineLevel="0" collapsed="false">
      <c r="C780" s="77"/>
      <c r="D780" s="78"/>
      <c r="G780" s="79"/>
      <c r="H780" s="90"/>
    </row>
    <row r="781" s="54" customFormat="true" ht="13.5" hidden="false" customHeight="false" outlineLevel="0" collapsed="false">
      <c r="C781" s="77"/>
      <c r="D781" s="78"/>
      <c r="G781" s="79"/>
      <c r="H781" s="90"/>
    </row>
    <row r="782" s="54" customFormat="true" ht="13.5" hidden="false" customHeight="false" outlineLevel="0" collapsed="false">
      <c r="C782" s="77"/>
      <c r="D782" s="78"/>
      <c r="G782" s="79"/>
      <c r="H782" s="90"/>
    </row>
    <row r="783" s="54" customFormat="true" ht="13.5" hidden="false" customHeight="false" outlineLevel="0" collapsed="false">
      <c r="C783" s="77"/>
      <c r="D783" s="78"/>
      <c r="G783" s="79"/>
      <c r="H783" s="90"/>
    </row>
    <row r="784" s="54" customFormat="true" ht="13.5" hidden="false" customHeight="false" outlineLevel="0" collapsed="false">
      <c r="C784" s="77"/>
      <c r="D784" s="78"/>
      <c r="G784" s="79"/>
      <c r="H784" s="90"/>
    </row>
    <row r="785" s="54" customFormat="true" ht="13.5" hidden="false" customHeight="false" outlineLevel="0" collapsed="false">
      <c r="C785" s="77"/>
      <c r="D785" s="78"/>
      <c r="G785" s="79"/>
      <c r="H785" s="90"/>
    </row>
    <row r="786" s="54" customFormat="true" ht="13.5" hidden="false" customHeight="false" outlineLevel="0" collapsed="false">
      <c r="C786" s="77"/>
      <c r="D786" s="78"/>
      <c r="G786" s="79"/>
      <c r="H786" s="90"/>
    </row>
    <row r="787" s="54" customFormat="true" ht="13.5" hidden="false" customHeight="false" outlineLevel="0" collapsed="false">
      <c r="C787" s="77"/>
      <c r="D787" s="78"/>
      <c r="G787" s="79"/>
      <c r="H787" s="90"/>
    </row>
    <row r="788" s="54" customFormat="true" ht="13.5" hidden="false" customHeight="false" outlineLevel="0" collapsed="false">
      <c r="C788" s="77"/>
      <c r="D788" s="78"/>
      <c r="G788" s="79"/>
      <c r="H788" s="90"/>
    </row>
    <row r="789" s="54" customFormat="true" ht="13.5" hidden="false" customHeight="false" outlineLevel="0" collapsed="false">
      <c r="C789" s="77"/>
      <c r="D789" s="78"/>
      <c r="G789" s="79"/>
      <c r="H789" s="90"/>
    </row>
    <row r="790" s="54" customFormat="true" ht="13.5" hidden="false" customHeight="false" outlineLevel="0" collapsed="false">
      <c r="C790" s="77"/>
      <c r="D790" s="78"/>
      <c r="G790" s="79"/>
      <c r="H790" s="90"/>
    </row>
    <row r="791" s="54" customFormat="true" ht="13.5" hidden="false" customHeight="false" outlineLevel="0" collapsed="false">
      <c r="C791" s="77"/>
      <c r="D791" s="78"/>
      <c r="G791" s="79"/>
      <c r="H791" s="90"/>
    </row>
    <row r="792" s="54" customFormat="true" ht="13.5" hidden="false" customHeight="false" outlineLevel="0" collapsed="false">
      <c r="C792" s="77"/>
      <c r="D792" s="78"/>
      <c r="G792" s="79"/>
      <c r="H792" s="90"/>
    </row>
    <row r="793" s="54" customFormat="true" ht="13.5" hidden="false" customHeight="false" outlineLevel="0" collapsed="false">
      <c r="C793" s="77"/>
      <c r="D793" s="78"/>
      <c r="G793" s="79"/>
      <c r="H793" s="90"/>
    </row>
    <row r="794" s="54" customFormat="true" ht="13.5" hidden="false" customHeight="false" outlineLevel="0" collapsed="false">
      <c r="C794" s="77"/>
      <c r="D794" s="78"/>
      <c r="G794" s="79"/>
      <c r="H794" s="90"/>
    </row>
    <row r="795" s="54" customFormat="true" ht="13.5" hidden="false" customHeight="false" outlineLevel="0" collapsed="false">
      <c r="C795" s="77"/>
      <c r="D795" s="78"/>
      <c r="G795" s="79"/>
      <c r="H795" s="90"/>
    </row>
    <row r="796" s="54" customFormat="true" ht="13.5" hidden="false" customHeight="false" outlineLevel="0" collapsed="false">
      <c r="C796" s="77"/>
      <c r="D796" s="78"/>
      <c r="G796" s="79"/>
      <c r="H796" s="90"/>
    </row>
    <row r="797" s="54" customFormat="true" ht="13.5" hidden="false" customHeight="false" outlineLevel="0" collapsed="false">
      <c r="C797" s="77"/>
      <c r="D797" s="78"/>
      <c r="G797" s="79"/>
      <c r="H797" s="90"/>
    </row>
    <row r="798" s="54" customFormat="true" ht="13.5" hidden="false" customHeight="false" outlineLevel="0" collapsed="false">
      <c r="C798" s="77"/>
      <c r="D798" s="78"/>
      <c r="G798" s="79"/>
      <c r="H798" s="90"/>
    </row>
    <row r="799" s="54" customFormat="true" ht="13.5" hidden="false" customHeight="false" outlineLevel="0" collapsed="false">
      <c r="C799" s="77"/>
      <c r="D799" s="78"/>
      <c r="G799" s="79"/>
      <c r="H799" s="90"/>
    </row>
    <row r="800" s="54" customFormat="true" ht="13.5" hidden="false" customHeight="false" outlineLevel="0" collapsed="false">
      <c r="C800" s="77"/>
      <c r="D800" s="78"/>
      <c r="G800" s="79"/>
      <c r="H800" s="90"/>
    </row>
    <row r="801" s="54" customFormat="true" ht="13.5" hidden="false" customHeight="false" outlineLevel="0" collapsed="false">
      <c r="C801" s="77"/>
      <c r="D801" s="78"/>
      <c r="G801" s="79"/>
      <c r="H801" s="90"/>
    </row>
    <row r="802" s="54" customFormat="true" ht="13.5" hidden="false" customHeight="false" outlineLevel="0" collapsed="false">
      <c r="C802" s="77"/>
      <c r="D802" s="78"/>
      <c r="G802" s="79"/>
      <c r="H802" s="90"/>
    </row>
    <row r="803" s="54" customFormat="true" ht="13.5" hidden="false" customHeight="false" outlineLevel="0" collapsed="false">
      <c r="C803" s="77"/>
      <c r="D803" s="78"/>
      <c r="G803" s="79"/>
      <c r="H803" s="90"/>
    </row>
    <row r="804" s="54" customFormat="true" ht="13.5" hidden="false" customHeight="false" outlineLevel="0" collapsed="false">
      <c r="C804" s="77"/>
      <c r="D804" s="78"/>
      <c r="G804" s="79"/>
      <c r="H804" s="90"/>
    </row>
    <row r="805" s="54" customFormat="true" ht="13.5" hidden="false" customHeight="false" outlineLevel="0" collapsed="false">
      <c r="C805" s="77"/>
      <c r="D805" s="78"/>
      <c r="G805" s="79"/>
      <c r="H805" s="90"/>
    </row>
    <row r="806" s="54" customFormat="true" ht="13.5" hidden="false" customHeight="false" outlineLevel="0" collapsed="false">
      <c r="C806" s="77"/>
      <c r="D806" s="78"/>
      <c r="G806" s="79"/>
      <c r="H806" s="90"/>
    </row>
    <row r="807" s="54" customFormat="true" ht="13.5" hidden="false" customHeight="false" outlineLevel="0" collapsed="false">
      <c r="C807" s="77"/>
      <c r="D807" s="78"/>
      <c r="G807" s="79"/>
      <c r="H807" s="90"/>
    </row>
    <row r="808" s="54" customFormat="true" ht="13.5" hidden="false" customHeight="false" outlineLevel="0" collapsed="false">
      <c r="C808" s="77"/>
      <c r="D808" s="78"/>
      <c r="G808" s="79"/>
      <c r="H808" s="90"/>
    </row>
    <row r="809" s="54" customFormat="true" ht="13.5" hidden="false" customHeight="false" outlineLevel="0" collapsed="false">
      <c r="C809" s="77"/>
      <c r="D809" s="78"/>
      <c r="G809" s="79"/>
      <c r="H809" s="90"/>
    </row>
    <row r="810" s="54" customFormat="true" ht="13.5" hidden="false" customHeight="false" outlineLevel="0" collapsed="false">
      <c r="C810" s="77"/>
      <c r="D810" s="78"/>
      <c r="G810" s="79"/>
      <c r="H810" s="90"/>
    </row>
    <row r="811" s="54" customFormat="true" ht="13.5" hidden="false" customHeight="false" outlineLevel="0" collapsed="false">
      <c r="C811" s="77"/>
      <c r="D811" s="78"/>
      <c r="G811" s="79"/>
      <c r="H811" s="90"/>
    </row>
    <row r="812" s="54" customFormat="true" ht="13.5" hidden="false" customHeight="false" outlineLevel="0" collapsed="false">
      <c r="C812" s="77"/>
      <c r="D812" s="78"/>
      <c r="G812" s="79"/>
      <c r="H812" s="90"/>
    </row>
    <row r="813" s="54" customFormat="true" ht="13.5" hidden="false" customHeight="false" outlineLevel="0" collapsed="false">
      <c r="C813" s="77"/>
      <c r="D813" s="78"/>
      <c r="G813" s="79"/>
      <c r="H813" s="90"/>
    </row>
    <row r="814" s="54" customFormat="true" ht="13.5" hidden="false" customHeight="false" outlineLevel="0" collapsed="false">
      <c r="C814" s="77"/>
      <c r="D814" s="78"/>
      <c r="G814" s="79"/>
      <c r="H814" s="90"/>
    </row>
    <row r="815" s="54" customFormat="true" ht="13.5" hidden="false" customHeight="false" outlineLevel="0" collapsed="false">
      <c r="C815" s="77"/>
      <c r="D815" s="78"/>
      <c r="G815" s="79"/>
      <c r="H815" s="90"/>
    </row>
    <row r="816" s="54" customFormat="true" ht="13.5" hidden="false" customHeight="false" outlineLevel="0" collapsed="false">
      <c r="C816" s="77"/>
      <c r="D816" s="78"/>
      <c r="G816" s="79"/>
      <c r="H816" s="90"/>
    </row>
    <row r="817" s="54" customFormat="true" ht="13.5" hidden="false" customHeight="false" outlineLevel="0" collapsed="false">
      <c r="C817" s="77"/>
      <c r="D817" s="78"/>
      <c r="G817" s="79"/>
      <c r="H817" s="90"/>
    </row>
    <row r="818" s="54" customFormat="true" ht="13.5" hidden="false" customHeight="false" outlineLevel="0" collapsed="false">
      <c r="C818" s="77"/>
      <c r="D818" s="78"/>
      <c r="G818" s="79"/>
      <c r="H818" s="90"/>
    </row>
    <row r="819" s="54" customFormat="true" ht="13.5" hidden="false" customHeight="false" outlineLevel="0" collapsed="false">
      <c r="C819" s="77"/>
      <c r="D819" s="78"/>
      <c r="G819" s="79"/>
      <c r="H819" s="90"/>
    </row>
    <row r="820" s="54" customFormat="true" ht="13.5" hidden="false" customHeight="false" outlineLevel="0" collapsed="false">
      <c r="C820" s="77"/>
      <c r="D820" s="78"/>
      <c r="G820" s="79"/>
      <c r="H820" s="90"/>
    </row>
    <row r="821" s="54" customFormat="true" ht="13.5" hidden="false" customHeight="false" outlineLevel="0" collapsed="false">
      <c r="C821" s="77"/>
      <c r="D821" s="78"/>
      <c r="G821" s="79"/>
      <c r="H821" s="90"/>
    </row>
    <row r="822" s="54" customFormat="true" ht="13.5" hidden="false" customHeight="false" outlineLevel="0" collapsed="false">
      <c r="C822" s="77"/>
      <c r="D822" s="78"/>
      <c r="G822" s="79"/>
      <c r="H822" s="90"/>
    </row>
    <row r="823" s="54" customFormat="true" ht="13.5" hidden="false" customHeight="false" outlineLevel="0" collapsed="false">
      <c r="C823" s="77"/>
      <c r="D823" s="78"/>
      <c r="G823" s="79"/>
      <c r="H823" s="90"/>
    </row>
    <row r="824" s="54" customFormat="true" ht="13.5" hidden="false" customHeight="false" outlineLevel="0" collapsed="false">
      <c r="C824" s="77"/>
      <c r="D824" s="78"/>
      <c r="G824" s="79"/>
      <c r="H824" s="90"/>
    </row>
    <row r="825" s="54" customFormat="true" ht="13.5" hidden="false" customHeight="false" outlineLevel="0" collapsed="false">
      <c r="C825" s="77"/>
      <c r="D825" s="78"/>
      <c r="G825" s="79"/>
      <c r="H825" s="90"/>
    </row>
    <row r="826" s="54" customFormat="true" ht="13.5" hidden="false" customHeight="false" outlineLevel="0" collapsed="false">
      <c r="C826" s="77"/>
      <c r="D826" s="78"/>
      <c r="G826" s="79"/>
      <c r="H826" s="90"/>
    </row>
    <row r="827" s="54" customFormat="true" ht="13.5" hidden="false" customHeight="false" outlineLevel="0" collapsed="false">
      <c r="C827" s="77"/>
      <c r="D827" s="78"/>
      <c r="G827" s="79"/>
      <c r="H827" s="90"/>
    </row>
    <row r="828" s="54" customFormat="true" ht="13.5" hidden="false" customHeight="false" outlineLevel="0" collapsed="false">
      <c r="C828" s="77"/>
      <c r="D828" s="78"/>
      <c r="G828" s="79"/>
      <c r="H828" s="90"/>
    </row>
    <row r="829" s="54" customFormat="true" ht="13.5" hidden="false" customHeight="false" outlineLevel="0" collapsed="false">
      <c r="C829" s="77"/>
      <c r="D829" s="78"/>
      <c r="G829" s="79"/>
      <c r="H829" s="90"/>
    </row>
    <row r="830" s="54" customFormat="true" ht="13.5" hidden="false" customHeight="false" outlineLevel="0" collapsed="false">
      <c r="C830" s="77"/>
      <c r="D830" s="78"/>
      <c r="G830" s="79"/>
      <c r="H830" s="90"/>
    </row>
    <row r="831" s="54" customFormat="true" ht="13.5" hidden="false" customHeight="false" outlineLevel="0" collapsed="false">
      <c r="C831" s="77"/>
      <c r="D831" s="78"/>
      <c r="G831" s="79"/>
      <c r="H831" s="90"/>
    </row>
    <row r="832" s="54" customFormat="true" ht="13.5" hidden="false" customHeight="false" outlineLevel="0" collapsed="false">
      <c r="C832" s="77"/>
      <c r="D832" s="78"/>
      <c r="G832" s="79"/>
      <c r="H832" s="90"/>
    </row>
    <row r="833" s="54" customFormat="true" ht="13.5" hidden="false" customHeight="false" outlineLevel="0" collapsed="false">
      <c r="C833" s="77"/>
      <c r="D833" s="78"/>
      <c r="G833" s="79"/>
      <c r="H833" s="90"/>
    </row>
    <row r="834" s="54" customFormat="true" ht="13.5" hidden="false" customHeight="false" outlineLevel="0" collapsed="false">
      <c r="C834" s="77"/>
      <c r="D834" s="78"/>
      <c r="G834" s="79"/>
      <c r="H834" s="90"/>
    </row>
    <row r="835" s="54" customFormat="true" ht="13.5" hidden="false" customHeight="false" outlineLevel="0" collapsed="false">
      <c r="C835" s="77"/>
      <c r="D835" s="78"/>
      <c r="G835" s="79"/>
      <c r="H835" s="90"/>
    </row>
    <row r="836" s="54" customFormat="true" ht="13.5" hidden="false" customHeight="false" outlineLevel="0" collapsed="false">
      <c r="C836" s="77"/>
      <c r="D836" s="78"/>
      <c r="G836" s="79"/>
      <c r="H836" s="90"/>
    </row>
    <row r="837" s="54" customFormat="true" ht="13.5" hidden="false" customHeight="false" outlineLevel="0" collapsed="false">
      <c r="C837" s="77"/>
      <c r="D837" s="78"/>
      <c r="G837" s="79"/>
      <c r="H837" s="90"/>
    </row>
    <row r="838" s="54" customFormat="true" ht="13.5" hidden="false" customHeight="false" outlineLevel="0" collapsed="false">
      <c r="C838" s="77"/>
      <c r="D838" s="78"/>
      <c r="G838" s="79"/>
      <c r="H838" s="90"/>
    </row>
    <row r="839" s="54" customFormat="true" ht="13.5" hidden="false" customHeight="false" outlineLevel="0" collapsed="false">
      <c r="C839" s="77"/>
      <c r="D839" s="78"/>
      <c r="G839" s="79"/>
      <c r="H839" s="90"/>
    </row>
    <row r="840" s="54" customFormat="true" ht="13.5" hidden="false" customHeight="false" outlineLevel="0" collapsed="false">
      <c r="C840" s="77"/>
      <c r="D840" s="78"/>
      <c r="G840" s="79"/>
      <c r="H840" s="90"/>
    </row>
    <row r="841" s="54" customFormat="true" ht="13.5" hidden="false" customHeight="false" outlineLevel="0" collapsed="false">
      <c r="C841" s="77"/>
      <c r="D841" s="78"/>
      <c r="G841" s="79"/>
      <c r="H841" s="90"/>
    </row>
    <row r="842" s="54" customFormat="true" ht="13.5" hidden="false" customHeight="false" outlineLevel="0" collapsed="false">
      <c r="C842" s="77"/>
      <c r="D842" s="78"/>
      <c r="G842" s="79"/>
      <c r="H842" s="90"/>
    </row>
    <row r="843" s="54" customFormat="true" ht="13.5" hidden="false" customHeight="false" outlineLevel="0" collapsed="false">
      <c r="C843" s="77"/>
      <c r="D843" s="78"/>
      <c r="G843" s="79"/>
      <c r="H843" s="90"/>
    </row>
    <row r="844" s="54" customFormat="true" ht="13.5" hidden="false" customHeight="false" outlineLevel="0" collapsed="false">
      <c r="C844" s="77"/>
      <c r="D844" s="78"/>
      <c r="G844" s="79"/>
      <c r="H844" s="90"/>
    </row>
    <row r="845" s="54" customFormat="true" ht="13.5" hidden="false" customHeight="false" outlineLevel="0" collapsed="false">
      <c r="C845" s="77"/>
      <c r="D845" s="78"/>
      <c r="G845" s="79"/>
      <c r="H845" s="90"/>
    </row>
    <row r="846" s="54" customFormat="true" ht="13.5" hidden="false" customHeight="false" outlineLevel="0" collapsed="false">
      <c r="C846" s="77"/>
      <c r="D846" s="78"/>
      <c r="G846" s="79"/>
      <c r="H846" s="90"/>
    </row>
    <row r="847" s="54" customFormat="true" ht="13.5" hidden="false" customHeight="false" outlineLevel="0" collapsed="false">
      <c r="C847" s="77"/>
      <c r="D847" s="78"/>
      <c r="G847" s="79"/>
      <c r="H847" s="90"/>
    </row>
    <row r="848" s="54" customFormat="true" ht="13.5" hidden="false" customHeight="false" outlineLevel="0" collapsed="false">
      <c r="C848" s="77"/>
      <c r="D848" s="78"/>
      <c r="G848" s="79"/>
      <c r="H848" s="90"/>
    </row>
    <row r="849" s="54" customFormat="true" ht="13.5" hidden="false" customHeight="false" outlineLevel="0" collapsed="false">
      <c r="C849" s="77"/>
      <c r="D849" s="78"/>
      <c r="G849" s="79"/>
      <c r="H849" s="90"/>
    </row>
    <row r="850" s="54" customFormat="true" ht="13.5" hidden="false" customHeight="false" outlineLevel="0" collapsed="false">
      <c r="C850" s="77"/>
      <c r="D850" s="78"/>
      <c r="G850" s="79"/>
      <c r="H850" s="90"/>
    </row>
    <row r="851" s="54" customFormat="true" ht="13.5" hidden="false" customHeight="false" outlineLevel="0" collapsed="false">
      <c r="C851" s="77"/>
      <c r="D851" s="78"/>
      <c r="G851" s="79"/>
      <c r="H851" s="90"/>
    </row>
    <row r="852" s="54" customFormat="true" ht="13.5" hidden="false" customHeight="false" outlineLevel="0" collapsed="false">
      <c r="C852" s="77"/>
      <c r="D852" s="78"/>
      <c r="G852" s="79"/>
      <c r="H852" s="90"/>
    </row>
    <row r="853" s="54" customFormat="true" ht="13.5" hidden="false" customHeight="false" outlineLevel="0" collapsed="false">
      <c r="C853" s="77"/>
      <c r="D853" s="78"/>
      <c r="G853" s="79"/>
      <c r="H853" s="90"/>
    </row>
    <row r="854" s="54" customFormat="true" ht="13.5" hidden="false" customHeight="false" outlineLevel="0" collapsed="false">
      <c r="C854" s="77"/>
      <c r="D854" s="78"/>
      <c r="G854" s="79"/>
      <c r="H854" s="90"/>
    </row>
    <row r="855" s="54" customFormat="true" ht="13.5" hidden="false" customHeight="false" outlineLevel="0" collapsed="false">
      <c r="C855" s="77"/>
      <c r="D855" s="78"/>
      <c r="G855" s="79"/>
      <c r="H855" s="90"/>
    </row>
    <row r="856" s="54" customFormat="true" ht="13.5" hidden="false" customHeight="false" outlineLevel="0" collapsed="false">
      <c r="C856" s="77"/>
      <c r="D856" s="78"/>
      <c r="G856" s="79"/>
      <c r="H856" s="90"/>
    </row>
    <row r="857" s="54" customFormat="true" ht="13.5" hidden="false" customHeight="false" outlineLevel="0" collapsed="false">
      <c r="C857" s="77"/>
      <c r="D857" s="78"/>
      <c r="G857" s="79"/>
      <c r="H857" s="90"/>
    </row>
    <row r="858" s="54" customFormat="true" ht="13.5" hidden="false" customHeight="false" outlineLevel="0" collapsed="false">
      <c r="C858" s="77"/>
      <c r="D858" s="78"/>
      <c r="G858" s="79"/>
      <c r="H858" s="90"/>
    </row>
    <row r="859" s="54" customFormat="true" ht="13.5" hidden="false" customHeight="false" outlineLevel="0" collapsed="false">
      <c r="C859" s="77"/>
      <c r="D859" s="78"/>
      <c r="G859" s="79"/>
      <c r="H859" s="90"/>
    </row>
    <row r="860" s="54" customFormat="true" ht="13.5" hidden="false" customHeight="false" outlineLevel="0" collapsed="false">
      <c r="C860" s="77"/>
      <c r="D860" s="78"/>
      <c r="G860" s="79"/>
      <c r="H860" s="90"/>
    </row>
    <row r="861" s="54" customFormat="true" ht="13.5" hidden="false" customHeight="false" outlineLevel="0" collapsed="false">
      <c r="C861" s="77"/>
      <c r="D861" s="78"/>
      <c r="G861" s="79"/>
      <c r="H861" s="90"/>
    </row>
    <row r="862" s="54" customFormat="true" ht="13.5" hidden="false" customHeight="false" outlineLevel="0" collapsed="false">
      <c r="C862" s="77"/>
      <c r="D862" s="78"/>
      <c r="G862" s="79"/>
      <c r="H862" s="90"/>
    </row>
    <row r="863" s="54" customFormat="true" ht="13.5" hidden="false" customHeight="false" outlineLevel="0" collapsed="false">
      <c r="C863" s="77"/>
      <c r="D863" s="78"/>
      <c r="G863" s="79"/>
      <c r="H863" s="90"/>
    </row>
    <row r="864" s="54" customFormat="true" ht="13.5" hidden="false" customHeight="false" outlineLevel="0" collapsed="false">
      <c r="C864" s="77"/>
      <c r="D864" s="78"/>
      <c r="G864" s="79"/>
      <c r="H864" s="90"/>
    </row>
    <row r="865" s="54" customFormat="true" ht="13.5" hidden="false" customHeight="false" outlineLevel="0" collapsed="false">
      <c r="C865" s="77"/>
      <c r="D865" s="78"/>
      <c r="G865" s="79"/>
      <c r="H865" s="90"/>
    </row>
    <row r="866" s="54" customFormat="true" ht="13.5" hidden="false" customHeight="false" outlineLevel="0" collapsed="false">
      <c r="C866" s="77"/>
      <c r="D866" s="78"/>
      <c r="G866" s="79"/>
      <c r="H866" s="90"/>
    </row>
    <row r="867" s="54" customFormat="true" ht="13.5" hidden="false" customHeight="false" outlineLevel="0" collapsed="false">
      <c r="C867" s="77"/>
      <c r="D867" s="78"/>
      <c r="G867" s="79"/>
      <c r="H867" s="90"/>
    </row>
    <row r="868" s="54" customFormat="true" ht="13.5" hidden="false" customHeight="false" outlineLevel="0" collapsed="false">
      <c r="C868" s="77"/>
      <c r="D868" s="78"/>
      <c r="G868" s="79"/>
      <c r="H868" s="90"/>
    </row>
    <row r="869" s="54" customFormat="true" ht="13.5" hidden="false" customHeight="false" outlineLevel="0" collapsed="false">
      <c r="C869" s="77"/>
      <c r="D869" s="78"/>
      <c r="G869" s="79"/>
      <c r="H869" s="90"/>
    </row>
    <row r="870" s="54" customFormat="true" ht="13.5" hidden="false" customHeight="false" outlineLevel="0" collapsed="false">
      <c r="C870" s="77"/>
      <c r="D870" s="78"/>
      <c r="G870" s="79"/>
      <c r="H870" s="90"/>
    </row>
    <row r="871" s="54" customFormat="true" ht="13.5" hidden="false" customHeight="false" outlineLevel="0" collapsed="false">
      <c r="C871" s="77"/>
      <c r="D871" s="78"/>
      <c r="G871" s="79"/>
      <c r="H871" s="90"/>
    </row>
    <row r="872" s="54" customFormat="true" ht="13.5" hidden="false" customHeight="false" outlineLevel="0" collapsed="false">
      <c r="C872" s="77"/>
      <c r="D872" s="78"/>
      <c r="G872" s="79"/>
      <c r="H872" s="90"/>
    </row>
    <row r="873" s="54" customFormat="true" ht="13.5" hidden="false" customHeight="false" outlineLevel="0" collapsed="false">
      <c r="C873" s="77"/>
      <c r="D873" s="78"/>
      <c r="G873" s="79"/>
      <c r="H873" s="90"/>
    </row>
    <row r="874" s="54" customFormat="true" ht="13.5" hidden="false" customHeight="false" outlineLevel="0" collapsed="false">
      <c r="C874" s="77"/>
      <c r="D874" s="78"/>
      <c r="G874" s="79"/>
      <c r="H874" s="90"/>
    </row>
    <row r="875" s="54" customFormat="true" ht="13.5" hidden="false" customHeight="false" outlineLevel="0" collapsed="false">
      <c r="C875" s="77"/>
      <c r="D875" s="78"/>
      <c r="G875" s="79"/>
      <c r="H875" s="90"/>
    </row>
    <row r="876" s="54" customFormat="true" ht="13.5" hidden="false" customHeight="false" outlineLevel="0" collapsed="false">
      <c r="C876" s="77"/>
      <c r="D876" s="78"/>
      <c r="G876" s="79"/>
      <c r="H876" s="90"/>
    </row>
    <row r="877" s="54" customFormat="true" ht="13.5" hidden="false" customHeight="false" outlineLevel="0" collapsed="false">
      <c r="C877" s="77"/>
      <c r="D877" s="78"/>
      <c r="G877" s="79"/>
      <c r="H877" s="90"/>
    </row>
    <row r="878" s="54" customFormat="true" ht="13.5" hidden="false" customHeight="false" outlineLevel="0" collapsed="false">
      <c r="C878" s="77"/>
      <c r="D878" s="78"/>
      <c r="G878" s="79"/>
      <c r="H878" s="90"/>
    </row>
    <row r="879" s="54" customFormat="true" ht="13.5" hidden="false" customHeight="false" outlineLevel="0" collapsed="false">
      <c r="C879" s="77"/>
      <c r="D879" s="78"/>
      <c r="G879" s="79"/>
      <c r="H879" s="90"/>
    </row>
    <row r="880" s="54" customFormat="true" ht="13.5" hidden="false" customHeight="false" outlineLevel="0" collapsed="false">
      <c r="C880" s="77"/>
      <c r="D880" s="78"/>
      <c r="G880" s="79"/>
      <c r="H880" s="90"/>
    </row>
    <row r="881" s="54" customFormat="true" ht="13.5" hidden="false" customHeight="false" outlineLevel="0" collapsed="false">
      <c r="C881" s="77"/>
      <c r="D881" s="78"/>
      <c r="G881" s="79"/>
      <c r="H881" s="90"/>
    </row>
    <row r="882" s="54" customFormat="true" ht="13.5" hidden="false" customHeight="false" outlineLevel="0" collapsed="false">
      <c r="C882" s="77"/>
      <c r="D882" s="78"/>
      <c r="G882" s="79"/>
      <c r="H882" s="90"/>
    </row>
    <row r="883" s="54" customFormat="true" ht="13.5" hidden="false" customHeight="false" outlineLevel="0" collapsed="false">
      <c r="C883" s="77"/>
      <c r="D883" s="78"/>
      <c r="G883" s="79"/>
      <c r="H883" s="90"/>
    </row>
    <row r="884" s="54" customFormat="true" ht="13.5" hidden="false" customHeight="false" outlineLevel="0" collapsed="false">
      <c r="C884" s="77"/>
      <c r="D884" s="78"/>
      <c r="G884" s="79"/>
      <c r="H884" s="90"/>
    </row>
    <row r="885" s="54" customFormat="true" ht="13.5" hidden="false" customHeight="false" outlineLevel="0" collapsed="false">
      <c r="C885" s="77"/>
      <c r="D885" s="78"/>
      <c r="G885" s="79"/>
      <c r="H885" s="90"/>
    </row>
    <row r="886" s="54" customFormat="true" ht="13.5" hidden="false" customHeight="false" outlineLevel="0" collapsed="false">
      <c r="C886" s="77"/>
      <c r="D886" s="78"/>
      <c r="G886" s="79"/>
      <c r="H886" s="90"/>
    </row>
    <row r="887" s="54" customFormat="true" ht="13.5" hidden="false" customHeight="false" outlineLevel="0" collapsed="false">
      <c r="C887" s="77"/>
      <c r="D887" s="78"/>
      <c r="G887" s="79"/>
      <c r="H887" s="90"/>
    </row>
    <row r="888" s="54" customFormat="true" ht="13.5" hidden="false" customHeight="false" outlineLevel="0" collapsed="false">
      <c r="C888" s="77"/>
      <c r="D888" s="78"/>
      <c r="G888" s="79"/>
      <c r="H888" s="90"/>
    </row>
    <row r="889" s="54" customFormat="true" ht="13.5" hidden="false" customHeight="false" outlineLevel="0" collapsed="false">
      <c r="C889" s="77"/>
      <c r="D889" s="78"/>
      <c r="G889" s="79"/>
      <c r="H889" s="90"/>
    </row>
    <row r="890" s="54" customFormat="true" ht="13.5" hidden="false" customHeight="false" outlineLevel="0" collapsed="false">
      <c r="C890" s="77"/>
      <c r="D890" s="78"/>
      <c r="G890" s="79"/>
      <c r="H890" s="90"/>
    </row>
    <row r="891" s="54" customFormat="true" ht="13.5" hidden="false" customHeight="false" outlineLevel="0" collapsed="false">
      <c r="C891" s="77"/>
      <c r="D891" s="78"/>
      <c r="G891" s="79"/>
      <c r="H891" s="90"/>
    </row>
    <row r="892" s="54" customFormat="true" ht="13.5" hidden="false" customHeight="false" outlineLevel="0" collapsed="false">
      <c r="C892" s="77"/>
      <c r="D892" s="78"/>
      <c r="G892" s="79"/>
      <c r="H892" s="90"/>
    </row>
    <row r="893" s="54" customFormat="true" ht="13.5" hidden="false" customHeight="false" outlineLevel="0" collapsed="false">
      <c r="C893" s="77"/>
      <c r="D893" s="78"/>
      <c r="G893" s="79"/>
      <c r="H893" s="90"/>
    </row>
    <row r="894" s="54" customFormat="true" ht="13.5" hidden="false" customHeight="false" outlineLevel="0" collapsed="false">
      <c r="C894" s="77"/>
      <c r="D894" s="78"/>
      <c r="G894" s="79"/>
      <c r="H894" s="90"/>
    </row>
    <row r="895" s="54" customFormat="true" ht="13.5" hidden="false" customHeight="false" outlineLevel="0" collapsed="false">
      <c r="C895" s="77"/>
      <c r="D895" s="78"/>
      <c r="G895" s="79"/>
      <c r="H895" s="90"/>
    </row>
    <row r="896" s="54" customFormat="true" ht="13.5" hidden="false" customHeight="false" outlineLevel="0" collapsed="false">
      <c r="C896" s="77"/>
      <c r="D896" s="78"/>
      <c r="G896" s="79"/>
      <c r="H896" s="90"/>
    </row>
    <row r="897" s="54" customFormat="true" ht="13.5" hidden="false" customHeight="false" outlineLevel="0" collapsed="false">
      <c r="C897" s="77"/>
      <c r="D897" s="78"/>
      <c r="G897" s="79"/>
      <c r="H897" s="90"/>
    </row>
    <row r="898" s="54" customFormat="true" ht="13.5" hidden="false" customHeight="false" outlineLevel="0" collapsed="false">
      <c r="C898" s="77"/>
      <c r="D898" s="78"/>
      <c r="G898" s="79"/>
      <c r="H898" s="90"/>
    </row>
    <row r="899" s="54" customFormat="true" ht="13.5" hidden="false" customHeight="false" outlineLevel="0" collapsed="false">
      <c r="C899" s="77"/>
      <c r="D899" s="78"/>
      <c r="G899" s="79"/>
      <c r="H899" s="90"/>
    </row>
    <row r="900" s="54" customFormat="true" ht="13.5" hidden="false" customHeight="false" outlineLevel="0" collapsed="false">
      <c r="C900" s="77"/>
      <c r="D900" s="78"/>
      <c r="G900" s="79"/>
      <c r="H900" s="90"/>
    </row>
    <row r="901" s="54" customFormat="true" ht="13.5" hidden="false" customHeight="false" outlineLevel="0" collapsed="false">
      <c r="C901" s="77"/>
      <c r="D901" s="78"/>
      <c r="G901" s="79"/>
      <c r="H901" s="90"/>
    </row>
    <row r="902" s="54" customFormat="true" ht="13.5" hidden="false" customHeight="false" outlineLevel="0" collapsed="false">
      <c r="C902" s="77"/>
      <c r="D902" s="78"/>
      <c r="G902" s="79"/>
      <c r="H902" s="90"/>
    </row>
    <row r="903" s="54" customFormat="true" ht="13.5" hidden="false" customHeight="false" outlineLevel="0" collapsed="false">
      <c r="C903" s="77"/>
      <c r="D903" s="78"/>
      <c r="G903" s="79"/>
      <c r="H903" s="90"/>
    </row>
    <row r="904" s="54" customFormat="true" ht="13.5" hidden="false" customHeight="false" outlineLevel="0" collapsed="false">
      <c r="C904" s="77"/>
      <c r="D904" s="78"/>
      <c r="G904" s="79"/>
      <c r="H904" s="90"/>
    </row>
    <row r="905" s="54" customFormat="true" ht="13.5" hidden="false" customHeight="false" outlineLevel="0" collapsed="false">
      <c r="C905" s="77"/>
      <c r="D905" s="78"/>
      <c r="G905" s="79"/>
      <c r="H905" s="90"/>
    </row>
    <row r="906" s="54" customFormat="true" ht="13.5" hidden="false" customHeight="false" outlineLevel="0" collapsed="false">
      <c r="C906" s="77"/>
      <c r="D906" s="78"/>
      <c r="G906" s="79"/>
      <c r="H906" s="90"/>
    </row>
    <row r="907" s="54" customFormat="true" ht="13.5" hidden="false" customHeight="false" outlineLevel="0" collapsed="false">
      <c r="C907" s="77"/>
      <c r="D907" s="78"/>
      <c r="G907" s="79"/>
      <c r="H907" s="90"/>
    </row>
    <row r="908" s="54" customFormat="true" ht="13.5" hidden="false" customHeight="false" outlineLevel="0" collapsed="false">
      <c r="C908" s="77"/>
      <c r="D908" s="78"/>
      <c r="G908" s="79"/>
      <c r="H908" s="90"/>
    </row>
    <row r="909" s="54" customFormat="true" ht="13.5" hidden="false" customHeight="false" outlineLevel="0" collapsed="false">
      <c r="C909" s="77"/>
      <c r="D909" s="78"/>
      <c r="G909" s="79"/>
      <c r="H909" s="90"/>
    </row>
    <row r="910" s="54" customFormat="true" ht="13.5" hidden="false" customHeight="false" outlineLevel="0" collapsed="false">
      <c r="C910" s="77"/>
      <c r="D910" s="78"/>
      <c r="G910" s="79"/>
      <c r="H910" s="90"/>
    </row>
    <row r="911" s="54" customFormat="true" ht="13.5" hidden="false" customHeight="false" outlineLevel="0" collapsed="false">
      <c r="C911" s="77"/>
      <c r="D911" s="78"/>
      <c r="G911" s="79"/>
      <c r="H911" s="90"/>
    </row>
    <row r="912" s="54" customFormat="true" ht="13.5" hidden="false" customHeight="false" outlineLevel="0" collapsed="false">
      <c r="C912" s="77"/>
      <c r="D912" s="78"/>
      <c r="G912" s="79"/>
      <c r="H912" s="90"/>
    </row>
    <row r="913" s="54" customFormat="true" ht="13.5" hidden="false" customHeight="false" outlineLevel="0" collapsed="false">
      <c r="C913" s="77"/>
      <c r="D913" s="78"/>
      <c r="G913" s="79"/>
      <c r="H913" s="90"/>
    </row>
    <row r="914" s="54" customFormat="true" ht="13.5" hidden="false" customHeight="false" outlineLevel="0" collapsed="false">
      <c r="C914" s="77"/>
      <c r="D914" s="78"/>
      <c r="G914" s="79"/>
      <c r="H914" s="90"/>
    </row>
    <row r="915" s="54" customFormat="true" ht="13.5" hidden="false" customHeight="false" outlineLevel="0" collapsed="false">
      <c r="C915" s="77"/>
      <c r="D915" s="78"/>
      <c r="G915" s="79"/>
      <c r="H915" s="90"/>
    </row>
    <row r="916" s="54" customFormat="true" ht="13.5" hidden="false" customHeight="false" outlineLevel="0" collapsed="false">
      <c r="C916" s="77"/>
      <c r="D916" s="78"/>
      <c r="G916" s="79"/>
      <c r="H916" s="90"/>
    </row>
    <row r="917" s="54" customFormat="true" ht="13.5" hidden="false" customHeight="false" outlineLevel="0" collapsed="false">
      <c r="C917" s="77"/>
      <c r="D917" s="78"/>
      <c r="G917" s="79"/>
      <c r="H917" s="90"/>
    </row>
    <row r="918" s="54" customFormat="true" ht="13.5" hidden="false" customHeight="false" outlineLevel="0" collapsed="false">
      <c r="C918" s="77"/>
      <c r="D918" s="78"/>
      <c r="G918" s="79"/>
      <c r="H918" s="90"/>
    </row>
    <row r="919" s="54" customFormat="true" ht="13.5" hidden="false" customHeight="false" outlineLevel="0" collapsed="false">
      <c r="C919" s="77"/>
      <c r="D919" s="78"/>
      <c r="G919" s="79"/>
      <c r="H919" s="90"/>
    </row>
    <row r="920" s="54" customFormat="true" ht="13.5" hidden="false" customHeight="false" outlineLevel="0" collapsed="false">
      <c r="C920" s="77"/>
      <c r="D920" s="78"/>
      <c r="G920" s="79"/>
      <c r="H920" s="90"/>
    </row>
    <row r="921" s="54" customFormat="true" ht="13.5" hidden="false" customHeight="false" outlineLevel="0" collapsed="false">
      <c r="C921" s="77"/>
      <c r="D921" s="78"/>
      <c r="G921" s="79"/>
      <c r="H921" s="90"/>
    </row>
    <row r="922" s="54" customFormat="true" ht="13.5" hidden="false" customHeight="false" outlineLevel="0" collapsed="false">
      <c r="C922" s="77"/>
      <c r="D922" s="78"/>
      <c r="G922" s="79"/>
      <c r="H922" s="90"/>
    </row>
    <row r="923" s="54" customFormat="true" ht="13.5" hidden="false" customHeight="false" outlineLevel="0" collapsed="false">
      <c r="C923" s="77"/>
      <c r="D923" s="78"/>
      <c r="G923" s="79"/>
      <c r="H923" s="90"/>
    </row>
    <row r="924" s="54" customFormat="true" ht="13.5" hidden="false" customHeight="false" outlineLevel="0" collapsed="false">
      <c r="C924" s="77"/>
      <c r="D924" s="78"/>
      <c r="G924" s="79"/>
      <c r="H924" s="90"/>
    </row>
    <row r="925" s="54" customFormat="true" ht="13.5" hidden="false" customHeight="false" outlineLevel="0" collapsed="false">
      <c r="C925" s="77"/>
      <c r="D925" s="78"/>
      <c r="G925" s="79"/>
      <c r="H925" s="90"/>
    </row>
    <row r="926" s="54" customFormat="true" ht="13.5" hidden="false" customHeight="false" outlineLevel="0" collapsed="false">
      <c r="C926" s="77"/>
      <c r="D926" s="78"/>
      <c r="G926" s="79"/>
      <c r="H926" s="90"/>
    </row>
    <row r="927" s="54" customFormat="true" ht="13.5" hidden="false" customHeight="false" outlineLevel="0" collapsed="false">
      <c r="C927" s="77"/>
      <c r="D927" s="78"/>
      <c r="G927" s="79"/>
      <c r="H927" s="90"/>
    </row>
    <row r="928" s="54" customFormat="true" ht="13.5" hidden="false" customHeight="false" outlineLevel="0" collapsed="false">
      <c r="C928" s="77"/>
      <c r="D928" s="78"/>
      <c r="G928" s="79"/>
      <c r="H928" s="90"/>
    </row>
    <row r="929" s="54" customFormat="true" ht="13.5" hidden="false" customHeight="false" outlineLevel="0" collapsed="false">
      <c r="C929" s="77"/>
      <c r="D929" s="78"/>
      <c r="G929" s="79"/>
      <c r="H929" s="90"/>
    </row>
    <row r="930" s="54" customFormat="true" ht="13.5" hidden="false" customHeight="false" outlineLevel="0" collapsed="false">
      <c r="C930" s="77"/>
      <c r="D930" s="78"/>
      <c r="G930" s="79"/>
      <c r="H930" s="90"/>
    </row>
    <row r="931" s="54" customFormat="true" ht="13.5" hidden="false" customHeight="false" outlineLevel="0" collapsed="false">
      <c r="C931" s="77"/>
      <c r="D931" s="78"/>
      <c r="G931" s="79"/>
      <c r="H931" s="90"/>
    </row>
    <row r="932" s="54" customFormat="true" ht="13.5" hidden="false" customHeight="false" outlineLevel="0" collapsed="false">
      <c r="C932" s="77"/>
      <c r="D932" s="78"/>
      <c r="G932" s="79"/>
      <c r="H932" s="90"/>
    </row>
    <row r="933" s="54" customFormat="true" ht="13.5" hidden="false" customHeight="false" outlineLevel="0" collapsed="false">
      <c r="C933" s="77"/>
      <c r="D933" s="78"/>
      <c r="G933" s="79"/>
      <c r="H933" s="90"/>
    </row>
    <row r="934" s="54" customFormat="true" ht="13.5" hidden="false" customHeight="false" outlineLevel="0" collapsed="false">
      <c r="C934" s="77"/>
      <c r="D934" s="78"/>
      <c r="G934" s="79"/>
      <c r="H934" s="90"/>
    </row>
    <row r="935" s="54" customFormat="true" ht="13.5" hidden="false" customHeight="false" outlineLevel="0" collapsed="false">
      <c r="C935" s="77"/>
      <c r="D935" s="78"/>
      <c r="G935" s="79"/>
      <c r="H935" s="90"/>
    </row>
    <row r="936" s="54" customFormat="true" ht="13.5" hidden="false" customHeight="false" outlineLevel="0" collapsed="false">
      <c r="C936" s="77"/>
      <c r="D936" s="78"/>
      <c r="G936" s="79"/>
      <c r="H936" s="90"/>
    </row>
    <row r="937" s="54" customFormat="true" ht="13.5" hidden="false" customHeight="false" outlineLevel="0" collapsed="false">
      <c r="C937" s="77"/>
      <c r="D937" s="78"/>
      <c r="G937" s="79"/>
      <c r="H937" s="90"/>
    </row>
    <row r="938" s="54" customFormat="true" ht="13.5" hidden="false" customHeight="false" outlineLevel="0" collapsed="false">
      <c r="C938" s="77"/>
      <c r="D938" s="78"/>
      <c r="G938" s="79"/>
      <c r="H938" s="90"/>
    </row>
    <row r="939" s="54" customFormat="true" ht="13.5" hidden="false" customHeight="false" outlineLevel="0" collapsed="false">
      <c r="C939" s="77"/>
      <c r="D939" s="78"/>
      <c r="G939" s="79"/>
      <c r="H939" s="90"/>
    </row>
    <row r="940" s="54" customFormat="true" ht="13.5" hidden="false" customHeight="false" outlineLevel="0" collapsed="false">
      <c r="C940" s="77"/>
      <c r="D940" s="78"/>
      <c r="G940" s="79"/>
      <c r="H940" s="90"/>
    </row>
    <row r="941" s="54" customFormat="true" ht="13.5" hidden="false" customHeight="false" outlineLevel="0" collapsed="false">
      <c r="C941" s="77"/>
      <c r="D941" s="78"/>
      <c r="G941" s="79"/>
      <c r="H941" s="90"/>
    </row>
    <row r="942" s="54" customFormat="true" ht="13.5" hidden="false" customHeight="false" outlineLevel="0" collapsed="false">
      <c r="C942" s="77"/>
      <c r="D942" s="78"/>
      <c r="G942" s="79"/>
      <c r="H942" s="90"/>
    </row>
    <row r="943" s="54" customFormat="true" ht="13.5" hidden="false" customHeight="false" outlineLevel="0" collapsed="false">
      <c r="C943" s="77"/>
      <c r="D943" s="78"/>
      <c r="G943" s="79"/>
      <c r="H943" s="90"/>
    </row>
    <row r="944" s="54" customFormat="true" ht="13.5" hidden="false" customHeight="false" outlineLevel="0" collapsed="false">
      <c r="C944" s="77"/>
      <c r="D944" s="78"/>
      <c r="G944" s="79"/>
      <c r="H944" s="90"/>
    </row>
    <row r="945" s="54" customFormat="true" ht="13.5" hidden="false" customHeight="false" outlineLevel="0" collapsed="false">
      <c r="C945" s="77"/>
      <c r="D945" s="78"/>
      <c r="G945" s="79"/>
      <c r="H945" s="90"/>
    </row>
    <row r="946" s="54" customFormat="true" ht="13.5" hidden="false" customHeight="false" outlineLevel="0" collapsed="false">
      <c r="C946" s="77"/>
      <c r="D946" s="78"/>
      <c r="G946" s="79"/>
      <c r="H946" s="90"/>
    </row>
    <row r="947" s="54" customFormat="true" ht="13.5" hidden="false" customHeight="false" outlineLevel="0" collapsed="false">
      <c r="C947" s="77"/>
      <c r="D947" s="78"/>
      <c r="G947" s="79"/>
      <c r="H947" s="90"/>
    </row>
    <row r="948" s="54" customFormat="true" ht="13.5" hidden="false" customHeight="false" outlineLevel="0" collapsed="false">
      <c r="C948" s="77"/>
      <c r="D948" s="78"/>
      <c r="G948" s="79"/>
      <c r="H948" s="90"/>
    </row>
    <row r="949" s="54" customFormat="true" ht="13.5" hidden="false" customHeight="false" outlineLevel="0" collapsed="false">
      <c r="C949" s="77"/>
      <c r="D949" s="78"/>
      <c r="G949" s="79"/>
      <c r="H949" s="90"/>
    </row>
    <row r="950" s="54" customFormat="true" ht="13.5" hidden="false" customHeight="false" outlineLevel="0" collapsed="false">
      <c r="C950" s="77"/>
      <c r="D950" s="78"/>
      <c r="G950" s="79"/>
      <c r="H950" s="90"/>
    </row>
    <row r="951" s="54" customFormat="true" ht="13.5" hidden="false" customHeight="false" outlineLevel="0" collapsed="false">
      <c r="C951" s="77"/>
      <c r="D951" s="78"/>
      <c r="G951" s="79"/>
      <c r="H951" s="90"/>
    </row>
    <row r="952" s="54" customFormat="true" ht="13.5" hidden="false" customHeight="false" outlineLevel="0" collapsed="false">
      <c r="C952" s="77"/>
      <c r="D952" s="78"/>
      <c r="G952" s="79"/>
      <c r="H952" s="90"/>
    </row>
    <row r="953" s="54" customFormat="true" ht="13.5" hidden="false" customHeight="false" outlineLevel="0" collapsed="false">
      <c r="C953" s="77"/>
      <c r="D953" s="78"/>
      <c r="G953" s="79"/>
      <c r="H953" s="90"/>
    </row>
    <row r="954" s="54" customFormat="true" ht="13.5" hidden="false" customHeight="false" outlineLevel="0" collapsed="false">
      <c r="C954" s="77"/>
      <c r="D954" s="78"/>
      <c r="G954" s="79"/>
      <c r="H954" s="90"/>
    </row>
    <row r="955" s="54" customFormat="true" ht="13.5" hidden="false" customHeight="false" outlineLevel="0" collapsed="false">
      <c r="C955" s="77"/>
      <c r="D955" s="78"/>
      <c r="G955" s="79"/>
      <c r="H955" s="90"/>
    </row>
    <row r="956" s="54" customFormat="true" ht="13.5" hidden="false" customHeight="false" outlineLevel="0" collapsed="false">
      <c r="C956" s="77"/>
      <c r="D956" s="78"/>
      <c r="G956" s="79"/>
      <c r="H956" s="90"/>
    </row>
    <row r="957" s="54" customFormat="true" ht="13.5" hidden="false" customHeight="false" outlineLevel="0" collapsed="false">
      <c r="C957" s="77"/>
      <c r="D957" s="78"/>
      <c r="G957" s="79"/>
      <c r="H957" s="90"/>
    </row>
    <row r="958" s="54" customFormat="true" ht="13.5" hidden="false" customHeight="false" outlineLevel="0" collapsed="false">
      <c r="C958" s="77"/>
      <c r="D958" s="78"/>
      <c r="G958" s="79"/>
      <c r="H958" s="90"/>
    </row>
    <row r="959" s="54" customFormat="true" ht="13.5" hidden="false" customHeight="false" outlineLevel="0" collapsed="false">
      <c r="C959" s="77"/>
      <c r="D959" s="78"/>
      <c r="G959" s="79"/>
      <c r="H959" s="90"/>
    </row>
    <row r="960" s="54" customFormat="true" ht="13.5" hidden="false" customHeight="false" outlineLevel="0" collapsed="false">
      <c r="C960" s="77"/>
      <c r="D960" s="78"/>
      <c r="G960" s="79"/>
      <c r="H960" s="90"/>
    </row>
    <row r="961" s="54" customFormat="true" ht="13.5" hidden="false" customHeight="false" outlineLevel="0" collapsed="false">
      <c r="C961" s="77"/>
      <c r="D961" s="78"/>
      <c r="G961" s="79"/>
      <c r="H961" s="90"/>
    </row>
    <row r="962" s="54" customFormat="true" ht="13.5" hidden="false" customHeight="false" outlineLevel="0" collapsed="false">
      <c r="C962" s="77"/>
      <c r="D962" s="78"/>
      <c r="G962" s="79"/>
      <c r="H962" s="90"/>
    </row>
    <row r="963" s="54" customFormat="true" ht="13.5" hidden="false" customHeight="false" outlineLevel="0" collapsed="false">
      <c r="C963" s="77"/>
      <c r="D963" s="78"/>
      <c r="G963" s="79"/>
      <c r="H963" s="90"/>
    </row>
    <row r="964" s="54" customFormat="true" ht="13.5" hidden="false" customHeight="false" outlineLevel="0" collapsed="false">
      <c r="C964" s="77"/>
      <c r="D964" s="78"/>
      <c r="G964" s="79"/>
      <c r="H964" s="90"/>
    </row>
    <row r="965" s="54" customFormat="true" ht="13.5" hidden="false" customHeight="false" outlineLevel="0" collapsed="false">
      <c r="C965" s="77"/>
      <c r="D965" s="78"/>
      <c r="G965" s="79"/>
      <c r="H965" s="90"/>
    </row>
    <row r="966" s="54" customFormat="true" ht="13.5" hidden="false" customHeight="false" outlineLevel="0" collapsed="false">
      <c r="C966" s="77"/>
      <c r="D966" s="78"/>
      <c r="G966" s="79"/>
      <c r="H966" s="90"/>
    </row>
    <row r="967" s="54" customFormat="true" ht="13.5" hidden="false" customHeight="false" outlineLevel="0" collapsed="false">
      <c r="C967" s="77"/>
      <c r="D967" s="78"/>
      <c r="G967" s="79"/>
      <c r="H967" s="90"/>
    </row>
    <row r="968" s="54" customFormat="true" ht="13.5" hidden="false" customHeight="false" outlineLevel="0" collapsed="false">
      <c r="C968" s="77"/>
      <c r="D968" s="78"/>
      <c r="G968" s="79"/>
      <c r="H968" s="90"/>
    </row>
    <row r="969" s="54" customFormat="true" ht="13.5" hidden="false" customHeight="false" outlineLevel="0" collapsed="false">
      <c r="C969" s="77"/>
      <c r="D969" s="78"/>
      <c r="G969" s="79"/>
      <c r="H969" s="90"/>
    </row>
    <row r="970" s="54" customFormat="true" ht="13.5" hidden="false" customHeight="false" outlineLevel="0" collapsed="false">
      <c r="C970" s="77"/>
      <c r="D970" s="78"/>
      <c r="G970" s="79"/>
      <c r="H970" s="90"/>
    </row>
    <row r="971" s="54" customFormat="true" ht="13.5" hidden="false" customHeight="false" outlineLevel="0" collapsed="false">
      <c r="C971" s="77"/>
      <c r="D971" s="78"/>
      <c r="G971" s="79"/>
      <c r="H971" s="90"/>
    </row>
    <row r="972" s="54" customFormat="true" ht="13.5" hidden="false" customHeight="false" outlineLevel="0" collapsed="false">
      <c r="C972" s="77"/>
      <c r="D972" s="78"/>
      <c r="G972" s="79"/>
      <c r="H972" s="90"/>
    </row>
    <row r="973" s="54" customFormat="true" ht="13.5" hidden="false" customHeight="false" outlineLevel="0" collapsed="false">
      <c r="C973" s="77"/>
      <c r="D973" s="78"/>
      <c r="G973" s="79"/>
      <c r="H973" s="90"/>
    </row>
    <row r="974" s="54" customFormat="true" ht="13.5" hidden="false" customHeight="false" outlineLevel="0" collapsed="false">
      <c r="C974" s="77"/>
      <c r="D974" s="78"/>
      <c r="G974" s="79"/>
      <c r="H974" s="90"/>
    </row>
    <row r="975" s="54" customFormat="true" ht="13.5" hidden="false" customHeight="false" outlineLevel="0" collapsed="false">
      <c r="C975" s="77"/>
      <c r="D975" s="78"/>
      <c r="G975" s="79"/>
      <c r="H975" s="90"/>
    </row>
    <row r="976" s="54" customFormat="true" ht="13.5" hidden="false" customHeight="false" outlineLevel="0" collapsed="false">
      <c r="C976" s="77"/>
      <c r="D976" s="78"/>
      <c r="G976" s="79"/>
      <c r="H976" s="90"/>
    </row>
    <row r="977" s="54" customFormat="true" ht="13.5" hidden="false" customHeight="false" outlineLevel="0" collapsed="false">
      <c r="C977" s="77"/>
      <c r="D977" s="78"/>
      <c r="G977" s="79"/>
      <c r="H977" s="90"/>
    </row>
    <row r="978" s="54" customFormat="true" ht="13.5" hidden="false" customHeight="false" outlineLevel="0" collapsed="false">
      <c r="C978" s="77"/>
      <c r="D978" s="78"/>
      <c r="G978" s="79"/>
      <c r="H978" s="90"/>
    </row>
    <row r="979" s="54" customFormat="true" ht="13.5" hidden="false" customHeight="false" outlineLevel="0" collapsed="false">
      <c r="C979" s="77"/>
      <c r="D979" s="78"/>
      <c r="G979" s="79"/>
      <c r="H979" s="90"/>
    </row>
    <row r="980" s="54" customFormat="true" ht="13.5" hidden="false" customHeight="false" outlineLevel="0" collapsed="false">
      <c r="C980" s="77"/>
      <c r="D980" s="78"/>
      <c r="G980" s="79"/>
      <c r="H980" s="90"/>
    </row>
    <row r="981" s="54" customFormat="true" ht="13.5" hidden="false" customHeight="false" outlineLevel="0" collapsed="false">
      <c r="C981" s="77"/>
      <c r="D981" s="78"/>
      <c r="G981" s="79"/>
      <c r="H981" s="90"/>
    </row>
    <row r="982" s="54" customFormat="true" ht="13.5" hidden="false" customHeight="false" outlineLevel="0" collapsed="false">
      <c r="C982" s="77"/>
      <c r="D982" s="78"/>
      <c r="G982" s="79"/>
      <c r="H982" s="90"/>
    </row>
    <row r="983" s="54" customFormat="true" ht="13.5" hidden="false" customHeight="false" outlineLevel="0" collapsed="false">
      <c r="C983" s="77"/>
      <c r="D983" s="78"/>
      <c r="G983" s="79"/>
      <c r="H983" s="90"/>
    </row>
    <row r="984" s="54" customFormat="true" ht="13.5" hidden="false" customHeight="false" outlineLevel="0" collapsed="false">
      <c r="C984" s="77"/>
      <c r="D984" s="78"/>
      <c r="G984" s="79"/>
      <c r="H984" s="90"/>
    </row>
    <row r="985" s="54" customFormat="true" ht="13.5" hidden="false" customHeight="false" outlineLevel="0" collapsed="false">
      <c r="C985" s="77"/>
      <c r="D985" s="78"/>
      <c r="G985" s="79"/>
      <c r="H985" s="90"/>
    </row>
    <row r="986" s="54" customFormat="true" ht="13.5" hidden="false" customHeight="false" outlineLevel="0" collapsed="false">
      <c r="C986" s="77"/>
      <c r="D986" s="78"/>
      <c r="G986" s="79"/>
      <c r="H986" s="90"/>
    </row>
    <row r="987" s="54" customFormat="true" ht="13.5" hidden="false" customHeight="false" outlineLevel="0" collapsed="false">
      <c r="C987" s="77"/>
      <c r="D987" s="78"/>
      <c r="G987" s="79"/>
      <c r="H987" s="90"/>
    </row>
    <row r="988" s="54" customFormat="true" ht="13.5" hidden="false" customHeight="false" outlineLevel="0" collapsed="false">
      <c r="C988" s="77"/>
      <c r="D988" s="78"/>
      <c r="G988" s="79"/>
      <c r="H988" s="90"/>
    </row>
    <row r="989" s="54" customFormat="true" ht="13.5" hidden="false" customHeight="false" outlineLevel="0" collapsed="false">
      <c r="C989" s="77"/>
      <c r="D989" s="78"/>
      <c r="G989" s="79"/>
      <c r="H989" s="90"/>
    </row>
    <row r="990" s="54" customFormat="true" ht="13.5" hidden="false" customHeight="false" outlineLevel="0" collapsed="false">
      <c r="C990" s="77"/>
      <c r="D990" s="78"/>
      <c r="G990" s="79"/>
      <c r="H990" s="90"/>
    </row>
    <row r="991" s="54" customFormat="true" ht="13.5" hidden="false" customHeight="false" outlineLevel="0" collapsed="false">
      <c r="C991" s="77"/>
      <c r="D991" s="78"/>
      <c r="G991" s="79"/>
      <c r="H991" s="90"/>
    </row>
    <row r="992" s="54" customFormat="true" ht="13.5" hidden="false" customHeight="false" outlineLevel="0" collapsed="false">
      <c r="C992" s="77"/>
      <c r="D992" s="78"/>
      <c r="G992" s="79"/>
      <c r="H992" s="90"/>
    </row>
    <row r="993" s="54" customFormat="true" ht="13.5" hidden="false" customHeight="false" outlineLevel="0" collapsed="false">
      <c r="C993" s="77"/>
      <c r="D993" s="78"/>
      <c r="G993" s="79"/>
      <c r="H993" s="90"/>
    </row>
    <row r="994" s="54" customFormat="true" ht="13.5" hidden="false" customHeight="false" outlineLevel="0" collapsed="false">
      <c r="C994" s="77"/>
      <c r="D994" s="78"/>
      <c r="G994" s="79"/>
      <c r="H994" s="90"/>
    </row>
    <row r="995" s="54" customFormat="true" ht="13.5" hidden="false" customHeight="false" outlineLevel="0" collapsed="false">
      <c r="C995" s="77"/>
      <c r="D995" s="78"/>
      <c r="G995" s="79"/>
      <c r="H995" s="90"/>
    </row>
    <row r="996" s="54" customFormat="true" ht="13.5" hidden="false" customHeight="false" outlineLevel="0" collapsed="false">
      <c r="C996" s="77"/>
      <c r="D996" s="78"/>
      <c r="G996" s="79"/>
      <c r="H996" s="90"/>
    </row>
    <row r="997" s="54" customFormat="true" ht="13.5" hidden="false" customHeight="false" outlineLevel="0" collapsed="false">
      <c r="C997" s="77"/>
      <c r="D997" s="78"/>
      <c r="G997" s="79"/>
      <c r="H997" s="90"/>
    </row>
    <row r="998" s="54" customFormat="true" ht="13.5" hidden="false" customHeight="false" outlineLevel="0" collapsed="false">
      <c r="C998" s="77"/>
      <c r="D998" s="78"/>
      <c r="G998" s="79"/>
      <c r="H998" s="90"/>
    </row>
    <row r="999" s="54" customFormat="true" ht="13.5" hidden="false" customHeight="false" outlineLevel="0" collapsed="false">
      <c r="C999" s="77"/>
      <c r="D999" s="78"/>
      <c r="G999" s="79"/>
      <c r="H999" s="90"/>
    </row>
    <row r="1000" s="54" customFormat="true" ht="13.5" hidden="false" customHeight="false" outlineLevel="0" collapsed="false">
      <c r="C1000" s="77"/>
      <c r="D1000" s="78"/>
      <c r="G1000" s="79"/>
      <c r="H1000" s="90"/>
    </row>
    <row r="1001" s="54" customFormat="true" ht="13.5" hidden="false" customHeight="false" outlineLevel="0" collapsed="false">
      <c r="C1001" s="77"/>
      <c r="D1001" s="78"/>
      <c r="G1001" s="79"/>
      <c r="H1001" s="90"/>
    </row>
    <row r="1002" s="54" customFormat="true" ht="13.5" hidden="false" customHeight="false" outlineLevel="0" collapsed="false">
      <c r="C1002" s="77"/>
      <c r="D1002" s="78"/>
      <c r="G1002" s="79"/>
      <c r="H1002" s="90"/>
    </row>
    <row r="1003" s="54" customFormat="true" ht="13.5" hidden="false" customHeight="false" outlineLevel="0" collapsed="false">
      <c r="C1003" s="77"/>
      <c r="D1003" s="78"/>
      <c r="G1003" s="79"/>
      <c r="H1003" s="90"/>
    </row>
    <row r="1004" s="54" customFormat="true" ht="13.5" hidden="false" customHeight="false" outlineLevel="0" collapsed="false">
      <c r="C1004" s="77"/>
      <c r="D1004" s="78"/>
      <c r="G1004" s="79"/>
      <c r="H1004" s="90"/>
    </row>
    <row r="1005" s="54" customFormat="true" ht="13.5" hidden="false" customHeight="false" outlineLevel="0" collapsed="false">
      <c r="C1005" s="77"/>
      <c r="D1005" s="78"/>
      <c r="G1005" s="79"/>
      <c r="H1005" s="90"/>
    </row>
    <row r="1006" s="54" customFormat="true" ht="13.5" hidden="false" customHeight="false" outlineLevel="0" collapsed="false">
      <c r="C1006" s="77"/>
      <c r="D1006" s="78"/>
      <c r="G1006" s="79"/>
      <c r="H1006" s="90"/>
    </row>
    <row r="1007" s="54" customFormat="true" ht="13.5" hidden="false" customHeight="false" outlineLevel="0" collapsed="false">
      <c r="C1007" s="77"/>
      <c r="D1007" s="78"/>
      <c r="G1007" s="79"/>
      <c r="H1007" s="90"/>
    </row>
    <row r="1008" s="54" customFormat="true" ht="13.5" hidden="false" customHeight="false" outlineLevel="0" collapsed="false">
      <c r="C1008" s="77"/>
      <c r="D1008" s="78"/>
      <c r="G1008" s="79"/>
      <c r="H1008" s="90"/>
    </row>
    <row r="1009" s="54" customFormat="true" ht="13.5" hidden="false" customHeight="false" outlineLevel="0" collapsed="false">
      <c r="C1009" s="77"/>
      <c r="D1009" s="78"/>
      <c r="G1009" s="79"/>
      <c r="H1009" s="90"/>
    </row>
    <row r="1010" s="54" customFormat="true" ht="13.5" hidden="false" customHeight="false" outlineLevel="0" collapsed="false">
      <c r="C1010" s="77"/>
      <c r="D1010" s="78"/>
      <c r="G1010" s="79"/>
      <c r="H1010" s="90"/>
    </row>
    <row r="1011" s="54" customFormat="true" ht="13.5" hidden="false" customHeight="false" outlineLevel="0" collapsed="false">
      <c r="C1011" s="77"/>
      <c r="D1011" s="78"/>
      <c r="G1011" s="79"/>
      <c r="H1011" s="90"/>
    </row>
    <row r="1012" s="54" customFormat="true" ht="13.5" hidden="false" customHeight="false" outlineLevel="0" collapsed="false">
      <c r="C1012" s="77"/>
      <c r="D1012" s="78"/>
      <c r="G1012" s="79"/>
      <c r="H1012" s="90"/>
    </row>
    <row r="1013" s="54" customFormat="true" ht="13.5" hidden="false" customHeight="false" outlineLevel="0" collapsed="false">
      <c r="C1013" s="77"/>
      <c r="D1013" s="78"/>
      <c r="G1013" s="79"/>
      <c r="H1013" s="90"/>
    </row>
    <row r="1014" s="54" customFormat="true" ht="13.5" hidden="false" customHeight="false" outlineLevel="0" collapsed="false">
      <c r="C1014" s="77"/>
      <c r="D1014" s="78"/>
      <c r="G1014" s="79"/>
      <c r="H1014" s="90"/>
    </row>
    <row r="1015" s="54" customFormat="true" ht="13.5" hidden="false" customHeight="false" outlineLevel="0" collapsed="false">
      <c r="C1015" s="77"/>
      <c r="D1015" s="78"/>
      <c r="G1015" s="79"/>
      <c r="H1015" s="90"/>
    </row>
    <row r="1016" s="54" customFormat="true" ht="13.5" hidden="false" customHeight="false" outlineLevel="0" collapsed="false">
      <c r="C1016" s="77"/>
      <c r="D1016" s="78"/>
      <c r="G1016" s="79"/>
      <c r="H1016" s="90"/>
    </row>
    <row r="1017" s="54" customFormat="true" ht="13.5" hidden="false" customHeight="false" outlineLevel="0" collapsed="false">
      <c r="C1017" s="77"/>
      <c r="D1017" s="78"/>
      <c r="G1017" s="79"/>
      <c r="H1017" s="90"/>
    </row>
    <row r="1018" s="54" customFormat="true" ht="13.5" hidden="false" customHeight="false" outlineLevel="0" collapsed="false">
      <c r="C1018" s="77"/>
      <c r="D1018" s="78"/>
      <c r="G1018" s="79"/>
      <c r="H1018" s="90"/>
    </row>
    <row r="1019" s="54" customFormat="true" ht="13.5" hidden="false" customHeight="false" outlineLevel="0" collapsed="false">
      <c r="C1019" s="77"/>
      <c r="D1019" s="78"/>
      <c r="G1019" s="79"/>
      <c r="H1019" s="90"/>
    </row>
    <row r="1020" s="54" customFormat="true" ht="13.5" hidden="false" customHeight="false" outlineLevel="0" collapsed="false">
      <c r="C1020" s="77"/>
      <c r="D1020" s="78"/>
      <c r="G1020" s="79"/>
      <c r="H1020" s="90"/>
    </row>
    <row r="1021" s="54" customFormat="true" ht="13.5" hidden="false" customHeight="false" outlineLevel="0" collapsed="false">
      <c r="C1021" s="77"/>
      <c r="D1021" s="78"/>
      <c r="G1021" s="79"/>
      <c r="H1021" s="90"/>
    </row>
    <row r="1022" s="54" customFormat="true" ht="13.5" hidden="false" customHeight="false" outlineLevel="0" collapsed="false">
      <c r="C1022" s="77"/>
      <c r="D1022" s="78"/>
      <c r="G1022" s="79"/>
      <c r="H1022" s="90"/>
    </row>
    <row r="1023" s="54" customFormat="true" ht="13.5" hidden="false" customHeight="false" outlineLevel="0" collapsed="false">
      <c r="C1023" s="77"/>
      <c r="D1023" s="78"/>
      <c r="G1023" s="79"/>
      <c r="H1023" s="90"/>
    </row>
    <row r="1024" s="54" customFormat="true" ht="13.5" hidden="false" customHeight="false" outlineLevel="0" collapsed="false">
      <c r="C1024" s="77"/>
      <c r="D1024" s="78"/>
      <c r="G1024" s="79"/>
      <c r="H1024" s="90"/>
    </row>
    <row r="1025" s="54" customFormat="true" ht="13.5" hidden="false" customHeight="false" outlineLevel="0" collapsed="false">
      <c r="C1025" s="77"/>
      <c r="D1025" s="78"/>
      <c r="G1025" s="79"/>
      <c r="H1025" s="90"/>
    </row>
    <row r="1026" s="54" customFormat="true" ht="13.5" hidden="false" customHeight="false" outlineLevel="0" collapsed="false">
      <c r="C1026" s="77"/>
      <c r="D1026" s="78"/>
      <c r="G1026" s="79"/>
      <c r="H1026" s="90"/>
    </row>
    <row r="1027" s="54" customFormat="true" ht="13.5" hidden="false" customHeight="false" outlineLevel="0" collapsed="false">
      <c r="C1027" s="77"/>
      <c r="D1027" s="78"/>
      <c r="G1027" s="79"/>
      <c r="H1027" s="90"/>
    </row>
    <row r="1028" s="54" customFormat="true" ht="13.5" hidden="false" customHeight="false" outlineLevel="0" collapsed="false">
      <c r="C1028" s="77"/>
      <c r="D1028" s="78"/>
      <c r="G1028" s="79"/>
      <c r="H1028" s="90"/>
    </row>
    <row r="1029" s="54" customFormat="true" ht="13.5" hidden="false" customHeight="false" outlineLevel="0" collapsed="false">
      <c r="C1029" s="77"/>
      <c r="D1029" s="78"/>
      <c r="G1029" s="79"/>
      <c r="H1029" s="90"/>
    </row>
    <row r="1030" s="54" customFormat="true" ht="13.5" hidden="false" customHeight="false" outlineLevel="0" collapsed="false">
      <c r="C1030" s="77"/>
      <c r="D1030" s="78"/>
      <c r="G1030" s="79"/>
      <c r="H1030" s="90"/>
    </row>
    <row r="1031" s="54" customFormat="true" ht="13.5" hidden="false" customHeight="false" outlineLevel="0" collapsed="false">
      <c r="C1031" s="77"/>
      <c r="D1031" s="78"/>
      <c r="G1031" s="79"/>
      <c r="H1031" s="90"/>
    </row>
    <row r="1032" s="54" customFormat="true" ht="13.5" hidden="false" customHeight="false" outlineLevel="0" collapsed="false">
      <c r="C1032" s="77"/>
      <c r="D1032" s="78"/>
      <c r="G1032" s="79"/>
      <c r="H1032" s="90"/>
    </row>
    <row r="1033" s="54" customFormat="true" ht="13.5" hidden="false" customHeight="false" outlineLevel="0" collapsed="false">
      <c r="C1033" s="77"/>
      <c r="D1033" s="78"/>
      <c r="G1033" s="79"/>
      <c r="H1033" s="90"/>
    </row>
    <row r="1034" s="54" customFormat="true" ht="13.5" hidden="false" customHeight="false" outlineLevel="0" collapsed="false">
      <c r="C1034" s="77"/>
      <c r="D1034" s="78"/>
      <c r="G1034" s="79"/>
      <c r="H1034" s="90"/>
    </row>
    <row r="1035" s="54" customFormat="true" ht="13.5" hidden="false" customHeight="false" outlineLevel="0" collapsed="false">
      <c r="C1035" s="77"/>
      <c r="D1035" s="78"/>
      <c r="G1035" s="79"/>
      <c r="H1035" s="90"/>
    </row>
    <row r="1036" s="54" customFormat="true" ht="13.5" hidden="false" customHeight="false" outlineLevel="0" collapsed="false">
      <c r="C1036" s="77"/>
      <c r="D1036" s="78"/>
      <c r="G1036" s="79"/>
      <c r="H1036" s="90"/>
    </row>
    <row r="1037" s="54" customFormat="true" ht="13.5" hidden="false" customHeight="false" outlineLevel="0" collapsed="false">
      <c r="C1037" s="77"/>
      <c r="D1037" s="78"/>
      <c r="G1037" s="79"/>
      <c r="H1037" s="90"/>
    </row>
    <row r="1038" s="54" customFormat="true" ht="13.5" hidden="false" customHeight="false" outlineLevel="0" collapsed="false">
      <c r="C1038" s="77"/>
      <c r="D1038" s="78"/>
      <c r="G1038" s="79"/>
      <c r="H1038" s="90"/>
    </row>
    <row r="1039" s="54" customFormat="true" ht="13.5" hidden="false" customHeight="false" outlineLevel="0" collapsed="false">
      <c r="C1039" s="77"/>
      <c r="D1039" s="78"/>
      <c r="G1039" s="79"/>
      <c r="H1039" s="90"/>
    </row>
    <row r="1040" s="54" customFormat="true" ht="13.5" hidden="false" customHeight="false" outlineLevel="0" collapsed="false">
      <c r="C1040" s="77"/>
      <c r="D1040" s="78"/>
      <c r="G1040" s="79"/>
      <c r="H1040" s="90"/>
    </row>
    <row r="1041" s="54" customFormat="true" ht="13.5" hidden="false" customHeight="false" outlineLevel="0" collapsed="false">
      <c r="C1041" s="77"/>
      <c r="D1041" s="78"/>
      <c r="G1041" s="79"/>
      <c r="H1041" s="90"/>
    </row>
    <row r="1042" s="54" customFormat="true" ht="13.5" hidden="false" customHeight="false" outlineLevel="0" collapsed="false">
      <c r="C1042" s="77"/>
      <c r="D1042" s="78"/>
      <c r="G1042" s="79"/>
      <c r="H1042" s="90"/>
    </row>
    <row r="1043" s="54" customFormat="true" ht="13.5" hidden="false" customHeight="false" outlineLevel="0" collapsed="false">
      <c r="C1043" s="77"/>
      <c r="D1043" s="78"/>
      <c r="G1043" s="79"/>
      <c r="H1043" s="90"/>
    </row>
    <row r="1044" s="54" customFormat="true" ht="13.5" hidden="false" customHeight="false" outlineLevel="0" collapsed="false">
      <c r="C1044" s="77"/>
      <c r="D1044" s="78"/>
      <c r="G1044" s="79"/>
      <c r="H1044" s="90"/>
    </row>
    <row r="1045" s="54" customFormat="true" ht="13.5" hidden="false" customHeight="false" outlineLevel="0" collapsed="false">
      <c r="C1045" s="77"/>
      <c r="D1045" s="78"/>
      <c r="G1045" s="79"/>
      <c r="H1045" s="90"/>
    </row>
    <row r="1046" s="54" customFormat="true" ht="13.5" hidden="false" customHeight="false" outlineLevel="0" collapsed="false">
      <c r="C1046" s="77"/>
      <c r="D1046" s="78"/>
      <c r="G1046" s="79"/>
      <c r="H1046" s="90"/>
    </row>
    <row r="1047" s="54" customFormat="true" ht="13.5" hidden="false" customHeight="false" outlineLevel="0" collapsed="false">
      <c r="C1047" s="77"/>
      <c r="D1047" s="78"/>
      <c r="G1047" s="79"/>
      <c r="H1047" s="90"/>
    </row>
    <row r="1048" s="54" customFormat="true" ht="13.5" hidden="false" customHeight="false" outlineLevel="0" collapsed="false">
      <c r="C1048" s="77"/>
      <c r="D1048" s="78"/>
      <c r="G1048" s="79"/>
      <c r="H1048" s="90"/>
    </row>
    <row r="1049" s="54" customFormat="true" ht="13.5" hidden="false" customHeight="false" outlineLevel="0" collapsed="false">
      <c r="C1049" s="77"/>
      <c r="D1049" s="78"/>
      <c r="G1049" s="79"/>
      <c r="H1049" s="90"/>
    </row>
    <row r="1050" s="54" customFormat="true" ht="13.5" hidden="false" customHeight="false" outlineLevel="0" collapsed="false">
      <c r="C1050" s="77"/>
      <c r="D1050" s="78"/>
      <c r="G1050" s="79"/>
      <c r="H1050" s="90"/>
    </row>
    <row r="1051" s="54" customFormat="true" ht="13.5" hidden="false" customHeight="false" outlineLevel="0" collapsed="false">
      <c r="C1051" s="77"/>
      <c r="D1051" s="78"/>
      <c r="G1051" s="79"/>
      <c r="H1051" s="90"/>
    </row>
    <row r="1052" s="54" customFormat="true" ht="13.5" hidden="false" customHeight="false" outlineLevel="0" collapsed="false">
      <c r="C1052" s="77"/>
      <c r="D1052" s="78"/>
      <c r="G1052" s="79"/>
      <c r="H1052" s="90"/>
    </row>
    <row r="1053" s="54" customFormat="true" ht="13.5" hidden="false" customHeight="false" outlineLevel="0" collapsed="false">
      <c r="C1053" s="77"/>
      <c r="D1053" s="78"/>
      <c r="G1053" s="79"/>
      <c r="H1053" s="90"/>
    </row>
    <row r="1054" s="54" customFormat="true" ht="13.5" hidden="false" customHeight="false" outlineLevel="0" collapsed="false">
      <c r="C1054" s="77"/>
      <c r="D1054" s="78"/>
      <c r="G1054" s="79"/>
      <c r="H1054" s="90"/>
    </row>
    <row r="1055" s="54" customFormat="true" ht="13.5" hidden="false" customHeight="false" outlineLevel="0" collapsed="false">
      <c r="C1055" s="77"/>
      <c r="D1055" s="78"/>
      <c r="G1055" s="79"/>
      <c r="H1055" s="90"/>
    </row>
    <row r="1056" s="54" customFormat="true" ht="13.5" hidden="false" customHeight="false" outlineLevel="0" collapsed="false">
      <c r="C1056" s="77"/>
      <c r="D1056" s="78"/>
      <c r="G1056" s="79"/>
      <c r="H1056" s="90"/>
    </row>
    <row r="1057" s="54" customFormat="true" ht="13.5" hidden="false" customHeight="false" outlineLevel="0" collapsed="false">
      <c r="C1057" s="77"/>
      <c r="D1057" s="78"/>
      <c r="G1057" s="79"/>
      <c r="H1057" s="90"/>
    </row>
    <row r="1058" s="54" customFormat="true" ht="13.5" hidden="false" customHeight="false" outlineLevel="0" collapsed="false">
      <c r="C1058" s="77"/>
      <c r="D1058" s="78"/>
      <c r="G1058" s="79"/>
      <c r="H1058" s="90"/>
    </row>
    <row r="1059" s="54" customFormat="true" ht="13.5" hidden="false" customHeight="false" outlineLevel="0" collapsed="false">
      <c r="C1059" s="77"/>
      <c r="D1059" s="78"/>
      <c r="G1059" s="79"/>
      <c r="H1059" s="90"/>
    </row>
    <row r="1060" s="54" customFormat="true" ht="13.5" hidden="false" customHeight="false" outlineLevel="0" collapsed="false">
      <c r="C1060" s="77"/>
      <c r="D1060" s="78"/>
      <c r="G1060" s="79"/>
      <c r="H1060" s="90"/>
    </row>
    <row r="1061" s="54" customFormat="true" ht="13.5" hidden="false" customHeight="false" outlineLevel="0" collapsed="false">
      <c r="C1061" s="77"/>
      <c r="D1061" s="78"/>
      <c r="G1061" s="79"/>
      <c r="H1061" s="90"/>
    </row>
    <row r="1062" s="54" customFormat="true" ht="13.5" hidden="false" customHeight="false" outlineLevel="0" collapsed="false">
      <c r="C1062" s="77"/>
      <c r="D1062" s="78"/>
      <c r="G1062" s="79"/>
      <c r="H1062" s="90"/>
    </row>
    <row r="1063" s="54" customFormat="true" ht="13.5" hidden="false" customHeight="false" outlineLevel="0" collapsed="false">
      <c r="C1063" s="77"/>
      <c r="D1063" s="78"/>
      <c r="G1063" s="79"/>
      <c r="H1063" s="90"/>
    </row>
    <row r="1064" s="54" customFormat="true" ht="13.5" hidden="false" customHeight="false" outlineLevel="0" collapsed="false">
      <c r="C1064" s="77"/>
      <c r="D1064" s="78"/>
      <c r="G1064" s="79"/>
      <c r="H1064" s="90"/>
    </row>
    <row r="1065" s="54" customFormat="true" ht="13.5" hidden="false" customHeight="false" outlineLevel="0" collapsed="false">
      <c r="C1065" s="77"/>
      <c r="D1065" s="78"/>
      <c r="G1065" s="79"/>
      <c r="H1065" s="90"/>
    </row>
    <row r="1066" s="54" customFormat="true" ht="13.5" hidden="false" customHeight="false" outlineLevel="0" collapsed="false">
      <c r="C1066" s="77"/>
      <c r="D1066" s="78"/>
      <c r="G1066" s="79"/>
      <c r="H1066" s="90"/>
    </row>
    <row r="1067" s="54" customFormat="true" ht="13.5" hidden="false" customHeight="false" outlineLevel="0" collapsed="false">
      <c r="C1067" s="77"/>
      <c r="D1067" s="78"/>
      <c r="G1067" s="79"/>
      <c r="H1067" s="90"/>
    </row>
    <row r="1068" s="54" customFormat="true" ht="13.5" hidden="false" customHeight="false" outlineLevel="0" collapsed="false">
      <c r="C1068" s="77"/>
      <c r="D1068" s="78"/>
      <c r="G1068" s="79"/>
      <c r="H1068" s="90"/>
    </row>
    <row r="1069" s="54" customFormat="true" ht="13.5" hidden="false" customHeight="false" outlineLevel="0" collapsed="false">
      <c r="C1069" s="77"/>
      <c r="D1069" s="78"/>
      <c r="G1069" s="79"/>
      <c r="H1069" s="90"/>
    </row>
    <row r="1070" s="54" customFormat="true" ht="13.5" hidden="false" customHeight="false" outlineLevel="0" collapsed="false">
      <c r="C1070" s="77"/>
      <c r="D1070" s="78"/>
      <c r="G1070" s="79"/>
      <c r="H1070" s="90"/>
    </row>
    <row r="1071" s="54" customFormat="true" ht="13.5" hidden="false" customHeight="false" outlineLevel="0" collapsed="false">
      <c r="C1071" s="77"/>
      <c r="D1071" s="78"/>
      <c r="G1071" s="79"/>
      <c r="H1071" s="90"/>
    </row>
    <row r="1072" s="54" customFormat="true" ht="13.5" hidden="false" customHeight="false" outlineLevel="0" collapsed="false">
      <c r="C1072" s="77"/>
      <c r="D1072" s="78"/>
      <c r="G1072" s="79"/>
      <c r="H1072" s="90"/>
    </row>
    <row r="1073" s="54" customFormat="true" ht="13.5" hidden="false" customHeight="false" outlineLevel="0" collapsed="false">
      <c r="C1073" s="77"/>
      <c r="D1073" s="78"/>
      <c r="G1073" s="79"/>
      <c r="H1073" s="90"/>
    </row>
    <row r="1074" s="54" customFormat="true" ht="13.5" hidden="false" customHeight="false" outlineLevel="0" collapsed="false">
      <c r="C1074" s="77"/>
      <c r="D1074" s="78"/>
      <c r="G1074" s="79"/>
      <c r="H1074" s="90"/>
    </row>
    <row r="1075" s="54" customFormat="true" ht="13.5" hidden="false" customHeight="false" outlineLevel="0" collapsed="false">
      <c r="C1075" s="77"/>
      <c r="D1075" s="78"/>
      <c r="G1075" s="79"/>
      <c r="H1075" s="90"/>
    </row>
    <row r="1076" s="54" customFormat="true" ht="13.5" hidden="false" customHeight="false" outlineLevel="0" collapsed="false">
      <c r="C1076" s="77"/>
      <c r="D1076" s="78"/>
      <c r="G1076" s="79"/>
      <c r="H1076" s="90"/>
    </row>
    <row r="1077" s="54" customFormat="true" ht="13.5" hidden="false" customHeight="false" outlineLevel="0" collapsed="false">
      <c r="C1077" s="77"/>
      <c r="D1077" s="78"/>
      <c r="G1077" s="79"/>
      <c r="H1077" s="90"/>
    </row>
    <row r="1078" s="54" customFormat="true" ht="13.5" hidden="false" customHeight="false" outlineLevel="0" collapsed="false">
      <c r="C1078" s="77"/>
      <c r="D1078" s="78"/>
      <c r="G1078" s="79"/>
      <c r="H1078" s="90"/>
    </row>
    <row r="1079" s="54" customFormat="true" ht="13.5" hidden="false" customHeight="false" outlineLevel="0" collapsed="false">
      <c r="C1079" s="77"/>
      <c r="D1079" s="78"/>
      <c r="G1079" s="79"/>
      <c r="H1079" s="90"/>
    </row>
    <row r="1080" s="54" customFormat="true" ht="13.5" hidden="false" customHeight="false" outlineLevel="0" collapsed="false">
      <c r="C1080" s="77"/>
      <c r="D1080" s="78"/>
      <c r="G1080" s="79"/>
      <c r="H1080" s="90"/>
    </row>
    <row r="1081" s="54" customFormat="true" ht="13.5" hidden="false" customHeight="false" outlineLevel="0" collapsed="false">
      <c r="C1081" s="77"/>
      <c r="D1081" s="78"/>
      <c r="G1081" s="79"/>
      <c r="H1081" s="90"/>
    </row>
    <row r="1082" s="54" customFormat="true" ht="13.5" hidden="false" customHeight="false" outlineLevel="0" collapsed="false">
      <c r="C1082" s="77"/>
      <c r="D1082" s="78"/>
      <c r="G1082" s="79"/>
      <c r="H1082" s="90"/>
    </row>
    <row r="1083" s="54" customFormat="true" ht="13.5" hidden="false" customHeight="false" outlineLevel="0" collapsed="false">
      <c r="C1083" s="77"/>
      <c r="D1083" s="78"/>
      <c r="G1083" s="79"/>
      <c r="H1083" s="90"/>
    </row>
    <row r="1084" s="54" customFormat="true" ht="13.5" hidden="false" customHeight="false" outlineLevel="0" collapsed="false">
      <c r="C1084" s="77"/>
      <c r="D1084" s="78"/>
      <c r="G1084" s="79"/>
      <c r="H1084" s="90"/>
    </row>
    <row r="1085" s="54" customFormat="true" ht="13.5" hidden="false" customHeight="false" outlineLevel="0" collapsed="false">
      <c r="C1085" s="77"/>
      <c r="D1085" s="78"/>
      <c r="G1085" s="79"/>
      <c r="H1085" s="90"/>
    </row>
    <row r="1086" s="54" customFormat="true" ht="13.5" hidden="false" customHeight="false" outlineLevel="0" collapsed="false">
      <c r="C1086" s="77"/>
      <c r="D1086" s="78"/>
      <c r="G1086" s="79"/>
      <c r="H1086" s="90"/>
    </row>
    <row r="1087" s="54" customFormat="true" ht="13.5" hidden="false" customHeight="false" outlineLevel="0" collapsed="false">
      <c r="C1087" s="77"/>
      <c r="D1087" s="78"/>
      <c r="G1087" s="79"/>
      <c r="H1087" s="90"/>
    </row>
    <row r="1088" s="54" customFormat="true" ht="13.5" hidden="false" customHeight="false" outlineLevel="0" collapsed="false">
      <c r="C1088" s="77"/>
      <c r="D1088" s="78"/>
      <c r="G1088" s="79"/>
      <c r="H1088" s="90"/>
    </row>
    <row r="1089" s="54" customFormat="true" ht="13.5" hidden="false" customHeight="false" outlineLevel="0" collapsed="false">
      <c r="C1089" s="77"/>
      <c r="D1089" s="78"/>
      <c r="G1089" s="79"/>
      <c r="H1089" s="90"/>
    </row>
    <row r="1090" s="54" customFormat="true" ht="13.5" hidden="false" customHeight="false" outlineLevel="0" collapsed="false">
      <c r="C1090" s="77"/>
      <c r="D1090" s="78"/>
      <c r="G1090" s="79"/>
      <c r="H1090" s="90"/>
    </row>
    <row r="1091" s="54" customFormat="true" ht="13.5" hidden="false" customHeight="false" outlineLevel="0" collapsed="false">
      <c r="C1091" s="77"/>
      <c r="D1091" s="78"/>
      <c r="G1091" s="79"/>
      <c r="H1091" s="90"/>
    </row>
    <row r="1092" s="54" customFormat="true" ht="13.5" hidden="false" customHeight="false" outlineLevel="0" collapsed="false">
      <c r="C1092" s="77"/>
      <c r="D1092" s="78"/>
      <c r="G1092" s="79"/>
      <c r="H1092" s="90"/>
    </row>
    <row r="1093" s="54" customFormat="true" ht="13.5" hidden="false" customHeight="false" outlineLevel="0" collapsed="false">
      <c r="C1093" s="77"/>
      <c r="D1093" s="78"/>
      <c r="G1093" s="79"/>
      <c r="H1093" s="90"/>
    </row>
    <row r="1094" s="54" customFormat="true" ht="13.5" hidden="false" customHeight="false" outlineLevel="0" collapsed="false">
      <c r="C1094" s="77"/>
      <c r="D1094" s="78"/>
      <c r="G1094" s="79"/>
      <c r="H1094" s="90"/>
    </row>
    <row r="1095" s="54" customFormat="true" ht="13.5" hidden="false" customHeight="false" outlineLevel="0" collapsed="false">
      <c r="C1095" s="77"/>
      <c r="D1095" s="78"/>
      <c r="G1095" s="79"/>
      <c r="H1095" s="90"/>
    </row>
    <row r="1096" s="54" customFormat="true" ht="13.5" hidden="false" customHeight="false" outlineLevel="0" collapsed="false">
      <c r="C1096" s="77"/>
      <c r="D1096" s="78"/>
      <c r="G1096" s="79"/>
      <c r="H1096" s="90"/>
    </row>
    <row r="1097" s="54" customFormat="true" ht="13.5" hidden="false" customHeight="false" outlineLevel="0" collapsed="false">
      <c r="C1097" s="77"/>
      <c r="D1097" s="78"/>
      <c r="G1097" s="79"/>
      <c r="H1097" s="90"/>
    </row>
    <row r="1098" s="54" customFormat="true" ht="13.5" hidden="false" customHeight="false" outlineLevel="0" collapsed="false">
      <c r="C1098" s="77"/>
      <c r="D1098" s="78"/>
      <c r="G1098" s="79"/>
      <c r="H1098" s="90"/>
    </row>
    <row r="1099" s="54" customFormat="true" ht="13.5" hidden="false" customHeight="false" outlineLevel="0" collapsed="false">
      <c r="C1099" s="77"/>
      <c r="D1099" s="78"/>
      <c r="G1099" s="79"/>
      <c r="H1099" s="90"/>
    </row>
    <row r="1100" s="54" customFormat="true" ht="13.5" hidden="false" customHeight="false" outlineLevel="0" collapsed="false">
      <c r="C1100" s="77"/>
      <c r="D1100" s="78"/>
      <c r="G1100" s="79"/>
      <c r="H1100" s="90"/>
    </row>
    <row r="1101" s="54" customFormat="true" ht="13.5" hidden="false" customHeight="false" outlineLevel="0" collapsed="false">
      <c r="C1101" s="77"/>
      <c r="D1101" s="78"/>
      <c r="G1101" s="79"/>
      <c r="H1101" s="90"/>
    </row>
    <row r="1102" s="54" customFormat="true" ht="13.5" hidden="false" customHeight="false" outlineLevel="0" collapsed="false">
      <c r="C1102" s="77"/>
      <c r="D1102" s="78"/>
      <c r="G1102" s="79"/>
      <c r="H1102" s="90"/>
    </row>
    <row r="1103" s="54" customFormat="true" ht="13.5" hidden="false" customHeight="false" outlineLevel="0" collapsed="false">
      <c r="C1103" s="77"/>
      <c r="D1103" s="78"/>
      <c r="G1103" s="79"/>
      <c r="H1103" s="90"/>
    </row>
    <row r="1104" s="54" customFormat="true" ht="13.5" hidden="false" customHeight="false" outlineLevel="0" collapsed="false">
      <c r="C1104" s="77"/>
      <c r="D1104" s="78"/>
      <c r="G1104" s="79"/>
      <c r="H1104" s="90"/>
    </row>
    <row r="1105" s="54" customFormat="true" ht="13.5" hidden="false" customHeight="false" outlineLevel="0" collapsed="false">
      <c r="C1105" s="77"/>
      <c r="D1105" s="78"/>
      <c r="G1105" s="79"/>
      <c r="H1105" s="90"/>
    </row>
    <row r="1106" s="54" customFormat="true" ht="13.5" hidden="false" customHeight="false" outlineLevel="0" collapsed="false">
      <c r="C1106" s="77"/>
      <c r="D1106" s="78"/>
      <c r="G1106" s="79"/>
      <c r="H1106" s="90"/>
    </row>
    <row r="1107" s="54" customFormat="true" ht="13.5" hidden="false" customHeight="false" outlineLevel="0" collapsed="false">
      <c r="C1107" s="77"/>
      <c r="D1107" s="78"/>
      <c r="G1107" s="79"/>
      <c r="H1107" s="90"/>
    </row>
    <row r="1108" s="54" customFormat="true" ht="13.5" hidden="false" customHeight="false" outlineLevel="0" collapsed="false">
      <c r="C1108" s="77"/>
      <c r="D1108" s="78"/>
      <c r="G1108" s="79"/>
      <c r="H1108" s="90"/>
    </row>
    <row r="1109" s="54" customFormat="true" ht="13.5" hidden="false" customHeight="false" outlineLevel="0" collapsed="false">
      <c r="C1109" s="77"/>
      <c r="D1109" s="78"/>
      <c r="G1109" s="79"/>
      <c r="H1109" s="90"/>
    </row>
    <row r="1110" s="54" customFormat="true" ht="13.5" hidden="false" customHeight="false" outlineLevel="0" collapsed="false">
      <c r="C1110" s="77"/>
      <c r="D1110" s="78"/>
      <c r="G1110" s="79"/>
      <c r="H1110" s="90"/>
    </row>
    <row r="1111" s="54" customFormat="true" ht="13.5" hidden="false" customHeight="false" outlineLevel="0" collapsed="false">
      <c r="C1111" s="77"/>
      <c r="D1111" s="78"/>
      <c r="G1111" s="79"/>
      <c r="H1111" s="90"/>
    </row>
  </sheetData>
  <mergeCells count="8">
    <mergeCell ref="B2:H2"/>
    <mergeCell ref="B3:H3"/>
    <mergeCell ref="B4:H4"/>
    <mergeCell ref="C6:G6"/>
    <mergeCell ref="C8:G8"/>
    <mergeCell ref="C59:G59"/>
    <mergeCell ref="C65:G65"/>
    <mergeCell ref="C93:G93"/>
  </mergeCells>
  <printOptions headings="false" gridLines="false" gridLinesSet="true" horizontalCentered="true" verticalCentered="false"/>
  <pageMargins left="0.25" right="0.25" top="0.5" bottom="0.209722222222222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2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" activeCellId="0" sqref="B2:H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2" width="14.7"/>
    <col collapsed="false" customWidth="true" hidden="false" outlineLevel="0" max="4" min="4" style="3" width="12.14"/>
    <col collapsed="false" customWidth="true" hidden="false" outlineLevel="0" max="5" min="5" style="1" width="18.56"/>
    <col collapsed="false" customWidth="true" hidden="false" outlineLevel="0" max="6" min="6" style="1" width="33.28"/>
    <col collapsed="false" customWidth="true" hidden="false" outlineLevel="0" max="7" min="7" style="4" width="20.28"/>
    <col collapsed="false" customWidth="true" hidden="false" outlineLevel="0" max="8" min="8" style="4" width="21.56"/>
    <col collapsed="false" customWidth="true" hidden="false" outlineLevel="0" max="9" min="9" style="54" width="4.85"/>
    <col collapsed="false" customWidth="false" hidden="false" outlineLevel="0" max="13" min="10" style="54" width="11.42"/>
    <col collapsed="false" customWidth="true" hidden="false" outlineLevel="0" max="14" min="14" style="54" width="10.85"/>
    <col collapsed="false" customWidth="false" hidden="false" outlineLevel="0" max="33" min="15" style="54" width="11.42"/>
    <col collapsed="false" customWidth="false" hidden="false" outlineLevel="0" max="257" min="34" style="1" width="11.42"/>
  </cols>
  <sheetData>
    <row r="2" customFormat="false" ht="17.25" hidden="false" customHeight="false" outlineLevel="0" collapsed="false">
      <c r="B2" s="55" t="s">
        <v>0</v>
      </c>
      <c r="C2" s="55"/>
      <c r="D2" s="55"/>
      <c r="E2" s="55"/>
      <c r="F2" s="55"/>
      <c r="G2" s="55"/>
      <c r="H2" s="55"/>
    </row>
    <row r="3" customFormat="false" ht="1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7.75" hidden="false" customHeight="true" outlineLevel="0" collapsed="false">
      <c r="B4" s="56" t="s">
        <v>604</v>
      </c>
      <c r="C4" s="56"/>
      <c r="D4" s="56"/>
      <c r="E4" s="56"/>
      <c r="F4" s="56"/>
      <c r="G4" s="56"/>
      <c r="H4" s="56"/>
    </row>
    <row r="5" customFormat="false" ht="13.5" hidden="false" customHeight="false" outlineLevel="0" collapsed="false">
      <c r="B5" s="3"/>
      <c r="H5" s="8"/>
    </row>
    <row r="6" customFormat="false" ht="15" hidden="false" customHeight="false" outlineLevel="0" collapsed="false">
      <c r="C6" s="9" t="s">
        <v>167</v>
      </c>
      <c r="D6" s="9"/>
      <c r="E6" s="9"/>
      <c r="F6" s="9"/>
      <c r="G6" s="9"/>
      <c r="H6" s="57" t="n">
        <v>568124.49</v>
      </c>
    </row>
    <row r="7" customFormat="false" ht="13.5" hidden="false" customHeight="false" outlineLevel="0" collapsed="false">
      <c r="B7" s="11"/>
      <c r="C7" s="12"/>
      <c r="D7" s="13"/>
      <c r="E7" s="14"/>
      <c r="F7" s="14"/>
      <c r="G7" s="8"/>
      <c r="H7" s="58"/>
    </row>
    <row r="8" customFormat="false" ht="15" hidden="false" customHeight="false" outlineLevel="0" collapsed="false">
      <c r="B8" s="15" t="s">
        <v>4</v>
      </c>
      <c r="C8" s="9" t="s">
        <v>5</v>
      </c>
      <c r="D8" s="9"/>
      <c r="E8" s="9"/>
      <c r="F8" s="9"/>
      <c r="G8" s="9"/>
      <c r="H8" s="59" t="n">
        <f aca="false">SUM(G10:G56)</f>
        <v>1895805.33</v>
      </c>
    </row>
    <row r="9" customFormat="false" ht="15" hidden="false" customHeight="false" outlineLevel="0" collapsed="false">
      <c r="B9" s="15"/>
      <c r="C9" s="9"/>
      <c r="D9" s="9"/>
      <c r="E9" s="9"/>
      <c r="F9" s="9"/>
      <c r="G9" s="9"/>
      <c r="H9" s="59"/>
    </row>
    <row r="10" customFormat="false" ht="15" hidden="false" customHeight="false" outlineLevel="0" collapsed="false">
      <c r="B10" s="1" t="s">
        <v>605</v>
      </c>
      <c r="C10" s="19" t="n">
        <v>41408</v>
      </c>
      <c r="D10" s="1" t="s">
        <v>606</v>
      </c>
      <c r="E10" s="9"/>
      <c r="G10" s="20" t="n">
        <v>708.72</v>
      </c>
      <c r="H10" s="91" t="s">
        <v>538</v>
      </c>
    </row>
    <row r="11" customFormat="false" ht="15" hidden="false" customHeight="false" outlineLevel="0" collapsed="false">
      <c r="B11" s="1" t="s">
        <v>607</v>
      </c>
      <c r="C11" s="19" t="n">
        <v>41419</v>
      </c>
      <c r="D11" s="1" t="s">
        <v>608</v>
      </c>
      <c r="E11" s="9"/>
      <c r="G11" s="20" t="n">
        <v>9000</v>
      </c>
      <c r="H11" s="91" t="s">
        <v>51</v>
      </c>
    </row>
    <row r="12" customFormat="false" ht="13.5" hidden="false" customHeight="false" outlineLevel="0" collapsed="false">
      <c r="B12" s="1" t="s">
        <v>609</v>
      </c>
      <c r="C12" s="19" t="n">
        <v>41424</v>
      </c>
      <c r="D12" s="1" t="s">
        <v>610</v>
      </c>
      <c r="G12" s="20" t="n">
        <v>290000</v>
      </c>
      <c r="H12" s="91" t="s">
        <v>25</v>
      </c>
    </row>
    <row r="13" customFormat="false" ht="13.5" hidden="false" customHeight="false" outlineLevel="0" collapsed="false">
      <c r="B13" s="1" t="s">
        <v>611</v>
      </c>
      <c r="C13" s="19" t="n">
        <v>41424</v>
      </c>
      <c r="D13" s="1" t="s">
        <v>13</v>
      </c>
      <c r="G13" s="20" t="n">
        <v>499.77</v>
      </c>
      <c r="H13" s="91" t="s">
        <v>409</v>
      </c>
    </row>
    <row r="14" customFormat="false" ht="13.5" hidden="false" customHeight="false" outlineLevel="0" collapsed="false">
      <c r="B14" s="1" t="s">
        <v>612</v>
      </c>
      <c r="C14" s="19" t="n">
        <v>41424</v>
      </c>
      <c r="D14" s="1" t="s">
        <v>13</v>
      </c>
      <c r="G14" s="20" t="n">
        <v>522.52</v>
      </c>
      <c r="H14" s="91" t="s">
        <v>14</v>
      </c>
    </row>
    <row r="15" customFormat="false" ht="13.5" hidden="false" customHeight="false" outlineLevel="0" collapsed="false">
      <c r="B15" s="1" t="s">
        <v>613</v>
      </c>
      <c r="C15" s="19" t="n">
        <v>41424</v>
      </c>
      <c r="D15" s="1" t="s">
        <v>614</v>
      </c>
      <c r="G15" s="20" t="n">
        <v>8993.73</v>
      </c>
      <c r="H15" s="91" t="s">
        <v>409</v>
      </c>
    </row>
    <row r="16" customFormat="false" ht="13.5" hidden="false" customHeight="false" outlineLevel="0" collapsed="false">
      <c r="B16" s="1" t="s">
        <v>615</v>
      </c>
      <c r="C16" s="19" t="n">
        <v>41424</v>
      </c>
      <c r="D16" s="1" t="s">
        <v>13</v>
      </c>
      <c r="G16" s="20" t="n">
        <v>1615</v>
      </c>
      <c r="H16" s="91" t="s">
        <v>409</v>
      </c>
    </row>
    <row r="17" customFormat="false" ht="13.5" hidden="false" customHeight="false" outlineLevel="0" collapsed="false">
      <c r="B17" s="1" t="s">
        <v>616</v>
      </c>
      <c r="C17" s="19" t="n">
        <v>41425</v>
      </c>
      <c r="D17" s="1" t="s">
        <v>617</v>
      </c>
      <c r="G17" s="20" t="n">
        <v>35000</v>
      </c>
      <c r="H17" s="91" t="s">
        <v>23</v>
      </c>
    </row>
    <row r="18" customFormat="false" ht="13.5" hidden="false" customHeight="false" outlineLevel="0" collapsed="false">
      <c r="B18" s="1" t="s">
        <v>618</v>
      </c>
      <c r="C18" s="19" t="n">
        <v>41425</v>
      </c>
      <c r="D18" s="1" t="s">
        <v>619</v>
      </c>
      <c r="G18" s="20" t="n">
        <v>10000</v>
      </c>
      <c r="H18" s="91" t="s">
        <v>66</v>
      </c>
    </row>
    <row r="19" customFormat="false" ht="13.5" hidden="false" customHeight="false" outlineLevel="0" collapsed="false">
      <c r="B19" s="1" t="s">
        <v>620</v>
      </c>
      <c r="C19" s="19" t="n">
        <v>41425</v>
      </c>
      <c r="D19" s="1" t="s">
        <v>621</v>
      </c>
      <c r="G19" s="20" t="n">
        <v>37000</v>
      </c>
      <c r="H19" s="91" t="s">
        <v>27</v>
      </c>
    </row>
    <row r="20" customFormat="false" ht="13.5" hidden="false" customHeight="false" outlineLevel="0" collapsed="false">
      <c r="B20" s="1" t="s">
        <v>622</v>
      </c>
      <c r="C20" s="19" t="n">
        <v>41425</v>
      </c>
      <c r="D20" s="1" t="s">
        <v>623</v>
      </c>
      <c r="G20" s="20" t="n">
        <v>20900</v>
      </c>
      <c r="H20" s="91" t="s">
        <v>48</v>
      </c>
    </row>
    <row r="21" customFormat="false" ht="13.5" hidden="false" customHeight="false" outlineLevel="0" collapsed="false">
      <c r="B21" s="1" t="s">
        <v>624</v>
      </c>
      <c r="C21" s="19" t="n">
        <v>41425</v>
      </c>
      <c r="D21" s="1" t="s">
        <v>625</v>
      </c>
      <c r="G21" s="20" t="n">
        <v>20000</v>
      </c>
      <c r="H21" s="91" t="s">
        <v>48</v>
      </c>
    </row>
    <row r="22" customFormat="false" ht="13.5" hidden="false" customHeight="false" outlineLevel="0" collapsed="false">
      <c r="B22" s="1" t="s">
        <v>626</v>
      </c>
      <c r="C22" s="19" t="n">
        <v>41425</v>
      </c>
      <c r="D22" s="1" t="s">
        <v>627</v>
      </c>
      <c r="G22" s="20" t="n">
        <v>3600</v>
      </c>
      <c r="H22" s="91" t="s">
        <v>79</v>
      </c>
    </row>
    <row r="23" customFormat="false" ht="13.5" hidden="false" customHeight="false" outlineLevel="0" collapsed="false">
      <c r="B23" s="1" t="s">
        <v>628</v>
      </c>
      <c r="C23" s="19" t="n">
        <v>41425</v>
      </c>
      <c r="D23" s="1" t="s">
        <v>629</v>
      </c>
      <c r="G23" s="20" t="n">
        <v>1500</v>
      </c>
      <c r="H23" s="91" t="s">
        <v>42</v>
      </c>
    </row>
    <row r="24" customFormat="false" ht="13.5" hidden="false" customHeight="false" outlineLevel="0" collapsed="false">
      <c r="B24" s="1" t="s">
        <v>630</v>
      </c>
      <c r="C24" s="19" t="n">
        <v>41425</v>
      </c>
      <c r="D24" s="1" t="s">
        <v>631</v>
      </c>
      <c r="G24" s="20" t="n">
        <v>500</v>
      </c>
      <c r="H24" s="91" t="s">
        <v>82</v>
      </c>
    </row>
    <row r="25" customFormat="false" ht="13.5" hidden="false" customHeight="false" outlineLevel="0" collapsed="false">
      <c r="B25" s="1" t="s">
        <v>632</v>
      </c>
      <c r="C25" s="19" t="n">
        <v>41425</v>
      </c>
      <c r="D25" s="1" t="s">
        <v>633</v>
      </c>
      <c r="G25" s="20" t="n">
        <v>20000</v>
      </c>
      <c r="H25" s="91" t="s">
        <v>8</v>
      </c>
    </row>
    <row r="26" customFormat="false" ht="13.5" hidden="false" customHeight="false" outlineLevel="0" collapsed="false">
      <c r="B26" s="1" t="s">
        <v>634</v>
      </c>
      <c r="C26" s="19" t="n">
        <v>41425</v>
      </c>
      <c r="D26" s="1" t="s">
        <v>635</v>
      </c>
      <c r="G26" s="20" t="n">
        <v>2000</v>
      </c>
      <c r="H26" s="91" t="s">
        <v>33</v>
      </c>
    </row>
    <row r="27" customFormat="false" ht="13.5" hidden="false" customHeight="false" outlineLevel="0" collapsed="false">
      <c r="B27" s="1" t="s">
        <v>636</v>
      </c>
      <c r="C27" s="19" t="n">
        <v>41425</v>
      </c>
      <c r="D27" s="1" t="s">
        <v>637</v>
      </c>
      <c r="G27" s="20" t="n">
        <v>2000</v>
      </c>
      <c r="H27" s="91" t="s">
        <v>36</v>
      </c>
    </row>
    <row r="28" customFormat="false" ht="13.5" hidden="false" customHeight="false" outlineLevel="0" collapsed="false">
      <c r="B28" s="1" t="s">
        <v>638</v>
      </c>
      <c r="C28" s="19" t="n">
        <v>41425</v>
      </c>
      <c r="D28" s="1" t="s">
        <v>639</v>
      </c>
      <c r="G28" s="20" t="n">
        <v>35700</v>
      </c>
      <c r="H28" s="91" t="s">
        <v>84</v>
      </c>
    </row>
    <row r="29" customFormat="false" ht="13.5" hidden="false" customHeight="false" outlineLevel="0" collapsed="false">
      <c r="B29" s="1" t="s">
        <v>640</v>
      </c>
      <c r="C29" s="19" t="n">
        <v>41425</v>
      </c>
      <c r="D29" s="1" t="s">
        <v>641</v>
      </c>
      <c r="G29" s="20" t="n">
        <v>1700</v>
      </c>
      <c r="H29" s="91" t="s">
        <v>73</v>
      </c>
    </row>
    <row r="30" customFormat="false" ht="13.5" hidden="false" customHeight="false" outlineLevel="0" collapsed="false">
      <c r="B30" s="1" t="s">
        <v>642</v>
      </c>
      <c r="C30" s="19" t="n">
        <v>41425</v>
      </c>
      <c r="D30" s="1" t="s">
        <v>643</v>
      </c>
      <c r="G30" s="20" t="n">
        <v>16638.78</v>
      </c>
      <c r="H30" s="91" t="s">
        <v>90</v>
      </c>
    </row>
    <row r="31" customFormat="false" ht="13.5" hidden="false" customHeight="false" outlineLevel="0" collapsed="false">
      <c r="B31" s="1" t="s">
        <v>644</v>
      </c>
      <c r="C31" s="19" t="n">
        <v>41425</v>
      </c>
      <c r="D31" s="1" t="s">
        <v>645</v>
      </c>
      <c r="G31" s="20" t="n">
        <v>200800</v>
      </c>
      <c r="H31" s="91" t="s">
        <v>409</v>
      </c>
    </row>
    <row r="32" customFormat="false" ht="13.5" hidden="false" customHeight="false" outlineLevel="0" collapsed="false">
      <c r="B32" s="1" t="s">
        <v>646</v>
      </c>
      <c r="C32" s="19" t="n">
        <v>41425</v>
      </c>
      <c r="D32" s="1" t="s">
        <v>647</v>
      </c>
      <c r="G32" s="20" t="n">
        <v>177500</v>
      </c>
      <c r="H32" s="91" t="s">
        <v>422</v>
      </c>
    </row>
    <row r="33" customFormat="false" ht="13.5" hidden="false" customHeight="false" outlineLevel="0" collapsed="false">
      <c r="B33" s="1" t="s">
        <v>648</v>
      </c>
      <c r="C33" s="19" t="n">
        <v>41425</v>
      </c>
      <c r="D33" s="1" t="s">
        <v>649</v>
      </c>
      <c r="G33" s="20" t="n">
        <v>120270</v>
      </c>
      <c r="H33" s="91" t="s">
        <v>11</v>
      </c>
    </row>
    <row r="34" customFormat="false" ht="13.5" hidden="false" customHeight="false" outlineLevel="0" collapsed="false">
      <c r="B34" s="1" t="s">
        <v>650</v>
      </c>
      <c r="C34" s="19" t="n">
        <v>41425</v>
      </c>
      <c r="D34" s="1" t="s">
        <v>651</v>
      </c>
      <c r="G34" s="20" t="n">
        <v>11600</v>
      </c>
      <c r="H34" s="91" t="s">
        <v>17</v>
      </c>
    </row>
    <row r="35" customFormat="false" ht="13.5" hidden="false" customHeight="false" outlineLevel="0" collapsed="false">
      <c r="B35" s="1" t="s">
        <v>652</v>
      </c>
      <c r="C35" s="19" t="n">
        <v>41425</v>
      </c>
      <c r="D35" s="1" t="s">
        <v>653</v>
      </c>
      <c r="G35" s="20" t="n">
        <v>26571.08</v>
      </c>
      <c r="H35" s="91" t="s">
        <v>431</v>
      </c>
    </row>
    <row r="36" customFormat="false" ht="13.5" hidden="false" customHeight="false" outlineLevel="0" collapsed="false">
      <c r="B36" s="1" t="s">
        <v>654</v>
      </c>
      <c r="C36" s="19" t="n">
        <v>41425</v>
      </c>
      <c r="D36" s="1" t="s">
        <v>655</v>
      </c>
      <c r="G36" s="20" t="n">
        <v>11600</v>
      </c>
      <c r="H36" s="91" t="s">
        <v>656</v>
      </c>
    </row>
    <row r="37" customFormat="false" ht="13.5" hidden="false" customHeight="false" outlineLevel="0" collapsed="false">
      <c r="B37" s="1" t="s">
        <v>657</v>
      </c>
      <c r="C37" s="19" t="n">
        <v>41425</v>
      </c>
      <c r="D37" s="1" t="s">
        <v>658</v>
      </c>
      <c r="G37" s="20" t="n">
        <v>23886</v>
      </c>
      <c r="H37" s="91" t="s">
        <v>20</v>
      </c>
    </row>
    <row r="38" customFormat="false" ht="13.5" hidden="false" customHeight="false" outlineLevel="0" collapsed="false">
      <c r="B38" s="1" t="s">
        <v>533</v>
      </c>
      <c r="C38" s="19" t="n">
        <v>41425</v>
      </c>
      <c r="D38" s="1" t="s">
        <v>659</v>
      </c>
      <c r="G38" s="20" t="n">
        <v>90000</v>
      </c>
      <c r="H38" s="91" t="s">
        <v>54</v>
      </c>
    </row>
    <row r="39" customFormat="false" ht="13.5" hidden="false" customHeight="false" outlineLevel="0" collapsed="false">
      <c r="B39" s="1" t="s">
        <v>660</v>
      </c>
      <c r="C39" s="19" t="n">
        <v>41425</v>
      </c>
      <c r="D39" s="1" t="s">
        <v>661</v>
      </c>
      <c r="G39" s="20" t="n">
        <v>65000</v>
      </c>
      <c r="H39" s="91" t="s">
        <v>63</v>
      </c>
    </row>
    <row r="40" customFormat="false" ht="13.5" hidden="false" customHeight="false" outlineLevel="0" collapsed="false">
      <c r="B40" s="1" t="s">
        <v>211</v>
      </c>
      <c r="C40" s="19" t="n">
        <v>41425</v>
      </c>
      <c r="D40" s="1" t="s">
        <v>662</v>
      </c>
      <c r="G40" s="20" t="n">
        <v>9265</v>
      </c>
      <c r="H40" s="91" t="s">
        <v>76</v>
      </c>
    </row>
    <row r="41" customFormat="false" ht="13.5" hidden="false" customHeight="false" outlineLevel="0" collapsed="false">
      <c r="B41" s="1" t="s">
        <v>663</v>
      </c>
      <c r="C41" s="19" t="n">
        <v>41425</v>
      </c>
      <c r="D41" s="1" t="s">
        <v>664</v>
      </c>
      <c r="G41" s="20" t="n">
        <v>35000</v>
      </c>
      <c r="H41" s="91" t="s">
        <v>30</v>
      </c>
    </row>
    <row r="42" customFormat="false" ht="13.5" hidden="false" customHeight="false" outlineLevel="0" collapsed="false">
      <c r="B42" s="1" t="s">
        <v>665</v>
      </c>
      <c r="C42" s="19" t="n">
        <v>41425</v>
      </c>
      <c r="D42" s="1" t="s">
        <v>666</v>
      </c>
      <c r="G42" s="20" t="n">
        <v>11600</v>
      </c>
      <c r="H42" s="91" t="s">
        <v>104</v>
      </c>
    </row>
    <row r="43" customFormat="false" ht="13.5" hidden="false" customHeight="false" outlineLevel="0" collapsed="false">
      <c r="B43" s="1" t="s">
        <v>216</v>
      </c>
      <c r="C43" s="19" t="n">
        <v>41425</v>
      </c>
      <c r="D43" s="1" t="s">
        <v>667</v>
      </c>
      <c r="G43" s="20" t="n">
        <v>16000</v>
      </c>
      <c r="H43" s="91" t="s">
        <v>668</v>
      </c>
    </row>
    <row r="44" customFormat="false" ht="13.5" hidden="false" customHeight="false" outlineLevel="0" collapsed="false">
      <c r="B44" s="1" t="s">
        <v>669</v>
      </c>
      <c r="C44" s="19" t="n">
        <v>41425</v>
      </c>
      <c r="D44" s="1" t="s">
        <v>670</v>
      </c>
      <c r="G44" s="20" t="n">
        <v>45000</v>
      </c>
      <c r="H44" s="91" t="s">
        <v>102</v>
      </c>
    </row>
    <row r="45" customFormat="false" ht="13.5" hidden="false" customHeight="false" outlineLevel="0" collapsed="false">
      <c r="B45" s="1" t="s">
        <v>671</v>
      </c>
      <c r="C45" s="19" t="n">
        <v>41425</v>
      </c>
      <c r="D45" s="1" t="s">
        <v>672</v>
      </c>
      <c r="G45" s="20" t="n">
        <v>77000</v>
      </c>
      <c r="H45" s="91" t="s">
        <v>60</v>
      </c>
    </row>
    <row r="46" customFormat="false" ht="13.5" hidden="false" customHeight="false" outlineLevel="0" collapsed="false">
      <c r="B46" s="1" t="s">
        <v>673</v>
      </c>
      <c r="C46" s="19" t="n">
        <v>41425</v>
      </c>
      <c r="D46" s="1" t="s">
        <v>674</v>
      </c>
      <c r="G46" s="20" t="n">
        <v>131800</v>
      </c>
      <c r="H46" s="91" t="s">
        <v>363</v>
      </c>
    </row>
    <row r="47" customFormat="false" ht="13.5" hidden="false" customHeight="false" outlineLevel="0" collapsed="false">
      <c r="B47" s="1" t="s">
        <v>540</v>
      </c>
      <c r="C47" s="19" t="n">
        <v>41425</v>
      </c>
      <c r="D47" s="1" t="s">
        <v>675</v>
      </c>
      <c r="G47" s="20" t="n">
        <v>131800</v>
      </c>
      <c r="H47" s="91" t="s">
        <v>556</v>
      </c>
    </row>
    <row r="48" customFormat="false" ht="13.5" hidden="false" customHeight="false" outlineLevel="0" collapsed="false">
      <c r="B48" s="1" t="s">
        <v>676</v>
      </c>
      <c r="C48" s="19" t="n">
        <v>41425</v>
      </c>
      <c r="D48" s="1" t="s">
        <v>677</v>
      </c>
      <c r="G48" s="20" t="n">
        <v>11600</v>
      </c>
      <c r="H48" s="91" t="s">
        <v>98</v>
      </c>
    </row>
    <row r="49" customFormat="false" ht="13.5" hidden="false" customHeight="false" outlineLevel="0" collapsed="false">
      <c r="B49" s="1" t="s">
        <v>678</v>
      </c>
      <c r="C49" s="19" t="n">
        <v>41425</v>
      </c>
      <c r="D49" s="1" t="s">
        <v>679</v>
      </c>
      <c r="G49" s="20" t="n">
        <v>18097.4</v>
      </c>
      <c r="H49" s="91" t="s">
        <v>573</v>
      </c>
    </row>
    <row r="50" customFormat="false" ht="13.5" hidden="false" customHeight="false" outlineLevel="0" collapsed="false">
      <c r="B50" s="1" t="s">
        <v>680</v>
      </c>
      <c r="C50" s="19" t="n">
        <v>41425</v>
      </c>
      <c r="D50" s="1" t="s">
        <v>681</v>
      </c>
      <c r="G50" s="20" t="n">
        <v>9000</v>
      </c>
      <c r="H50" s="91" t="s">
        <v>100</v>
      </c>
    </row>
    <row r="51" customFormat="false" ht="13.5" hidden="false" customHeight="false" outlineLevel="0" collapsed="false">
      <c r="B51" s="1" t="s">
        <v>682</v>
      </c>
      <c r="C51" s="19" t="n">
        <v>41425</v>
      </c>
      <c r="D51" s="1" t="s">
        <v>683</v>
      </c>
      <c r="G51" s="20" t="n">
        <v>47026.6</v>
      </c>
      <c r="H51" s="21" t="s">
        <v>433</v>
      </c>
    </row>
    <row r="52" customFormat="false" ht="13.5" hidden="false" customHeight="false" outlineLevel="0" collapsed="false">
      <c r="B52" s="1" t="s">
        <v>684</v>
      </c>
      <c r="C52" s="19" t="n">
        <v>41425</v>
      </c>
      <c r="D52" s="1" t="s">
        <v>685</v>
      </c>
      <c r="G52" s="20" t="n">
        <v>93500</v>
      </c>
      <c r="H52" s="21" t="s">
        <v>87</v>
      </c>
    </row>
    <row r="53" customFormat="false" ht="13.5" hidden="false" customHeight="false" outlineLevel="0" collapsed="false">
      <c r="B53" s="1" t="s">
        <v>686</v>
      </c>
      <c r="C53" s="19" t="n">
        <v>41425</v>
      </c>
      <c r="D53" s="1" t="s">
        <v>687</v>
      </c>
      <c r="G53" s="20" t="n">
        <v>554.5</v>
      </c>
      <c r="H53" s="21" t="s">
        <v>57</v>
      </c>
    </row>
    <row r="54" customFormat="false" ht="13.5" hidden="false" customHeight="false" outlineLevel="0" collapsed="false">
      <c r="B54" s="1" t="s">
        <v>688</v>
      </c>
      <c r="C54" s="19" t="n">
        <v>41425</v>
      </c>
      <c r="D54" s="1" t="s">
        <v>689</v>
      </c>
      <c r="G54" s="20" t="n">
        <v>9831</v>
      </c>
      <c r="H54" s="21" t="s">
        <v>45</v>
      </c>
    </row>
    <row r="55" customFormat="false" ht="13.5" hidden="false" customHeight="false" outlineLevel="0" collapsed="false">
      <c r="B55" s="1" t="s">
        <v>690</v>
      </c>
      <c r="C55" s="19" t="n">
        <v>41425</v>
      </c>
      <c r="D55" s="1" t="s">
        <v>691</v>
      </c>
      <c r="G55" s="20" t="n">
        <v>3625.23</v>
      </c>
      <c r="H55" s="21" t="s">
        <v>39</v>
      </c>
    </row>
    <row r="56" customFormat="false" ht="13.5" hidden="false" customHeight="false" outlineLevel="0" collapsed="false">
      <c r="C56" s="19"/>
      <c r="D56" s="1"/>
      <c r="F56" s="18"/>
      <c r="G56" s="20"/>
      <c r="H56" s="21"/>
    </row>
    <row r="57" customFormat="false" ht="15" hidden="false" customHeight="false" outlineLevel="0" collapsed="false">
      <c r="B57" s="15" t="s">
        <v>4</v>
      </c>
      <c r="C57" s="9" t="s">
        <v>105</v>
      </c>
      <c r="D57" s="9"/>
      <c r="E57" s="9"/>
      <c r="F57" s="9"/>
      <c r="G57" s="9"/>
      <c r="H57" s="63" t="n">
        <f aca="false">SUM(G59:G62)</f>
        <v>60</v>
      </c>
    </row>
    <row r="58" customFormat="false" ht="15" hidden="false" customHeight="false" outlineLevel="0" collapsed="false">
      <c r="B58" s="15"/>
      <c r="C58" s="9"/>
      <c r="D58" s="9"/>
      <c r="E58" s="9"/>
      <c r="F58" s="9"/>
      <c r="G58" s="9"/>
      <c r="H58" s="63"/>
    </row>
    <row r="59" customFormat="false" ht="15" hidden="false" customHeight="false" outlineLevel="0" collapsed="false">
      <c r="B59" s="15"/>
      <c r="C59" s="9"/>
      <c r="D59" s="9"/>
      <c r="E59" s="9"/>
      <c r="F59" s="9"/>
      <c r="G59" s="9"/>
      <c r="H59" s="63"/>
    </row>
    <row r="60" customFormat="false" ht="15" hidden="false" customHeight="false" outlineLevel="0" collapsed="false">
      <c r="B60" s="15"/>
      <c r="C60" s="19" t="n">
        <v>41400</v>
      </c>
      <c r="D60" s="1" t="s">
        <v>692</v>
      </c>
      <c r="E60" s="9"/>
      <c r="F60" s="9"/>
      <c r="G60" s="20" t="n">
        <v>60</v>
      </c>
      <c r="H60" s="21" t="s">
        <v>102</v>
      </c>
    </row>
    <row r="61" customFormat="false" ht="15" hidden="false" customHeight="false" outlineLevel="0" collapsed="false">
      <c r="B61" s="15"/>
      <c r="C61" s="19"/>
      <c r="D61" s="1"/>
      <c r="E61" s="9"/>
      <c r="F61" s="9"/>
      <c r="G61" s="20"/>
      <c r="H61" s="63"/>
    </row>
    <row r="62" customFormat="false" ht="15" hidden="false" customHeight="false" outlineLevel="0" collapsed="false">
      <c r="B62" s="15"/>
      <c r="C62" s="9"/>
      <c r="D62" s="9"/>
      <c r="E62" s="9"/>
      <c r="F62" s="9"/>
      <c r="G62" s="9"/>
      <c r="H62" s="63"/>
    </row>
    <row r="63" customFormat="false" ht="15" hidden="false" customHeight="false" outlineLevel="0" collapsed="false">
      <c r="B63" s="15" t="s">
        <v>108</v>
      </c>
      <c r="C63" s="9" t="s">
        <v>109</v>
      </c>
      <c r="D63" s="9"/>
      <c r="E63" s="9"/>
      <c r="F63" s="9"/>
      <c r="G63" s="9"/>
      <c r="H63" s="59" t="n">
        <f aca="false">SUM(G65:G104)</f>
        <v>262908.82</v>
      </c>
    </row>
    <row r="64" customFormat="false" ht="13.5" hidden="false" customHeight="false" outlineLevel="0" collapsed="false">
      <c r="H64" s="65"/>
    </row>
    <row r="65" customFormat="false" ht="13.5" hidden="false" customHeight="false" outlineLevel="0" collapsed="false">
      <c r="B65" s="31" t="s">
        <v>110</v>
      </c>
      <c r="C65" s="19" t="n">
        <v>40963</v>
      </c>
      <c r="D65" s="3" t="n">
        <v>974290</v>
      </c>
      <c r="E65" s="1" t="s">
        <v>111</v>
      </c>
      <c r="F65" s="14"/>
      <c r="G65" s="29" t="n">
        <v>113.74</v>
      </c>
      <c r="H65" s="30"/>
    </row>
    <row r="66" customFormat="false" ht="13.5" hidden="false" customHeight="false" outlineLevel="0" collapsed="false">
      <c r="B66" s="31" t="s">
        <v>329</v>
      </c>
      <c r="C66" s="19" t="n">
        <v>41330</v>
      </c>
      <c r="D66" s="3" t="n">
        <v>976717</v>
      </c>
      <c r="E66" s="1" t="s">
        <v>117</v>
      </c>
      <c r="F66" s="14"/>
      <c r="G66" s="20" t="n">
        <v>3686.5</v>
      </c>
      <c r="H66" s="30"/>
    </row>
    <row r="67" customFormat="false" ht="13.5" hidden="false" customHeight="false" outlineLevel="0" collapsed="false">
      <c r="B67" s="31" t="s">
        <v>330</v>
      </c>
      <c r="C67" s="19" t="n">
        <v>41330</v>
      </c>
      <c r="D67" s="3" t="n">
        <v>976718</v>
      </c>
      <c r="E67" s="1" t="s">
        <v>117</v>
      </c>
      <c r="F67" s="14"/>
      <c r="G67" s="20" t="n">
        <v>2466.03</v>
      </c>
      <c r="H67" s="30"/>
    </row>
    <row r="68" customFormat="false" ht="13.5" hidden="false" customHeight="false" outlineLevel="0" collapsed="false">
      <c r="B68" s="31" t="s">
        <v>448</v>
      </c>
      <c r="C68" s="19" t="n">
        <v>41340</v>
      </c>
      <c r="D68" s="3" t="n">
        <v>976788</v>
      </c>
      <c r="E68" s="1" t="s">
        <v>117</v>
      </c>
      <c r="F68" s="14"/>
      <c r="G68" s="20" t="n">
        <v>7623.09</v>
      </c>
      <c r="H68" s="30"/>
    </row>
    <row r="69" customFormat="false" ht="13.5" hidden="false" customHeight="false" outlineLevel="0" collapsed="false">
      <c r="B69" s="31" t="s">
        <v>449</v>
      </c>
      <c r="C69" s="19" t="n">
        <v>41340</v>
      </c>
      <c r="D69" s="3" t="n">
        <v>976789</v>
      </c>
      <c r="E69" s="1" t="s">
        <v>117</v>
      </c>
      <c r="F69" s="14"/>
      <c r="G69" s="20" t="n">
        <v>5651.72</v>
      </c>
      <c r="H69" s="30"/>
    </row>
    <row r="70" customFormat="false" ht="13.5" hidden="false" customHeight="false" outlineLevel="0" collapsed="false">
      <c r="B70" s="31" t="s">
        <v>450</v>
      </c>
      <c r="C70" s="19" t="n">
        <v>41340</v>
      </c>
      <c r="D70" s="3" t="n">
        <v>976790</v>
      </c>
      <c r="E70" s="1" t="s">
        <v>117</v>
      </c>
      <c r="F70" s="14"/>
      <c r="G70" s="20" t="n">
        <v>6953.16</v>
      </c>
      <c r="H70" s="30"/>
    </row>
    <row r="71" customFormat="false" ht="13.5" hidden="false" customHeight="false" outlineLevel="0" collapsed="false">
      <c r="B71" s="31" t="s">
        <v>454</v>
      </c>
      <c r="C71" s="19" t="n">
        <v>41347</v>
      </c>
      <c r="D71" s="3" t="n">
        <v>976833</v>
      </c>
      <c r="E71" s="1" t="s">
        <v>117</v>
      </c>
      <c r="F71" s="14"/>
      <c r="G71" s="20" t="n">
        <v>1270.78</v>
      </c>
      <c r="H71" s="30"/>
    </row>
    <row r="72" customFormat="false" ht="13.5" hidden="false" customHeight="false" outlineLevel="0" collapsed="false">
      <c r="B72" s="31" t="s">
        <v>455</v>
      </c>
      <c r="C72" s="19" t="n">
        <v>41347</v>
      </c>
      <c r="D72" s="3" t="n">
        <v>976834</v>
      </c>
      <c r="E72" s="1" t="s">
        <v>117</v>
      </c>
      <c r="F72" s="14"/>
      <c r="G72" s="20" t="n">
        <v>1752.74</v>
      </c>
      <c r="H72" s="30"/>
    </row>
    <row r="73" customFormat="false" ht="13.5" hidden="false" customHeight="false" outlineLevel="0" collapsed="false">
      <c r="B73" s="31" t="s">
        <v>342</v>
      </c>
      <c r="C73" s="19" t="n">
        <v>41364</v>
      </c>
      <c r="D73" s="3" t="n">
        <v>976965</v>
      </c>
      <c r="E73" s="1" t="s">
        <v>461</v>
      </c>
      <c r="F73" s="14"/>
      <c r="G73" s="20" t="n">
        <v>5000</v>
      </c>
      <c r="H73" s="30" t="s">
        <v>147</v>
      </c>
    </row>
    <row r="74" customFormat="false" ht="13.5" hidden="false" customHeight="false" outlineLevel="0" collapsed="false">
      <c r="B74" s="31" t="s">
        <v>580</v>
      </c>
      <c r="C74" s="19" t="n">
        <v>41373</v>
      </c>
      <c r="D74" s="3" t="n">
        <v>977003</v>
      </c>
      <c r="E74" s="1" t="s">
        <v>581</v>
      </c>
      <c r="F74" s="14"/>
      <c r="G74" s="20" t="n">
        <v>2000</v>
      </c>
      <c r="H74" s="30"/>
    </row>
    <row r="75" customFormat="false" ht="13.5" hidden="false" customHeight="false" outlineLevel="0" collapsed="false">
      <c r="B75" s="31" t="s">
        <v>138</v>
      </c>
      <c r="C75" s="19" t="n">
        <v>41380</v>
      </c>
      <c r="D75" s="3" t="n">
        <v>977041</v>
      </c>
      <c r="E75" s="1" t="s">
        <v>117</v>
      </c>
      <c r="F75" s="14"/>
      <c r="G75" s="20" t="n">
        <v>3893.06</v>
      </c>
      <c r="H75" s="30"/>
    </row>
    <row r="76" customFormat="false" ht="13.5" hidden="false" customHeight="false" outlineLevel="0" collapsed="false">
      <c r="B76" s="31" t="s">
        <v>585</v>
      </c>
      <c r="C76" s="19" t="n">
        <v>41383</v>
      </c>
      <c r="D76" s="3" t="n">
        <v>977059</v>
      </c>
      <c r="E76" s="1" t="s">
        <v>117</v>
      </c>
      <c r="F76" s="14"/>
      <c r="G76" s="20" t="n">
        <v>2158.4</v>
      </c>
      <c r="H76" s="30"/>
    </row>
    <row r="77" customFormat="false" ht="13.5" hidden="false" customHeight="false" outlineLevel="0" collapsed="false">
      <c r="B77" s="31" t="s">
        <v>586</v>
      </c>
      <c r="C77" s="19" t="n">
        <v>41383</v>
      </c>
      <c r="D77" s="3" t="n">
        <v>977060</v>
      </c>
      <c r="E77" s="1" t="s">
        <v>117</v>
      </c>
      <c r="F77" s="14"/>
      <c r="G77" s="20" t="n">
        <v>1820.64</v>
      </c>
      <c r="H77" s="30"/>
    </row>
    <row r="78" customFormat="false" ht="13.5" hidden="false" customHeight="false" outlineLevel="0" collapsed="false">
      <c r="B78" s="31" t="s">
        <v>587</v>
      </c>
      <c r="C78" s="19" t="n">
        <v>41383</v>
      </c>
      <c r="D78" s="3" t="n">
        <v>977061</v>
      </c>
      <c r="E78" s="1" t="s">
        <v>117</v>
      </c>
      <c r="F78" s="14"/>
      <c r="G78" s="20" t="n">
        <v>3497.25</v>
      </c>
      <c r="H78" s="30"/>
    </row>
    <row r="79" customFormat="false" ht="13.5" hidden="false" customHeight="false" outlineLevel="0" collapsed="false">
      <c r="B79" s="31" t="s">
        <v>588</v>
      </c>
      <c r="C79" s="19" t="n">
        <v>41383</v>
      </c>
      <c r="D79" s="3" t="n">
        <v>977062</v>
      </c>
      <c r="E79" s="1" t="s">
        <v>117</v>
      </c>
      <c r="F79" s="14"/>
      <c r="G79" s="20" t="n">
        <v>750.2</v>
      </c>
      <c r="H79" s="30"/>
    </row>
    <row r="80" customFormat="false" ht="13.5" hidden="false" customHeight="false" outlineLevel="0" collapsed="false">
      <c r="B80" s="31" t="s">
        <v>693</v>
      </c>
      <c r="C80" s="19" t="n">
        <v>41401</v>
      </c>
      <c r="D80" s="3" t="n">
        <v>977142</v>
      </c>
      <c r="E80" s="1" t="s">
        <v>694</v>
      </c>
      <c r="F80" s="14"/>
      <c r="G80" s="20" t="n">
        <v>2835.04</v>
      </c>
      <c r="H80" s="30" t="s">
        <v>143</v>
      </c>
    </row>
    <row r="81" customFormat="false" ht="13.5" hidden="false" customHeight="false" outlineLevel="0" collapsed="false">
      <c r="B81" s="31" t="s">
        <v>695</v>
      </c>
      <c r="C81" s="19" t="n">
        <v>41408</v>
      </c>
      <c r="D81" s="3" t="n">
        <v>977200</v>
      </c>
      <c r="E81" s="1" t="s">
        <v>696</v>
      </c>
      <c r="F81" s="14"/>
      <c r="G81" s="20" t="n">
        <v>1658.67</v>
      </c>
      <c r="H81" s="30"/>
    </row>
    <row r="82" customFormat="false" ht="13.5" hidden="false" customHeight="false" outlineLevel="0" collapsed="false">
      <c r="B82" s="31" t="s">
        <v>697</v>
      </c>
      <c r="C82" s="19" t="n">
        <v>41414</v>
      </c>
      <c r="D82" s="3" t="n">
        <v>977228</v>
      </c>
      <c r="E82" s="1" t="s">
        <v>698</v>
      </c>
      <c r="F82" s="14"/>
      <c r="G82" s="20" t="n">
        <v>500</v>
      </c>
      <c r="H82" s="30" t="s">
        <v>140</v>
      </c>
    </row>
    <row r="83" customFormat="false" ht="13.5" hidden="false" customHeight="false" outlineLevel="0" collapsed="false">
      <c r="B83" s="31" t="s">
        <v>699</v>
      </c>
      <c r="C83" s="19" t="n">
        <v>41415</v>
      </c>
      <c r="D83" s="3" t="n">
        <v>977242</v>
      </c>
      <c r="E83" s="1" t="s">
        <v>117</v>
      </c>
      <c r="F83" s="14"/>
      <c r="G83" s="20" t="n">
        <v>1730.7</v>
      </c>
      <c r="H83" s="30"/>
    </row>
    <row r="84" customFormat="false" ht="13.5" hidden="false" customHeight="false" outlineLevel="0" collapsed="false">
      <c r="B84" s="31" t="s">
        <v>700</v>
      </c>
      <c r="C84" s="19" t="n">
        <v>41415</v>
      </c>
      <c r="D84" s="3" t="n">
        <v>977243</v>
      </c>
      <c r="E84" s="1" t="s">
        <v>117</v>
      </c>
      <c r="F84" s="14"/>
      <c r="G84" s="20" t="n">
        <v>765.19</v>
      </c>
      <c r="H84" s="30"/>
    </row>
    <row r="85" customFormat="false" ht="13.5" hidden="false" customHeight="false" outlineLevel="0" collapsed="false">
      <c r="B85" s="31" t="s">
        <v>322</v>
      </c>
      <c r="C85" s="19" t="n">
        <v>41415</v>
      </c>
      <c r="D85" s="3" t="n">
        <v>977244</v>
      </c>
      <c r="E85" s="1" t="s">
        <v>117</v>
      </c>
      <c r="F85" s="14"/>
      <c r="G85" s="20" t="n">
        <v>917.84</v>
      </c>
      <c r="H85" s="30"/>
    </row>
    <row r="86" customFormat="false" ht="13.5" hidden="false" customHeight="false" outlineLevel="0" collapsed="false">
      <c r="B86" s="31" t="s">
        <v>324</v>
      </c>
      <c r="C86" s="19" t="n">
        <v>41415</v>
      </c>
      <c r="D86" s="3" t="n">
        <v>977245</v>
      </c>
      <c r="E86" s="1" t="s">
        <v>117</v>
      </c>
      <c r="F86" s="14"/>
      <c r="G86" s="20" t="n">
        <v>6841.87</v>
      </c>
      <c r="H86" s="30"/>
    </row>
    <row r="87" customFormat="false" ht="13.5" hidden="false" customHeight="false" outlineLevel="0" collapsed="false">
      <c r="B87" s="31" t="s">
        <v>701</v>
      </c>
      <c r="C87" s="19" t="n">
        <v>41415</v>
      </c>
      <c r="D87" s="3" t="n">
        <v>977246</v>
      </c>
      <c r="E87" s="1" t="s">
        <v>117</v>
      </c>
      <c r="F87" s="14"/>
      <c r="G87" s="20" t="n">
        <v>14111.35</v>
      </c>
      <c r="H87" s="30"/>
    </row>
    <row r="88" customFormat="false" ht="13.5" hidden="false" customHeight="false" outlineLevel="0" collapsed="false">
      <c r="B88" s="31" t="s">
        <v>326</v>
      </c>
      <c r="C88" s="19" t="n">
        <v>41415</v>
      </c>
      <c r="D88" s="3" t="n">
        <v>977247</v>
      </c>
      <c r="E88" s="1" t="s">
        <v>117</v>
      </c>
      <c r="F88" s="14"/>
      <c r="G88" s="20" t="n">
        <v>884.45</v>
      </c>
      <c r="H88" s="30"/>
    </row>
    <row r="89" customFormat="false" ht="13.5" hidden="false" customHeight="false" outlineLevel="0" collapsed="false">
      <c r="B89" s="31" t="s">
        <v>327</v>
      </c>
      <c r="C89" s="19" t="n">
        <v>41415</v>
      </c>
      <c r="D89" s="3" t="n">
        <v>977248</v>
      </c>
      <c r="E89" s="1" t="s">
        <v>117</v>
      </c>
      <c r="F89" s="14"/>
      <c r="G89" s="20" t="n">
        <v>5092.41</v>
      </c>
      <c r="H89" s="30"/>
    </row>
    <row r="90" customFormat="false" ht="13.5" hidden="false" customHeight="false" outlineLevel="0" collapsed="false">
      <c r="B90" s="31" t="s">
        <v>329</v>
      </c>
      <c r="C90" s="19" t="n">
        <v>41415</v>
      </c>
      <c r="D90" s="3" t="n">
        <v>977249</v>
      </c>
      <c r="E90" s="1" t="s">
        <v>117</v>
      </c>
      <c r="F90" s="14"/>
      <c r="G90" s="20" t="n">
        <v>2568.88</v>
      </c>
      <c r="H90" s="30"/>
    </row>
    <row r="91" customFormat="false" ht="13.5" hidden="false" customHeight="false" outlineLevel="0" collapsed="false">
      <c r="B91" s="31" t="s">
        <v>702</v>
      </c>
      <c r="C91" s="19" t="n">
        <v>41415</v>
      </c>
      <c r="D91" s="3" t="n">
        <v>977250</v>
      </c>
      <c r="E91" s="1" t="s">
        <v>117</v>
      </c>
      <c r="F91" s="14"/>
      <c r="G91" s="20" t="n">
        <v>15672.5</v>
      </c>
      <c r="H91" s="30"/>
    </row>
    <row r="92" customFormat="false" ht="13.5" hidden="false" customHeight="false" outlineLevel="0" collapsed="false">
      <c r="B92" s="31" t="s">
        <v>703</v>
      </c>
      <c r="C92" s="19" t="n">
        <v>41417</v>
      </c>
      <c r="D92" s="3" t="n">
        <v>977275</v>
      </c>
      <c r="E92" s="1" t="s">
        <v>704</v>
      </c>
      <c r="F92" s="14"/>
      <c r="G92" s="20" t="n">
        <v>6113.87</v>
      </c>
      <c r="H92" s="30" t="s">
        <v>137</v>
      </c>
    </row>
    <row r="93" customFormat="false" ht="13.5" hidden="false" customHeight="false" outlineLevel="0" collapsed="false">
      <c r="B93" s="31" t="s">
        <v>705</v>
      </c>
      <c r="C93" s="19" t="n">
        <v>41421</v>
      </c>
      <c r="D93" s="3" t="n">
        <v>977297</v>
      </c>
      <c r="E93" s="1" t="s">
        <v>694</v>
      </c>
      <c r="F93" s="14"/>
      <c r="G93" s="20" t="n">
        <v>2780.52</v>
      </c>
      <c r="H93" s="30" t="s">
        <v>134</v>
      </c>
    </row>
    <row r="94" customFormat="false" ht="13.5" hidden="false" customHeight="false" outlineLevel="0" collapsed="false">
      <c r="B94" s="31" t="s">
        <v>706</v>
      </c>
      <c r="C94" s="19" t="n">
        <v>41421</v>
      </c>
      <c r="D94" s="3" t="n">
        <v>977300</v>
      </c>
      <c r="E94" s="1" t="s">
        <v>472</v>
      </c>
      <c r="F94" s="14"/>
      <c r="G94" s="20" t="n">
        <v>1730</v>
      </c>
      <c r="H94" s="30" t="s">
        <v>132</v>
      </c>
    </row>
    <row r="95" customFormat="false" ht="13.5" hidden="false" customHeight="false" outlineLevel="0" collapsed="false">
      <c r="B95" s="31" t="s">
        <v>252</v>
      </c>
      <c r="C95" s="19" t="n">
        <v>41423</v>
      </c>
      <c r="D95" s="3" t="n">
        <v>977314</v>
      </c>
      <c r="E95" s="1" t="s">
        <v>254</v>
      </c>
      <c r="F95" s="14"/>
      <c r="G95" s="20" t="n">
        <v>4060.08</v>
      </c>
      <c r="H95" s="30" t="s">
        <v>130</v>
      </c>
    </row>
    <row r="96" customFormat="false" ht="13.5" hidden="false" customHeight="false" outlineLevel="0" collapsed="false">
      <c r="B96" s="31" t="s">
        <v>250</v>
      </c>
      <c r="C96" s="19" t="n">
        <v>41423</v>
      </c>
      <c r="D96" s="3" t="n">
        <v>977315</v>
      </c>
      <c r="E96" s="1" t="s">
        <v>328</v>
      </c>
      <c r="F96" s="14"/>
      <c r="G96" s="20" t="n">
        <v>3308.65</v>
      </c>
      <c r="H96" s="30" t="s">
        <v>128</v>
      </c>
    </row>
    <row r="97" customFormat="false" ht="13.5" hidden="false" customHeight="false" outlineLevel="0" collapsed="false">
      <c r="B97" s="31" t="s">
        <v>707</v>
      </c>
      <c r="C97" s="19" t="n">
        <v>41423</v>
      </c>
      <c r="D97" s="3" t="n">
        <v>977316</v>
      </c>
      <c r="E97" s="1" t="s">
        <v>254</v>
      </c>
      <c r="F97" s="14"/>
      <c r="G97" s="20" t="n">
        <v>145</v>
      </c>
      <c r="H97" s="30" t="s">
        <v>125</v>
      </c>
    </row>
    <row r="98" customFormat="false" ht="13.5" hidden="false" customHeight="false" outlineLevel="0" collapsed="false">
      <c r="B98" s="31" t="s">
        <v>708</v>
      </c>
      <c r="C98" s="19" t="n">
        <v>41424</v>
      </c>
      <c r="D98" s="3" t="n">
        <v>977319</v>
      </c>
      <c r="E98" s="1" t="s">
        <v>254</v>
      </c>
      <c r="F98" s="14"/>
      <c r="G98" s="20" t="n">
        <v>3641.19</v>
      </c>
      <c r="H98" s="30" t="s">
        <v>122</v>
      </c>
    </row>
    <row r="99" customFormat="false" ht="13.5" hidden="false" customHeight="false" outlineLevel="0" collapsed="false">
      <c r="B99" s="31" t="s">
        <v>709</v>
      </c>
      <c r="C99" s="19" t="n">
        <v>41424</v>
      </c>
      <c r="D99" s="3" t="n">
        <v>977320</v>
      </c>
      <c r="E99" s="1" t="s">
        <v>328</v>
      </c>
      <c r="F99" s="14"/>
      <c r="G99" s="20" t="n">
        <v>1782.35</v>
      </c>
      <c r="H99" s="30" t="s">
        <v>120</v>
      </c>
    </row>
    <row r="100" customFormat="false" ht="13.5" hidden="false" customHeight="false" outlineLevel="0" collapsed="false">
      <c r="B100" s="31" t="s">
        <v>710</v>
      </c>
      <c r="C100" s="19" t="n">
        <v>41424</v>
      </c>
      <c r="D100" s="3" t="n">
        <v>977321</v>
      </c>
      <c r="E100" s="1" t="s">
        <v>472</v>
      </c>
      <c r="F100" s="14"/>
      <c r="G100" s="20" t="n">
        <v>682.25</v>
      </c>
      <c r="H100" s="30"/>
    </row>
    <row r="101" customFormat="false" ht="13.5" hidden="false" customHeight="false" outlineLevel="0" collapsed="false">
      <c r="B101" s="31" t="s">
        <v>711</v>
      </c>
      <c r="C101" s="19" t="n">
        <v>41425</v>
      </c>
      <c r="D101" s="3" t="n">
        <v>977328</v>
      </c>
      <c r="E101" s="1" t="s">
        <v>712</v>
      </c>
      <c r="F101" s="14"/>
      <c r="G101" s="20" t="n">
        <v>2940</v>
      </c>
      <c r="H101" s="30" t="s">
        <v>118</v>
      </c>
    </row>
    <row r="102" customFormat="false" ht="13.5" hidden="false" customHeight="false" outlineLevel="0" collapsed="false">
      <c r="B102" s="31" t="s">
        <v>713</v>
      </c>
      <c r="C102" s="19" t="n">
        <v>41425</v>
      </c>
      <c r="D102" s="3" t="n">
        <v>977335</v>
      </c>
      <c r="E102" s="1" t="s">
        <v>472</v>
      </c>
      <c r="F102" s="14"/>
      <c r="G102" s="20" t="n">
        <v>1754.7</v>
      </c>
      <c r="H102" s="30"/>
    </row>
    <row r="103" customFormat="false" ht="13.5" hidden="false" customHeight="false" outlineLevel="0" collapsed="false">
      <c r="B103" s="31" t="s">
        <v>714</v>
      </c>
      <c r="C103" s="19" t="n">
        <v>41425</v>
      </c>
      <c r="D103" s="3" t="s">
        <v>145</v>
      </c>
      <c r="E103" s="1" t="s">
        <v>146</v>
      </c>
      <c r="F103" s="14"/>
      <c r="G103" s="20" t="n">
        <v>131754</v>
      </c>
      <c r="H103" s="30" t="s">
        <v>341</v>
      </c>
    </row>
    <row r="104" customFormat="false" ht="13.5" hidden="false" customHeight="false" outlineLevel="0" collapsed="false">
      <c r="B104" s="3"/>
      <c r="C104" s="19"/>
      <c r="F104" s="14"/>
      <c r="G104" s="20"/>
      <c r="H104" s="30"/>
    </row>
    <row r="105" customFormat="false" ht="15" hidden="false" customHeight="false" outlineLevel="0" collapsed="false">
      <c r="B105" s="15" t="s">
        <v>148</v>
      </c>
      <c r="C105" s="9" t="s">
        <v>149</v>
      </c>
      <c r="D105" s="9"/>
      <c r="E105" s="9"/>
      <c r="F105" s="9"/>
      <c r="G105" s="9"/>
      <c r="H105" s="59" t="n">
        <f aca="false">SUM(G107:G120)</f>
        <v>25640.08</v>
      </c>
    </row>
    <row r="106" customFormat="false" ht="15" hidden="false" customHeight="false" outlineLevel="0" collapsed="false">
      <c r="B106" s="31"/>
      <c r="C106" s="32"/>
      <c r="H106" s="59"/>
    </row>
    <row r="107" customFormat="false" ht="13.5" hidden="false" customHeight="false" outlineLevel="0" collapsed="false">
      <c r="B107" s="33"/>
      <c r="C107" s="19" t="n">
        <v>41039</v>
      </c>
      <c r="D107" s="1" t="s">
        <v>350</v>
      </c>
      <c r="E107" s="84"/>
      <c r="F107" s="85"/>
      <c r="G107" s="84" t="n">
        <v>4016.99</v>
      </c>
      <c r="H107" s="96" t="s">
        <v>14</v>
      </c>
    </row>
    <row r="108" customFormat="false" ht="13.5" hidden="false" customHeight="false" outlineLevel="0" collapsed="false">
      <c r="B108" s="33"/>
      <c r="C108" s="19" t="n">
        <v>41185</v>
      </c>
      <c r="D108" s="1" t="s">
        <v>150</v>
      </c>
      <c r="F108" s="34"/>
      <c r="G108" s="20" t="n">
        <v>10676</v>
      </c>
      <c r="H108" s="96" t="s">
        <v>14</v>
      </c>
    </row>
    <row r="109" customFormat="false" ht="13.5" hidden="false" customHeight="false" outlineLevel="0" collapsed="false">
      <c r="B109" s="33"/>
      <c r="C109" s="67" t="s">
        <v>151</v>
      </c>
      <c r="D109" s="37" t="s">
        <v>152</v>
      </c>
      <c r="F109" s="34"/>
      <c r="G109" s="38" t="n">
        <v>779</v>
      </c>
      <c r="H109" s="96" t="s">
        <v>14</v>
      </c>
    </row>
    <row r="110" customFormat="false" ht="13.5" hidden="false" customHeight="false" outlineLevel="0" collapsed="false">
      <c r="B110" s="33"/>
      <c r="C110" s="19" t="n">
        <v>41285</v>
      </c>
      <c r="D110" s="72" t="s">
        <v>258</v>
      </c>
      <c r="E110" s="72"/>
      <c r="F110" s="97"/>
      <c r="G110" s="98" t="n">
        <v>3000</v>
      </c>
      <c r="H110" s="89"/>
    </row>
    <row r="111" customFormat="false" ht="13.5" hidden="false" customHeight="false" outlineLevel="0" collapsed="false">
      <c r="B111" s="33"/>
      <c r="C111" s="19" t="s">
        <v>259</v>
      </c>
      <c r="D111" s="72" t="s">
        <v>260</v>
      </c>
      <c r="E111" s="72"/>
      <c r="F111" s="97"/>
      <c r="G111" s="98" t="n">
        <v>750</v>
      </c>
      <c r="H111" s="89"/>
    </row>
    <row r="112" customFormat="false" ht="13.5" hidden="false" customHeight="false" outlineLevel="0" collapsed="false">
      <c r="B112" s="33"/>
      <c r="C112" s="19" t="n">
        <v>41318</v>
      </c>
      <c r="D112" s="1" t="s">
        <v>351</v>
      </c>
      <c r="E112" s="72"/>
      <c r="F112" s="97"/>
      <c r="G112" s="102" t="n">
        <v>574</v>
      </c>
      <c r="H112" s="89"/>
    </row>
    <row r="113" customFormat="false" ht="13.5" hidden="false" customHeight="false" outlineLevel="0" collapsed="false">
      <c r="B113" s="33"/>
      <c r="C113" s="3" t="s">
        <v>353</v>
      </c>
      <c r="D113" s="72" t="s">
        <v>260</v>
      </c>
      <c r="E113" s="72"/>
      <c r="F113" s="97"/>
      <c r="G113" s="102" t="n">
        <v>750</v>
      </c>
      <c r="H113" s="89"/>
    </row>
    <row r="114" customFormat="false" ht="13.5" hidden="false" customHeight="false" outlineLevel="0" collapsed="false">
      <c r="B114" s="33"/>
      <c r="C114" s="3" t="s">
        <v>475</v>
      </c>
      <c r="D114" s="1" t="s">
        <v>260</v>
      </c>
      <c r="E114" s="72"/>
      <c r="F114" s="97"/>
      <c r="G114" s="107" t="n">
        <v>750</v>
      </c>
      <c r="H114" s="89"/>
    </row>
    <row r="115" customFormat="false" ht="13.5" hidden="false" customHeight="false" outlineLevel="0" collapsed="false">
      <c r="B115" s="33"/>
      <c r="C115" s="3" t="s">
        <v>598</v>
      </c>
      <c r="D115" s="1" t="s">
        <v>260</v>
      </c>
      <c r="E115" s="72"/>
      <c r="F115" s="97"/>
      <c r="G115" s="108" t="n">
        <v>1037.09</v>
      </c>
      <c r="H115" s="89"/>
    </row>
    <row r="116" customFormat="false" ht="13.5" hidden="false" customHeight="false" outlineLevel="0" collapsed="false">
      <c r="B116" s="33"/>
      <c r="C116" s="3" t="s">
        <v>603</v>
      </c>
      <c r="D116" s="1" t="s">
        <v>260</v>
      </c>
      <c r="E116" s="72"/>
      <c r="F116" s="34"/>
      <c r="G116" s="109" t="n">
        <v>750</v>
      </c>
      <c r="H116" s="89"/>
    </row>
    <row r="117" customFormat="false" ht="13.5" hidden="false" customHeight="false" outlineLevel="0" collapsed="false">
      <c r="B117" s="33"/>
      <c r="C117" s="19" t="n">
        <v>41401</v>
      </c>
      <c r="D117" s="1" t="s">
        <v>260</v>
      </c>
      <c r="E117" s="72"/>
      <c r="F117" s="34"/>
      <c r="G117" s="110" t="n">
        <v>238</v>
      </c>
      <c r="H117" s="89"/>
    </row>
    <row r="118" customFormat="false" ht="13.5" hidden="false" customHeight="false" outlineLevel="0" collapsed="false">
      <c r="B118" s="33"/>
      <c r="C118" s="3" t="s">
        <v>715</v>
      </c>
      <c r="D118" s="1" t="s">
        <v>260</v>
      </c>
      <c r="E118" s="72"/>
      <c r="F118" s="34"/>
      <c r="G118" s="110" t="n">
        <v>750</v>
      </c>
      <c r="H118" s="89"/>
    </row>
    <row r="119" customFormat="false" ht="13.5" hidden="false" customHeight="false" outlineLevel="0" collapsed="false">
      <c r="B119" s="33"/>
      <c r="C119" s="3" t="s">
        <v>716</v>
      </c>
      <c r="D119" s="1" t="s">
        <v>717</v>
      </c>
      <c r="E119" s="72"/>
      <c r="F119" s="34"/>
      <c r="G119" s="110" t="n">
        <v>1569</v>
      </c>
      <c r="H119" s="89" t="s">
        <v>25</v>
      </c>
    </row>
    <row r="120" customFormat="false" ht="13.5" hidden="false" customHeight="false" outlineLevel="0" collapsed="false">
      <c r="B120" s="33"/>
      <c r="C120" s="3"/>
      <c r="D120" s="1"/>
      <c r="E120" s="72"/>
      <c r="F120" s="34"/>
      <c r="G120" s="109"/>
      <c r="H120" s="89"/>
    </row>
    <row r="121" customFormat="false" ht="15" hidden="false" customHeight="false" outlineLevel="0" collapsed="false">
      <c r="F121" s="74" t="s">
        <v>268</v>
      </c>
      <c r="G121" s="48"/>
      <c r="H121" s="75" t="n">
        <f aca="false">+H6+H8+H57-H63-H105</f>
        <v>2175440.92</v>
      </c>
    </row>
    <row r="122" customFormat="false" ht="15" hidden="false" customHeight="false" outlineLevel="0" collapsed="false">
      <c r="F122" s="74" t="s">
        <v>269</v>
      </c>
      <c r="G122" s="48"/>
      <c r="H122" s="75" t="n">
        <v>2175493.38</v>
      </c>
    </row>
    <row r="123" customFormat="false" ht="15.75" hidden="false" customHeight="false" outlineLevel="0" collapsed="false">
      <c r="F123" s="74" t="s">
        <v>270</v>
      </c>
      <c r="G123" s="48"/>
      <c r="H123" s="76" t="n">
        <f aca="false">+H121-H122</f>
        <v>-52.4599999994971</v>
      </c>
    </row>
    <row r="124" s="54" customFormat="true" ht="13.5" hidden="false" customHeight="false" outlineLevel="0" collapsed="false">
      <c r="C124" s="77"/>
      <c r="D124" s="78"/>
      <c r="G124" s="79"/>
      <c r="H124" s="79"/>
    </row>
    <row r="125" s="54" customFormat="true" ht="12.75" hidden="false" customHeight="false" outlineLevel="0" collapsed="false">
      <c r="C125" s="77"/>
      <c r="D125" s="78"/>
      <c r="G125" s="79"/>
      <c r="H125" s="79"/>
    </row>
    <row r="126" s="54" customFormat="true" ht="12.75" hidden="false" customHeight="false" outlineLevel="0" collapsed="false">
      <c r="C126" s="77"/>
      <c r="D126" s="78"/>
      <c r="G126" s="79"/>
      <c r="H126" s="79"/>
    </row>
    <row r="127" s="54" customFormat="true" ht="12.75" hidden="false" customHeight="false" outlineLevel="0" collapsed="false">
      <c r="C127" s="77"/>
      <c r="D127" s="78"/>
      <c r="G127" s="79"/>
      <c r="H127" s="79"/>
    </row>
    <row r="128" s="54" customFormat="true" ht="12.75" hidden="false" customHeight="false" outlineLevel="0" collapsed="false">
      <c r="C128" s="77"/>
      <c r="D128" s="78"/>
      <c r="G128" s="79"/>
      <c r="H128" s="79"/>
    </row>
    <row r="129" s="54" customFormat="true" ht="12.75" hidden="false" customHeight="false" outlineLevel="0" collapsed="false">
      <c r="C129" s="77"/>
      <c r="D129" s="78"/>
      <c r="G129" s="79"/>
      <c r="H129" s="79"/>
    </row>
    <row r="130" s="54" customFormat="true" ht="12.75" hidden="false" customHeight="false" outlineLevel="0" collapsed="false">
      <c r="C130" s="77"/>
      <c r="D130" s="78"/>
      <c r="G130" s="79"/>
      <c r="H130" s="79"/>
    </row>
    <row r="131" s="54" customFormat="true" ht="12.75" hidden="false" customHeight="false" outlineLevel="0" collapsed="false">
      <c r="C131" s="77"/>
      <c r="D131" s="78"/>
      <c r="G131" s="79"/>
      <c r="H131" s="79"/>
    </row>
    <row r="132" s="54" customFormat="true" ht="12.75" hidden="false" customHeight="false" outlineLevel="0" collapsed="false">
      <c r="C132" s="77"/>
      <c r="D132" s="78"/>
      <c r="G132" s="79"/>
      <c r="H132" s="79"/>
    </row>
    <row r="133" s="54" customFormat="true" ht="12.75" hidden="false" customHeight="false" outlineLevel="0" collapsed="false">
      <c r="C133" s="77"/>
      <c r="D133" s="78"/>
      <c r="G133" s="79"/>
      <c r="H133" s="79"/>
    </row>
    <row r="134" s="54" customFormat="true" ht="12.75" hidden="false" customHeight="false" outlineLevel="0" collapsed="false">
      <c r="C134" s="77"/>
      <c r="D134" s="78"/>
      <c r="G134" s="79"/>
      <c r="H134" s="79"/>
    </row>
    <row r="135" s="54" customFormat="true" ht="12.75" hidden="false" customHeight="false" outlineLevel="0" collapsed="false">
      <c r="C135" s="77"/>
      <c r="D135" s="78"/>
      <c r="G135" s="79"/>
      <c r="H135" s="79"/>
    </row>
    <row r="136" s="54" customFormat="true" ht="12.75" hidden="false" customHeight="false" outlineLevel="0" collapsed="false">
      <c r="C136" s="77"/>
      <c r="D136" s="78"/>
      <c r="G136" s="79"/>
      <c r="H136" s="79"/>
    </row>
    <row r="137" s="54" customFormat="true" ht="12.75" hidden="false" customHeight="false" outlineLevel="0" collapsed="false">
      <c r="C137" s="77"/>
      <c r="D137" s="78"/>
      <c r="G137" s="79"/>
      <c r="H137" s="79"/>
    </row>
    <row r="138" s="54" customFormat="true" ht="12.75" hidden="false" customHeight="false" outlineLevel="0" collapsed="false">
      <c r="C138" s="77"/>
      <c r="D138" s="78"/>
      <c r="G138" s="79"/>
      <c r="H138" s="79"/>
    </row>
    <row r="139" s="54" customFormat="true" ht="12.75" hidden="false" customHeight="false" outlineLevel="0" collapsed="false">
      <c r="C139" s="77"/>
      <c r="D139" s="78"/>
      <c r="G139" s="79"/>
      <c r="H139" s="79"/>
    </row>
    <row r="140" s="54" customFormat="true" ht="12.75" hidden="false" customHeight="false" outlineLevel="0" collapsed="false">
      <c r="C140" s="77"/>
      <c r="D140" s="78"/>
      <c r="G140" s="79"/>
      <c r="H140" s="79"/>
    </row>
    <row r="141" s="54" customFormat="true" ht="12.75" hidden="false" customHeight="false" outlineLevel="0" collapsed="false">
      <c r="C141" s="77"/>
      <c r="D141" s="78"/>
      <c r="G141" s="79"/>
      <c r="H141" s="79"/>
    </row>
    <row r="142" s="54" customFormat="true" ht="12.75" hidden="false" customHeight="false" outlineLevel="0" collapsed="false">
      <c r="C142" s="77"/>
      <c r="D142" s="78"/>
      <c r="G142" s="79"/>
      <c r="H142" s="79"/>
    </row>
    <row r="143" s="54" customFormat="true" ht="12.75" hidden="false" customHeight="false" outlineLevel="0" collapsed="false">
      <c r="C143" s="77"/>
      <c r="D143" s="78"/>
      <c r="G143" s="79"/>
      <c r="H143" s="79"/>
    </row>
    <row r="144" s="54" customFormat="true" ht="12.75" hidden="false" customHeight="false" outlineLevel="0" collapsed="false">
      <c r="C144" s="77"/>
      <c r="D144" s="78"/>
      <c r="G144" s="79"/>
      <c r="H144" s="79"/>
    </row>
    <row r="145" s="54" customFormat="true" ht="12.75" hidden="false" customHeight="false" outlineLevel="0" collapsed="false">
      <c r="C145" s="77"/>
      <c r="D145" s="78"/>
      <c r="G145" s="79"/>
      <c r="H145" s="79"/>
    </row>
    <row r="146" s="54" customFormat="true" ht="12.75" hidden="false" customHeight="false" outlineLevel="0" collapsed="false">
      <c r="C146" s="77"/>
      <c r="D146" s="78"/>
      <c r="G146" s="79"/>
      <c r="H146" s="79"/>
    </row>
    <row r="147" s="54" customFormat="true" ht="12.75" hidden="false" customHeight="false" outlineLevel="0" collapsed="false">
      <c r="C147" s="77"/>
      <c r="D147" s="78"/>
      <c r="G147" s="79"/>
      <c r="H147" s="79"/>
    </row>
    <row r="148" s="54" customFormat="true" ht="12.75" hidden="false" customHeight="false" outlineLevel="0" collapsed="false">
      <c r="C148" s="77"/>
      <c r="D148" s="78"/>
      <c r="G148" s="79"/>
      <c r="H148" s="79"/>
    </row>
    <row r="149" s="54" customFormat="true" ht="12.75" hidden="false" customHeight="false" outlineLevel="0" collapsed="false">
      <c r="C149" s="77"/>
      <c r="D149" s="78"/>
      <c r="G149" s="79"/>
      <c r="H149" s="79"/>
    </row>
    <row r="150" s="54" customFormat="true" ht="12.75" hidden="false" customHeight="false" outlineLevel="0" collapsed="false">
      <c r="C150" s="77"/>
      <c r="D150" s="78"/>
      <c r="G150" s="79"/>
      <c r="H150" s="79"/>
    </row>
    <row r="151" s="54" customFormat="true" ht="12.75" hidden="false" customHeight="false" outlineLevel="0" collapsed="false">
      <c r="C151" s="77"/>
      <c r="D151" s="78"/>
      <c r="G151" s="79"/>
      <c r="H151" s="79"/>
    </row>
    <row r="152" s="54" customFormat="true" ht="12.75" hidden="false" customHeight="false" outlineLevel="0" collapsed="false">
      <c r="C152" s="77"/>
      <c r="D152" s="78"/>
      <c r="G152" s="79"/>
      <c r="H152" s="79"/>
    </row>
    <row r="153" s="54" customFormat="true" ht="12.75" hidden="false" customHeight="false" outlineLevel="0" collapsed="false">
      <c r="C153" s="77"/>
      <c r="D153" s="78"/>
      <c r="G153" s="79"/>
      <c r="H153" s="79"/>
    </row>
    <row r="154" s="54" customFormat="true" ht="12.75" hidden="false" customHeight="false" outlineLevel="0" collapsed="false">
      <c r="C154" s="77"/>
      <c r="D154" s="78"/>
      <c r="G154" s="79"/>
      <c r="H154" s="79"/>
    </row>
    <row r="155" s="54" customFormat="true" ht="12.75" hidden="false" customHeight="false" outlineLevel="0" collapsed="false">
      <c r="C155" s="77"/>
      <c r="D155" s="78"/>
      <c r="G155" s="79"/>
      <c r="H155" s="79"/>
    </row>
    <row r="156" s="54" customFormat="true" ht="12.75" hidden="false" customHeight="false" outlineLevel="0" collapsed="false">
      <c r="C156" s="77"/>
      <c r="D156" s="78"/>
      <c r="G156" s="79"/>
      <c r="H156" s="79"/>
    </row>
    <row r="157" s="54" customFormat="true" ht="12.75" hidden="false" customHeight="false" outlineLevel="0" collapsed="false">
      <c r="C157" s="77"/>
      <c r="D157" s="78"/>
      <c r="G157" s="79"/>
      <c r="H157" s="79"/>
    </row>
    <row r="158" s="54" customFormat="true" ht="12.75" hidden="false" customHeight="false" outlineLevel="0" collapsed="false">
      <c r="C158" s="77"/>
      <c r="D158" s="78"/>
      <c r="G158" s="79"/>
      <c r="H158" s="79"/>
    </row>
    <row r="159" s="54" customFormat="true" ht="12.75" hidden="false" customHeight="false" outlineLevel="0" collapsed="false">
      <c r="C159" s="77"/>
      <c r="D159" s="78"/>
      <c r="G159" s="79"/>
      <c r="H159" s="79"/>
    </row>
    <row r="160" s="54" customFormat="true" ht="12.75" hidden="false" customHeight="false" outlineLevel="0" collapsed="false">
      <c r="C160" s="77"/>
      <c r="D160" s="78"/>
      <c r="G160" s="79"/>
      <c r="H160" s="79"/>
    </row>
    <row r="161" s="54" customFormat="true" ht="12.75" hidden="false" customHeight="false" outlineLevel="0" collapsed="false">
      <c r="C161" s="77"/>
      <c r="D161" s="78"/>
      <c r="G161" s="79"/>
      <c r="H161" s="79"/>
    </row>
    <row r="162" s="54" customFormat="true" ht="12.75" hidden="false" customHeight="false" outlineLevel="0" collapsed="false">
      <c r="C162" s="77"/>
      <c r="D162" s="78"/>
      <c r="G162" s="79"/>
      <c r="H162" s="79"/>
    </row>
    <row r="163" s="54" customFormat="true" ht="12.75" hidden="false" customHeight="false" outlineLevel="0" collapsed="false">
      <c r="C163" s="77"/>
      <c r="D163" s="78"/>
      <c r="G163" s="79"/>
      <c r="H163" s="79"/>
    </row>
    <row r="164" s="54" customFormat="true" ht="12.75" hidden="false" customHeight="false" outlineLevel="0" collapsed="false">
      <c r="C164" s="77"/>
      <c r="D164" s="78"/>
      <c r="G164" s="79"/>
      <c r="H164" s="79"/>
    </row>
    <row r="165" s="54" customFormat="true" ht="12.75" hidden="false" customHeight="false" outlineLevel="0" collapsed="false">
      <c r="C165" s="77"/>
      <c r="D165" s="78"/>
      <c r="G165" s="79"/>
      <c r="H165" s="79"/>
    </row>
    <row r="166" s="54" customFormat="true" ht="12.75" hidden="false" customHeight="false" outlineLevel="0" collapsed="false">
      <c r="C166" s="77"/>
      <c r="D166" s="78"/>
      <c r="G166" s="79"/>
      <c r="H166" s="79"/>
    </row>
    <row r="167" s="54" customFormat="true" ht="12.75" hidden="false" customHeight="false" outlineLevel="0" collapsed="false">
      <c r="C167" s="77"/>
      <c r="D167" s="78"/>
      <c r="G167" s="79"/>
      <c r="H167" s="79"/>
    </row>
    <row r="168" s="54" customFormat="true" ht="12.75" hidden="false" customHeight="false" outlineLevel="0" collapsed="false">
      <c r="C168" s="77"/>
      <c r="D168" s="78"/>
      <c r="G168" s="79"/>
      <c r="H168" s="79"/>
    </row>
    <row r="169" s="54" customFormat="true" ht="12.75" hidden="false" customHeight="false" outlineLevel="0" collapsed="false">
      <c r="C169" s="77"/>
      <c r="D169" s="78"/>
      <c r="G169" s="79"/>
      <c r="H169" s="79"/>
    </row>
    <row r="170" s="54" customFormat="true" ht="12.75" hidden="false" customHeight="false" outlineLevel="0" collapsed="false">
      <c r="C170" s="77"/>
      <c r="D170" s="78"/>
      <c r="G170" s="79"/>
      <c r="H170" s="79"/>
    </row>
    <row r="171" s="54" customFormat="true" ht="12.75" hidden="false" customHeight="false" outlineLevel="0" collapsed="false">
      <c r="C171" s="77"/>
      <c r="D171" s="78"/>
      <c r="G171" s="79"/>
      <c r="H171" s="79"/>
    </row>
    <row r="172" s="54" customFormat="true" ht="12.75" hidden="false" customHeight="false" outlineLevel="0" collapsed="false">
      <c r="C172" s="77"/>
      <c r="D172" s="78"/>
      <c r="G172" s="79"/>
      <c r="H172" s="79"/>
    </row>
    <row r="173" s="54" customFormat="true" ht="12.75" hidden="false" customHeight="false" outlineLevel="0" collapsed="false">
      <c r="C173" s="77"/>
      <c r="D173" s="78"/>
      <c r="G173" s="79"/>
      <c r="H173" s="79"/>
    </row>
    <row r="174" s="54" customFormat="true" ht="12.75" hidden="false" customHeight="false" outlineLevel="0" collapsed="false">
      <c r="C174" s="77"/>
      <c r="D174" s="78"/>
      <c r="G174" s="79"/>
      <c r="H174" s="79"/>
    </row>
    <row r="175" s="54" customFormat="true" ht="12.75" hidden="false" customHeight="false" outlineLevel="0" collapsed="false">
      <c r="C175" s="77"/>
      <c r="D175" s="78"/>
      <c r="G175" s="79"/>
      <c r="H175" s="79"/>
    </row>
    <row r="176" s="54" customFormat="true" ht="12.75" hidden="false" customHeight="false" outlineLevel="0" collapsed="false">
      <c r="C176" s="77"/>
      <c r="D176" s="78"/>
      <c r="G176" s="79"/>
      <c r="H176" s="79"/>
    </row>
    <row r="177" s="54" customFormat="true" ht="12.75" hidden="false" customHeight="false" outlineLevel="0" collapsed="false">
      <c r="C177" s="77"/>
      <c r="D177" s="78"/>
      <c r="G177" s="79"/>
      <c r="H177" s="79"/>
    </row>
    <row r="178" s="54" customFormat="true" ht="12.75" hidden="false" customHeight="false" outlineLevel="0" collapsed="false">
      <c r="C178" s="77"/>
      <c r="D178" s="78"/>
      <c r="G178" s="79"/>
      <c r="H178" s="79"/>
    </row>
    <row r="179" s="54" customFormat="true" ht="12.75" hidden="false" customHeight="false" outlineLevel="0" collapsed="false">
      <c r="C179" s="77"/>
      <c r="D179" s="78"/>
      <c r="G179" s="79"/>
      <c r="H179" s="79"/>
    </row>
    <row r="180" s="54" customFormat="true" ht="12.75" hidden="false" customHeight="false" outlineLevel="0" collapsed="false">
      <c r="C180" s="77"/>
      <c r="D180" s="78"/>
      <c r="G180" s="79"/>
      <c r="H180" s="79"/>
    </row>
    <row r="181" s="54" customFormat="true" ht="12.75" hidden="false" customHeight="false" outlineLevel="0" collapsed="false">
      <c r="C181" s="77"/>
      <c r="D181" s="78"/>
      <c r="G181" s="79"/>
      <c r="H181" s="79"/>
    </row>
    <row r="182" s="54" customFormat="true" ht="12.75" hidden="false" customHeight="false" outlineLevel="0" collapsed="false">
      <c r="C182" s="77"/>
      <c r="D182" s="78"/>
      <c r="G182" s="79"/>
      <c r="H182" s="79"/>
    </row>
    <row r="183" s="54" customFormat="true" ht="12.75" hidden="false" customHeight="false" outlineLevel="0" collapsed="false">
      <c r="C183" s="77"/>
      <c r="D183" s="78"/>
      <c r="G183" s="79"/>
      <c r="H183" s="79"/>
    </row>
    <row r="184" s="54" customFormat="true" ht="12.75" hidden="false" customHeight="false" outlineLevel="0" collapsed="false">
      <c r="C184" s="77"/>
      <c r="D184" s="78"/>
      <c r="G184" s="79"/>
      <c r="H184" s="79"/>
    </row>
    <row r="185" s="54" customFormat="true" ht="12.75" hidden="false" customHeight="false" outlineLevel="0" collapsed="false">
      <c r="C185" s="77"/>
      <c r="D185" s="78"/>
      <c r="G185" s="79"/>
      <c r="H185" s="79"/>
    </row>
    <row r="186" s="54" customFormat="true" ht="12.75" hidden="false" customHeight="false" outlineLevel="0" collapsed="false">
      <c r="C186" s="77"/>
      <c r="D186" s="78"/>
      <c r="G186" s="79"/>
      <c r="H186" s="79"/>
    </row>
    <row r="187" s="54" customFormat="true" ht="12.75" hidden="false" customHeight="false" outlineLevel="0" collapsed="false">
      <c r="C187" s="77"/>
      <c r="D187" s="78"/>
      <c r="G187" s="79"/>
      <c r="H187" s="79"/>
    </row>
    <row r="188" s="54" customFormat="true" ht="12.75" hidden="false" customHeight="false" outlineLevel="0" collapsed="false">
      <c r="C188" s="77"/>
      <c r="D188" s="78"/>
      <c r="G188" s="79"/>
      <c r="H188" s="79"/>
    </row>
    <row r="189" s="54" customFormat="true" ht="12.75" hidden="false" customHeight="false" outlineLevel="0" collapsed="false">
      <c r="C189" s="77"/>
      <c r="D189" s="78"/>
      <c r="G189" s="79"/>
      <c r="H189" s="79"/>
    </row>
    <row r="190" s="54" customFormat="true" ht="12.75" hidden="false" customHeight="false" outlineLevel="0" collapsed="false">
      <c r="C190" s="77"/>
      <c r="D190" s="78"/>
      <c r="G190" s="79"/>
      <c r="H190" s="79"/>
    </row>
    <row r="191" s="54" customFormat="true" ht="12.75" hidden="false" customHeight="false" outlineLevel="0" collapsed="false">
      <c r="C191" s="77"/>
      <c r="D191" s="78"/>
      <c r="G191" s="79"/>
      <c r="H191" s="79"/>
    </row>
    <row r="192" s="54" customFormat="true" ht="12.75" hidden="false" customHeight="false" outlineLevel="0" collapsed="false">
      <c r="C192" s="77"/>
      <c r="D192" s="78"/>
      <c r="G192" s="79"/>
      <c r="H192" s="79"/>
    </row>
    <row r="193" s="54" customFormat="true" ht="12.75" hidden="false" customHeight="false" outlineLevel="0" collapsed="false">
      <c r="C193" s="77"/>
      <c r="D193" s="78"/>
      <c r="G193" s="79"/>
      <c r="H193" s="79"/>
    </row>
    <row r="194" s="54" customFormat="true" ht="12.75" hidden="false" customHeight="false" outlineLevel="0" collapsed="false">
      <c r="C194" s="77"/>
      <c r="D194" s="78"/>
      <c r="G194" s="79"/>
      <c r="H194" s="79"/>
    </row>
    <row r="195" s="54" customFormat="true" ht="12.75" hidden="false" customHeight="false" outlineLevel="0" collapsed="false">
      <c r="C195" s="77"/>
      <c r="D195" s="78"/>
      <c r="G195" s="79"/>
      <c r="H195" s="79"/>
    </row>
    <row r="196" s="54" customFormat="true" ht="12.75" hidden="false" customHeight="false" outlineLevel="0" collapsed="false">
      <c r="C196" s="77"/>
      <c r="D196" s="78"/>
      <c r="G196" s="79"/>
      <c r="H196" s="79"/>
    </row>
    <row r="197" s="54" customFormat="true" ht="12.75" hidden="false" customHeight="false" outlineLevel="0" collapsed="false">
      <c r="C197" s="77"/>
      <c r="D197" s="78"/>
      <c r="G197" s="79"/>
      <c r="H197" s="79"/>
    </row>
    <row r="198" s="54" customFormat="true" ht="12.75" hidden="false" customHeight="false" outlineLevel="0" collapsed="false">
      <c r="C198" s="77"/>
      <c r="D198" s="78"/>
      <c r="G198" s="79"/>
      <c r="H198" s="79"/>
    </row>
    <row r="199" s="54" customFormat="true" ht="12.75" hidden="false" customHeight="false" outlineLevel="0" collapsed="false">
      <c r="C199" s="77"/>
      <c r="D199" s="78"/>
      <c r="G199" s="79"/>
      <c r="H199" s="79"/>
    </row>
    <row r="200" s="54" customFormat="true" ht="12.75" hidden="false" customHeight="false" outlineLevel="0" collapsed="false">
      <c r="C200" s="77"/>
      <c r="D200" s="78"/>
      <c r="G200" s="79"/>
      <c r="H200" s="79"/>
    </row>
    <row r="201" s="54" customFormat="true" ht="12.75" hidden="false" customHeight="false" outlineLevel="0" collapsed="false">
      <c r="C201" s="77"/>
      <c r="D201" s="78"/>
      <c r="G201" s="79"/>
      <c r="H201" s="79"/>
    </row>
    <row r="202" s="54" customFormat="true" ht="12.75" hidden="false" customHeight="false" outlineLevel="0" collapsed="false">
      <c r="C202" s="77"/>
      <c r="D202" s="78"/>
      <c r="G202" s="79"/>
      <c r="H202" s="79"/>
    </row>
    <row r="203" s="54" customFormat="true" ht="12.75" hidden="false" customHeight="false" outlineLevel="0" collapsed="false">
      <c r="C203" s="77"/>
      <c r="D203" s="78"/>
      <c r="G203" s="79"/>
      <c r="H203" s="79"/>
    </row>
    <row r="204" s="54" customFormat="true" ht="12.75" hidden="false" customHeight="false" outlineLevel="0" collapsed="false">
      <c r="C204" s="77"/>
      <c r="D204" s="78"/>
      <c r="G204" s="79"/>
      <c r="H204" s="79"/>
    </row>
    <row r="205" s="54" customFormat="true" ht="12.75" hidden="false" customHeight="false" outlineLevel="0" collapsed="false">
      <c r="C205" s="77"/>
      <c r="D205" s="78"/>
      <c r="G205" s="79"/>
      <c r="H205" s="79"/>
    </row>
    <row r="206" s="54" customFormat="true" ht="12.75" hidden="false" customHeight="false" outlineLevel="0" collapsed="false">
      <c r="C206" s="77"/>
      <c r="D206" s="78"/>
      <c r="G206" s="79"/>
      <c r="H206" s="79"/>
    </row>
    <row r="207" s="54" customFormat="true" ht="12.75" hidden="false" customHeight="false" outlineLevel="0" collapsed="false">
      <c r="C207" s="77"/>
      <c r="D207" s="78"/>
      <c r="G207" s="79"/>
      <c r="H207" s="79"/>
    </row>
    <row r="208" s="54" customFormat="true" ht="12.75" hidden="false" customHeight="false" outlineLevel="0" collapsed="false">
      <c r="C208" s="77"/>
      <c r="D208" s="78"/>
      <c r="G208" s="79"/>
      <c r="H208" s="79"/>
    </row>
    <row r="209" s="54" customFormat="true" ht="12.75" hidden="false" customHeight="false" outlineLevel="0" collapsed="false">
      <c r="C209" s="77"/>
      <c r="D209" s="78"/>
      <c r="G209" s="79"/>
      <c r="H209" s="79"/>
    </row>
    <row r="210" s="54" customFormat="true" ht="12.75" hidden="false" customHeight="false" outlineLevel="0" collapsed="false">
      <c r="C210" s="77"/>
      <c r="D210" s="78"/>
      <c r="G210" s="79"/>
      <c r="H210" s="79"/>
    </row>
    <row r="211" s="54" customFormat="true" ht="12.75" hidden="false" customHeight="false" outlineLevel="0" collapsed="false">
      <c r="C211" s="77"/>
      <c r="D211" s="78"/>
      <c r="G211" s="79"/>
      <c r="H211" s="79"/>
    </row>
    <row r="212" s="54" customFormat="true" ht="12.75" hidden="false" customHeight="false" outlineLevel="0" collapsed="false">
      <c r="C212" s="77"/>
      <c r="D212" s="78"/>
      <c r="G212" s="79"/>
      <c r="H212" s="79"/>
    </row>
    <row r="213" s="54" customFormat="true" ht="12.75" hidden="false" customHeight="false" outlineLevel="0" collapsed="false">
      <c r="C213" s="77"/>
      <c r="D213" s="78"/>
      <c r="G213" s="79"/>
      <c r="H213" s="79"/>
    </row>
    <row r="214" s="54" customFormat="true" ht="12.75" hidden="false" customHeight="false" outlineLevel="0" collapsed="false">
      <c r="C214" s="77"/>
      <c r="D214" s="78"/>
      <c r="G214" s="79"/>
      <c r="H214" s="79"/>
    </row>
    <row r="215" s="54" customFormat="true" ht="12.75" hidden="false" customHeight="false" outlineLevel="0" collapsed="false">
      <c r="C215" s="77"/>
      <c r="D215" s="78"/>
      <c r="G215" s="79"/>
      <c r="H215" s="79"/>
    </row>
    <row r="216" s="54" customFormat="true" ht="12.75" hidden="false" customHeight="false" outlineLevel="0" collapsed="false">
      <c r="C216" s="77"/>
      <c r="D216" s="78"/>
      <c r="G216" s="79"/>
      <c r="H216" s="79"/>
    </row>
    <row r="217" s="54" customFormat="true" ht="12.75" hidden="false" customHeight="false" outlineLevel="0" collapsed="false">
      <c r="C217" s="77"/>
      <c r="D217" s="78"/>
      <c r="G217" s="79"/>
      <c r="H217" s="79"/>
    </row>
    <row r="218" s="54" customFormat="true" ht="12.75" hidden="false" customHeight="false" outlineLevel="0" collapsed="false">
      <c r="C218" s="77"/>
      <c r="D218" s="78"/>
      <c r="G218" s="79"/>
      <c r="H218" s="79"/>
    </row>
    <row r="219" s="54" customFormat="true" ht="12.75" hidden="false" customHeight="false" outlineLevel="0" collapsed="false">
      <c r="C219" s="77"/>
      <c r="D219" s="78"/>
      <c r="G219" s="79"/>
      <c r="H219" s="79"/>
    </row>
    <row r="220" s="54" customFormat="true" ht="12.75" hidden="false" customHeight="false" outlineLevel="0" collapsed="false">
      <c r="C220" s="77"/>
      <c r="D220" s="78"/>
      <c r="G220" s="79"/>
      <c r="H220" s="79"/>
    </row>
    <row r="221" s="54" customFormat="true" ht="12.75" hidden="false" customHeight="false" outlineLevel="0" collapsed="false">
      <c r="C221" s="77"/>
      <c r="D221" s="78"/>
      <c r="G221" s="79"/>
      <c r="H221" s="79"/>
    </row>
    <row r="222" s="54" customFormat="true" ht="12.75" hidden="false" customHeight="false" outlineLevel="0" collapsed="false">
      <c r="C222" s="77"/>
      <c r="D222" s="78"/>
      <c r="G222" s="79"/>
      <c r="H222" s="79"/>
    </row>
    <row r="223" s="54" customFormat="true" ht="12.75" hidden="false" customHeight="false" outlineLevel="0" collapsed="false">
      <c r="C223" s="77"/>
      <c r="D223" s="78"/>
      <c r="G223" s="79"/>
      <c r="H223" s="79"/>
    </row>
    <row r="224" s="54" customFormat="true" ht="12.75" hidden="false" customHeight="false" outlineLevel="0" collapsed="false">
      <c r="C224" s="77"/>
      <c r="D224" s="78"/>
      <c r="G224" s="79"/>
      <c r="H224" s="79"/>
    </row>
    <row r="225" s="54" customFormat="true" ht="12.75" hidden="false" customHeight="false" outlineLevel="0" collapsed="false">
      <c r="C225" s="77"/>
      <c r="D225" s="78"/>
      <c r="G225" s="79"/>
      <c r="H225" s="79"/>
    </row>
    <row r="226" s="54" customFormat="true" ht="12.75" hidden="false" customHeight="false" outlineLevel="0" collapsed="false">
      <c r="C226" s="77"/>
      <c r="D226" s="78"/>
      <c r="G226" s="79"/>
      <c r="H226" s="79"/>
    </row>
    <row r="227" s="54" customFormat="true" ht="12.75" hidden="false" customHeight="false" outlineLevel="0" collapsed="false">
      <c r="C227" s="77"/>
      <c r="D227" s="78"/>
      <c r="G227" s="79"/>
      <c r="H227" s="79"/>
    </row>
    <row r="228" s="54" customFormat="true" ht="12.75" hidden="false" customHeight="false" outlineLevel="0" collapsed="false">
      <c r="C228" s="77"/>
      <c r="D228" s="78"/>
      <c r="G228" s="79"/>
      <c r="H228" s="79"/>
    </row>
    <row r="229" s="54" customFormat="true" ht="12.75" hidden="false" customHeight="false" outlineLevel="0" collapsed="false">
      <c r="C229" s="77"/>
      <c r="D229" s="78"/>
      <c r="G229" s="79"/>
      <c r="H229" s="79"/>
    </row>
    <row r="230" s="54" customFormat="true" ht="12.75" hidden="false" customHeight="false" outlineLevel="0" collapsed="false">
      <c r="C230" s="77"/>
      <c r="D230" s="78"/>
      <c r="G230" s="79"/>
      <c r="H230" s="79"/>
    </row>
    <row r="231" s="54" customFormat="true" ht="12.75" hidden="false" customHeight="false" outlineLevel="0" collapsed="false">
      <c r="C231" s="77"/>
      <c r="D231" s="78"/>
      <c r="G231" s="79"/>
      <c r="H231" s="79"/>
    </row>
    <row r="232" s="54" customFormat="true" ht="12.75" hidden="false" customHeight="false" outlineLevel="0" collapsed="false">
      <c r="C232" s="77"/>
      <c r="D232" s="78"/>
      <c r="G232" s="79"/>
      <c r="H232" s="79"/>
    </row>
    <row r="233" s="54" customFormat="true" ht="12.75" hidden="false" customHeight="false" outlineLevel="0" collapsed="false">
      <c r="C233" s="77"/>
      <c r="D233" s="78"/>
      <c r="G233" s="79"/>
      <c r="H233" s="79"/>
    </row>
    <row r="234" s="54" customFormat="true" ht="12.75" hidden="false" customHeight="false" outlineLevel="0" collapsed="false">
      <c r="C234" s="77"/>
      <c r="D234" s="78"/>
      <c r="G234" s="79"/>
      <c r="H234" s="79"/>
    </row>
    <row r="235" s="54" customFormat="true" ht="12.75" hidden="false" customHeight="false" outlineLevel="0" collapsed="false">
      <c r="C235" s="77"/>
      <c r="D235" s="78"/>
      <c r="G235" s="79"/>
      <c r="H235" s="79"/>
    </row>
    <row r="236" s="54" customFormat="true" ht="12.75" hidden="false" customHeight="false" outlineLevel="0" collapsed="false">
      <c r="C236" s="77"/>
      <c r="D236" s="78"/>
      <c r="G236" s="79"/>
      <c r="H236" s="79"/>
    </row>
    <row r="237" s="54" customFormat="true" ht="12.75" hidden="false" customHeight="false" outlineLevel="0" collapsed="false">
      <c r="C237" s="77"/>
      <c r="D237" s="78"/>
      <c r="G237" s="79"/>
      <c r="H237" s="79"/>
    </row>
    <row r="238" s="54" customFormat="true" ht="12.75" hidden="false" customHeight="false" outlineLevel="0" collapsed="false">
      <c r="C238" s="77"/>
      <c r="D238" s="78"/>
      <c r="G238" s="79"/>
      <c r="H238" s="79"/>
    </row>
    <row r="239" s="54" customFormat="true" ht="12.75" hidden="false" customHeight="false" outlineLevel="0" collapsed="false">
      <c r="C239" s="77"/>
      <c r="D239" s="78"/>
      <c r="G239" s="79"/>
      <c r="H239" s="79"/>
    </row>
    <row r="240" s="54" customFormat="true" ht="12.75" hidden="false" customHeight="false" outlineLevel="0" collapsed="false">
      <c r="C240" s="77"/>
      <c r="D240" s="78"/>
      <c r="G240" s="79"/>
      <c r="H240" s="79"/>
    </row>
    <row r="241" s="54" customFormat="true" ht="12.75" hidden="false" customHeight="false" outlineLevel="0" collapsed="false">
      <c r="C241" s="77"/>
      <c r="D241" s="78"/>
      <c r="G241" s="79"/>
      <c r="H241" s="79"/>
    </row>
    <row r="242" s="54" customFormat="true" ht="12.75" hidden="false" customHeight="false" outlineLevel="0" collapsed="false">
      <c r="C242" s="77"/>
      <c r="D242" s="78"/>
      <c r="G242" s="79"/>
      <c r="H242" s="79"/>
    </row>
    <row r="243" s="54" customFormat="true" ht="12.75" hidden="false" customHeight="false" outlineLevel="0" collapsed="false">
      <c r="C243" s="77"/>
      <c r="D243" s="78"/>
      <c r="G243" s="79"/>
      <c r="H243" s="79"/>
    </row>
    <row r="244" s="54" customFormat="true" ht="12.75" hidden="false" customHeight="false" outlineLevel="0" collapsed="false">
      <c r="C244" s="77"/>
      <c r="D244" s="78"/>
      <c r="G244" s="79"/>
      <c r="H244" s="79"/>
    </row>
    <row r="245" s="54" customFormat="true" ht="12.75" hidden="false" customHeight="false" outlineLevel="0" collapsed="false">
      <c r="C245" s="77"/>
      <c r="D245" s="78"/>
      <c r="G245" s="79"/>
      <c r="H245" s="79"/>
    </row>
    <row r="246" s="54" customFormat="true" ht="12.75" hidden="false" customHeight="false" outlineLevel="0" collapsed="false">
      <c r="C246" s="77"/>
      <c r="D246" s="78"/>
      <c r="G246" s="79"/>
      <c r="H246" s="79"/>
    </row>
    <row r="247" s="54" customFormat="true" ht="12.75" hidden="false" customHeight="false" outlineLevel="0" collapsed="false">
      <c r="C247" s="77"/>
      <c r="D247" s="78"/>
      <c r="G247" s="79"/>
      <c r="H247" s="79"/>
    </row>
    <row r="248" s="54" customFormat="true" ht="12.75" hidden="false" customHeight="false" outlineLevel="0" collapsed="false">
      <c r="C248" s="77"/>
      <c r="D248" s="78"/>
      <c r="G248" s="79"/>
      <c r="H248" s="79"/>
    </row>
    <row r="249" s="54" customFormat="true" ht="12.75" hidden="false" customHeight="false" outlineLevel="0" collapsed="false">
      <c r="C249" s="77"/>
      <c r="D249" s="78"/>
      <c r="G249" s="79"/>
      <c r="H249" s="79"/>
    </row>
    <row r="250" s="54" customFormat="true" ht="12.75" hidden="false" customHeight="false" outlineLevel="0" collapsed="false">
      <c r="C250" s="77"/>
      <c r="D250" s="78"/>
      <c r="G250" s="79"/>
      <c r="H250" s="79"/>
    </row>
    <row r="251" s="54" customFormat="true" ht="12.75" hidden="false" customHeight="false" outlineLevel="0" collapsed="false">
      <c r="C251" s="77"/>
      <c r="D251" s="78"/>
      <c r="G251" s="79"/>
      <c r="H251" s="79"/>
    </row>
    <row r="252" s="54" customFormat="true" ht="12.75" hidden="false" customHeight="false" outlineLevel="0" collapsed="false">
      <c r="C252" s="77"/>
      <c r="D252" s="78"/>
      <c r="G252" s="79"/>
      <c r="H252" s="79"/>
    </row>
    <row r="253" s="54" customFormat="true" ht="12.75" hidden="false" customHeight="false" outlineLevel="0" collapsed="false">
      <c r="C253" s="77"/>
      <c r="D253" s="78"/>
      <c r="G253" s="79"/>
      <c r="H253" s="79"/>
    </row>
    <row r="254" s="54" customFormat="true" ht="12.75" hidden="false" customHeight="false" outlineLevel="0" collapsed="false">
      <c r="C254" s="77"/>
      <c r="D254" s="78"/>
      <c r="G254" s="79"/>
      <c r="H254" s="79"/>
    </row>
    <row r="255" s="54" customFormat="true" ht="12.75" hidden="false" customHeight="false" outlineLevel="0" collapsed="false">
      <c r="C255" s="77"/>
      <c r="D255" s="78"/>
      <c r="G255" s="79"/>
      <c r="H255" s="79"/>
    </row>
    <row r="256" s="54" customFormat="true" ht="12.75" hidden="false" customHeight="false" outlineLevel="0" collapsed="false">
      <c r="C256" s="77"/>
      <c r="D256" s="78"/>
      <c r="G256" s="79"/>
      <c r="H256" s="79"/>
    </row>
    <row r="257" s="54" customFormat="true" ht="12.75" hidden="false" customHeight="false" outlineLevel="0" collapsed="false">
      <c r="C257" s="77"/>
      <c r="D257" s="78"/>
      <c r="G257" s="79"/>
      <c r="H257" s="79"/>
    </row>
    <row r="258" s="54" customFormat="true" ht="12.75" hidden="false" customHeight="false" outlineLevel="0" collapsed="false">
      <c r="C258" s="77"/>
      <c r="D258" s="78"/>
      <c r="G258" s="79"/>
      <c r="H258" s="79"/>
    </row>
    <row r="259" s="54" customFormat="true" ht="12.75" hidden="false" customHeight="false" outlineLevel="0" collapsed="false">
      <c r="C259" s="77"/>
      <c r="D259" s="78"/>
      <c r="G259" s="79"/>
      <c r="H259" s="79"/>
    </row>
    <row r="260" s="54" customFormat="true" ht="12.75" hidden="false" customHeight="false" outlineLevel="0" collapsed="false">
      <c r="C260" s="77"/>
      <c r="D260" s="78"/>
      <c r="G260" s="79"/>
      <c r="H260" s="79"/>
    </row>
    <row r="261" s="54" customFormat="true" ht="12.75" hidden="false" customHeight="false" outlineLevel="0" collapsed="false">
      <c r="C261" s="77"/>
      <c r="D261" s="78"/>
      <c r="G261" s="79"/>
      <c r="H261" s="79"/>
    </row>
    <row r="262" s="54" customFormat="true" ht="12.75" hidden="false" customHeight="false" outlineLevel="0" collapsed="false">
      <c r="C262" s="77"/>
      <c r="D262" s="78"/>
      <c r="G262" s="79"/>
      <c r="H262" s="79"/>
    </row>
    <row r="263" s="54" customFormat="true" ht="12.75" hidden="false" customHeight="false" outlineLevel="0" collapsed="false">
      <c r="C263" s="77"/>
      <c r="D263" s="78"/>
      <c r="G263" s="79"/>
      <c r="H263" s="79"/>
    </row>
    <row r="264" s="54" customFormat="true" ht="12.75" hidden="false" customHeight="false" outlineLevel="0" collapsed="false">
      <c r="C264" s="77"/>
      <c r="D264" s="78"/>
      <c r="G264" s="79"/>
      <c r="H264" s="79"/>
    </row>
    <row r="265" s="54" customFormat="true" ht="12.75" hidden="false" customHeight="false" outlineLevel="0" collapsed="false">
      <c r="C265" s="77"/>
      <c r="D265" s="78"/>
      <c r="G265" s="79"/>
      <c r="H265" s="79"/>
    </row>
    <row r="266" s="54" customFormat="true" ht="12.75" hidden="false" customHeight="false" outlineLevel="0" collapsed="false">
      <c r="C266" s="77"/>
      <c r="D266" s="78"/>
      <c r="G266" s="79"/>
      <c r="H266" s="79"/>
    </row>
    <row r="267" s="54" customFormat="true" ht="12.75" hidden="false" customHeight="false" outlineLevel="0" collapsed="false">
      <c r="C267" s="77"/>
      <c r="D267" s="78"/>
      <c r="G267" s="79"/>
      <c r="H267" s="79"/>
    </row>
    <row r="268" s="54" customFormat="true" ht="12.75" hidden="false" customHeight="false" outlineLevel="0" collapsed="false">
      <c r="C268" s="77"/>
      <c r="D268" s="78"/>
      <c r="G268" s="79"/>
      <c r="H268" s="79"/>
    </row>
    <row r="269" s="54" customFormat="true" ht="12.75" hidden="false" customHeight="false" outlineLevel="0" collapsed="false">
      <c r="C269" s="77"/>
      <c r="D269" s="78"/>
      <c r="G269" s="79"/>
      <c r="H269" s="79"/>
    </row>
    <row r="270" s="54" customFormat="true" ht="12.75" hidden="false" customHeight="false" outlineLevel="0" collapsed="false">
      <c r="C270" s="77"/>
      <c r="D270" s="78"/>
      <c r="G270" s="79"/>
      <c r="H270" s="79"/>
    </row>
    <row r="271" s="54" customFormat="true" ht="12.75" hidden="false" customHeight="false" outlineLevel="0" collapsed="false">
      <c r="C271" s="77"/>
      <c r="D271" s="78"/>
      <c r="G271" s="79"/>
      <c r="H271" s="79"/>
    </row>
    <row r="272" s="54" customFormat="true" ht="12.75" hidden="false" customHeight="false" outlineLevel="0" collapsed="false">
      <c r="C272" s="77"/>
      <c r="D272" s="78"/>
      <c r="G272" s="79"/>
      <c r="H272" s="79"/>
    </row>
    <row r="273" s="54" customFormat="true" ht="12.75" hidden="false" customHeight="false" outlineLevel="0" collapsed="false">
      <c r="C273" s="77"/>
      <c r="D273" s="78"/>
      <c r="G273" s="79"/>
      <c r="H273" s="79"/>
    </row>
    <row r="274" s="54" customFormat="true" ht="12.75" hidden="false" customHeight="false" outlineLevel="0" collapsed="false">
      <c r="C274" s="77"/>
      <c r="D274" s="78"/>
      <c r="G274" s="79"/>
      <c r="H274" s="79"/>
    </row>
    <row r="275" s="54" customFormat="true" ht="12.75" hidden="false" customHeight="false" outlineLevel="0" collapsed="false">
      <c r="C275" s="77"/>
      <c r="D275" s="78"/>
      <c r="G275" s="79"/>
      <c r="H275" s="79"/>
    </row>
    <row r="276" s="54" customFormat="true" ht="12.75" hidden="false" customHeight="false" outlineLevel="0" collapsed="false">
      <c r="C276" s="77"/>
      <c r="D276" s="78"/>
      <c r="G276" s="79"/>
      <c r="H276" s="79"/>
    </row>
    <row r="277" s="54" customFormat="true" ht="12.75" hidden="false" customHeight="false" outlineLevel="0" collapsed="false">
      <c r="C277" s="77"/>
      <c r="D277" s="78"/>
      <c r="G277" s="79"/>
      <c r="H277" s="79"/>
    </row>
    <row r="278" s="54" customFormat="true" ht="12.75" hidden="false" customHeight="false" outlineLevel="0" collapsed="false">
      <c r="C278" s="77"/>
      <c r="D278" s="78"/>
      <c r="G278" s="79"/>
      <c r="H278" s="79"/>
    </row>
    <row r="279" s="54" customFormat="true" ht="12.75" hidden="false" customHeight="false" outlineLevel="0" collapsed="false">
      <c r="C279" s="77"/>
      <c r="D279" s="78"/>
      <c r="G279" s="79"/>
      <c r="H279" s="79"/>
    </row>
    <row r="280" s="54" customFormat="true" ht="12.75" hidden="false" customHeight="false" outlineLevel="0" collapsed="false">
      <c r="C280" s="77"/>
      <c r="D280" s="78"/>
      <c r="G280" s="79"/>
      <c r="H280" s="79"/>
    </row>
    <row r="281" s="54" customFormat="true" ht="12.75" hidden="false" customHeight="false" outlineLevel="0" collapsed="false">
      <c r="C281" s="77"/>
      <c r="D281" s="78"/>
      <c r="G281" s="79"/>
      <c r="H281" s="79"/>
    </row>
    <row r="282" s="54" customFormat="true" ht="12.75" hidden="false" customHeight="false" outlineLevel="0" collapsed="false">
      <c r="C282" s="77"/>
      <c r="D282" s="78"/>
      <c r="G282" s="79"/>
      <c r="H282" s="79"/>
    </row>
    <row r="283" s="54" customFormat="true" ht="12.75" hidden="false" customHeight="false" outlineLevel="0" collapsed="false">
      <c r="C283" s="77"/>
      <c r="D283" s="78"/>
      <c r="G283" s="79"/>
      <c r="H283" s="79"/>
    </row>
    <row r="284" s="54" customFormat="true" ht="12.75" hidden="false" customHeight="false" outlineLevel="0" collapsed="false">
      <c r="C284" s="77"/>
      <c r="D284" s="78"/>
      <c r="G284" s="79"/>
      <c r="H284" s="79"/>
    </row>
    <row r="285" s="54" customFormat="true" ht="12.75" hidden="false" customHeight="false" outlineLevel="0" collapsed="false">
      <c r="C285" s="77"/>
      <c r="D285" s="78"/>
      <c r="G285" s="79"/>
      <c r="H285" s="79"/>
    </row>
    <row r="286" s="54" customFormat="true" ht="12.75" hidden="false" customHeight="false" outlineLevel="0" collapsed="false">
      <c r="C286" s="77"/>
      <c r="D286" s="78"/>
      <c r="G286" s="79"/>
      <c r="H286" s="79"/>
    </row>
    <row r="287" s="54" customFormat="true" ht="12.75" hidden="false" customHeight="false" outlineLevel="0" collapsed="false">
      <c r="C287" s="77"/>
      <c r="D287" s="78"/>
      <c r="G287" s="79"/>
      <c r="H287" s="79"/>
    </row>
    <row r="288" s="54" customFormat="true" ht="12.75" hidden="false" customHeight="false" outlineLevel="0" collapsed="false">
      <c r="C288" s="77"/>
      <c r="D288" s="78"/>
      <c r="G288" s="79"/>
      <c r="H288" s="79"/>
    </row>
    <row r="289" s="54" customFormat="true" ht="12.75" hidden="false" customHeight="false" outlineLevel="0" collapsed="false">
      <c r="C289" s="77"/>
      <c r="D289" s="78"/>
      <c r="G289" s="79"/>
      <c r="H289" s="79"/>
    </row>
    <row r="290" s="54" customFormat="true" ht="12.75" hidden="false" customHeight="false" outlineLevel="0" collapsed="false">
      <c r="C290" s="77"/>
      <c r="D290" s="78"/>
      <c r="G290" s="79"/>
      <c r="H290" s="79"/>
    </row>
    <row r="291" s="54" customFormat="true" ht="12.75" hidden="false" customHeight="false" outlineLevel="0" collapsed="false">
      <c r="C291" s="77"/>
      <c r="D291" s="78"/>
      <c r="G291" s="79"/>
      <c r="H291" s="79"/>
    </row>
    <row r="292" s="54" customFormat="true" ht="12.75" hidden="false" customHeight="false" outlineLevel="0" collapsed="false">
      <c r="C292" s="77"/>
      <c r="D292" s="78"/>
      <c r="G292" s="79"/>
      <c r="H292" s="79"/>
    </row>
    <row r="293" s="54" customFormat="true" ht="12.75" hidden="false" customHeight="false" outlineLevel="0" collapsed="false">
      <c r="C293" s="77"/>
      <c r="D293" s="78"/>
      <c r="G293" s="79"/>
      <c r="H293" s="79"/>
    </row>
    <row r="294" s="54" customFormat="true" ht="12.75" hidden="false" customHeight="false" outlineLevel="0" collapsed="false">
      <c r="C294" s="77"/>
      <c r="D294" s="78"/>
      <c r="G294" s="79"/>
      <c r="H294" s="79"/>
    </row>
    <row r="295" s="54" customFormat="true" ht="12.75" hidden="false" customHeight="false" outlineLevel="0" collapsed="false">
      <c r="C295" s="77"/>
      <c r="D295" s="78"/>
      <c r="G295" s="79"/>
      <c r="H295" s="79"/>
    </row>
    <row r="296" s="54" customFormat="true" ht="12.75" hidden="false" customHeight="false" outlineLevel="0" collapsed="false">
      <c r="C296" s="77"/>
      <c r="D296" s="78"/>
      <c r="G296" s="79"/>
      <c r="H296" s="79"/>
    </row>
    <row r="297" s="54" customFormat="true" ht="12.75" hidden="false" customHeight="false" outlineLevel="0" collapsed="false">
      <c r="C297" s="77"/>
      <c r="D297" s="78"/>
      <c r="G297" s="79"/>
      <c r="H297" s="79"/>
    </row>
    <row r="298" s="54" customFormat="true" ht="12.75" hidden="false" customHeight="false" outlineLevel="0" collapsed="false">
      <c r="C298" s="77"/>
      <c r="D298" s="78"/>
      <c r="G298" s="79"/>
      <c r="H298" s="79"/>
    </row>
    <row r="299" s="54" customFormat="true" ht="12.75" hidden="false" customHeight="false" outlineLevel="0" collapsed="false">
      <c r="C299" s="77"/>
      <c r="D299" s="78"/>
      <c r="G299" s="79"/>
      <c r="H299" s="79"/>
    </row>
    <row r="300" s="54" customFormat="true" ht="12.75" hidden="false" customHeight="false" outlineLevel="0" collapsed="false">
      <c r="C300" s="77"/>
      <c r="D300" s="78"/>
      <c r="G300" s="79"/>
      <c r="H300" s="79"/>
    </row>
    <row r="301" s="54" customFormat="true" ht="12.75" hidden="false" customHeight="false" outlineLevel="0" collapsed="false">
      <c r="C301" s="77"/>
      <c r="D301" s="78"/>
      <c r="G301" s="79"/>
      <c r="H301" s="79"/>
    </row>
    <row r="302" s="54" customFormat="true" ht="12.75" hidden="false" customHeight="false" outlineLevel="0" collapsed="false">
      <c r="C302" s="77"/>
      <c r="D302" s="78"/>
      <c r="G302" s="79"/>
      <c r="H302" s="79"/>
    </row>
    <row r="303" s="54" customFormat="true" ht="12.75" hidden="false" customHeight="false" outlineLevel="0" collapsed="false">
      <c r="C303" s="77"/>
      <c r="D303" s="78"/>
      <c r="G303" s="79"/>
      <c r="H303" s="79"/>
    </row>
    <row r="304" s="54" customFormat="true" ht="12.75" hidden="false" customHeight="false" outlineLevel="0" collapsed="false">
      <c r="C304" s="77"/>
      <c r="D304" s="78"/>
      <c r="G304" s="79"/>
      <c r="H304" s="79"/>
    </row>
    <row r="305" s="54" customFormat="true" ht="12.75" hidden="false" customHeight="false" outlineLevel="0" collapsed="false">
      <c r="C305" s="77"/>
      <c r="D305" s="78"/>
      <c r="G305" s="79"/>
      <c r="H305" s="79"/>
    </row>
    <row r="306" s="54" customFormat="true" ht="12.75" hidden="false" customHeight="false" outlineLevel="0" collapsed="false">
      <c r="C306" s="77"/>
      <c r="D306" s="78"/>
      <c r="G306" s="79"/>
      <c r="H306" s="79"/>
    </row>
    <row r="307" s="54" customFormat="true" ht="12.75" hidden="false" customHeight="false" outlineLevel="0" collapsed="false">
      <c r="C307" s="77"/>
      <c r="D307" s="78"/>
      <c r="G307" s="79"/>
      <c r="H307" s="79"/>
    </row>
    <row r="308" s="54" customFormat="true" ht="12.75" hidden="false" customHeight="false" outlineLevel="0" collapsed="false">
      <c r="C308" s="77"/>
      <c r="D308" s="78"/>
      <c r="G308" s="79"/>
      <c r="H308" s="79"/>
    </row>
    <row r="309" s="54" customFormat="true" ht="12.75" hidden="false" customHeight="false" outlineLevel="0" collapsed="false">
      <c r="C309" s="77"/>
      <c r="D309" s="78"/>
      <c r="G309" s="79"/>
      <c r="H309" s="79"/>
    </row>
    <row r="310" s="54" customFormat="true" ht="12.75" hidden="false" customHeight="false" outlineLevel="0" collapsed="false">
      <c r="C310" s="77"/>
      <c r="D310" s="78"/>
      <c r="G310" s="79"/>
      <c r="H310" s="79"/>
    </row>
    <row r="311" s="54" customFormat="true" ht="12.75" hidden="false" customHeight="false" outlineLevel="0" collapsed="false">
      <c r="C311" s="77"/>
      <c r="D311" s="78"/>
      <c r="G311" s="79"/>
      <c r="H311" s="79"/>
    </row>
    <row r="312" s="54" customFormat="true" ht="12.75" hidden="false" customHeight="false" outlineLevel="0" collapsed="false">
      <c r="C312" s="77"/>
      <c r="D312" s="78"/>
      <c r="G312" s="79"/>
      <c r="H312" s="79"/>
    </row>
    <row r="313" s="54" customFormat="true" ht="12.75" hidden="false" customHeight="false" outlineLevel="0" collapsed="false">
      <c r="C313" s="77"/>
      <c r="D313" s="78"/>
      <c r="G313" s="79"/>
      <c r="H313" s="79"/>
    </row>
    <row r="314" s="54" customFormat="true" ht="12.75" hidden="false" customHeight="false" outlineLevel="0" collapsed="false">
      <c r="C314" s="77"/>
      <c r="D314" s="78"/>
      <c r="G314" s="79"/>
      <c r="H314" s="79"/>
    </row>
    <row r="315" s="54" customFormat="true" ht="12.75" hidden="false" customHeight="false" outlineLevel="0" collapsed="false">
      <c r="C315" s="77"/>
      <c r="D315" s="78"/>
      <c r="G315" s="79"/>
      <c r="H315" s="79"/>
    </row>
    <row r="316" s="54" customFormat="true" ht="12.75" hidden="false" customHeight="false" outlineLevel="0" collapsed="false">
      <c r="C316" s="77"/>
      <c r="D316" s="78"/>
      <c r="G316" s="79"/>
      <c r="H316" s="79"/>
    </row>
    <row r="317" s="54" customFormat="true" ht="12.75" hidden="false" customHeight="false" outlineLevel="0" collapsed="false">
      <c r="C317" s="77"/>
      <c r="D317" s="78"/>
      <c r="G317" s="79"/>
      <c r="H317" s="79"/>
    </row>
    <row r="318" s="54" customFormat="true" ht="12.75" hidden="false" customHeight="false" outlineLevel="0" collapsed="false">
      <c r="C318" s="77"/>
      <c r="D318" s="78"/>
      <c r="G318" s="79"/>
      <c r="H318" s="79"/>
    </row>
    <row r="319" s="54" customFormat="true" ht="12.75" hidden="false" customHeight="false" outlineLevel="0" collapsed="false">
      <c r="C319" s="77"/>
      <c r="D319" s="78"/>
      <c r="G319" s="79"/>
      <c r="H319" s="79"/>
    </row>
    <row r="320" s="54" customFormat="true" ht="12.75" hidden="false" customHeight="false" outlineLevel="0" collapsed="false">
      <c r="C320" s="77"/>
      <c r="D320" s="78"/>
      <c r="G320" s="79"/>
      <c r="H320" s="79"/>
    </row>
    <row r="321" s="54" customFormat="true" ht="12.75" hidden="false" customHeight="false" outlineLevel="0" collapsed="false">
      <c r="C321" s="77"/>
      <c r="D321" s="78"/>
      <c r="G321" s="79"/>
      <c r="H321" s="79"/>
    </row>
    <row r="322" s="54" customFormat="true" ht="12.75" hidden="false" customHeight="false" outlineLevel="0" collapsed="false">
      <c r="C322" s="77"/>
      <c r="D322" s="78"/>
      <c r="G322" s="79"/>
      <c r="H322" s="79"/>
    </row>
    <row r="323" s="54" customFormat="true" ht="12.75" hidden="false" customHeight="false" outlineLevel="0" collapsed="false">
      <c r="C323" s="77"/>
      <c r="D323" s="78"/>
      <c r="G323" s="79"/>
      <c r="H323" s="79"/>
    </row>
    <row r="324" s="54" customFormat="true" ht="12.75" hidden="false" customHeight="false" outlineLevel="0" collapsed="false">
      <c r="C324" s="77"/>
      <c r="D324" s="78"/>
      <c r="G324" s="79"/>
      <c r="H324" s="79"/>
    </row>
    <row r="325" s="54" customFormat="true" ht="12.75" hidden="false" customHeight="false" outlineLevel="0" collapsed="false">
      <c r="C325" s="77"/>
      <c r="D325" s="78"/>
      <c r="G325" s="79"/>
      <c r="H325" s="79"/>
    </row>
    <row r="326" s="54" customFormat="true" ht="12.75" hidden="false" customHeight="false" outlineLevel="0" collapsed="false">
      <c r="C326" s="77"/>
      <c r="D326" s="78"/>
      <c r="G326" s="79"/>
      <c r="H326" s="79"/>
    </row>
    <row r="327" s="54" customFormat="true" ht="12.75" hidden="false" customHeight="false" outlineLevel="0" collapsed="false">
      <c r="C327" s="77"/>
      <c r="D327" s="78"/>
      <c r="G327" s="79"/>
      <c r="H327" s="79"/>
    </row>
    <row r="328" s="54" customFormat="true" ht="12.75" hidden="false" customHeight="false" outlineLevel="0" collapsed="false">
      <c r="C328" s="77"/>
      <c r="D328" s="78"/>
      <c r="G328" s="79"/>
      <c r="H328" s="79"/>
    </row>
    <row r="329" s="54" customFormat="true" ht="12.75" hidden="false" customHeight="false" outlineLevel="0" collapsed="false">
      <c r="C329" s="77"/>
      <c r="D329" s="78"/>
      <c r="G329" s="79"/>
      <c r="H329" s="79"/>
    </row>
    <row r="330" s="54" customFormat="true" ht="12.75" hidden="false" customHeight="false" outlineLevel="0" collapsed="false">
      <c r="C330" s="77"/>
      <c r="D330" s="78"/>
      <c r="G330" s="79"/>
      <c r="H330" s="79"/>
    </row>
    <row r="331" s="54" customFormat="true" ht="12.75" hidden="false" customHeight="false" outlineLevel="0" collapsed="false">
      <c r="C331" s="77"/>
      <c r="D331" s="78"/>
      <c r="G331" s="79"/>
      <c r="H331" s="79"/>
    </row>
    <row r="332" s="54" customFormat="true" ht="12.75" hidden="false" customHeight="false" outlineLevel="0" collapsed="false">
      <c r="C332" s="77"/>
      <c r="D332" s="78"/>
      <c r="G332" s="79"/>
      <c r="H332" s="79"/>
    </row>
    <row r="333" s="54" customFormat="true" ht="12.75" hidden="false" customHeight="false" outlineLevel="0" collapsed="false">
      <c r="C333" s="77"/>
      <c r="D333" s="78"/>
      <c r="G333" s="79"/>
      <c r="H333" s="79"/>
    </row>
    <row r="334" s="54" customFormat="true" ht="12.75" hidden="false" customHeight="false" outlineLevel="0" collapsed="false">
      <c r="C334" s="77"/>
      <c r="D334" s="78"/>
      <c r="G334" s="79"/>
      <c r="H334" s="79"/>
    </row>
    <row r="335" s="54" customFormat="true" ht="12.75" hidden="false" customHeight="false" outlineLevel="0" collapsed="false">
      <c r="C335" s="77"/>
      <c r="D335" s="78"/>
      <c r="G335" s="79"/>
      <c r="H335" s="79"/>
    </row>
    <row r="336" s="54" customFormat="true" ht="12.75" hidden="false" customHeight="false" outlineLevel="0" collapsed="false">
      <c r="C336" s="77"/>
      <c r="D336" s="78"/>
      <c r="G336" s="79"/>
      <c r="H336" s="79"/>
    </row>
    <row r="337" s="54" customFormat="true" ht="12.75" hidden="false" customHeight="false" outlineLevel="0" collapsed="false">
      <c r="C337" s="77"/>
      <c r="D337" s="78"/>
      <c r="G337" s="79"/>
      <c r="H337" s="79"/>
    </row>
    <row r="338" s="54" customFormat="true" ht="12.75" hidden="false" customHeight="false" outlineLevel="0" collapsed="false">
      <c r="C338" s="77"/>
      <c r="D338" s="78"/>
      <c r="G338" s="79"/>
      <c r="H338" s="79"/>
    </row>
    <row r="339" s="54" customFormat="true" ht="12.75" hidden="false" customHeight="false" outlineLevel="0" collapsed="false">
      <c r="C339" s="77"/>
      <c r="D339" s="78"/>
      <c r="G339" s="79"/>
      <c r="H339" s="79"/>
    </row>
    <row r="340" s="54" customFormat="true" ht="12.75" hidden="false" customHeight="false" outlineLevel="0" collapsed="false">
      <c r="C340" s="77"/>
      <c r="D340" s="78"/>
      <c r="G340" s="79"/>
      <c r="H340" s="79"/>
    </row>
    <row r="341" s="54" customFormat="true" ht="12.75" hidden="false" customHeight="false" outlineLevel="0" collapsed="false">
      <c r="C341" s="77"/>
      <c r="D341" s="78"/>
      <c r="G341" s="79"/>
      <c r="H341" s="79"/>
    </row>
    <row r="342" s="54" customFormat="true" ht="12.75" hidden="false" customHeight="false" outlineLevel="0" collapsed="false">
      <c r="C342" s="77"/>
      <c r="D342" s="78"/>
      <c r="G342" s="79"/>
      <c r="H342" s="79"/>
    </row>
    <row r="343" s="54" customFormat="true" ht="12.75" hidden="false" customHeight="false" outlineLevel="0" collapsed="false">
      <c r="C343" s="77"/>
      <c r="D343" s="78"/>
      <c r="G343" s="79"/>
      <c r="H343" s="79"/>
    </row>
    <row r="344" s="54" customFormat="true" ht="12.75" hidden="false" customHeight="false" outlineLevel="0" collapsed="false">
      <c r="C344" s="77"/>
      <c r="D344" s="78"/>
      <c r="G344" s="79"/>
      <c r="H344" s="79"/>
    </row>
    <row r="345" s="54" customFormat="true" ht="12.75" hidden="false" customHeight="false" outlineLevel="0" collapsed="false">
      <c r="C345" s="77"/>
      <c r="D345" s="78"/>
      <c r="G345" s="79"/>
      <c r="H345" s="79"/>
    </row>
    <row r="346" s="54" customFormat="true" ht="12.75" hidden="false" customHeight="false" outlineLevel="0" collapsed="false">
      <c r="C346" s="77"/>
      <c r="D346" s="78"/>
      <c r="G346" s="79"/>
      <c r="H346" s="79"/>
    </row>
    <row r="347" s="54" customFormat="true" ht="12.75" hidden="false" customHeight="false" outlineLevel="0" collapsed="false">
      <c r="C347" s="77"/>
      <c r="D347" s="78"/>
      <c r="G347" s="79"/>
      <c r="H347" s="79"/>
    </row>
    <row r="348" s="54" customFormat="true" ht="12.75" hidden="false" customHeight="false" outlineLevel="0" collapsed="false">
      <c r="C348" s="77"/>
      <c r="D348" s="78"/>
      <c r="G348" s="79"/>
      <c r="H348" s="79"/>
    </row>
    <row r="349" s="54" customFormat="true" ht="12.75" hidden="false" customHeight="false" outlineLevel="0" collapsed="false">
      <c r="C349" s="77"/>
      <c r="D349" s="78"/>
      <c r="G349" s="79"/>
      <c r="H349" s="79"/>
    </row>
    <row r="350" s="54" customFormat="true" ht="12.75" hidden="false" customHeight="false" outlineLevel="0" collapsed="false">
      <c r="C350" s="77"/>
      <c r="D350" s="78"/>
      <c r="G350" s="79"/>
      <c r="H350" s="79"/>
    </row>
    <row r="351" s="54" customFormat="true" ht="12.75" hidden="false" customHeight="false" outlineLevel="0" collapsed="false">
      <c r="C351" s="77"/>
      <c r="D351" s="78"/>
      <c r="G351" s="79"/>
      <c r="H351" s="79"/>
    </row>
    <row r="352" s="54" customFormat="true" ht="12.75" hidden="false" customHeight="false" outlineLevel="0" collapsed="false">
      <c r="C352" s="77"/>
      <c r="D352" s="78"/>
      <c r="G352" s="79"/>
      <c r="H352" s="79"/>
    </row>
    <row r="353" s="54" customFormat="true" ht="12.75" hidden="false" customHeight="false" outlineLevel="0" collapsed="false">
      <c r="C353" s="77"/>
      <c r="D353" s="78"/>
      <c r="G353" s="79"/>
      <c r="H353" s="79"/>
    </row>
    <row r="354" s="54" customFormat="true" ht="12.75" hidden="false" customHeight="false" outlineLevel="0" collapsed="false">
      <c r="C354" s="77"/>
      <c r="D354" s="78"/>
      <c r="G354" s="79"/>
      <c r="H354" s="79"/>
    </row>
    <row r="355" s="54" customFormat="true" ht="12.75" hidden="false" customHeight="false" outlineLevel="0" collapsed="false">
      <c r="C355" s="77"/>
      <c r="D355" s="78"/>
      <c r="G355" s="79"/>
      <c r="H355" s="79"/>
    </row>
    <row r="356" s="54" customFormat="true" ht="12.75" hidden="false" customHeight="false" outlineLevel="0" collapsed="false">
      <c r="C356" s="77"/>
      <c r="D356" s="78"/>
      <c r="G356" s="79"/>
      <c r="H356" s="79"/>
    </row>
    <row r="357" s="54" customFormat="true" ht="12.75" hidden="false" customHeight="false" outlineLevel="0" collapsed="false">
      <c r="C357" s="77"/>
      <c r="D357" s="78"/>
      <c r="G357" s="79"/>
      <c r="H357" s="79"/>
    </row>
    <row r="358" s="54" customFormat="true" ht="12.75" hidden="false" customHeight="false" outlineLevel="0" collapsed="false">
      <c r="C358" s="77"/>
      <c r="D358" s="78"/>
      <c r="G358" s="79"/>
      <c r="H358" s="79"/>
    </row>
    <row r="359" s="54" customFormat="true" ht="12.75" hidden="false" customHeight="false" outlineLevel="0" collapsed="false">
      <c r="C359" s="77"/>
      <c r="D359" s="78"/>
      <c r="G359" s="79"/>
      <c r="H359" s="79"/>
    </row>
    <row r="360" s="54" customFormat="true" ht="12.75" hidden="false" customHeight="false" outlineLevel="0" collapsed="false">
      <c r="C360" s="77"/>
      <c r="D360" s="78"/>
      <c r="G360" s="79"/>
      <c r="H360" s="79"/>
    </row>
    <row r="361" s="54" customFormat="true" ht="12.75" hidden="false" customHeight="false" outlineLevel="0" collapsed="false">
      <c r="C361" s="77"/>
      <c r="D361" s="78"/>
      <c r="G361" s="79"/>
      <c r="H361" s="79"/>
    </row>
    <row r="362" s="54" customFormat="true" ht="12.75" hidden="false" customHeight="false" outlineLevel="0" collapsed="false">
      <c r="C362" s="77"/>
      <c r="D362" s="78"/>
      <c r="G362" s="79"/>
      <c r="H362" s="79"/>
    </row>
    <row r="363" s="54" customFormat="true" ht="12.75" hidden="false" customHeight="false" outlineLevel="0" collapsed="false">
      <c r="C363" s="77"/>
      <c r="D363" s="78"/>
      <c r="G363" s="79"/>
      <c r="H363" s="79"/>
    </row>
    <row r="364" s="54" customFormat="true" ht="12.75" hidden="false" customHeight="false" outlineLevel="0" collapsed="false">
      <c r="C364" s="77"/>
      <c r="D364" s="78"/>
      <c r="G364" s="79"/>
      <c r="H364" s="79"/>
    </row>
    <row r="365" s="54" customFormat="true" ht="12.75" hidden="false" customHeight="false" outlineLevel="0" collapsed="false">
      <c r="C365" s="77"/>
      <c r="D365" s="78"/>
      <c r="G365" s="79"/>
      <c r="H365" s="79"/>
    </row>
    <row r="366" s="54" customFormat="true" ht="12.75" hidden="false" customHeight="false" outlineLevel="0" collapsed="false">
      <c r="C366" s="77"/>
      <c r="D366" s="78"/>
      <c r="G366" s="79"/>
      <c r="H366" s="79"/>
    </row>
    <row r="367" s="54" customFormat="true" ht="12.75" hidden="false" customHeight="false" outlineLevel="0" collapsed="false">
      <c r="C367" s="77"/>
      <c r="D367" s="78"/>
      <c r="G367" s="79"/>
      <c r="H367" s="79"/>
    </row>
    <row r="368" s="54" customFormat="true" ht="12.75" hidden="false" customHeight="false" outlineLevel="0" collapsed="false">
      <c r="C368" s="77"/>
      <c r="D368" s="78"/>
      <c r="G368" s="79"/>
      <c r="H368" s="79"/>
    </row>
    <row r="369" s="54" customFormat="true" ht="12.75" hidden="false" customHeight="false" outlineLevel="0" collapsed="false">
      <c r="C369" s="77"/>
      <c r="D369" s="78"/>
      <c r="G369" s="79"/>
      <c r="H369" s="79"/>
    </row>
    <row r="370" s="54" customFormat="true" ht="12.75" hidden="false" customHeight="false" outlineLevel="0" collapsed="false">
      <c r="C370" s="77"/>
      <c r="D370" s="78"/>
      <c r="G370" s="79"/>
      <c r="H370" s="79"/>
    </row>
    <row r="371" s="54" customFormat="true" ht="12.75" hidden="false" customHeight="false" outlineLevel="0" collapsed="false">
      <c r="C371" s="77"/>
      <c r="D371" s="78"/>
      <c r="G371" s="79"/>
      <c r="H371" s="79"/>
    </row>
    <row r="372" s="54" customFormat="true" ht="12.75" hidden="false" customHeight="false" outlineLevel="0" collapsed="false">
      <c r="C372" s="77"/>
      <c r="D372" s="78"/>
      <c r="G372" s="79"/>
      <c r="H372" s="79"/>
    </row>
    <row r="373" s="54" customFormat="true" ht="12.75" hidden="false" customHeight="false" outlineLevel="0" collapsed="false">
      <c r="C373" s="77"/>
      <c r="D373" s="78"/>
      <c r="G373" s="79"/>
      <c r="H373" s="79"/>
    </row>
    <row r="374" s="54" customFormat="true" ht="12.75" hidden="false" customHeight="false" outlineLevel="0" collapsed="false">
      <c r="C374" s="77"/>
      <c r="D374" s="78"/>
      <c r="G374" s="79"/>
      <c r="H374" s="79"/>
    </row>
    <row r="375" s="54" customFormat="true" ht="12.75" hidden="false" customHeight="false" outlineLevel="0" collapsed="false">
      <c r="C375" s="77"/>
      <c r="D375" s="78"/>
      <c r="G375" s="79"/>
      <c r="H375" s="79"/>
    </row>
    <row r="376" s="54" customFormat="true" ht="12.75" hidden="false" customHeight="false" outlineLevel="0" collapsed="false">
      <c r="C376" s="77"/>
      <c r="D376" s="78"/>
      <c r="G376" s="79"/>
      <c r="H376" s="79"/>
    </row>
    <row r="377" s="54" customFormat="true" ht="12.75" hidden="false" customHeight="false" outlineLevel="0" collapsed="false">
      <c r="C377" s="77"/>
      <c r="D377" s="78"/>
      <c r="G377" s="79"/>
      <c r="H377" s="79"/>
    </row>
    <row r="378" s="54" customFormat="true" ht="12.75" hidden="false" customHeight="false" outlineLevel="0" collapsed="false">
      <c r="C378" s="77"/>
      <c r="D378" s="78"/>
      <c r="G378" s="79"/>
      <c r="H378" s="79"/>
    </row>
    <row r="379" s="54" customFormat="true" ht="12.75" hidden="false" customHeight="false" outlineLevel="0" collapsed="false">
      <c r="C379" s="77"/>
      <c r="D379" s="78"/>
      <c r="G379" s="79"/>
      <c r="H379" s="79"/>
    </row>
    <row r="380" s="54" customFormat="true" ht="12.75" hidden="false" customHeight="false" outlineLevel="0" collapsed="false">
      <c r="C380" s="77"/>
      <c r="D380" s="78"/>
      <c r="G380" s="79"/>
      <c r="H380" s="79"/>
    </row>
    <row r="381" s="54" customFormat="true" ht="12.75" hidden="false" customHeight="false" outlineLevel="0" collapsed="false">
      <c r="C381" s="77"/>
      <c r="D381" s="78"/>
      <c r="G381" s="79"/>
      <c r="H381" s="79"/>
    </row>
    <row r="382" s="54" customFormat="true" ht="12.75" hidden="false" customHeight="false" outlineLevel="0" collapsed="false">
      <c r="C382" s="77"/>
      <c r="D382" s="78"/>
      <c r="G382" s="79"/>
      <c r="H382" s="79"/>
    </row>
    <row r="383" s="54" customFormat="true" ht="12.75" hidden="false" customHeight="false" outlineLevel="0" collapsed="false">
      <c r="C383" s="77"/>
      <c r="D383" s="78"/>
      <c r="G383" s="79"/>
      <c r="H383" s="79"/>
    </row>
    <row r="384" s="54" customFormat="true" ht="12.75" hidden="false" customHeight="false" outlineLevel="0" collapsed="false">
      <c r="C384" s="77"/>
      <c r="D384" s="78"/>
      <c r="G384" s="79"/>
      <c r="H384" s="79"/>
    </row>
    <row r="385" s="54" customFormat="true" ht="12.75" hidden="false" customHeight="false" outlineLevel="0" collapsed="false">
      <c r="C385" s="77"/>
      <c r="D385" s="78"/>
      <c r="G385" s="79"/>
      <c r="H385" s="79"/>
    </row>
    <row r="386" s="54" customFormat="true" ht="12.75" hidden="false" customHeight="false" outlineLevel="0" collapsed="false">
      <c r="C386" s="77"/>
      <c r="D386" s="78"/>
      <c r="G386" s="79"/>
      <c r="H386" s="79"/>
    </row>
    <row r="387" s="54" customFormat="true" ht="12.75" hidden="false" customHeight="false" outlineLevel="0" collapsed="false">
      <c r="C387" s="77"/>
      <c r="D387" s="78"/>
      <c r="G387" s="79"/>
      <c r="H387" s="79"/>
    </row>
    <row r="388" s="54" customFormat="true" ht="12.75" hidden="false" customHeight="false" outlineLevel="0" collapsed="false">
      <c r="C388" s="77"/>
      <c r="D388" s="78"/>
      <c r="G388" s="79"/>
      <c r="H388" s="79"/>
    </row>
    <row r="389" s="54" customFormat="true" ht="12.75" hidden="false" customHeight="false" outlineLevel="0" collapsed="false">
      <c r="C389" s="77"/>
      <c r="D389" s="78"/>
      <c r="G389" s="79"/>
      <c r="H389" s="79"/>
    </row>
    <row r="390" s="54" customFormat="true" ht="12.75" hidden="false" customHeight="false" outlineLevel="0" collapsed="false">
      <c r="C390" s="77"/>
      <c r="D390" s="78"/>
      <c r="G390" s="79"/>
      <c r="H390" s="79"/>
    </row>
    <row r="391" s="54" customFormat="true" ht="12.75" hidden="false" customHeight="false" outlineLevel="0" collapsed="false">
      <c r="C391" s="77"/>
      <c r="D391" s="78"/>
      <c r="G391" s="79"/>
      <c r="H391" s="79"/>
    </row>
    <row r="392" s="54" customFormat="true" ht="12.75" hidden="false" customHeight="false" outlineLevel="0" collapsed="false">
      <c r="C392" s="77"/>
      <c r="D392" s="78"/>
      <c r="G392" s="79"/>
      <c r="H392" s="79"/>
    </row>
    <row r="393" s="54" customFormat="true" ht="12.75" hidden="false" customHeight="false" outlineLevel="0" collapsed="false">
      <c r="C393" s="77"/>
      <c r="D393" s="78"/>
      <c r="G393" s="79"/>
      <c r="H393" s="79"/>
    </row>
    <row r="394" s="54" customFormat="true" ht="12.75" hidden="false" customHeight="false" outlineLevel="0" collapsed="false">
      <c r="C394" s="77"/>
      <c r="D394" s="78"/>
      <c r="G394" s="79"/>
      <c r="H394" s="79"/>
    </row>
    <row r="395" s="54" customFormat="true" ht="12.75" hidden="false" customHeight="false" outlineLevel="0" collapsed="false">
      <c r="C395" s="77"/>
      <c r="D395" s="78"/>
      <c r="G395" s="79"/>
      <c r="H395" s="79"/>
    </row>
    <row r="396" s="54" customFormat="true" ht="12.75" hidden="false" customHeight="false" outlineLevel="0" collapsed="false">
      <c r="C396" s="77"/>
      <c r="D396" s="78"/>
      <c r="G396" s="79"/>
      <c r="H396" s="79"/>
    </row>
    <row r="397" s="54" customFormat="true" ht="12.75" hidden="false" customHeight="false" outlineLevel="0" collapsed="false">
      <c r="C397" s="77"/>
      <c r="D397" s="78"/>
      <c r="G397" s="79"/>
      <c r="H397" s="79"/>
    </row>
    <row r="398" s="54" customFormat="true" ht="12.75" hidden="false" customHeight="false" outlineLevel="0" collapsed="false">
      <c r="C398" s="77"/>
      <c r="D398" s="78"/>
      <c r="G398" s="79"/>
      <c r="H398" s="79"/>
    </row>
    <row r="399" s="54" customFormat="true" ht="12.75" hidden="false" customHeight="false" outlineLevel="0" collapsed="false">
      <c r="C399" s="77"/>
      <c r="D399" s="78"/>
      <c r="G399" s="79"/>
      <c r="H399" s="79"/>
    </row>
    <row r="400" s="54" customFormat="true" ht="12.75" hidden="false" customHeight="false" outlineLevel="0" collapsed="false">
      <c r="C400" s="77"/>
      <c r="D400" s="78"/>
      <c r="G400" s="79"/>
      <c r="H400" s="79"/>
    </row>
    <row r="401" s="54" customFormat="true" ht="12.75" hidden="false" customHeight="false" outlineLevel="0" collapsed="false">
      <c r="C401" s="77"/>
      <c r="D401" s="78"/>
      <c r="G401" s="79"/>
      <c r="H401" s="79"/>
    </row>
    <row r="402" s="54" customFormat="true" ht="12.75" hidden="false" customHeight="false" outlineLevel="0" collapsed="false">
      <c r="C402" s="77"/>
      <c r="D402" s="78"/>
      <c r="G402" s="79"/>
      <c r="H402" s="79"/>
    </row>
    <row r="403" s="54" customFormat="true" ht="12.75" hidden="false" customHeight="false" outlineLevel="0" collapsed="false">
      <c r="C403" s="77"/>
      <c r="D403" s="78"/>
      <c r="G403" s="79"/>
      <c r="H403" s="79"/>
    </row>
    <row r="404" s="54" customFormat="true" ht="12.75" hidden="false" customHeight="false" outlineLevel="0" collapsed="false">
      <c r="C404" s="77"/>
      <c r="D404" s="78"/>
      <c r="G404" s="79"/>
      <c r="H404" s="79"/>
    </row>
    <row r="405" s="54" customFormat="true" ht="12.75" hidden="false" customHeight="false" outlineLevel="0" collapsed="false">
      <c r="C405" s="77"/>
      <c r="D405" s="78"/>
      <c r="G405" s="79"/>
      <c r="H405" s="79"/>
    </row>
    <row r="406" s="54" customFormat="true" ht="12.75" hidden="false" customHeight="false" outlineLevel="0" collapsed="false">
      <c r="C406" s="77"/>
      <c r="D406" s="78"/>
      <c r="G406" s="79"/>
      <c r="H406" s="79"/>
    </row>
    <row r="407" s="54" customFormat="true" ht="12.75" hidden="false" customHeight="false" outlineLevel="0" collapsed="false">
      <c r="C407" s="77"/>
      <c r="D407" s="78"/>
      <c r="G407" s="79"/>
      <c r="H407" s="79"/>
    </row>
    <row r="408" s="54" customFormat="true" ht="12.75" hidden="false" customHeight="false" outlineLevel="0" collapsed="false">
      <c r="C408" s="77"/>
      <c r="D408" s="78"/>
      <c r="G408" s="79"/>
      <c r="H408" s="79"/>
    </row>
    <row r="409" s="54" customFormat="true" ht="12.75" hidden="false" customHeight="false" outlineLevel="0" collapsed="false">
      <c r="C409" s="77"/>
      <c r="D409" s="78"/>
      <c r="G409" s="79"/>
      <c r="H409" s="79"/>
    </row>
    <row r="410" s="54" customFormat="true" ht="12.75" hidden="false" customHeight="false" outlineLevel="0" collapsed="false">
      <c r="C410" s="77"/>
      <c r="D410" s="78"/>
      <c r="G410" s="79"/>
      <c r="H410" s="79"/>
    </row>
    <row r="411" s="54" customFormat="true" ht="12.75" hidden="false" customHeight="false" outlineLevel="0" collapsed="false">
      <c r="C411" s="77"/>
      <c r="D411" s="78"/>
      <c r="G411" s="79"/>
      <c r="H411" s="79"/>
    </row>
    <row r="412" s="54" customFormat="true" ht="12.75" hidden="false" customHeight="false" outlineLevel="0" collapsed="false">
      <c r="C412" s="77"/>
      <c r="D412" s="78"/>
      <c r="G412" s="79"/>
      <c r="H412" s="79"/>
    </row>
    <row r="413" s="54" customFormat="true" ht="12.75" hidden="false" customHeight="false" outlineLevel="0" collapsed="false">
      <c r="C413" s="77"/>
      <c r="D413" s="78"/>
      <c r="G413" s="79"/>
      <c r="H413" s="79"/>
    </row>
    <row r="414" s="54" customFormat="true" ht="12.75" hidden="false" customHeight="false" outlineLevel="0" collapsed="false">
      <c r="C414" s="77"/>
      <c r="D414" s="78"/>
      <c r="G414" s="79"/>
      <c r="H414" s="79"/>
    </row>
    <row r="415" s="54" customFormat="true" ht="12.75" hidden="false" customHeight="false" outlineLevel="0" collapsed="false">
      <c r="C415" s="77"/>
      <c r="D415" s="78"/>
      <c r="G415" s="79"/>
      <c r="H415" s="79"/>
    </row>
    <row r="416" s="54" customFormat="true" ht="12.75" hidden="false" customHeight="false" outlineLevel="0" collapsed="false">
      <c r="C416" s="77"/>
      <c r="D416" s="78"/>
      <c r="G416" s="79"/>
      <c r="H416" s="79"/>
    </row>
    <row r="417" s="54" customFormat="true" ht="12.75" hidden="false" customHeight="false" outlineLevel="0" collapsed="false">
      <c r="C417" s="77"/>
      <c r="D417" s="78"/>
      <c r="G417" s="79"/>
      <c r="H417" s="79"/>
    </row>
    <row r="418" s="54" customFormat="true" ht="12.75" hidden="false" customHeight="false" outlineLevel="0" collapsed="false">
      <c r="C418" s="77"/>
      <c r="D418" s="78"/>
      <c r="G418" s="79"/>
      <c r="H418" s="79"/>
    </row>
    <row r="419" s="54" customFormat="true" ht="12.75" hidden="false" customHeight="false" outlineLevel="0" collapsed="false">
      <c r="C419" s="77"/>
      <c r="D419" s="78"/>
      <c r="G419" s="79"/>
      <c r="H419" s="79"/>
    </row>
    <row r="420" s="54" customFormat="true" ht="12.75" hidden="false" customHeight="false" outlineLevel="0" collapsed="false">
      <c r="C420" s="77"/>
      <c r="D420" s="78"/>
      <c r="G420" s="79"/>
      <c r="H420" s="79"/>
    </row>
    <row r="421" s="54" customFormat="true" ht="12.75" hidden="false" customHeight="false" outlineLevel="0" collapsed="false">
      <c r="C421" s="77"/>
      <c r="D421" s="78"/>
      <c r="G421" s="79"/>
      <c r="H421" s="79"/>
    </row>
    <row r="422" s="54" customFormat="true" ht="12.75" hidden="false" customHeight="false" outlineLevel="0" collapsed="false">
      <c r="C422" s="77"/>
      <c r="D422" s="78"/>
      <c r="G422" s="79"/>
      <c r="H422" s="79"/>
    </row>
    <row r="423" s="54" customFormat="true" ht="12.75" hidden="false" customHeight="false" outlineLevel="0" collapsed="false">
      <c r="C423" s="77"/>
      <c r="D423" s="78"/>
      <c r="G423" s="79"/>
      <c r="H423" s="79"/>
    </row>
    <row r="424" s="54" customFormat="true" ht="12.75" hidden="false" customHeight="false" outlineLevel="0" collapsed="false">
      <c r="C424" s="77"/>
      <c r="D424" s="78"/>
      <c r="G424" s="79"/>
      <c r="H424" s="79"/>
    </row>
    <row r="425" s="54" customFormat="true" ht="12.75" hidden="false" customHeight="false" outlineLevel="0" collapsed="false">
      <c r="C425" s="77"/>
      <c r="D425" s="78"/>
      <c r="G425" s="79"/>
      <c r="H425" s="79"/>
    </row>
    <row r="426" s="54" customFormat="true" ht="12.75" hidden="false" customHeight="false" outlineLevel="0" collapsed="false">
      <c r="C426" s="77"/>
      <c r="D426" s="78"/>
      <c r="G426" s="79"/>
      <c r="H426" s="79"/>
    </row>
    <row r="427" s="54" customFormat="true" ht="12.75" hidden="false" customHeight="false" outlineLevel="0" collapsed="false">
      <c r="C427" s="77"/>
      <c r="D427" s="78"/>
      <c r="G427" s="79"/>
      <c r="H427" s="79"/>
    </row>
    <row r="428" s="54" customFormat="true" ht="12.75" hidden="false" customHeight="false" outlineLevel="0" collapsed="false">
      <c r="C428" s="77"/>
      <c r="D428" s="78"/>
      <c r="G428" s="79"/>
      <c r="H428" s="79"/>
    </row>
    <row r="429" s="54" customFormat="true" ht="12.75" hidden="false" customHeight="false" outlineLevel="0" collapsed="false">
      <c r="C429" s="77"/>
      <c r="D429" s="78"/>
      <c r="G429" s="79"/>
      <c r="H429" s="79"/>
    </row>
    <row r="430" s="54" customFormat="true" ht="12.75" hidden="false" customHeight="false" outlineLevel="0" collapsed="false">
      <c r="C430" s="77"/>
      <c r="D430" s="78"/>
      <c r="G430" s="79"/>
      <c r="H430" s="79"/>
    </row>
    <row r="431" s="54" customFormat="true" ht="12.75" hidden="false" customHeight="false" outlineLevel="0" collapsed="false">
      <c r="C431" s="77"/>
      <c r="D431" s="78"/>
      <c r="G431" s="79"/>
      <c r="H431" s="79"/>
    </row>
    <row r="432" s="54" customFormat="true" ht="12.75" hidden="false" customHeight="false" outlineLevel="0" collapsed="false">
      <c r="C432" s="77"/>
      <c r="D432" s="78"/>
      <c r="G432" s="79"/>
      <c r="H432" s="79"/>
    </row>
    <row r="433" s="54" customFormat="true" ht="12.75" hidden="false" customHeight="false" outlineLevel="0" collapsed="false">
      <c r="C433" s="77"/>
      <c r="D433" s="78"/>
      <c r="G433" s="79"/>
      <c r="H433" s="79"/>
    </row>
    <row r="434" s="54" customFormat="true" ht="12.75" hidden="false" customHeight="false" outlineLevel="0" collapsed="false">
      <c r="C434" s="77"/>
      <c r="D434" s="78"/>
      <c r="G434" s="79"/>
      <c r="H434" s="79"/>
    </row>
    <row r="435" s="54" customFormat="true" ht="12.75" hidden="false" customHeight="false" outlineLevel="0" collapsed="false">
      <c r="C435" s="77"/>
      <c r="D435" s="78"/>
      <c r="G435" s="79"/>
      <c r="H435" s="79"/>
    </row>
    <row r="436" s="54" customFormat="true" ht="12.75" hidden="false" customHeight="false" outlineLevel="0" collapsed="false">
      <c r="C436" s="77"/>
      <c r="D436" s="78"/>
      <c r="G436" s="79"/>
      <c r="H436" s="79"/>
    </row>
    <row r="437" s="54" customFormat="true" ht="12.75" hidden="false" customHeight="false" outlineLevel="0" collapsed="false">
      <c r="C437" s="77"/>
      <c r="D437" s="78"/>
      <c r="G437" s="79"/>
      <c r="H437" s="79"/>
    </row>
    <row r="438" s="54" customFormat="true" ht="12.75" hidden="false" customHeight="false" outlineLevel="0" collapsed="false">
      <c r="C438" s="77"/>
      <c r="D438" s="78"/>
      <c r="G438" s="79"/>
      <c r="H438" s="79"/>
    </row>
    <row r="439" s="54" customFormat="true" ht="12.75" hidden="false" customHeight="false" outlineLevel="0" collapsed="false">
      <c r="C439" s="77"/>
      <c r="D439" s="78"/>
      <c r="G439" s="79"/>
      <c r="H439" s="79"/>
    </row>
    <row r="440" s="54" customFormat="true" ht="12.75" hidden="false" customHeight="false" outlineLevel="0" collapsed="false">
      <c r="C440" s="77"/>
      <c r="D440" s="78"/>
      <c r="G440" s="79"/>
      <c r="H440" s="79"/>
    </row>
    <row r="441" s="54" customFormat="true" ht="12.75" hidden="false" customHeight="false" outlineLevel="0" collapsed="false">
      <c r="C441" s="77"/>
      <c r="D441" s="78"/>
      <c r="G441" s="79"/>
      <c r="H441" s="79"/>
    </row>
    <row r="442" s="54" customFormat="true" ht="12.75" hidden="false" customHeight="false" outlineLevel="0" collapsed="false">
      <c r="C442" s="77"/>
      <c r="D442" s="78"/>
      <c r="G442" s="79"/>
      <c r="H442" s="79"/>
    </row>
    <row r="443" s="54" customFormat="true" ht="12.75" hidden="false" customHeight="false" outlineLevel="0" collapsed="false">
      <c r="C443" s="77"/>
      <c r="D443" s="78"/>
      <c r="G443" s="79"/>
      <c r="H443" s="79"/>
    </row>
    <row r="444" s="54" customFormat="true" ht="12.75" hidden="false" customHeight="false" outlineLevel="0" collapsed="false">
      <c r="C444" s="77"/>
      <c r="D444" s="78"/>
      <c r="G444" s="79"/>
      <c r="H444" s="79"/>
    </row>
    <row r="445" s="54" customFormat="true" ht="12.75" hidden="false" customHeight="false" outlineLevel="0" collapsed="false">
      <c r="C445" s="77"/>
      <c r="D445" s="78"/>
      <c r="G445" s="79"/>
      <c r="H445" s="79"/>
    </row>
    <row r="446" s="54" customFormat="true" ht="12.75" hidden="false" customHeight="false" outlineLevel="0" collapsed="false">
      <c r="C446" s="77"/>
      <c r="D446" s="78"/>
      <c r="G446" s="79"/>
      <c r="H446" s="79"/>
    </row>
    <row r="447" s="54" customFormat="true" ht="12.75" hidden="false" customHeight="false" outlineLevel="0" collapsed="false">
      <c r="C447" s="77"/>
      <c r="D447" s="78"/>
      <c r="G447" s="79"/>
      <c r="H447" s="79"/>
    </row>
    <row r="448" s="54" customFormat="true" ht="12.75" hidden="false" customHeight="false" outlineLevel="0" collapsed="false">
      <c r="C448" s="77"/>
      <c r="D448" s="78"/>
      <c r="G448" s="79"/>
      <c r="H448" s="79"/>
    </row>
    <row r="449" s="54" customFormat="true" ht="12.75" hidden="false" customHeight="false" outlineLevel="0" collapsed="false">
      <c r="C449" s="77"/>
      <c r="D449" s="78"/>
      <c r="G449" s="79"/>
      <c r="H449" s="79"/>
    </row>
    <row r="450" s="54" customFormat="true" ht="12.75" hidden="false" customHeight="false" outlineLevel="0" collapsed="false">
      <c r="C450" s="77"/>
      <c r="D450" s="78"/>
      <c r="G450" s="79"/>
      <c r="H450" s="79"/>
    </row>
    <row r="451" s="54" customFormat="true" ht="12.75" hidden="false" customHeight="false" outlineLevel="0" collapsed="false">
      <c r="C451" s="77"/>
      <c r="D451" s="78"/>
      <c r="G451" s="79"/>
      <c r="H451" s="79"/>
    </row>
    <row r="452" s="54" customFormat="true" ht="12.75" hidden="false" customHeight="false" outlineLevel="0" collapsed="false">
      <c r="C452" s="77"/>
      <c r="D452" s="78"/>
      <c r="G452" s="79"/>
      <c r="H452" s="79"/>
    </row>
    <row r="453" s="54" customFormat="true" ht="12.75" hidden="false" customHeight="false" outlineLevel="0" collapsed="false">
      <c r="C453" s="77"/>
      <c r="D453" s="78"/>
      <c r="G453" s="79"/>
      <c r="H453" s="79"/>
    </row>
    <row r="454" s="54" customFormat="true" ht="12.75" hidden="false" customHeight="false" outlineLevel="0" collapsed="false">
      <c r="C454" s="77"/>
      <c r="D454" s="78"/>
      <c r="G454" s="79"/>
      <c r="H454" s="79"/>
    </row>
    <row r="455" s="54" customFormat="true" ht="12.75" hidden="false" customHeight="false" outlineLevel="0" collapsed="false">
      <c r="C455" s="77"/>
      <c r="D455" s="78"/>
      <c r="G455" s="79"/>
      <c r="H455" s="79"/>
    </row>
    <row r="456" s="54" customFormat="true" ht="12.75" hidden="false" customHeight="false" outlineLevel="0" collapsed="false">
      <c r="C456" s="77"/>
      <c r="D456" s="78"/>
      <c r="G456" s="79"/>
      <c r="H456" s="79"/>
    </row>
    <row r="457" s="54" customFormat="true" ht="12.75" hidden="false" customHeight="false" outlineLevel="0" collapsed="false">
      <c r="C457" s="77"/>
      <c r="D457" s="78"/>
      <c r="G457" s="79"/>
      <c r="H457" s="79"/>
    </row>
    <row r="458" s="54" customFormat="true" ht="12.75" hidden="false" customHeight="false" outlineLevel="0" collapsed="false">
      <c r="C458" s="77"/>
      <c r="D458" s="78"/>
      <c r="G458" s="79"/>
      <c r="H458" s="79"/>
    </row>
    <row r="459" s="54" customFormat="true" ht="12.75" hidden="false" customHeight="false" outlineLevel="0" collapsed="false">
      <c r="C459" s="77"/>
      <c r="D459" s="78"/>
      <c r="G459" s="79"/>
      <c r="H459" s="79"/>
    </row>
    <row r="460" s="54" customFormat="true" ht="12.75" hidden="false" customHeight="false" outlineLevel="0" collapsed="false">
      <c r="C460" s="77"/>
      <c r="D460" s="78"/>
      <c r="G460" s="79"/>
      <c r="H460" s="79"/>
    </row>
    <row r="461" s="54" customFormat="true" ht="12.75" hidden="false" customHeight="false" outlineLevel="0" collapsed="false">
      <c r="C461" s="77"/>
      <c r="D461" s="78"/>
      <c r="G461" s="79"/>
      <c r="H461" s="79"/>
    </row>
    <row r="462" s="54" customFormat="true" ht="12.75" hidden="false" customHeight="false" outlineLevel="0" collapsed="false">
      <c r="C462" s="77"/>
      <c r="D462" s="78"/>
      <c r="G462" s="79"/>
      <c r="H462" s="79"/>
    </row>
    <row r="463" s="54" customFormat="true" ht="12.75" hidden="false" customHeight="false" outlineLevel="0" collapsed="false">
      <c r="C463" s="77"/>
      <c r="D463" s="78"/>
      <c r="G463" s="79"/>
      <c r="H463" s="79"/>
    </row>
    <row r="464" s="54" customFormat="true" ht="12.75" hidden="false" customHeight="false" outlineLevel="0" collapsed="false">
      <c r="C464" s="77"/>
      <c r="D464" s="78"/>
      <c r="G464" s="79"/>
      <c r="H464" s="79"/>
    </row>
    <row r="465" s="54" customFormat="true" ht="12.75" hidden="false" customHeight="false" outlineLevel="0" collapsed="false">
      <c r="C465" s="77"/>
      <c r="D465" s="78"/>
      <c r="G465" s="79"/>
      <c r="H465" s="79"/>
    </row>
    <row r="466" s="54" customFormat="true" ht="12.75" hidden="false" customHeight="false" outlineLevel="0" collapsed="false">
      <c r="C466" s="77"/>
      <c r="D466" s="78"/>
      <c r="G466" s="79"/>
      <c r="H466" s="79"/>
    </row>
    <row r="467" s="54" customFormat="true" ht="12.75" hidden="false" customHeight="false" outlineLevel="0" collapsed="false">
      <c r="C467" s="77"/>
      <c r="D467" s="78"/>
      <c r="G467" s="79"/>
      <c r="H467" s="79"/>
    </row>
    <row r="468" s="54" customFormat="true" ht="12.75" hidden="false" customHeight="false" outlineLevel="0" collapsed="false">
      <c r="C468" s="77"/>
      <c r="D468" s="78"/>
      <c r="G468" s="79"/>
      <c r="H468" s="79"/>
    </row>
    <row r="469" s="54" customFormat="true" ht="12.75" hidden="false" customHeight="false" outlineLevel="0" collapsed="false">
      <c r="C469" s="77"/>
      <c r="D469" s="78"/>
      <c r="G469" s="79"/>
      <c r="H469" s="79"/>
    </row>
    <row r="470" s="54" customFormat="true" ht="12.75" hidden="false" customHeight="false" outlineLevel="0" collapsed="false">
      <c r="C470" s="77"/>
      <c r="D470" s="78"/>
      <c r="G470" s="79"/>
      <c r="H470" s="79"/>
    </row>
    <row r="471" s="54" customFormat="true" ht="12.75" hidden="false" customHeight="false" outlineLevel="0" collapsed="false">
      <c r="C471" s="77"/>
      <c r="D471" s="78"/>
      <c r="G471" s="79"/>
      <c r="H471" s="79"/>
    </row>
    <row r="472" s="54" customFormat="true" ht="12.75" hidden="false" customHeight="false" outlineLevel="0" collapsed="false">
      <c r="C472" s="77"/>
      <c r="D472" s="78"/>
      <c r="G472" s="79"/>
      <c r="H472" s="79"/>
    </row>
    <row r="473" s="54" customFormat="true" ht="12.75" hidden="false" customHeight="false" outlineLevel="0" collapsed="false">
      <c r="C473" s="77"/>
      <c r="D473" s="78"/>
      <c r="G473" s="79"/>
      <c r="H473" s="79"/>
    </row>
    <row r="474" s="54" customFormat="true" ht="12.75" hidden="false" customHeight="false" outlineLevel="0" collapsed="false">
      <c r="C474" s="77"/>
      <c r="D474" s="78"/>
      <c r="G474" s="79"/>
      <c r="H474" s="79"/>
    </row>
    <row r="475" s="54" customFormat="true" ht="12.75" hidden="false" customHeight="false" outlineLevel="0" collapsed="false">
      <c r="C475" s="77"/>
      <c r="D475" s="78"/>
      <c r="G475" s="79"/>
      <c r="H475" s="79"/>
    </row>
    <row r="476" s="54" customFormat="true" ht="12.75" hidden="false" customHeight="false" outlineLevel="0" collapsed="false">
      <c r="C476" s="77"/>
      <c r="D476" s="78"/>
      <c r="G476" s="79"/>
      <c r="H476" s="79"/>
    </row>
    <row r="477" s="54" customFormat="true" ht="12.75" hidden="false" customHeight="false" outlineLevel="0" collapsed="false">
      <c r="C477" s="77"/>
      <c r="D477" s="78"/>
      <c r="G477" s="79"/>
      <c r="H477" s="79"/>
    </row>
    <row r="478" s="54" customFormat="true" ht="12.75" hidden="false" customHeight="false" outlineLevel="0" collapsed="false">
      <c r="C478" s="77"/>
      <c r="D478" s="78"/>
      <c r="G478" s="79"/>
      <c r="H478" s="79"/>
    </row>
    <row r="479" s="54" customFormat="true" ht="12.75" hidden="false" customHeight="false" outlineLevel="0" collapsed="false">
      <c r="C479" s="77"/>
      <c r="D479" s="78"/>
      <c r="G479" s="79"/>
      <c r="H479" s="79"/>
    </row>
    <row r="480" s="54" customFormat="true" ht="12.75" hidden="false" customHeight="false" outlineLevel="0" collapsed="false">
      <c r="C480" s="77"/>
      <c r="D480" s="78"/>
      <c r="G480" s="79"/>
      <c r="H480" s="79"/>
    </row>
    <row r="481" s="54" customFormat="true" ht="12.75" hidden="false" customHeight="false" outlineLevel="0" collapsed="false">
      <c r="C481" s="77"/>
      <c r="D481" s="78"/>
      <c r="G481" s="79"/>
      <c r="H481" s="79"/>
    </row>
    <row r="482" s="54" customFormat="true" ht="12.75" hidden="false" customHeight="false" outlineLevel="0" collapsed="false">
      <c r="C482" s="77"/>
      <c r="D482" s="78"/>
      <c r="G482" s="79"/>
      <c r="H482" s="79"/>
    </row>
    <row r="483" s="54" customFormat="true" ht="12.75" hidden="false" customHeight="false" outlineLevel="0" collapsed="false">
      <c r="C483" s="77"/>
      <c r="D483" s="78"/>
      <c r="G483" s="79"/>
      <c r="H483" s="79"/>
    </row>
    <row r="484" s="54" customFormat="true" ht="12.75" hidden="false" customHeight="false" outlineLevel="0" collapsed="false">
      <c r="C484" s="77"/>
      <c r="D484" s="78"/>
      <c r="G484" s="79"/>
      <c r="H484" s="79"/>
    </row>
    <row r="485" s="54" customFormat="true" ht="12.75" hidden="false" customHeight="false" outlineLevel="0" collapsed="false">
      <c r="C485" s="77"/>
      <c r="D485" s="78"/>
      <c r="G485" s="79"/>
      <c r="H485" s="79"/>
    </row>
    <row r="486" s="54" customFormat="true" ht="12.75" hidden="false" customHeight="false" outlineLevel="0" collapsed="false">
      <c r="C486" s="77"/>
      <c r="D486" s="78"/>
      <c r="G486" s="79"/>
      <c r="H486" s="79"/>
    </row>
    <row r="487" s="54" customFormat="true" ht="12.75" hidden="false" customHeight="false" outlineLevel="0" collapsed="false">
      <c r="C487" s="77"/>
      <c r="D487" s="78"/>
      <c r="G487" s="79"/>
      <c r="H487" s="79"/>
    </row>
    <row r="488" s="54" customFormat="true" ht="12.75" hidden="false" customHeight="false" outlineLevel="0" collapsed="false">
      <c r="C488" s="77"/>
      <c r="D488" s="78"/>
      <c r="G488" s="79"/>
      <c r="H488" s="79"/>
    </row>
    <row r="489" s="54" customFormat="true" ht="12.75" hidden="false" customHeight="false" outlineLevel="0" collapsed="false">
      <c r="C489" s="77"/>
      <c r="D489" s="78"/>
      <c r="G489" s="79"/>
      <c r="H489" s="79"/>
    </row>
    <row r="490" s="54" customFormat="true" ht="12.75" hidden="false" customHeight="false" outlineLevel="0" collapsed="false">
      <c r="C490" s="77"/>
      <c r="D490" s="78"/>
      <c r="G490" s="79"/>
      <c r="H490" s="79"/>
    </row>
    <row r="491" s="54" customFormat="true" ht="12.75" hidden="false" customHeight="false" outlineLevel="0" collapsed="false">
      <c r="C491" s="77"/>
      <c r="D491" s="78"/>
      <c r="G491" s="79"/>
      <c r="H491" s="79"/>
    </row>
    <row r="492" s="54" customFormat="true" ht="12.75" hidden="false" customHeight="false" outlineLevel="0" collapsed="false">
      <c r="C492" s="77"/>
      <c r="D492" s="78"/>
      <c r="G492" s="79"/>
      <c r="H492" s="79"/>
    </row>
    <row r="493" s="54" customFormat="true" ht="12.75" hidden="false" customHeight="false" outlineLevel="0" collapsed="false">
      <c r="C493" s="77"/>
      <c r="D493" s="78"/>
      <c r="G493" s="79"/>
      <c r="H493" s="79"/>
    </row>
    <row r="494" s="54" customFormat="true" ht="12.75" hidden="false" customHeight="false" outlineLevel="0" collapsed="false">
      <c r="C494" s="77"/>
      <c r="D494" s="78"/>
      <c r="G494" s="79"/>
      <c r="H494" s="79"/>
    </row>
    <row r="495" s="54" customFormat="true" ht="12.75" hidden="false" customHeight="false" outlineLevel="0" collapsed="false">
      <c r="C495" s="77"/>
      <c r="D495" s="78"/>
      <c r="G495" s="79"/>
      <c r="H495" s="79"/>
    </row>
    <row r="496" s="54" customFormat="true" ht="12.75" hidden="false" customHeight="false" outlineLevel="0" collapsed="false">
      <c r="C496" s="77"/>
      <c r="D496" s="78"/>
      <c r="G496" s="79"/>
      <c r="H496" s="79"/>
    </row>
    <row r="497" s="54" customFormat="true" ht="12.75" hidden="false" customHeight="false" outlineLevel="0" collapsed="false">
      <c r="C497" s="77"/>
      <c r="D497" s="78"/>
      <c r="G497" s="79"/>
      <c r="H497" s="79"/>
    </row>
    <row r="498" s="54" customFormat="true" ht="12.75" hidden="false" customHeight="false" outlineLevel="0" collapsed="false">
      <c r="C498" s="77"/>
      <c r="D498" s="78"/>
      <c r="G498" s="79"/>
      <c r="H498" s="79"/>
    </row>
    <row r="499" s="54" customFormat="true" ht="12.75" hidden="false" customHeight="false" outlineLevel="0" collapsed="false">
      <c r="C499" s="77"/>
      <c r="D499" s="78"/>
      <c r="G499" s="79"/>
      <c r="H499" s="79"/>
    </row>
    <row r="500" s="54" customFormat="true" ht="12.75" hidden="false" customHeight="false" outlineLevel="0" collapsed="false">
      <c r="C500" s="77"/>
      <c r="D500" s="78"/>
      <c r="G500" s="79"/>
      <c r="H500" s="79"/>
    </row>
    <row r="501" s="54" customFormat="true" ht="12.75" hidden="false" customHeight="false" outlineLevel="0" collapsed="false">
      <c r="C501" s="77"/>
      <c r="D501" s="78"/>
      <c r="G501" s="79"/>
      <c r="H501" s="79"/>
    </row>
    <row r="502" s="54" customFormat="true" ht="12.75" hidden="false" customHeight="false" outlineLevel="0" collapsed="false">
      <c r="C502" s="77"/>
      <c r="D502" s="78"/>
      <c r="G502" s="79"/>
      <c r="H502" s="79"/>
    </row>
    <row r="503" s="54" customFormat="true" ht="12.75" hidden="false" customHeight="false" outlineLevel="0" collapsed="false">
      <c r="C503" s="77"/>
      <c r="D503" s="78"/>
      <c r="G503" s="79"/>
      <c r="H503" s="79"/>
    </row>
    <row r="504" s="54" customFormat="true" ht="12.75" hidden="false" customHeight="false" outlineLevel="0" collapsed="false">
      <c r="C504" s="77"/>
      <c r="D504" s="78"/>
      <c r="G504" s="79"/>
      <c r="H504" s="79"/>
    </row>
    <row r="505" s="54" customFormat="true" ht="12.75" hidden="false" customHeight="false" outlineLevel="0" collapsed="false">
      <c r="C505" s="77"/>
      <c r="D505" s="78"/>
      <c r="G505" s="79"/>
      <c r="H505" s="79"/>
    </row>
    <row r="506" s="54" customFormat="true" ht="12.75" hidden="false" customHeight="false" outlineLevel="0" collapsed="false">
      <c r="C506" s="77"/>
      <c r="D506" s="78"/>
      <c r="G506" s="79"/>
      <c r="H506" s="79"/>
    </row>
    <row r="507" s="54" customFormat="true" ht="12.75" hidden="false" customHeight="false" outlineLevel="0" collapsed="false">
      <c r="C507" s="77"/>
      <c r="D507" s="78"/>
      <c r="G507" s="79"/>
      <c r="H507" s="79"/>
    </row>
    <row r="508" s="54" customFormat="true" ht="12.75" hidden="false" customHeight="false" outlineLevel="0" collapsed="false">
      <c r="C508" s="77"/>
      <c r="D508" s="78"/>
      <c r="G508" s="79"/>
      <c r="H508" s="79"/>
    </row>
    <row r="509" s="54" customFormat="true" ht="12.75" hidden="false" customHeight="false" outlineLevel="0" collapsed="false">
      <c r="C509" s="77"/>
      <c r="D509" s="78"/>
      <c r="G509" s="79"/>
      <c r="H509" s="79"/>
    </row>
    <row r="510" s="54" customFormat="true" ht="12.75" hidden="false" customHeight="false" outlineLevel="0" collapsed="false">
      <c r="C510" s="77"/>
      <c r="D510" s="78"/>
      <c r="G510" s="79"/>
      <c r="H510" s="79"/>
    </row>
    <row r="511" s="54" customFormat="true" ht="12.75" hidden="false" customHeight="false" outlineLevel="0" collapsed="false">
      <c r="C511" s="77"/>
      <c r="D511" s="78"/>
      <c r="G511" s="79"/>
      <c r="H511" s="79"/>
    </row>
    <row r="512" s="54" customFormat="true" ht="12.75" hidden="false" customHeight="false" outlineLevel="0" collapsed="false">
      <c r="C512" s="77"/>
      <c r="D512" s="78"/>
      <c r="G512" s="79"/>
      <c r="H512" s="79"/>
    </row>
    <row r="513" s="54" customFormat="true" ht="12.75" hidden="false" customHeight="false" outlineLevel="0" collapsed="false">
      <c r="C513" s="77"/>
      <c r="D513" s="78"/>
      <c r="G513" s="79"/>
      <c r="H513" s="79"/>
    </row>
    <row r="514" s="54" customFormat="true" ht="12.75" hidden="false" customHeight="false" outlineLevel="0" collapsed="false">
      <c r="C514" s="77"/>
      <c r="D514" s="78"/>
      <c r="G514" s="79"/>
      <c r="H514" s="79"/>
    </row>
    <row r="515" s="54" customFormat="true" ht="12.75" hidden="false" customHeight="false" outlineLevel="0" collapsed="false">
      <c r="C515" s="77"/>
      <c r="D515" s="78"/>
      <c r="G515" s="79"/>
      <c r="H515" s="79"/>
    </row>
    <row r="516" s="54" customFormat="true" ht="12.75" hidden="false" customHeight="false" outlineLevel="0" collapsed="false">
      <c r="C516" s="77"/>
      <c r="D516" s="78"/>
      <c r="G516" s="79"/>
      <c r="H516" s="79"/>
    </row>
    <row r="517" s="54" customFormat="true" ht="12.75" hidden="false" customHeight="false" outlineLevel="0" collapsed="false">
      <c r="C517" s="77"/>
      <c r="D517" s="78"/>
      <c r="G517" s="79"/>
      <c r="H517" s="79"/>
    </row>
    <row r="518" s="54" customFormat="true" ht="12.75" hidden="false" customHeight="false" outlineLevel="0" collapsed="false">
      <c r="C518" s="77"/>
      <c r="D518" s="78"/>
      <c r="G518" s="79"/>
      <c r="H518" s="79"/>
    </row>
    <row r="519" s="54" customFormat="true" ht="12.75" hidden="false" customHeight="false" outlineLevel="0" collapsed="false">
      <c r="C519" s="77"/>
      <c r="D519" s="78"/>
      <c r="G519" s="79"/>
      <c r="H519" s="79"/>
    </row>
    <row r="520" s="54" customFormat="true" ht="12.75" hidden="false" customHeight="false" outlineLevel="0" collapsed="false">
      <c r="C520" s="77"/>
      <c r="D520" s="78"/>
      <c r="G520" s="79"/>
      <c r="H520" s="79"/>
    </row>
    <row r="521" s="54" customFormat="true" ht="12.75" hidden="false" customHeight="false" outlineLevel="0" collapsed="false">
      <c r="C521" s="77"/>
      <c r="D521" s="78"/>
      <c r="G521" s="79"/>
      <c r="H521" s="79"/>
    </row>
    <row r="522" s="54" customFormat="true" ht="12.75" hidden="false" customHeight="false" outlineLevel="0" collapsed="false">
      <c r="C522" s="77"/>
      <c r="D522" s="78"/>
      <c r="G522" s="79"/>
      <c r="H522" s="79"/>
    </row>
    <row r="523" s="54" customFormat="true" ht="12.75" hidden="false" customHeight="false" outlineLevel="0" collapsed="false">
      <c r="C523" s="77"/>
      <c r="D523" s="78"/>
      <c r="G523" s="79"/>
      <c r="H523" s="79"/>
    </row>
    <row r="524" s="54" customFormat="true" ht="12.75" hidden="false" customHeight="false" outlineLevel="0" collapsed="false">
      <c r="C524" s="77"/>
      <c r="D524" s="78"/>
      <c r="G524" s="79"/>
      <c r="H524" s="79"/>
    </row>
    <row r="525" s="54" customFormat="true" ht="12.75" hidden="false" customHeight="false" outlineLevel="0" collapsed="false">
      <c r="C525" s="77"/>
      <c r="D525" s="78"/>
      <c r="G525" s="79"/>
      <c r="H525" s="79"/>
    </row>
    <row r="526" s="54" customFormat="true" ht="12.75" hidden="false" customHeight="false" outlineLevel="0" collapsed="false">
      <c r="C526" s="77"/>
      <c r="D526" s="78"/>
      <c r="G526" s="79"/>
      <c r="H526" s="79"/>
    </row>
    <row r="527" s="54" customFormat="true" ht="12.75" hidden="false" customHeight="false" outlineLevel="0" collapsed="false">
      <c r="C527" s="77"/>
      <c r="D527" s="78"/>
      <c r="G527" s="79"/>
      <c r="H527" s="79"/>
    </row>
    <row r="528" s="54" customFormat="true" ht="12.75" hidden="false" customHeight="false" outlineLevel="0" collapsed="false">
      <c r="C528" s="77"/>
      <c r="D528" s="78"/>
      <c r="G528" s="79"/>
      <c r="H528" s="79"/>
    </row>
    <row r="529" s="54" customFormat="true" ht="12.75" hidden="false" customHeight="false" outlineLevel="0" collapsed="false">
      <c r="C529" s="77"/>
      <c r="D529" s="78"/>
      <c r="G529" s="79"/>
      <c r="H529" s="79"/>
    </row>
    <row r="530" s="54" customFormat="true" ht="12.75" hidden="false" customHeight="false" outlineLevel="0" collapsed="false">
      <c r="C530" s="77"/>
      <c r="D530" s="78"/>
      <c r="G530" s="79"/>
      <c r="H530" s="79"/>
    </row>
    <row r="531" s="54" customFormat="true" ht="12.75" hidden="false" customHeight="false" outlineLevel="0" collapsed="false">
      <c r="C531" s="77"/>
      <c r="D531" s="78"/>
      <c r="G531" s="79"/>
      <c r="H531" s="79"/>
    </row>
    <row r="532" s="54" customFormat="true" ht="12.75" hidden="false" customHeight="false" outlineLevel="0" collapsed="false">
      <c r="C532" s="77"/>
      <c r="D532" s="78"/>
      <c r="G532" s="79"/>
      <c r="H532" s="79"/>
    </row>
    <row r="533" s="54" customFormat="true" ht="12.75" hidden="false" customHeight="false" outlineLevel="0" collapsed="false">
      <c r="C533" s="77"/>
      <c r="D533" s="78"/>
      <c r="G533" s="79"/>
      <c r="H533" s="79"/>
    </row>
    <row r="534" s="54" customFormat="true" ht="12.75" hidden="false" customHeight="false" outlineLevel="0" collapsed="false">
      <c r="C534" s="77"/>
      <c r="D534" s="78"/>
      <c r="G534" s="79"/>
      <c r="H534" s="79"/>
    </row>
    <row r="535" s="54" customFormat="true" ht="12.75" hidden="false" customHeight="false" outlineLevel="0" collapsed="false">
      <c r="C535" s="77"/>
      <c r="D535" s="78"/>
      <c r="G535" s="79"/>
      <c r="H535" s="79"/>
    </row>
    <row r="536" s="54" customFormat="true" ht="12.75" hidden="false" customHeight="false" outlineLevel="0" collapsed="false">
      <c r="C536" s="77"/>
      <c r="D536" s="78"/>
      <c r="G536" s="79"/>
      <c r="H536" s="79"/>
    </row>
    <row r="537" s="54" customFormat="true" ht="12.75" hidden="false" customHeight="false" outlineLevel="0" collapsed="false">
      <c r="C537" s="77"/>
      <c r="D537" s="78"/>
      <c r="G537" s="79"/>
      <c r="H537" s="79"/>
    </row>
    <row r="538" s="54" customFormat="true" ht="12.75" hidden="false" customHeight="false" outlineLevel="0" collapsed="false">
      <c r="C538" s="77"/>
      <c r="D538" s="78"/>
      <c r="G538" s="79"/>
      <c r="H538" s="79"/>
    </row>
    <row r="539" s="54" customFormat="true" ht="12.75" hidden="false" customHeight="false" outlineLevel="0" collapsed="false">
      <c r="C539" s="77"/>
      <c r="D539" s="78"/>
      <c r="G539" s="79"/>
      <c r="H539" s="79"/>
    </row>
    <row r="540" s="54" customFormat="true" ht="12.75" hidden="false" customHeight="false" outlineLevel="0" collapsed="false">
      <c r="C540" s="77"/>
      <c r="D540" s="78"/>
      <c r="G540" s="79"/>
      <c r="H540" s="79"/>
    </row>
    <row r="541" s="54" customFormat="true" ht="12.75" hidden="false" customHeight="false" outlineLevel="0" collapsed="false">
      <c r="C541" s="77"/>
      <c r="D541" s="78"/>
      <c r="G541" s="79"/>
      <c r="H541" s="79"/>
    </row>
    <row r="542" s="54" customFormat="true" ht="12.75" hidden="false" customHeight="false" outlineLevel="0" collapsed="false">
      <c r="C542" s="77"/>
      <c r="D542" s="78"/>
      <c r="G542" s="79"/>
      <c r="H542" s="79"/>
    </row>
    <row r="543" s="54" customFormat="true" ht="12.75" hidden="false" customHeight="false" outlineLevel="0" collapsed="false">
      <c r="C543" s="77"/>
      <c r="D543" s="78"/>
      <c r="G543" s="79"/>
      <c r="H543" s="79"/>
    </row>
    <row r="544" s="54" customFormat="true" ht="12.75" hidden="false" customHeight="false" outlineLevel="0" collapsed="false">
      <c r="C544" s="77"/>
      <c r="D544" s="78"/>
      <c r="G544" s="79"/>
      <c r="H544" s="79"/>
    </row>
    <row r="545" s="54" customFormat="true" ht="12.75" hidden="false" customHeight="false" outlineLevel="0" collapsed="false">
      <c r="C545" s="77"/>
      <c r="D545" s="78"/>
      <c r="G545" s="79"/>
      <c r="H545" s="79"/>
    </row>
    <row r="546" s="54" customFormat="true" ht="12.75" hidden="false" customHeight="false" outlineLevel="0" collapsed="false">
      <c r="C546" s="77"/>
      <c r="D546" s="78"/>
      <c r="G546" s="79"/>
      <c r="H546" s="79"/>
    </row>
    <row r="547" s="54" customFormat="true" ht="12.75" hidden="false" customHeight="false" outlineLevel="0" collapsed="false">
      <c r="C547" s="77"/>
      <c r="D547" s="78"/>
      <c r="G547" s="79"/>
      <c r="H547" s="79"/>
    </row>
    <row r="548" s="54" customFormat="true" ht="12.75" hidden="false" customHeight="false" outlineLevel="0" collapsed="false">
      <c r="C548" s="77"/>
      <c r="D548" s="78"/>
      <c r="G548" s="79"/>
      <c r="H548" s="79"/>
    </row>
    <row r="549" s="54" customFormat="true" ht="12.75" hidden="false" customHeight="false" outlineLevel="0" collapsed="false">
      <c r="C549" s="77"/>
      <c r="D549" s="78"/>
      <c r="G549" s="79"/>
      <c r="H549" s="79"/>
    </row>
    <row r="550" s="54" customFormat="true" ht="12.75" hidden="false" customHeight="false" outlineLevel="0" collapsed="false">
      <c r="C550" s="77"/>
      <c r="D550" s="78"/>
      <c r="G550" s="79"/>
      <c r="H550" s="79"/>
    </row>
    <row r="551" s="54" customFormat="true" ht="12.75" hidden="false" customHeight="false" outlineLevel="0" collapsed="false">
      <c r="C551" s="77"/>
      <c r="D551" s="78"/>
      <c r="G551" s="79"/>
      <c r="H551" s="79"/>
    </row>
    <row r="552" s="54" customFormat="true" ht="12.75" hidden="false" customHeight="false" outlineLevel="0" collapsed="false">
      <c r="C552" s="77"/>
      <c r="D552" s="78"/>
      <c r="G552" s="79"/>
      <c r="H552" s="79"/>
    </row>
    <row r="553" s="54" customFormat="true" ht="12.75" hidden="false" customHeight="false" outlineLevel="0" collapsed="false">
      <c r="C553" s="77"/>
      <c r="D553" s="78"/>
      <c r="G553" s="79"/>
      <c r="H553" s="79"/>
    </row>
    <row r="554" s="54" customFormat="true" ht="12.75" hidden="false" customHeight="false" outlineLevel="0" collapsed="false">
      <c r="C554" s="77"/>
      <c r="D554" s="78"/>
      <c r="G554" s="79"/>
      <c r="H554" s="79"/>
    </row>
    <row r="555" s="54" customFormat="true" ht="12.75" hidden="false" customHeight="false" outlineLevel="0" collapsed="false">
      <c r="C555" s="77"/>
      <c r="D555" s="78"/>
      <c r="G555" s="79"/>
      <c r="H555" s="79"/>
    </row>
    <row r="556" s="54" customFormat="true" ht="12.75" hidden="false" customHeight="false" outlineLevel="0" collapsed="false">
      <c r="C556" s="77"/>
      <c r="D556" s="78"/>
      <c r="G556" s="79"/>
      <c r="H556" s="79"/>
    </row>
    <row r="557" s="54" customFormat="true" ht="12.75" hidden="false" customHeight="false" outlineLevel="0" collapsed="false">
      <c r="C557" s="77"/>
      <c r="D557" s="78"/>
      <c r="G557" s="79"/>
      <c r="H557" s="79"/>
    </row>
    <row r="558" s="54" customFormat="true" ht="12.75" hidden="false" customHeight="false" outlineLevel="0" collapsed="false">
      <c r="C558" s="77"/>
      <c r="D558" s="78"/>
      <c r="G558" s="79"/>
      <c r="H558" s="79"/>
    </row>
    <row r="559" s="54" customFormat="true" ht="12.75" hidden="false" customHeight="false" outlineLevel="0" collapsed="false">
      <c r="C559" s="77"/>
      <c r="D559" s="78"/>
      <c r="G559" s="79"/>
      <c r="H559" s="79"/>
    </row>
    <row r="560" s="54" customFormat="true" ht="12.75" hidden="false" customHeight="false" outlineLevel="0" collapsed="false">
      <c r="C560" s="77"/>
      <c r="D560" s="78"/>
      <c r="G560" s="79"/>
      <c r="H560" s="79"/>
    </row>
    <row r="561" s="54" customFormat="true" ht="12.75" hidden="false" customHeight="false" outlineLevel="0" collapsed="false">
      <c r="C561" s="77"/>
      <c r="D561" s="78"/>
      <c r="G561" s="79"/>
      <c r="H561" s="79"/>
    </row>
    <row r="562" s="54" customFormat="true" ht="12.75" hidden="false" customHeight="false" outlineLevel="0" collapsed="false">
      <c r="C562" s="77"/>
      <c r="D562" s="78"/>
      <c r="G562" s="79"/>
      <c r="H562" s="79"/>
    </row>
    <row r="563" s="54" customFormat="true" ht="12.75" hidden="false" customHeight="false" outlineLevel="0" collapsed="false">
      <c r="C563" s="77"/>
      <c r="D563" s="78"/>
      <c r="G563" s="79"/>
      <c r="H563" s="79"/>
    </row>
    <row r="564" s="54" customFormat="true" ht="12.75" hidden="false" customHeight="false" outlineLevel="0" collapsed="false">
      <c r="C564" s="77"/>
      <c r="D564" s="78"/>
      <c r="G564" s="79"/>
      <c r="H564" s="79"/>
    </row>
    <row r="565" s="54" customFormat="true" ht="12.75" hidden="false" customHeight="false" outlineLevel="0" collapsed="false">
      <c r="C565" s="77"/>
      <c r="D565" s="78"/>
      <c r="G565" s="79"/>
      <c r="H565" s="79"/>
    </row>
    <row r="566" s="54" customFormat="true" ht="12.75" hidden="false" customHeight="false" outlineLevel="0" collapsed="false">
      <c r="C566" s="77"/>
      <c r="D566" s="78"/>
      <c r="G566" s="79"/>
      <c r="H566" s="79"/>
    </row>
    <row r="567" s="54" customFormat="true" ht="12.75" hidden="false" customHeight="false" outlineLevel="0" collapsed="false">
      <c r="C567" s="77"/>
      <c r="D567" s="78"/>
      <c r="G567" s="79"/>
      <c r="H567" s="79"/>
    </row>
    <row r="568" s="54" customFormat="true" ht="12.75" hidden="false" customHeight="false" outlineLevel="0" collapsed="false">
      <c r="C568" s="77"/>
      <c r="D568" s="78"/>
      <c r="G568" s="79"/>
      <c r="H568" s="79"/>
    </row>
    <row r="569" s="54" customFormat="true" ht="12.75" hidden="false" customHeight="false" outlineLevel="0" collapsed="false">
      <c r="C569" s="77"/>
      <c r="D569" s="78"/>
      <c r="G569" s="79"/>
      <c r="H569" s="79"/>
    </row>
    <row r="570" s="54" customFormat="true" ht="12.75" hidden="false" customHeight="false" outlineLevel="0" collapsed="false">
      <c r="C570" s="77"/>
      <c r="D570" s="78"/>
      <c r="G570" s="79"/>
      <c r="H570" s="79"/>
    </row>
    <row r="571" s="54" customFormat="true" ht="12.75" hidden="false" customHeight="false" outlineLevel="0" collapsed="false">
      <c r="C571" s="77"/>
      <c r="D571" s="78"/>
      <c r="G571" s="79"/>
      <c r="H571" s="79"/>
    </row>
    <row r="572" s="54" customFormat="true" ht="12.75" hidden="false" customHeight="false" outlineLevel="0" collapsed="false">
      <c r="C572" s="77"/>
      <c r="D572" s="78"/>
      <c r="G572" s="79"/>
      <c r="H572" s="79"/>
    </row>
    <row r="573" s="54" customFormat="true" ht="12.75" hidden="false" customHeight="false" outlineLevel="0" collapsed="false">
      <c r="C573" s="77"/>
      <c r="D573" s="78"/>
      <c r="G573" s="79"/>
      <c r="H573" s="79"/>
    </row>
    <row r="574" s="54" customFormat="true" ht="12.75" hidden="false" customHeight="false" outlineLevel="0" collapsed="false">
      <c r="C574" s="77"/>
      <c r="D574" s="78"/>
      <c r="G574" s="79"/>
      <c r="H574" s="79"/>
    </row>
    <row r="575" s="54" customFormat="true" ht="12.75" hidden="false" customHeight="false" outlineLevel="0" collapsed="false">
      <c r="C575" s="77"/>
      <c r="D575" s="78"/>
      <c r="G575" s="79"/>
      <c r="H575" s="79"/>
    </row>
    <row r="576" s="54" customFormat="true" ht="12.75" hidden="false" customHeight="false" outlineLevel="0" collapsed="false">
      <c r="C576" s="77"/>
      <c r="D576" s="78"/>
      <c r="G576" s="79"/>
      <c r="H576" s="79"/>
    </row>
    <row r="577" s="54" customFormat="true" ht="12.75" hidden="false" customHeight="false" outlineLevel="0" collapsed="false">
      <c r="C577" s="77"/>
      <c r="D577" s="78"/>
      <c r="G577" s="79"/>
      <c r="H577" s="79"/>
    </row>
    <row r="578" s="54" customFormat="true" ht="12.75" hidden="false" customHeight="false" outlineLevel="0" collapsed="false">
      <c r="C578" s="77"/>
      <c r="D578" s="78"/>
      <c r="G578" s="79"/>
      <c r="H578" s="79"/>
    </row>
    <row r="579" s="54" customFormat="true" ht="12.75" hidden="false" customHeight="false" outlineLevel="0" collapsed="false">
      <c r="C579" s="77"/>
      <c r="D579" s="78"/>
      <c r="G579" s="79"/>
      <c r="H579" s="79"/>
    </row>
    <row r="580" s="54" customFormat="true" ht="12.75" hidden="false" customHeight="false" outlineLevel="0" collapsed="false">
      <c r="C580" s="77"/>
      <c r="D580" s="78"/>
      <c r="G580" s="79"/>
      <c r="H580" s="79"/>
    </row>
    <row r="581" s="54" customFormat="true" ht="12.75" hidden="false" customHeight="false" outlineLevel="0" collapsed="false">
      <c r="C581" s="77"/>
      <c r="D581" s="78"/>
      <c r="G581" s="79"/>
      <c r="H581" s="79"/>
    </row>
    <row r="582" s="54" customFormat="true" ht="12.75" hidden="false" customHeight="false" outlineLevel="0" collapsed="false">
      <c r="C582" s="77"/>
      <c r="D582" s="78"/>
      <c r="G582" s="79"/>
      <c r="H582" s="79"/>
    </row>
    <row r="583" s="54" customFormat="true" ht="12.75" hidden="false" customHeight="false" outlineLevel="0" collapsed="false">
      <c r="C583" s="77"/>
      <c r="D583" s="78"/>
      <c r="G583" s="79"/>
      <c r="H583" s="79"/>
    </row>
    <row r="584" s="54" customFormat="true" ht="12.75" hidden="false" customHeight="false" outlineLevel="0" collapsed="false">
      <c r="C584" s="77"/>
      <c r="D584" s="78"/>
      <c r="G584" s="79"/>
      <c r="H584" s="79"/>
    </row>
    <row r="585" s="54" customFormat="true" ht="12.75" hidden="false" customHeight="false" outlineLevel="0" collapsed="false">
      <c r="C585" s="77"/>
      <c r="D585" s="78"/>
      <c r="G585" s="79"/>
      <c r="H585" s="79"/>
    </row>
    <row r="586" s="54" customFormat="true" ht="12.75" hidden="false" customHeight="false" outlineLevel="0" collapsed="false">
      <c r="C586" s="77"/>
      <c r="D586" s="78"/>
      <c r="G586" s="79"/>
      <c r="H586" s="79"/>
    </row>
    <row r="587" s="54" customFormat="true" ht="12.75" hidden="false" customHeight="false" outlineLevel="0" collapsed="false">
      <c r="C587" s="77"/>
      <c r="D587" s="78"/>
      <c r="G587" s="79"/>
      <c r="H587" s="79"/>
    </row>
    <row r="588" s="54" customFormat="true" ht="12.75" hidden="false" customHeight="false" outlineLevel="0" collapsed="false">
      <c r="C588" s="77"/>
      <c r="D588" s="78"/>
      <c r="G588" s="79"/>
      <c r="H588" s="79"/>
    </row>
    <row r="589" s="54" customFormat="true" ht="12.75" hidden="false" customHeight="false" outlineLevel="0" collapsed="false">
      <c r="C589" s="77"/>
      <c r="D589" s="78"/>
      <c r="G589" s="79"/>
      <c r="H589" s="79"/>
    </row>
    <row r="590" s="54" customFormat="true" ht="12.75" hidden="false" customHeight="false" outlineLevel="0" collapsed="false">
      <c r="C590" s="77"/>
      <c r="D590" s="78"/>
      <c r="G590" s="79"/>
      <c r="H590" s="79"/>
    </row>
    <row r="591" s="54" customFormat="true" ht="12.75" hidden="false" customHeight="false" outlineLevel="0" collapsed="false">
      <c r="C591" s="77"/>
      <c r="D591" s="78"/>
      <c r="G591" s="79"/>
      <c r="H591" s="79"/>
    </row>
    <row r="592" s="54" customFormat="true" ht="12.75" hidden="false" customHeight="false" outlineLevel="0" collapsed="false">
      <c r="C592" s="77"/>
      <c r="D592" s="78"/>
      <c r="G592" s="79"/>
      <c r="H592" s="79"/>
    </row>
    <row r="593" s="54" customFormat="true" ht="12.75" hidden="false" customHeight="false" outlineLevel="0" collapsed="false">
      <c r="C593" s="77"/>
      <c r="D593" s="78"/>
      <c r="G593" s="79"/>
      <c r="H593" s="79"/>
    </row>
    <row r="594" s="54" customFormat="true" ht="12.75" hidden="false" customHeight="false" outlineLevel="0" collapsed="false">
      <c r="C594" s="77"/>
      <c r="D594" s="78"/>
      <c r="G594" s="79"/>
      <c r="H594" s="79"/>
    </row>
    <row r="595" s="54" customFormat="true" ht="12.75" hidden="false" customHeight="false" outlineLevel="0" collapsed="false">
      <c r="C595" s="77"/>
      <c r="D595" s="78"/>
      <c r="G595" s="79"/>
      <c r="H595" s="79"/>
    </row>
    <row r="596" s="54" customFormat="true" ht="12.75" hidden="false" customHeight="false" outlineLevel="0" collapsed="false">
      <c r="C596" s="77"/>
      <c r="D596" s="78"/>
      <c r="G596" s="79"/>
      <c r="H596" s="79"/>
    </row>
    <row r="597" s="54" customFormat="true" ht="12.75" hidden="false" customHeight="false" outlineLevel="0" collapsed="false">
      <c r="C597" s="77"/>
      <c r="D597" s="78"/>
      <c r="G597" s="79"/>
      <c r="H597" s="79"/>
    </row>
    <row r="598" s="54" customFormat="true" ht="12.75" hidden="false" customHeight="false" outlineLevel="0" collapsed="false">
      <c r="C598" s="77"/>
      <c r="D598" s="78"/>
      <c r="G598" s="79"/>
      <c r="H598" s="79"/>
    </row>
    <row r="599" s="54" customFormat="true" ht="12.75" hidden="false" customHeight="false" outlineLevel="0" collapsed="false">
      <c r="C599" s="77"/>
      <c r="D599" s="78"/>
      <c r="G599" s="79"/>
      <c r="H599" s="79"/>
    </row>
    <row r="600" s="54" customFormat="true" ht="12.75" hidden="false" customHeight="false" outlineLevel="0" collapsed="false">
      <c r="C600" s="77"/>
      <c r="D600" s="78"/>
      <c r="G600" s="79"/>
      <c r="H600" s="79"/>
    </row>
    <row r="601" s="54" customFormat="true" ht="12.75" hidden="false" customHeight="false" outlineLevel="0" collapsed="false">
      <c r="C601" s="77"/>
      <c r="D601" s="78"/>
      <c r="G601" s="79"/>
      <c r="H601" s="79"/>
    </row>
    <row r="602" s="54" customFormat="true" ht="12.75" hidden="false" customHeight="false" outlineLevel="0" collapsed="false">
      <c r="C602" s="77"/>
      <c r="D602" s="78"/>
      <c r="G602" s="79"/>
      <c r="H602" s="79"/>
    </row>
    <row r="603" s="54" customFormat="true" ht="12.75" hidden="false" customHeight="false" outlineLevel="0" collapsed="false">
      <c r="C603" s="77"/>
      <c r="D603" s="78"/>
      <c r="G603" s="79"/>
      <c r="H603" s="79"/>
    </row>
    <row r="604" s="54" customFormat="true" ht="12.75" hidden="false" customHeight="false" outlineLevel="0" collapsed="false">
      <c r="C604" s="77"/>
      <c r="D604" s="78"/>
      <c r="G604" s="79"/>
      <c r="H604" s="79"/>
    </row>
    <row r="605" s="54" customFormat="true" ht="12.75" hidden="false" customHeight="false" outlineLevel="0" collapsed="false">
      <c r="C605" s="77"/>
      <c r="D605" s="78"/>
      <c r="G605" s="79"/>
      <c r="H605" s="79"/>
    </row>
    <row r="606" s="54" customFormat="true" ht="12.75" hidden="false" customHeight="false" outlineLevel="0" collapsed="false">
      <c r="C606" s="77"/>
      <c r="D606" s="78"/>
      <c r="G606" s="79"/>
      <c r="H606" s="79"/>
    </row>
    <row r="607" s="54" customFormat="true" ht="12.75" hidden="false" customHeight="false" outlineLevel="0" collapsed="false">
      <c r="C607" s="77"/>
      <c r="D607" s="78"/>
      <c r="G607" s="79"/>
      <c r="H607" s="79"/>
    </row>
    <row r="608" s="54" customFormat="true" ht="12.75" hidden="false" customHeight="false" outlineLevel="0" collapsed="false">
      <c r="C608" s="77"/>
      <c r="D608" s="78"/>
      <c r="G608" s="79"/>
      <c r="H608" s="79"/>
    </row>
    <row r="609" s="54" customFormat="true" ht="12.75" hidden="false" customHeight="false" outlineLevel="0" collapsed="false">
      <c r="C609" s="77"/>
      <c r="D609" s="78"/>
      <c r="G609" s="79"/>
      <c r="H609" s="79"/>
    </row>
    <row r="610" s="54" customFormat="true" ht="12.75" hidden="false" customHeight="false" outlineLevel="0" collapsed="false">
      <c r="C610" s="77"/>
      <c r="D610" s="78"/>
      <c r="G610" s="79"/>
      <c r="H610" s="79"/>
    </row>
    <row r="611" s="54" customFormat="true" ht="12.75" hidden="false" customHeight="false" outlineLevel="0" collapsed="false">
      <c r="C611" s="77"/>
      <c r="D611" s="78"/>
      <c r="G611" s="79"/>
      <c r="H611" s="79"/>
    </row>
    <row r="612" s="54" customFormat="true" ht="12.75" hidden="false" customHeight="false" outlineLevel="0" collapsed="false">
      <c r="C612" s="77"/>
      <c r="D612" s="78"/>
      <c r="G612" s="79"/>
      <c r="H612" s="79"/>
    </row>
    <row r="613" s="54" customFormat="true" ht="12.75" hidden="false" customHeight="false" outlineLevel="0" collapsed="false">
      <c r="C613" s="77"/>
      <c r="D613" s="78"/>
      <c r="G613" s="79"/>
      <c r="H613" s="79"/>
    </row>
    <row r="614" s="54" customFormat="true" ht="12.75" hidden="false" customHeight="false" outlineLevel="0" collapsed="false">
      <c r="C614" s="77"/>
      <c r="D614" s="78"/>
      <c r="G614" s="79"/>
      <c r="H614" s="79"/>
    </row>
    <row r="615" s="54" customFormat="true" ht="12.75" hidden="false" customHeight="false" outlineLevel="0" collapsed="false">
      <c r="C615" s="77"/>
      <c r="D615" s="78"/>
      <c r="G615" s="79"/>
      <c r="H615" s="79"/>
    </row>
    <row r="616" s="54" customFormat="true" ht="12.75" hidden="false" customHeight="false" outlineLevel="0" collapsed="false">
      <c r="C616" s="77"/>
      <c r="D616" s="78"/>
      <c r="G616" s="79"/>
      <c r="H616" s="79"/>
    </row>
    <row r="617" s="54" customFormat="true" ht="12.75" hidden="false" customHeight="false" outlineLevel="0" collapsed="false">
      <c r="C617" s="77"/>
      <c r="D617" s="78"/>
      <c r="G617" s="79"/>
      <c r="H617" s="79"/>
    </row>
    <row r="618" s="54" customFormat="true" ht="12.75" hidden="false" customHeight="false" outlineLevel="0" collapsed="false">
      <c r="C618" s="77"/>
      <c r="D618" s="78"/>
      <c r="G618" s="79"/>
      <c r="H618" s="79"/>
    </row>
    <row r="619" s="54" customFormat="true" ht="12.75" hidden="false" customHeight="false" outlineLevel="0" collapsed="false">
      <c r="C619" s="77"/>
      <c r="D619" s="78"/>
      <c r="G619" s="79"/>
      <c r="H619" s="79"/>
    </row>
    <row r="620" s="54" customFormat="true" ht="12.75" hidden="false" customHeight="false" outlineLevel="0" collapsed="false">
      <c r="C620" s="77"/>
      <c r="D620" s="78"/>
      <c r="G620" s="79"/>
      <c r="H620" s="79"/>
    </row>
    <row r="621" s="54" customFormat="true" ht="12.75" hidden="false" customHeight="false" outlineLevel="0" collapsed="false">
      <c r="C621" s="77"/>
      <c r="D621" s="78"/>
      <c r="G621" s="79"/>
      <c r="H621" s="79"/>
    </row>
    <row r="622" s="54" customFormat="true" ht="12.75" hidden="false" customHeight="false" outlineLevel="0" collapsed="false">
      <c r="C622" s="77"/>
      <c r="D622" s="78"/>
      <c r="G622" s="79"/>
      <c r="H622" s="79"/>
    </row>
    <row r="623" s="54" customFormat="true" ht="12.75" hidden="false" customHeight="false" outlineLevel="0" collapsed="false">
      <c r="C623" s="77"/>
      <c r="D623" s="78"/>
      <c r="G623" s="79"/>
      <c r="H623" s="79"/>
    </row>
    <row r="624" s="54" customFormat="true" ht="12.75" hidden="false" customHeight="false" outlineLevel="0" collapsed="false">
      <c r="C624" s="77"/>
      <c r="D624" s="78"/>
      <c r="G624" s="79"/>
      <c r="H624" s="79"/>
    </row>
    <row r="625" s="54" customFormat="true" ht="12.75" hidden="false" customHeight="false" outlineLevel="0" collapsed="false">
      <c r="C625" s="77"/>
      <c r="D625" s="78"/>
      <c r="G625" s="79"/>
      <c r="H625" s="79"/>
    </row>
    <row r="626" s="54" customFormat="true" ht="12.75" hidden="false" customHeight="false" outlineLevel="0" collapsed="false">
      <c r="C626" s="77"/>
      <c r="D626" s="78"/>
      <c r="G626" s="79"/>
      <c r="H626" s="79"/>
    </row>
    <row r="627" s="54" customFormat="true" ht="12.75" hidden="false" customHeight="false" outlineLevel="0" collapsed="false">
      <c r="C627" s="77"/>
      <c r="D627" s="78"/>
      <c r="G627" s="79"/>
      <c r="H627" s="79"/>
    </row>
    <row r="628" s="54" customFormat="true" ht="12.75" hidden="false" customHeight="false" outlineLevel="0" collapsed="false">
      <c r="C628" s="77"/>
      <c r="D628" s="78"/>
      <c r="G628" s="79"/>
      <c r="H628" s="79"/>
    </row>
    <row r="629" s="54" customFormat="true" ht="12.75" hidden="false" customHeight="false" outlineLevel="0" collapsed="false">
      <c r="C629" s="77"/>
      <c r="D629" s="78"/>
      <c r="G629" s="79"/>
      <c r="H629" s="79"/>
    </row>
    <row r="630" s="54" customFormat="true" ht="12.75" hidden="false" customHeight="false" outlineLevel="0" collapsed="false">
      <c r="C630" s="77"/>
      <c r="D630" s="78"/>
      <c r="G630" s="79"/>
      <c r="H630" s="79"/>
    </row>
    <row r="631" s="54" customFormat="true" ht="12.75" hidden="false" customHeight="false" outlineLevel="0" collapsed="false">
      <c r="C631" s="77"/>
      <c r="D631" s="78"/>
      <c r="G631" s="79"/>
      <c r="H631" s="79"/>
    </row>
    <row r="632" s="54" customFormat="true" ht="12.75" hidden="false" customHeight="false" outlineLevel="0" collapsed="false">
      <c r="C632" s="77"/>
      <c r="D632" s="78"/>
      <c r="G632" s="79"/>
      <c r="H632" s="79"/>
    </row>
    <row r="633" s="54" customFormat="true" ht="12.75" hidden="false" customHeight="false" outlineLevel="0" collapsed="false">
      <c r="C633" s="77"/>
      <c r="D633" s="78"/>
      <c r="G633" s="79"/>
      <c r="H633" s="79"/>
    </row>
    <row r="634" s="54" customFormat="true" ht="12.75" hidden="false" customHeight="false" outlineLevel="0" collapsed="false">
      <c r="C634" s="77"/>
      <c r="D634" s="78"/>
      <c r="G634" s="79"/>
      <c r="H634" s="79"/>
    </row>
    <row r="635" s="54" customFormat="true" ht="12.75" hidden="false" customHeight="false" outlineLevel="0" collapsed="false">
      <c r="C635" s="77"/>
      <c r="D635" s="78"/>
      <c r="G635" s="79"/>
      <c r="H635" s="79"/>
    </row>
    <row r="636" s="54" customFormat="true" ht="12.75" hidden="false" customHeight="false" outlineLevel="0" collapsed="false">
      <c r="C636" s="77"/>
      <c r="D636" s="78"/>
      <c r="G636" s="79"/>
      <c r="H636" s="79"/>
    </row>
    <row r="637" s="54" customFormat="true" ht="12.75" hidden="false" customHeight="false" outlineLevel="0" collapsed="false">
      <c r="C637" s="77"/>
      <c r="D637" s="78"/>
      <c r="G637" s="79"/>
      <c r="H637" s="79"/>
    </row>
    <row r="638" s="54" customFormat="true" ht="12.75" hidden="false" customHeight="false" outlineLevel="0" collapsed="false">
      <c r="C638" s="77"/>
      <c r="D638" s="78"/>
      <c r="G638" s="79"/>
      <c r="H638" s="79"/>
    </row>
    <row r="639" s="54" customFormat="true" ht="12.75" hidden="false" customHeight="false" outlineLevel="0" collapsed="false">
      <c r="C639" s="77"/>
      <c r="D639" s="78"/>
      <c r="G639" s="79"/>
      <c r="H639" s="79"/>
    </row>
    <row r="640" s="54" customFormat="true" ht="12.75" hidden="false" customHeight="false" outlineLevel="0" collapsed="false">
      <c r="C640" s="77"/>
      <c r="D640" s="78"/>
      <c r="G640" s="79"/>
      <c r="H640" s="79"/>
    </row>
    <row r="641" s="54" customFormat="true" ht="12.75" hidden="false" customHeight="false" outlineLevel="0" collapsed="false">
      <c r="C641" s="77"/>
      <c r="D641" s="78"/>
      <c r="G641" s="79"/>
      <c r="H641" s="79"/>
    </row>
    <row r="642" s="54" customFormat="true" ht="12.75" hidden="false" customHeight="false" outlineLevel="0" collapsed="false">
      <c r="C642" s="77"/>
      <c r="D642" s="78"/>
      <c r="G642" s="79"/>
      <c r="H642" s="79"/>
    </row>
    <row r="643" s="54" customFormat="true" ht="12.75" hidden="false" customHeight="false" outlineLevel="0" collapsed="false">
      <c r="C643" s="77"/>
      <c r="D643" s="78"/>
      <c r="G643" s="79"/>
      <c r="H643" s="79"/>
    </row>
    <row r="644" s="54" customFormat="true" ht="12.75" hidden="false" customHeight="false" outlineLevel="0" collapsed="false">
      <c r="C644" s="77"/>
      <c r="D644" s="78"/>
      <c r="G644" s="79"/>
      <c r="H644" s="79"/>
    </row>
    <row r="645" s="54" customFormat="true" ht="12.75" hidden="false" customHeight="false" outlineLevel="0" collapsed="false">
      <c r="C645" s="77"/>
      <c r="D645" s="78"/>
      <c r="G645" s="79"/>
      <c r="H645" s="79"/>
    </row>
    <row r="646" s="54" customFormat="true" ht="12.75" hidden="false" customHeight="false" outlineLevel="0" collapsed="false">
      <c r="C646" s="77"/>
      <c r="D646" s="78"/>
      <c r="G646" s="79"/>
      <c r="H646" s="79"/>
    </row>
    <row r="647" s="54" customFormat="true" ht="12.75" hidden="false" customHeight="false" outlineLevel="0" collapsed="false">
      <c r="C647" s="77"/>
      <c r="D647" s="78"/>
      <c r="G647" s="79"/>
      <c r="H647" s="79"/>
    </row>
    <row r="648" s="54" customFormat="true" ht="12.75" hidden="false" customHeight="false" outlineLevel="0" collapsed="false">
      <c r="C648" s="77"/>
      <c r="D648" s="78"/>
      <c r="G648" s="79"/>
      <c r="H648" s="79"/>
    </row>
    <row r="649" s="54" customFormat="true" ht="12.75" hidden="false" customHeight="false" outlineLevel="0" collapsed="false">
      <c r="C649" s="77"/>
      <c r="D649" s="78"/>
      <c r="G649" s="79"/>
      <c r="H649" s="79"/>
    </row>
    <row r="650" s="54" customFormat="true" ht="12.75" hidden="false" customHeight="false" outlineLevel="0" collapsed="false">
      <c r="C650" s="77"/>
      <c r="D650" s="78"/>
      <c r="G650" s="79"/>
      <c r="H650" s="79"/>
    </row>
    <row r="651" s="54" customFormat="true" ht="12.75" hidden="false" customHeight="false" outlineLevel="0" collapsed="false">
      <c r="C651" s="77"/>
      <c r="D651" s="78"/>
      <c r="G651" s="79"/>
      <c r="H651" s="79"/>
    </row>
    <row r="652" s="54" customFormat="true" ht="12.75" hidden="false" customHeight="false" outlineLevel="0" collapsed="false">
      <c r="C652" s="77"/>
      <c r="D652" s="78"/>
      <c r="G652" s="79"/>
      <c r="H652" s="79"/>
    </row>
    <row r="653" s="54" customFormat="true" ht="12.75" hidden="false" customHeight="false" outlineLevel="0" collapsed="false">
      <c r="C653" s="77"/>
      <c r="D653" s="78"/>
      <c r="G653" s="79"/>
      <c r="H653" s="79"/>
    </row>
    <row r="654" s="54" customFormat="true" ht="12.75" hidden="false" customHeight="false" outlineLevel="0" collapsed="false">
      <c r="C654" s="77"/>
      <c r="D654" s="78"/>
      <c r="G654" s="79"/>
      <c r="H654" s="79"/>
    </row>
    <row r="655" s="54" customFormat="true" ht="12.75" hidden="false" customHeight="false" outlineLevel="0" collapsed="false">
      <c r="C655" s="77"/>
      <c r="D655" s="78"/>
      <c r="G655" s="79"/>
      <c r="H655" s="79"/>
    </row>
    <row r="656" s="54" customFormat="true" ht="12.75" hidden="false" customHeight="false" outlineLevel="0" collapsed="false">
      <c r="C656" s="77"/>
      <c r="D656" s="78"/>
      <c r="G656" s="79"/>
      <c r="H656" s="79"/>
    </row>
    <row r="657" s="54" customFormat="true" ht="12.75" hidden="false" customHeight="false" outlineLevel="0" collapsed="false">
      <c r="C657" s="77"/>
      <c r="D657" s="78"/>
      <c r="G657" s="79"/>
      <c r="H657" s="79"/>
    </row>
    <row r="658" s="54" customFormat="true" ht="12.75" hidden="false" customHeight="false" outlineLevel="0" collapsed="false">
      <c r="C658" s="77"/>
      <c r="D658" s="78"/>
      <c r="G658" s="79"/>
      <c r="H658" s="79"/>
    </row>
    <row r="659" s="54" customFormat="true" ht="12.75" hidden="false" customHeight="false" outlineLevel="0" collapsed="false">
      <c r="C659" s="77"/>
      <c r="D659" s="78"/>
      <c r="G659" s="79"/>
      <c r="H659" s="79"/>
    </row>
    <row r="660" s="54" customFormat="true" ht="12.75" hidden="false" customHeight="false" outlineLevel="0" collapsed="false">
      <c r="C660" s="77"/>
      <c r="D660" s="78"/>
      <c r="G660" s="79"/>
      <c r="H660" s="79"/>
    </row>
    <row r="661" s="54" customFormat="true" ht="12.75" hidden="false" customHeight="false" outlineLevel="0" collapsed="false">
      <c r="C661" s="77"/>
      <c r="D661" s="78"/>
      <c r="G661" s="79"/>
      <c r="H661" s="79"/>
    </row>
    <row r="662" s="54" customFormat="true" ht="12.75" hidden="false" customHeight="false" outlineLevel="0" collapsed="false">
      <c r="C662" s="77"/>
      <c r="D662" s="78"/>
      <c r="G662" s="79"/>
      <c r="H662" s="79"/>
    </row>
    <row r="663" s="54" customFormat="true" ht="12.75" hidden="false" customHeight="false" outlineLevel="0" collapsed="false">
      <c r="C663" s="77"/>
      <c r="D663" s="78"/>
      <c r="G663" s="79"/>
      <c r="H663" s="79"/>
    </row>
    <row r="664" s="54" customFormat="true" ht="12.75" hidden="false" customHeight="false" outlineLevel="0" collapsed="false">
      <c r="C664" s="77"/>
      <c r="D664" s="78"/>
      <c r="G664" s="79"/>
      <c r="H664" s="79"/>
    </row>
    <row r="665" s="54" customFormat="true" ht="12.75" hidden="false" customHeight="false" outlineLevel="0" collapsed="false">
      <c r="C665" s="77"/>
      <c r="D665" s="78"/>
      <c r="G665" s="79"/>
      <c r="H665" s="79"/>
    </row>
    <row r="666" s="54" customFormat="true" ht="12.75" hidden="false" customHeight="false" outlineLevel="0" collapsed="false">
      <c r="C666" s="77"/>
      <c r="D666" s="78"/>
      <c r="G666" s="79"/>
      <c r="H666" s="79"/>
    </row>
    <row r="667" s="54" customFormat="true" ht="12.75" hidden="false" customHeight="false" outlineLevel="0" collapsed="false">
      <c r="C667" s="77"/>
      <c r="D667" s="78"/>
      <c r="G667" s="79"/>
      <c r="H667" s="79"/>
    </row>
    <row r="668" s="54" customFormat="true" ht="12.75" hidden="false" customHeight="false" outlineLevel="0" collapsed="false">
      <c r="C668" s="77"/>
      <c r="D668" s="78"/>
      <c r="G668" s="79"/>
      <c r="H668" s="79"/>
    </row>
    <row r="669" s="54" customFormat="true" ht="12.75" hidden="false" customHeight="false" outlineLevel="0" collapsed="false">
      <c r="C669" s="77"/>
      <c r="D669" s="78"/>
      <c r="G669" s="79"/>
      <c r="H669" s="79"/>
    </row>
    <row r="670" s="54" customFormat="true" ht="12.75" hidden="false" customHeight="false" outlineLevel="0" collapsed="false">
      <c r="C670" s="77"/>
      <c r="D670" s="78"/>
      <c r="G670" s="79"/>
      <c r="H670" s="79"/>
    </row>
    <row r="671" s="54" customFormat="true" ht="12.75" hidden="false" customHeight="false" outlineLevel="0" collapsed="false">
      <c r="C671" s="77"/>
      <c r="D671" s="78"/>
      <c r="G671" s="79"/>
      <c r="H671" s="79"/>
    </row>
    <row r="672" s="54" customFormat="true" ht="12.75" hidden="false" customHeight="false" outlineLevel="0" collapsed="false">
      <c r="C672" s="77"/>
      <c r="D672" s="78"/>
      <c r="G672" s="79"/>
      <c r="H672" s="79"/>
    </row>
    <row r="673" s="54" customFormat="true" ht="12.75" hidden="false" customHeight="false" outlineLevel="0" collapsed="false">
      <c r="C673" s="77"/>
      <c r="D673" s="78"/>
      <c r="G673" s="79"/>
      <c r="H673" s="79"/>
    </row>
    <row r="674" s="54" customFormat="true" ht="12.75" hidden="false" customHeight="false" outlineLevel="0" collapsed="false">
      <c r="C674" s="77"/>
      <c r="D674" s="78"/>
      <c r="G674" s="79"/>
      <c r="H674" s="79"/>
    </row>
    <row r="675" s="54" customFormat="true" ht="12.75" hidden="false" customHeight="false" outlineLevel="0" collapsed="false">
      <c r="C675" s="77"/>
      <c r="D675" s="78"/>
      <c r="G675" s="79"/>
      <c r="H675" s="79"/>
    </row>
    <row r="676" s="54" customFormat="true" ht="12.75" hidden="false" customHeight="false" outlineLevel="0" collapsed="false">
      <c r="C676" s="77"/>
      <c r="D676" s="78"/>
      <c r="G676" s="79"/>
      <c r="H676" s="79"/>
    </row>
    <row r="677" s="54" customFormat="true" ht="12.75" hidden="false" customHeight="false" outlineLevel="0" collapsed="false">
      <c r="C677" s="77"/>
      <c r="D677" s="78"/>
      <c r="G677" s="79"/>
      <c r="H677" s="79"/>
    </row>
    <row r="678" s="54" customFormat="true" ht="12.75" hidden="false" customHeight="false" outlineLevel="0" collapsed="false">
      <c r="C678" s="77"/>
      <c r="D678" s="78"/>
      <c r="G678" s="79"/>
      <c r="H678" s="79"/>
    </row>
    <row r="679" s="54" customFormat="true" ht="12.75" hidden="false" customHeight="false" outlineLevel="0" collapsed="false">
      <c r="C679" s="77"/>
      <c r="D679" s="78"/>
      <c r="G679" s="79"/>
      <c r="H679" s="79"/>
    </row>
    <row r="680" s="54" customFormat="true" ht="12.75" hidden="false" customHeight="false" outlineLevel="0" collapsed="false">
      <c r="C680" s="77"/>
      <c r="D680" s="78"/>
      <c r="G680" s="79"/>
      <c r="H680" s="79"/>
    </row>
    <row r="681" s="54" customFormat="true" ht="12.75" hidden="false" customHeight="false" outlineLevel="0" collapsed="false">
      <c r="C681" s="77"/>
      <c r="D681" s="78"/>
      <c r="G681" s="79"/>
      <c r="H681" s="79"/>
    </row>
    <row r="682" s="54" customFormat="true" ht="12.75" hidden="false" customHeight="false" outlineLevel="0" collapsed="false">
      <c r="C682" s="77"/>
      <c r="D682" s="78"/>
      <c r="G682" s="79"/>
      <c r="H682" s="79"/>
    </row>
    <row r="683" s="54" customFormat="true" ht="12.75" hidden="false" customHeight="false" outlineLevel="0" collapsed="false">
      <c r="C683" s="77"/>
      <c r="D683" s="78"/>
      <c r="G683" s="79"/>
      <c r="H683" s="79"/>
    </row>
    <row r="684" s="54" customFormat="true" ht="12.75" hidden="false" customHeight="false" outlineLevel="0" collapsed="false">
      <c r="C684" s="77"/>
      <c r="D684" s="78"/>
      <c r="G684" s="79"/>
      <c r="H684" s="79"/>
    </row>
    <row r="685" s="54" customFormat="true" ht="12.75" hidden="false" customHeight="false" outlineLevel="0" collapsed="false">
      <c r="C685" s="77"/>
      <c r="D685" s="78"/>
      <c r="G685" s="79"/>
      <c r="H685" s="79"/>
    </row>
    <row r="686" s="54" customFormat="true" ht="12.75" hidden="false" customHeight="false" outlineLevel="0" collapsed="false">
      <c r="C686" s="77"/>
      <c r="D686" s="78"/>
      <c r="G686" s="79"/>
      <c r="H686" s="79"/>
    </row>
    <row r="687" s="54" customFormat="true" ht="12.75" hidden="false" customHeight="false" outlineLevel="0" collapsed="false">
      <c r="C687" s="77"/>
      <c r="D687" s="78"/>
      <c r="G687" s="79"/>
      <c r="H687" s="79"/>
    </row>
    <row r="688" s="54" customFormat="true" ht="12.75" hidden="false" customHeight="false" outlineLevel="0" collapsed="false">
      <c r="C688" s="77"/>
      <c r="D688" s="78"/>
      <c r="G688" s="79"/>
      <c r="H688" s="79"/>
    </row>
    <row r="689" s="54" customFormat="true" ht="12.75" hidden="false" customHeight="false" outlineLevel="0" collapsed="false">
      <c r="C689" s="77"/>
      <c r="D689" s="78"/>
      <c r="G689" s="79"/>
      <c r="H689" s="79"/>
    </row>
    <row r="690" s="54" customFormat="true" ht="12.75" hidden="false" customHeight="false" outlineLevel="0" collapsed="false">
      <c r="C690" s="77"/>
      <c r="D690" s="78"/>
      <c r="G690" s="79"/>
      <c r="H690" s="79"/>
    </row>
    <row r="691" s="54" customFormat="true" ht="12.75" hidden="false" customHeight="false" outlineLevel="0" collapsed="false">
      <c r="C691" s="77"/>
      <c r="D691" s="78"/>
      <c r="G691" s="79"/>
      <c r="H691" s="79"/>
    </row>
    <row r="692" s="54" customFormat="true" ht="12.75" hidden="false" customHeight="false" outlineLevel="0" collapsed="false">
      <c r="C692" s="77"/>
      <c r="D692" s="78"/>
      <c r="G692" s="79"/>
      <c r="H692" s="79"/>
    </row>
    <row r="693" s="54" customFormat="true" ht="12.75" hidden="false" customHeight="false" outlineLevel="0" collapsed="false">
      <c r="C693" s="77"/>
      <c r="D693" s="78"/>
      <c r="G693" s="79"/>
      <c r="H693" s="79"/>
    </row>
    <row r="694" s="54" customFormat="true" ht="12.75" hidden="false" customHeight="false" outlineLevel="0" collapsed="false">
      <c r="C694" s="77"/>
      <c r="D694" s="78"/>
      <c r="G694" s="79"/>
      <c r="H694" s="79"/>
    </row>
    <row r="695" s="54" customFormat="true" ht="12.75" hidden="false" customHeight="false" outlineLevel="0" collapsed="false">
      <c r="C695" s="77"/>
      <c r="D695" s="78"/>
      <c r="G695" s="79"/>
      <c r="H695" s="79"/>
    </row>
    <row r="696" s="54" customFormat="true" ht="12.75" hidden="false" customHeight="false" outlineLevel="0" collapsed="false">
      <c r="C696" s="77"/>
      <c r="D696" s="78"/>
      <c r="G696" s="79"/>
      <c r="H696" s="79"/>
    </row>
    <row r="697" s="54" customFormat="true" ht="12.75" hidden="false" customHeight="false" outlineLevel="0" collapsed="false">
      <c r="C697" s="77"/>
      <c r="D697" s="78"/>
      <c r="G697" s="79"/>
      <c r="H697" s="79"/>
    </row>
    <row r="698" s="54" customFormat="true" ht="12.75" hidden="false" customHeight="false" outlineLevel="0" collapsed="false">
      <c r="C698" s="77"/>
      <c r="D698" s="78"/>
      <c r="G698" s="79"/>
      <c r="H698" s="79"/>
    </row>
    <row r="699" s="54" customFormat="true" ht="12.75" hidden="false" customHeight="false" outlineLevel="0" collapsed="false">
      <c r="C699" s="77"/>
      <c r="D699" s="78"/>
      <c r="G699" s="79"/>
      <c r="H699" s="79"/>
    </row>
    <row r="700" s="54" customFormat="true" ht="12.75" hidden="false" customHeight="false" outlineLevel="0" collapsed="false">
      <c r="C700" s="77"/>
      <c r="D700" s="78"/>
      <c r="G700" s="79"/>
      <c r="H700" s="79"/>
    </row>
    <row r="701" s="54" customFormat="true" ht="12.75" hidden="false" customHeight="false" outlineLevel="0" collapsed="false">
      <c r="C701" s="77"/>
      <c r="D701" s="78"/>
      <c r="G701" s="79"/>
      <c r="H701" s="79"/>
    </row>
    <row r="702" s="54" customFormat="true" ht="12.75" hidden="false" customHeight="false" outlineLevel="0" collapsed="false">
      <c r="C702" s="77"/>
      <c r="D702" s="78"/>
      <c r="G702" s="79"/>
      <c r="H702" s="79"/>
    </row>
    <row r="703" s="54" customFormat="true" ht="12.75" hidden="false" customHeight="false" outlineLevel="0" collapsed="false">
      <c r="C703" s="77"/>
      <c r="D703" s="78"/>
      <c r="G703" s="79"/>
      <c r="H703" s="79"/>
    </row>
    <row r="704" s="54" customFormat="true" ht="12.75" hidden="false" customHeight="false" outlineLevel="0" collapsed="false">
      <c r="C704" s="77"/>
      <c r="D704" s="78"/>
      <c r="G704" s="79"/>
      <c r="H704" s="79"/>
    </row>
    <row r="705" s="54" customFormat="true" ht="12.75" hidden="false" customHeight="false" outlineLevel="0" collapsed="false">
      <c r="C705" s="77"/>
      <c r="D705" s="78"/>
      <c r="G705" s="79"/>
      <c r="H705" s="79"/>
    </row>
    <row r="706" s="54" customFormat="true" ht="12.75" hidden="false" customHeight="false" outlineLevel="0" collapsed="false">
      <c r="C706" s="77"/>
      <c r="D706" s="78"/>
      <c r="G706" s="79"/>
      <c r="H706" s="79"/>
    </row>
    <row r="707" s="54" customFormat="true" ht="12.75" hidden="false" customHeight="false" outlineLevel="0" collapsed="false">
      <c r="C707" s="77"/>
      <c r="D707" s="78"/>
      <c r="G707" s="79"/>
      <c r="H707" s="79"/>
    </row>
    <row r="708" s="54" customFormat="true" ht="12.75" hidden="false" customHeight="false" outlineLevel="0" collapsed="false">
      <c r="C708" s="77"/>
      <c r="D708" s="78"/>
      <c r="G708" s="79"/>
      <c r="H708" s="79"/>
    </row>
    <row r="709" s="54" customFormat="true" ht="12.75" hidden="false" customHeight="false" outlineLevel="0" collapsed="false">
      <c r="C709" s="77"/>
      <c r="D709" s="78"/>
      <c r="G709" s="79"/>
      <c r="H709" s="79"/>
    </row>
    <row r="710" s="54" customFormat="true" ht="12.75" hidden="false" customHeight="false" outlineLevel="0" collapsed="false">
      <c r="C710" s="77"/>
      <c r="D710" s="78"/>
      <c r="G710" s="79"/>
      <c r="H710" s="79"/>
    </row>
    <row r="711" s="54" customFormat="true" ht="12.75" hidden="false" customHeight="false" outlineLevel="0" collapsed="false">
      <c r="C711" s="77"/>
      <c r="D711" s="78"/>
      <c r="G711" s="79"/>
      <c r="H711" s="79"/>
    </row>
    <row r="712" s="54" customFormat="true" ht="12.75" hidden="false" customHeight="false" outlineLevel="0" collapsed="false">
      <c r="C712" s="77"/>
      <c r="D712" s="78"/>
      <c r="G712" s="79"/>
      <c r="H712" s="79"/>
    </row>
    <row r="713" s="54" customFormat="true" ht="12.75" hidden="false" customHeight="false" outlineLevel="0" collapsed="false">
      <c r="C713" s="77"/>
      <c r="D713" s="78"/>
      <c r="G713" s="79"/>
      <c r="H713" s="79"/>
    </row>
    <row r="714" s="54" customFormat="true" ht="12.75" hidden="false" customHeight="false" outlineLevel="0" collapsed="false">
      <c r="C714" s="77"/>
      <c r="D714" s="78"/>
      <c r="G714" s="79"/>
      <c r="H714" s="79"/>
    </row>
    <row r="715" s="54" customFormat="true" ht="12.75" hidden="false" customHeight="false" outlineLevel="0" collapsed="false">
      <c r="C715" s="77"/>
      <c r="D715" s="78"/>
      <c r="G715" s="79"/>
      <c r="H715" s="79"/>
    </row>
    <row r="716" s="54" customFormat="true" ht="12.75" hidden="false" customHeight="false" outlineLevel="0" collapsed="false">
      <c r="C716" s="77"/>
      <c r="D716" s="78"/>
      <c r="G716" s="79"/>
      <c r="H716" s="79"/>
    </row>
    <row r="717" s="54" customFormat="true" ht="12.75" hidden="false" customHeight="false" outlineLevel="0" collapsed="false">
      <c r="C717" s="77"/>
      <c r="D717" s="78"/>
      <c r="G717" s="79"/>
      <c r="H717" s="79"/>
    </row>
    <row r="718" s="54" customFormat="true" ht="12.75" hidden="false" customHeight="false" outlineLevel="0" collapsed="false">
      <c r="C718" s="77"/>
      <c r="D718" s="78"/>
      <c r="G718" s="79"/>
      <c r="H718" s="79"/>
    </row>
    <row r="719" s="54" customFormat="true" ht="12.75" hidden="false" customHeight="false" outlineLevel="0" collapsed="false">
      <c r="C719" s="77"/>
      <c r="D719" s="78"/>
      <c r="G719" s="79"/>
      <c r="H719" s="79"/>
    </row>
    <row r="720" s="54" customFormat="true" ht="12.75" hidden="false" customHeight="false" outlineLevel="0" collapsed="false">
      <c r="C720" s="77"/>
      <c r="D720" s="78"/>
      <c r="G720" s="79"/>
      <c r="H720" s="79"/>
    </row>
    <row r="721" s="54" customFormat="true" ht="12.75" hidden="false" customHeight="false" outlineLevel="0" collapsed="false">
      <c r="C721" s="77"/>
      <c r="D721" s="78"/>
      <c r="G721" s="79"/>
      <c r="H721" s="79"/>
    </row>
    <row r="722" s="54" customFormat="true" ht="12.75" hidden="false" customHeight="false" outlineLevel="0" collapsed="false">
      <c r="C722" s="77"/>
      <c r="D722" s="78"/>
      <c r="G722" s="79"/>
      <c r="H722" s="79"/>
    </row>
    <row r="723" s="54" customFormat="true" ht="12.75" hidden="false" customHeight="false" outlineLevel="0" collapsed="false">
      <c r="C723" s="77"/>
      <c r="D723" s="78"/>
      <c r="G723" s="79"/>
      <c r="H723" s="79"/>
    </row>
    <row r="724" s="54" customFormat="true" ht="12.75" hidden="false" customHeight="false" outlineLevel="0" collapsed="false">
      <c r="C724" s="77"/>
      <c r="D724" s="78"/>
      <c r="G724" s="79"/>
      <c r="H724" s="79"/>
    </row>
    <row r="725" s="54" customFormat="true" ht="12.75" hidden="false" customHeight="false" outlineLevel="0" collapsed="false">
      <c r="C725" s="77"/>
      <c r="D725" s="78"/>
      <c r="G725" s="79"/>
      <c r="H725" s="79"/>
    </row>
    <row r="726" s="54" customFormat="true" ht="12.75" hidden="false" customHeight="false" outlineLevel="0" collapsed="false">
      <c r="C726" s="77"/>
      <c r="D726" s="78"/>
      <c r="G726" s="79"/>
      <c r="H726" s="79"/>
    </row>
    <row r="727" s="54" customFormat="true" ht="12.75" hidden="false" customHeight="false" outlineLevel="0" collapsed="false">
      <c r="C727" s="77"/>
      <c r="D727" s="78"/>
      <c r="G727" s="79"/>
      <c r="H727" s="79"/>
    </row>
    <row r="728" s="54" customFormat="true" ht="12.75" hidden="false" customHeight="false" outlineLevel="0" collapsed="false">
      <c r="C728" s="77"/>
      <c r="D728" s="78"/>
      <c r="G728" s="79"/>
      <c r="H728" s="79"/>
    </row>
    <row r="729" s="54" customFormat="true" ht="12.75" hidden="false" customHeight="false" outlineLevel="0" collapsed="false">
      <c r="C729" s="77"/>
      <c r="D729" s="78"/>
      <c r="G729" s="79"/>
      <c r="H729" s="79"/>
    </row>
    <row r="730" s="54" customFormat="true" ht="12.75" hidden="false" customHeight="false" outlineLevel="0" collapsed="false">
      <c r="C730" s="77"/>
      <c r="D730" s="78"/>
      <c r="G730" s="79"/>
      <c r="H730" s="79"/>
    </row>
    <row r="731" s="54" customFormat="true" ht="12.75" hidden="false" customHeight="false" outlineLevel="0" collapsed="false">
      <c r="C731" s="77"/>
      <c r="D731" s="78"/>
      <c r="G731" s="79"/>
      <c r="H731" s="79"/>
    </row>
    <row r="732" s="54" customFormat="true" ht="12.75" hidden="false" customHeight="false" outlineLevel="0" collapsed="false">
      <c r="C732" s="77"/>
      <c r="D732" s="78"/>
      <c r="G732" s="79"/>
      <c r="H732" s="79"/>
    </row>
    <row r="733" s="54" customFormat="true" ht="12.75" hidden="false" customHeight="false" outlineLevel="0" collapsed="false">
      <c r="C733" s="77"/>
      <c r="D733" s="78"/>
      <c r="G733" s="79"/>
      <c r="H733" s="79"/>
    </row>
    <row r="734" s="54" customFormat="true" ht="12.75" hidden="false" customHeight="false" outlineLevel="0" collapsed="false">
      <c r="C734" s="77"/>
      <c r="D734" s="78"/>
      <c r="G734" s="79"/>
      <c r="H734" s="79"/>
    </row>
    <row r="735" s="54" customFormat="true" ht="12.75" hidden="false" customHeight="false" outlineLevel="0" collapsed="false">
      <c r="C735" s="77"/>
      <c r="D735" s="78"/>
      <c r="G735" s="79"/>
      <c r="H735" s="79"/>
    </row>
    <row r="736" s="54" customFormat="true" ht="12.75" hidden="false" customHeight="false" outlineLevel="0" collapsed="false">
      <c r="C736" s="77"/>
      <c r="D736" s="78"/>
      <c r="G736" s="79"/>
      <c r="H736" s="79"/>
    </row>
    <row r="737" s="54" customFormat="true" ht="12.75" hidden="false" customHeight="false" outlineLevel="0" collapsed="false">
      <c r="C737" s="77"/>
      <c r="D737" s="78"/>
      <c r="G737" s="79"/>
      <c r="H737" s="79"/>
    </row>
    <row r="738" s="54" customFormat="true" ht="12.75" hidden="false" customHeight="false" outlineLevel="0" collapsed="false">
      <c r="C738" s="77"/>
      <c r="D738" s="78"/>
      <c r="G738" s="79"/>
      <c r="H738" s="79"/>
    </row>
    <row r="739" s="54" customFormat="true" ht="12.75" hidden="false" customHeight="false" outlineLevel="0" collapsed="false">
      <c r="C739" s="77"/>
      <c r="D739" s="78"/>
      <c r="G739" s="79"/>
      <c r="H739" s="79"/>
    </row>
    <row r="740" s="54" customFormat="true" ht="12.75" hidden="false" customHeight="false" outlineLevel="0" collapsed="false">
      <c r="C740" s="77"/>
      <c r="D740" s="78"/>
      <c r="G740" s="79"/>
      <c r="H740" s="79"/>
    </row>
    <row r="741" s="54" customFormat="true" ht="12.75" hidden="false" customHeight="false" outlineLevel="0" collapsed="false">
      <c r="C741" s="77"/>
      <c r="D741" s="78"/>
      <c r="G741" s="79"/>
      <c r="H741" s="79"/>
    </row>
    <row r="742" s="54" customFormat="true" ht="12.75" hidden="false" customHeight="false" outlineLevel="0" collapsed="false">
      <c r="C742" s="77"/>
      <c r="D742" s="78"/>
      <c r="G742" s="79"/>
      <c r="H742" s="79"/>
    </row>
    <row r="743" s="54" customFormat="true" ht="12.75" hidden="false" customHeight="false" outlineLevel="0" collapsed="false">
      <c r="C743" s="77"/>
      <c r="D743" s="78"/>
      <c r="G743" s="79"/>
      <c r="H743" s="79"/>
    </row>
    <row r="744" s="54" customFormat="true" ht="12.75" hidden="false" customHeight="false" outlineLevel="0" collapsed="false">
      <c r="C744" s="77"/>
      <c r="D744" s="78"/>
      <c r="G744" s="79"/>
      <c r="H744" s="79"/>
    </row>
    <row r="745" s="54" customFormat="true" ht="12.75" hidden="false" customHeight="false" outlineLevel="0" collapsed="false">
      <c r="C745" s="77"/>
      <c r="D745" s="78"/>
      <c r="G745" s="79"/>
      <c r="H745" s="79"/>
    </row>
    <row r="746" s="54" customFormat="true" ht="12.75" hidden="false" customHeight="false" outlineLevel="0" collapsed="false">
      <c r="C746" s="77"/>
      <c r="D746" s="78"/>
      <c r="G746" s="79"/>
      <c r="H746" s="79"/>
    </row>
    <row r="747" s="54" customFormat="true" ht="12.75" hidden="false" customHeight="false" outlineLevel="0" collapsed="false">
      <c r="C747" s="77"/>
      <c r="D747" s="78"/>
      <c r="G747" s="79"/>
      <c r="H747" s="79"/>
    </row>
    <row r="748" s="54" customFormat="true" ht="12.75" hidden="false" customHeight="false" outlineLevel="0" collapsed="false">
      <c r="C748" s="77"/>
      <c r="D748" s="78"/>
      <c r="G748" s="79"/>
      <c r="H748" s="79"/>
    </row>
    <row r="749" s="54" customFormat="true" ht="12.75" hidden="false" customHeight="false" outlineLevel="0" collapsed="false">
      <c r="C749" s="77"/>
      <c r="D749" s="78"/>
      <c r="G749" s="79"/>
      <c r="H749" s="79"/>
    </row>
    <row r="750" s="54" customFormat="true" ht="12.75" hidden="false" customHeight="false" outlineLevel="0" collapsed="false">
      <c r="C750" s="77"/>
      <c r="D750" s="78"/>
      <c r="G750" s="79"/>
      <c r="H750" s="79"/>
    </row>
    <row r="751" s="54" customFormat="true" ht="12.75" hidden="false" customHeight="false" outlineLevel="0" collapsed="false">
      <c r="C751" s="77"/>
      <c r="D751" s="78"/>
      <c r="G751" s="79"/>
      <c r="H751" s="79"/>
    </row>
    <row r="752" s="54" customFormat="true" ht="12.75" hidden="false" customHeight="false" outlineLevel="0" collapsed="false">
      <c r="C752" s="77"/>
      <c r="D752" s="78"/>
      <c r="G752" s="79"/>
      <c r="H752" s="79"/>
    </row>
    <row r="753" s="54" customFormat="true" ht="12.75" hidden="false" customHeight="false" outlineLevel="0" collapsed="false">
      <c r="C753" s="77"/>
      <c r="D753" s="78"/>
      <c r="G753" s="79"/>
      <c r="H753" s="79"/>
    </row>
    <row r="754" s="54" customFormat="true" ht="12.75" hidden="false" customHeight="false" outlineLevel="0" collapsed="false">
      <c r="C754" s="77"/>
      <c r="D754" s="78"/>
      <c r="G754" s="79"/>
      <c r="H754" s="79"/>
    </row>
    <row r="755" s="54" customFormat="true" ht="12.75" hidden="false" customHeight="false" outlineLevel="0" collapsed="false">
      <c r="C755" s="77"/>
      <c r="D755" s="78"/>
      <c r="G755" s="79"/>
      <c r="H755" s="79"/>
    </row>
    <row r="756" s="54" customFormat="true" ht="12.75" hidden="false" customHeight="false" outlineLevel="0" collapsed="false">
      <c r="C756" s="77"/>
      <c r="D756" s="78"/>
      <c r="G756" s="79"/>
      <c r="H756" s="79"/>
    </row>
    <row r="757" s="54" customFormat="true" ht="12.75" hidden="false" customHeight="false" outlineLevel="0" collapsed="false">
      <c r="C757" s="77"/>
      <c r="D757" s="78"/>
      <c r="G757" s="79"/>
      <c r="H757" s="79"/>
    </row>
    <row r="758" s="54" customFormat="true" ht="12.75" hidden="false" customHeight="false" outlineLevel="0" collapsed="false">
      <c r="C758" s="77"/>
      <c r="D758" s="78"/>
      <c r="G758" s="79"/>
      <c r="H758" s="79"/>
    </row>
    <row r="759" s="54" customFormat="true" ht="12.75" hidden="false" customHeight="false" outlineLevel="0" collapsed="false">
      <c r="C759" s="77"/>
      <c r="D759" s="78"/>
      <c r="G759" s="79"/>
      <c r="H759" s="79"/>
    </row>
    <row r="760" s="54" customFormat="true" ht="12.75" hidden="false" customHeight="false" outlineLevel="0" collapsed="false">
      <c r="C760" s="77"/>
      <c r="D760" s="78"/>
      <c r="G760" s="79"/>
      <c r="H760" s="79"/>
    </row>
    <row r="761" s="54" customFormat="true" ht="12.75" hidden="false" customHeight="false" outlineLevel="0" collapsed="false">
      <c r="C761" s="77"/>
      <c r="D761" s="78"/>
      <c r="G761" s="79"/>
      <c r="H761" s="79"/>
    </row>
    <row r="762" s="54" customFormat="true" ht="12.75" hidden="false" customHeight="false" outlineLevel="0" collapsed="false">
      <c r="C762" s="77"/>
      <c r="D762" s="78"/>
      <c r="G762" s="79"/>
      <c r="H762" s="79"/>
    </row>
    <row r="763" s="54" customFormat="true" ht="12.75" hidden="false" customHeight="false" outlineLevel="0" collapsed="false">
      <c r="C763" s="77"/>
      <c r="D763" s="78"/>
      <c r="G763" s="79"/>
      <c r="H763" s="79"/>
    </row>
    <row r="764" s="54" customFormat="true" ht="12.75" hidden="false" customHeight="false" outlineLevel="0" collapsed="false">
      <c r="C764" s="77"/>
      <c r="D764" s="78"/>
      <c r="G764" s="79"/>
      <c r="H764" s="79"/>
    </row>
    <row r="765" s="54" customFormat="true" ht="12.75" hidden="false" customHeight="false" outlineLevel="0" collapsed="false">
      <c r="C765" s="77"/>
      <c r="D765" s="78"/>
      <c r="G765" s="79"/>
      <c r="H765" s="79"/>
    </row>
    <row r="766" s="54" customFormat="true" ht="12.75" hidden="false" customHeight="false" outlineLevel="0" collapsed="false">
      <c r="C766" s="77"/>
      <c r="D766" s="78"/>
      <c r="G766" s="79"/>
      <c r="H766" s="79"/>
    </row>
    <row r="767" s="54" customFormat="true" ht="12.75" hidden="false" customHeight="false" outlineLevel="0" collapsed="false">
      <c r="C767" s="77"/>
      <c r="D767" s="78"/>
      <c r="G767" s="79"/>
      <c r="H767" s="79"/>
    </row>
    <row r="768" s="54" customFormat="true" ht="12.75" hidden="false" customHeight="false" outlineLevel="0" collapsed="false">
      <c r="C768" s="77"/>
      <c r="D768" s="78"/>
      <c r="G768" s="79"/>
      <c r="H768" s="79"/>
    </row>
    <row r="769" s="54" customFormat="true" ht="12.75" hidden="false" customHeight="false" outlineLevel="0" collapsed="false">
      <c r="C769" s="77"/>
      <c r="D769" s="78"/>
      <c r="G769" s="79"/>
      <c r="H769" s="79"/>
    </row>
    <row r="770" s="54" customFormat="true" ht="12.75" hidden="false" customHeight="false" outlineLevel="0" collapsed="false">
      <c r="C770" s="77"/>
      <c r="D770" s="78"/>
      <c r="G770" s="79"/>
      <c r="H770" s="79"/>
    </row>
    <row r="771" s="54" customFormat="true" ht="12.75" hidden="false" customHeight="false" outlineLevel="0" collapsed="false">
      <c r="C771" s="77"/>
      <c r="D771" s="78"/>
      <c r="G771" s="79"/>
      <c r="H771" s="79"/>
    </row>
    <row r="772" s="54" customFormat="true" ht="12.75" hidden="false" customHeight="false" outlineLevel="0" collapsed="false">
      <c r="C772" s="77"/>
      <c r="D772" s="78"/>
      <c r="G772" s="79"/>
      <c r="H772" s="79"/>
    </row>
    <row r="773" s="54" customFormat="true" ht="12.75" hidden="false" customHeight="false" outlineLevel="0" collapsed="false">
      <c r="C773" s="77"/>
      <c r="D773" s="78"/>
      <c r="G773" s="79"/>
      <c r="H773" s="79"/>
    </row>
    <row r="774" s="54" customFormat="true" ht="12.75" hidden="false" customHeight="false" outlineLevel="0" collapsed="false">
      <c r="C774" s="77"/>
      <c r="D774" s="78"/>
      <c r="G774" s="79"/>
      <c r="H774" s="79"/>
    </row>
    <row r="775" s="54" customFormat="true" ht="12.75" hidden="false" customHeight="false" outlineLevel="0" collapsed="false">
      <c r="C775" s="77"/>
      <c r="D775" s="78"/>
      <c r="G775" s="79"/>
      <c r="H775" s="79"/>
    </row>
    <row r="776" s="54" customFormat="true" ht="12.75" hidden="false" customHeight="false" outlineLevel="0" collapsed="false">
      <c r="C776" s="77"/>
      <c r="D776" s="78"/>
      <c r="G776" s="79"/>
      <c r="H776" s="79"/>
    </row>
    <row r="777" s="54" customFormat="true" ht="12.75" hidden="false" customHeight="false" outlineLevel="0" collapsed="false">
      <c r="C777" s="77"/>
      <c r="D777" s="78"/>
      <c r="G777" s="79"/>
      <c r="H777" s="79"/>
    </row>
    <row r="778" s="54" customFormat="true" ht="12.75" hidden="false" customHeight="false" outlineLevel="0" collapsed="false">
      <c r="C778" s="77"/>
      <c r="D778" s="78"/>
      <c r="G778" s="79"/>
      <c r="H778" s="79"/>
    </row>
    <row r="779" s="54" customFormat="true" ht="12.75" hidden="false" customHeight="false" outlineLevel="0" collapsed="false">
      <c r="C779" s="77"/>
      <c r="D779" s="78"/>
      <c r="G779" s="79"/>
      <c r="H779" s="79"/>
    </row>
    <row r="780" s="54" customFormat="true" ht="12.75" hidden="false" customHeight="false" outlineLevel="0" collapsed="false">
      <c r="C780" s="77"/>
      <c r="D780" s="78"/>
      <c r="G780" s="79"/>
      <c r="H780" s="79"/>
    </row>
    <row r="781" s="54" customFormat="true" ht="12.75" hidden="false" customHeight="false" outlineLevel="0" collapsed="false">
      <c r="C781" s="77"/>
      <c r="D781" s="78"/>
      <c r="G781" s="79"/>
      <c r="H781" s="79"/>
    </row>
    <row r="782" s="54" customFormat="true" ht="12.75" hidden="false" customHeight="false" outlineLevel="0" collapsed="false">
      <c r="C782" s="77"/>
      <c r="D782" s="78"/>
      <c r="G782" s="79"/>
      <c r="H782" s="79"/>
    </row>
    <row r="783" s="54" customFormat="true" ht="12.75" hidden="false" customHeight="false" outlineLevel="0" collapsed="false">
      <c r="C783" s="77"/>
      <c r="D783" s="78"/>
      <c r="G783" s="79"/>
      <c r="H783" s="79"/>
    </row>
    <row r="784" s="54" customFormat="true" ht="12.75" hidden="false" customHeight="false" outlineLevel="0" collapsed="false">
      <c r="C784" s="77"/>
      <c r="D784" s="78"/>
      <c r="G784" s="79"/>
      <c r="H784" s="79"/>
    </row>
    <row r="785" s="54" customFormat="true" ht="12.75" hidden="false" customHeight="false" outlineLevel="0" collapsed="false">
      <c r="C785" s="77"/>
      <c r="D785" s="78"/>
      <c r="G785" s="79"/>
      <c r="H785" s="79"/>
    </row>
    <row r="786" s="54" customFormat="true" ht="12.75" hidden="false" customHeight="false" outlineLevel="0" collapsed="false">
      <c r="C786" s="77"/>
      <c r="D786" s="78"/>
      <c r="G786" s="79"/>
      <c r="H786" s="79"/>
    </row>
    <row r="787" s="54" customFormat="true" ht="12.75" hidden="false" customHeight="false" outlineLevel="0" collapsed="false">
      <c r="C787" s="77"/>
      <c r="D787" s="78"/>
      <c r="G787" s="79"/>
      <c r="H787" s="79"/>
    </row>
    <row r="788" s="54" customFormat="true" ht="12.75" hidden="false" customHeight="false" outlineLevel="0" collapsed="false">
      <c r="C788" s="77"/>
      <c r="D788" s="78"/>
      <c r="G788" s="79"/>
      <c r="H788" s="79"/>
    </row>
    <row r="789" s="54" customFormat="true" ht="12.75" hidden="false" customHeight="false" outlineLevel="0" collapsed="false">
      <c r="C789" s="77"/>
      <c r="D789" s="78"/>
      <c r="G789" s="79"/>
      <c r="H789" s="79"/>
    </row>
    <row r="790" s="54" customFormat="true" ht="12.75" hidden="false" customHeight="false" outlineLevel="0" collapsed="false">
      <c r="C790" s="77"/>
      <c r="D790" s="78"/>
      <c r="G790" s="79"/>
      <c r="H790" s="79"/>
    </row>
    <row r="791" s="54" customFormat="true" ht="12.75" hidden="false" customHeight="false" outlineLevel="0" collapsed="false">
      <c r="C791" s="77"/>
      <c r="D791" s="78"/>
      <c r="G791" s="79"/>
      <c r="H791" s="79"/>
    </row>
    <row r="792" s="54" customFormat="true" ht="12.75" hidden="false" customHeight="false" outlineLevel="0" collapsed="false">
      <c r="C792" s="77"/>
      <c r="D792" s="78"/>
      <c r="G792" s="79"/>
      <c r="H792" s="79"/>
    </row>
    <row r="793" s="54" customFormat="true" ht="12.75" hidden="false" customHeight="false" outlineLevel="0" collapsed="false">
      <c r="C793" s="77"/>
      <c r="D793" s="78"/>
      <c r="G793" s="79"/>
      <c r="H793" s="79"/>
    </row>
    <row r="794" s="54" customFormat="true" ht="12.75" hidden="false" customHeight="false" outlineLevel="0" collapsed="false">
      <c r="C794" s="77"/>
      <c r="D794" s="78"/>
      <c r="G794" s="79"/>
      <c r="H794" s="79"/>
    </row>
    <row r="795" s="54" customFormat="true" ht="12.75" hidden="false" customHeight="false" outlineLevel="0" collapsed="false">
      <c r="C795" s="77"/>
      <c r="D795" s="78"/>
      <c r="G795" s="79"/>
      <c r="H795" s="79"/>
    </row>
    <row r="796" s="54" customFormat="true" ht="12.75" hidden="false" customHeight="false" outlineLevel="0" collapsed="false">
      <c r="C796" s="77"/>
      <c r="D796" s="78"/>
      <c r="G796" s="79"/>
      <c r="H796" s="79"/>
    </row>
    <row r="797" s="54" customFormat="true" ht="12.75" hidden="false" customHeight="false" outlineLevel="0" collapsed="false">
      <c r="C797" s="77"/>
      <c r="D797" s="78"/>
      <c r="G797" s="79"/>
      <c r="H797" s="79"/>
    </row>
    <row r="798" s="54" customFormat="true" ht="12.75" hidden="false" customHeight="false" outlineLevel="0" collapsed="false">
      <c r="C798" s="77"/>
      <c r="D798" s="78"/>
      <c r="G798" s="79"/>
      <c r="H798" s="79"/>
    </row>
    <row r="799" s="54" customFormat="true" ht="12.75" hidden="false" customHeight="false" outlineLevel="0" collapsed="false">
      <c r="C799" s="77"/>
      <c r="D799" s="78"/>
      <c r="G799" s="79"/>
      <c r="H799" s="79"/>
    </row>
    <row r="800" s="54" customFormat="true" ht="12.75" hidden="false" customHeight="false" outlineLevel="0" collapsed="false">
      <c r="C800" s="77"/>
      <c r="D800" s="78"/>
      <c r="G800" s="79"/>
      <c r="H800" s="79"/>
    </row>
    <row r="801" s="54" customFormat="true" ht="12.75" hidden="false" customHeight="false" outlineLevel="0" collapsed="false">
      <c r="C801" s="77"/>
      <c r="D801" s="78"/>
      <c r="G801" s="79"/>
      <c r="H801" s="79"/>
    </row>
    <row r="802" s="54" customFormat="true" ht="12.75" hidden="false" customHeight="false" outlineLevel="0" collapsed="false">
      <c r="C802" s="77"/>
      <c r="D802" s="78"/>
      <c r="G802" s="79"/>
      <c r="H802" s="79"/>
    </row>
    <row r="803" s="54" customFormat="true" ht="12.75" hidden="false" customHeight="false" outlineLevel="0" collapsed="false">
      <c r="C803" s="77"/>
      <c r="D803" s="78"/>
      <c r="G803" s="79"/>
      <c r="H803" s="79"/>
    </row>
    <row r="804" s="54" customFormat="true" ht="12.75" hidden="false" customHeight="false" outlineLevel="0" collapsed="false">
      <c r="C804" s="77"/>
      <c r="D804" s="78"/>
      <c r="G804" s="79"/>
      <c r="H804" s="79"/>
    </row>
    <row r="805" s="54" customFormat="true" ht="12.75" hidden="false" customHeight="false" outlineLevel="0" collapsed="false">
      <c r="C805" s="77"/>
      <c r="D805" s="78"/>
      <c r="G805" s="79"/>
      <c r="H805" s="79"/>
    </row>
    <row r="806" s="54" customFormat="true" ht="12.75" hidden="false" customHeight="false" outlineLevel="0" collapsed="false">
      <c r="C806" s="77"/>
      <c r="D806" s="78"/>
      <c r="G806" s="79"/>
      <c r="H806" s="79"/>
    </row>
    <row r="807" s="54" customFormat="true" ht="12.75" hidden="false" customHeight="false" outlineLevel="0" collapsed="false">
      <c r="C807" s="77"/>
      <c r="D807" s="78"/>
      <c r="G807" s="79"/>
      <c r="H807" s="79"/>
    </row>
    <row r="808" s="54" customFormat="true" ht="12.75" hidden="false" customHeight="false" outlineLevel="0" collapsed="false">
      <c r="C808" s="77"/>
      <c r="D808" s="78"/>
      <c r="G808" s="79"/>
      <c r="H808" s="79"/>
    </row>
    <row r="809" s="54" customFormat="true" ht="12.75" hidden="false" customHeight="false" outlineLevel="0" collapsed="false">
      <c r="C809" s="77"/>
      <c r="D809" s="78"/>
      <c r="G809" s="79"/>
      <c r="H809" s="79"/>
    </row>
    <row r="810" s="54" customFormat="true" ht="12.75" hidden="false" customHeight="false" outlineLevel="0" collapsed="false">
      <c r="C810" s="77"/>
      <c r="D810" s="78"/>
      <c r="G810" s="79"/>
      <c r="H810" s="79"/>
    </row>
    <row r="811" s="54" customFormat="true" ht="12.75" hidden="false" customHeight="false" outlineLevel="0" collapsed="false">
      <c r="C811" s="77"/>
      <c r="D811" s="78"/>
      <c r="G811" s="79"/>
      <c r="H811" s="79"/>
    </row>
    <row r="812" s="54" customFormat="true" ht="12.75" hidden="false" customHeight="false" outlineLevel="0" collapsed="false">
      <c r="C812" s="77"/>
      <c r="D812" s="78"/>
      <c r="G812" s="79"/>
      <c r="H812" s="79"/>
    </row>
    <row r="813" s="54" customFormat="true" ht="12.75" hidden="false" customHeight="false" outlineLevel="0" collapsed="false">
      <c r="C813" s="77"/>
      <c r="D813" s="78"/>
      <c r="G813" s="79"/>
      <c r="H813" s="79"/>
    </row>
    <row r="814" s="54" customFormat="true" ht="12.75" hidden="false" customHeight="false" outlineLevel="0" collapsed="false">
      <c r="C814" s="77"/>
      <c r="D814" s="78"/>
      <c r="G814" s="79"/>
      <c r="H814" s="79"/>
    </row>
    <row r="815" s="54" customFormat="true" ht="12.75" hidden="false" customHeight="false" outlineLevel="0" collapsed="false">
      <c r="C815" s="77"/>
      <c r="D815" s="78"/>
      <c r="G815" s="79"/>
      <c r="H815" s="79"/>
    </row>
    <row r="816" s="54" customFormat="true" ht="12.75" hidden="false" customHeight="false" outlineLevel="0" collapsed="false">
      <c r="C816" s="77"/>
      <c r="D816" s="78"/>
      <c r="G816" s="79"/>
      <c r="H816" s="79"/>
    </row>
    <row r="817" s="54" customFormat="true" ht="12.75" hidden="false" customHeight="false" outlineLevel="0" collapsed="false">
      <c r="C817" s="77"/>
      <c r="D817" s="78"/>
      <c r="G817" s="79"/>
      <c r="H817" s="79"/>
    </row>
    <row r="818" s="54" customFormat="true" ht="12.75" hidden="false" customHeight="false" outlineLevel="0" collapsed="false">
      <c r="C818" s="77"/>
      <c r="D818" s="78"/>
      <c r="G818" s="79"/>
      <c r="H818" s="79"/>
    </row>
    <row r="819" s="54" customFormat="true" ht="12.75" hidden="false" customHeight="false" outlineLevel="0" collapsed="false">
      <c r="C819" s="77"/>
      <c r="D819" s="78"/>
      <c r="G819" s="79"/>
      <c r="H819" s="79"/>
    </row>
    <row r="820" s="54" customFormat="true" ht="12.75" hidden="false" customHeight="false" outlineLevel="0" collapsed="false">
      <c r="C820" s="77"/>
      <c r="D820" s="78"/>
      <c r="G820" s="79"/>
      <c r="H820" s="79"/>
    </row>
    <row r="821" s="54" customFormat="true" ht="12.75" hidden="false" customHeight="false" outlineLevel="0" collapsed="false">
      <c r="C821" s="77"/>
      <c r="D821" s="78"/>
      <c r="G821" s="79"/>
      <c r="H821" s="79"/>
    </row>
    <row r="822" s="54" customFormat="true" ht="12.75" hidden="false" customHeight="false" outlineLevel="0" collapsed="false">
      <c r="C822" s="77"/>
      <c r="D822" s="78"/>
      <c r="G822" s="79"/>
      <c r="H822" s="79"/>
    </row>
    <row r="823" s="54" customFormat="true" ht="12.75" hidden="false" customHeight="false" outlineLevel="0" collapsed="false">
      <c r="C823" s="77"/>
      <c r="D823" s="78"/>
      <c r="G823" s="79"/>
      <c r="H823" s="79"/>
    </row>
    <row r="824" s="54" customFormat="true" ht="12.75" hidden="false" customHeight="false" outlineLevel="0" collapsed="false">
      <c r="C824" s="77"/>
      <c r="D824" s="78"/>
      <c r="G824" s="79"/>
      <c r="H824" s="79"/>
    </row>
    <row r="825" s="54" customFormat="true" ht="12.75" hidden="false" customHeight="false" outlineLevel="0" collapsed="false">
      <c r="C825" s="77"/>
      <c r="D825" s="78"/>
      <c r="G825" s="79"/>
      <c r="H825" s="79"/>
    </row>
    <row r="826" s="54" customFormat="true" ht="12.75" hidden="false" customHeight="false" outlineLevel="0" collapsed="false">
      <c r="C826" s="77"/>
      <c r="D826" s="78"/>
      <c r="G826" s="79"/>
      <c r="H826" s="79"/>
    </row>
    <row r="827" s="54" customFormat="true" ht="12.75" hidden="false" customHeight="false" outlineLevel="0" collapsed="false">
      <c r="C827" s="77"/>
      <c r="D827" s="78"/>
      <c r="G827" s="79"/>
      <c r="H827" s="79"/>
    </row>
    <row r="828" s="54" customFormat="true" ht="12.75" hidden="false" customHeight="false" outlineLevel="0" collapsed="false">
      <c r="C828" s="77"/>
      <c r="D828" s="78"/>
      <c r="G828" s="79"/>
      <c r="H828" s="79"/>
    </row>
    <row r="829" s="54" customFormat="true" ht="12.75" hidden="false" customHeight="false" outlineLevel="0" collapsed="false">
      <c r="C829" s="77"/>
      <c r="D829" s="78"/>
      <c r="G829" s="79"/>
      <c r="H829" s="79"/>
    </row>
    <row r="830" s="54" customFormat="true" ht="12.75" hidden="false" customHeight="false" outlineLevel="0" collapsed="false">
      <c r="C830" s="77"/>
      <c r="D830" s="78"/>
      <c r="G830" s="79"/>
      <c r="H830" s="79"/>
    </row>
    <row r="831" s="54" customFormat="true" ht="12.75" hidden="false" customHeight="false" outlineLevel="0" collapsed="false">
      <c r="C831" s="77"/>
      <c r="D831" s="78"/>
      <c r="G831" s="79"/>
      <c r="H831" s="79"/>
    </row>
    <row r="832" s="54" customFormat="true" ht="12.75" hidden="false" customHeight="false" outlineLevel="0" collapsed="false">
      <c r="C832" s="77"/>
      <c r="D832" s="78"/>
      <c r="G832" s="79"/>
      <c r="H832" s="79"/>
    </row>
    <row r="833" s="54" customFormat="true" ht="12.75" hidden="false" customHeight="false" outlineLevel="0" collapsed="false">
      <c r="C833" s="77"/>
      <c r="D833" s="78"/>
      <c r="G833" s="79"/>
      <c r="H833" s="79"/>
    </row>
    <row r="834" s="54" customFormat="true" ht="12.75" hidden="false" customHeight="false" outlineLevel="0" collapsed="false">
      <c r="C834" s="77"/>
      <c r="D834" s="78"/>
      <c r="G834" s="79"/>
      <c r="H834" s="79"/>
    </row>
    <row r="835" s="54" customFormat="true" ht="12.75" hidden="false" customHeight="false" outlineLevel="0" collapsed="false">
      <c r="C835" s="77"/>
      <c r="D835" s="78"/>
      <c r="G835" s="79"/>
      <c r="H835" s="79"/>
    </row>
    <row r="836" s="54" customFormat="true" ht="12.75" hidden="false" customHeight="false" outlineLevel="0" collapsed="false">
      <c r="C836" s="77"/>
      <c r="D836" s="78"/>
      <c r="G836" s="79"/>
      <c r="H836" s="79"/>
    </row>
    <row r="837" s="54" customFormat="true" ht="12.75" hidden="false" customHeight="false" outlineLevel="0" collapsed="false">
      <c r="C837" s="77"/>
      <c r="D837" s="78"/>
      <c r="G837" s="79"/>
      <c r="H837" s="79"/>
    </row>
    <row r="838" s="54" customFormat="true" ht="12.75" hidden="false" customHeight="false" outlineLevel="0" collapsed="false">
      <c r="C838" s="77"/>
      <c r="D838" s="78"/>
      <c r="G838" s="79"/>
      <c r="H838" s="79"/>
    </row>
    <row r="839" s="54" customFormat="true" ht="12.75" hidden="false" customHeight="false" outlineLevel="0" collapsed="false">
      <c r="C839" s="77"/>
      <c r="D839" s="78"/>
      <c r="G839" s="79"/>
      <c r="H839" s="79"/>
    </row>
    <row r="840" s="54" customFormat="true" ht="12.75" hidden="false" customHeight="false" outlineLevel="0" collapsed="false">
      <c r="C840" s="77"/>
      <c r="D840" s="78"/>
      <c r="G840" s="79"/>
      <c r="H840" s="79"/>
    </row>
    <row r="841" s="54" customFormat="true" ht="12.75" hidden="false" customHeight="false" outlineLevel="0" collapsed="false">
      <c r="C841" s="77"/>
      <c r="D841" s="78"/>
      <c r="G841" s="79"/>
      <c r="H841" s="79"/>
    </row>
    <row r="842" s="54" customFormat="true" ht="12.75" hidden="false" customHeight="false" outlineLevel="0" collapsed="false">
      <c r="C842" s="77"/>
      <c r="D842" s="78"/>
      <c r="G842" s="79"/>
      <c r="H842" s="79"/>
    </row>
    <row r="843" s="54" customFormat="true" ht="12.75" hidden="false" customHeight="false" outlineLevel="0" collapsed="false">
      <c r="C843" s="77"/>
      <c r="D843" s="78"/>
      <c r="G843" s="79"/>
      <c r="H843" s="79"/>
    </row>
    <row r="844" s="54" customFormat="true" ht="12.75" hidden="false" customHeight="false" outlineLevel="0" collapsed="false">
      <c r="C844" s="77"/>
      <c r="D844" s="78"/>
      <c r="G844" s="79"/>
      <c r="H844" s="79"/>
    </row>
    <row r="845" s="54" customFormat="true" ht="12.75" hidden="false" customHeight="false" outlineLevel="0" collapsed="false">
      <c r="C845" s="77"/>
      <c r="D845" s="78"/>
      <c r="G845" s="79"/>
      <c r="H845" s="79"/>
    </row>
    <row r="846" s="54" customFormat="true" ht="12.75" hidden="false" customHeight="false" outlineLevel="0" collapsed="false">
      <c r="C846" s="77"/>
      <c r="D846" s="78"/>
      <c r="G846" s="79"/>
      <c r="H846" s="79"/>
    </row>
    <row r="847" s="54" customFormat="true" ht="12.75" hidden="false" customHeight="false" outlineLevel="0" collapsed="false">
      <c r="C847" s="77"/>
      <c r="D847" s="78"/>
      <c r="G847" s="79"/>
      <c r="H847" s="79"/>
    </row>
    <row r="848" s="54" customFormat="true" ht="12.75" hidden="false" customHeight="false" outlineLevel="0" collapsed="false">
      <c r="C848" s="77"/>
      <c r="D848" s="78"/>
      <c r="G848" s="79"/>
      <c r="H848" s="79"/>
    </row>
    <row r="849" s="54" customFormat="true" ht="12.75" hidden="false" customHeight="false" outlineLevel="0" collapsed="false">
      <c r="C849" s="77"/>
      <c r="D849" s="78"/>
      <c r="G849" s="79"/>
      <c r="H849" s="79"/>
    </row>
    <row r="850" s="54" customFormat="true" ht="12.75" hidden="false" customHeight="false" outlineLevel="0" collapsed="false">
      <c r="C850" s="77"/>
      <c r="D850" s="78"/>
      <c r="G850" s="79"/>
      <c r="H850" s="79"/>
    </row>
    <row r="851" s="54" customFormat="true" ht="12.75" hidden="false" customHeight="false" outlineLevel="0" collapsed="false">
      <c r="C851" s="77"/>
      <c r="D851" s="78"/>
      <c r="G851" s="79"/>
      <c r="H851" s="79"/>
    </row>
    <row r="852" s="54" customFormat="true" ht="12.75" hidden="false" customHeight="false" outlineLevel="0" collapsed="false">
      <c r="C852" s="77"/>
      <c r="D852" s="78"/>
      <c r="G852" s="79"/>
      <c r="H852" s="79"/>
    </row>
    <row r="853" s="54" customFormat="true" ht="12.75" hidden="false" customHeight="false" outlineLevel="0" collapsed="false">
      <c r="C853" s="77"/>
      <c r="D853" s="78"/>
      <c r="G853" s="79"/>
      <c r="H853" s="79"/>
    </row>
    <row r="854" s="54" customFormat="true" ht="12.75" hidden="false" customHeight="false" outlineLevel="0" collapsed="false">
      <c r="C854" s="77"/>
      <c r="D854" s="78"/>
      <c r="G854" s="79"/>
      <c r="H854" s="79"/>
    </row>
    <row r="855" s="54" customFormat="true" ht="12.75" hidden="false" customHeight="false" outlineLevel="0" collapsed="false">
      <c r="C855" s="77"/>
      <c r="D855" s="78"/>
      <c r="G855" s="79"/>
      <c r="H855" s="79"/>
    </row>
    <row r="856" s="54" customFormat="true" ht="12.75" hidden="false" customHeight="false" outlineLevel="0" collapsed="false">
      <c r="C856" s="77"/>
      <c r="D856" s="78"/>
      <c r="G856" s="79"/>
      <c r="H856" s="79"/>
    </row>
    <row r="857" s="54" customFormat="true" ht="12.75" hidden="false" customHeight="false" outlineLevel="0" collapsed="false">
      <c r="C857" s="77"/>
      <c r="D857" s="78"/>
      <c r="G857" s="79"/>
      <c r="H857" s="79"/>
    </row>
    <row r="858" s="54" customFormat="true" ht="12.75" hidden="false" customHeight="false" outlineLevel="0" collapsed="false">
      <c r="C858" s="77"/>
      <c r="D858" s="78"/>
      <c r="G858" s="79"/>
      <c r="H858" s="79"/>
    </row>
    <row r="859" s="54" customFormat="true" ht="12.75" hidden="false" customHeight="false" outlineLevel="0" collapsed="false">
      <c r="C859" s="77"/>
      <c r="D859" s="78"/>
      <c r="G859" s="79"/>
      <c r="H859" s="79"/>
    </row>
    <row r="860" s="54" customFormat="true" ht="12.75" hidden="false" customHeight="false" outlineLevel="0" collapsed="false">
      <c r="C860" s="77"/>
      <c r="D860" s="78"/>
      <c r="G860" s="79"/>
      <c r="H860" s="79"/>
    </row>
    <row r="861" s="54" customFormat="true" ht="12.75" hidden="false" customHeight="false" outlineLevel="0" collapsed="false">
      <c r="C861" s="77"/>
      <c r="D861" s="78"/>
      <c r="G861" s="79"/>
      <c r="H861" s="79"/>
    </row>
    <row r="862" s="54" customFormat="true" ht="12.75" hidden="false" customHeight="false" outlineLevel="0" collapsed="false">
      <c r="C862" s="77"/>
      <c r="D862" s="78"/>
      <c r="G862" s="79"/>
      <c r="H862" s="79"/>
    </row>
    <row r="863" s="54" customFormat="true" ht="12.75" hidden="false" customHeight="false" outlineLevel="0" collapsed="false">
      <c r="C863" s="77"/>
      <c r="D863" s="78"/>
      <c r="G863" s="79"/>
      <c r="H863" s="79"/>
    </row>
    <row r="864" s="54" customFormat="true" ht="12.75" hidden="false" customHeight="false" outlineLevel="0" collapsed="false">
      <c r="C864" s="77"/>
      <c r="D864" s="78"/>
      <c r="G864" s="79"/>
      <c r="H864" s="79"/>
    </row>
    <row r="865" s="54" customFormat="true" ht="12.75" hidden="false" customHeight="false" outlineLevel="0" collapsed="false">
      <c r="C865" s="77"/>
      <c r="D865" s="78"/>
      <c r="G865" s="79"/>
      <c r="H865" s="79"/>
    </row>
    <row r="866" s="54" customFormat="true" ht="12.75" hidden="false" customHeight="false" outlineLevel="0" collapsed="false">
      <c r="C866" s="77"/>
      <c r="D866" s="78"/>
      <c r="G866" s="79"/>
      <c r="H866" s="79"/>
    </row>
    <row r="867" s="54" customFormat="true" ht="12.75" hidden="false" customHeight="false" outlineLevel="0" collapsed="false">
      <c r="C867" s="77"/>
      <c r="D867" s="78"/>
      <c r="G867" s="79"/>
      <c r="H867" s="79"/>
    </row>
    <row r="868" s="54" customFormat="true" ht="12.75" hidden="false" customHeight="false" outlineLevel="0" collapsed="false">
      <c r="C868" s="77"/>
      <c r="D868" s="78"/>
      <c r="G868" s="79"/>
      <c r="H868" s="79"/>
    </row>
    <row r="869" s="54" customFormat="true" ht="12.75" hidden="false" customHeight="false" outlineLevel="0" collapsed="false">
      <c r="C869" s="77"/>
      <c r="D869" s="78"/>
      <c r="G869" s="79"/>
      <c r="H869" s="79"/>
    </row>
    <row r="870" s="54" customFormat="true" ht="12.75" hidden="false" customHeight="false" outlineLevel="0" collapsed="false">
      <c r="C870" s="77"/>
      <c r="D870" s="78"/>
      <c r="G870" s="79"/>
      <c r="H870" s="79"/>
    </row>
    <row r="871" s="54" customFormat="true" ht="12.75" hidden="false" customHeight="false" outlineLevel="0" collapsed="false">
      <c r="C871" s="77"/>
      <c r="D871" s="78"/>
      <c r="G871" s="79"/>
      <c r="H871" s="79"/>
    </row>
    <row r="872" s="54" customFormat="true" ht="12.75" hidden="false" customHeight="false" outlineLevel="0" collapsed="false">
      <c r="C872" s="77"/>
      <c r="D872" s="78"/>
      <c r="G872" s="79"/>
      <c r="H872" s="79"/>
    </row>
    <row r="873" s="54" customFormat="true" ht="12.75" hidden="false" customHeight="false" outlineLevel="0" collapsed="false">
      <c r="C873" s="77"/>
      <c r="D873" s="78"/>
      <c r="G873" s="79"/>
      <c r="H873" s="79"/>
    </row>
    <row r="874" s="54" customFormat="true" ht="12.75" hidden="false" customHeight="false" outlineLevel="0" collapsed="false">
      <c r="C874" s="77"/>
      <c r="D874" s="78"/>
      <c r="G874" s="79"/>
      <c r="H874" s="79"/>
    </row>
    <row r="875" s="54" customFormat="true" ht="12.75" hidden="false" customHeight="false" outlineLevel="0" collapsed="false">
      <c r="C875" s="77"/>
      <c r="D875" s="78"/>
      <c r="G875" s="79"/>
      <c r="H875" s="79"/>
    </row>
    <row r="876" s="54" customFormat="true" ht="12.75" hidden="false" customHeight="false" outlineLevel="0" collapsed="false">
      <c r="C876" s="77"/>
      <c r="D876" s="78"/>
      <c r="G876" s="79"/>
      <c r="H876" s="79"/>
    </row>
    <row r="877" s="54" customFormat="true" ht="12.75" hidden="false" customHeight="false" outlineLevel="0" collapsed="false">
      <c r="C877" s="77"/>
      <c r="D877" s="78"/>
      <c r="G877" s="79"/>
      <c r="H877" s="79"/>
    </row>
    <row r="878" s="54" customFormat="true" ht="12.75" hidden="false" customHeight="false" outlineLevel="0" collapsed="false">
      <c r="C878" s="77"/>
      <c r="D878" s="78"/>
      <c r="G878" s="79"/>
      <c r="H878" s="79"/>
    </row>
    <row r="879" s="54" customFormat="true" ht="12.75" hidden="false" customHeight="false" outlineLevel="0" collapsed="false">
      <c r="C879" s="77"/>
      <c r="D879" s="78"/>
      <c r="G879" s="79"/>
      <c r="H879" s="79"/>
    </row>
    <row r="880" s="54" customFormat="true" ht="12.75" hidden="false" customHeight="false" outlineLevel="0" collapsed="false">
      <c r="C880" s="77"/>
      <c r="D880" s="78"/>
      <c r="G880" s="79"/>
      <c r="H880" s="79"/>
    </row>
    <row r="881" s="54" customFormat="true" ht="12.75" hidden="false" customHeight="false" outlineLevel="0" collapsed="false">
      <c r="C881" s="77"/>
      <c r="D881" s="78"/>
      <c r="G881" s="79"/>
      <c r="H881" s="79"/>
    </row>
    <row r="882" s="54" customFormat="true" ht="12.75" hidden="false" customHeight="false" outlineLevel="0" collapsed="false">
      <c r="C882" s="77"/>
      <c r="D882" s="78"/>
      <c r="G882" s="79"/>
      <c r="H882" s="79"/>
    </row>
    <row r="883" s="54" customFormat="true" ht="12.75" hidden="false" customHeight="false" outlineLevel="0" collapsed="false">
      <c r="C883" s="77"/>
      <c r="D883" s="78"/>
      <c r="G883" s="79"/>
      <c r="H883" s="79"/>
    </row>
    <row r="884" s="54" customFormat="true" ht="12.75" hidden="false" customHeight="false" outlineLevel="0" collapsed="false">
      <c r="C884" s="77"/>
      <c r="D884" s="78"/>
      <c r="G884" s="79"/>
      <c r="H884" s="79"/>
    </row>
    <row r="885" s="54" customFormat="true" ht="12.75" hidden="false" customHeight="false" outlineLevel="0" collapsed="false">
      <c r="C885" s="77"/>
      <c r="D885" s="78"/>
      <c r="G885" s="79"/>
      <c r="H885" s="79"/>
    </row>
    <row r="886" s="54" customFormat="true" ht="12.75" hidden="false" customHeight="false" outlineLevel="0" collapsed="false">
      <c r="C886" s="77"/>
      <c r="D886" s="78"/>
      <c r="G886" s="79"/>
      <c r="H886" s="79"/>
    </row>
    <row r="887" s="54" customFormat="true" ht="12.75" hidden="false" customHeight="false" outlineLevel="0" collapsed="false">
      <c r="C887" s="77"/>
      <c r="D887" s="78"/>
      <c r="G887" s="79"/>
      <c r="H887" s="79"/>
    </row>
    <row r="888" s="54" customFormat="true" ht="12.75" hidden="false" customHeight="false" outlineLevel="0" collapsed="false">
      <c r="C888" s="77"/>
      <c r="D888" s="78"/>
      <c r="G888" s="79"/>
      <c r="H888" s="79"/>
    </row>
    <row r="889" s="54" customFormat="true" ht="12.75" hidden="false" customHeight="false" outlineLevel="0" collapsed="false">
      <c r="C889" s="77"/>
      <c r="D889" s="78"/>
      <c r="G889" s="79"/>
      <c r="H889" s="79"/>
    </row>
    <row r="890" s="54" customFormat="true" ht="12.75" hidden="false" customHeight="false" outlineLevel="0" collapsed="false">
      <c r="C890" s="77"/>
      <c r="D890" s="78"/>
      <c r="G890" s="79"/>
      <c r="H890" s="79"/>
    </row>
    <row r="891" s="54" customFormat="true" ht="12.75" hidden="false" customHeight="false" outlineLevel="0" collapsed="false">
      <c r="C891" s="77"/>
      <c r="D891" s="78"/>
      <c r="G891" s="79"/>
      <c r="H891" s="79"/>
    </row>
    <row r="892" s="54" customFormat="true" ht="12.75" hidden="false" customHeight="false" outlineLevel="0" collapsed="false">
      <c r="C892" s="77"/>
      <c r="D892" s="78"/>
      <c r="G892" s="79"/>
      <c r="H892" s="79"/>
    </row>
    <row r="893" s="54" customFormat="true" ht="12.75" hidden="false" customHeight="false" outlineLevel="0" collapsed="false">
      <c r="C893" s="77"/>
      <c r="D893" s="78"/>
      <c r="G893" s="79"/>
      <c r="H893" s="79"/>
    </row>
    <row r="894" s="54" customFormat="true" ht="12.75" hidden="false" customHeight="false" outlineLevel="0" collapsed="false">
      <c r="C894" s="77"/>
      <c r="D894" s="78"/>
      <c r="G894" s="79"/>
      <c r="H894" s="79"/>
    </row>
    <row r="895" s="54" customFormat="true" ht="12.75" hidden="false" customHeight="false" outlineLevel="0" collapsed="false">
      <c r="C895" s="77"/>
      <c r="D895" s="78"/>
      <c r="G895" s="79"/>
      <c r="H895" s="79"/>
    </row>
    <row r="896" s="54" customFormat="true" ht="12.75" hidden="false" customHeight="false" outlineLevel="0" collapsed="false">
      <c r="C896" s="77"/>
      <c r="D896" s="78"/>
      <c r="G896" s="79"/>
      <c r="H896" s="79"/>
    </row>
    <row r="897" s="54" customFormat="true" ht="12.75" hidden="false" customHeight="false" outlineLevel="0" collapsed="false">
      <c r="C897" s="77"/>
      <c r="D897" s="78"/>
      <c r="G897" s="79"/>
      <c r="H897" s="79"/>
    </row>
    <row r="898" s="54" customFormat="true" ht="12.75" hidden="false" customHeight="false" outlineLevel="0" collapsed="false">
      <c r="C898" s="77"/>
      <c r="D898" s="78"/>
      <c r="G898" s="79"/>
      <c r="H898" s="79"/>
    </row>
    <row r="899" s="54" customFormat="true" ht="12.75" hidden="false" customHeight="false" outlineLevel="0" collapsed="false">
      <c r="C899" s="77"/>
      <c r="D899" s="78"/>
      <c r="G899" s="79"/>
      <c r="H899" s="79"/>
    </row>
    <row r="900" s="54" customFormat="true" ht="12.75" hidden="false" customHeight="false" outlineLevel="0" collapsed="false">
      <c r="C900" s="77"/>
      <c r="D900" s="78"/>
      <c r="G900" s="79"/>
      <c r="H900" s="79"/>
    </row>
    <row r="901" s="54" customFormat="true" ht="12.75" hidden="false" customHeight="false" outlineLevel="0" collapsed="false">
      <c r="C901" s="77"/>
      <c r="D901" s="78"/>
      <c r="G901" s="79"/>
      <c r="H901" s="79"/>
    </row>
    <row r="902" s="54" customFormat="true" ht="12.75" hidden="false" customHeight="false" outlineLevel="0" collapsed="false">
      <c r="C902" s="77"/>
      <c r="D902" s="78"/>
      <c r="G902" s="79"/>
      <c r="H902" s="79"/>
    </row>
    <row r="903" s="54" customFormat="true" ht="12.75" hidden="false" customHeight="false" outlineLevel="0" collapsed="false">
      <c r="C903" s="77"/>
      <c r="D903" s="78"/>
      <c r="G903" s="79"/>
      <c r="H903" s="79"/>
    </row>
    <row r="904" s="54" customFormat="true" ht="12.75" hidden="false" customHeight="false" outlineLevel="0" collapsed="false">
      <c r="C904" s="77"/>
      <c r="D904" s="78"/>
      <c r="G904" s="79"/>
      <c r="H904" s="79"/>
    </row>
    <row r="905" s="54" customFormat="true" ht="12.75" hidden="false" customHeight="false" outlineLevel="0" collapsed="false">
      <c r="C905" s="77"/>
      <c r="D905" s="78"/>
      <c r="G905" s="79"/>
      <c r="H905" s="79"/>
    </row>
    <row r="906" s="54" customFormat="true" ht="12.75" hidden="false" customHeight="false" outlineLevel="0" collapsed="false">
      <c r="C906" s="77"/>
      <c r="D906" s="78"/>
      <c r="G906" s="79"/>
      <c r="H906" s="79"/>
    </row>
    <row r="907" s="54" customFormat="true" ht="12.75" hidden="false" customHeight="false" outlineLevel="0" collapsed="false">
      <c r="C907" s="77"/>
      <c r="D907" s="78"/>
      <c r="G907" s="79"/>
      <c r="H907" s="79"/>
    </row>
    <row r="908" s="54" customFormat="true" ht="12.75" hidden="false" customHeight="false" outlineLevel="0" collapsed="false">
      <c r="C908" s="77"/>
      <c r="D908" s="78"/>
      <c r="G908" s="79"/>
      <c r="H908" s="79"/>
    </row>
    <row r="909" s="54" customFormat="true" ht="12.75" hidden="false" customHeight="false" outlineLevel="0" collapsed="false">
      <c r="C909" s="77"/>
      <c r="D909" s="78"/>
      <c r="G909" s="79"/>
      <c r="H909" s="79"/>
    </row>
    <row r="910" s="54" customFormat="true" ht="12.75" hidden="false" customHeight="false" outlineLevel="0" collapsed="false">
      <c r="C910" s="77"/>
      <c r="D910" s="78"/>
      <c r="G910" s="79"/>
      <c r="H910" s="79"/>
    </row>
    <row r="911" s="54" customFormat="true" ht="12.75" hidden="false" customHeight="false" outlineLevel="0" collapsed="false">
      <c r="C911" s="77"/>
      <c r="D911" s="78"/>
      <c r="G911" s="79"/>
      <c r="H911" s="79"/>
    </row>
    <row r="912" s="54" customFormat="true" ht="12.75" hidden="false" customHeight="false" outlineLevel="0" collapsed="false">
      <c r="C912" s="77"/>
      <c r="D912" s="78"/>
      <c r="G912" s="79"/>
      <c r="H912" s="79"/>
    </row>
    <row r="913" s="54" customFormat="true" ht="12.75" hidden="false" customHeight="false" outlineLevel="0" collapsed="false">
      <c r="C913" s="77"/>
      <c r="D913" s="78"/>
      <c r="G913" s="79"/>
      <c r="H913" s="79"/>
    </row>
    <row r="914" s="54" customFormat="true" ht="12.75" hidden="false" customHeight="false" outlineLevel="0" collapsed="false">
      <c r="C914" s="77"/>
      <c r="D914" s="78"/>
      <c r="G914" s="79"/>
      <c r="H914" s="79"/>
    </row>
    <row r="915" s="54" customFormat="true" ht="12.75" hidden="false" customHeight="false" outlineLevel="0" collapsed="false">
      <c r="C915" s="77"/>
      <c r="D915" s="78"/>
      <c r="G915" s="79"/>
      <c r="H915" s="79"/>
    </row>
    <row r="916" s="54" customFormat="true" ht="12.75" hidden="false" customHeight="false" outlineLevel="0" collapsed="false">
      <c r="C916" s="77"/>
      <c r="D916" s="78"/>
      <c r="G916" s="79"/>
      <c r="H916" s="79"/>
    </row>
    <row r="917" s="54" customFormat="true" ht="12.75" hidden="false" customHeight="false" outlineLevel="0" collapsed="false">
      <c r="C917" s="77"/>
      <c r="D917" s="78"/>
      <c r="G917" s="79"/>
      <c r="H917" s="79"/>
    </row>
    <row r="918" s="54" customFormat="true" ht="12.75" hidden="false" customHeight="false" outlineLevel="0" collapsed="false">
      <c r="C918" s="77"/>
      <c r="D918" s="78"/>
      <c r="G918" s="79"/>
      <c r="H918" s="79"/>
    </row>
    <row r="919" s="54" customFormat="true" ht="12.75" hidden="false" customHeight="false" outlineLevel="0" collapsed="false">
      <c r="C919" s="77"/>
      <c r="D919" s="78"/>
      <c r="G919" s="79"/>
      <c r="H919" s="79"/>
    </row>
    <row r="920" s="54" customFormat="true" ht="12.75" hidden="false" customHeight="false" outlineLevel="0" collapsed="false">
      <c r="C920" s="77"/>
      <c r="D920" s="78"/>
      <c r="G920" s="79"/>
      <c r="H920" s="79"/>
    </row>
    <row r="921" s="54" customFormat="true" ht="12.75" hidden="false" customHeight="false" outlineLevel="0" collapsed="false">
      <c r="C921" s="77"/>
      <c r="D921" s="78"/>
      <c r="G921" s="79"/>
      <c r="H921" s="79"/>
    </row>
    <row r="922" s="54" customFormat="true" ht="12.75" hidden="false" customHeight="false" outlineLevel="0" collapsed="false">
      <c r="C922" s="77"/>
      <c r="D922" s="78"/>
      <c r="G922" s="79"/>
      <c r="H922" s="79"/>
    </row>
    <row r="923" s="54" customFormat="true" ht="12.75" hidden="false" customHeight="false" outlineLevel="0" collapsed="false">
      <c r="C923" s="77"/>
      <c r="D923" s="78"/>
      <c r="G923" s="79"/>
      <c r="H923" s="79"/>
    </row>
    <row r="924" s="54" customFormat="true" ht="12.75" hidden="false" customHeight="false" outlineLevel="0" collapsed="false">
      <c r="C924" s="77"/>
      <c r="D924" s="78"/>
      <c r="G924" s="79"/>
      <c r="H924" s="79"/>
    </row>
    <row r="925" s="54" customFormat="true" ht="12.75" hidden="false" customHeight="false" outlineLevel="0" collapsed="false">
      <c r="C925" s="77"/>
      <c r="D925" s="78"/>
      <c r="G925" s="79"/>
      <c r="H925" s="79"/>
    </row>
    <row r="926" s="54" customFormat="true" ht="12.75" hidden="false" customHeight="false" outlineLevel="0" collapsed="false">
      <c r="C926" s="77"/>
      <c r="D926" s="78"/>
      <c r="G926" s="79"/>
      <c r="H926" s="79"/>
    </row>
    <row r="927" s="54" customFormat="true" ht="12.75" hidden="false" customHeight="false" outlineLevel="0" collapsed="false">
      <c r="C927" s="77"/>
      <c r="D927" s="78"/>
      <c r="G927" s="79"/>
      <c r="H927" s="79"/>
    </row>
    <row r="928" s="54" customFormat="true" ht="12.75" hidden="false" customHeight="false" outlineLevel="0" collapsed="false">
      <c r="C928" s="77"/>
      <c r="D928" s="78"/>
      <c r="G928" s="79"/>
      <c r="H928" s="79"/>
    </row>
    <row r="929" s="54" customFormat="true" ht="12.75" hidden="false" customHeight="false" outlineLevel="0" collapsed="false">
      <c r="C929" s="77"/>
      <c r="D929" s="78"/>
      <c r="G929" s="79"/>
      <c r="H929" s="79"/>
    </row>
    <row r="930" s="54" customFormat="true" ht="12.75" hidden="false" customHeight="false" outlineLevel="0" collapsed="false">
      <c r="C930" s="77"/>
      <c r="D930" s="78"/>
      <c r="G930" s="79"/>
      <c r="H930" s="79"/>
    </row>
    <row r="931" s="54" customFormat="true" ht="12.75" hidden="false" customHeight="false" outlineLevel="0" collapsed="false">
      <c r="C931" s="77"/>
      <c r="D931" s="78"/>
      <c r="G931" s="79"/>
      <c r="H931" s="79"/>
    </row>
    <row r="932" s="54" customFormat="true" ht="12.75" hidden="false" customHeight="false" outlineLevel="0" collapsed="false">
      <c r="C932" s="77"/>
      <c r="D932" s="78"/>
      <c r="G932" s="79"/>
      <c r="H932" s="79"/>
    </row>
    <row r="933" s="54" customFormat="true" ht="12.75" hidden="false" customHeight="false" outlineLevel="0" collapsed="false">
      <c r="C933" s="77"/>
      <c r="D933" s="78"/>
      <c r="G933" s="79"/>
      <c r="H933" s="79"/>
    </row>
    <row r="934" s="54" customFormat="true" ht="12.75" hidden="false" customHeight="false" outlineLevel="0" collapsed="false">
      <c r="C934" s="77"/>
      <c r="D934" s="78"/>
      <c r="G934" s="79"/>
      <c r="H934" s="79"/>
    </row>
    <row r="935" s="54" customFormat="true" ht="12.75" hidden="false" customHeight="false" outlineLevel="0" collapsed="false">
      <c r="C935" s="77"/>
      <c r="D935" s="78"/>
      <c r="G935" s="79"/>
      <c r="H935" s="79"/>
    </row>
    <row r="936" s="54" customFormat="true" ht="12.75" hidden="false" customHeight="false" outlineLevel="0" collapsed="false">
      <c r="C936" s="77"/>
      <c r="D936" s="78"/>
      <c r="G936" s="79"/>
      <c r="H936" s="79"/>
    </row>
    <row r="937" s="54" customFormat="true" ht="12.75" hidden="false" customHeight="false" outlineLevel="0" collapsed="false">
      <c r="C937" s="77"/>
      <c r="D937" s="78"/>
      <c r="G937" s="79"/>
      <c r="H937" s="79"/>
    </row>
    <row r="938" s="54" customFormat="true" ht="12.75" hidden="false" customHeight="false" outlineLevel="0" collapsed="false">
      <c r="C938" s="77"/>
      <c r="D938" s="78"/>
      <c r="G938" s="79"/>
      <c r="H938" s="79"/>
    </row>
    <row r="939" s="54" customFormat="true" ht="12.75" hidden="false" customHeight="false" outlineLevel="0" collapsed="false">
      <c r="C939" s="77"/>
      <c r="D939" s="78"/>
      <c r="G939" s="79"/>
      <c r="H939" s="79"/>
    </row>
    <row r="940" s="54" customFormat="true" ht="12.75" hidden="false" customHeight="false" outlineLevel="0" collapsed="false">
      <c r="C940" s="77"/>
      <c r="D940" s="78"/>
      <c r="G940" s="79"/>
      <c r="H940" s="79"/>
    </row>
    <row r="941" s="54" customFormat="true" ht="12.75" hidden="false" customHeight="false" outlineLevel="0" collapsed="false">
      <c r="C941" s="77"/>
      <c r="D941" s="78"/>
      <c r="G941" s="79"/>
      <c r="H941" s="79"/>
    </row>
    <row r="942" s="54" customFormat="true" ht="12.75" hidden="false" customHeight="false" outlineLevel="0" collapsed="false">
      <c r="C942" s="77"/>
      <c r="D942" s="78"/>
      <c r="G942" s="79"/>
      <c r="H942" s="79"/>
    </row>
    <row r="943" s="54" customFormat="true" ht="12.75" hidden="false" customHeight="false" outlineLevel="0" collapsed="false">
      <c r="C943" s="77"/>
      <c r="D943" s="78"/>
      <c r="G943" s="79"/>
      <c r="H943" s="79"/>
    </row>
    <row r="944" s="54" customFormat="true" ht="12.75" hidden="false" customHeight="false" outlineLevel="0" collapsed="false">
      <c r="C944" s="77"/>
      <c r="D944" s="78"/>
      <c r="G944" s="79"/>
      <c r="H944" s="79"/>
    </row>
    <row r="945" s="54" customFormat="true" ht="12.75" hidden="false" customHeight="false" outlineLevel="0" collapsed="false">
      <c r="C945" s="77"/>
      <c r="D945" s="78"/>
      <c r="G945" s="79"/>
      <c r="H945" s="79"/>
    </row>
    <row r="946" s="54" customFormat="true" ht="12.75" hidden="false" customHeight="false" outlineLevel="0" collapsed="false">
      <c r="C946" s="77"/>
      <c r="D946" s="78"/>
      <c r="G946" s="79"/>
      <c r="H946" s="79"/>
    </row>
    <row r="947" s="54" customFormat="true" ht="12.75" hidden="false" customHeight="false" outlineLevel="0" collapsed="false">
      <c r="C947" s="77"/>
      <c r="D947" s="78"/>
      <c r="G947" s="79"/>
      <c r="H947" s="79"/>
    </row>
    <row r="948" s="54" customFormat="true" ht="12.75" hidden="false" customHeight="false" outlineLevel="0" collapsed="false">
      <c r="C948" s="77"/>
      <c r="D948" s="78"/>
      <c r="G948" s="79"/>
      <c r="H948" s="79"/>
    </row>
    <row r="949" s="54" customFormat="true" ht="12.75" hidden="false" customHeight="false" outlineLevel="0" collapsed="false">
      <c r="C949" s="77"/>
      <c r="D949" s="78"/>
      <c r="G949" s="79"/>
      <c r="H949" s="79"/>
    </row>
    <row r="950" s="54" customFormat="true" ht="12.75" hidden="false" customHeight="false" outlineLevel="0" collapsed="false">
      <c r="C950" s="77"/>
      <c r="D950" s="78"/>
      <c r="G950" s="79"/>
      <c r="H950" s="79"/>
    </row>
    <row r="951" s="54" customFormat="true" ht="12.75" hidden="false" customHeight="false" outlineLevel="0" collapsed="false">
      <c r="C951" s="77"/>
      <c r="D951" s="78"/>
      <c r="G951" s="79"/>
      <c r="H951" s="79"/>
    </row>
    <row r="952" s="54" customFormat="true" ht="12.75" hidden="false" customHeight="false" outlineLevel="0" collapsed="false">
      <c r="C952" s="77"/>
      <c r="D952" s="78"/>
      <c r="G952" s="79"/>
      <c r="H952" s="79"/>
    </row>
    <row r="953" s="54" customFormat="true" ht="12.75" hidden="false" customHeight="false" outlineLevel="0" collapsed="false">
      <c r="C953" s="77"/>
      <c r="D953" s="78"/>
      <c r="G953" s="79"/>
      <c r="H953" s="79"/>
    </row>
    <row r="954" s="54" customFormat="true" ht="12.75" hidden="false" customHeight="false" outlineLevel="0" collapsed="false">
      <c r="C954" s="77"/>
      <c r="D954" s="78"/>
      <c r="G954" s="79"/>
      <c r="H954" s="79"/>
    </row>
    <row r="955" s="54" customFormat="true" ht="12.75" hidden="false" customHeight="false" outlineLevel="0" collapsed="false">
      <c r="C955" s="77"/>
      <c r="D955" s="78"/>
      <c r="G955" s="79"/>
      <c r="H955" s="79"/>
    </row>
    <row r="956" s="54" customFormat="true" ht="12.75" hidden="false" customHeight="false" outlineLevel="0" collapsed="false">
      <c r="C956" s="77"/>
      <c r="D956" s="78"/>
      <c r="G956" s="79"/>
      <c r="H956" s="79"/>
    </row>
    <row r="957" s="54" customFormat="true" ht="12.75" hidden="false" customHeight="false" outlineLevel="0" collapsed="false">
      <c r="C957" s="77"/>
      <c r="D957" s="78"/>
      <c r="G957" s="79"/>
      <c r="H957" s="79"/>
    </row>
    <row r="958" s="54" customFormat="true" ht="12.75" hidden="false" customHeight="false" outlineLevel="0" collapsed="false">
      <c r="C958" s="77"/>
      <c r="D958" s="78"/>
      <c r="G958" s="79"/>
      <c r="H958" s="79"/>
    </row>
    <row r="959" s="54" customFormat="true" ht="12.75" hidden="false" customHeight="false" outlineLevel="0" collapsed="false">
      <c r="C959" s="77"/>
      <c r="D959" s="78"/>
      <c r="G959" s="79"/>
      <c r="H959" s="79"/>
    </row>
    <row r="960" s="54" customFormat="true" ht="12.75" hidden="false" customHeight="false" outlineLevel="0" collapsed="false">
      <c r="C960" s="77"/>
      <c r="D960" s="78"/>
      <c r="G960" s="79"/>
      <c r="H960" s="79"/>
    </row>
    <row r="961" s="54" customFormat="true" ht="12.75" hidden="false" customHeight="false" outlineLevel="0" collapsed="false">
      <c r="C961" s="77"/>
      <c r="D961" s="78"/>
      <c r="G961" s="79"/>
      <c r="H961" s="79"/>
    </row>
    <row r="962" s="54" customFormat="true" ht="12.75" hidden="false" customHeight="false" outlineLevel="0" collapsed="false">
      <c r="C962" s="77"/>
      <c r="D962" s="78"/>
      <c r="G962" s="79"/>
      <c r="H962" s="79"/>
    </row>
    <row r="963" s="54" customFormat="true" ht="12.75" hidden="false" customHeight="false" outlineLevel="0" collapsed="false">
      <c r="C963" s="77"/>
      <c r="D963" s="78"/>
      <c r="G963" s="79"/>
      <c r="H963" s="79"/>
    </row>
    <row r="964" s="54" customFormat="true" ht="12.75" hidden="false" customHeight="false" outlineLevel="0" collapsed="false">
      <c r="C964" s="77"/>
      <c r="D964" s="78"/>
      <c r="G964" s="79"/>
      <c r="H964" s="79"/>
    </row>
    <row r="965" s="54" customFormat="true" ht="12.75" hidden="false" customHeight="false" outlineLevel="0" collapsed="false">
      <c r="C965" s="77"/>
      <c r="D965" s="78"/>
      <c r="G965" s="79"/>
      <c r="H965" s="79"/>
    </row>
    <row r="966" s="54" customFormat="true" ht="12.75" hidden="false" customHeight="false" outlineLevel="0" collapsed="false">
      <c r="C966" s="77"/>
      <c r="D966" s="78"/>
      <c r="G966" s="79"/>
      <c r="H966" s="79"/>
    </row>
    <row r="967" s="54" customFormat="true" ht="12.75" hidden="false" customHeight="false" outlineLevel="0" collapsed="false">
      <c r="C967" s="77"/>
      <c r="D967" s="78"/>
      <c r="G967" s="79"/>
      <c r="H967" s="79"/>
    </row>
    <row r="968" s="54" customFormat="true" ht="12.75" hidden="false" customHeight="false" outlineLevel="0" collapsed="false">
      <c r="C968" s="77"/>
      <c r="D968" s="78"/>
      <c r="G968" s="79"/>
      <c r="H968" s="79"/>
    </row>
    <row r="969" s="54" customFormat="true" ht="12.75" hidden="false" customHeight="false" outlineLevel="0" collapsed="false">
      <c r="C969" s="77"/>
      <c r="D969" s="78"/>
      <c r="G969" s="79"/>
      <c r="H969" s="79"/>
    </row>
    <row r="970" s="54" customFormat="true" ht="12.75" hidden="false" customHeight="false" outlineLevel="0" collapsed="false">
      <c r="C970" s="77"/>
      <c r="D970" s="78"/>
      <c r="G970" s="79"/>
      <c r="H970" s="79"/>
    </row>
    <row r="971" s="54" customFormat="true" ht="12.75" hidden="false" customHeight="false" outlineLevel="0" collapsed="false">
      <c r="C971" s="77"/>
      <c r="D971" s="78"/>
      <c r="G971" s="79"/>
      <c r="H971" s="79"/>
    </row>
    <row r="972" s="54" customFormat="true" ht="12.75" hidden="false" customHeight="false" outlineLevel="0" collapsed="false">
      <c r="C972" s="77"/>
      <c r="D972" s="78"/>
      <c r="G972" s="79"/>
      <c r="H972" s="79"/>
    </row>
    <row r="973" s="54" customFormat="true" ht="12.75" hidden="false" customHeight="false" outlineLevel="0" collapsed="false">
      <c r="C973" s="77"/>
      <c r="D973" s="78"/>
      <c r="G973" s="79"/>
      <c r="H973" s="79"/>
    </row>
    <row r="974" s="54" customFormat="true" ht="12.75" hidden="false" customHeight="false" outlineLevel="0" collapsed="false">
      <c r="C974" s="77"/>
      <c r="D974" s="78"/>
      <c r="G974" s="79"/>
      <c r="H974" s="79"/>
    </row>
    <row r="975" s="54" customFormat="true" ht="12.75" hidden="false" customHeight="false" outlineLevel="0" collapsed="false">
      <c r="C975" s="77"/>
      <c r="D975" s="78"/>
      <c r="G975" s="79"/>
      <c r="H975" s="79"/>
    </row>
    <row r="976" s="54" customFormat="true" ht="12.75" hidden="false" customHeight="false" outlineLevel="0" collapsed="false">
      <c r="C976" s="77"/>
      <c r="D976" s="78"/>
      <c r="G976" s="79"/>
      <c r="H976" s="79"/>
    </row>
    <row r="977" s="54" customFormat="true" ht="12.75" hidden="false" customHeight="false" outlineLevel="0" collapsed="false">
      <c r="C977" s="77"/>
      <c r="D977" s="78"/>
      <c r="G977" s="79"/>
      <c r="H977" s="79"/>
    </row>
    <row r="978" s="54" customFormat="true" ht="12.75" hidden="false" customHeight="false" outlineLevel="0" collapsed="false">
      <c r="C978" s="77"/>
      <c r="D978" s="78"/>
      <c r="G978" s="79"/>
      <c r="H978" s="79"/>
    </row>
    <row r="979" s="54" customFormat="true" ht="12.75" hidden="false" customHeight="false" outlineLevel="0" collapsed="false">
      <c r="C979" s="77"/>
      <c r="D979" s="78"/>
      <c r="G979" s="79"/>
      <c r="H979" s="79"/>
    </row>
    <row r="980" s="54" customFormat="true" ht="12.75" hidden="false" customHeight="false" outlineLevel="0" collapsed="false">
      <c r="C980" s="77"/>
      <c r="D980" s="78"/>
      <c r="G980" s="79"/>
      <c r="H980" s="79"/>
    </row>
    <row r="981" s="54" customFormat="true" ht="12.75" hidden="false" customHeight="false" outlineLevel="0" collapsed="false">
      <c r="C981" s="77"/>
      <c r="D981" s="78"/>
      <c r="G981" s="79"/>
      <c r="H981" s="79"/>
    </row>
    <row r="982" s="54" customFormat="true" ht="12.75" hidden="false" customHeight="false" outlineLevel="0" collapsed="false">
      <c r="C982" s="77"/>
      <c r="D982" s="78"/>
      <c r="G982" s="79"/>
      <c r="H982" s="79"/>
    </row>
    <row r="983" s="54" customFormat="true" ht="12.75" hidden="false" customHeight="false" outlineLevel="0" collapsed="false">
      <c r="C983" s="77"/>
      <c r="D983" s="78"/>
      <c r="G983" s="79"/>
      <c r="H983" s="79"/>
    </row>
    <row r="984" s="54" customFormat="true" ht="12.75" hidden="false" customHeight="false" outlineLevel="0" collapsed="false">
      <c r="C984" s="77"/>
      <c r="D984" s="78"/>
      <c r="G984" s="79"/>
      <c r="H984" s="79"/>
    </row>
    <row r="985" s="54" customFormat="true" ht="12.75" hidden="false" customHeight="false" outlineLevel="0" collapsed="false">
      <c r="C985" s="77"/>
      <c r="D985" s="78"/>
      <c r="G985" s="79"/>
      <c r="H985" s="79"/>
    </row>
    <row r="986" s="54" customFormat="true" ht="12.75" hidden="false" customHeight="false" outlineLevel="0" collapsed="false">
      <c r="C986" s="77"/>
      <c r="D986" s="78"/>
      <c r="G986" s="79"/>
      <c r="H986" s="79"/>
    </row>
    <row r="987" s="54" customFormat="true" ht="12.75" hidden="false" customHeight="false" outlineLevel="0" collapsed="false">
      <c r="C987" s="77"/>
      <c r="D987" s="78"/>
      <c r="G987" s="79"/>
      <c r="H987" s="79"/>
    </row>
    <row r="988" s="54" customFormat="true" ht="12.75" hidden="false" customHeight="false" outlineLevel="0" collapsed="false">
      <c r="C988" s="77"/>
      <c r="D988" s="78"/>
      <c r="G988" s="79"/>
      <c r="H988" s="79"/>
    </row>
    <row r="989" s="54" customFormat="true" ht="12.75" hidden="false" customHeight="false" outlineLevel="0" collapsed="false">
      <c r="C989" s="77"/>
      <c r="D989" s="78"/>
      <c r="G989" s="79"/>
      <c r="H989" s="79"/>
    </row>
    <row r="990" s="54" customFormat="true" ht="12.75" hidden="false" customHeight="false" outlineLevel="0" collapsed="false">
      <c r="C990" s="77"/>
      <c r="D990" s="78"/>
      <c r="G990" s="79"/>
      <c r="H990" s="79"/>
    </row>
    <row r="991" s="54" customFormat="true" ht="12.75" hidden="false" customHeight="false" outlineLevel="0" collapsed="false">
      <c r="C991" s="77"/>
      <c r="D991" s="78"/>
      <c r="G991" s="79"/>
      <c r="H991" s="79"/>
    </row>
    <row r="992" s="54" customFormat="true" ht="12.75" hidden="false" customHeight="false" outlineLevel="0" collapsed="false">
      <c r="C992" s="77"/>
      <c r="D992" s="78"/>
      <c r="G992" s="79"/>
      <c r="H992" s="79"/>
    </row>
    <row r="993" s="54" customFormat="true" ht="12.75" hidden="false" customHeight="false" outlineLevel="0" collapsed="false">
      <c r="C993" s="77"/>
      <c r="D993" s="78"/>
      <c r="G993" s="79"/>
      <c r="H993" s="79"/>
    </row>
    <row r="994" s="54" customFormat="true" ht="12.75" hidden="false" customHeight="false" outlineLevel="0" collapsed="false">
      <c r="C994" s="77"/>
      <c r="D994" s="78"/>
      <c r="G994" s="79"/>
      <c r="H994" s="79"/>
    </row>
    <row r="995" s="54" customFormat="true" ht="12.75" hidden="false" customHeight="false" outlineLevel="0" collapsed="false">
      <c r="C995" s="77"/>
      <c r="D995" s="78"/>
      <c r="G995" s="79"/>
      <c r="H995" s="79"/>
    </row>
    <row r="996" s="54" customFormat="true" ht="12.75" hidden="false" customHeight="false" outlineLevel="0" collapsed="false">
      <c r="C996" s="77"/>
      <c r="D996" s="78"/>
      <c r="G996" s="79"/>
      <c r="H996" s="79"/>
    </row>
    <row r="997" s="54" customFormat="true" ht="12.75" hidden="false" customHeight="false" outlineLevel="0" collapsed="false">
      <c r="C997" s="77"/>
      <c r="D997" s="78"/>
      <c r="G997" s="79"/>
      <c r="H997" s="79"/>
    </row>
    <row r="998" s="54" customFormat="true" ht="12.75" hidden="false" customHeight="false" outlineLevel="0" collapsed="false">
      <c r="C998" s="77"/>
      <c r="D998" s="78"/>
      <c r="G998" s="79"/>
      <c r="H998" s="79"/>
    </row>
    <row r="999" s="54" customFormat="true" ht="12.75" hidden="false" customHeight="false" outlineLevel="0" collapsed="false">
      <c r="C999" s="77"/>
      <c r="D999" s="78"/>
      <c r="G999" s="79"/>
      <c r="H999" s="79"/>
    </row>
    <row r="1000" s="54" customFormat="true" ht="12.75" hidden="false" customHeight="false" outlineLevel="0" collapsed="false">
      <c r="C1000" s="77"/>
      <c r="D1000" s="78"/>
      <c r="G1000" s="79"/>
      <c r="H1000" s="79"/>
    </row>
    <row r="1001" s="54" customFormat="true" ht="12.75" hidden="false" customHeight="false" outlineLevel="0" collapsed="false">
      <c r="C1001" s="77"/>
      <c r="D1001" s="78"/>
      <c r="G1001" s="79"/>
      <c r="H1001" s="79"/>
    </row>
    <row r="1002" s="54" customFormat="true" ht="12.75" hidden="false" customHeight="false" outlineLevel="0" collapsed="false">
      <c r="C1002" s="77"/>
      <c r="D1002" s="78"/>
      <c r="G1002" s="79"/>
      <c r="H1002" s="79"/>
    </row>
    <row r="1003" s="54" customFormat="true" ht="12.75" hidden="false" customHeight="false" outlineLevel="0" collapsed="false">
      <c r="C1003" s="77"/>
      <c r="D1003" s="78"/>
      <c r="G1003" s="79"/>
      <c r="H1003" s="79"/>
    </row>
    <row r="1004" s="54" customFormat="true" ht="12.75" hidden="false" customHeight="false" outlineLevel="0" collapsed="false">
      <c r="C1004" s="77"/>
      <c r="D1004" s="78"/>
      <c r="G1004" s="79"/>
      <c r="H1004" s="79"/>
    </row>
    <row r="1005" s="54" customFormat="true" ht="12.75" hidden="false" customHeight="false" outlineLevel="0" collapsed="false">
      <c r="C1005" s="77"/>
      <c r="D1005" s="78"/>
      <c r="G1005" s="79"/>
      <c r="H1005" s="79"/>
    </row>
    <row r="1006" s="54" customFormat="true" ht="12.75" hidden="false" customHeight="false" outlineLevel="0" collapsed="false">
      <c r="C1006" s="77"/>
      <c r="D1006" s="78"/>
      <c r="G1006" s="79"/>
      <c r="H1006" s="79"/>
    </row>
    <row r="1007" s="54" customFormat="true" ht="12.75" hidden="false" customHeight="false" outlineLevel="0" collapsed="false">
      <c r="C1007" s="77"/>
      <c r="D1007" s="78"/>
      <c r="G1007" s="79"/>
      <c r="H1007" s="79"/>
    </row>
    <row r="1008" s="54" customFormat="true" ht="12.75" hidden="false" customHeight="false" outlineLevel="0" collapsed="false">
      <c r="C1008" s="77"/>
      <c r="D1008" s="78"/>
      <c r="G1008" s="79"/>
      <c r="H1008" s="79"/>
    </row>
    <row r="1009" s="54" customFormat="true" ht="12.75" hidden="false" customHeight="false" outlineLevel="0" collapsed="false">
      <c r="C1009" s="77"/>
      <c r="D1009" s="78"/>
      <c r="G1009" s="79"/>
      <c r="H1009" s="79"/>
    </row>
    <row r="1010" s="54" customFormat="true" ht="12.75" hidden="false" customHeight="false" outlineLevel="0" collapsed="false">
      <c r="C1010" s="77"/>
      <c r="D1010" s="78"/>
      <c r="G1010" s="79"/>
      <c r="H1010" s="79"/>
    </row>
    <row r="1011" s="54" customFormat="true" ht="12.75" hidden="false" customHeight="false" outlineLevel="0" collapsed="false">
      <c r="C1011" s="77"/>
      <c r="D1011" s="78"/>
      <c r="G1011" s="79"/>
      <c r="H1011" s="79"/>
    </row>
    <row r="1012" s="54" customFormat="true" ht="12.75" hidden="false" customHeight="false" outlineLevel="0" collapsed="false">
      <c r="C1012" s="77"/>
      <c r="D1012" s="78"/>
      <c r="G1012" s="79"/>
      <c r="H1012" s="79"/>
    </row>
    <row r="1013" s="54" customFormat="true" ht="12.75" hidden="false" customHeight="false" outlineLevel="0" collapsed="false">
      <c r="C1013" s="77"/>
      <c r="D1013" s="78"/>
      <c r="G1013" s="79"/>
      <c r="H1013" s="79"/>
    </row>
    <row r="1014" s="54" customFormat="true" ht="12.75" hidden="false" customHeight="false" outlineLevel="0" collapsed="false">
      <c r="C1014" s="77"/>
      <c r="D1014" s="78"/>
      <c r="G1014" s="79"/>
      <c r="H1014" s="79"/>
    </row>
    <row r="1015" s="54" customFormat="true" ht="12.75" hidden="false" customHeight="false" outlineLevel="0" collapsed="false">
      <c r="C1015" s="77"/>
      <c r="D1015" s="78"/>
      <c r="G1015" s="79"/>
      <c r="H1015" s="79"/>
    </row>
    <row r="1016" s="54" customFormat="true" ht="12.75" hidden="false" customHeight="false" outlineLevel="0" collapsed="false">
      <c r="C1016" s="77"/>
      <c r="D1016" s="78"/>
      <c r="G1016" s="79"/>
      <c r="H1016" s="79"/>
    </row>
    <row r="1017" s="54" customFormat="true" ht="12.75" hidden="false" customHeight="false" outlineLevel="0" collapsed="false">
      <c r="C1017" s="77"/>
      <c r="D1017" s="78"/>
      <c r="G1017" s="79"/>
      <c r="H1017" s="79"/>
    </row>
    <row r="1018" s="54" customFormat="true" ht="12.75" hidden="false" customHeight="false" outlineLevel="0" collapsed="false">
      <c r="C1018" s="77"/>
      <c r="D1018" s="78"/>
      <c r="G1018" s="79"/>
      <c r="H1018" s="79"/>
    </row>
    <row r="1019" s="54" customFormat="true" ht="12.75" hidden="false" customHeight="false" outlineLevel="0" collapsed="false">
      <c r="C1019" s="77"/>
      <c r="D1019" s="78"/>
      <c r="G1019" s="79"/>
      <c r="H1019" s="79"/>
    </row>
    <row r="1020" s="54" customFormat="true" ht="12.75" hidden="false" customHeight="false" outlineLevel="0" collapsed="false">
      <c r="C1020" s="77"/>
      <c r="D1020" s="78"/>
      <c r="G1020" s="79"/>
      <c r="H1020" s="79"/>
    </row>
    <row r="1021" s="54" customFormat="true" ht="12.75" hidden="false" customHeight="false" outlineLevel="0" collapsed="false">
      <c r="C1021" s="77"/>
      <c r="D1021" s="78"/>
      <c r="G1021" s="79"/>
      <c r="H1021" s="79"/>
    </row>
    <row r="1022" s="54" customFormat="true" ht="12.75" hidden="false" customHeight="false" outlineLevel="0" collapsed="false">
      <c r="C1022" s="77"/>
      <c r="D1022" s="78"/>
      <c r="G1022" s="79"/>
      <c r="H1022" s="79"/>
    </row>
    <row r="1023" s="54" customFormat="true" ht="12.75" hidden="false" customHeight="false" outlineLevel="0" collapsed="false">
      <c r="C1023" s="77"/>
      <c r="D1023" s="78"/>
      <c r="G1023" s="79"/>
      <c r="H1023" s="79"/>
    </row>
    <row r="1024" s="54" customFormat="true" ht="12.75" hidden="false" customHeight="false" outlineLevel="0" collapsed="false">
      <c r="C1024" s="77"/>
      <c r="D1024" s="78"/>
      <c r="G1024" s="79"/>
      <c r="H1024" s="79"/>
    </row>
    <row r="1025" s="54" customFormat="true" ht="12.75" hidden="false" customHeight="false" outlineLevel="0" collapsed="false">
      <c r="C1025" s="77"/>
      <c r="D1025" s="78"/>
      <c r="G1025" s="79"/>
      <c r="H1025" s="79"/>
    </row>
    <row r="1026" s="54" customFormat="true" ht="12.75" hidden="false" customHeight="false" outlineLevel="0" collapsed="false">
      <c r="C1026" s="77"/>
      <c r="D1026" s="78"/>
      <c r="G1026" s="79"/>
      <c r="H1026" s="79"/>
    </row>
    <row r="1027" s="54" customFormat="true" ht="12.75" hidden="false" customHeight="false" outlineLevel="0" collapsed="false">
      <c r="C1027" s="77"/>
      <c r="D1027" s="78"/>
      <c r="G1027" s="79"/>
      <c r="H1027" s="79"/>
    </row>
    <row r="1028" s="54" customFormat="true" ht="12.75" hidden="false" customHeight="false" outlineLevel="0" collapsed="false">
      <c r="C1028" s="77"/>
      <c r="D1028" s="78"/>
      <c r="G1028" s="79"/>
      <c r="H1028" s="79"/>
    </row>
    <row r="1029" s="54" customFormat="true" ht="12.75" hidden="false" customHeight="false" outlineLevel="0" collapsed="false">
      <c r="C1029" s="77"/>
      <c r="D1029" s="78"/>
      <c r="G1029" s="79"/>
      <c r="H1029" s="79"/>
    </row>
    <row r="1030" s="54" customFormat="true" ht="12.75" hidden="false" customHeight="false" outlineLevel="0" collapsed="false">
      <c r="C1030" s="77"/>
      <c r="D1030" s="78"/>
      <c r="G1030" s="79"/>
      <c r="H1030" s="79"/>
    </row>
    <row r="1031" s="54" customFormat="true" ht="12.75" hidden="false" customHeight="false" outlineLevel="0" collapsed="false">
      <c r="C1031" s="77"/>
      <c r="D1031" s="78"/>
      <c r="G1031" s="79"/>
      <c r="H1031" s="79"/>
    </row>
    <row r="1032" s="54" customFormat="true" ht="12.75" hidden="false" customHeight="false" outlineLevel="0" collapsed="false">
      <c r="C1032" s="77"/>
      <c r="D1032" s="78"/>
      <c r="G1032" s="79"/>
      <c r="H1032" s="79"/>
    </row>
    <row r="1033" s="54" customFormat="true" ht="12.75" hidden="false" customHeight="false" outlineLevel="0" collapsed="false">
      <c r="C1033" s="77"/>
      <c r="D1033" s="78"/>
      <c r="G1033" s="79"/>
      <c r="H1033" s="79"/>
    </row>
    <row r="1034" s="54" customFormat="true" ht="12.75" hidden="false" customHeight="false" outlineLevel="0" collapsed="false">
      <c r="C1034" s="77"/>
      <c r="D1034" s="78"/>
      <c r="G1034" s="79"/>
      <c r="H1034" s="79"/>
    </row>
    <row r="1035" s="54" customFormat="true" ht="12.75" hidden="false" customHeight="false" outlineLevel="0" collapsed="false">
      <c r="C1035" s="77"/>
      <c r="D1035" s="78"/>
      <c r="G1035" s="79"/>
      <c r="H1035" s="79"/>
    </row>
    <row r="1036" s="54" customFormat="true" ht="12.75" hidden="false" customHeight="false" outlineLevel="0" collapsed="false">
      <c r="C1036" s="77"/>
      <c r="D1036" s="78"/>
      <c r="G1036" s="79"/>
      <c r="H1036" s="79"/>
    </row>
    <row r="1037" s="54" customFormat="true" ht="12.75" hidden="false" customHeight="false" outlineLevel="0" collapsed="false">
      <c r="C1037" s="77"/>
      <c r="D1037" s="78"/>
      <c r="G1037" s="79"/>
      <c r="H1037" s="79"/>
    </row>
    <row r="1038" s="54" customFormat="true" ht="12.75" hidden="false" customHeight="false" outlineLevel="0" collapsed="false">
      <c r="C1038" s="77"/>
      <c r="D1038" s="78"/>
      <c r="G1038" s="79"/>
      <c r="H1038" s="79"/>
    </row>
    <row r="1039" s="54" customFormat="true" ht="12.75" hidden="false" customHeight="false" outlineLevel="0" collapsed="false">
      <c r="C1039" s="77"/>
      <c r="D1039" s="78"/>
      <c r="G1039" s="79"/>
      <c r="H1039" s="79"/>
    </row>
    <row r="1040" s="54" customFormat="true" ht="12.75" hidden="false" customHeight="false" outlineLevel="0" collapsed="false">
      <c r="C1040" s="77"/>
      <c r="D1040" s="78"/>
      <c r="G1040" s="79"/>
      <c r="H1040" s="79"/>
    </row>
    <row r="1041" s="54" customFormat="true" ht="12.75" hidden="false" customHeight="false" outlineLevel="0" collapsed="false">
      <c r="C1041" s="77"/>
      <c r="D1041" s="78"/>
      <c r="G1041" s="79"/>
      <c r="H1041" s="79"/>
    </row>
    <row r="1042" s="54" customFormat="true" ht="12.75" hidden="false" customHeight="false" outlineLevel="0" collapsed="false">
      <c r="C1042" s="77"/>
      <c r="D1042" s="78"/>
      <c r="G1042" s="79"/>
      <c r="H1042" s="79"/>
    </row>
    <row r="1043" s="54" customFormat="true" ht="12.75" hidden="false" customHeight="false" outlineLevel="0" collapsed="false">
      <c r="C1043" s="77"/>
      <c r="D1043" s="78"/>
      <c r="G1043" s="79"/>
      <c r="H1043" s="79"/>
    </row>
    <row r="1044" s="54" customFormat="true" ht="12.75" hidden="false" customHeight="false" outlineLevel="0" collapsed="false">
      <c r="C1044" s="77"/>
      <c r="D1044" s="78"/>
      <c r="G1044" s="79"/>
      <c r="H1044" s="79"/>
    </row>
    <row r="1045" s="54" customFormat="true" ht="12.75" hidden="false" customHeight="false" outlineLevel="0" collapsed="false">
      <c r="C1045" s="77"/>
      <c r="D1045" s="78"/>
      <c r="G1045" s="79"/>
      <c r="H1045" s="79"/>
    </row>
    <row r="1046" s="54" customFormat="true" ht="12.75" hidden="false" customHeight="false" outlineLevel="0" collapsed="false">
      <c r="C1046" s="77"/>
      <c r="D1046" s="78"/>
      <c r="G1046" s="79"/>
      <c r="H1046" s="79"/>
    </row>
    <row r="1047" s="54" customFormat="true" ht="12.75" hidden="false" customHeight="false" outlineLevel="0" collapsed="false">
      <c r="C1047" s="77"/>
      <c r="D1047" s="78"/>
      <c r="G1047" s="79"/>
      <c r="H1047" s="79"/>
    </row>
    <row r="1048" s="54" customFormat="true" ht="12.75" hidden="false" customHeight="false" outlineLevel="0" collapsed="false">
      <c r="C1048" s="77"/>
      <c r="D1048" s="78"/>
      <c r="G1048" s="79"/>
      <c r="H1048" s="79"/>
    </row>
    <row r="1049" s="54" customFormat="true" ht="12.75" hidden="false" customHeight="false" outlineLevel="0" collapsed="false">
      <c r="C1049" s="77"/>
      <c r="D1049" s="78"/>
      <c r="G1049" s="79"/>
      <c r="H1049" s="79"/>
    </row>
    <row r="1050" s="54" customFormat="true" ht="12.75" hidden="false" customHeight="false" outlineLevel="0" collapsed="false">
      <c r="C1050" s="77"/>
      <c r="D1050" s="78"/>
      <c r="G1050" s="79"/>
      <c r="H1050" s="79"/>
    </row>
    <row r="1051" s="54" customFormat="true" ht="12.75" hidden="false" customHeight="false" outlineLevel="0" collapsed="false">
      <c r="C1051" s="77"/>
      <c r="D1051" s="78"/>
      <c r="G1051" s="79"/>
      <c r="H1051" s="79"/>
    </row>
    <row r="1052" s="54" customFormat="true" ht="12.75" hidden="false" customHeight="false" outlineLevel="0" collapsed="false">
      <c r="C1052" s="77"/>
      <c r="D1052" s="78"/>
      <c r="G1052" s="79"/>
      <c r="H1052" s="79"/>
    </row>
    <row r="1053" s="54" customFormat="true" ht="12.75" hidden="false" customHeight="false" outlineLevel="0" collapsed="false">
      <c r="C1053" s="77"/>
      <c r="D1053" s="78"/>
      <c r="G1053" s="79"/>
      <c r="H1053" s="79"/>
    </row>
    <row r="1054" s="54" customFormat="true" ht="12.75" hidden="false" customHeight="false" outlineLevel="0" collapsed="false">
      <c r="C1054" s="77"/>
      <c r="D1054" s="78"/>
      <c r="G1054" s="79"/>
      <c r="H1054" s="79"/>
    </row>
    <row r="1055" s="54" customFormat="true" ht="12.75" hidden="false" customHeight="false" outlineLevel="0" collapsed="false">
      <c r="C1055" s="77"/>
      <c r="D1055" s="78"/>
      <c r="G1055" s="79"/>
      <c r="H1055" s="79"/>
    </row>
    <row r="1056" s="54" customFormat="true" ht="12.75" hidden="false" customHeight="false" outlineLevel="0" collapsed="false">
      <c r="C1056" s="77"/>
      <c r="D1056" s="78"/>
      <c r="G1056" s="79"/>
      <c r="H1056" s="79"/>
    </row>
    <row r="1057" s="54" customFormat="true" ht="12.75" hidden="false" customHeight="false" outlineLevel="0" collapsed="false">
      <c r="C1057" s="77"/>
      <c r="D1057" s="78"/>
      <c r="G1057" s="79"/>
      <c r="H1057" s="79"/>
    </row>
    <row r="1058" s="54" customFormat="true" ht="12.75" hidden="false" customHeight="false" outlineLevel="0" collapsed="false">
      <c r="C1058" s="77"/>
      <c r="D1058" s="78"/>
      <c r="G1058" s="79"/>
      <c r="H1058" s="79"/>
    </row>
    <row r="1059" s="54" customFormat="true" ht="12.75" hidden="false" customHeight="false" outlineLevel="0" collapsed="false">
      <c r="C1059" s="77"/>
      <c r="D1059" s="78"/>
      <c r="G1059" s="79"/>
      <c r="H1059" s="79"/>
    </row>
    <row r="1060" s="54" customFormat="true" ht="12.75" hidden="false" customHeight="false" outlineLevel="0" collapsed="false">
      <c r="C1060" s="77"/>
      <c r="D1060" s="78"/>
      <c r="G1060" s="79"/>
      <c r="H1060" s="79"/>
    </row>
    <row r="1061" s="54" customFormat="true" ht="12.75" hidden="false" customHeight="false" outlineLevel="0" collapsed="false">
      <c r="C1061" s="77"/>
      <c r="D1061" s="78"/>
      <c r="G1061" s="79"/>
      <c r="H1061" s="79"/>
    </row>
    <row r="1062" s="54" customFormat="true" ht="12.75" hidden="false" customHeight="false" outlineLevel="0" collapsed="false">
      <c r="C1062" s="77"/>
      <c r="D1062" s="78"/>
      <c r="G1062" s="79"/>
      <c r="H1062" s="79"/>
    </row>
    <row r="1063" s="54" customFormat="true" ht="12.75" hidden="false" customHeight="false" outlineLevel="0" collapsed="false">
      <c r="C1063" s="77"/>
      <c r="D1063" s="78"/>
      <c r="G1063" s="79"/>
      <c r="H1063" s="79"/>
    </row>
    <row r="1064" s="54" customFormat="true" ht="12.75" hidden="false" customHeight="false" outlineLevel="0" collapsed="false">
      <c r="C1064" s="77"/>
      <c r="D1064" s="78"/>
      <c r="G1064" s="79"/>
      <c r="H1064" s="79"/>
    </row>
    <row r="1065" s="54" customFormat="true" ht="12.75" hidden="false" customHeight="false" outlineLevel="0" collapsed="false">
      <c r="C1065" s="77"/>
      <c r="D1065" s="78"/>
      <c r="G1065" s="79"/>
      <c r="H1065" s="79"/>
    </row>
    <row r="1066" s="54" customFormat="true" ht="12.75" hidden="false" customHeight="false" outlineLevel="0" collapsed="false">
      <c r="C1066" s="77"/>
      <c r="D1066" s="78"/>
      <c r="G1066" s="79"/>
      <c r="H1066" s="79"/>
    </row>
    <row r="1067" s="54" customFormat="true" ht="12.75" hidden="false" customHeight="false" outlineLevel="0" collapsed="false">
      <c r="C1067" s="77"/>
      <c r="D1067" s="78"/>
      <c r="G1067" s="79"/>
      <c r="H1067" s="79"/>
    </row>
    <row r="1068" s="54" customFormat="true" ht="12.75" hidden="false" customHeight="false" outlineLevel="0" collapsed="false">
      <c r="C1068" s="77"/>
      <c r="D1068" s="78"/>
      <c r="G1068" s="79"/>
      <c r="H1068" s="79"/>
    </row>
    <row r="1069" s="54" customFormat="true" ht="12.75" hidden="false" customHeight="false" outlineLevel="0" collapsed="false">
      <c r="C1069" s="77"/>
      <c r="D1069" s="78"/>
      <c r="G1069" s="79"/>
      <c r="H1069" s="79"/>
    </row>
    <row r="1070" s="54" customFormat="true" ht="12.75" hidden="false" customHeight="false" outlineLevel="0" collapsed="false">
      <c r="C1070" s="77"/>
      <c r="D1070" s="78"/>
      <c r="G1070" s="79"/>
      <c r="H1070" s="79"/>
    </row>
    <row r="1071" s="54" customFormat="true" ht="12.75" hidden="false" customHeight="false" outlineLevel="0" collapsed="false">
      <c r="C1071" s="77"/>
      <c r="D1071" s="78"/>
      <c r="G1071" s="79"/>
      <c r="H1071" s="79"/>
    </row>
    <row r="1072" s="54" customFormat="true" ht="12.75" hidden="false" customHeight="false" outlineLevel="0" collapsed="false">
      <c r="C1072" s="77"/>
      <c r="D1072" s="78"/>
      <c r="G1072" s="79"/>
      <c r="H1072" s="79"/>
    </row>
    <row r="1073" s="54" customFormat="true" ht="12.75" hidden="false" customHeight="false" outlineLevel="0" collapsed="false">
      <c r="C1073" s="77"/>
      <c r="D1073" s="78"/>
      <c r="G1073" s="79"/>
      <c r="H1073" s="79"/>
    </row>
    <row r="1074" s="54" customFormat="true" ht="12.75" hidden="false" customHeight="false" outlineLevel="0" collapsed="false">
      <c r="C1074" s="77"/>
      <c r="D1074" s="78"/>
      <c r="G1074" s="79"/>
      <c r="H1074" s="79"/>
    </row>
    <row r="1075" s="54" customFormat="true" ht="12.75" hidden="false" customHeight="false" outlineLevel="0" collapsed="false">
      <c r="C1075" s="77"/>
      <c r="D1075" s="78"/>
      <c r="G1075" s="79"/>
      <c r="H1075" s="79"/>
    </row>
    <row r="1076" s="54" customFormat="true" ht="12.75" hidden="false" customHeight="false" outlineLevel="0" collapsed="false">
      <c r="C1076" s="77"/>
      <c r="D1076" s="78"/>
      <c r="G1076" s="79"/>
      <c r="H1076" s="79"/>
    </row>
    <row r="1077" s="54" customFormat="true" ht="12.75" hidden="false" customHeight="false" outlineLevel="0" collapsed="false">
      <c r="C1077" s="77"/>
      <c r="D1077" s="78"/>
      <c r="G1077" s="79"/>
      <c r="H1077" s="79"/>
    </row>
    <row r="1078" s="54" customFormat="true" ht="12.75" hidden="false" customHeight="false" outlineLevel="0" collapsed="false">
      <c r="C1078" s="77"/>
      <c r="D1078" s="78"/>
      <c r="G1078" s="79"/>
      <c r="H1078" s="79"/>
    </row>
    <row r="1079" s="54" customFormat="true" ht="12.75" hidden="false" customHeight="false" outlineLevel="0" collapsed="false">
      <c r="C1079" s="77"/>
      <c r="D1079" s="78"/>
      <c r="G1079" s="79"/>
      <c r="H1079" s="79"/>
    </row>
    <row r="1080" s="54" customFormat="true" ht="12.75" hidden="false" customHeight="false" outlineLevel="0" collapsed="false">
      <c r="C1080" s="77"/>
      <c r="D1080" s="78"/>
      <c r="G1080" s="79"/>
      <c r="H1080" s="79"/>
    </row>
    <row r="1081" s="54" customFormat="true" ht="12.75" hidden="false" customHeight="false" outlineLevel="0" collapsed="false">
      <c r="C1081" s="77"/>
      <c r="D1081" s="78"/>
      <c r="G1081" s="79"/>
      <c r="H1081" s="79"/>
    </row>
    <row r="1082" s="54" customFormat="true" ht="12.75" hidden="false" customHeight="false" outlineLevel="0" collapsed="false">
      <c r="C1082" s="77"/>
      <c r="D1082" s="78"/>
      <c r="G1082" s="79"/>
      <c r="H1082" s="79"/>
    </row>
    <row r="1083" s="54" customFormat="true" ht="12.75" hidden="false" customHeight="false" outlineLevel="0" collapsed="false">
      <c r="C1083" s="77"/>
      <c r="D1083" s="78"/>
      <c r="G1083" s="79"/>
      <c r="H1083" s="79"/>
    </row>
    <row r="1084" s="54" customFormat="true" ht="12.75" hidden="false" customHeight="false" outlineLevel="0" collapsed="false">
      <c r="C1084" s="77"/>
      <c r="D1084" s="78"/>
      <c r="G1084" s="79"/>
      <c r="H1084" s="79"/>
    </row>
    <row r="1085" s="54" customFormat="true" ht="12.75" hidden="false" customHeight="false" outlineLevel="0" collapsed="false">
      <c r="C1085" s="77"/>
      <c r="D1085" s="78"/>
      <c r="G1085" s="79"/>
      <c r="H1085" s="79"/>
    </row>
    <row r="1086" s="54" customFormat="true" ht="12.75" hidden="false" customHeight="false" outlineLevel="0" collapsed="false">
      <c r="C1086" s="77"/>
      <c r="D1086" s="78"/>
      <c r="G1086" s="79"/>
      <c r="H1086" s="79"/>
    </row>
    <row r="1087" s="54" customFormat="true" ht="12.75" hidden="false" customHeight="false" outlineLevel="0" collapsed="false">
      <c r="C1087" s="77"/>
      <c r="D1087" s="78"/>
      <c r="G1087" s="79"/>
      <c r="H1087" s="79"/>
    </row>
    <row r="1088" s="54" customFormat="true" ht="12.75" hidden="false" customHeight="false" outlineLevel="0" collapsed="false">
      <c r="C1088" s="77"/>
      <c r="D1088" s="78"/>
      <c r="G1088" s="79"/>
      <c r="H1088" s="79"/>
    </row>
    <row r="1089" s="54" customFormat="true" ht="12.75" hidden="false" customHeight="false" outlineLevel="0" collapsed="false">
      <c r="C1089" s="77"/>
      <c r="D1089" s="78"/>
      <c r="G1089" s="79"/>
      <c r="H1089" s="79"/>
    </row>
    <row r="1090" s="54" customFormat="true" ht="12.75" hidden="false" customHeight="false" outlineLevel="0" collapsed="false">
      <c r="C1090" s="77"/>
      <c r="D1090" s="78"/>
      <c r="G1090" s="79"/>
      <c r="H1090" s="79"/>
    </row>
    <row r="1091" s="54" customFormat="true" ht="12.75" hidden="false" customHeight="false" outlineLevel="0" collapsed="false">
      <c r="C1091" s="77"/>
      <c r="D1091" s="78"/>
      <c r="G1091" s="79"/>
      <c r="H1091" s="79"/>
    </row>
    <row r="1092" s="54" customFormat="true" ht="12.75" hidden="false" customHeight="false" outlineLevel="0" collapsed="false">
      <c r="C1092" s="77"/>
      <c r="D1092" s="78"/>
      <c r="G1092" s="79"/>
      <c r="H1092" s="79"/>
    </row>
    <row r="1093" s="54" customFormat="true" ht="12.75" hidden="false" customHeight="false" outlineLevel="0" collapsed="false">
      <c r="C1093" s="77"/>
      <c r="D1093" s="78"/>
      <c r="G1093" s="79"/>
      <c r="H1093" s="79"/>
    </row>
    <row r="1094" s="54" customFormat="true" ht="12.75" hidden="false" customHeight="false" outlineLevel="0" collapsed="false">
      <c r="C1094" s="77"/>
      <c r="D1094" s="78"/>
      <c r="G1094" s="79"/>
      <c r="H1094" s="79"/>
    </row>
    <row r="1095" s="54" customFormat="true" ht="12.75" hidden="false" customHeight="false" outlineLevel="0" collapsed="false">
      <c r="C1095" s="77"/>
      <c r="D1095" s="78"/>
      <c r="G1095" s="79"/>
      <c r="H1095" s="79"/>
    </row>
    <row r="1096" s="54" customFormat="true" ht="12.75" hidden="false" customHeight="false" outlineLevel="0" collapsed="false">
      <c r="C1096" s="77"/>
      <c r="D1096" s="78"/>
      <c r="G1096" s="79"/>
      <c r="H1096" s="79"/>
    </row>
    <row r="1097" s="54" customFormat="true" ht="12.75" hidden="false" customHeight="false" outlineLevel="0" collapsed="false">
      <c r="C1097" s="77"/>
      <c r="D1097" s="78"/>
      <c r="G1097" s="79"/>
      <c r="H1097" s="79"/>
    </row>
    <row r="1098" s="54" customFormat="true" ht="12.75" hidden="false" customHeight="false" outlineLevel="0" collapsed="false">
      <c r="C1098" s="77"/>
      <c r="D1098" s="78"/>
      <c r="G1098" s="79"/>
      <c r="H1098" s="79"/>
    </row>
    <row r="1099" s="54" customFormat="true" ht="12.75" hidden="false" customHeight="false" outlineLevel="0" collapsed="false">
      <c r="C1099" s="77"/>
      <c r="D1099" s="78"/>
      <c r="G1099" s="79"/>
      <c r="H1099" s="79"/>
    </row>
    <row r="1100" s="54" customFormat="true" ht="12.75" hidden="false" customHeight="false" outlineLevel="0" collapsed="false">
      <c r="C1100" s="77"/>
      <c r="D1100" s="78"/>
      <c r="G1100" s="79"/>
      <c r="H1100" s="79"/>
    </row>
    <row r="1101" s="54" customFormat="true" ht="12.75" hidden="false" customHeight="false" outlineLevel="0" collapsed="false">
      <c r="C1101" s="77"/>
      <c r="D1101" s="78"/>
      <c r="G1101" s="79"/>
      <c r="H1101" s="79"/>
    </row>
    <row r="1102" s="54" customFormat="true" ht="12.75" hidden="false" customHeight="false" outlineLevel="0" collapsed="false">
      <c r="C1102" s="77"/>
      <c r="D1102" s="78"/>
      <c r="G1102" s="79"/>
      <c r="H1102" s="79"/>
    </row>
    <row r="1103" s="54" customFormat="true" ht="12.75" hidden="false" customHeight="false" outlineLevel="0" collapsed="false">
      <c r="C1103" s="77"/>
      <c r="D1103" s="78"/>
      <c r="G1103" s="79"/>
      <c r="H1103" s="79"/>
    </row>
    <row r="1104" s="54" customFormat="true" ht="12.75" hidden="false" customHeight="false" outlineLevel="0" collapsed="false">
      <c r="C1104" s="77"/>
      <c r="D1104" s="78"/>
      <c r="G1104" s="79"/>
      <c r="H1104" s="79"/>
    </row>
    <row r="1105" s="54" customFormat="true" ht="12.75" hidden="false" customHeight="false" outlineLevel="0" collapsed="false">
      <c r="C1105" s="77"/>
      <c r="D1105" s="78"/>
      <c r="G1105" s="79"/>
      <c r="H1105" s="79"/>
    </row>
    <row r="1106" s="54" customFormat="true" ht="12.75" hidden="false" customHeight="false" outlineLevel="0" collapsed="false">
      <c r="C1106" s="77"/>
      <c r="D1106" s="78"/>
      <c r="G1106" s="79"/>
      <c r="H1106" s="79"/>
    </row>
    <row r="1107" s="54" customFormat="true" ht="12.75" hidden="false" customHeight="false" outlineLevel="0" collapsed="false">
      <c r="C1107" s="77"/>
      <c r="D1107" s="78"/>
      <c r="G1107" s="79"/>
      <c r="H1107" s="79"/>
    </row>
    <row r="1108" s="54" customFormat="true" ht="12.75" hidden="false" customHeight="false" outlineLevel="0" collapsed="false">
      <c r="C1108" s="77"/>
      <c r="D1108" s="78"/>
      <c r="G1108" s="79"/>
      <c r="H1108" s="79"/>
    </row>
    <row r="1109" s="54" customFormat="true" ht="12.75" hidden="false" customHeight="false" outlineLevel="0" collapsed="false">
      <c r="C1109" s="77"/>
      <c r="D1109" s="78"/>
      <c r="G1109" s="79"/>
      <c r="H1109" s="79"/>
    </row>
    <row r="1110" s="54" customFormat="true" ht="12.75" hidden="false" customHeight="false" outlineLevel="0" collapsed="false">
      <c r="C1110" s="77"/>
      <c r="D1110" s="78"/>
      <c r="G1110" s="79"/>
      <c r="H1110" s="79"/>
    </row>
    <row r="1111" s="54" customFormat="true" ht="12.75" hidden="false" customHeight="false" outlineLevel="0" collapsed="false">
      <c r="C1111" s="77"/>
      <c r="D1111" s="78"/>
      <c r="G1111" s="79"/>
      <c r="H1111" s="79"/>
    </row>
    <row r="1112" s="54" customFormat="true" ht="12.75" hidden="false" customHeight="false" outlineLevel="0" collapsed="false">
      <c r="C1112" s="77"/>
      <c r="D1112" s="78"/>
      <c r="G1112" s="79"/>
      <c r="H1112" s="79"/>
    </row>
    <row r="1113" s="54" customFormat="true" ht="12.75" hidden="false" customHeight="false" outlineLevel="0" collapsed="false">
      <c r="C1113" s="77"/>
      <c r="D1113" s="78"/>
      <c r="G1113" s="79"/>
      <c r="H1113" s="79"/>
    </row>
    <row r="1114" s="54" customFormat="true" ht="12.75" hidden="false" customHeight="false" outlineLevel="0" collapsed="false">
      <c r="C1114" s="77"/>
      <c r="D1114" s="78"/>
      <c r="G1114" s="79"/>
      <c r="H1114" s="79"/>
    </row>
    <row r="1115" s="54" customFormat="true" ht="12.75" hidden="false" customHeight="false" outlineLevel="0" collapsed="false">
      <c r="C1115" s="77"/>
      <c r="D1115" s="78"/>
      <c r="G1115" s="79"/>
      <c r="H1115" s="79"/>
    </row>
    <row r="1116" s="54" customFormat="true" ht="12.75" hidden="false" customHeight="false" outlineLevel="0" collapsed="false">
      <c r="C1116" s="77"/>
      <c r="D1116" s="78"/>
      <c r="G1116" s="79"/>
      <c r="H1116" s="79"/>
    </row>
    <row r="1117" s="54" customFormat="true" ht="12.75" hidden="false" customHeight="false" outlineLevel="0" collapsed="false">
      <c r="C1117" s="77"/>
      <c r="D1117" s="78"/>
      <c r="G1117" s="79"/>
      <c r="H1117" s="79"/>
    </row>
    <row r="1118" s="54" customFormat="true" ht="12.75" hidden="false" customHeight="false" outlineLevel="0" collapsed="false">
      <c r="C1118" s="77"/>
      <c r="D1118" s="78"/>
      <c r="G1118" s="79"/>
      <c r="H1118" s="79"/>
    </row>
    <row r="1119" s="54" customFormat="true" ht="12.75" hidden="false" customHeight="false" outlineLevel="0" collapsed="false">
      <c r="C1119" s="77"/>
      <c r="D1119" s="78"/>
      <c r="G1119" s="79"/>
      <c r="H1119" s="79"/>
    </row>
    <row r="1120" s="54" customFormat="true" ht="12.75" hidden="false" customHeight="false" outlineLevel="0" collapsed="false">
      <c r="C1120" s="77"/>
      <c r="D1120" s="78"/>
      <c r="G1120" s="79"/>
      <c r="H1120" s="79"/>
    </row>
    <row r="1121" s="54" customFormat="true" ht="12.75" hidden="false" customHeight="false" outlineLevel="0" collapsed="false">
      <c r="C1121" s="77"/>
      <c r="D1121" s="78"/>
      <c r="G1121" s="79"/>
      <c r="H1121" s="79"/>
    </row>
    <row r="1122" s="54" customFormat="true" ht="12.75" hidden="false" customHeight="false" outlineLevel="0" collapsed="false">
      <c r="C1122" s="77"/>
      <c r="D1122" s="78"/>
      <c r="G1122" s="79"/>
      <c r="H1122" s="79"/>
    </row>
    <row r="1123" s="54" customFormat="true" ht="12.75" hidden="false" customHeight="false" outlineLevel="0" collapsed="false">
      <c r="C1123" s="77"/>
      <c r="D1123" s="78"/>
      <c r="G1123" s="79"/>
      <c r="H1123" s="79"/>
    </row>
  </sheetData>
  <mergeCells count="8">
    <mergeCell ref="B2:H2"/>
    <mergeCell ref="B3:H3"/>
    <mergeCell ref="B4:H4"/>
    <mergeCell ref="C6:G6"/>
    <mergeCell ref="C8:G8"/>
    <mergeCell ref="C57:G57"/>
    <mergeCell ref="C63:G63"/>
    <mergeCell ref="C105:G105"/>
  </mergeCells>
  <printOptions headings="false" gridLines="false" gridLinesSet="true" horizontalCentered="true" verticalCentered="false"/>
  <pageMargins left="0.25" right="0.25" top="0.479861111111111" bottom="0.359722222222222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44"/>
  <sheetViews>
    <sheetView showFormulas="false" showGridLines="true" showRowColHeaders="true" showZeros="true" rightToLeft="false" tabSelected="false" showOutlineSymbols="true" defaultGridColor="true" view="normal" topLeftCell="B91" colorId="64" zoomScale="85" zoomScaleNormal="85" zoomScalePageLayoutView="100" workbookViewId="0">
      <selection pane="topLeft" activeCell="H143" activeCellId="0" sqref="H14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2" width="14.7"/>
    <col collapsed="false" customWidth="true" hidden="false" outlineLevel="0" max="4" min="4" style="3" width="12.14"/>
    <col collapsed="false" customWidth="true" hidden="false" outlineLevel="0" max="5" min="5" style="1" width="18.56"/>
    <col collapsed="false" customWidth="true" hidden="false" outlineLevel="0" max="6" min="6" style="1" width="32.14"/>
    <col collapsed="false" customWidth="true" hidden="false" outlineLevel="0" max="7" min="7" style="20" width="20.28"/>
    <col collapsed="false" customWidth="true" hidden="false" outlineLevel="0" max="8" min="8" style="4" width="32.41"/>
    <col collapsed="false" customWidth="true" hidden="false" outlineLevel="0" max="9" min="9" style="54" width="4.85"/>
    <col collapsed="false" customWidth="false" hidden="false" outlineLevel="0" max="13" min="10" style="54" width="11.42"/>
    <col collapsed="false" customWidth="true" hidden="false" outlineLevel="0" max="14" min="14" style="54" width="10.85"/>
    <col collapsed="false" customWidth="false" hidden="false" outlineLevel="0" max="33" min="15" style="54" width="11.42"/>
    <col collapsed="false" customWidth="false" hidden="false" outlineLevel="0" max="257" min="34" style="1" width="11.42"/>
  </cols>
  <sheetData>
    <row r="2" customFormat="false" ht="17.25" hidden="false" customHeight="false" outlineLevel="0" collapsed="false">
      <c r="B2" s="55" t="s">
        <v>0</v>
      </c>
      <c r="C2" s="55"/>
      <c r="D2" s="55"/>
      <c r="E2" s="55"/>
      <c r="F2" s="55"/>
      <c r="G2" s="55"/>
      <c r="H2" s="55"/>
    </row>
    <row r="3" customFormat="false" ht="1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8.5" hidden="false" customHeight="true" outlineLevel="0" collapsed="false">
      <c r="B4" s="56" t="s">
        <v>718</v>
      </c>
      <c r="C4" s="56"/>
      <c r="D4" s="56"/>
      <c r="E4" s="56"/>
      <c r="F4" s="56"/>
      <c r="G4" s="56"/>
      <c r="H4" s="56"/>
    </row>
    <row r="5" customFormat="false" ht="13.5" hidden="false" customHeight="false" outlineLevel="0" collapsed="false">
      <c r="B5" s="3"/>
      <c r="H5" s="8"/>
    </row>
    <row r="6" customFormat="false" ht="15" hidden="false" customHeight="false" outlineLevel="0" collapsed="false">
      <c r="C6" s="9" t="s">
        <v>167</v>
      </c>
      <c r="D6" s="9"/>
      <c r="E6" s="9"/>
      <c r="F6" s="9"/>
      <c r="G6" s="9"/>
      <c r="H6" s="104" t="n">
        <v>1259320.72</v>
      </c>
    </row>
    <row r="7" customFormat="false" ht="13.5" hidden="false" customHeight="false" outlineLevel="0" collapsed="false">
      <c r="B7" s="11"/>
      <c r="C7" s="12"/>
      <c r="D7" s="13"/>
      <c r="E7" s="14"/>
      <c r="F7" s="14"/>
      <c r="H7" s="58"/>
    </row>
    <row r="8" customFormat="false" ht="15" hidden="false" customHeight="false" outlineLevel="0" collapsed="false">
      <c r="B8" s="15" t="s">
        <v>4</v>
      </c>
      <c r="C8" s="9" t="s">
        <v>5</v>
      </c>
      <c r="D8" s="9"/>
      <c r="E8" s="9"/>
      <c r="F8" s="9"/>
      <c r="G8" s="9"/>
      <c r="H8" s="59" t="n">
        <f aca="false">SUM(G10:G72)</f>
        <v>1528271.06</v>
      </c>
    </row>
    <row r="9" customFormat="false" ht="15" hidden="false" customHeight="false" outlineLevel="0" collapsed="false">
      <c r="B9" s="15"/>
      <c r="C9" s="9"/>
      <c r="D9" s="9"/>
      <c r="E9" s="9"/>
      <c r="F9" s="9"/>
      <c r="G9" s="111"/>
      <c r="H9" s="16"/>
    </row>
    <row r="10" customFormat="false" ht="15" hidden="false" customHeight="false" outlineLevel="0" collapsed="false">
      <c r="B10" s="31" t="s">
        <v>719</v>
      </c>
      <c r="C10" s="19" t="n">
        <v>41444</v>
      </c>
      <c r="D10" s="1" t="s">
        <v>720</v>
      </c>
      <c r="E10" s="9"/>
      <c r="F10" s="9"/>
      <c r="G10" s="20" t="n">
        <v>861</v>
      </c>
      <c r="H10" s="21" t="s">
        <v>721</v>
      </c>
    </row>
    <row r="11" customFormat="false" ht="15" hidden="false" customHeight="false" outlineLevel="0" collapsed="false">
      <c r="B11" s="31" t="s">
        <v>722</v>
      </c>
      <c r="C11" s="19" t="n">
        <v>41446</v>
      </c>
      <c r="D11" s="1" t="s">
        <v>13</v>
      </c>
      <c r="E11" s="9"/>
      <c r="F11" s="9"/>
      <c r="G11" s="20" t="n">
        <v>198.88</v>
      </c>
      <c r="H11" s="112" t="s">
        <v>723</v>
      </c>
    </row>
    <row r="12" customFormat="false" ht="15" hidden="false" customHeight="false" outlineLevel="0" collapsed="false">
      <c r="B12" s="31" t="s">
        <v>724</v>
      </c>
      <c r="C12" s="19" t="n">
        <v>41450</v>
      </c>
      <c r="D12" s="1" t="s">
        <v>725</v>
      </c>
      <c r="E12" s="9"/>
      <c r="F12" s="9"/>
      <c r="G12" s="20" t="n">
        <v>10000</v>
      </c>
      <c r="H12" s="21" t="s">
        <v>726</v>
      </c>
    </row>
    <row r="13" customFormat="false" ht="15" hidden="false" customHeight="false" outlineLevel="0" collapsed="false">
      <c r="B13" s="31" t="s">
        <v>727</v>
      </c>
      <c r="C13" s="19" t="n">
        <v>41453</v>
      </c>
      <c r="D13" s="1" t="s">
        <v>13</v>
      </c>
      <c r="E13" s="9"/>
      <c r="F13" s="9"/>
      <c r="G13" s="20" t="n">
        <v>176.92</v>
      </c>
      <c r="H13" s="112" t="s">
        <v>48</v>
      </c>
    </row>
    <row r="14" customFormat="false" ht="15" hidden="false" customHeight="false" outlineLevel="0" collapsed="false">
      <c r="B14" s="31" t="s">
        <v>728</v>
      </c>
      <c r="C14" s="19" t="n">
        <v>41453</v>
      </c>
      <c r="D14" s="1" t="s">
        <v>13</v>
      </c>
      <c r="E14" s="9"/>
      <c r="F14" s="9"/>
      <c r="G14" s="20" t="n">
        <v>349.61</v>
      </c>
      <c r="H14" s="112" t="s">
        <v>8</v>
      </c>
    </row>
    <row r="15" customFormat="false" ht="15" hidden="false" customHeight="false" outlineLevel="0" collapsed="false">
      <c r="B15" s="31" t="s">
        <v>729</v>
      </c>
      <c r="C15" s="19" t="n">
        <v>41453</v>
      </c>
      <c r="D15" s="1" t="s">
        <v>730</v>
      </c>
      <c r="E15" s="9"/>
      <c r="F15" s="9"/>
      <c r="G15" s="20" t="n">
        <v>40000</v>
      </c>
      <c r="H15" s="21" t="s">
        <v>731</v>
      </c>
    </row>
    <row r="16" customFormat="false" ht="15" hidden="false" customHeight="false" outlineLevel="0" collapsed="false">
      <c r="B16" s="31" t="s">
        <v>732</v>
      </c>
      <c r="C16" s="19" t="n">
        <v>41453</v>
      </c>
      <c r="D16" s="1" t="s">
        <v>733</v>
      </c>
      <c r="E16" s="9"/>
      <c r="F16" s="9"/>
      <c r="G16" s="20" t="n">
        <v>9800</v>
      </c>
      <c r="H16" s="21" t="s">
        <v>734</v>
      </c>
    </row>
    <row r="17" customFormat="false" ht="15" hidden="false" customHeight="false" outlineLevel="0" collapsed="false">
      <c r="B17" s="31" t="s">
        <v>735</v>
      </c>
      <c r="C17" s="19" t="n">
        <v>41453</v>
      </c>
      <c r="D17" s="1" t="s">
        <v>736</v>
      </c>
      <c r="E17" s="9"/>
      <c r="F17" s="9"/>
      <c r="G17" s="20" t="n">
        <v>20000</v>
      </c>
      <c r="H17" s="21" t="s">
        <v>726</v>
      </c>
    </row>
    <row r="18" customFormat="false" ht="15" hidden="false" customHeight="false" outlineLevel="0" collapsed="false">
      <c r="B18" s="31" t="s">
        <v>737</v>
      </c>
      <c r="C18" s="19" t="n">
        <v>41453</v>
      </c>
      <c r="D18" s="1" t="s">
        <v>738</v>
      </c>
      <c r="E18" s="9"/>
      <c r="F18" s="9"/>
      <c r="G18" s="20" t="n">
        <v>20000</v>
      </c>
      <c r="H18" s="21" t="s">
        <v>726</v>
      </c>
    </row>
    <row r="19" customFormat="false" ht="15" hidden="false" customHeight="false" outlineLevel="0" collapsed="false">
      <c r="B19" s="31" t="s">
        <v>739</v>
      </c>
      <c r="C19" s="19" t="n">
        <v>41453</v>
      </c>
      <c r="D19" s="1" t="s">
        <v>740</v>
      </c>
      <c r="E19" s="9"/>
      <c r="F19" s="9"/>
      <c r="G19" s="20" t="n">
        <v>20000</v>
      </c>
      <c r="H19" s="21" t="s">
        <v>726</v>
      </c>
    </row>
    <row r="20" customFormat="false" ht="15" hidden="false" customHeight="false" outlineLevel="0" collapsed="false">
      <c r="B20" s="31" t="s">
        <v>741</v>
      </c>
      <c r="C20" s="19" t="n">
        <v>41453</v>
      </c>
      <c r="D20" s="1" t="s">
        <v>742</v>
      </c>
      <c r="E20" s="9"/>
      <c r="F20" s="9"/>
      <c r="G20" s="20" t="n">
        <v>2350</v>
      </c>
      <c r="H20" s="21" t="s">
        <v>726</v>
      </c>
    </row>
    <row r="21" customFormat="false" ht="15" hidden="false" customHeight="false" outlineLevel="0" collapsed="false">
      <c r="B21" s="31" t="s">
        <v>743</v>
      </c>
      <c r="C21" s="19" t="n">
        <v>41453</v>
      </c>
      <c r="D21" s="1" t="s">
        <v>744</v>
      </c>
      <c r="E21" s="9"/>
      <c r="F21" s="9"/>
      <c r="G21" s="20" t="n">
        <v>12000</v>
      </c>
      <c r="H21" s="112" t="s">
        <v>45</v>
      </c>
    </row>
    <row r="22" customFormat="false" ht="15" hidden="false" customHeight="false" outlineLevel="0" collapsed="false">
      <c r="B22" s="31" t="s">
        <v>745</v>
      </c>
      <c r="C22" s="19" t="n">
        <v>41453</v>
      </c>
      <c r="D22" s="1" t="s">
        <v>746</v>
      </c>
      <c r="E22" s="9"/>
      <c r="F22" s="9"/>
      <c r="G22" s="20" t="n">
        <v>160000</v>
      </c>
      <c r="H22" s="112" t="s">
        <v>36</v>
      </c>
    </row>
    <row r="23" customFormat="false" ht="15" hidden="false" customHeight="false" outlineLevel="0" collapsed="false">
      <c r="B23" s="31" t="s">
        <v>747</v>
      </c>
      <c r="C23" s="19" t="n">
        <v>41453</v>
      </c>
      <c r="D23" s="1" t="s">
        <v>748</v>
      </c>
      <c r="E23" s="9"/>
      <c r="F23" s="9"/>
      <c r="G23" s="20" t="n">
        <v>1000</v>
      </c>
      <c r="H23" s="112" t="s">
        <v>33</v>
      </c>
    </row>
    <row r="24" customFormat="false" ht="15" hidden="false" customHeight="false" outlineLevel="0" collapsed="false">
      <c r="B24" s="31" t="s">
        <v>749</v>
      </c>
      <c r="C24" s="19" t="n">
        <v>41453</v>
      </c>
      <c r="D24" s="1" t="s">
        <v>750</v>
      </c>
      <c r="E24" s="9"/>
      <c r="F24" s="9"/>
      <c r="G24" s="20" t="n">
        <v>31800</v>
      </c>
      <c r="H24" s="21" t="s">
        <v>726</v>
      </c>
    </row>
    <row r="25" customFormat="false" ht="15" hidden="false" customHeight="false" outlineLevel="0" collapsed="false">
      <c r="B25" s="31" t="s">
        <v>751</v>
      </c>
      <c r="C25" s="19" t="n">
        <v>41453</v>
      </c>
      <c r="D25" s="1" t="s">
        <v>13</v>
      </c>
      <c r="E25" s="9"/>
      <c r="F25" s="9"/>
      <c r="G25" s="20" t="n">
        <v>39.93</v>
      </c>
      <c r="H25" s="112" t="s">
        <v>27</v>
      </c>
    </row>
    <row r="26" customFormat="false" ht="15" hidden="false" customHeight="false" outlineLevel="0" collapsed="false">
      <c r="B26" s="31" t="s">
        <v>752</v>
      </c>
      <c r="C26" s="19" t="n">
        <v>41453</v>
      </c>
      <c r="D26" s="1" t="s">
        <v>753</v>
      </c>
      <c r="E26" s="9"/>
      <c r="F26" s="9"/>
      <c r="G26" s="20" t="n">
        <v>3000</v>
      </c>
      <c r="H26" s="112" t="s">
        <v>39</v>
      </c>
    </row>
    <row r="27" customFormat="false" ht="15" hidden="false" customHeight="false" outlineLevel="0" collapsed="false">
      <c r="B27" s="31" t="s">
        <v>754</v>
      </c>
      <c r="C27" s="19" t="n">
        <v>41453</v>
      </c>
      <c r="D27" s="1" t="s">
        <v>755</v>
      </c>
      <c r="E27" s="9"/>
      <c r="F27" s="9"/>
      <c r="G27" s="20" t="n">
        <v>10000</v>
      </c>
      <c r="H27" s="21" t="s">
        <v>726</v>
      </c>
    </row>
    <row r="28" customFormat="false" ht="15" hidden="false" customHeight="false" outlineLevel="0" collapsed="false">
      <c r="B28" s="31" t="s">
        <v>303</v>
      </c>
      <c r="C28" s="19" t="n">
        <v>41453</v>
      </c>
      <c r="D28" s="1" t="s">
        <v>756</v>
      </c>
      <c r="E28" s="9"/>
      <c r="F28" s="9"/>
      <c r="G28" s="20" t="n">
        <v>622.5</v>
      </c>
      <c r="H28" s="112" t="s">
        <v>409</v>
      </c>
    </row>
    <row r="29" customFormat="false" ht="15" hidden="false" customHeight="false" outlineLevel="0" collapsed="false">
      <c r="B29" s="31" t="s">
        <v>757</v>
      </c>
      <c r="C29" s="19" t="n">
        <v>41453</v>
      </c>
      <c r="D29" s="1" t="s">
        <v>758</v>
      </c>
      <c r="E29" s="9"/>
      <c r="G29" s="20" t="n">
        <v>136</v>
      </c>
      <c r="H29" s="91" t="s">
        <v>363</v>
      </c>
    </row>
    <row r="30" customFormat="false" ht="15" hidden="false" customHeight="false" outlineLevel="0" collapsed="false">
      <c r="B30" s="31" t="s">
        <v>759</v>
      </c>
      <c r="C30" s="19" t="n">
        <v>41453</v>
      </c>
      <c r="D30" s="1" t="s">
        <v>760</v>
      </c>
      <c r="E30" s="9"/>
      <c r="G30" s="20" t="n">
        <v>1959.85</v>
      </c>
      <c r="H30" s="91" t="s">
        <v>761</v>
      </c>
    </row>
    <row r="31" customFormat="false" ht="13.5" hidden="false" customHeight="false" outlineLevel="0" collapsed="false">
      <c r="B31" s="31" t="s">
        <v>762</v>
      </c>
      <c r="C31" s="19" t="n">
        <v>41453</v>
      </c>
      <c r="D31" s="1" t="s">
        <v>720</v>
      </c>
      <c r="G31" s="20" t="n">
        <v>1989</v>
      </c>
      <c r="H31" s="91" t="s">
        <v>431</v>
      </c>
    </row>
    <row r="32" customFormat="false" ht="13.5" hidden="false" customHeight="false" outlineLevel="0" collapsed="false">
      <c r="B32" s="31" t="s">
        <v>763</v>
      </c>
      <c r="C32" s="19" t="n">
        <v>41454</v>
      </c>
      <c r="D32" s="1" t="s">
        <v>764</v>
      </c>
      <c r="G32" s="20" t="n">
        <v>2</v>
      </c>
      <c r="H32" s="91" t="s">
        <v>765</v>
      </c>
    </row>
    <row r="33" customFormat="false" ht="13.5" hidden="false" customHeight="false" outlineLevel="0" collapsed="false">
      <c r="B33" s="31" t="s">
        <v>766</v>
      </c>
      <c r="C33" s="19" t="n">
        <v>41454</v>
      </c>
      <c r="D33" s="1" t="s">
        <v>767</v>
      </c>
      <c r="G33" s="20" t="n">
        <v>500</v>
      </c>
      <c r="H33" s="91" t="s">
        <v>63</v>
      </c>
    </row>
    <row r="34" customFormat="false" ht="13.5" hidden="false" customHeight="false" outlineLevel="0" collapsed="false">
      <c r="B34" s="31" t="s">
        <v>768</v>
      </c>
      <c r="C34" s="19" t="n">
        <v>41454</v>
      </c>
      <c r="D34" s="1" t="s">
        <v>769</v>
      </c>
      <c r="G34" s="20" t="n">
        <v>5000</v>
      </c>
      <c r="H34" s="91" t="s">
        <v>11</v>
      </c>
    </row>
    <row r="35" customFormat="false" ht="13.5" hidden="false" customHeight="false" outlineLevel="0" collapsed="false">
      <c r="B35" s="31" t="s">
        <v>770</v>
      </c>
      <c r="C35" s="19" t="n">
        <v>41454</v>
      </c>
      <c r="D35" s="1" t="s">
        <v>771</v>
      </c>
      <c r="G35" s="20" t="n">
        <v>1</v>
      </c>
      <c r="H35" s="91" t="s">
        <v>656</v>
      </c>
    </row>
    <row r="36" customFormat="false" ht="13.5" hidden="false" customHeight="false" outlineLevel="0" collapsed="false">
      <c r="B36" s="31" t="s">
        <v>772</v>
      </c>
      <c r="C36" s="19" t="n">
        <v>41454</v>
      </c>
      <c r="D36" s="1" t="s">
        <v>773</v>
      </c>
      <c r="G36" s="20" t="n">
        <v>10000</v>
      </c>
      <c r="H36" s="91" t="s">
        <v>556</v>
      </c>
    </row>
    <row r="37" customFormat="false" ht="13.5" hidden="false" customHeight="false" outlineLevel="0" collapsed="false">
      <c r="B37" s="31" t="s">
        <v>774</v>
      </c>
      <c r="C37" s="19" t="n">
        <v>41454</v>
      </c>
      <c r="D37" s="1" t="s">
        <v>775</v>
      </c>
      <c r="G37" s="20" t="n">
        <v>1000</v>
      </c>
      <c r="H37" s="91" t="s">
        <v>30</v>
      </c>
    </row>
    <row r="38" customFormat="false" ht="13.5" hidden="false" customHeight="false" outlineLevel="0" collapsed="false">
      <c r="B38" s="31" t="s">
        <v>776</v>
      </c>
      <c r="C38" s="19" t="n">
        <v>41454</v>
      </c>
      <c r="D38" s="1" t="s">
        <v>777</v>
      </c>
      <c r="G38" s="20" t="n">
        <v>500</v>
      </c>
      <c r="H38" s="91" t="s">
        <v>778</v>
      </c>
    </row>
    <row r="39" customFormat="false" ht="13.5" hidden="false" customHeight="false" outlineLevel="0" collapsed="false">
      <c r="B39" s="31" t="s">
        <v>779</v>
      </c>
      <c r="C39" s="19" t="n">
        <v>41454</v>
      </c>
      <c r="D39" s="1" t="s">
        <v>780</v>
      </c>
      <c r="G39" s="20" t="n">
        <v>16500</v>
      </c>
      <c r="H39" s="91" t="s">
        <v>54</v>
      </c>
    </row>
    <row r="40" customFormat="false" ht="13.5" hidden="false" customHeight="false" outlineLevel="0" collapsed="false">
      <c r="B40" s="31" t="s">
        <v>781</v>
      </c>
      <c r="C40" s="19" t="n">
        <v>41454</v>
      </c>
      <c r="D40" s="1" t="s">
        <v>782</v>
      </c>
      <c r="G40" s="20" t="n">
        <v>20000</v>
      </c>
      <c r="H40" s="91" t="s">
        <v>538</v>
      </c>
    </row>
    <row r="41" customFormat="false" ht="13.5" hidden="false" customHeight="false" outlineLevel="0" collapsed="false">
      <c r="B41" s="31" t="s">
        <v>783</v>
      </c>
      <c r="C41" s="19" t="n">
        <v>41454</v>
      </c>
      <c r="D41" s="1" t="s">
        <v>784</v>
      </c>
      <c r="G41" s="20" t="n">
        <v>2000</v>
      </c>
      <c r="H41" s="91" t="s">
        <v>422</v>
      </c>
    </row>
    <row r="42" customFormat="false" ht="13.5" hidden="false" customHeight="false" outlineLevel="0" collapsed="false">
      <c r="B42" s="31" t="s">
        <v>785</v>
      </c>
      <c r="C42" s="19" t="n">
        <v>41454</v>
      </c>
      <c r="D42" s="1" t="s">
        <v>786</v>
      </c>
      <c r="G42" s="20" t="n">
        <v>3000</v>
      </c>
      <c r="H42" s="21" t="s">
        <v>726</v>
      </c>
    </row>
    <row r="43" customFormat="false" ht="13.5" hidden="false" customHeight="false" outlineLevel="0" collapsed="false">
      <c r="B43" s="31" t="s">
        <v>787</v>
      </c>
      <c r="C43" s="19" t="n">
        <v>41454</v>
      </c>
      <c r="D43" s="1" t="s">
        <v>788</v>
      </c>
      <c r="G43" s="20" t="n">
        <v>2000</v>
      </c>
      <c r="H43" s="91" t="s">
        <v>51</v>
      </c>
    </row>
    <row r="44" customFormat="false" ht="13.5" hidden="false" customHeight="false" outlineLevel="0" collapsed="false">
      <c r="B44" s="31" t="s">
        <v>789</v>
      </c>
      <c r="C44" s="19" t="n">
        <v>41454</v>
      </c>
      <c r="D44" s="1" t="s">
        <v>790</v>
      </c>
      <c r="G44" s="20" t="n">
        <v>59000</v>
      </c>
      <c r="H44" s="91" t="s">
        <v>57</v>
      </c>
    </row>
    <row r="45" customFormat="false" ht="13.5" hidden="false" customHeight="false" outlineLevel="0" collapsed="false">
      <c r="B45" s="31" t="s">
        <v>791</v>
      </c>
      <c r="C45" s="19" t="n">
        <v>41454</v>
      </c>
      <c r="D45" s="1" t="s">
        <v>792</v>
      </c>
      <c r="G45" s="20" t="n">
        <v>45000</v>
      </c>
      <c r="H45" s="91" t="s">
        <v>84</v>
      </c>
    </row>
    <row r="46" customFormat="false" ht="13.5" hidden="false" customHeight="false" outlineLevel="0" collapsed="false">
      <c r="B46" s="31" t="s">
        <v>402</v>
      </c>
      <c r="C46" s="19" t="n">
        <v>41454</v>
      </c>
      <c r="D46" s="1" t="s">
        <v>44</v>
      </c>
      <c r="G46" s="20" t="n">
        <v>849</v>
      </c>
      <c r="H46" s="91" t="s">
        <v>573</v>
      </c>
    </row>
    <row r="47" customFormat="false" ht="13.5" hidden="false" customHeight="false" outlineLevel="0" collapsed="false">
      <c r="B47" s="31" t="s">
        <v>793</v>
      </c>
      <c r="C47" s="19" t="n">
        <v>41454</v>
      </c>
      <c r="D47" s="1" t="s">
        <v>794</v>
      </c>
      <c r="G47" s="20" t="n">
        <v>7</v>
      </c>
      <c r="H47" s="91" t="s">
        <v>433</v>
      </c>
    </row>
    <row r="48" customFormat="false" ht="13.5" hidden="false" customHeight="false" outlineLevel="0" collapsed="false">
      <c r="B48" s="31" t="s">
        <v>795</v>
      </c>
      <c r="C48" s="19" t="n">
        <v>41454</v>
      </c>
      <c r="D48" s="1" t="s">
        <v>796</v>
      </c>
      <c r="G48" s="20" t="n">
        <v>8450</v>
      </c>
      <c r="H48" s="91" t="s">
        <v>60</v>
      </c>
    </row>
    <row r="49" customFormat="false" ht="13.5" hidden="false" customHeight="false" outlineLevel="0" collapsed="false">
      <c r="B49" s="31" t="s">
        <v>797</v>
      </c>
      <c r="C49" s="19" t="n">
        <v>41454</v>
      </c>
      <c r="D49" s="1" t="s">
        <v>798</v>
      </c>
      <c r="G49" s="20" t="n">
        <v>1023</v>
      </c>
      <c r="H49" s="91" t="s">
        <v>668</v>
      </c>
    </row>
    <row r="50" customFormat="false" ht="13.5" hidden="false" customHeight="false" outlineLevel="0" collapsed="false">
      <c r="B50" s="113" t="s">
        <v>799</v>
      </c>
      <c r="C50" s="114" t="n">
        <v>41454</v>
      </c>
      <c r="D50" s="113" t="s">
        <v>800</v>
      </c>
      <c r="G50" s="20" t="n">
        <v>14925</v>
      </c>
      <c r="H50" s="91"/>
    </row>
    <row r="51" customFormat="false" ht="13.5" hidden="false" customHeight="false" outlineLevel="0" collapsed="false">
      <c r="B51" s="31" t="s">
        <v>486</v>
      </c>
      <c r="C51" s="19" t="n">
        <v>41455</v>
      </c>
      <c r="D51" s="1" t="s">
        <v>801</v>
      </c>
      <c r="G51" s="20" t="n">
        <v>5000</v>
      </c>
      <c r="H51" s="21" t="s">
        <v>731</v>
      </c>
    </row>
    <row r="52" customFormat="false" ht="13.5" hidden="false" customHeight="false" outlineLevel="0" collapsed="false">
      <c r="B52" s="31" t="s">
        <v>802</v>
      </c>
      <c r="C52" s="19" t="n">
        <v>41455</v>
      </c>
      <c r="D52" s="1" t="s">
        <v>803</v>
      </c>
      <c r="G52" s="20" t="n">
        <v>5000</v>
      </c>
      <c r="H52" s="21" t="s">
        <v>804</v>
      </c>
    </row>
    <row r="53" customFormat="false" ht="13.5" hidden="false" customHeight="false" outlineLevel="0" collapsed="false">
      <c r="B53" s="31" t="s">
        <v>805</v>
      </c>
      <c r="C53" s="19" t="n">
        <v>41455</v>
      </c>
      <c r="D53" s="1" t="s">
        <v>806</v>
      </c>
      <c r="G53" s="20" t="n">
        <v>5000</v>
      </c>
      <c r="H53" s="91" t="s">
        <v>100</v>
      </c>
    </row>
    <row r="54" customFormat="false" ht="13.5" hidden="false" customHeight="false" outlineLevel="0" collapsed="false">
      <c r="B54" s="31" t="s">
        <v>807</v>
      </c>
      <c r="C54" s="19" t="n">
        <v>41455</v>
      </c>
      <c r="D54" s="1" t="s">
        <v>808</v>
      </c>
      <c r="G54" s="20" t="n">
        <v>42500</v>
      </c>
      <c r="H54" s="91" t="s">
        <v>66</v>
      </c>
    </row>
    <row r="55" customFormat="false" ht="13.5" hidden="false" customHeight="false" outlineLevel="0" collapsed="false">
      <c r="B55" s="31" t="s">
        <v>809</v>
      </c>
      <c r="C55" s="19" t="n">
        <v>41455</v>
      </c>
      <c r="D55" s="1" t="s">
        <v>810</v>
      </c>
      <c r="G55" s="20" t="n">
        <v>86000</v>
      </c>
      <c r="H55" s="91" t="s">
        <v>79</v>
      </c>
    </row>
    <row r="56" customFormat="false" ht="13.5" hidden="false" customHeight="false" outlineLevel="0" collapsed="false">
      <c r="B56" s="31" t="s">
        <v>811</v>
      </c>
      <c r="C56" s="19" t="n">
        <v>41455</v>
      </c>
      <c r="D56" s="1" t="s">
        <v>812</v>
      </c>
      <c r="G56" s="20" t="n">
        <v>204600</v>
      </c>
      <c r="H56" s="91" t="s">
        <v>82</v>
      </c>
    </row>
    <row r="57" customFormat="false" ht="13.5" hidden="false" customHeight="false" outlineLevel="0" collapsed="false">
      <c r="B57" s="31" t="s">
        <v>813</v>
      </c>
      <c r="C57" s="19" t="n">
        <v>41455</v>
      </c>
      <c r="D57" s="1" t="s">
        <v>814</v>
      </c>
      <c r="G57" s="20" t="n">
        <v>50000</v>
      </c>
      <c r="H57" s="91" t="s">
        <v>98</v>
      </c>
    </row>
    <row r="58" customFormat="false" ht="13.5" hidden="false" customHeight="false" outlineLevel="0" collapsed="false">
      <c r="B58" s="31" t="s">
        <v>815</v>
      </c>
      <c r="C58" s="19" t="n">
        <v>41455</v>
      </c>
      <c r="D58" s="1" t="s">
        <v>816</v>
      </c>
      <c r="G58" s="20" t="n">
        <v>18168</v>
      </c>
      <c r="H58" s="21" t="s">
        <v>817</v>
      </c>
    </row>
    <row r="59" customFormat="false" ht="13.5" hidden="false" customHeight="false" outlineLevel="0" collapsed="false">
      <c r="B59" s="31" t="s">
        <v>818</v>
      </c>
      <c r="C59" s="19" t="n">
        <v>41455</v>
      </c>
      <c r="D59" s="1" t="s">
        <v>819</v>
      </c>
      <c r="G59" s="20" t="n">
        <v>5000</v>
      </c>
      <c r="H59" s="91" t="s">
        <v>104</v>
      </c>
    </row>
    <row r="60" customFormat="false" ht="13.5" hidden="false" customHeight="false" outlineLevel="0" collapsed="false">
      <c r="B60" s="31" t="s">
        <v>820</v>
      </c>
      <c r="C60" s="19" t="n">
        <v>41455</v>
      </c>
      <c r="D60" s="1" t="s">
        <v>821</v>
      </c>
      <c r="G60" s="20" t="n">
        <v>123900</v>
      </c>
      <c r="H60" s="91" t="s">
        <v>25</v>
      </c>
    </row>
    <row r="61" customFormat="false" ht="13.5" hidden="false" customHeight="false" outlineLevel="0" collapsed="false">
      <c r="B61" s="31" t="s">
        <v>822</v>
      </c>
      <c r="C61" s="19" t="n">
        <v>41455</v>
      </c>
      <c r="D61" s="1" t="s">
        <v>823</v>
      </c>
      <c r="G61" s="20" t="n">
        <v>20000</v>
      </c>
      <c r="H61" s="21" t="s">
        <v>734</v>
      </c>
    </row>
    <row r="62" customFormat="false" ht="13.5" hidden="false" customHeight="false" outlineLevel="0" collapsed="false">
      <c r="B62" s="31" t="s">
        <v>824</v>
      </c>
      <c r="C62" s="19" t="n">
        <v>41455</v>
      </c>
      <c r="D62" s="1" t="s">
        <v>825</v>
      </c>
      <c r="G62" s="20" t="n">
        <v>29000</v>
      </c>
      <c r="H62" s="91" t="s">
        <v>87</v>
      </c>
    </row>
    <row r="63" customFormat="false" ht="13.5" hidden="false" customHeight="false" outlineLevel="0" collapsed="false">
      <c r="B63" s="31" t="s">
        <v>826</v>
      </c>
      <c r="C63" s="19" t="n">
        <v>41455</v>
      </c>
      <c r="D63" s="1" t="s">
        <v>827</v>
      </c>
      <c r="G63" s="20" t="n">
        <v>1000</v>
      </c>
      <c r="H63" s="91" t="s">
        <v>76</v>
      </c>
    </row>
    <row r="64" customFormat="false" ht="13.5" hidden="false" customHeight="false" outlineLevel="0" collapsed="false">
      <c r="B64" s="31" t="s">
        <v>6</v>
      </c>
      <c r="C64" s="19" t="n">
        <v>41455</v>
      </c>
      <c r="D64" s="1" t="s">
        <v>828</v>
      </c>
      <c r="G64" s="20" t="n">
        <v>194000</v>
      </c>
      <c r="H64" s="91" t="s">
        <v>102</v>
      </c>
    </row>
    <row r="65" customFormat="false" ht="13.5" hidden="false" customHeight="false" outlineLevel="0" collapsed="false">
      <c r="B65" s="31" t="s">
        <v>390</v>
      </c>
      <c r="C65" s="19" t="n">
        <v>41455</v>
      </c>
      <c r="D65" s="1" t="s">
        <v>829</v>
      </c>
      <c r="G65" s="20" t="n">
        <v>7077.22</v>
      </c>
      <c r="H65" s="91" t="s">
        <v>20</v>
      </c>
    </row>
    <row r="66" customFormat="false" ht="13.5" hidden="false" customHeight="false" outlineLevel="0" collapsed="false">
      <c r="B66" s="31" t="s">
        <v>830</v>
      </c>
      <c r="C66" s="19" t="n">
        <v>41455</v>
      </c>
      <c r="D66" s="1" t="s">
        <v>831</v>
      </c>
      <c r="G66" s="20" t="n">
        <v>90000</v>
      </c>
      <c r="H66" s="91" t="s">
        <v>42</v>
      </c>
    </row>
    <row r="67" customFormat="false" ht="13.5" hidden="false" customHeight="false" outlineLevel="0" collapsed="false">
      <c r="B67" s="31" t="s">
        <v>832</v>
      </c>
      <c r="C67" s="19" t="n">
        <v>41455</v>
      </c>
      <c r="D67" s="1" t="s">
        <v>833</v>
      </c>
      <c r="G67" s="20" t="n">
        <v>3000</v>
      </c>
      <c r="H67" s="91" t="s">
        <v>73</v>
      </c>
    </row>
    <row r="68" customFormat="false" ht="13.5" hidden="false" customHeight="false" outlineLevel="0" collapsed="false">
      <c r="B68" s="31" t="s">
        <v>834</v>
      </c>
      <c r="C68" s="19" t="n">
        <v>41455</v>
      </c>
      <c r="D68" s="1" t="s">
        <v>835</v>
      </c>
      <c r="G68" s="20" t="n">
        <v>15559.81</v>
      </c>
      <c r="H68" s="21" t="s">
        <v>734</v>
      </c>
    </row>
    <row r="69" customFormat="false" ht="13.5" hidden="false" customHeight="false" outlineLevel="0" collapsed="false">
      <c r="B69" s="31" t="s">
        <v>836</v>
      </c>
      <c r="C69" s="19" t="n">
        <v>41455</v>
      </c>
      <c r="D69" s="1" t="s">
        <v>837</v>
      </c>
      <c r="G69" s="20" t="n">
        <v>9975.32</v>
      </c>
      <c r="H69" s="91" t="s">
        <v>23</v>
      </c>
    </row>
    <row r="70" customFormat="false" ht="13.5" hidden="false" customHeight="false" outlineLevel="0" collapsed="false">
      <c r="B70" s="31" t="s">
        <v>838</v>
      </c>
      <c r="C70" s="19" t="n">
        <v>41455</v>
      </c>
      <c r="D70" s="1" t="s">
        <v>839</v>
      </c>
      <c r="G70" s="20" t="n">
        <v>25000</v>
      </c>
      <c r="H70" s="91" t="s">
        <v>90</v>
      </c>
    </row>
    <row r="71" customFormat="false" ht="13.5" hidden="false" customHeight="false" outlineLevel="0" collapsed="false">
      <c r="B71" s="31" t="s">
        <v>840</v>
      </c>
      <c r="C71" s="19" t="n">
        <v>41455</v>
      </c>
      <c r="D71" s="1" t="s">
        <v>841</v>
      </c>
      <c r="G71" s="20" t="n">
        <v>500</v>
      </c>
      <c r="H71" s="21" t="s">
        <v>17</v>
      </c>
    </row>
    <row r="72" customFormat="false" ht="13.5" hidden="false" customHeight="false" outlineLevel="0" collapsed="false">
      <c r="B72" s="31" t="s">
        <v>842</v>
      </c>
      <c r="C72" s="19" t="n">
        <v>41455</v>
      </c>
      <c r="D72" s="1" t="s">
        <v>843</v>
      </c>
      <c r="G72" s="20" t="n">
        <v>51950.02</v>
      </c>
      <c r="H72" s="21" t="s">
        <v>14</v>
      </c>
    </row>
    <row r="73" customFormat="false" ht="13.5" hidden="false" customHeight="false" outlineLevel="0" collapsed="false">
      <c r="B73" s="31"/>
      <c r="C73" s="19"/>
      <c r="D73" s="1"/>
      <c r="H73" s="21"/>
    </row>
    <row r="74" customFormat="false" ht="15" hidden="false" customHeight="false" outlineLevel="0" collapsed="false">
      <c r="B74" s="15" t="s">
        <v>4</v>
      </c>
      <c r="C74" s="9" t="s">
        <v>105</v>
      </c>
      <c r="D74" s="9"/>
      <c r="E74" s="9"/>
      <c r="F74" s="9"/>
      <c r="G74" s="9"/>
      <c r="H74" s="22" t="n">
        <f aca="false">SUM(G76:G76)</f>
        <v>0</v>
      </c>
    </row>
    <row r="75" customFormat="false" ht="15" hidden="false" customHeight="false" outlineLevel="0" collapsed="false">
      <c r="B75" s="15"/>
      <c r="C75" s="9"/>
      <c r="D75" s="9"/>
      <c r="E75" s="9"/>
      <c r="F75" s="9"/>
      <c r="G75" s="111"/>
      <c r="H75" s="22"/>
    </row>
    <row r="76" customFormat="false" ht="15" hidden="false" customHeight="false" outlineLevel="0" collapsed="false">
      <c r="B76" s="15"/>
      <c r="C76" s="3"/>
      <c r="D76" s="1"/>
      <c r="E76" s="9"/>
      <c r="F76" s="9"/>
      <c r="H76" s="22"/>
    </row>
    <row r="77" customFormat="false" ht="15" hidden="false" customHeight="false" outlineLevel="0" collapsed="false">
      <c r="B77" s="15" t="s">
        <v>108</v>
      </c>
      <c r="C77" s="9" t="s">
        <v>109</v>
      </c>
      <c r="D77" s="9"/>
      <c r="E77" s="9"/>
      <c r="F77" s="9"/>
      <c r="G77" s="9"/>
      <c r="H77" s="59" t="n">
        <f aca="false">SUM(G79:G125)</f>
        <v>574332.53</v>
      </c>
    </row>
    <row r="79" customFormat="false" ht="13.5" hidden="false" customHeight="false" outlineLevel="0" collapsed="false">
      <c r="B79" s="31" t="s">
        <v>110</v>
      </c>
      <c r="C79" s="19" t="n">
        <v>40963</v>
      </c>
      <c r="D79" s="3" t="n">
        <v>974290</v>
      </c>
      <c r="E79" s="1" t="s">
        <v>111</v>
      </c>
      <c r="F79" s="14"/>
      <c r="G79" s="20" t="n">
        <v>113.74</v>
      </c>
      <c r="H79" s="30"/>
    </row>
    <row r="80" customFormat="false" ht="13.5" hidden="false" customHeight="false" outlineLevel="0" collapsed="false">
      <c r="B80" s="31" t="s">
        <v>329</v>
      </c>
      <c r="C80" s="19" t="n">
        <v>41330</v>
      </c>
      <c r="D80" s="3" t="n">
        <v>976717</v>
      </c>
      <c r="E80" s="1" t="s">
        <v>117</v>
      </c>
      <c r="F80" s="14"/>
      <c r="G80" s="20" t="n">
        <v>3686.5</v>
      </c>
      <c r="H80" s="30" t="s">
        <v>147</v>
      </c>
    </row>
    <row r="81" customFormat="false" ht="13.5" hidden="false" customHeight="false" outlineLevel="0" collapsed="false">
      <c r="B81" s="31" t="s">
        <v>330</v>
      </c>
      <c r="C81" s="19" t="n">
        <v>41330</v>
      </c>
      <c r="D81" s="3" t="n">
        <v>976718</v>
      </c>
      <c r="E81" s="1" t="s">
        <v>117</v>
      </c>
      <c r="F81" s="14"/>
      <c r="G81" s="20" t="n">
        <v>2466.03</v>
      </c>
      <c r="H81" s="30" t="s">
        <v>143</v>
      </c>
    </row>
    <row r="82" customFormat="false" ht="13.5" hidden="false" customHeight="false" outlineLevel="0" collapsed="false">
      <c r="B82" s="31" t="s">
        <v>448</v>
      </c>
      <c r="C82" s="19" t="n">
        <v>41340</v>
      </c>
      <c r="D82" s="3" t="n">
        <v>976788</v>
      </c>
      <c r="E82" s="1" t="s">
        <v>117</v>
      </c>
      <c r="F82" s="14"/>
      <c r="G82" s="20" t="n">
        <v>7623.09</v>
      </c>
      <c r="H82" s="30" t="s">
        <v>140</v>
      </c>
    </row>
    <row r="83" customFormat="false" ht="13.5" hidden="false" customHeight="false" outlineLevel="0" collapsed="false">
      <c r="B83" s="31" t="s">
        <v>449</v>
      </c>
      <c r="C83" s="19" t="n">
        <v>41340</v>
      </c>
      <c r="D83" s="3" t="n">
        <v>976789</v>
      </c>
      <c r="E83" s="1" t="s">
        <v>117</v>
      </c>
      <c r="F83" s="14"/>
      <c r="G83" s="20" t="n">
        <v>5651.72</v>
      </c>
      <c r="H83" s="30" t="s">
        <v>137</v>
      </c>
    </row>
    <row r="84" customFormat="false" ht="13.5" hidden="false" customHeight="false" outlineLevel="0" collapsed="false">
      <c r="B84" s="31" t="s">
        <v>450</v>
      </c>
      <c r="C84" s="19" t="n">
        <v>41340</v>
      </c>
      <c r="D84" s="3" t="n">
        <v>976790</v>
      </c>
      <c r="E84" s="1" t="s">
        <v>117</v>
      </c>
      <c r="F84" s="14"/>
      <c r="G84" s="20" t="n">
        <v>6953.16</v>
      </c>
      <c r="H84" s="30" t="s">
        <v>134</v>
      </c>
    </row>
    <row r="85" customFormat="false" ht="13.5" hidden="false" customHeight="false" outlineLevel="0" collapsed="false">
      <c r="B85" s="31" t="s">
        <v>454</v>
      </c>
      <c r="C85" s="19" t="n">
        <v>41347</v>
      </c>
      <c r="D85" s="3" t="n">
        <v>976833</v>
      </c>
      <c r="E85" s="1" t="s">
        <v>117</v>
      </c>
      <c r="F85" s="14"/>
      <c r="G85" s="20" t="n">
        <v>1270.78</v>
      </c>
      <c r="H85" s="30" t="s">
        <v>132</v>
      </c>
    </row>
    <row r="86" customFormat="false" ht="13.5" hidden="false" customHeight="false" outlineLevel="0" collapsed="false">
      <c r="B86" s="31" t="s">
        <v>455</v>
      </c>
      <c r="C86" s="19" t="n">
        <v>41347</v>
      </c>
      <c r="D86" s="3" t="n">
        <v>976834</v>
      </c>
      <c r="E86" s="1" t="s">
        <v>117</v>
      </c>
      <c r="F86" s="14"/>
      <c r="G86" s="20" t="n">
        <v>1752.74</v>
      </c>
      <c r="H86" s="30" t="s">
        <v>130</v>
      </c>
    </row>
    <row r="87" customFormat="false" ht="13.5" hidden="false" customHeight="false" outlineLevel="0" collapsed="false">
      <c r="B87" s="31" t="s">
        <v>580</v>
      </c>
      <c r="C87" s="19" t="n">
        <v>41373</v>
      </c>
      <c r="D87" s="3" t="n">
        <v>977003</v>
      </c>
      <c r="E87" s="1" t="s">
        <v>581</v>
      </c>
      <c r="F87" s="14"/>
      <c r="G87" s="20" t="n">
        <v>2000</v>
      </c>
      <c r="H87" s="30"/>
    </row>
    <row r="88" customFormat="false" ht="13.5" hidden="false" customHeight="false" outlineLevel="0" collapsed="false">
      <c r="B88" s="31" t="s">
        <v>138</v>
      </c>
      <c r="C88" s="19" t="n">
        <v>41380</v>
      </c>
      <c r="D88" s="3" t="n">
        <v>977041</v>
      </c>
      <c r="E88" s="1" t="s">
        <v>117</v>
      </c>
      <c r="F88" s="14"/>
      <c r="G88" s="20" t="n">
        <v>3893.06</v>
      </c>
      <c r="H88" s="30" t="s">
        <v>128</v>
      </c>
    </row>
    <row r="89" customFormat="false" ht="13.5" hidden="false" customHeight="false" outlineLevel="0" collapsed="false">
      <c r="B89" s="31" t="s">
        <v>585</v>
      </c>
      <c r="C89" s="19" t="n">
        <v>41383</v>
      </c>
      <c r="D89" s="3" t="n">
        <v>977059</v>
      </c>
      <c r="E89" s="1" t="s">
        <v>117</v>
      </c>
      <c r="F89" s="14"/>
      <c r="G89" s="20" t="n">
        <v>2158.4</v>
      </c>
      <c r="H89" s="30" t="s">
        <v>125</v>
      </c>
    </row>
    <row r="90" customFormat="false" ht="13.5" hidden="false" customHeight="false" outlineLevel="0" collapsed="false">
      <c r="B90" s="31" t="s">
        <v>586</v>
      </c>
      <c r="C90" s="19" t="n">
        <v>41383</v>
      </c>
      <c r="D90" s="3" t="n">
        <v>977060</v>
      </c>
      <c r="E90" s="1" t="s">
        <v>117</v>
      </c>
      <c r="F90" s="14"/>
      <c r="G90" s="20" t="n">
        <v>1820.64</v>
      </c>
      <c r="H90" s="30" t="s">
        <v>122</v>
      </c>
    </row>
    <row r="91" customFormat="false" ht="13.5" hidden="false" customHeight="false" outlineLevel="0" collapsed="false">
      <c r="B91" s="31" t="s">
        <v>587</v>
      </c>
      <c r="C91" s="19" t="n">
        <v>41383</v>
      </c>
      <c r="D91" s="3" t="n">
        <v>977061</v>
      </c>
      <c r="E91" s="1" t="s">
        <v>117</v>
      </c>
      <c r="F91" s="14"/>
      <c r="G91" s="20" t="n">
        <v>3497.25</v>
      </c>
      <c r="H91" s="30" t="s">
        <v>120</v>
      </c>
    </row>
    <row r="92" customFormat="false" ht="13.5" hidden="false" customHeight="false" outlineLevel="0" collapsed="false">
      <c r="B92" s="31" t="s">
        <v>588</v>
      </c>
      <c r="C92" s="19" t="n">
        <v>41383</v>
      </c>
      <c r="D92" s="3" t="n">
        <v>977062</v>
      </c>
      <c r="E92" s="1" t="s">
        <v>117</v>
      </c>
      <c r="F92" s="14"/>
      <c r="G92" s="20" t="n">
        <v>750.2</v>
      </c>
      <c r="H92" s="30"/>
    </row>
    <row r="93" customFormat="false" ht="13.5" hidden="false" customHeight="false" outlineLevel="0" collapsed="false">
      <c r="B93" s="31" t="s">
        <v>695</v>
      </c>
      <c r="C93" s="19" t="n">
        <v>41408</v>
      </c>
      <c r="D93" s="3" t="n">
        <v>977200</v>
      </c>
      <c r="E93" s="1" t="s">
        <v>696</v>
      </c>
      <c r="F93" s="14"/>
      <c r="G93" s="20" t="n">
        <v>1658.67</v>
      </c>
      <c r="H93" s="30" t="s">
        <v>118</v>
      </c>
    </row>
    <row r="94" customFormat="false" ht="13.5" hidden="false" customHeight="false" outlineLevel="0" collapsed="false">
      <c r="B94" s="31" t="s">
        <v>699</v>
      </c>
      <c r="C94" s="19" t="n">
        <v>41415</v>
      </c>
      <c r="D94" s="3" t="n">
        <v>977242</v>
      </c>
      <c r="E94" s="1" t="s">
        <v>117</v>
      </c>
      <c r="F94" s="14"/>
      <c r="G94" s="20" t="n">
        <v>1730.7</v>
      </c>
      <c r="H94" s="30" t="s">
        <v>341</v>
      </c>
    </row>
    <row r="95" customFormat="false" ht="13.5" hidden="false" customHeight="false" outlineLevel="0" collapsed="false">
      <c r="B95" s="31" t="s">
        <v>700</v>
      </c>
      <c r="C95" s="19" t="n">
        <v>41415</v>
      </c>
      <c r="D95" s="3" t="n">
        <v>977243</v>
      </c>
      <c r="E95" s="1" t="s">
        <v>117</v>
      </c>
      <c r="F95" s="14"/>
      <c r="G95" s="20" t="n">
        <v>765.19</v>
      </c>
      <c r="H95" s="30" t="s">
        <v>343</v>
      </c>
    </row>
    <row r="96" customFormat="false" ht="13.5" hidden="false" customHeight="false" outlineLevel="0" collapsed="false">
      <c r="B96" s="31" t="s">
        <v>322</v>
      </c>
      <c r="C96" s="19" t="n">
        <v>41415</v>
      </c>
      <c r="D96" s="3" t="n">
        <v>977244</v>
      </c>
      <c r="E96" s="1" t="s">
        <v>117</v>
      </c>
      <c r="F96" s="14"/>
      <c r="G96" s="20" t="n">
        <v>917.84</v>
      </c>
      <c r="H96" s="30" t="s">
        <v>346</v>
      </c>
    </row>
    <row r="97" customFormat="false" ht="13.5" hidden="false" customHeight="false" outlineLevel="0" collapsed="false">
      <c r="B97" s="31" t="s">
        <v>324</v>
      </c>
      <c r="C97" s="19" t="n">
        <v>41415</v>
      </c>
      <c r="D97" s="3" t="n">
        <v>977245</v>
      </c>
      <c r="E97" s="1" t="s">
        <v>117</v>
      </c>
      <c r="F97" s="14"/>
      <c r="G97" s="20" t="n">
        <v>6841.87</v>
      </c>
      <c r="H97" s="30" t="s">
        <v>349</v>
      </c>
    </row>
    <row r="98" customFormat="false" ht="13.5" hidden="false" customHeight="false" outlineLevel="0" collapsed="false">
      <c r="B98" s="31" t="s">
        <v>701</v>
      </c>
      <c r="C98" s="19" t="n">
        <v>41415</v>
      </c>
      <c r="D98" s="3" t="n">
        <v>977246</v>
      </c>
      <c r="E98" s="1" t="s">
        <v>117</v>
      </c>
      <c r="F98" s="14"/>
      <c r="G98" s="20" t="n">
        <v>14111.35</v>
      </c>
      <c r="H98" s="30" t="s">
        <v>844</v>
      </c>
    </row>
    <row r="99" customFormat="false" ht="13.5" hidden="false" customHeight="false" outlineLevel="0" collapsed="false">
      <c r="B99" s="31" t="s">
        <v>326</v>
      </c>
      <c r="C99" s="19" t="n">
        <v>41415</v>
      </c>
      <c r="D99" s="3" t="n">
        <v>977247</v>
      </c>
      <c r="E99" s="1" t="s">
        <v>117</v>
      </c>
      <c r="F99" s="14"/>
      <c r="G99" s="20" t="n">
        <v>884.45</v>
      </c>
      <c r="H99" s="30" t="s">
        <v>845</v>
      </c>
    </row>
    <row r="100" customFormat="false" ht="13.5" hidden="false" customHeight="false" outlineLevel="0" collapsed="false">
      <c r="B100" s="31" t="s">
        <v>327</v>
      </c>
      <c r="C100" s="19" t="n">
        <v>41415</v>
      </c>
      <c r="D100" s="3" t="n">
        <v>977248</v>
      </c>
      <c r="E100" s="1" t="s">
        <v>117</v>
      </c>
      <c r="F100" s="14"/>
      <c r="G100" s="20" t="n">
        <v>5092.41</v>
      </c>
      <c r="H100" s="30" t="s">
        <v>846</v>
      </c>
    </row>
    <row r="101" customFormat="false" ht="13.5" hidden="false" customHeight="false" outlineLevel="0" collapsed="false">
      <c r="B101" s="31" t="s">
        <v>329</v>
      </c>
      <c r="C101" s="19" t="n">
        <v>41415</v>
      </c>
      <c r="D101" s="3" t="n">
        <v>977249</v>
      </c>
      <c r="E101" s="1" t="s">
        <v>117</v>
      </c>
      <c r="F101" s="14"/>
      <c r="G101" s="20" t="n">
        <v>2568.88</v>
      </c>
      <c r="H101" s="30" t="s">
        <v>847</v>
      </c>
    </row>
    <row r="102" customFormat="false" ht="13.5" hidden="false" customHeight="false" outlineLevel="0" collapsed="false">
      <c r="B102" s="31" t="s">
        <v>702</v>
      </c>
      <c r="C102" s="19" t="n">
        <v>41415</v>
      </c>
      <c r="D102" s="3" t="n">
        <v>977250</v>
      </c>
      <c r="E102" s="1" t="s">
        <v>117</v>
      </c>
      <c r="F102" s="14"/>
      <c r="G102" s="20" t="n">
        <v>15672.5</v>
      </c>
      <c r="H102" s="30" t="s">
        <v>848</v>
      </c>
    </row>
    <row r="103" customFormat="false" ht="13.5" hidden="false" customHeight="false" outlineLevel="0" collapsed="false">
      <c r="B103" s="31" t="s">
        <v>710</v>
      </c>
      <c r="C103" s="19" t="n">
        <v>41424</v>
      </c>
      <c r="D103" s="3" t="n">
        <v>977321</v>
      </c>
      <c r="E103" s="1" t="s">
        <v>472</v>
      </c>
      <c r="F103" s="14"/>
      <c r="G103" s="20" t="n">
        <v>682.25</v>
      </c>
      <c r="H103" s="30" t="s">
        <v>849</v>
      </c>
    </row>
    <row r="104" customFormat="false" ht="13.5" hidden="false" customHeight="false" outlineLevel="0" collapsed="false">
      <c r="B104" s="31" t="s">
        <v>713</v>
      </c>
      <c r="C104" s="19" t="n">
        <v>41425</v>
      </c>
      <c r="D104" s="3" t="n">
        <v>977335</v>
      </c>
      <c r="E104" s="1" t="s">
        <v>472</v>
      </c>
      <c r="F104" s="14"/>
      <c r="G104" s="20" t="n">
        <v>1754.7</v>
      </c>
      <c r="H104" s="30" t="s">
        <v>850</v>
      </c>
    </row>
    <row r="105" customFormat="false" ht="13.5" hidden="false" customHeight="false" outlineLevel="0" collapsed="false">
      <c r="B105" s="31" t="s">
        <v>851</v>
      </c>
      <c r="C105" s="19" t="n">
        <v>41435</v>
      </c>
      <c r="D105" s="3" t="n">
        <v>977377</v>
      </c>
      <c r="E105" s="1" t="s">
        <v>117</v>
      </c>
      <c r="F105" s="14"/>
      <c r="G105" s="20" t="n">
        <v>460.55</v>
      </c>
      <c r="H105" s="30" t="s">
        <v>852</v>
      </c>
    </row>
    <row r="106" customFormat="false" ht="13.5" hidden="false" customHeight="false" outlineLevel="0" collapsed="false">
      <c r="B106" s="31" t="s">
        <v>853</v>
      </c>
      <c r="C106" s="19" t="n">
        <v>41435</v>
      </c>
      <c r="D106" s="3" t="n">
        <v>977378</v>
      </c>
      <c r="E106" s="1" t="s">
        <v>117</v>
      </c>
      <c r="F106" s="14"/>
      <c r="G106" s="20" t="n">
        <v>2598.72</v>
      </c>
      <c r="H106" s="30" t="s">
        <v>854</v>
      </c>
    </row>
    <row r="107" customFormat="false" ht="13.5" hidden="false" customHeight="false" outlineLevel="0" collapsed="false">
      <c r="B107" s="31" t="s">
        <v>580</v>
      </c>
      <c r="C107" s="19" t="n">
        <v>41435</v>
      </c>
      <c r="D107" s="3" t="n">
        <v>977379</v>
      </c>
      <c r="E107" s="1" t="s">
        <v>117</v>
      </c>
      <c r="F107" s="14"/>
      <c r="G107" s="20" t="n">
        <v>1482.35</v>
      </c>
      <c r="H107" s="30" t="s">
        <v>855</v>
      </c>
    </row>
    <row r="108" customFormat="false" ht="13.5" hidden="false" customHeight="false" outlineLevel="0" collapsed="false">
      <c r="B108" s="31" t="s">
        <v>856</v>
      </c>
      <c r="C108" s="19" t="n">
        <v>41436</v>
      </c>
      <c r="D108" s="3" t="n">
        <v>977389</v>
      </c>
      <c r="E108" s="1" t="s">
        <v>857</v>
      </c>
      <c r="F108" s="14"/>
      <c r="G108" s="20" t="n">
        <v>3469.12</v>
      </c>
      <c r="H108" s="30" t="s">
        <v>858</v>
      </c>
    </row>
    <row r="109" customFormat="false" ht="13.5" hidden="false" customHeight="false" outlineLevel="0" collapsed="false">
      <c r="B109" s="31" t="s">
        <v>859</v>
      </c>
      <c r="C109" s="19" t="n">
        <v>41437</v>
      </c>
      <c r="D109" s="3" t="n">
        <v>977396</v>
      </c>
      <c r="E109" s="1" t="s">
        <v>117</v>
      </c>
      <c r="F109" s="14"/>
      <c r="G109" s="20" t="n">
        <v>20598.51</v>
      </c>
      <c r="H109" s="30" t="s">
        <v>860</v>
      </c>
    </row>
    <row r="110" customFormat="false" ht="13.5" hidden="false" customHeight="false" outlineLevel="0" collapsed="false">
      <c r="B110" s="31" t="s">
        <v>861</v>
      </c>
      <c r="C110" s="19" t="n">
        <v>41437</v>
      </c>
      <c r="D110" s="3" t="n">
        <v>977397</v>
      </c>
      <c r="E110" s="1" t="s">
        <v>117</v>
      </c>
      <c r="F110" s="14"/>
      <c r="G110" s="20" t="n">
        <v>5147.88</v>
      </c>
      <c r="H110" s="30" t="s">
        <v>862</v>
      </c>
    </row>
    <row r="111" customFormat="false" ht="13.5" hidden="false" customHeight="false" outlineLevel="0" collapsed="false">
      <c r="B111" s="31" t="s">
        <v>863</v>
      </c>
      <c r="C111" s="19" t="n">
        <v>41437</v>
      </c>
      <c r="D111" s="3" t="n">
        <v>977398</v>
      </c>
      <c r="E111" s="1" t="s">
        <v>117</v>
      </c>
      <c r="F111" s="14"/>
      <c r="G111" s="20" t="n">
        <v>1476.47</v>
      </c>
      <c r="H111" s="30" t="s">
        <v>864</v>
      </c>
    </row>
    <row r="112" customFormat="false" ht="13.5" hidden="false" customHeight="false" outlineLevel="0" collapsed="false">
      <c r="B112" s="31" t="s">
        <v>865</v>
      </c>
      <c r="C112" s="19" t="n">
        <v>41437</v>
      </c>
      <c r="D112" s="3" t="n">
        <v>977399</v>
      </c>
      <c r="E112" s="1" t="s">
        <v>117</v>
      </c>
      <c r="F112" s="14"/>
      <c r="G112" s="20" t="n">
        <v>9034.25</v>
      </c>
      <c r="H112" s="30" t="s">
        <v>866</v>
      </c>
    </row>
    <row r="113" customFormat="false" ht="13.5" hidden="false" customHeight="false" outlineLevel="0" collapsed="false">
      <c r="B113" s="31" t="s">
        <v>867</v>
      </c>
      <c r="C113" s="19" t="n">
        <v>41447</v>
      </c>
      <c r="D113" s="3" t="n">
        <v>977495</v>
      </c>
      <c r="E113" s="1" t="s">
        <v>868</v>
      </c>
      <c r="F113" s="14"/>
      <c r="G113" s="20" t="n">
        <v>14733.16</v>
      </c>
      <c r="H113" s="30" t="s">
        <v>869</v>
      </c>
    </row>
    <row r="114" customFormat="false" ht="13.5" hidden="false" customHeight="false" outlineLevel="0" collapsed="false">
      <c r="B114" s="31" t="s">
        <v>870</v>
      </c>
      <c r="C114" s="19" t="n">
        <v>41447</v>
      </c>
      <c r="D114" s="3" t="n">
        <v>977496</v>
      </c>
      <c r="E114" s="1" t="s">
        <v>868</v>
      </c>
      <c r="F114" s="14"/>
      <c r="G114" s="20" t="n">
        <v>21101.61</v>
      </c>
      <c r="H114" s="30" t="s">
        <v>871</v>
      </c>
    </row>
    <row r="115" customFormat="false" ht="13.5" hidden="false" customHeight="false" outlineLevel="0" collapsed="false">
      <c r="B115" s="31" t="s">
        <v>872</v>
      </c>
      <c r="C115" s="19" t="n">
        <v>41447</v>
      </c>
      <c r="D115" s="3" t="n">
        <v>977497</v>
      </c>
      <c r="E115" s="1" t="s">
        <v>868</v>
      </c>
      <c r="F115" s="14"/>
      <c r="G115" s="20" t="n">
        <v>23678.16</v>
      </c>
      <c r="H115" s="30" t="s">
        <v>873</v>
      </c>
    </row>
    <row r="116" customFormat="false" ht="13.5" hidden="false" customHeight="false" outlineLevel="0" collapsed="false">
      <c r="B116" s="31" t="s">
        <v>874</v>
      </c>
      <c r="C116" s="19" t="n">
        <v>41447</v>
      </c>
      <c r="D116" s="3" t="n">
        <v>977499</v>
      </c>
      <c r="E116" s="1" t="s">
        <v>875</v>
      </c>
      <c r="F116" s="14"/>
      <c r="G116" s="20" t="n">
        <v>610</v>
      </c>
      <c r="H116" s="30" t="s">
        <v>876</v>
      </c>
    </row>
    <row r="117" customFormat="false" ht="13.5" hidden="false" customHeight="false" outlineLevel="0" collapsed="false">
      <c r="B117" s="31" t="s">
        <v>699</v>
      </c>
      <c r="C117" s="19" t="n">
        <v>41449</v>
      </c>
      <c r="D117" s="3" t="n">
        <v>977525</v>
      </c>
      <c r="E117" s="1" t="s">
        <v>877</v>
      </c>
      <c r="F117" s="14"/>
      <c r="G117" s="20" t="n">
        <v>5345.77</v>
      </c>
      <c r="H117" s="30" t="s">
        <v>878</v>
      </c>
    </row>
    <row r="118" customFormat="false" ht="13.5" hidden="false" customHeight="false" outlineLevel="0" collapsed="false">
      <c r="B118" s="31" t="s">
        <v>700</v>
      </c>
      <c r="C118" s="19" t="n">
        <v>41449</v>
      </c>
      <c r="D118" s="3" t="n">
        <v>977526</v>
      </c>
      <c r="E118" s="1" t="s">
        <v>879</v>
      </c>
      <c r="F118" s="14"/>
      <c r="G118" s="20" t="n">
        <v>372.06</v>
      </c>
      <c r="H118" s="30"/>
    </row>
    <row r="119" customFormat="false" ht="13.5" hidden="false" customHeight="false" outlineLevel="0" collapsed="false">
      <c r="B119" s="31" t="s">
        <v>590</v>
      </c>
      <c r="C119" s="19" t="n">
        <v>41452</v>
      </c>
      <c r="D119" s="3" t="n">
        <v>977535</v>
      </c>
      <c r="E119" s="1" t="s">
        <v>880</v>
      </c>
      <c r="F119" s="14"/>
      <c r="G119" s="20" t="n">
        <v>30000</v>
      </c>
      <c r="H119" s="30" t="s">
        <v>881</v>
      </c>
    </row>
    <row r="120" customFormat="false" ht="13.5" hidden="false" customHeight="false" outlineLevel="0" collapsed="false">
      <c r="B120" s="31" t="s">
        <v>882</v>
      </c>
      <c r="C120" s="19" t="n">
        <v>41452</v>
      </c>
      <c r="D120" s="3" t="n">
        <v>977536</v>
      </c>
      <c r="E120" s="1" t="s">
        <v>880</v>
      </c>
      <c r="F120" s="14"/>
      <c r="G120" s="20" t="n">
        <v>5568</v>
      </c>
      <c r="H120" s="30" t="s">
        <v>883</v>
      </c>
    </row>
    <row r="121" customFormat="false" ht="13.5" hidden="false" customHeight="false" outlineLevel="0" collapsed="false">
      <c r="B121" s="31" t="s">
        <v>884</v>
      </c>
      <c r="C121" s="19" t="n">
        <v>41452</v>
      </c>
      <c r="D121" s="3" t="n">
        <v>977537</v>
      </c>
      <c r="E121" s="1" t="s">
        <v>885</v>
      </c>
      <c r="F121" s="14"/>
      <c r="G121" s="20" t="n">
        <v>3601.8</v>
      </c>
      <c r="H121" s="30" t="s">
        <v>886</v>
      </c>
    </row>
    <row r="122" customFormat="false" ht="13.5" hidden="false" customHeight="false" outlineLevel="0" collapsed="false">
      <c r="B122" s="113" t="s">
        <v>706</v>
      </c>
      <c r="C122" s="114" t="n">
        <v>41455</v>
      </c>
      <c r="D122" s="115" t="s">
        <v>887</v>
      </c>
      <c r="E122" s="113" t="s">
        <v>888</v>
      </c>
      <c r="F122" s="14"/>
      <c r="G122" s="20" t="n">
        <v>40000</v>
      </c>
      <c r="H122" s="30"/>
    </row>
    <row r="123" customFormat="false" ht="13.5" hidden="false" customHeight="false" outlineLevel="0" collapsed="false">
      <c r="B123" s="113" t="s">
        <v>889</v>
      </c>
      <c r="C123" s="114" t="n">
        <v>41455</v>
      </c>
      <c r="D123" s="115" t="s">
        <v>887</v>
      </c>
      <c r="E123" s="113" t="s">
        <v>890</v>
      </c>
      <c r="F123" s="14"/>
      <c r="G123" s="20" t="n">
        <v>200000</v>
      </c>
      <c r="H123" s="30"/>
    </row>
    <row r="124" customFormat="false" ht="13.5" hidden="false" customHeight="false" outlineLevel="0" collapsed="false">
      <c r="B124" s="31" t="s">
        <v>891</v>
      </c>
      <c r="C124" s="19" t="n">
        <v>41455</v>
      </c>
      <c r="D124" s="3" t="s">
        <v>145</v>
      </c>
      <c r="E124" s="1" t="s">
        <v>146</v>
      </c>
      <c r="F124" s="14"/>
      <c r="G124" s="20" t="n">
        <v>88736</v>
      </c>
      <c r="H124" s="30" t="s">
        <v>892</v>
      </c>
    </row>
    <row r="125" customFormat="false" ht="13.5" hidden="false" customHeight="false" outlineLevel="0" collapsed="false">
      <c r="B125" s="31"/>
      <c r="C125" s="19"/>
      <c r="F125" s="14"/>
      <c r="H125" s="30"/>
    </row>
    <row r="126" customFormat="false" ht="15" hidden="false" customHeight="false" outlineLevel="0" collapsed="false">
      <c r="B126" s="11" t="s">
        <v>148</v>
      </c>
      <c r="C126" s="9" t="s">
        <v>149</v>
      </c>
      <c r="D126" s="9"/>
      <c r="E126" s="9"/>
      <c r="F126" s="9"/>
      <c r="G126" s="9"/>
      <c r="H126" s="59" t="n">
        <f aca="false">SUM(G128:G140)</f>
        <v>112211.09</v>
      </c>
    </row>
    <row r="127" customFormat="false" ht="12.75" hidden="false" customHeight="false" outlineLevel="0" collapsed="false">
      <c r="B127" s="31"/>
      <c r="C127" s="32"/>
      <c r="H127" s="16"/>
    </row>
    <row r="128" customFormat="false" ht="13.5" hidden="false" customHeight="false" outlineLevel="0" collapsed="false">
      <c r="B128" s="33"/>
      <c r="C128" s="19" t="n">
        <v>41285</v>
      </c>
      <c r="D128" s="72" t="s">
        <v>258</v>
      </c>
      <c r="E128" s="72"/>
      <c r="F128" s="97"/>
      <c r="G128" s="20" t="n">
        <v>3000</v>
      </c>
      <c r="H128" s="89" t="s">
        <v>27</v>
      </c>
    </row>
    <row r="129" customFormat="false" ht="13.5" hidden="false" customHeight="false" outlineLevel="0" collapsed="false">
      <c r="B129" s="33"/>
      <c r="C129" s="19" t="n">
        <v>41292</v>
      </c>
      <c r="D129" s="72" t="s">
        <v>260</v>
      </c>
      <c r="E129" s="72"/>
      <c r="F129" s="97"/>
      <c r="G129" s="20" t="n">
        <v>750</v>
      </c>
      <c r="H129" s="89"/>
    </row>
    <row r="130" customFormat="false" ht="13.5" hidden="false" customHeight="false" outlineLevel="0" collapsed="false">
      <c r="B130" s="33"/>
      <c r="C130" s="19" t="n">
        <v>41318</v>
      </c>
      <c r="D130" s="1" t="s">
        <v>351</v>
      </c>
      <c r="E130" s="72"/>
      <c r="F130" s="97"/>
      <c r="G130" s="20" t="n">
        <v>574</v>
      </c>
      <c r="H130" s="89" t="s">
        <v>48</v>
      </c>
    </row>
    <row r="131" customFormat="false" ht="13.5" hidden="false" customHeight="false" outlineLevel="0" collapsed="false">
      <c r="B131" s="33"/>
      <c r="C131" s="19" t="n">
        <v>41323</v>
      </c>
      <c r="D131" s="72" t="s">
        <v>260</v>
      </c>
      <c r="E131" s="72"/>
      <c r="F131" s="97"/>
      <c r="G131" s="20" t="n">
        <v>750</v>
      </c>
      <c r="H131" s="89"/>
    </row>
    <row r="132" customFormat="false" ht="13.5" hidden="false" customHeight="false" outlineLevel="0" collapsed="false">
      <c r="B132" s="33"/>
      <c r="C132" s="19" t="n">
        <v>41352</v>
      </c>
      <c r="D132" s="1" t="s">
        <v>260</v>
      </c>
      <c r="E132" s="72"/>
      <c r="F132" s="97"/>
      <c r="G132" s="20" t="n">
        <v>750</v>
      </c>
      <c r="H132" s="89"/>
    </row>
    <row r="133" customFormat="false" ht="13.5" hidden="false" customHeight="false" outlineLevel="0" collapsed="false">
      <c r="B133" s="33"/>
      <c r="C133" s="19" t="n">
        <v>41383</v>
      </c>
      <c r="D133" s="1" t="s">
        <v>260</v>
      </c>
      <c r="E133" s="72"/>
      <c r="F133" s="34"/>
      <c r="G133" s="20" t="n">
        <v>750</v>
      </c>
      <c r="H133" s="89"/>
    </row>
    <row r="134" customFormat="false" ht="13.5" hidden="false" customHeight="false" outlineLevel="0" collapsed="false">
      <c r="B134" s="33"/>
      <c r="C134" s="19" t="n">
        <v>41394</v>
      </c>
      <c r="D134" s="1" t="s">
        <v>260</v>
      </c>
      <c r="E134" s="72"/>
      <c r="F134" s="97"/>
      <c r="G134" s="20" t="n">
        <v>1037.09</v>
      </c>
      <c r="H134" s="89" t="s">
        <v>8</v>
      </c>
    </row>
    <row r="135" customFormat="false" ht="13.5" hidden="false" customHeight="false" outlineLevel="0" collapsed="false">
      <c r="B135" s="33"/>
      <c r="C135" s="19" t="n">
        <v>41411</v>
      </c>
      <c r="D135" s="116" t="s">
        <v>260</v>
      </c>
      <c r="E135" s="72"/>
      <c r="F135" s="34"/>
      <c r="G135" s="20" t="n">
        <v>750</v>
      </c>
      <c r="H135" s="89"/>
    </row>
    <row r="136" customFormat="false" ht="12.75" hidden="false" customHeight="false" outlineLevel="0" collapsed="false">
      <c r="B136" s="33"/>
      <c r="C136" s="19" t="n">
        <v>41432</v>
      </c>
      <c r="D136" s="1" t="s">
        <v>893</v>
      </c>
      <c r="E136" s="72"/>
      <c r="F136" s="34"/>
      <c r="G136" s="20" t="n">
        <v>2199</v>
      </c>
      <c r="H136" s="117" t="s">
        <v>894</v>
      </c>
    </row>
    <row r="137" customFormat="false" ht="12.75" hidden="false" customHeight="false" outlineLevel="0" collapsed="false">
      <c r="B137" s="33"/>
      <c r="C137" s="19" t="n">
        <v>41432</v>
      </c>
      <c r="D137" s="1" t="s">
        <v>257</v>
      </c>
      <c r="E137" s="72"/>
      <c r="F137" s="34"/>
      <c r="G137" s="20" t="n">
        <v>9301</v>
      </c>
      <c r="H137" s="117" t="s">
        <v>25</v>
      </c>
      <c r="I137" s="118"/>
    </row>
    <row r="138" customFormat="false" ht="13.5" hidden="false" customHeight="false" outlineLevel="0" collapsed="false">
      <c r="B138" s="33"/>
      <c r="C138" s="19" t="n">
        <v>41444</v>
      </c>
      <c r="D138" s="1" t="s">
        <v>895</v>
      </c>
      <c r="E138" s="72"/>
      <c r="F138" s="34"/>
      <c r="G138" s="20" t="n">
        <v>750</v>
      </c>
      <c r="H138" s="89"/>
    </row>
    <row r="139" customFormat="false" ht="13.5" hidden="false" customHeight="false" outlineLevel="0" collapsed="false">
      <c r="B139" s="33"/>
      <c r="C139" s="19" t="n">
        <v>41449</v>
      </c>
      <c r="D139" s="1" t="s">
        <v>257</v>
      </c>
      <c r="E139" s="72"/>
      <c r="F139" s="34"/>
      <c r="G139" s="20" t="n">
        <v>80000</v>
      </c>
      <c r="H139" s="89" t="s">
        <v>14</v>
      </c>
    </row>
    <row r="140" customFormat="false" ht="13.5" hidden="false" customHeight="false" outlineLevel="0" collapsed="false">
      <c r="B140" s="33"/>
      <c r="C140" s="19" t="n">
        <v>41453</v>
      </c>
      <c r="D140" s="1" t="s">
        <v>257</v>
      </c>
      <c r="E140" s="72"/>
      <c r="F140" s="34"/>
      <c r="G140" s="20" t="n">
        <v>11600</v>
      </c>
      <c r="H140" s="89"/>
    </row>
    <row r="141" customFormat="false" ht="15" hidden="false" customHeight="false" outlineLevel="0" collapsed="false">
      <c r="B141" s="33"/>
      <c r="C141" s="19"/>
      <c r="D141" s="1"/>
      <c r="E141" s="72"/>
      <c r="F141" s="34"/>
      <c r="H141" s="119"/>
    </row>
    <row r="142" customFormat="false" ht="15" hidden="false" customHeight="false" outlineLevel="0" collapsed="false">
      <c r="F142" s="74" t="s">
        <v>268</v>
      </c>
      <c r="G142" s="17"/>
      <c r="H142" s="75" t="n">
        <f aca="false">+H6+H8+H74-H77-H126</f>
        <v>2101048.16</v>
      </c>
    </row>
    <row r="143" customFormat="false" ht="15" hidden="false" customHeight="false" outlineLevel="0" collapsed="false">
      <c r="F143" s="74" t="s">
        <v>269</v>
      </c>
      <c r="G143" s="17"/>
      <c r="H143" s="75" t="n">
        <v>2101098.65</v>
      </c>
    </row>
    <row r="144" customFormat="false" ht="15.75" hidden="false" customHeight="false" outlineLevel="0" collapsed="false">
      <c r="F144" s="74" t="s">
        <v>270</v>
      </c>
      <c r="G144" s="17"/>
      <c r="H144" s="76" t="n">
        <f aca="false">+H142-H143</f>
        <v>-50.4899999997579</v>
      </c>
    </row>
    <row r="145" s="54" customFormat="true" ht="13.5" hidden="false" customHeight="false" outlineLevel="0" collapsed="false">
      <c r="C145" s="77"/>
      <c r="D145" s="78"/>
      <c r="G145" s="120"/>
      <c r="H145" s="79"/>
    </row>
    <row r="146" s="54" customFormat="true" ht="12.75" hidden="false" customHeight="false" outlineLevel="0" collapsed="false">
      <c r="C146" s="77"/>
      <c r="D146" s="78"/>
      <c r="G146" s="120"/>
      <c r="H146" s="79"/>
    </row>
    <row r="147" s="54" customFormat="true" ht="12.75" hidden="false" customHeight="false" outlineLevel="0" collapsed="false">
      <c r="C147" s="77"/>
      <c r="D147" s="78"/>
      <c r="G147" s="120"/>
      <c r="H147" s="79"/>
    </row>
    <row r="148" s="54" customFormat="true" ht="12.75" hidden="false" customHeight="false" outlineLevel="0" collapsed="false">
      <c r="C148" s="77"/>
      <c r="D148" s="78"/>
      <c r="G148" s="120"/>
      <c r="H148" s="79"/>
    </row>
    <row r="149" s="54" customFormat="true" ht="12.75" hidden="false" customHeight="false" outlineLevel="0" collapsed="false">
      <c r="C149" s="77"/>
      <c r="D149" s="78"/>
      <c r="G149" s="120"/>
      <c r="H149" s="79"/>
    </row>
    <row r="150" s="54" customFormat="true" ht="12.75" hidden="false" customHeight="false" outlineLevel="0" collapsed="false">
      <c r="C150" s="77"/>
      <c r="D150" s="78"/>
      <c r="G150" s="120"/>
      <c r="H150" s="79"/>
    </row>
    <row r="151" s="54" customFormat="true" ht="12.75" hidden="false" customHeight="false" outlineLevel="0" collapsed="false">
      <c r="C151" s="77"/>
      <c r="D151" s="78"/>
      <c r="G151" s="120"/>
      <c r="H151" s="79"/>
    </row>
    <row r="152" s="54" customFormat="true" ht="12.75" hidden="false" customHeight="false" outlineLevel="0" collapsed="false">
      <c r="C152" s="77"/>
      <c r="D152" s="78"/>
      <c r="G152" s="120"/>
      <c r="H152" s="79"/>
    </row>
    <row r="153" s="54" customFormat="true" ht="12.75" hidden="false" customHeight="false" outlineLevel="0" collapsed="false">
      <c r="C153" s="77"/>
      <c r="D153" s="78"/>
      <c r="G153" s="120"/>
      <c r="H153" s="79"/>
    </row>
    <row r="154" s="54" customFormat="true" ht="12.75" hidden="false" customHeight="false" outlineLevel="0" collapsed="false">
      <c r="C154" s="77"/>
      <c r="D154" s="78"/>
      <c r="G154" s="120"/>
      <c r="H154" s="79"/>
    </row>
    <row r="155" s="54" customFormat="true" ht="12.75" hidden="false" customHeight="false" outlineLevel="0" collapsed="false">
      <c r="C155" s="77"/>
      <c r="D155" s="78"/>
      <c r="G155" s="120"/>
      <c r="H155" s="79"/>
    </row>
    <row r="156" s="54" customFormat="true" ht="12.75" hidden="false" customHeight="false" outlineLevel="0" collapsed="false">
      <c r="C156" s="77"/>
      <c r="D156" s="78"/>
      <c r="G156" s="120"/>
      <c r="H156" s="79"/>
    </row>
    <row r="157" s="54" customFormat="true" ht="12.75" hidden="false" customHeight="false" outlineLevel="0" collapsed="false">
      <c r="C157" s="77"/>
      <c r="D157" s="78"/>
      <c r="G157" s="120"/>
      <c r="H157" s="79"/>
    </row>
    <row r="158" s="54" customFormat="true" ht="12.75" hidden="false" customHeight="false" outlineLevel="0" collapsed="false">
      <c r="C158" s="77"/>
      <c r="D158" s="78"/>
      <c r="G158" s="120"/>
      <c r="H158" s="79"/>
    </row>
    <row r="159" s="54" customFormat="true" ht="12.75" hidden="false" customHeight="false" outlineLevel="0" collapsed="false">
      <c r="C159" s="77"/>
      <c r="D159" s="78"/>
      <c r="G159" s="120"/>
      <c r="H159" s="79"/>
    </row>
    <row r="160" s="54" customFormat="true" ht="12.75" hidden="false" customHeight="false" outlineLevel="0" collapsed="false">
      <c r="C160" s="77"/>
      <c r="D160" s="78"/>
      <c r="G160" s="120"/>
      <c r="H160" s="79"/>
    </row>
    <row r="161" s="54" customFormat="true" ht="12.75" hidden="false" customHeight="false" outlineLevel="0" collapsed="false">
      <c r="C161" s="77"/>
      <c r="D161" s="78"/>
      <c r="G161" s="120"/>
      <c r="H161" s="79"/>
    </row>
    <row r="162" s="54" customFormat="true" ht="12.75" hidden="false" customHeight="false" outlineLevel="0" collapsed="false">
      <c r="C162" s="77"/>
      <c r="D162" s="78"/>
      <c r="G162" s="120"/>
      <c r="H162" s="79"/>
    </row>
    <row r="163" s="54" customFormat="true" ht="12.75" hidden="false" customHeight="false" outlineLevel="0" collapsed="false">
      <c r="C163" s="77"/>
      <c r="D163" s="78"/>
      <c r="G163" s="120"/>
      <c r="H163" s="79"/>
    </row>
    <row r="164" s="54" customFormat="true" ht="12.75" hidden="false" customHeight="false" outlineLevel="0" collapsed="false">
      <c r="C164" s="77"/>
      <c r="D164" s="78"/>
      <c r="G164" s="120"/>
      <c r="H164" s="79"/>
    </row>
    <row r="165" s="54" customFormat="true" ht="12.75" hidden="false" customHeight="false" outlineLevel="0" collapsed="false">
      <c r="C165" s="77"/>
      <c r="D165" s="78"/>
      <c r="G165" s="120"/>
      <c r="H165" s="79"/>
    </row>
    <row r="166" s="54" customFormat="true" ht="12.75" hidden="false" customHeight="false" outlineLevel="0" collapsed="false">
      <c r="C166" s="77"/>
      <c r="D166" s="78"/>
      <c r="G166" s="120"/>
      <c r="H166" s="79"/>
    </row>
    <row r="167" s="54" customFormat="true" ht="12.75" hidden="false" customHeight="false" outlineLevel="0" collapsed="false">
      <c r="C167" s="77"/>
      <c r="D167" s="78"/>
      <c r="G167" s="120"/>
      <c r="H167" s="79"/>
    </row>
    <row r="168" s="54" customFormat="true" ht="12.75" hidden="false" customHeight="false" outlineLevel="0" collapsed="false">
      <c r="C168" s="77"/>
      <c r="D168" s="78"/>
      <c r="G168" s="120"/>
      <c r="H168" s="79"/>
    </row>
    <row r="169" s="54" customFormat="true" ht="12.75" hidden="false" customHeight="false" outlineLevel="0" collapsed="false">
      <c r="C169" s="77"/>
      <c r="D169" s="78"/>
      <c r="G169" s="120"/>
      <c r="H169" s="79"/>
    </row>
    <row r="170" s="54" customFormat="true" ht="12.75" hidden="false" customHeight="false" outlineLevel="0" collapsed="false">
      <c r="C170" s="77"/>
      <c r="D170" s="78"/>
      <c r="G170" s="120"/>
      <c r="H170" s="79"/>
    </row>
    <row r="171" s="54" customFormat="true" ht="12.75" hidden="false" customHeight="false" outlineLevel="0" collapsed="false">
      <c r="C171" s="77"/>
      <c r="D171" s="78"/>
      <c r="G171" s="120"/>
      <c r="H171" s="79"/>
    </row>
    <row r="172" s="54" customFormat="true" ht="12.75" hidden="false" customHeight="false" outlineLevel="0" collapsed="false">
      <c r="C172" s="77"/>
      <c r="D172" s="78"/>
      <c r="G172" s="120"/>
      <c r="H172" s="79"/>
    </row>
    <row r="173" s="54" customFormat="true" ht="12.75" hidden="false" customHeight="false" outlineLevel="0" collapsed="false">
      <c r="C173" s="77"/>
      <c r="D173" s="78"/>
      <c r="G173" s="120"/>
      <c r="H173" s="79"/>
    </row>
    <row r="174" s="54" customFormat="true" ht="12.75" hidden="false" customHeight="false" outlineLevel="0" collapsed="false">
      <c r="C174" s="77"/>
      <c r="D174" s="78"/>
      <c r="G174" s="120"/>
      <c r="H174" s="79"/>
    </row>
    <row r="175" s="54" customFormat="true" ht="12.75" hidden="false" customHeight="false" outlineLevel="0" collapsed="false">
      <c r="C175" s="77"/>
      <c r="D175" s="78"/>
      <c r="G175" s="120"/>
      <c r="H175" s="79"/>
    </row>
    <row r="176" s="54" customFormat="true" ht="12.75" hidden="false" customHeight="false" outlineLevel="0" collapsed="false">
      <c r="C176" s="77"/>
      <c r="D176" s="78"/>
      <c r="G176" s="120"/>
      <c r="H176" s="79"/>
    </row>
    <row r="177" s="54" customFormat="true" ht="12.75" hidden="false" customHeight="false" outlineLevel="0" collapsed="false">
      <c r="C177" s="77"/>
      <c r="D177" s="78"/>
      <c r="G177" s="120"/>
      <c r="H177" s="79"/>
    </row>
    <row r="178" s="54" customFormat="true" ht="12.75" hidden="false" customHeight="false" outlineLevel="0" collapsed="false">
      <c r="C178" s="77"/>
      <c r="D178" s="78"/>
      <c r="G178" s="120"/>
      <c r="H178" s="79"/>
    </row>
    <row r="179" s="54" customFormat="true" ht="12.75" hidden="false" customHeight="false" outlineLevel="0" collapsed="false">
      <c r="C179" s="77"/>
      <c r="D179" s="78"/>
      <c r="G179" s="120"/>
      <c r="H179" s="79"/>
    </row>
    <row r="180" s="54" customFormat="true" ht="12.75" hidden="false" customHeight="false" outlineLevel="0" collapsed="false">
      <c r="C180" s="77"/>
      <c r="D180" s="78"/>
      <c r="G180" s="120"/>
      <c r="H180" s="79"/>
    </row>
    <row r="181" s="54" customFormat="true" ht="12.75" hidden="false" customHeight="false" outlineLevel="0" collapsed="false">
      <c r="C181" s="77"/>
      <c r="D181" s="78"/>
      <c r="G181" s="120"/>
      <c r="H181" s="79"/>
    </row>
    <row r="182" s="54" customFormat="true" ht="12.75" hidden="false" customHeight="false" outlineLevel="0" collapsed="false">
      <c r="C182" s="77"/>
      <c r="D182" s="78"/>
      <c r="G182" s="120"/>
      <c r="H182" s="79"/>
    </row>
    <row r="183" s="54" customFormat="true" ht="12.75" hidden="false" customHeight="false" outlineLevel="0" collapsed="false">
      <c r="C183" s="77"/>
      <c r="D183" s="78"/>
      <c r="G183" s="120"/>
      <c r="H183" s="79"/>
    </row>
    <row r="184" s="54" customFormat="true" ht="12.75" hidden="false" customHeight="false" outlineLevel="0" collapsed="false">
      <c r="C184" s="77"/>
      <c r="D184" s="78"/>
      <c r="G184" s="120"/>
      <c r="H184" s="79"/>
    </row>
    <row r="185" s="54" customFormat="true" ht="12.75" hidden="false" customHeight="false" outlineLevel="0" collapsed="false">
      <c r="C185" s="77"/>
      <c r="D185" s="78"/>
      <c r="G185" s="120"/>
      <c r="H185" s="79"/>
    </row>
    <row r="186" s="54" customFormat="true" ht="12.75" hidden="false" customHeight="false" outlineLevel="0" collapsed="false">
      <c r="C186" s="77"/>
      <c r="D186" s="78"/>
      <c r="G186" s="120"/>
      <c r="H186" s="79"/>
    </row>
    <row r="187" s="54" customFormat="true" ht="12.75" hidden="false" customHeight="false" outlineLevel="0" collapsed="false">
      <c r="C187" s="77"/>
      <c r="D187" s="78"/>
      <c r="G187" s="120"/>
      <c r="H187" s="79"/>
    </row>
    <row r="188" s="54" customFormat="true" ht="12.75" hidden="false" customHeight="false" outlineLevel="0" collapsed="false">
      <c r="C188" s="77"/>
      <c r="D188" s="78"/>
      <c r="G188" s="120"/>
      <c r="H188" s="79"/>
    </row>
    <row r="189" s="54" customFormat="true" ht="12.75" hidden="false" customHeight="false" outlineLevel="0" collapsed="false">
      <c r="C189" s="77"/>
      <c r="D189" s="78"/>
      <c r="G189" s="120"/>
      <c r="H189" s="79"/>
    </row>
    <row r="190" s="54" customFormat="true" ht="12.75" hidden="false" customHeight="false" outlineLevel="0" collapsed="false">
      <c r="C190" s="77"/>
      <c r="D190" s="78"/>
      <c r="G190" s="120"/>
      <c r="H190" s="79"/>
    </row>
    <row r="191" s="54" customFormat="true" ht="12.75" hidden="false" customHeight="false" outlineLevel="0" collapsed="false">
      <c r="C191" s="77"/>
      <c r="D191" s="78"/>
      <c r="G191" s="120"/>
      <c r="H191" s="79"/>
    </row>
    <row r="192" s="54" customFormat="true" ht="12.75" hidden="false" customHeight="false" outlineLevel="0" collapsed="false">
      <c r="C192" s="77"/>
      <c r="D192" s="78"/>
      <c r="G192" s="120"/>
      <c r="H192" s="79"/>
    </row>
    <row r="193" s="54" customFormat="true" ht="12.75" hidden="false" customHeight="false" outlineLevel="0" collapsed="false">
      <c r="C193" s="77"/>
      <c r="D193" s="78"/>
      <c r="G193" s="120"/>
      <c r="H193" s="79"/>
    </row>
    <row r="194" s="54" customFormat="true" ht="12.75" hidden="false" customHeight="false" outlineLevel="0" collapsed="false">
      <c r="C194" s="77"/>
      <c r="D194" s="78"/>
      <c r="G194" s="120"/>
      <c r="H194" s="79"/>
    </row>
    <row r="195" s="54" customFormat="true" ht="12.75" hidden="false" customHeight="false" outlineLevel="0" collapsed="false">
      <c r="C195" s="77"/>
      <c r="D195" s="78"/>
      <c r="G195" s="120"/>
      <c r="H195" s="79"/>
    </row>
    <row r="196" s="54" customFormat="true" ht="12.75" hidden="false" customHeight="false" outlineLevel="0" collapsed="false">
      <c r="C196" s="77"/>
      <c r="D196" s="78"/>
      <c r="G196" s="120"/>
      <c r="H196" s="79"/>
    </row>
    <row r="197" s="54" customFormat="true" ht="12.75" hidden="false" customHeight="false" outlineLevel="0" collapsed="false">
      <c r="C197" s="77"/>
      <c r="D197" s="78"/>
      <c r="G197" s="120"/>
      <c r="H197" s="79"/>
    </row>
    <row r="198" s="54" customFormat="true" ht="12.75" hidden="false" customHeight="false" outlineLevel="0" collapsed="false">
      <c r="C198" s="77"/>
      <c r="D198" s="78"/>
      <c r="G198" s="120"/>
      <c r="H198" s="79"/>
    </row>
    <row r="199" s="54" customFormat="true" ht="12.75" hidden="false" customHeight="false" outlineLevel="0" collapsed="false">
      <c r="C199" s="77"/>
      <c r="D199" s="78"/>
      <c r="G199" s="120"/>
      <c r="H199" s="79"/>
    </row>
    <row r="200" s="54" customFormat="true" ht="12.75" hidden="false" customHeight="false" outlineLevel="0" collapsed="false">
      <c r="C200" s="77"/>
      <c r="D200" s="78"/>
      <c r="G200" s="120"/>
      <c r="H200" s="79"/>
    </row>
    <row r="201" s="54" customFormat="true" ht="12.75" hidden="false" customHeight="false" outlineLevel="0" collapsed="false">
      <c r="C201" s="77"/>
      <c r="D201" s="78"/>
      <c r="G201" s="120"/>
      <c r="H201" s="79"/>
    </row>
    <row r="202" s="54" customFormat="true" ht="12.75" hidden="false" customHeight="false" outlineLevel="0" collapsed="false">
      <c r="C202" s="77"/>
      <c r="D202" s="78"/>
      <c r="G202" s="120"/>
      <c r="H202" s="79"/>
    </row>
    <row r="203" s="54" customFormat="true" ht="12.75" hidden="false" customHeight="false" outlineLevel="0" collapsed="false">
      <c r="C203" s="77"/>
      <c r="D203" s="78"/>
      <c r="G203" s="120"/>
      <c r="H203" s="79"/>
    </row>
    <row r="204" s="54" customFormat="true" ht="12.75" hidden="false" customHeight="false" outlineLevel="0" collapsed="false">
      <c r="C204" s="77"/>
      <c r="D204" s="78"/>
      <c r="G204" s="120"/>
      <c r="H204" s="79"/>
    </row>
    <row r="205" s="54" customFormat="true" ht="12.75" hidden="false" customHeight="false" outlineLevel="0" collapsed="false">
      <c r="C205" s="77"/>
      <c r="D205" s="78"/>
      <c r="G205" s="120"/>
      <c r="H205" s="79"/>
    </row>
    <row r="206" s="54" customFormat="true" ht="12.75" hidden="false" customHeight="false" outlineLevel="0" collapsed="false">
      <c r="C206" s="77"/>
      <c r="D206" s="78"/>
      <c r="G206" s="120"/>
      <c r="H206" s="79"/>
    </row>
    <row r="207" s="54" customFormat="true" ht="12.75" hidden="false" customHeight="false" outlineLevel="0" collapsed="false">
      <c r="C207" s="77"/>
      <c r="D207" s="78"/>
      <c r="G207" s="120"/>
      <c r="H207" s="79"/>
    </row>
    <row r="208" s="54" customFormat="true" ht="12.75" hidden="false" customHeight="false" outlineLevel="0" collapsed="false">
      <c r="C208" s="77"/>
      <c r="D208" s="78"/>
      <c r="G208" s="120"/>
      <c r="H208" s="79"/>
    </row>
    <row r="209" s="54" customFormat="true" ht="12.75" hidden="false" customHeight="false" outlineLevel="0" collapsed="false">
      <c r="C209" s="77"/>
      <c r="D209" s="78"/>
      <c r="G209" s="120"/>
      <c r="H209" s="79"/>
    </row>
    <row r="210" s="54" customFormat="true" ht="12.75" hidden="false" customHeight="false" outlineLevel="0" collapsed="false">
      <c r="C210" s="77"/>
      <c r="D210" s="78"/>
      <c r="G210" s="120"/>
      <c r="H210" s="79"/>
    </row>
    <row r="211" s="54" customFormat="true" ht="12.75" hidden="false" customHeight="false" outlineLevel="0" collapsed="false">
      <c r="C211" s="77"/>
      <c r="D211" s="78"/>
      <c r="G211" s="120"/>
      <c r="H211" s="79"/>
    </row>
    <row r="212" s="54" customFormat="true" ht="12.75" hidden="false" customHeight="false" outlineLevel="0" collapsed="false">
      <c r="C212" s="77"/>
      <c r="D212" s="78"/>
      <c r="G212" s="120"/>
      <c r="H212" s="79"/>
    </row>
    <row r="213" s="54" customFormat="true" ht="12.75" hidden="false" customHeight="false" outlineLevel="0" collapsed="false">
      <c r="C213" s="77"/>
      <c r="D213" s="78"/>
      <c r="G213" s="120"/>
      <c r="H213" s="79"/>
    </row>
    <row r="214" s="54" customFormat="true" ht="12.75" hidden="false" customHeight="false" outlineLevel="0" collapsed="false">
      <c r="C214" s="77"/>
      <c r="D214" s="78"/>
      <c r="G214" s="120"/>
      <c r="H214" s="79"/>
    </row>
    <row r="215" s="54" customFormat="true" ht="12.75" hidden="false" customHeight="false" outlineLevel="0" collapsed="false">
      <c r="C215" s="77"/>
      <c r="D215" s="78"/>
      <c r="G215" s="120"/>
      <c r="H215" s="79"/>
    </row>
    <row r="216" s="54" customFormat="true" ht="12.75" hidden="false" customHeight="false" outlineLevel="0" collapsed="false">
      <c r="C216" s="77"/>
      <c r="D216" s="78"/>
      <c r="G216" s="120"/>
      <c r="H216" s="79"/>
    </row>
    <row r="217" s="54" customFormat="true" ht="12.75" hidden="false" customHeight="false" outlineLevel="0" collapsed="false">
      <c r="C217" s="77"/>
      <c r="D217" s="78"/>
      <c r="G217" s="120"/>
      <c r="H217" s="79"/>
    </row>
    <row r="218" s="54" customFormat="true" ht="12.75" hidden="false" customHeight="false" outlineLevel="0" collapsed="false">
      <c r="C218" s="77"/>
      <c r="D218" s="78"/>
      <c r="G218" s="120"/>
      <c r="H218" s="79"/>
    </row>
    <row r="219" s="54" customFormat="true" ht="12.75" hidden="false" customHeight="false" outlineLevel="0" collapsed="false">
      <c r="C219" s="77"/>
      <c r="D219" s="78"/>
      <c r="G219" s="120"/>
      <c r="H219" s="79"/>
    </row>
    <row r="220" s="54" customFormat="true" ht="12.75" hidden="false" customHeight="false" outlineLevel="0" collapsed="false">
      <c r="C220" s="77"/>
      <c r="D220" s="78"/>
      <c r="G220" s="120"/>
      <c r="H220" s="79"/>
    </row>
    <row r="221" s="54" customFormat="true" ht="12.75" hidden="false" customHeight="false" outlineLevel="0" collapsed="false">
      <c r="C221" s="77"/>
      <c r="D221" s="78"/>
      <c r="G221" s="120"/>
      <c r="H221" s="79"/>
    </row>
    <row r="222" s="54" customFormat="true" ht="12.75" hidden="false" customHeight="false" outlineLevel="0" collapsed="false">
      <c r="C222" s="77"/>
      <c r="D222" s="78"/>
      <c r="G222" s="120"/>
      <c r="H222" s="79"/>
    </row>
    <row r="223" s="54" customFormat="true" ht="12.75" hidden="false" customHeight="false" outlineLevel="0" collapsed="false">
      <c r="C223" s="77"/>
      <c r="D223" s="78"/>
      <c r="G223" s="120"/>
      <c r="H223" s="79"/>
    </row>
    <row r="224" s="54" customFormat="true" ht="12.75" hidden="false" customHeight="false" outlineLevel="0" collapsed="false">
      <c r="C224" s="77"/>
      <c r="D224" s="78"/>
      <c r="G224" s="120"/>
      <c r="H224" s="79"/>
    </row>
    <row r="225" s="54" customFormat="true" ht="12.75" hidden="false" customHeight="false" outlineLevel="0" collapsed="false">
      <c r="C225" s="77"/>
      <c r="D225" s="78"/>
      <c r="G225" s="120"/>
      <c r="H225" s="79"/>
    </row>
    <row r="226" s="54" customFormat="true" ht="12.75" hidden="false" customHeight="false" outlineLevel="0" collapsed="false">
      <c r="C226" s="77"/>
      <c r="D226" s="78"/>
      <c r="G226" s="120"/>
      <c r="H226" s="79"/>
    </row>
    <row r="227" s="54" customFormat="true" ht="12.75" hidden="false" customHeight="false" outlineLevel="0" collapsed="false">
      <c r="C227" s="77"/>
      <c r="D227" s="78"/>
      <c r="G227" s="120"/>
      <c r="H227" s="79"/>
    </row>
    <row r="228" s="54" customFormat="true" ht="12.75" hidden="false" customHeight="false" outlineLevel="0" collapsed="false">
      <c r="C228" s="77"/>
      <c r="D228" s="78"/>
      <c r="G228" s="120"/>
      <c r="H228" s="79"/>
    </row>
    <row r="229" s="54" customFormat="true" ht="12.75" hidden="false" customHeight="false" outlineLevel="0" collapsed="false">
      <c r="C229" s="77"/>
      <c r="D229" s="78"/>
      <c r="G229" s="120"/>
      <c r="H229" s="79"/>
    </row>
    <row r="230" s="54" customFormat="true" ht="12.75" hidden="false" customHeight="false" outlineLevel="0" collapsed="false">
      <c r="C230" s="77"/>
      <c r="D230" s="78"/>
      <c r="G230" s="120"/>
      <c r="H230" s="79"/>
    </row>
    <row r="231" s="54" customFormat="true" ht="12.75" hidden="false" customHeight="false" outlineLevel="0" collapsed="false">
      <c r="C231" s="77"/>
      <c r="D231" s="78"/>
      <c r="G231" s="120"/>
      <c r="H231" s="79"/>
    </row>
    <row r="232" s="54" customFormat="true" ht="12.75" hidden="false" customHeight="false" outlineLevel="0" collapsed="false">
      <c r="C232" s="77"/>
      <c r="D232" s="78"/>
      <c r="G232" s="120"/>
      <c r="H232" s="79"/>
    </row>
    <row r="233" s="54" customFormat="true" ht="12.75" hidden="false" customHeight="false" outlineLevel="0" collapsed="false">
      <c r="C233" s="77"/>
      <c r="D233" s="78"/>
      <c r="G233" s="120"/>
      <c r="H233" s="79"/>
    </row>
    <row r="234" s="54" customFormat="true" ht="12.75" hidden="false" customHeight="false" outlineLevel="0" collapsed="false">
      <c r="C234" s="77"/>
      <c r="D234" s="78"/>
      <c r="G234" s="120"/>
      <c r="H234" s="79"/>
    </row>
    <row r="235" s="54" customFormat="true" ht="12.75" hidden="false" customHeight="false" outlineLevel="0" collapsed="false">
      <c r="C235" s="77"/>
      <c r="D235" s="78"/>
      <c r="G235" s="120"/>
      <c r="H235" s="79"/>
    </row>
    <row r="236" s="54" customFormat="true" ht="12.75" hidden="false" customHeight="false" outlineLevel="0" collapsed="false">
      <c r="C236" s="77"/>
      <c r="D236" s="78"/>
      <c r="G236" s="120"/>
      <c r="H236" s="79"/>
    </row>
    <row r="237" s="54" customFormat="true" ht="12.75" hidden="false" customHeight="false" outlineLevel="0" collapsed="false">
      <c r="C237" s="77"/>
      <c r="D237" s="78"/>
      <c r="G237" s="120"/>
      <c r="H237" s="79"/>
    </row>
    <row r="238" s="54" customFormat="true" ht="12.75" hidden="false" customHeight="false" outlineLevel="0" collapsed="false">
      <c r="C238" s="77"/>
      <c r="D238" s="78"/>
      <c r="G238" s="120"/>
      <c r="H238" s="79"/>
    </row>
    <row r="239" s="54" customFormat="true" ht="12.75" hidden="false" customHeight="false" outlineLevel="0" collapsed="false">
      <c r="C239" s="77"/>
      <c r="D239" s="78"/>
      <c r="G239" s="120"/>
      <c r="H239" s="79"/>
    </row>
    <row r="240" s="54" customFormat="true" ht="12.75" hidden="false" customHeight="false" outlineLevel="0" collapsed="false">
      <c r="C240" s="77"/>
      <c r="D240" s="78"/>
      <c r="G240" s="120"/>
      <c r="H240" s="79"/>
    </row>
    <row r="241" s="54" customFormat="true" ht="12.75" hidden="false" customHeight="false" outlineLevel="0" collapsed="false">
      <c r="C241" s="77"/>
      <c r="D241" s="78"/>
      <c r="G241" s="120"/>
      <c r="H241" s="79"/>
    </row>
    <row r="242" s="54" customFormat="true" ht="12.75" hidden="false" customHeight="false" outlineLevel="0" collapsed="false">
      <c r="C242" s="77"/>
      <c r="D242" s="78"/>
      <c r="G242" s="120"/>
      <c r="H242" s="79"/>
    </row>
    <row r="243" s="54" customFormat="true" ht="12.75" hidden="false" customHeight="false" outlineLevel="0" collapsed="false">
      <c r="C243" s="77"/>
      <c r="D243" s="78"/>
      <c r="G243" s="120"/>
      <c r="H243" s="79"/>
    </row>
    <row r="244" s="54" customFormat="true" ht="12.75" hidden="false" customHeight="false" outlineLevel="0" collapsed="false">
      <c r="C244" s="77"/>
      <c r="D244" s="78"/>
      <c r="G244" s="120"/>
      <c r="H244" s="79"/>
    </row>
    <row r="245" s="54" customFormat="true" ht="12.75" hidden="false" customHeight="false" outlineLevel="0" collapsed="false">
      <c r="C245" s="77"/>
      <c r="D245" s="78"/>
      <c r="G245" s="120"/>
      <c r="H245" s="79"/>
    </row>
    <row r="246" s="54" customFormat="true" ht="12.75" hidden="false" customHeight="false" outlineLevel="0" collapsed="false">
      <c r="C246" s="77"/>
      <c r="D246" s="78"/>
      <c r="G246" s="120"/>
      <c r="H246" s="79"/>
    </row>
    <row r="247" s="54" customFormat="true" ht="12.75" hidden="false" customHeight="false" outlineLevel="0" collapsed="false">
      <c r="C247" s="77"/>
      <c r="D247" s="78"/>
      <c r="G247" s="120"/>
      <c r="H247" s="79"/>
    </row>
    <row r="248" s="54" customFormat="true" ht="12.75" hidden="false" customHeight="false" outlineLevel="0" collapsed="false">
      <c r="C248" s="77"/>
      <c r="D248" s="78"/>
      <c r="G248" s="120"/>
      <c r="H248" s="79"/>
    </row>
    <row r="249" s="54" customFormat="true" ht="12.75" hidden="false" customHeight="false" outlineLevel="0" collapsed="false">
      <c r="C249" s="77"/>
      <c r="D249" s="78"/>
      <c r="G249" s="120"/>
      <c r="H249" s="79"/>
    </row>
    <row r="250" s="54" customFormat="true" ht="12.75" hidden="false" customHeight="false" outlineLevel="0" collapsed="false">
      <c r="C250" s="77"/>
      <c r="D250" s="78"/>
      <c r="G250" s="120"/>
      <c r="H250" s="79"/>
    </row>
    <row r="251" s="54" customFormat="true" ht="12.75" hidden="false" customHeight="false" outlineLevel="0" collapsed="false">
      <c r="C251" s="77"/>
      <c r="D251" s="78"/>
      <c r="G251" s="120"/>
      <c r="H251" s="79"/>
    </row>
    <row r="252" s="54" customFormat="true" ht="12.75" hidden="false" customHeight="false" outlineLevel="0" collapsed="false">
      <c r="C252" s="77"/>
      <c r="D252" s="78"/>
      <c r="G252" s="120"/>
      <c r="H252" s="79"/>
    </row>
    <row r="253" s="54" customFormat="true" ht="12.75" hidden="false" customHeight="false" outlineLevel="0" collapsed="false">
      <c r="C253" s="77"/>
      <c r="D253" s="78"/>
      <c r="G253" s="120"/>
      <c r="H253" s="79"/>
    </row>
    <row r="254" s="54" customFormat="true" ht="12.75" hidden="false" customHeight="false" outlineLevel="0" collapsed="false">
      <c r="C254" s="77"/>
      <c r="D254" s="78"/>
      <c r="G254" s="120"/>
      <c r="H254" s="79"/>
    </row>
    <row r="255" s="54" customFormat="true" ht="12.75" hidden="false" customHeight="false" outlineLevel="0" collapsed="false">
      <c r="C255" s="77"/>
      <c r="D255" s="78"/>
      <c r="G255" s="120"/>
      <c r="H255" s="79"/>
    </row>
    <row r="256" s="54" customFormat="true" ht="12.75" hidden="false" customHeight="false" outlineLevel="0" collapsed="false">
      <c r="C256" s="77"/>
      <c r="D256" s="78"/>
      <c r="G256" s="120"/>
      <c r="H256" s="79"/>
    </row>
    <row r="257" s="54" customFormat="true" ht="12.75" hidden="false" customHeight="false" outlineLevel="0" collapsed="false">
      <c r="C257" s="77"/>
      <c r="D257" s="78"/>
      <c r="G257" s="120"/>
      <c r="H257" s="79"/>
    </row>
    <row r="258" s="54" customFormat="true" ht="12.75" hidden="false" customHeight="false" outlineLevel="0" collapsed="false">
      <c r="C258" s="77"/>
      <c r="D258" s="78"/>
      <c r="G258" s="120"/>
      <c r="H258" s="79"/>
    </row>
    <row r="259" s="54" customFormat="true" ht="12.75" hidden="false" customHeight="false" outlineLevel="0" collapsed="false">
      <c r="C259" s="77"/>
      <c r="D259" s="78"/>
      <c r="G259" s="120"/>
      <c r="H259" s="79"/>
    </row>
    <row r="260" s="54" customFormat="true" ht="12.75" hidden="false" customHeight="false" outlineLevel="0" collapsed="false">
      <c r="C260" s="77"/>
      <c r="D260" s="78"/>
      <c r="G260" s="120"/>
      <c r="H260" s="79"/>
    </row>
    <row r="261" s="54" customFormat="true" ht="12.75" hidden="false" customHeight="false" outlineLevel="0" collapsed="false">
      <c r="C261" s="77"/>
      <c r="D261" s="78"/>
      <c r="G261" s="120"/>
      <c r="H261" s="79"/>
    </row>
    <row r="262" s="54" customFormat="true" ht="12.75" hidden="false" customHeight="false" outlineLevel="0" collapsed="false">
      <c r="C262" s="77"/>
      <c r="D262" s="78"/>
      <c r="G262" s="120"/>
      <c r="H262" s="79"/>
    </row>
    <row r="263" s="54" customFormat="true" ht="12.75" hidden="false" customHeight="false" outlineLevel="0" collapsed="false">
      <c r="C263" s="77"/>
      <c r="D263" s="78"/>
      <c r="G263" s="120"/>
      <c r="H263" s="79"/>
    </row>
    <row r="264" s="54" customFormat="true" ht="12.75" hidden="false" customHeight="false" outlineLevel="0" collapsed="false">
      <c r="C264" s="77"/>
      <c r="D264" s="78"/>
      <c r="G264" s="120"/>
      <c r="H264" s="79"/>
    </row>
    <row r="265" s="54" customFormat="true" ht="12.75" hidden="false" customHeight="false" outlineLevel="0" collapsed="false">
      <c r="C265" s="77"/>
      <c r="D265" s="78"/>
      <c r="G265" s="120"/>
      <c r="H265" s="79"/>
    </row>
    <row r="266" s="54" customFormat="true" ht="12.75" hidden="false" customHeight="false" outlineLevel="0" collapsed="false">
      <c r="C266" s="77"/>
      <c r="D266" s="78"/>
      <c r="G266" s="120"/>
      <c r="H266" s="79"/>
    </row>
    <row r="267" s="54" customFormat="true" ht="12.75" hidden="false" customHeight="false" outlineLevel="0" collapsed="false">
      <c r="C267" s="77"/>
      <c r="D267" s="78"/>
      <c r="G267" s="120"/>
      <c r="H267" s="79"/>
    </row>
    <row r="268" s="54" customFormat="true" ht="12.75" hidden="false" customHeight="false" outlineLevel="0" collapsed="false">
      <c r="C268" s="77"/>
      <c r="D268" s="78"/>
      <c r="G268" s="120"/>
      <c r="H268" s="79"/>
    </row>
    <row r="269" s="54" customFormat="true" ht="12.75" hidden="false" customHeight="false" outlineLevel="0" collapsed="false">
      <c r="C269" s="77"/>
      <c r="D269" s="78"/>
      <c r="G269" s="120"/>
      <c r="H269" s="79"/>
    </row>
    <row r="270" s="54" customFormat="true" ht="12.75" hidden="false" customHeight="false" outlineLevel="0" collapsed="false">
      <c r="C270" s="77"/>
      <c r="D270" s="78"/>
      <c r="G270" s="120"/>
      <c r="H270" s="79"/>
    </row>
    <row r="271" s="54" customFormat="true" ht="12.75" hidden="false" customHeight="false" outlineLevel="0" collapsed="false">
      <c r="C271" s="77"/>
      <c r="D271" s="78"/>
      <c r="G271" s="120"/>
      <c r="H271" s="79"/>
    </row>
    <row r="272" s="54" customFormat="true" ht="12.75" hidden="false" customHeight="false" outlineLevel="0" collapsed="false">
      <c r="C272" s="77"/>
      <c r="D272" s="78"/>
      <c r="G272" s="120"/>
      <c r="H272" s="79"/>
    </row>
    <row r="273" s="54" customFormat="true" ht="12.75" hidden="false" customHeight="false" outlineLevel="0" collapsed="false">
      <c r="C273" s="77"/>
      <c r="D273" s="78"/>
      <c r="G273" s="120"/>
      <c r="H273" s="79"/>
    </row>
    <row r="274" s="54" customFormat="true" ht="12.75" hidden="false" customHeight="false" outlineLevel="0" collapsed="false">
      <c r="C274" s="77"/>
      <c r="D274" s="78"/>
      <c r="G274" s="120"/>
      <c r="H274" s="79"/>
    </row>
    <row r="275" s="54" customFormat="true" ht="12.75" hidden="false" customHeight="false" outlineLevel="0" collapsed="false">
      <c r="C275" s="77"/>
      <c r="D275" s="78"/>
      <c r="G275" s="120"/>
      <c r="H275" s="79"/>
    </row>
    <row r="276" s="54" customFormat="true" ht="12.75" hidden="false" customHeight="false" outlineLevel="0" collapsed="false">
      <c r="C276" s="77"/>
      <c r="D276" s="78"/>
      <c r="G276" s="120"/>
      <c r="H276" s="79"/>
    </row>
    <row r="277" s="54" customFormat="true" ht="12.75" hidden="false" customHeight="false" outlineLevel="0" collapsed="false">
      <c r="C277" s="77"/>
      <c r="D277" s="78"/>
      <c r="G277" s="120"/>
      <c r="H277" s="79"/>
    </row>
    <row r="278" s="54" customFormat="true" ht="12.75" hidden="false" customHeight="false" outlineLevel="0" collapsed="false">
      <c r="C278" s="77"/>
      <c r="D278" s="78"/>
      <c r="G278" s="120"/>
      <c r="H278" s="79"/>
    </row>
    <row r="279" s="54" customFormat="true" ht="12.75" hidden="false" customHeight="false" outlineLevel="0" collapsed="false">
      <c r="C279" s="77"/>
      <c r="D279" s="78"/>
      <c r="G279" s="120"/>
      <c r="H279" s="79"/>
    </row>
    <row r="280" s="54" customFormat="true" ht="12.75" hidden="false" customHeight="false" outlineLevel="0" collapsed="false">
      <c r="C280" s="77"/>
      <c r="D280" s="78"/>
      <c r="G280" s="120"/>
      <c r="H280" s="79"/>
    </row>
    <row r="281" s="54" customFormat="true" ht="12.75" hidden="false" customHeight="false" outlineLevel="0" collapsed="false">
      <c r="C281" s="77"/>
      <c r="D281" s="78"/>
      <c r="G281" s="120"/>
      <c r="H281" s="79"/>
    </row>
    <row r="282" s="54" customFormat="true" ht="12.75" hidden="false" customHeight="false" outlineLevel="0" collapsed="false">
      <c r="C282" s="77"/>
      <c r="D282" s="78"/>
      <c r="G282" s="120"/>
      <c r="H282" s="79"/>
    </row>
    <row r="283" s="54" customFormat="true" ht="12.75" hidden="false" customHeight="false" outlineLevel="0" collapsed="false">
      <c r="C283" s="77"/>
      <c r="D283" s="78"/>
      <c r="G283" s="120"/>
      <c r="H283" s="79"/>
    </row>
    <row r="284" s="54" customFormat="true" ht="12.75" hidden="false" customHeight="false" outlineLevel="0" collapsed="false">
      <c r="C284" s="77"/>
      <c r="D284" s="78"/>
      <c r="G284" s="120"/>
      <c r="H284" s="79"/>
    </row>
    <row r="285" s="54" customFormat="true" ht="12.75" hidden="false" customHeight="false" outlineLevel="0" collapsed="false">
      <c r="C285" s="77"/>
      <c r="D285" s="78"/>
      <c r="G285" s="120"/>
      <c r="H285" s="79"/>
    </row>
    <row r="286" s="54" customFormat="true" ht="12.75" hidden="false" customHeight="false" outlineLevel="0" collapsed="false">
      <c r="C286" s="77"/>
      <c r="D286" s="78"/>
      <c r="G286" s="120"/>
      <c r="H286" s="79"/>
    </row>
    <row r="287" s="54" customFormat="true" ht="12.75" hidden="false" customHeight="false" outlineLevel="0" collapsed="false">
      <c r="C287" s="77"/>
      <c r="D287" s="78"/>
      <c r="G287" s="120"/>
      <c r="H287" s="79"/>
    </row>
    <row r="288" s="54" customFormat="true" ht="12.75" hidden="false" customHeight="false" outlineLevel="0" collapsed="false">
      <c r="C288" s="77"/>
      <c r="D288" s="78"/>
      <c r="G288" s="120"/>
      <c r="H288" s="79"/>
    </row>
    <row r="289" s="54" customFormat="true" ht="12.75" hidden="false" customHeight="false" outlineLevel="0" collapsed="false">
      <c r="C289" s="77"/>
      <c r="D289" s="78"/>
      <c r="G289" s="120"/>
      <c r="H289" s="79"/>
    </row>
    <row r="290" s="54" customFormat="true" ht="12.75" hidden="false" customHeight="false" outlineLevel="0" collapsed="false">
      <c r="C290" s="77"/>
      <c r="D290" s="78"/>
      <c r="G290" s="120"/>
      <c r="H290" s="79"/>
    </row>
    <row r="291" s="54" customFormat="true" ht="12.75" hidden="false" customHeight="false" outlineLevel="0" collapsed="false">
      <c r="C291" s="77"/>
      <c r="D291" s="78"/>
      <c r="G291" s="120"/>
      <c r="H291" s="79"/>
    </row>
    <row r="292" s="54" customFormat="true" ht="12.75" hidden="false" customHeight="false" outlineLevel="0" collapsed="false">
      <c r="C292" s="77"/>
      <c r="D292" s="78"/>
      <c r="G292" s="120"/>
      <c r="H292" s="79"/>
    </row>
    <row r="293" s="54" customFormat="true" ht="12.75" hidden="false" customHeight="false" outlineLevel="0" collapsed="false">
      <c r="C293" s="77"/>
      <c r="D293" s="78"/>
      <c r="G293" s="120"/>
      <c r="H293" s="79"/>
    </row>
    <row r="294" s="54" customFormat="true" ht="12.75" hidden="false" customHeight="false" outlineLevel="0" collapsed="false">
      <c r="C294" s="77"/>
      <c r="D294" s="78"/>
      <c r="G294" s="120"/>
      <c r="H294" s="79"/>
    </row>
    <row r="295" s="54" customFormat="true" ht="12.75" hidden="false" customHeight="false" outlineLevel="0" collapsed="false">
      <c r="C295" s="77"/>
      <c r="D295" s="78"/>
      <c r="G295" s="120"/>
      <c r="H295" s="79"/>
    </row>
    <row r="296" s="54" customFormat="true" ht="12.75" hidden="false" customHeight="false" outlineLevel="0" collapsed="false">
      <c r="C296" s="77"/>
      <c r="D296" s="78"/>
      <c r="G296" s="120"/>
      <c r="H296" s="79"/>
    </row>
    <row r="297" s="54" customFormat="true" ht="12.75" hidden="false" customHeight="false" outlineLevel="0" collapsed="false">
      <c r="C297" s="77"/>
      <c r="D297" s="78"/>
      <c r="G297" s="120"/>
      <c r="H297" s="79"/>
    </row>
    <row r="298" s="54" customFormat="true" ht="12.75" hidden="false" customHeight="false" outlineLevel="0" collapsed="false">
      <c r="C298" s="77"/>
      <c r="D298" s="78"/>
      <c r="G298" s="120"/>
      <c r="H298" s="79"/>
    </row>
    <row r="299" s="54" customFormat="true" ht="12.75" hidden="false" customHeight="false" outlineLevel="0" collapsed="false">
      <c r="C299" s="77"/>
      <c r="D299" s="78"/>
      <c r="G299" s="120"/>
      <c r="H299" s="79"/>
    </row>
    <row r="300" s="54" customFormat="true" ht="12.75" hidden="false" customHeight="false" outlineLevel="0" collapsed="false">
      <c r="C300" s="77"/>
      <c r="D300" s="78"/>
      <c r="G300" s="120"/>
      <c r="H300" s="79"/>
    </row>
    <row r="301" s="54" customFormat="true" ht="12.75" hidden="false" customHeight="false" outlineLevel="0" collapsed="false">
      <c r="C301" s="77"/>
      <c r="D301" s="78"/>
      <c r="G301" s="120"/>
      <c r="H301" s="79"/>
    </row>
    <row r="302" s="54" customFormat="true" ht="12.75" hidden="false" customHeight="false" outlineLevel="0" collapsed="false">
      <c r="C302" s="77"/>
      <c r="D302" s="78"/>
      <c r="G302" s="120"/>
      <c r="H302" s="79"/>
    </row>
    <row r="303" s="54" customFormat="true" ht="12.75" hidden="false" customHeight="false" outlineLevel="0" collapsed="false">
      <c r="C303" s="77"/>
      <c r="D303" s="78"/>
      <c r="G303" s="120"/>
      <c r="H303" s="79"/>
    </row>
    <row r="304" s="54" customFormat="true" ht="12.75" hidden="false" customHeight="false" outlineLevel="0" collapsed="false">
      <c r="C304" s="77"/>
      <c r="D304" s="78"/>
      <c r="G304" s="120"/>
      <c r="H304" s="79"/>
    </row>
    <row r="305" s="54" customFormat="true" ht="12.75" hidden="false" customHeight="false" outlineLevel="0" collapsed="false">
      <c r="C305" s="77"/>
      <c r="D305" s="78"/>
      <c r="G305" s="120"/>
      <c r="H305" s="79"/>
    </row>
    <row r="306" s="54" customFormat="true" ht="12.75" hidden="false" customHeight="false" outlineLevel="0" collapsed="false">
      <c r="C306" s="77"/>
      <c r="D306" s="78"/>
      <c r="G306" s="120"/>
      <c r="H306" s="79"/>
    </row>
    <row r="307" s="54" customFormat="true" ht="12.75" hidden="false" customHeight="false" outlineLevel="0" collapsed="false">
      <c r="C307" s="77"/>
      <c r="D307" s="78"/>
      <c r="G307" s="120"/>
      <c r="H307" s="79"/>
    </row>
    <row r="308" s="54" customFormat="true" ht="12.75" hidden="false" customHeight="false" outlineLevel="0" collapsed="false">
      <c r="C308" s="77"/>
      <c r="D308" s="78"/>
      <c r="G308" s="120"/>
      <c r="H308" s="79"/>
    </row>
    <row r="309" s="54" customFormat="true" ht="12.75" hidden="false" customHeight="false" outlineLevel="0" collapsed="false">
      <c r="C309" s="77"/>
      <c r="D309" s="78"/>
      <c r="G309" s="120"/>
      <c r="H309" s="79"/>
    </row>
    <row r="310" s="54" customFormat="true" ht="12.75" hidden="false" customHeight="false" outlineLevel="0" collapsed="false">
      <c r="C310" s="77"/>
      <c r="D310" s="78"/>
      <c r="G310" s="120"/>
      <c r="H310" s="79"/>
    </row>
    <row r="311" s="54" customFormat="true" ht="12.75" hidden="false" customHeight="false" outlineLevel="0" collapsed="false">
      <c r="C311" s="77"/>
      <c r="D311" s="78"/>
      <c r="G311" s="120"/>
      <c r="H311" s="79"/>
    </row>
    <row r="312" s="54" customFormat="true" ht="12.75" hidden="false" customHeight="false" outlineLevel="0" collapsed="false">
      <c r="C312" s="77"/>
      <c r="D312" s="78"/>
      <c r="G312" s="120"/>
      <c r="H312" s="79"/>
    </row>
    <row r="313" s="54" customFormat="true" ht="12.75" hidden="false" customHeight="false" outlineLevel="0" collapsed="false">
      <c r="C313" s="77"/>
      <c r="D313" s="78"/>
      <c r="G313" s="120"/>
      <c r="H313" s="79"/>
    </row>
    <row r="314" s="54" customFormat="true" ht="12.75" hidden="false" customHeight="false" outlineLevel="0" collapsed="false">
      <c r="C314" s="77"/>
      <c r="D314" s="78"/>
      <c r="G314" s="120"/>
      <c r="H314" s="79"/>
    </row>
    <row r="315" s="54" customFormat="true" ht="12.75" hidden="false" customHeight="false" outlineLevel="0" collapsed="false">
      <c r="C315" s="77"/>
      <c r="D315" s="78"/>
      <c r="G315" s="120"/>
      <c r="H315" s="79"/>
    </row>
    <row r="316" s="54" customFormat="true" ht="12.75" hidden="false" customHeight="false" outlineLevel="0" collapsed="false">
      <c r="C316" s="77"/>
      <c r="D316" s="78"/>
      <c r="G316" s="120"/>
      <c r="H316" s="79"/>
    </row>
    <row r="317" s="54" customFormat="true" ht="12.75" hidden="false" customHeight="false" outlineLevel="0" collapsed="false">
      <c r="C317" s="77"/>
      <c r="D317" s="78"/>
      <c r="G317" s="120"/>
      <c r="H317" s="79"/>
    </row>
    <row r="318" s="54" customFormat="true" ht="12.75" hidden="false" customHeight="false" outlineLevel="0" collapsed="false">
      <c r="C318" s="77"/>
      <c r="D318" s="78"/>
      <c r="G318" s="120"/>
      <c r="H318" s="79"/>
    </row>
    <row r="319" s="54" customFormat="true" ht="12.75" hidden="false" customHeight="false" outlineLevel="0" collapsed="false">
      <c r="C319" s="77"/>
      <c r="D319" s="78"/>
      <c r="G319" s="120"/>
      <c r="H319" s="79"/>
    </row>
    <row r="320" s="54" customFormat="true" ht="12.75" hidden="false" customHeight="false" outlineLevel="0" collapsed="false">
      <c r="C320" s="77"/>
      <c r="D320" s="78"/>
      <c r="G320" s="120"/>
      <c r="H320" s="79"/>
    </row>
    <row r="321" s="54" customFormat="true" ht="12.75" hidden="false" customHeight="false" outlineLevel="0" collapsed="false">
      <c r="C321" s="77"/>
      <c r="D321" s="78"/>
      <c r="G321" s="120"/>
      <c r="H321" s="79"/>
    </row>
    <row r="322" s="54" customFormat="true" ht="12.75" hidden="false" customHeight="false" outlineLevel="0" collapsed="false">
      <c r="C322" s="77"/>
      <c r="D322" s="78"/>
      <c r="G322" s="120"/>
      <c r="H322" s="79"/>
    </row>
    <row r="323" s="54" customFormat="true" ht="12.75" hidden="false" customHeight="false" outlineLevel="0" collapsed="false">
      <c r="C323" s="77"/>
      <c r="D323" s="78"/>
      <c r="G323" s="120"/>
      <c r="H323" s="79"/>
    </row>
    <row r="324" s="54" customFormat="true" ht="12.75" hidden="false" customHeight="false" outlineLevel="0" collapsed="false">
      <c r="C324" s="77"/>
      <c r="D324" s="78"/>
      <c r="G324" s="120"/>
      <c r="H324" s="79"/>
    </row>
    <row r="325" s="54" customFormat="true" ht="12.75" hidden="false" customHeight="false" outlineLevel="0" collapsed="false">
      <c r="C325" s="77"/>
      <c r="D325" s="78"/>
      <c r="G325" s="120"/>
      <c r="H325" s="79"/>
    </row>
    <row r="326" s="54" customFormat="true" ht="12.75" hidden="false" customHeight="false" outlineLevel="0" collapsed="false">
      <c r="C326" s="77"/>
      <c r="D326" s="78"/>
      <c r="G326" s="120"/>
      <c r="H326" s="79"/>
    </row>
    <row r="327" s="54" customFormat="true" ht="12.75" hidden="false" customHeight="false" outlineLevel="0" collapsed="false">
      <c r="C327" s="77"/>
      <c r="D327" s="78"/>
      <c r="G327" s="120"/>
      <c r="H327" s="79"/>
    </row>
    <row r="328" s="54" customFormat="true" ht="12.75" hidden="false" customHeight="false" outlineLevel="0" collapsed="false">
      <c r="C328" s="77"/>
      <c r="D328" s="78"/>
      <c r="G328" s="120"/>
      <c r="H328" s="79"/>
    </row>
    <row r="329" s="54" customFormat="true" ht="12.75" hidden="false" customHeight="false" outlineLevel="0" collapsed="false">
      <c r="C329" s="77"/>
      <c r="D329" s="78"/>
      <c r="G329" s="120"/>
      <c r="H329" s="79"/>
    </row>
    <row r="330" s="54" customFormat="true" ht="12.75" hidden="false" customHeight="false" outlineLevel="0" collapsed="false">
      <c r="C330" s="77"/>
      <c r="D330" s="78"/>
      <c r="G330" s="120"/>
      <c r="H330" s="79"/>
    </row>
    <row r="331" s="54" customFormat="true" ht="12.75" hidden="false" customHeight="false" outlineLevel="0" collapsed="false">
      <c r="C331" s="77"/>
      <c r="D331" s="78"/>
      <c r="G331" s="120"/>
      <c r="H331" s="79"/>
    </row>
    <row r="332" s="54" customFormat="true" ht="12.75" hidden="false" customHeight="false" outlineLevel="0" collapsed="false">
      <c r="C332" s="77"/>
      <c r="D332" s="78"/>
      <c r="G332" s="120"/>
      <c r="H332" s="79"/>
    </row>
    <row r="333" s="54" customFormat="true" ht="12.75" hidden="false" customHeight="false" outlineLevel="0" collapsed="false">
      <c r="C333" s="77"/>
      <c r="D333" s="78"/>
      <c r="G333" s="120"/>
      <c r="H333" s="79"/>
    </row>
    <row r="334" s="54" customFormat="true" ht="12.75" hidden="false" customHeight="false" outlineLevel="0" collapsed="false">
      <c r="C334" s="77"/>
      <c r="D334" s="78"/>
      <c r="G334" s="120"/>
      <c r="H334" s="79"/>
    </row>
    <row r="335" s="54" customFormat="true" ht="12.75" hidden="false" customHeight="false" outlineLevel="0" collapsed="false">
      <c r="C335" s="77"/>
      <c r="D335" s="78"/>
      <c r="G335" s="120"/>
      <c r="H335" s="79"/>
    </row>
    <row r="336" s="54" customFormat="true" ht="12.75" hidden="false" customHeight="false" outlineLevel="0" collapsed="false">
      <c r="C336" s="77"/>
      <c r="D336" s="78"/>
      <c r="G336" s="120"/>
      <c r="H336" s="79"/>
    </row>
    <row r="337" s="54" customFormat="true" ht="12.75" hidden="false" customHeight="false" outlineLevel="0" collapsed="false">
      <c r="C337" s="77"/>
      <c r="D337" s="78"/>
      <c r="G337" s="120"/>
      <c r="H337" s="79"/>
    </row>
    <row r="338" s="54" customFormat="true" ht="12.75" hidden="false" customHeight="false" outlineLevel="0" collapsed="false">
      <c r="C338" s="77"/>
      <c r="D338" s="78"/>
      <c r="G338" s="120"/>
      <c r="H338" s="79"/>
    </row>
    <row r="339" s="54" customFormat="true" ht="12.75" hidden="false" customHeight="false" outlineLevel="0" collapsed="false">
      <c r="C339" s="77"/>
      <c r="D339" s="78"/>
      <c r="G339" s="120"/>
      <c r="H339" s="79"/>
    </row>
    <row r="340" s="54" customFormat="true" ht="12.75" hidden="false" customHeight="false" outlineLevel="0" collapsed="false">
      <c r="C340" s="77"/>
      <c r="D340" s="78"/>
      <c r="G340" s="120"/>
      <c r="H340" s="79"/>
    </row>
    <row r="341" s="54" customFormat="true" ht="12.75" hidden="false" customHeight="false" outlineLevel="0" collapsed="false">
      <c r="C341" s="77"/>
      <c r="D341" s="78"/>
      <c r="G341" s="120"/>
      <c r="H341" s="79"/>
    </row>
    <row r="342" s="54" customFormat="true" ht="12.75" hidden="false" customHeight="false" outlineLevel="0" collapsed="false">
      <c r="C342" s="77"/>
      <c r="D342" s="78"/>
      <c r="G342" s="120"/>
      <c r="H342" s="79"/>
    </row>
    <row r="343" s="54" customFormat="true" ht="12.75" hidden="false" customHeight="false" outlineLevel="0" collapsed="false">
      <c r="C343" s="77"/>
      <c r="D343" s="78"/>
      <c r="G343" s="120"/>
      <c r="H343" s="79"/>
    </row>
    <row r="344" s="54" customFormat="true" ht="12.75" hidden="false" customHeight="false" outlineLevel="0" collapsed="false">
      <c r="C344" s="77"/>
      <c r="D344" s="78"/>
      <c r="G344" s="120"/>
      <c r="H344" s="79"/>
    </row>
    <row r="345" s="54" customFormat="true" ht="12.75" hidden="false" customHeight="false" outlineLevel="0" collapsed="false">
      <c r="C345" s="77"/>
      <c r="D345" s="78"/>
      <c r="G345" s="120"/>
      <c r="H345" s="79"/>
    </row>
    <row r="346" s="54" customFormat="true" ht="12.75" hidden="false" customHeight="false" outlineLevel="0" collapsed="false">
      <c r="C346" s="77"/>
      <c r="D346" s="78"/>
      <c r="G346" s="120"/>
      <c r="H346" s="79"/>
    </row>
    <row r="347" s="54" customFormat="true" ht="12.75" hidden="false" customHeight="false" outlineLevel="0" collapsed="false">
      <c r="C347" s="77"/>
      <c r="D347" s="78"/>
      <c r="G347" s="120"/>
      <c r="H347" s="79"/>
    </row>
    <row r="348" s="54" customFormat="true" ht="12.75" hidden="false" customHeight="false" outlineLevel="0" collapsed="false">
      <c r="C348" s="77"/>
      <c r="D348" s="78"/>
      <c r="G348" s="120"/>
      <c r="H348" s="79"/>
    </row>
    <row r="349" s="54" customFormat="true" ht="12.75" hidden="false" customHeight="false" outlineLevel="0" collapsed="false">
      <c r="C349" s="77"/>
      <c r="D349" s="78"/>
      <c r="G349" s="120"/>
      <c r="H349" s="79"/>
    </row>
    <row r="350" s="54" customFormat="true" ht="12.75" hidden="false" customHeight="false" outlineLevel="0" collapsed="false">
      <c r="C350" s="77"/>
      <c r="D350" s="78"/>
      <c r="G350" s="120"/>
      <c r="H350" s="79"/>
    </row>
    <row r="351" s="54" customFormat="true" ht="12.75" hidden="false" customHeight="false" outlineLevel="0" collapsed="false">
      <c r="C351" s="77"/>
      <c r="D351" s="78"/>
      <c r="G351" s="120"/>
      <c r="H351" s="79"/>
    </row>
    <row r="352" s="54" customFormat="true" ht="12.75" hidden="false" customHeight="false" outlineLevel="0" collapsed="false">
      <c r="C352" s="77"/>
      <c r="D352" s="78"/>
      <c r="G352" s="120"/>
      <c r="H352" s="79"/>
    </row>
    <row r="353" s="54" customFormat="true" ht="12.75" hidden="false" customHeight="false" outlineLevel="0" collapsed="false">
      <c r="C353" s="77"/>
      <c r="D353" s="78"/>
      <c r="G353" s="120"/>
      <c r="H353" s="79"/>
    </row>
    <row r="354" s="54" customFormat="true" ht="12.75" hidden="false" customHeight="false" outlineLevel="0" collapsed="false">
      <c r="C354" s="77"/>
      <c r="D354" s="78"/>
      <c r="G354" s="120"/>
      <c r="H354" s="79"/>
    </row>
    <row r="355" s="54" customFormat="true" ht="12.75" hidden="false" customHeight="false" outlineLevel="0" collapsed="false">
      <c r="C355" s="77"/>
      <c r="D355" s="78"/>
      <c r="G355" s="120"/>
      <c r="H355" s="79"/>
    </row>
    <row r="356" s="54" customFormat="true" ht="12.75" hidden="false" customHeight="false" outlineLevel="0" collapsed="false">
      <c r="C356" s="77"/>
      <c r="D356" s="78"/>
      <c r="G356" s="120"/>
      <c r="H356" s="79"/>
    </row>
    <row r="357" s="54" customFormat="true" ht="12.75" hidden="false" customHeight="false" outlineLevel="0" collapsed="false">
      <c r="C357" s="77"/>
      <c r="D357" s="78"/>
      <c r="G357" s="120"/>
      <c r="H357" s="79"/>
    </row>
    <row r="358" s="54" customFormat="true" ht="12.75" hidden="false" customHeight="false" outlineLevel="0" collapsed="false">
      <c r="C358" s="77"/>
      <c r="D358" s="78"/>
      <c r="G358" s="120"/>
      <c r="H358" s="79"/>
    </row>
    <row r="359" s="54" customFormat="true" ht="12.75" hidden="false" customHeight="false" outlineLevel="0" collapsed="false">
      <c r="C359" s="77"/>
      <c r="D359" s="78"/>
      <c r="G359" s="120"/>
      <c r="H359" s="79"/>
    </row>
    <row r="360" s="54" customFormat="true" ht="12.75" hidden="false" customHeight="false" outlineLevel="0" collapsed="false">
      <c r="C360" s="77"/>
      <c r="D360" s="78"/>
      <c r="G360" s="120"/>
      <c r="H360" s="79"/>
    </row>
    <row r="361" s="54" customFormat="true" ht="12.75" hidden="false" customHeight="false" outlineLevel="0" collapsed="false">
      <c r="C361" s="77"/>
      <c r="D361" s="78"/>
      <c r="G361" s="120"/>
      <c r="H361" s="79"/>
    </row>
    <row r="362" s="54" customFormat="true" ht="12.75" hidden="false" customHeight="false" outlineLevel="0" collapsed="false">
      <c r="C362" s="77"/>
      <c r="D362" s="78"/>
      <c r="G362" s="120"/>
      <c r="H362" s="79"/>
    </row>
    <row r="363" s="54" customFormat="true" ht="12.75" hidden="false" customHeight="false" outlineLevel="0" collapsed="false">
      <c r="C363" s="77"/>
      <c r="D363" s="78"/>
      <c r="G363" s="120"/>
      <c r="H363" s="79"/>
    </row>
    <row r="364" s="54" customFormat="true" ht="12.75" hidden="false" customHeight="false" outlineLevel="0" collapsed="false">
      <c r="C364" s="77"/>
      <c r="D364" s="78"/>
      <c r="G364" s="120"/>
      <c r="H364" s="79"/>
    </row>
    <row r="365" s="54" customFormat="true" ht="12.75" hidden="false" customHeight="false" outlineLevel="0" collapsed="false">
      <c r="C365" s="77"/>
      <c r="D365" s="78"/>
      <c r="G365" s="120"/>
      <c r="H365" s="79"/>
    </row>
    <row r="366" s="54" customFormat="true" ht="12.75" hidden="false" customHeight="false" outlineLevel="0" collapsed="false">
      <c r="C366" s="77"/>
      <c r="D366" s="78"/>
      <c r="G366" s="120"/>
      <c r="H366" s="79"/>
    </row>
    <row r="367" s="54" customFormat="true" ht="12.75" hidden="false" customHeight="false" outlineLevel="0" collapsed="false">
      <c r="C367" s="77"/>
      <c r="D367" s="78"/>
      <c r="G367" s="120"/>
      <c r="H367" s="79"/>
    </row>
    <row r="368" s="54" customFormat="true" ht="12.75" hidden="false" customHeight="false" outlineLevel="0" collapsed="false">
      <c r="C368" s="77"/>
      <c r="D368" s="78"/>
      <c r="G368" s="120"/>
      <c r="H368" s="79"/>
    </row>
    <row r="369" s="54" customFormat="true" ht="12.75" hidden="false" customHeight="false" outlineLevel="0" collapsed="false">
      <c r="C369" s="77"/>
      <c r="D369" s="78"/>
      <c r="G369" s="120"/>
      <c r="H369" s="79"/>
    </row>
    <row r="370" s="54" customFormat="true" ht="12.75" hidden="false" customHeight="false" outlineLevel="0" collapsed="false">
      <c r="C370" s="77"/>
      <c r="D370" s="78"/>
      <c r="G370" s="120"/>
      <c r="H370" s="79"/>
    </row>
    <row r="371" s="54" customFormat="true" ht="12.75" hidden="false" customHeight="false" outlineLevel="0" collapsed="false">
      <c r="C371" s="77"/>
      <c r="D371" s="78"/>
      <c r="G371" s="120"/>
      <c r="H371" s="79"/>
    </row>
    <row r="372" s="54" customFormat="true" ht="12.75" hidden="false" customHeight="false" outlineLevel="0" collapsed="false">
      <c r="C372" s="77"/>
      <c r="D372" s="78"/>
      <c r="G372" s="120"/>
      <c r="H372" s="79"/>
    </row>
    <row r="373" s="54" customFormat="true" ht="12.75" hidden="false" customHeight="false" outlineLevel="0" collapsed="false">
      <c r="C373" s="77"/>
      <c r="D373" s="78"/>
      <c r="G373" s="120"/>
      <c r="H373" s="79"/>
    </row>
    <row r="374" s="54" customFormat="true" ht="12.75" hidden="false" customHeight="false" outlineLevel="0" collapsed="false">
      <c r="C374" s="77"/>
      <c r="D374" s="78"/>
      <c r="G374" s="120"/>
      <c r="H374" s="79"/>
    </row>
    <row r="375" s="54" customFormat="true" ht="12.75" hidden="false" customHeight="false" outlineLevel="0" collapsed="false">
      <c r="C375" s="77"/>
      <c r="D375" s="78"/>
      <c r="G375" s="120"/>
      <c r="H375" s="79"/>
    </row>
    <row r="376" s="54" customFormat="true" ht="12.75" hidden="false" customHeight="false" outlineLevel="0" collapsed="false">
      <c r="C376" s="77"/>
      <c r="D376" s="78"/>
      <c r="G376" s="120"/>
      <c r="H376" s="79"/>
    </row>
    <row r="377" s="54" customFormat="true" ht="12.75" hidden="false" customHeight="false" outlineLevel="0" collapsed="false">
      <c r="C377" s="77"/>
      <c r="D377" s="78"/>
      <c r="G377" s="120"/>
      <c r="H377" s="79"/>
    </row>
    <row r="378" s="54" customFormat="true" ht="12.75" hidden="false" customHeight="false" outlineLevel="0" collapsed="false">
      <c r="C378" s="77"/>
      <c r="D378" s="78"/>
      <c r="G378" s="120"/>
      <c r="H378" s="79"/>
    </row>
    <row r="379" s="54" customFormat="true" ht="12.75" hidden="false" customHeight="false" outlineLevel="0" collapsed="false">
      <c r="C379" s="77"/>
      <c r="D379" s="78"/>
      <c r="G379" s="120"/>
      <c r="H379" s="79"/>
    </row>
    <row r="380" s="54" customFormat="true" ht="12.75" hidden="false" customHeight="false" outlineLevel="0" collapsed="false">
      <c r="C380" s="77"/>
      <c r="D380" s="78"/>
      <c r="G380" s="120"/>
      <c r="H380" s="79"/>
    </row>
    <row r="381" s="54" customFormat="true" ht="12.75" hidden="false" customHeight="false" outlineLevel="0" collapsed="false">
      <c r="C381" s="77"/>
      <c r="D381" s="78"/>
      <c r="G381" s="120"/>
      <c r="H381" s="79"/>
    </row>
    <row r="382" s="54" customFormat="true" ht="12.75" hidden="false" customHeight="false" outlineLevel="0" collapsed="false">
      <c r="C382" s="77"/>
      <c r="D382" s="78"/>
      <c r="G382" s="120"/>
      <c r="H382" s="79"/>
    </row>
    <row r="383" s="54" customFormat="true" ht="12.75" hidden="false" customHeight="false" outlineLevel="0" collapsed="false">
      <c r="C383" s="77"/>
      <c r="D383" s="78"/>
      <c r="G383" s="120"/>
      <c r="H383" s="79"/>
    </row>
    <row r="384" s="54" customFormat="true" ht="12.75" hidden="false" customHeight="false" outlineLevel="0" collapsed="false">
      <c r="C384" s="77"/>
      <c r="D384" s="78"/>
      <c r="G384" s="120"/>
      <c r="H384" s="79"/>
    </row>
    <row r="385" s="54" customFormat="true" ht="12.75" hidden="false" customHeight="false" outlineLevel="0" collapsed="false">
      <c r="C385" s="77"/>
      <c r="D385" s="78"/>
      <c r="G385" s="120"/>
      <c r="H385" s="79"/>
    </row>
    <row r="386" s="54" customFormat="true" ht="12.75" hidden="false" customHeight="false" outlineLevel="0" collapsed="false">
      <c r="C386" s="77"/>
      <c r="D386" s="78"/>
      <c r="G386" s="120"/>
      <c r="H386" s="79"/>
    </row>
    <row r="387" s="54" customFormat="true" ht="12.75" hidden="false" customHeight="false" outlineLevel="0" collapsed="false">
      <c r="C387" s="77"/>
      <c r="D387" s="78"/>
      <c r="G387" s="120"/>
      <c r="H387" s="79"/>
    </row>
    <row r="388" s="54" customFormat="true" ht="12.75" hidden="false" customHeight="false" outlineLevel="0" collapsed="false">
      <c r="C388" s="77"/>
      <c r="D388" s="78"/>
      <c r="G388" s="120"/>
      <c r="H388" s="79"/>
    </row>
    <row r="389" s="54" customFormat="true" ht="12.75" hidden="false" customHeight="false" outlineLevel="0" collapsed="false">
      <c r="C389" s="77"/>
      <c r="D389" s="78"/>
      <c r="G389" s="120"/>
      <c r="H389" s="79"/>
    </row>
    <row r="390" s="54" customFormat="true" ht="12.75" hidden="false" customHeight="false" outlineLevel="0" collapsed="false">
      <c r="C390" s="77"/>
      <c r="D390" s="78"/>
      <c r="G390" s="120"/>
      <c r="H390" s="79"/>
    </row>
    <row r="391" s="54" customFormat="true" ht="12.75" hidden="false" customHeight="false" outlineLevel="0" collapsed="false">
      <c r="C391" s="77"/>
      <c r="D391" s="78"/>
      <c r="G391" s="120"/>
      <c r="H391" s="79"/>
    </row>
    <row r="392" s="54" customFormat="true" ht="12.75" hidden="false" customHeight="false" outlineLevel="0" collapsed="false">
      <c r="C392" s="77"/>
      <c r="D392" s="78"/>
      <c r="G392" s="120"/>
      <c r="H392" s="79"/>
    </row>
    <row r="393" s="54" customFormat="true" ht="12.75" hidden="false" customHeight="false" outlineLevel="0" collapsed="false">
      <c r="C393" s="77"/>
      <c r="D393" s="78"/>
      <c r="G393" s="120"/>
      <c r="H393" s="79"/>
    </row>
    <row r="394" s="54" customFormat="true" ht="12.75" hidden="false" customHeight="false" outlineLevel="0" collapsed="false">
      <c r="C394" s="77"/>
      <c r="D394" s="78"/>
      <c r="G394" s="120"/>
      <c r="H394" s="79"/>
    </row>
    <row r="395" s="54" customFormat="true" ht="12.75" hidden="false" customHeight="false" outlineLevel="0" collapsed="false">
      <c r="C395" s="77"/>
      <c r="D395" s="78"/>
      <c r="G395" s="120"/>
      <c r="H395" s="79"/>
    </row>
    <row r="396" s="54" customFormat="true" ht="12.75" hidden="false" customHeight="false" outlineLevel="0" collapsed="false">
      <c r="C396" s="77"/>
      <c r="D396" s="78"/>
      <c r="G396" s="120"/>
      <c r="H396" s="79"/>
    </row>
    <row r="397" s="54" customFormat="true" ht="12.75" hidden="false" customHeight="false" outlineLevel="0" collapsed="false">
      <c r="C397" s="77"/>
      <c r="D397" s="78"/>
      <c r="G397" s="120"/>
      <c r="H397" s="79"/>
    </row>
    <row r="398" s="54" customFormat="true" ht="12.75" hidden="false" customHeight="false" outlineLevel="0" collapsed="false">
      <c r="C398" s="77"/>
      <c r="D398" s="78"/>
      <c r="G398" s="120"/>
      <c r="H398" s="79"/>
    </row>
    <row r="399" s="54" customFormat="true" ht="12.75" hidden="false" customHeight="false" outlineLevel="0" collapsed="false">
      <c r="C399" s="77"/>
      <c r="D399" s="78"/>
      <c r="G399" s="120"/>
      <c r="H399" s="79"/>
    </row>
    <row r="400" s="54" customFormat="true" ht="12.75" hidden="false" customHeight="false" outlineLevel="0" collapsed="false">
      <c r="C400" s="77"/>
      <c r="D400" s="78"/>
      <c r="G400" s="120"/>
      <c r="H400" s="79"/>
    </row>
    <row r="401" s="54" customFormat="true" ht="12.75" hidden="false" customHeight="false" outlineLevel="0" collapsed="false">
      <c r="C401" s="77"/>
      <c r="D401" s="78"/>
      <c r="G401" s="120"/>
      <c r="H401" s="79"/>
    </row>
    <row r="402" s="54" customFormat="true" ht="12.75" hidden="false" customHeight="false" outlineLevel="0" collapsed="false">
      <c r="C402" s="77"/>
      <c r="D402" s="78"/>
      <c r="G402" s="120"/>
      <c r="H402" s="79"/>
    </row>
    <row r="403" s="54" customFormat="true" ht="12.75" hidden="false" customHeight="false" outlineLevel="0" collapsed="false">
      <c r="C403" s="77"/>
      <c r="D403" s="78"/>
      <c r="G403" s="120"/>
      <c r="H403" s="79"/>
    </row>
    <row r="404" s="54" customFormat="true" ht="12.75" hidden="false" customHeight="false" outlineLevel="0" collapsed="false">
      <c r="C404" s="77"/>
      <c r="D404" s="78"/>
      <c r="G404" s="120"/>
      <c r="H404" s="79"/>
    </row>
    <row r="405" s="54" customFormat="true" ht="12.75" hidden="false" customHeight="false" outlineLevel="0" collapsed="false">
      <c r="C405" s="77"/>
      <c r="D405" s="78"/>
      <c r="G405" s="120"/>
      <c r="H405" s="79"/>
    </row>
    <row r="406" s="54" customFormat="true" ht="12.75" hidden="false" customHeight="false" outlineLevel="0" collapsed="false">
      <c r="C406" s="77"/>
      <c r="D406" s="78"/>
      <c r="G406" s="120"/>
      <c r="H406" s="79"/>
    </row>
    <row r="407" s="54" customFormat="true" ht="12.75" hidden="false" customHeight="false" outlineLevel="0" collapsed="false">
      <c r="C407" s="77"/>
      <c r="D407" s="78"/>
      <c r="G407" s="120"/>
      <c r="H407" s="79"/>
    </row>
    <row r="408" s="54" customFormat="true" ht="12.75" hidden="false" customHeight="false" outlineLevel="0" collapsed="false">
      <c r="C408" s="77"/>
      <c r="D408" s="78"/>
      <c r="G408" s="120"/>
      <c r="H408" s="79"/>
    </row>
    <row r="409" s="54" customFormat="true" ht="12.75" hidden="false" customHeight="false" outlineLevel="0" collapsed="false">
      <c r="C409" s="77"/>
      <c r="D409" s="78"/>
      <c r="G409" s="120"/>
      <c r="H409" s="79"/>
    </row>
    <row r="410" s="54" customFormat="true" ht="12.75" hidden="false" customHeight="false" outlineLevel="0" collapsed="false">
      <c r="C410" s="77"/>
      <c r="D410" s="78"/>
      <c r="G410" s="120"/>
      <c r="H410" s="79"/>
    </row>
    <row r="411" s="54" customFormat="true" ht="12.75" hidden="false" customHeight="false" outlineLevel="0" collapsed="false">
      <c r="C411" s="77"/>
      <c r="D411" s="78"/>
      <c r="G411" s="120"/>
      <c r="H411" s="79"/>
    </row>
    <row r="412" s="54" customFormat="true" ht="12.75" hidden="false" customHeight="false" outlineLevel="0" collapsed="false">
      <c r="C412" s="77"/>
      <c r="D412" s="78"/>
      <c r="G412" s="120"/>
      <c r="H412" s="79"/>
    </row>
    <row r="413" s="54" customFormat="true" ht="12.75" hidden="false" customHeight="false" outlineLevel="0" collapsed="false">
      <c r="C413" s="77"/>
      <c r="D413" s="78"/>
      <c r="G413" s="120"/>
      <c r="H413" s="79"/>
    </row>
    <row r="414" s="54" customFormat="true" ht="12.75" hidden="false" customHeight="false" outlineLevel="0" collapsed="false">
      <c r="C414" s="77"/>
      <c r="D414" s="78"/>
      <c r="G414" s="120"/>
      <c r="H414" s="79"/>
    </row>
    <row r="415" s="54" customFormat="true" ht="12.75" hidden="false" customHeight="false" outlineLevel="0" collapsed="false">
      <c r="C415" s="77"/>
      <c r="D415" s="78"/>
      <c r="G415" s="120"/>
      <c r="H415" s="79"/>
    </row>
    <row r="416" s="54" customFormat="true" ht="12.75" hidden="false" customHeight="false" outlineLevel="0" collapsed="false">
      <c r="C416" s="77"/>
      <c r="D416" s="78"/>
      <c r="G416" s="120"/>
      <c r="H416" s="79"/>
    </row>
    <row r="417" s="54" customFormat="true" ht="12.75" hidden="false" customHeight="false" outlineLevel="0" collapsed="false">
      <c r="C417" s="77"/>
      <c r="D417" s="78"/>
      <c r="G417" s="120"/>
      <c r="H417" s="79"/>
    </row>
    <row r="418" s="54" customFormat="true" ht="12.75" hidden="false" customHeight="false" outlineLevel="0" collapsed="false">
      <c r="C418" s="77"/>
      <c r="D418" s="78"/>
      <c r="G418" s="120"/>
      <c r="H418" s="79"/>
    </row>
    <row r="419" s="54" customFormat="true" ht="12.75" hidden="false" customHeight="false" outlineLevel="0" collapsed="false">
      <c r="C419" s="77"/>
      <c r="D419" s="78"/>
      <c r="G419" s="120"/>
      <c r="H419" s="79"/>
    </row>
    <row r="420" s="54" customFormat="true" ht="12.75" hidden="false" customHeight="false" outlineLevel="0" collapsed="false">
      <c r="C420" s="77"/>
      <c r="D420" s="78"/>
      <c r="G420" s="120"/>
      <c r="H420" s="79"/>
    </row>
    <row r="421" s="54" customFormat="true" ht="12.75" hidden="false" customHeight="false" outlineLevel="0" collapsed="false">
      <c r="C421" s="77"/>
      <c r="D421" s="78"/>
      <c r="G421" s="120"/>
      <c r="H421" s="79"/>
    </row>
    <row r="422" s="54" customFormat="true" ht="12.75" hidden="false" customHeight="false" outlineLevel="0" collapsed="false">
      <c r="C422" s="77"/>
      <c r="D422" s="78"/>
      <c r="G422" s="120"/>
      <c r="H422" s="79"/>
    </row>
    <row r="423" s="54" customFormat="true" ht="12.75" hidden="false" customHeight="false" outlineLevel="0" collapsed="false">
      <c r="C423" s="77"/>
      <c r="D423" s="78"/>
      <c r="G423" s="120"/>
      <c r="H423" s="79"/>
    </row>
    <row r="424" s="54" customFormat="true" ht="12.75" hidden="false" customHeight="false" outlineLevel="0" collapsed="false">
      <c r="C424" s="77"/>
      <c r="D424" s="78"/>
      <c r="G424" s="120"/>
      <c r="H424" s="79"/>
    </row>
    <row r="425" s="54" customFormat="true" ht="12.75" hidden="false" customHeight="false" outlineLevel="0" collapsed="false">
      <c r="C425" s="77"/>
      <c r="D425" s="78"/>
      <c r="G425" s="120"/>
      <c r="H425" s="79"/>
    </row>
    <row r="426" s="54" customFormat="true" ht="12.75" hidden="false" customHeight="false" outlineLevel="0" collapsed="false">
      <c r="C426" s="77"/>
      <c r="D426" s="78"/>
      <c r="G426" s="120"/>
      <c r="H426" s="79"/>
    </row>
    <row r="427" s="54" customFormat="true" ht="12.75" hidden="false" customHeight="false" outlineLevel="0" collapsed="false">
      <c r="C427" s="77"/>
      <c r="D427" s="78"/>
      <c r="G427" s="120"/>
      <c r="H427" s="79"/>
    </row>
    <row r="428" s="54" customFormat="true" ht="12.75" hidden="false" customHeight="false" outlineLevel="0" collapsed="false">
      <c r="C428" s="77"/>
      <c r="D428" s="78"/>
      <c r="G428" s="120"/>
      <c r="H428" s="79"/>
    </row>
    <row r="429" s="54" customFormat="true" ht="12.75" hidden="false" customHeight="false" outlineLevel="0" collapsed="false">
      <c r="C429" s="77"/>
      <c r="D429" s="78"/>
      <c r="G429" s="120"/>
      <c r="H429" s="79"/>
    </row>
    <row r="430" s="54" customFormat="true" ht="12.75" hidden="false" customHeight="false" outlineLevel="0" collapsed="false">
      <c r="C430" s="77"/>
      <c r="D430" s="78"/>
      <c r="G430" s="120"/>
      <c r="H430" s="79"/>
    </row>
    <row r="431" s="54" customFormat="true" ht="12.75" hidden="false" customHeight="false" outlineLevel="0" collapsed="false">
      <c r="C431" s="77"/>
      <c r="D431" s="78"/>
      <c r="G431" s="120"/>
      <c r="H431" s="79"/>
    </row>
    <row r="432" s="54" customFormat="true" ht="12.75" hidden="false" customHeight="false" outlineLevel="0" collapsed="false">
      <c r="C432" s="77"/>
      <c r="D432" s="78"/>
      <c r="G432" s="120"/>
      <c r="H432" s="79"/>
    </row>
    <row r="433" s="54" customFormat="true" ht="12.75" hidden="false" customHeight="false" outlineLevel="0" collapsed="false">
      <c r="C433" s="77"/>
      <c r="D433" s="78"/>
      <c r="G433" s="120"/>
      <c r="H433" s="79"/>
    </row>
    <row r="434" s="54" customFormat="true" ht="12.75" hidden="false" customHeight="false" outlineLevel="0" collapsed="false">
      <c r="C434" s="77"/>
      <c r="D434" s="78"/>
      <c r="G434" s="120"/>
      <c r="H434" s="79"/>
    </row>
    <row r="435" s="54" customFormat="true" ht="12.75" hidden="false" customHeight="false" outlineLevel="0" collapsed="false">
      <c r="C435" s="77"/>
      <c r="D435" s="78"/>
      <c r="G435" s="120"/>
      <c r="H435" s="79"/>
    </row>
    <row r="436" s="54" customFormat="true" ht="12.75" hidden="false" customHeight="false" outlineLevel="0" collapsed="false">
      <c r="C436" s="77"/>
      <c r="D436" s="78"/>
      <c r="G436" s="120"/>
      <c r="H436" s="79"/>
    </row>
    <row r="437" s="54" customFormat="true" ht="12.75" hidden="false" customHeight="false" outlineLevel="0" collapsed="false">
      <c r="C437" s="77"/>
      <c r="D437" s="78"/>
      <c r="G437" s="120"/>
      <c r="H437" s="79"/>
    </row>
    <row r="438" s="54" customFormat="true" ht="12.75" hidden="false" customHeight="false" outlineLevel="0" collapsed="false">
      <c r="C438" s="77"/>
      <c r="D438" s="78"/>
      <c r="G438" s="120"/>
      <c r="H438" s="79"/>
    </row>
    <row r="439" s="54" customFormat="true" ht="12.75" hidden="false" customHeight="false" outlineLevel="0" collapsed="false">
      <c r="C439" s="77"/>
      <c r="D439" s="78"/>
      <c r="G439" s="120"/>
      <c r="H439" s="79"/>
    </row>
    <row r="440" s="54" customFormat="true" ht="12.75" hidden="false" customHeight="false" outlineLevel="0" collapsed="false">
      <c r="C440" s="77"/>
      <c r="D440" s="78"/>
      <c r="G440" s="120"/>
      <c r="H440" s="79"/>
    </row>
    <row r="441" s="54" customFormat="true" ht="12.75" hidden="false" customHeight="false" outlineLevel="0" collapsed="false">
      <c r="C441" s="77"/>
      <c r="D441" s="78"/>
      <c r="G441" s="120"/>
      <c r="H441" s="79"/>
    </row>
    <row r="442" s="54" customFormat="true" ht="12.75" hidden="false" customHeight="false" outlineLevel="0" collapsed="false">
      <c r="C442" s="77"/>
      <c r="D442" s="78"/>
      <c r="G442" s="120"/>
      <c r="H442" s="79"/>
    </row>
    <row r="443" s="54" customFormat="true" ht="12.75" hidden="false" customHeight="false" outlineLevel="0" collapsed="false">
      <c r="C443" s="77"/>
      <c r="D443" s="78"/>
      <c r="G443" s="120"/>
      <c r="H443" s="79"/>
    </row>
    <row r="444" s="54" customFormat="true" ht="12.75" hidden="false" customHeight="false" outlineLevel="0" collapsed="false">
      <c r="C444" s="77"/>
      <c r="D444" s="78"/>
      <c r="G444" s="120"/>
      <c r="H444" s="79"/>
    </row>
    <row r="445" s="54" customFormat="true" ht="12.75" hidden="false" customHeight="false" outlineLevel="0" collapsed="false">
      <c r="C445" s="77"/>
      <c r="D445" s="78"/>
      <c r="G445" s="120"/>
      <c r="H445" s="79"/>
    </row>
    <row r="446" s="54" customFormat="true" ht="12.75" hidden="false" customHeight="false" outlineLevel="0" collapsed="false">
      <c r="C446" s="77"/>
      <c r="D446" s="78"/>
      <c r="G446" s="120"/>
      <c r="H446" s="79"/>
    </row>
    <row r="447" s="54" customFormat="true" ht="12.75" hidden="false" customHeight="false" outlineLevel="0" collapsed="false">
      <c r="C447" s="77"/>
      <c r="D447" s="78"/>
      <c r="G447" s="120"/>
      <c r="H447" s="79"/>
    </row>
    <row r="448" s="54" customFormat="true" ht="12.75" hidden="false" customHeight="false" outlineLevel="0" collapsed="false">
      <c r="C448" s="77"/>
      <c r="D448" s="78"/>
      <c r="G448" s="120"/>
      <c r="H448" s="79"/>
    </row>
    <row r="449" s="54" customFormat="true" ht="12.75" hidden="false" customHeight="false" outlineLevel="0" collapsed="false">
      <c r="C449" s="77"/>
      <c r="D449" s="78"/>
      <c r="G449" s="120"/>
      <c r="H449" s="79"/>
    </row>
    <row r="450" s="54" customFormat="true" ht="12.75" hidden="false" customHeight="false" outlineLevel="0" collapsed="false">
      <c r="C450" s="77"/>
      <c r="D450" s="78"/>
      <c r="G450" s="120"/>
      <c r="H450" s="79"/>
    </row>
    <row r="451" s="54" customFormat="true" ht="12.75" hidden="false" customHeight="false" outlineLevel="0" collapsed="false">
      <c r="C451" s="77"/>
      <c r="D451" s="78"/>
      <c r="G451" s="120"/>
      <c r="H451" s="79"/>
    </row>
    <row r="452" s="54" customFormat="true" ht="12.75" hidden="false" customHeight="false" outlineLevel="0" collapsed="false">
      <c r="C452" s="77"/>
      <c r="D452" s="78"/>
      <c r="G452" s="120"/>
      <c r="H452" s="79"/>
    </row>
    <row r="453" s="54" customFormat="true" ht="12.75" hidden="false" customHeight="false" outlineLevel="0" collapsed="false">
      <c r="C453" s="77"/>
      <c r="D453" s="78"/>
      <c r="G453" s="120"/>
      <c r="H453" s="79"/>
    </row>
    <row r="454" s="54" customFormat="true" ht="12.75" hidden="false" customHeight="false" outlineLevel="0" collapsed="false">
      <c r="C454" s="77"/>
      <c r="D454" s="78"/>
      <c r="G454" s="120"/>
      <c r="H454" s="79"/>
    </row>
    <row r="455" s="54" customFormat="true" ht="12.75" hidden="false" customHeight="false" outlineLevel="0" collapsed="false">
      <c r="C455" s="77"/>
      <c r="D455" s="78"/>
      <c r="G455" s="120"/>
      <c r="H455" s="79"/>
    </row>
    <row r="456" s="54" customFormat="true" ht="12.75" hidden="false" customHeight="false" outlineLevel="0" collapsed="false">
      <c r="C456" s="77"/>
      <c r="D456" s="78"/>
      <c r="G456" s="120"/>
      <c r="H456" s="79"/>
    </row>
    <row r="457" s="54" customFormat="true" ht="12.75" hidden="false" customHeight="false" outlineLevel="0" collapsed="false">
      <c r="C457" s="77"/>
      <c r="D457" s="78"/>
      <c r="G457" s="120"/>
      <c r="H457" s="79"/>
    </row>
    <row r="458" s="54" customFormat="true" ht="12.75" hidden="false" customHeight="false" outlineLevel="0" collapsed="false">
      <c r="C458" s="77"/>
      <c r="D458" s="78"/>
      <c r="G458" s="120"/>
      <c r="H458" s="79"/>
    </row>
    <row r="459" s="54" customFormat="true" ht="12.75" hidden="false" customHeight="false" outlineLevel="0" collapsed="false">
      <c r="C459" s="77"/>
      <c r="D459" s="78"/>
      <c r="G459" s="120"/>
      <c r="H459" s="79"/>
    </row>
    <row r="460" s="54" customFormat="true" ht="12.75" hidden="false" customHeight="false" outlineLevel="0" collapsed="false">
      <c r="C460" s="77"/>
      <c r="D460" s="78"/>
      <c r="G460" s="120"/>
      <c r="H460" s="79"/>
    </row>
    <row r="461" s="54" customFormat="true" ht="12.75" hidden="false" customHeight="false" outlineLevel="0" collapsed="false">
      <c r="C461" s="77"/>
      <c r="D461" s="78"/>
      <c r="G461" s="120"/>
      <c r="H461" s="79"/>
    </row>
    <row r="462" s="54" customFormat="true" ht="12.75" hidden="false" customHeight="false" outlineLevel="0" collapsed="false">
      <c r="C462" s="77"/>
      <c r="D462" s="78"/>
      <c r="G462" s="120"/>
      <c r="H462" s="79"/>
    </row>
    <row r="463" s="54" customFormat="true" ht="12.75" hidden="false" customHeight="false" outlineLevel="0" collapsed="false">
      <c r="C463" s="77"/>
      <c r="D463" s="78"/>
      <c r="G463" s="120"/>
      <c r="H463" s="79"/>
    </row>
    <row r="464" s="54" customFormat="true" ht="12.75" hidden="false" customHeight="false" outlineLevel="0" collapsed="false">
      <c r="C464" s="77"/>
      <c r="D464" s="78"/>
      <c r="G464" s="120"/>
      <c r="H464" s="79"/>
    </row>
    <row r="465" s="54" customFormat="true" ht="12.75" hidden="false" customHeight="false" outlineLevel="0" collapsed="false">
      <c r="C465" s="77"/>
      <c r="D465" s="78"/>
      <c r="G465" s="120"/>
      <c r="H465" s="79"/>
    </row>
    <row r="466" s="54" customFormat="true" ht="12.75" hidden="false" customHeight="false" outlineLevel="0" collapsed="false">
      <c r="C466" s="77"/>
      <c r="D466" s="78"/>
      <c r="G466" s="120"/>
      <c r="H466" s="79"/>
    </row>
    <row r="467" s="54" customFormat="true" ht="12.75" hidden="false" customHeight="false" outlineLevel="0" collapsed="false">
      <c r="C467" s="77"/>
      <c r="D467" s="78"/>
      <c r="G467" s="120"/>
      <c r="H467" s="79"/>
    </row>
    <row r="468" s="54" customFormat="true" ht="12.75" hidden="false" customHeight="false" outlineLevel="0" collapsed="false">
      <c r="C468" s="77"/>
      <c r="D468" s="78"/>
      <c r="G468" s="120"/>
      <c r="H468" s="79"/>
    </row>
    <row r="469" s="54" customFormat="true" ht="12.75" hidden="false" customHeight="false" outlineLevel="0" collapsed="false">
      <c r="C469" s="77"/>
      <c r="D469" s="78"/>
      <c r="G469" s="120"/>
      <c r="H469" s="79"/>
    </row>
    <row r="470" s="54" customFormat="true" ht="12.75" hidden="false" customHeight="false" outlineLevel="0" collapsed="false">
      <c r="C470" s="77"/>
      <c r="D470" s="78"/>
      <c r="G470" s="120"/>
      <c r="H470" s="79"/>
    </row>
    <row r="471" s="54" customFormat="true" ht="12.75" hidden="false" customHeight="false" outlineLevel="0" collapsed="false">
      <c r="C471" s="77"/>
      <c r="D471" s="78"/>
      <c r="G471" s="120"/>
      <c r="H471" s="79"/>
    </row>
    <row r="472" s="54" customFormat="true" ht="12.75" hidden="false" customHeight="false" outlineLevel="0" collapsed="false">
      <c r="C472" s="77"/>
      <c r="D472" s="78"/>
      <c r="G472" s="120"/>
      <c r="H472" s="79"/>
    </row>
    <row r="473" s="54" customFormat="true" ht="12.75" hidden="false" customHeight="false" outlineLevel="0" collapsed="false">
      <c r="C473" s="77"/>
      <c r="D473" s="78"/>
      <c r="G473" s="120"/>
      <c r="H473" s="79"/>
    </row>
    <row r="474" s="54" customFormat="true" ht="12.75" hidden="false" customHeight="false" outlineLevel="0" collapsed="false">
      <c r="C474" s="77"/>
      <c r="D474" s="78"/>
      <c r="G474" s="120"/>
      <c r="H474" s="79"/>
    </row>
    <row r="475" s="54" customFormat="true" ht="12.75" hidden="false" customHeight="false" outlineLevel="0" collapsed="false">
      <c r="C475" s="77"/>
      <c r="D475" s="78"/>
      <c r="G475" s="120"/>
      <c r="H475" s="79"/>
    </row>
    <row r="476" s="54" customFormat="true" ht="12.75" hidden="false" customHeight="false" outlineLevel="0" collapsed="false">
      <c r="C476" s="77"/>
      <c r="D476" s="78"/>
      <c r="G476" s="120"/>
      <c r="H476" s="79"/>
    </row>
    <row r="477" s="54" customFormat="true" ht="12.75" hidden="false" customHeight="false" outlineLevel="0" collapsed="false">
      <c r="C477" s="77"/>
      <c r="D477" s="78"/>
      <c r="G477" s="120"/>
      <c r="H477" s="79"/>
    </row>
    <row r="478" s="54" customFormat="true" ht="12.75" hidden="false" customHeight="false" outlineLevel="0" collapsed="false">
      <c r="C478" s="77"/>
      <c r="D478" s="78"/>
      <c r="G478" s="120"/>
      <c r="H478" s="79"/>
    </row>
    <row r="479" s="54" customFormat="true" ht="12.75" hidden="false" customHeight="false" outlineLevel="0" collapsed="false">
      <c r="C479" s="77"/>
      <c r="D479" s="78"/>
      <c r="G479" s="120"/>
      <c r="H479" s="79"/>
    </row>
    <row r="480" s="54" customFormat="true" ht="12.75" hidden="false" customHeight="false" outlineLevel="0" collapsed="false">
      <c r="C480" s="77"/>
      <c r="D480" s="78"/>
      <c r="G480" s="120"/>
      <c r="H480" s="79"/>
    </row>
    <row r="481" s="54" customFormat="true" ht="12.75" hidden="false" customHeight="false" outlineLevel="0" collapsed="false">
      <c r="C481" s="77"/>
      <c r="D481" s="78"/>
      <c r="G481" s="120"/>
      <c r="H481" s="79"/>
    </row>
    <row r="482" s="54" customFormat="true" ht="12.75" hidden="false" customHeight="false" outlineLevel="0" collapsed="false">
      <c r="C482" s="77"/>
      <c r="D482" s="78"/>
      <c r="G482" s="120"/>
      <c r="H482" s="79"/>
    </row>
    <row r="483" s="54" customFormat="true" ht="12.75" hidden="false" customHeight="false" outlineLevel="0" collapsed="false">
      <c r="C483" s="77"/>
      <c r="D483" s="78"/>
      <c r="G483" s="120"/>
      <c r="H483" s="79"/>
    </row>
    <row r="484" s="54" customFormat="true" ht="12.75" hidden="false" customHeight="false" outlineLevel="0" collapsed="false">
      <c r="C484" s="77"/>
      <c r="D484" s="78"/>
      <c r="G484" s="120"/>
      <c r="H484" s="79"/>
    </row>
    <row r="485" s="54" customFormat="true" ht="12.75" hidden="false" customHeight="false" outlineLevel="0" collapsed="false">
      <c r="C485" s="77"/>
      <c r="D485" s="78"/>
      <c r="G485" s="120"/>
      <c r="H485" s="79"/>
    </row>
    <row r="486" s="54" customFormat="true" ht="12.75" hidden="false" customHeight="false" outlineLevel="0" collapsed="false">
      <c r="C486" s="77"/>
      <c r="D486" s="78"/>
      <c r="G486" s="120"/>
      <c r="H486" s="79"/>
    </row>
    <row r="487" s="54" customFormat="true" ht="12.75" hidden="false" customHeight="false" outlineLevel="0" collapsed="false">
      <c r="C487" s="77"/>
      <c r="D487" s="78"/>
      <c r="G487" s="120"/>
      <c r="H487" s="79"/>
    </row>
    <row r="488" s="54" customFormat="true" ht="12.75" hidden="false" customHeight="false" outlineLevel="0" collapsed="false">
      <c r="C488" s="77"/>
      <c r="D488" s="78"/>
      <c r="G488" s="120"/>
      <c r="H488" s="79"/>
    </row>
    <row r="489" s="54" customFormat="true" ht="12.75" hidden="false" customHeight="false" outlineLevel="0" collapsed="false">
      <c r="C489" s="77"/>
      <c r="D489" s="78"/>
      <c r="G489" s="120"/>
      <c r="H489" s="79"/>
    </row>
    <row r="490" s="54" customFormat="true" ht="12.75" hidden="false" customHeight="false" outlineLevel="0" collapsed="false">
      <c r="C490" s="77"/>
      <c r="D490" s="78"/>
      <c r="G490" s="120"/>
      <c r="H490" s="79"/>
    </row>
    <row r="491" s="54" customFormat="true" ht="12.75" hidden="false" customHeight="false" outlineLevel="0" collapsed="false">
      <c r="C491" s="77"/>
      <c r="D491" s="78"/>
      <c r="G491" s="120"/>
      <c r="H491" s="79"/>
    </row>
    <row r="492" s="54" customFormat="true" ht="12.75" hidden="false" customHeight="false" outlineLevel="0" collapsed="false">
      <c r="C492" s="77"/>
      <c r="D492" s="78"/>
      <c r="G492" s="120"/>
      <c r="H492" s="79"/>
    </row>
    <row r="493" s="54" customFormat="true" ht="12.75" hidden="false" customHeight="false" outlineLevel="0" collapsed="false">
      <c r="C493" s="77"/>
      <c r="D493" s="78"/>
      <c r="G493" s="120"/>
      <c r="H493" s="79"/>
    </row>
    <row r="494" s="54" customFormat="true" ht="12.75" hidden="false" customHeight="false" outlineLevel="0" collapsed="false">
      <c r="C494" s="77"/>
      <c r="D494" s="78"/>
      <c r="G494" s="120"/>
      <c r="H494" s="79"/>
    </row>
    <row r="495" s="54" customFormat="true" ht="12.75" hidden="false" customHeight="false" outlineLevel="0" collapsed="false">
      <c r="C495" s="77"/>
      <c r="D495" s="78"/>
      <c r="G495" s="120"/>
      <c r="H495" s="79"/>
    </row>
    <row r="496" s="54" customFormat="true" ht="12.75" hidden="false" customHeight="false" outlineLevel="0" collapsed="false">
      <c r="C496" s="77"/>
      <c r="D496" s="78"/>
      <c r="G496" s="120"/>
      <c r="H496" s="79"/>
    </row>
    <row r="497" s="54" customFormat="true" ht="12.75" hidden="false" customHeight="false" outlineLevel="0" collapsed="false">
      <c r="C497" s="77"/>
      <c r="D497" s="78"/>
      <c r="G497" s="120"/>
      <c r="H497" s="79"/>
    </row>
    <row r="498" s="54" customFormat="true" ht="12.75" hidden="false" customHeight="false" outlineLevel="0" collapsed="false">
      <c r="C498" s="77"/>
      <c r="D498" s="78"/>
      <c r="G498" s="120"/>
      <c r="H498" s="79"/>
    </row>
    <row r="499" s="54" customFormat="true" ht="12.75" hidden="false" customHeight="false" outlineLevel="0" collapsed="false">
      <c r="C499" s="77"/>
      <c r="D499" s="78"/>
      <c r="G499" s="120"/>
      <c r="H499" s="79"/>
    </row>
    <row r="500" s="54" customFormat="true" ht="12.75" hidden="false" customHeight="false" outlineLevel="0" collapsed="false">
      <c r="C500" s="77"/>
      <c r="D500" s="78"/>
      <c r="G500" s="120"/>
      <c r="H500" s="79"/>
    </row>
    <row r="501" s="54" customFormat="true" ht="12.75" hidden="false" customHeight="false" outlineLevel="0" collapsed="false">
      <c r="C501" s="77"/>
      <c r="D501" s="78"/>
      <c r="G501" s="120"/>
      <c r="H501" s="79"/>
    </row>
    <row r="502" s="54" customFormat="true" ht="12.75" hidden="false" customHeight="false" outlineLevel="0" collapsed="false">
      <c r="C502" s="77"/>
      <c r="D502" s="78"/>
      <c r="G502" s="120"/>
      <c r="H502" s="79"/>
    </row>
    <row r="503" s="54" customFormat="true" ht="12.75" hidden="false" customHeight="false" outlineLevel="0" collapsed="false">
      <c r="C503" s="77"/>
      <c r="D503" s="78"/>
      <c r="G503" s="120"/>
      <c r="H503" s="79"/>
    </row>
    <row r="504" s="54" customFormat="true" ht="12.75" hidden="false" customHeight="false" outlineLevel="0" collapsed="false">
      <c r="C504" s="77"/>
      <c r="D504" s="78"/>
      <c r="G504" s="120"/>
      <c r="H504" s="79"/>
    </row>
    <row r="505" s="54" customFormat="true" ht="12.75" hidden="false" customHeight="false" outlineLevel="0" collapsed="false">
      <c r="C505" s="77"/>
      <c r="D505" s="78"/>
      <c r="G505" s="120"/>
      <c r="H505" s="79"/>
    </row>
    <row r="506" s="54" customFormat="true" ht="12.75" hidden="false" customHeight="false" outlineLevel="0" collapsed="false">
      <c r="C506" s="77"/>
      <c r="D506" s="78"/>
      <c r="G506" s="120"/>
      <c r="H506" s="79"/>
    </row>
    <row r="507" s="54" customFormat="true" ht="12.75" hidden="false" customHeight="false" outlineLevel="0" collapsed="false">
      <c r="C507" s="77"/>
      <c r="D507" s="78"/>
      <c r="G507" s="120"/>
      <c r="H507" s="79"/>
    </row>
    <row r="508" s="54" customFormat="true" ht="12.75" hidden="false" customHeight="false" outlineLevel="0" collapsed="false">
      <c r="C508" s="77"/>
      <c r="D508" s="78"/>
      <c r="G508" s="120"/>
      <c r="H508" s="79"/>
    </row>
    <row r="509" s="54" customFormat="true" ht="12.75" hidden="false" customHeight="false" outlineLevel="0" collapsed="false">
      <c r="C509" s="77"/>
      <c r="D509" s="78"/>
      <c r="G509" s="120"/>
      <c r="H509" s="79"/>
    </row>
    <row r="510" s="54" customFormat="true" ht="12.75" hidden="false" customHeight="false" outlineLevel="0" collapsed="false">
      <c r="C510" s="77"/>
      <c r="D510" s="78"/>
      <c r="G510" s="120"/>
      <c r="H510" s="79"/>
    </row>
    <row r="511" s="54" customFormat="true" ht="12.75" hidden="false" customHeight="false" outlineLevel="0" collapsed="false">
      <c r="C511" s="77"/>
      <c r="D511" s="78"/>
      <c r="G511" s="120"/>
      <c r="H511" s="79"/>
    </row>
    <row r="512" s="54" customFormat="true" ht="12.75" hidden="false" customHeight="false" outlineLevel="0" collapsed="false">
      <c r="C512" s="77"/>
      <c r="D512" s="78"/>
      <c r="G512" s="120"/>
      <c r="H512" s="79"/>
    </row>
    <row r="513" s="54" customFormat="true" ht="12.75" hidden="false" customHeight="false" outlineLevel="0" collapsed="false">
      <c r="C513" s="77"/>
      <c r="D513" s="78"/>
      <c r="G513" s="120"/>
      <c r="H513" s="79"/>
    </row>
    <row r="514" s="54" customFormat="true" ht="12.75" hidden="false" customHeight="false" outlineLevel="0" collapsed="false">
      <c r="C514" s="77"/>
      <c r="D514" s="78"/>
      <c r="G514" s="120"/>
      <c r="H514" s="79"/>
    </row>
    <row r="515" s="54" customFormat="true" ht="12.75" hidden="false" customHeight="false" outlineLevel="0" collapsed="false">
      <c r="C515" s="77"/>
      <c r="D515" s="78"/>
      <c r="G515" s="120"/>
      <c r="H515" s="79"/>
    </row>
    <row r="516" s="54" customFormat="true" ht="12.75" hidden="false" customHeight="false" outlineLevel="0" collapsed="false">
      <c r="C516" s="77"/>
      <c r="D516" s="78"/>
      <c r="G516" s="120"/>
      <c r="H516" s="79"/>
    </row>
    <row r="517" s="54" customFormat="true" ht="12.75" hidden="false" customHeight="false" outlineLevel="0" collapsed="false">
      <c r="C517" s="77"/>
      <c r="D517" s="78"/>
      <c r="G517" s="120"/>
      <c r="H517" s="79"/>
    </row>
    <row r="518" s="54" customFormat="true" ht="12.75" hidden="false" customHeight="false" outlineLevel="0" collapsed="false">
      <c r="C518" s="77"/>
      <c r="D518" s="78"/>
      <c r="G518" s="120"/>
      <c r="H518" s="79"/>
    </row>
    <row r="519" s="54" customFormat="true" ht="12.75" hidden="false" customHeight="false" outlineLevel="0" collapsed="false">
      <c r="C519" s="77"/>
      <c r="D519" s="78"/>
      <c r="G519" s="120"/>
      <c r="H519" s="79"/>
    </row>
    <row r="520" s="54" customFormat="true" ht="12.75" hidden="false" customHeight="false" outlineLevel="0" collapsed="false">
      <c r="C520" s="77"/>
      <c r="D520" s="78"/>
      <c r="G520" s="120"/>
      <c r="H520" s="79"/>
    </row>
    <row r="521" s="54" customFormat="true" ht="12.75" hidden="false" customHeight="false" outlineLevel="0" collapsed="false">
      <c r="C521" s="77"/>
      <c r="D521" s="78"/>
      <c r="G521" s="120"/>
      <c r="H521" s="79"/>
    </row>
    <row r="522" s="54" customFormat="true" ht="12.75" hidden="false" customHeight="false" outlineLevel="0" collapsed="false">
      <c r="C522" s="77"/>
      <c r="D522" s="78"/>
      <c r="G522" s="120"/>
      <c r="H522" s="79"/>
    </row>
    <row r="523" s="54" customFormat="true" ht="12.75" hidden="false" customHeight="false" outlineLevel="0" collapsed="false">
      <c r="C523" s="77"/>
      <c r="D523" s="78"/>
      <c r="G523" s="120"/>
      <c r="H523" s="79"/>
    </row>
    <row r="524" s="54" customFormat="true" ht="12.75" hidden="false" customHeight="false" outlineLevel="0" collapsed="false">
      <c r="C524" s="77"/>
      <c r="D524" s="78"/>
      <c r="G524" s="120"/>
      <c r="H524" s="79"/>
    </row>
    <row r="525" s="54" customFormat="true" ht="12.75" hidden="false" customHeight="false" outlineLevel="0" collapsed="false">
      <c r="C525" s="77"/>
      <c r="D525" s="78"/>
      <c r="G525" s="120"/>
      <c r="H525" s="79"/>
    </row>
    <row r="526" s="54" customFormat="true" ht="12.75" hidden="false" customHeight="false" outlineLevel="0" collapsed="false">
      <c r="C526" s="77"/>
      <c r="D526" s="78"/>
      <c r="G526" s="120"/>
      <c r="H526" s="79"/>
    </row>
    <row r="527" s="54" customFormat="true" ht="12.75" hidden="false" customHeight="false" outlineLevel="0" collapsed="false">
      <c r="C527" s="77"/>
      <c r="D527" s="78"/>
      <c r="G527" s="120"/>
      <c r="H527" s="79"/>
    </row>
    <row r="528" s="54" customFormat="true" ht="12.75" hidden="false" customHeight="false" outlineLevel="0" collapsed="false">
      <c r="C528" s="77"/>
      <c r="D528" s="78"/>
      <c r="G528" s="120"/>
      <c r="H528" s="79"/>
    </row>
    <row r="529" s="54" customFormat="true" ht="12.75" hidden="false" customHeight="false" outlineLevel="0" collapsed="false">
      <c r="C529" s="77"/>
      <c r="D529" s="78"/>
      <c r="G529" s="120"/>
      <c r="H529" s="79"/>
    </row>
    <row r="530" s="54" customFormat="true" ht="12.75" hidden="false" customHeight="false" outlineLevel="0" collapsed="false">
      <c r="C530" s="77"/>
      <c r="D530" s="78"/>
      <c r="G530" s="120"/>
      <c r="H530" s="79"/>
    </row>
    <row r="531" s="54" customFormat="true" ht="12.75" hidden="false" customHeight="false" outlineLevel="0" collapsed="false">
      <c r="C531" s="77"/>
      <c r="D531" s="78"/>
      <c r="G531" s="120"/>
      <c r="H531" s="79"/>
    </row>
    <row r="532" s="54" customFormat="true" ht="12.75" hidden="false" customHeight="false" outlineLevel="0" collapsed="false">
      <c r="C532" s="77"/>
      <c r="D532" s="78"/>
      <c r="G532" s="120"/>
      <c r="H532" s="79"/>
    </row>
    <row r="533" s="54" customFormat="true" ht="12.75" hidden="false" customHeight="false" outlineLevel="0" collapsed="false">
      <c r="C533" s="77"/>
      <c r="D533" s="78"/>
      <c r="G533" s="120"/>
      <c r="H533" s="79"/>
    </row>
    <row r="534" s="54" customFormat="true" ht="12.75" hidden="false" customHeight="false" outlineLevel="0" collapsed="false">
      <c r="C534" s="77"/>
      <c r="D534" s="78"/>
      <c r="G534" s="120"/>
      <c r="H534" s="79"/>
    </row>
    <row r="535" s="54" customFormat="true" ht="12.75" hidden="false" customHeight="false" outlineLevel="0" collapsed="false">
      <c r="C535" s="77"/>
      <c r="D535" s="78"/>
      <c r="G535" s="120"/>
      <c r="H535" s="79"/>
    </row>
    <row r="536" s="54" customFormat="true" ht="12.75" hidden="false" customHeight="false" outlineLevel="0" collapsed="false">
      <c r="C536" s="77"/>
      <c r="D536" s="78"/>
      <c r="G536" s="120"/>
      <c r="H536" s="79"/>
    </row>
    <row r="537" s="54" customFormat="true" ht="12.75" hidden="false" customHeight="false" outlineLevel="0" collapsed="false">
      <c r="C537" s="77"/>
      <c r="D537" s="78"/>
      <c r="G537" s="120"/>
      <c r="H537" s="79"/>
    </row>
    <row r="538" s="54" customFormat="true" ht="12.75" hidden="false" customHeight="false" outlineLevel="0" collapsed="false">
      <c r="C538" s="77"/>
      <c r="D538" s="78"/>
      <c r="G538" s="120"/>
      <c r="H538" s="79"/>
    </row>
    <row r="539" s="54" customFormat="true" ht="12.75" hidden="false" customHeight="false" outlineLevel="0" collapsed="false">
      <c r="C539" s="77"/>
      <c r="D539" s="78"/>
      <c r="G539" s="120"/>
      <c r="H539" s="79"/>
    </row>
    <row r="540" s="54" customFormat="true" ht="12.75" hidden="false" customHeight="false" outlineLevel="0" collapsed="false">
      <c r="C540" s="77"/>
      <c r="D540" s="78"/>
      <c r="G540" s="120"/>
      <c r="H540" s="79"/>
    </row>
    <row r="541" s="54" customFormat="true" ht="12.75" hidden="false" customHeight="false" outlineLevel="0" collapsed="false">
      <c r="C541" s="77"/>
      <c r="D541" s="78"/>
      <c r="G541" s="120"/>
      <c r="H541" s="79"/>
    </row>
    <row r="542" s="54" customFormat="true" ht="12.75" hidden="false" customHeight="false" outlineLevel="0" collapsed="false">
      <c r="C542" s="77"/>
      <c r="D542" s="78"/>
      <c r="G542" s="120"/>
      <c r="H542" s="79"/>
    </row>
    <row r="543" s="54" customFormat="true" ht="12.75" hidden="false" customHeight="false" outlineLevel="0" collapsed="false">
      <c r="C543" s="77"/>
      <c r="D543" s="78"/>
      <c r="G543" s="120"/>
      <c r="H543" s="79"/>
    </row>
    <row r="544" s="54" customFormat="true" ht="12.75" hidden="false" customHeight="false" outlineLevel="0" collapsed="false">
      <c r="C544" s="77"/>
      <c r="D544" s="78"/>
      <c r="G544" s="120"/>
      <c r="H544" s="79"/>
    </row>
    <row r="545" s="54" customFormat="true" ht="12.75" hidden="false" customHeight="false" outlineLevel="0" collapsed="false">
      <c r="C545" s="77"/>
      <c r="D545" s="78"/>
      <c r="G545" s="120"/>
      <c r="H545" s="79"/>
    </row>
    <row r="546" s="54" customFormat="true" ht="12.75" hidden="false" customHeight="false" outlineLevel="0" collapsed="false">
      <c r="C546" s="77"/>
      <c r="D546" s="78"/>
      <c r="G546" s="120"/>
      <c r="H546" s="79"/>
    </row>
    <row r="547" s="54" customFormat="true" ht="12.75" hidden="false" customHeight="false" outlineLevel="0" collapsed="false">
      <c r="C547" s="77"/>
      <c r="D547" s="78"/>
      <c r="G547" s="120"/>
      <c r="H547" s="79"/>
    </row>
    <row r="548" s="54" customFormat="true" ht="12.75" hidden="false" customHeight="false" outlineLevel="0" collapsed="false">
      <c r="C548" s="77"/>
      <c r="D548" s="78"/>
      <c r="G548" s="120"/>
      <c r="H548" s="79"/>
    </row>
    <row r="549" s="54" customFormat="true" ht="12.75" hidden="false" customHeight="false" outlineLevel="0" collapsed="false">
      <c r="C549" s="77"/>
      <c r="D549" s="78"/>
      <c r="G549" s="120"/>
      <c r="H549" s="79"/>
    </row>
    <row r="550" s="54" customFormat="true" ht="12.75" hidden="false" customHeight="false" outlineLevel="0" collapsed="false">
      <c r="C550" s="77"/>
      <c r="D550" s="78"/>
      <c r="G550" s="120"/>
      <c r="H550" s="79"/>
    </row>
    <row r="551" s="54" customFormat="true" ht="12.75" hidden="false" customHeight="false" outlineLevel="0" collapsed="false">
      <c r="C551" s="77"/>
      <c r="D551" s="78"/>
      <c r="G551" s="120"/>
      <c r="H551" s="79"/>
    </row>
    <row r="552" s="54" customFormat="true" ht="12.75" hidden="false" customHeight="false" outlineLevel="0" collapsed="false">
      <c r="C552" s="77"/>
      <c r="D552" s="78"/>
      <c r="G552" s="120"/>
      <c r="H552" s="79"/>
    </row>
    <row r="553" s="54" customFormat="true" ht="12.75" hidden="false" customHeight="false" outlineLevel="0" collapsed="false">
      <c r="C553" s="77"/>
      <c r="D553" s="78"/>
      <c r="G553" s="120"/>
      <c r="H553" s="79"/>
    </row>
    <row r="554" s="54" customFormat="true" ht="12.75" hidden="false" customHeight="false" outlineLevel="0" collapsed="false">
      <c r="C554" s="77"/>
      <c r="D554" s="78"/>
      <c r="G554" s="120"/>
      <c r="H554" s="79"/>
    </row>
    <row r="555" s="54" customFormat="true" ht="12.75" hidden="false" customHeight="false" outlineLevel="0" collapsed="false">
      <c r="C555" s="77"/>
      <c r="D555" s="78"/>
      <c r="G555" s="120"/>
      <c r="H555" s="79"/>
    </row>
    <row r="556" s="54" customFormat="true" ht="12.75" hidden="false" customHeight="false" outlineLevel="0" collapsed="false">
      <c r="C556" s="77"/>
      <c r="D556" s="78"/>
      <c r="G556" s="120"/>
      <c r="H556" s="79"/>
    </row>
    <row r="557" s="54" customFormat="true" ht="12.75" hidden="false" customHeight="false" outlineLevel="0" collapsed="false">
      <c r="C557" s="77"/>
      <c r="D557" s="78"/>
      <c r="G557" s="120"/>
      <c r="H557" s="79"/>
    </row>
    <row r="558" s="54" customFormat="true" ht="12.75" hidden="false" customHeight="false" outlineLevel="0" collapsed="false">
      <c r="C558" s="77"/>
      <c r="D558" s="78"/>
      <c r="G558" s="120"/>
      <c r="H558" s="79"/>
    </row>
    <row r="559" s="54" customFormat="true" ht="12.75" hidden="false" customHeight="false" outlineLevel="0" collapsed="false">
      <c r="C559" s="77"/>
      <c r="D559" s="78"/>
      <c r="G559" s="120"/>
      <c r="H559" s="79"/>
    </row>
    <row r="560" s="54" customFormat="true" ht="12.75" hidden="false" customHeight="false" outlineLevel="0" collapsed="false">
      <c r="C560" s="77"/>
      <c r="D560" s="78"/>
      <c r="G560" s="120"/>
      <c r="H560" s="79"/>
    </row>
    <row r="561" s="54" customFormat="true" ht="12.75" hidden="false" customHeight="false" outlineLevel="0" collapsed="false">
      <c r="C561" s="77"/>
      <c r="D561" s="78"/>
      <c r="G561" s="120"/>
      <c r="H561" s="79"/>
    </row>
    <row r="562" s="54" customFormat="true" ht="12.75" hidden="false" customHeight="false" outlineLevel="0" collapsed="false">
      <c r="C562" s="77"/>
      <c r="D562" s="78"/>
      <c r="G562" s="120"/>
      <c r="H562" s="79"/>
    </row>
    <row r="563" s="54" customFormat="true" ht="12.75" hidden="false" customHeight="false" outlineLevel="0" collapsed="false">
      <c r="C563" s="77"/>
      <c r="D563" s="78"/>
      <c r="G563" s="120"/>
      <c r="H563" s="79"/>
    </row>
    <row r="564" s="54" customFormat="true" ht="12.75" hidden="false" customHeight="false" outlineLevel="0" collapsed="false">
      <c r="C564" s="77"/>
      <c r="D564" s="78"/>
      <c r="G564" s="120"/>
      <c r="H564" s="79"/>
    </row>
    <row r="565" s="54" customFormat="true" ht="12.75" hidden="false" customHeight="false" outlineLevel="0" collapsed="false">
      <c r="C565" s="77"/>
      <c r="D565" s="78"/>
      <c r="G565" s="120"/>
      <c r="H565" s="79"/>
    </row>
    <row r="566" s="54" customFormat="true" ht="12.75" hidden="false" customHeight="false" outlineLevel="0" collapsed="false">
      <c r="C566" s="77"/>
      <c r="D566" s="78"/>
      <c r="G566" s="120"/>
      <c r="H566" s="79"/>
    </row>
    <row r="567" s="54" customFormat="true" ht="12.75" hidden="false" customHeight="false" outlineLevel="0" collapsed="false">
      <c r="C567" s="77"/>
      <c r="D567" s="78"/>
      <c r="G567" s="120"/>
      <c r="H567" s="79"/>
    </row>
    <row r="568" s="54" customFormat="true" ht="12.75" hidden="false" customHeight="false" outlineLevel="0" collapsed="false">
      <c r="C568" s="77"/>
      <c r="D568" s="78"/>
      <c r="G568" s="120"/>
      <c r="H568" s="79"/>
    </row>
    <row r="569" s="54" customFormat="true" ht="12.75" hidden="false" customHeight="false" outlineLevel="0" collapsed="false">
      <c r="C569" s="77"/>
      <c r="D569" s="78"/>
      <c r="G569" s="120"/>
      <c r="H569" s="79"/>
    </row>
    <row r="570" s="54" customFormat="true" ht="12.75" hidden="false" customHeight="false" outlineLevel="0" collapsed="false">
      <c r="C570" s="77"/>
      <c r="D570" s="78"/>
      <c r="G570" s="120"/>
      <c r="H570" s="79"/>
    </row>
    <row r="571" s="54" customFormat="true" ht="12.75" hidden="false" customHeight="false" outlineLevel="0" collapsed="false">
      <c r="C571" s="77"/>
      <c r="D571" s="78"/>
      <c r="G571" s="120"/>
      <c r="H571" s="79"/>
    </row>
    <row r="572" s="54" customFormat="true" ht="12.75" hidden="false" customHeight="false" outlineLevel="0" collapsed="false">
      <c r="C572" s="77"/>
      <c r="D572" s="78"/>
      <c r="G572" s="120"/>
      <c r="H572" s="79"/>
    </row>
    <row r="573" s="54" customFormat="true" ht="12.75" hidden="false" customHeight="false" outlineLevel="0" collapsed="false">
      <c r="C573" s="77"/>
      <c r="D573" s="78"/>
      <c r="G573" s="120"/>
      <c r="H573" s="79"/>
    </row>
    <row r="574" s="54" customFormat="true" ht="12.75" hidden="false" customHeight="false" outlineLevel="0" collapsed="false">
      <c r="C574" s="77"/>
      <c r="D574" s="78"/>
      <c r="G574" s="120"/>
      <c r="H574" s="79"/>
    </row>
    <row r="575" s="54" customFormat="true" ht="12.75" hidden="false" customHeight="false" outlineLevel="0" collapsed="false">
      <c r="C575" s="77"/>
      <c r="D575" s="78"/>
      <c r="G575" s="120"/>
      <c r="H575" s="79"/>
    </row>
    <row r="576" s="54" customFormat="true" ht="12.75" hidden="false" customHeight="false" outlineLevel="0" collapsed="false">
      <c r="C576" s="77"/>
      <c r="D576" s="78"/>
      <c r="G576" s="120"/>
      <c r="H576" s="79"/>
    </row>
    <row r="577" s="54" customFormat="true" ht="12.75" hidden="false" customHeight="false" outlineLevel="0" collapsed="false">
      <c r="C577" s="77"/>
      <c r="D577" s="78"/>
      <c r="G577" s="120"/>
      <c r="H577" s="79"/>
    </row>
    <row r="578" s="54" customFormat="true" ht="12.75" hidden="false" customHeight="false" outlineLevel="0" collapsed="false">
      <c r="C578" s="77"/>
      <c r="D578" s="78"/>
      <c r="G578" s="120"/>
      <c r="H578" s="79"/>
    </row>
    <row r="579" s="54" customFormat="true" ht="12.75" hidden="false" customHeight="false" outlineLevel="0" collapsed="false">
      <c r="C579" s="77"/>
      <c r="D579" s="78"/>
      <c r="G579" s="120"/>
      <c r="H579" s="79"/>
    </row>
    <row r="580" s="54" customFormat="true" ht="12.75" hidden="false" customHeight="false" outlineLevel="0" collapsed="false">
      <c r="C580" s="77"/>
      <c r="D580" s="78"/>
      <c r="G580" s="120"/>
      <c r="H580" s="79"/>
    </row>
    <row r="581" s="54" customFormat="true" ht="12.75" hidden="false" customHeight="false" outlineLevel="0" collapsed="false">
      <c r="C581" s="77"/>
      <c r="D581" s="78"/>
      <c r="G581" s="120"/>
      <c r="H581" s="79"/>
    </row>
    <row r="582" s="54" customFormat="true" ht="12.75" hidden="false" customHeight="false" outlineLevel="0" collapsed="false">
      <c r="C582" s="77"/>
      <c r="D582" s="78"/>
      <c r="G582" s="120"/>
      <c r="H582" s="79"/>
    </row>
    <row r="583" s="54" customFormat="true" ht="12.75" hidden="false" customHeight="false" outlineLevel="0" collapsed="false">
      <c r="C583" s="77"/>
      <c r="D583" s="78"/>
      <c r="G583" s="120"/>
      <c r="H583" s="79"/>
    </row>
    <row r="584" s="54" customFormat="true" ht="12.75" hidden="false" customHeight="false" outlineLevel="0" collapsed="false">
      <c r="C584" s="77"/>
      <c r="D584" s="78"/>
      <c r="G584" s="120"/>
      <c r="H584" s="79"/>
    </row>
    <row r="585" s="54" customFormat="true" ht="12.75" hidden="false" customHeight="false" outlineLevel="0" collapsed="false">
      <c r="C585" s="77"/>
      <c r="D585" s="78"/>
      <c r="G585" s="120"/>
      <c r="H585" s="79"/>
    </row>
    <row r="586" s="54" customFormat="true" ht="12.75" hidden="false" customHeight="false" outlineLevel="0" collapsed="false">
      <c r="C586" s="77"/>
      <c r="D586" s="78"/>
      <c r="G586" s="120"/>
      <c r="H586" s="79"/>
    </row>
    <row r="587" s="54" customFormat="true" ht="12.75" hidden="false" customHeight="false" outlineLevel="0" collapsed="false">
      <c r="C587" s="77"/>
      <c r="D587" s="78"/>
      <c r="G587" s="120"/>
      <c r="H587" s="79"/>
    </row>
    <row r="588" s="54" customFormat="true" ht="12.75" hidden="false" customHeight="false" outlineLevel="0" collapsed="false">
      <c r="C588" s="77"/>
      <c r="D588" s="78"/>
      <c r="G588" s="120"/>
      <c r="H588" s="79"/>
    </row>
    <row r="589" s="54" customFormat="true" ht="12.75" hidden="false" customHeight="false" outlineLevel="0" collapsed="false">
      <c r="C589" s="77"/>
      <c r="D589" s="78"/>
      <c r="G589" s="120"/>
      <c r="H589" s="79"/>
    </row>
    <row r="590" s="54" customFormat="true" ht="12.75" hidden="false" customHeight="false" outlineLevel="0" collapsed="false">
      <c r="C590" s="77"/>
      <c r="D590" s="78"/>
      <c r="G590" s="120"/>
      <c r="H590" s="79"/>
    </row>
    <row r="591" s="54" customFormat="true" ht="12.75" hidden="false" customHeight="false" outlineLevel="0" collapsed="false">
      <c r="C591" s="77"/>
      <c r="D591" s="78"/>
      <c r="G591" s="120"/>
      <c r="H591" s="79"/>
    </row>
    <row r="592" s="54" customFormat="true" ht="12.75" hidden="false" customHeight="false" outlineLevel="0" collapsed="false">
      <c r="C592" s="77"/>
      <c r="D592" s="78"/>
      <c r="G592" s="120"/>
      <c r="H592" s="79"/>
    </row>
    <row r="593" s="54" customFormat="true" ht="12.75" hidden="false" customHeight="false" outlineLevel="0" collapsed="false">
      <c r="C593" s="77"/>
      <c r="D593" s="78"/>
      <c r="G593" s="120"/>
      <c r="H593" s="79"/>
    </row>
    <row r="594" s="54" customFormat="true" ht="12.75" hidden="false" customHeight="false" outlineLevel="0" collapsed="false">
      <c r="C594" s="77"/>
      <c r="D594" s="78"/>
      <c r="G594" s="120"/>
      <c r="H594" s="79"/>
    </row>
    <row r="595" s="54" customFormat="true" ht="12.75" hidden="false" customHeight="false" outlineLevel="0" collapsed="false">
      <c r="C595" s="77"/>
      <c r="D595" s="78"/>
      <c r="G595" s="120"/>
      <c r="H595" s="79"/>
    </row>
    <row r="596" s="54" customFormat="true" ht="12.75" hidden="false" customHeight="false" outlineLevel="0" collapsed="false">
      <c r="C596" s="77"/>
      <c r="D596" s="78"/>
      <c r="G596" s="120"/>
      <c r="H596" s="79"/>
    </row>
    <row r="597" s="54" customFormat="true" ht="12.75" hidden="false" customHeight="false" outlineLevel="0" collapsed="false">
      <c r="C597" s="77"/>
      <c r="D597" s="78"/>
      <c r="G597" s="120"/>
      <c r="H597" s="79"/>
    </row>
    <row r="598" s="54" customFormat="true" ht="12.75" hidden="false" customHeight="false" outlineLevel="0" collapsed="false">
      <c r="C598" s="77"/>
      <c r="D598" s="78"/>
      <c r="G598" s="120"/>
      <c r="H598" s="79"/>
    </row>
    <row r="599" s="54" customFormat="true" ht="12.75" hidden="false" customHeight="false" outlineLevel="0" collapsed="false">
      <c r="C599" s="77"/>
      <c r="D599" s="78"/>
      <c r="G599" s="120"/>
      <c r="H599" s="79"/>
    </row>
    <row r="600" s="54" customFormat="true" ht="12.75" hidden="false" customHeight="false" outlineLevel="0" collapsed="false">
      <c r="C600" s="77"/>
      <c r="D600" s="78"/>
      <c r="G600" s="120"/>
      <c r="H600" s="79"/>
    </row>
    <row r="601" s="54" customFormat="true" ht="12.75" hidden="false" customHeight="false" outlineLevel="0" collapsed="false">
      <c r="C601" s="77"/>
      <c r="D601" s="78"/>
      <c r="G601" s="120"/>
      <c r="H601" s="79"/>
    </row>
    <row r="602" s="54" customFormat="true" ht="12.75" hidden="false" customHeight="false" outlineLevel="0" collapsed="false">
      <c r="C602" s="77"/>
      <c r="D602" s="78"/>
      <c r="G602" s="120"/>
      <c r="H602" s="79"/>
    </row>
    <row r="603" s="54" customFormat="true" ht="12.75" hidden="false" customHeight="false" outlineLevel="0" collapsed="false">
      <c r="C603" s="77"/>
      <c r="D603" s="78"/>
      <c r="G603" s="120"/>
      <c r="H603" s="79"/>
    </row>
    <row r="604" s="54" customFormat="true" ht="12.75" hidden="false" customHeight="false" outlineLevel="0" collapsed="false">
      <c r="C604" s="77"/>
      <c r="D604" s="78"/>
      <c r="G604" s="120"/>
      <c r="H604" s="79"/>
    </row>
    <row r="605" s="54" customFormat="true" ht="12.75" hidden="false" customHeight="false" outlineLevel="0" collapsed="false">
      <c r="C605" s="77"/>
      <c r="D605" s="78"/>
      <c r="G605" s="120"/>
      <c r="H605" s="79"/>
    </row>
    <row r="606" s="54" customFormat="true" ht="12.75" hidden="false" customHeight="false" outlineLevel="0" collapsed="false">
      <c r="C606" s="77"/>
      <c r="D606" s="78"/>
      <c r="G606" s="120"/>
      <c r="H606" s="79"/>
    </row>
    <row r="607" s="54" customFormat="true" ht="12.75" hidden="false" customHeight="false" outlineLevel="0" collapsed="false">
      <c r="C607" s="77"/>
      <c r="D607" s="78"/>
      <c r="G607" s="120"/>
      <c r="H607" s="79"/>
    </row>
    <row r="608" s="54" customFormat="true" ht="12.75" hidden="false" customHeight="false" outlineLevel="0" collapsed="false">
      <c r="C608" s="77"/>
      <c r="D608" s="78"/>
      <c r="G608" s="120"/>
      <c r="H608" s="79"/>
    </row>
    <row r="609" s="54" customFormat="true" ht="12.75" hidden="false" customHeight="false" outlineLevel="0" collapsed="false">
      <c r="C609" s="77"/>
      <c r="D609" s="78"/>
      <c r="G609" s="120"/>
      <c r="H609" s="79"/>
    </row>
    <row r="610" s="54" customFormat="true" ht="12.75" hidden="false" customHeight="false" outlineLevel="0" collapsed="false">
      <c r="C610" s="77"/>
      <c r="D610" s="78"/>
      <c r="G610" s="120"/>
      <c r="H610" s="79"/>
    </row>
    <row r="611" s="54" customFormat="true" ht="12.75" hidden="false" customHeight="false" outlineLevel="0" collapsed="false">
      <c r="C611" s="77"/>
      <c r="D611" s="78"/>
      <c r="G611" s="120"/>
      <c r="H611" s="79"/>
    </row>
    <row r="612" s="54" customFormat="true" ht="12.75" hidden="false" customHeight="false" outlineLevel="0" collapsed="false">
      <c r="C612" s="77"/>
      <c r="D612" s="78"/>
      <c r="G612" s="120"/>
      <c r="H612" s="79"/>
    </row>
    <row r="613" s="54" customFormat="true" ht="12.75" hidden="false" customHeight="false" outlineLevel="0" collapsed="false">
      <c r="C613" s="77"/>
      <c r="D613" s="78"/>
      <c r="G613" s="120"/>
      <c r="H613" s="79"/>
    </row>
    <row r="614" s="54" customFormat="true" ht="12.75" hidden="false" customHeight="false" outlineLevel="0" collapsed="false">
      <c r="C614" s="77"/>
      <c r="D614" s="78"/>
      <c r="G614" s="120"/>
      <c r="H614" s="79"/>
    </row>
    <row r="615" s="54" customFormat="true" ht="12.75" hidden="false" customHeight="false" outlineLevel="0" collapsed="false">
      <c r="C615" s="77"/>
      <c r="D615" s="78"/>
      <c r="G615" s="120"/>
      <c r="H615" s="79"/>
    </row>
    <row r="616" s="54" customFormat="true" ht="12.75" hidden="false" customHeight="false" outlineLevel="0" collapsed="false">
      <c r="C616" s="77"/>
      <c r="D616" s="78"/>
      <c r="G616" s="120"/>
      <c r="H616" s="79"/>
    </row>
    <row r="617" s="54" customFormat="true" ht="12.75" hidden="false" customHeight="false" outlineLevel="0" collapsed="false">
      <c r="C617" s="77"/>
      <c r="D617" s="78"/>
      <c r="G617" s="120"/>
      <c r="H617" s="79"/>
    </row>
    <row r="618" s="54" customFormat="true" ht="12.75" hidden="false" customHeight="false" outlineLevel="0" collapsed="false">
      <c r="C618" s="77"/>
      <c r="D618" s="78"/>
      <c r="G618" s="120"/>
      <c r="H618" s="79"/>
    </row>
    <row r="619" s="54" customFormat="true" ht="12.75" hidden="false" customHeight="false" outlineLevel="0" collapsed="false">
      <c r="C619" s="77"/>
      <c r="D619" s="78"/>
      <c r="G619" s="120"/>
      <c r="H619" s="79"/>
    </row>
    <row r="620" s="54" customFormat="true" ht="12.75" hidden="false" customHeight="false" outlineLevel="0" collapsed="false">
      <c r="C620" s="77"/>
      <c r="D620" s="78"/>
      <c r="G620" s="120"/>
      <c r="H620" s="79"/>
    </row>
    <row r="621" s="54" customFormat="true" ht="12.75" hidden="false" customHeight="false" outlineLevel="0" collapsed="false">
      <c r="C621" s="77"/>
      <c r="D621" s="78"/>
      <c r="G621" s="120"/>
      <c r="H621" s="79"/>
    </row>
    <row r="622" s="54" customFormat="true" ht="12.75" hidden="false" customHeight="false" outlineLevel="0" collapsed="false">
      <c r="C622" s="77"/>
      <c r="D622" s="78"/>
      <c r="G622" s="120"/>
      <c r="H622" s="79"/>
    </row>
    <row r="623" s="54" customFormat="true" ht="12.75" hidden="false" customHeight="false" outlineLevel="0" collapsed="false">
      <c r="C623" s="77"/>
      <c r="D623" s="78"/>
      <c r="G623" s="120"/>
      <c r="H623" s="79"/>
    </row>
    <row r="624" s="54" customFormat="true" ht="12.75" hidden="false" customHeight="false" outlineLevel="0" collapsed="false">
      <c r="C624" s="77"/>
      <c r="D624" s="78"/>
      <c r="G624" s="120"/>
      <c r="H624" s="79"/>
    </row>
    <row r="625" s="54" customFormat="true" ht="12.75" hidden="false" customHeight="false" outlineLevel="0" collapsed="false">
      <c r="C625" s="77"/>
      <c r="D625" s="78"/>
      <c r="G625" s="120"/>
      <c r="H625" s="79"/>
    </row>
    <row r="626" s="54" customFormat="true" ht="12.75" hidden="false" customHeight="false" outlineLevel="0" collapsed="false">
      <c r="C626" s="77"/>
      <c r="D626" s="78"/>
      <c r="G626" s="120"/>
      <c r="H626" s="79"/>
    </row>
    <row r="627" s="54" customFormat="true" ht="12.75" hidden="false" customHeight="false" outlineLevel="0" collapsed="false">
      <c r="C627" s="77"/>
      <c r="D627" s="78"/>
      <c r="G627" s="120"/>
      <c r="H627" s="79"/>
    </row>
    <row r="628" s="54" customFormat="true" ht="12.75" hidden="false" customHeight="false" outlineLevel="0" collapsed="false">
      <c r="C628" s="77"/>
      <c r="D628" s="78"/>
      <c r="G628" s="120"/>
      <c r="H628" s="79"/>
    </row>
    <row r="629" s="54" customFormat="true" ht="12.75" hidden="false" customHeight="false" outlineLevel="0" collapsed="false">
      <c r="C629" s="77"/>
      <c r="D629" s="78"/>
      <c r="G629" s="120"/>
      <c r="H629" s="79"/>
    </row>
    <row r="630" s="54" customFormat="true" ht="12.75" hidden="false" customHeight="false" outlineLevel="0" collapsed="false">
      <c r="C630" s="77"/>
      <c r="D630" s="78"/>
      <c r="G630" s="120"/>
      <c r="H630" s="79"/>
    </row>
    <row r="631" s="54" customFormat="true" ht="12.75" hidden="false" customHeight="false" outlineLevel="0" collapsed="false">
      <c r="C631" s="77"/>
      <c r="D631" s="78"/>
      <c r="G631" s="120"/>
      <c r="H631" s="79"/>
    </row>
    <row r="632" s="54" customFormat="true" ht="12.75" hidden="false" customHeight="false" outlineLevel="0" collapsed="false">
      <c r="C632" s="77"/>
      <c r="D632" s="78"/>
      <c r="G632" s="120"/>
      <c r="H632" s="79"/>
    </row>
    <row r="633" s="54" customFormat="true" ht="12.75" hidden="false" customHeight="false" outlineLevel="0" collapsed="false">
      <c r="C633" s="77"/>
      <c r="D633" s="78"/>
      <c r="G633" s="120"/>
      <c r="H633" s="79"/>
    </row>
    <row r="634" s="54" customFormat="true" ht="12.75" hidden="false" customHeight="false" outlineLevel="0" collapsed="false">
      <c r="C634" s="77"/>
      <c r="D634" s="78"/>
      <c r="G634" s="120"/>
      <c r="H634" s="79"/>
    </row>
    <row r="635" s="54" customFormat="true" ht="12.75" hidden="false" customHeight="false" outlineLevel="0" collapsed="false">
      <c r="C635" s="77"/>
      <c r="D635" s="78"/>
      <c r="G635" s="120"/>
      <c r="H635" s="79"/>
    </row>
    <row r="636" s="54" customFormat="true" ht="12.75" hidden="false" customHeight="false" outlineLevel="0" collapsed="false">
      <c r="C636" s="77"/>
      <c r="D636" s="78"/>
      <c r="G636" s="120"/>
      <c r="H636" s="79"/>
    </row>
    <row r="637" s="54" customFormat="true" ht="12.75" hidden="false" customHeight="false" outlineLevel="0" collapsed="false">
      <c r="C637" s="77"/>
      <c r="D637" s="78"/>
      <c r="G637" s="120"/>
      <c r="H637" s="79"/>
    </row>
    <row r="638" s="54" customFormat="true" ht="12.75" hidden="false" customHeight="false" outlineLevel="0" collapsed="false">
      <c r="C638" s="77"/>
      <c r="D638" s="78"/>
      <c r="G638" s="120"/>
      <c r="H638" s="79"/>
    </row>
    <row r="639" s="54" customFormat="true" ht="12.75" hidden="false" customHeight="false" outlineLevel="0" collapsed="false">
      <c r="C639" s="77"/>
      <c r="D639" s="78"/>
      <c r="G639" s="120"/>
      <c r="H639" s="79"/>
    </row>
    <row r="640" s="54" customFormat="true" ht="12.75" hidden="false" customHeight="false" outlineLevel="0" collapsed="false">
      <c r="C640" s="77"/>
      <c r="D640" s="78"/>
      <c r="G640" s="120"/>
      <c r="H640" s="79"/>
    </row>
    <row r="641" s="54" customFormat="true" ht="12.75" hidden="false" customHeight="false" outlineLevel="0" collapsed="false">
      <c r="C641" s="77"/>
      <c r="D641" s="78"/>
      <c r="G641" s="120"/>
      <c r="H641" s="79"/>
    </row>
    <row r="642" s="54" customFormat="true" ht="12.75" hidden="false" customHeight="false" outlineLevel="0" collapsed="false">
      <c r="C642" s="77"/>
      <c r="D642" s="78"/>
      <c r="G642" s="120"/>
      <c r="H642" s="79"/>
    </row>
    <row r="643" s="54" customFormat="true" ht="12.75" hidden="false" customHeight="false" outlineLevel="0" collapsed="false">
      <c r="C643" s="77"/>
      <c r="D643" s="78"/>
      <c r="G643" s="120"/>
      <c r="H643" s="79"/>
    </row>
    <row r="644" s="54" customFormat="true" ht="12.75" hidden="false" customHeight="false" outlineLevel="0" collapsed="false">
      <c r="C644" s="77"/>
      <c r="D644" s="78"/>
      <c r="G644" s="120"/>
      <c r="H644" s="79"/>
    </row>
    <row r="645" s="54" customFormat="true" ht="12.75" hidden="false" customHeight="false" outlineLevel="0" collapsed="false">
      <c r="C645" s="77"/>
      <c r="D645" s="78"/>
      <c r="G645" s="120"/>
      <c r="H645" s="79"/>
    </row>
    <row r="646" s="54" customFormat="true" ht="12.75" hidden="false" customHeight="false" outlineLevel="0" collapsed="false">
      <c r="C646" s="77"/>
      <c r="D646" s="78"/>
      <c r="G646" s="120"/>
      <c r="H646" s="79"/>
    </row>
    <row r="647" s="54" customFormat="true" ht="12.75" hidden="false" customHeight="false" outlineLevel="0" collapsed="false">
      <c r="C647" s="77"/>
      <c r="D647" s="78"/>
      <c r="G647" s="120"/>
      <c r="H647" s="79"/>
    </row>
    <row r="648" s="54" customFormat="true" ht="12.75" hidden="false" customHeight="false" outlineLevel="0" collapsed="false">
      <c r="C648" s="77"/>
      <c r="D648" s="78"/>
      <c r="G648" s="120"/>
      <c r="H648" s="79"/>
    </row>
    <row r="649" s="54" customFormat="true" ht="12.75" hidden="false" customHeight="false" outlineLevel="0" collapsed="false">
      <c r="C649" s="77"/>
      <c r="D649" s="78"/>
      <c r="G649" s="120"/>
      <c r="H649" s="79"/>
    </row>
    <row r="650" s="54" customFormat="true" ht="12.75" hidden="false" customHeight="false" outlineLevel="0" collapsed="false">
      <c r="C650" s="77"/>
      <c r="D650" s="78"/>
      <c r="G650" s="120"/>
      <c r="H650" s="79"/>
    </row>
    <row r="651" s="54" customFormat="true" ht="12.75" hidden="false" customHeight="false" outlineLevel="0" collapsed="false">
      <c r="C651" s="77"/>
      <c r="D651" s="78"/>
      <c r="G651" s="120"/>
      <c r="H651" s="79"/>
    </row>
    <row r="652" s="54" customFormat="true" ht="12.75" hidden="false" customHeight="false" outlineLevel="0" collapsed="false">
      <c r="C652" s="77"/>
      <c r="D652" s="78"/>
      <c r="G652" s="120"/>
      <c r="H652" s="79"/>
    </row>
    <row r="653" s="54" customFormat="true" ht="12.75" hidden="false" customHeight="false" outlineLevel="0" collapsed="false">
      <c r="C653" s="77"/>
      <c r="D653" s="78"/>
      <c r="G653" s="120"/>
      <c r="H653" s="79"/>
    </row>
    <row r="654" s="54" customFormat="true" ht="12.75" hidden="false" customHeight="false" outlineLevel="0" collapsed="false">
      <c r="C654" s="77"/>
      <c r="D654" s="78"/>
      <c r="G654" s="120"/>
      <c r="H654" s="79"/>
    </row>
    <row r="655" s="54" customFormat="true" ht="12.75" hidden="false" customHeight="false" outlineLevel="0" collapsed="false">
      <c r="C655" s="77"/>
      <c r="D655" s="78"/>
      <c r="G655" s="120"/>
      <c r="H655" s="79"/>
    </row>
    <row r="656" s="54" customFormat="true" ht="12.75" hidden="false" customHeight="false" outlineLevel="0" collapsed="false">
      <c r="C656" s="77"/>
      <c r="D656" s="78"/>
      <c r="G656" s="120"/>
      <c r="H656" s="79"/>
    </row>
    <row r="657" s="54" customFormat="true" ht="12.75" hidden="false" customHeight="false" outlineLevel="0" collapsed="false">
      <c r="C657" s="77"/>
      <c r="D657" s="78"/>
      <c r="G657" s="120"/>
      <c r="H657" s="79"/>
    </row>
    <row r="658" s="54" customFormat="true" ht="12.75" hidden="false" customHeight="false" outlineLevel="0" collapsed="false">
      <c r="C658" s="77"/>
      <c r="D658" s="78"/>
      <c r="G658" s="120"/>
      <c r="H658" s="79"/>
    </row>
    <row r="659" s="54" customFormat="true" ht="12.75" hidden="false" customHeight="false" outlineLevel="0" collapsed="false">
      <c r="C659" s="77"/>
      <c r="D659" s="78"/>
      <c r="G659" s="120"/>
      <c r="H659" s="79"/>
    </row>
    <row r="660" s="54" customFormat="true" ht="12.75" hidden="false" customHeight="false" outlineLevel="0" collapsed="false">
      <c r="C660" s="77"/>
      <c r="D660" s="78"/>
      <c r="G660" s="120"/>
      <c r="H660" s="79"/>
    </row>
    <row r="661" s="54" customFormat="true" ht="12.75" hidden="false" customHeight="false" outlineLevel="0" collapsed="false">
      <c r="C661" s="77"/>
      <c r="D661" s="78"/>
      <c r="G661" s="120"/>
      <c r="H661" s="79"/>
    </row>
    <row r="662" s="54" customFormat="true" ht="12.75" hidden="false" customHeight="false" outlineLevel="0" collapsed="false">
      <c r="C662" s="77"/>
      <c r="D662" s="78"/>
      <c r="G662" s="120"/>
      <c r="H662" s="79"/>
    </row>
    <row r="663" s="54" customFormat="true" ht="12.75" hidden="false" customHeight="false" outlineLevel="0" collapsed="false">
      <c r="C663" s="77"/>
      <c r="D663" s="78"/>
      <c r="G663" s="120"/>
      <c r="H663" s="79"/>
    </row>
    <row r="664" s="54" customFormat="true" ht="12.75" hidden="false" customHeight="false" outlineLevel="0" collapsed="false">
      <c r="C664" s="77"/>
      <c r="D664" s="78"/>
      <c r="G664" s="120"/>
      <c r="H664" s="79"/>
    </row>
    <row r="665" s="54" customFormat="true" ht="12.75" hidden="false" customHeight="false" outlineLevel="0" collapsed="false">
      <c r="C665" s="77"/>
      <c r="D665" s="78"/>
      <c r="G665" s="120"/>
      <c r="H665" s="79"/>
    </row>
    <row r="666" s="54" customFormat="true" ht="12.75" hidden="false" customHeight="false" outlineLevel="0" collapsed="false">
      <c r="C666" s="77"/>
      <c r="D666" s="78"/>
      <c r="G666" s="120"/>
      <c r="H666" s="79"/>
    </row>
    <row r="667" s="54" customFormat="true" ht="12.75" hidden="false" customHeight="false" outlineLevel="0" collapsed="false">
      <c r="C667" s="77"/>
      <c r="D667" s="78"/>
      <c r="G667" s="120"/>
      <c r="H667" s="79"/>
    </row>
    <row r="668" s="54" customFormat="true" ht="12.75" hidden="false" customHeight="false" outlineLevel="0" collapsed="false">
      <c r="C668" s="77"/>
      <c r="D668" s="78"/>
      <c r="G668" s="120"/>
      <c r="H668" s="79"/>
    </row>
    <row r="669" s="54" customFormat="true" ht="12.75" hidden="false" customHeight="false" outlineLevel="0" collapsed="false">
      <c r="C669" s="77"/>
      <c r="D669" s="78"/>
      <c r="G669" s="120"/>
      <c r="H669" s="79"/>
    </row>
    <row r="670" s="54" customFormat="true" ht="12.75" hidden="false" customHeight="false" outlineLevel="0" collapsed="false">
      <c r="C670" s="77"/>
      <c r="D670" s="78"/>
      <c r="G670" s="120"/>
      <c r="H670" s="79"/>
    </row>
    <row r="671" s="54" customFormat="true" ht="12.75" hidden="false" customHeight="false" outlineLevel="0" collapsed="false">
      <c r="C671" s="77"/>
      <c r="D671" s="78"/>
      <c r="G671" s="120"/>
      <c r="H671" s="79"/>
    </row>
    <row r="672" s="54" customFormat="true" ht="12.75" hidden="false" customHeight="false" outlineLevel="0" collapsed="false">
      <c r="C672" s="77"/>
      <c r="D672" s="78"/>
      <c r="G672" s="120"/>
      <c r="H672" s="79"/>
    </row>
    <row r="673" s="54" customFormat="true" ht="12.75" hidden="false" customHeight="false" outlineLevel="0" collapsed="false">
      <c r="C673" s="77"/>
      <c r="D673" s="78"/>
      <c r="G673" s="120"/>
      <c r="H673" s="79"/>
    </row>
    <row r="674" s="54" customFormat="true" ht="12.75" hidden="false" customHeight="false" outlineLevel="0" collapsed="false">
      <c r="C674" s="77"/>
      <c r="D674" s="78"/>
      <c r="G674" s="120"/>
      <c r="H674" s="79"/>
    </row>
    <row r="675" s="54" customFormat="true" ht="12.75" hidden="false" customHeight="false" outlineLevel="0" collapsed="false">
      <c r="C675" s="77"/>
      <c r="D675" s="78"/>
      <c r="G675" s="120"/>
      <c r="H675" s="79"/>
    </row>
    <row r="676" s="54" customFormat="true" ht="12.75" hidden="false" customHeight="false" outlineLevel="0" collapsed="false">
      <c r="C676" s="77"/>
      <c r="D676" s="78"/>
      <c r="G676" s="120"/>
      <c r="H676" s="79"/>
    </row>
    <row r="677" s="54" customFormat="true" ht="12.75" hidden="false" customHeight="false" outlineLevel="0" collapsed="false">
      <c r="C677" s="77"/>
      <c r="D677" s="78"/>
      <c r="G677" s="120"/>
      <c r="H677" s="79"/>
    </row>
    <row r="678" s="54" customFormat="true" ht="12.75" hidden="false" customHeight="false" outlineLevel="0" collapsed="false">
      <c r="C678" s="77"/>
      <c r="D678" s="78"/>
      <c r="G678" s="120"/>
      <c r="H678" s="79"/>
    </row>
    <row r="679" s="54" customFormat="true" ht="12.75" hidden="false" customHeight="false" outlineLevel="0" collapsed="false">
      <c r="C679" s="77"/>
      <c r="D679" s="78"/>
      <c r="G679" s="120"/>
      <c r="H679" s="79"/>
    </row>
    <row r="680" s="54" customFormat="true" ht="12.75" hidden="false" customHeight="false" outlineLevel="0" collapsed="false">
      <c r="C680" s="77"/>
      <c r="D680" s="78"/>
      <c r="G680" s="120"/>
      <c r="H680" s="79"/>
    </row>
    <row r="681" s="54" customFormat="true" ht="12.75" hidden="false" customHeight="false" outlineLevel="0" collapsed="false">
      <c r="C681" s="77"/>
      <c r="D681" s="78"/>
      <c r="G681" s="120"/>
      <c r="H681" s="79"/>
    </row>
    <row r="682" s="54" customFormat="true" ht="12.75" hidden="false" customHeight="false" outlineLevel="0" collapsed="false">
      <c r="C682" s="77"/>
      <c r="D682" s="78"/>
      <c r="G682" s="120"/>
      <c r="H682" s="79"/>
    </row>
    <row r="683" s="54" customFormat="true" ht="12.75" hidden="false" customHeight="false" outlineLevel="0" collapsed="false">
      <c r="C683" s="77"/>
      <c r="D683" s="78"/>
      <c r="G683" s="120"/>
      <c r="H683" s="79"/>
    </row>
    <row r="684" s="54" customFormat="true" ht="12.75" hidden="false" customHeight="false" outlineLevel="0" collapsed="false">
      <c r="C684" s="77"/>
      <c r="D684" s="78"/>
      <c r="G684" s="120"/>
      <c r="H684" s="79"/>
    </row>
    <row r="685" s="54" customFormat="true" ht="12.75" hidden="false" customHeight="false" outlineLevel="0" collapsed="false">
      <c r="C685" s="77"/>
      <c r="D685" s="78"/>
      <c r="G685" s="120"/>
      <c r="H685" s="79"/>
    </row>
    <row r="686" s="54" customFormat="true" ht="12.75" hidden="false" customHeight="false" outlineLevel="0" collapsed="false">
      <c r="C686" s="77"/>
      <c r="D686" s="78"/>
      <c r="G686" s="120"/>
      <c r="H686" s="79"/>
    </row>
    <row r="687" s="54" customFormat="true" ht="12.75" hidden="false" customHeight="false" outlineLevel="0" collapsed="false">
      <c r="C687" s="77"/>
      <c r="D687" s="78"/>
      <c r="G687" s="120"/>
      <c r="H687" s="79"/>
    </row>
    <row r="688" s="54" customFormat="true" ht="12.75" hidden="false" customHeight="false" outlineLevel="0" collapsed="false">
      <c r="C688" s="77"/>
      <c r="D688" s="78"/>
      <c r="G688" s="120"/>
      <c r="H688" s="79"/>
    </row>
    <row r="689" s="54" customFormat="true" ht="12.75" hidden="false" customHeight="false" outlineLevel="0" collapsed="false">
      <c r="C689" s="77"/>
      <c r="D689" s="78"/>
      <c r="G689" s="120"/>
      <c r="H689" s="79"/>
    </row>
    <row r="690" s="54" customFormat="true" ht="12.75" hidden="false" customHeight="false" outlineLevel="0" collapsed="false">
      <c r="C690" s="77"/>
      <c r="D690" s="78"/>
      <c r="G690" s="120"/>
      <c r="H690" s="79"/>
    </row>
    <row r="691" s="54" customFormat="true" ht="12.75" hidden="false" customHeight="false" outlineLevel="0" collapsed="false">
      <c r="C691" s="77"/>
      <c r="D691" s="78"/>
      <c r="G691" s="120"/>
      <c r="H691" s="79"/>
    </row>
    <row r="692" s="54" customFormat="true" ht="12.75" hidden="false" customHeight="false" outlineLevel="0" collapsed="false">
      <c r="C692" s="77"/>
      <c r="D692" s="78"/>
      <c r="G692" s="120"/>
      <c r="H692" s="79"/>
    </row>
    <row r="693" s="54" customFormat="true" ht="12.75" hidden="false" customHeight="false" outlineLevel="0" collapsed="false">
      <c r="C693" s="77"/>
      <c r="D693" s="78"/>
      <c r="G693" s="120"/>
      <c r="H693" s="79"/>
    </row>
    <row r="694" s="54" customFormat="true" ht="12.75" hidden="false" customHeight="false" outlineLevel="0" collapsed="false">
      <c r="C694" s="77"/>
      <c r="D694" s="78"/>
      <c r="G694" s="120"/>
      <c r="H694" s="79"/>
    </row>
    <row r="695" s="54" customFormat="true" ht="12.75" hidden="false" customHeight="false" outlineLevel="0" collapsed="false">
      <c r="C695" s="77"/>
      <c r="D695" s="78"/>
      <c r="G695" s="120"/>
      <c r="H695" s="79"/>
    </row>
    <row r="696" s="54" customFormat="true" ht="12.75" hidden="false" customHeight="false" outlineLevel="0" collapsed="false">
      <c r="C696" s="77"/>
      <c r="D696" s="78"/>
      <c r="G696" s="120"/>
      <c r="H696" s="79"/>
    </row>
    <row r="697" s="54" customFormat="true" ht="12.75" hidden="false" customHeight="false" outlineLevel="0" collapsed="false">
      <c r="C697" s="77"/>
      <c r="D697" s="78"/>
      <c r="G697" s="120"/>
      <c r="H697" s="79"/>
    </row>
    <row r="698" s="54" customFormat="true" ht="12.75" hidden="false" customHeight="false" outlineLevel="0" collapsed="false">
      <c r="C698" s="77"/>
      <c r="D698" s="78"/>
      <c r="G698" s="120"/>
      <c r="H698" s="79"/>
    </row>
    <row r="699" s="54" customFormat="true" ht="12.75" hidden="false" customHeight="false" outlineLevel="0" collapsed="false">
      <c r="C699" s="77"/>
      <c r="D699" s="78"/>
      <c r="G699" s="120"/>
      <c r="H699" s="79"/>
    </row>
    <row r="700" s="54" customFormat="true" ht="12.75" hidden="false" customHeight="false" outlineLevel="0" collapsed="false">
      <c r="C700" s="77"/>
      <c r="D700" s="78"/>
      <c r="G700" s="120"/>
      <c r="H700" s="79"/>
    </row>
    <row r="701" s="54" customFormat="true" ht="12.75" hidden="false" customHeight="false" outlineLevel="0" collapsed="false">
      <c r="C701" s="77"/>
      <c r="D701" s="78"/>
      <c r="G701" s="120"/>
      <c r="H701" s="79"/>
    </row>
    <row r="702" s="54" customFormat="true" ht="12.75" hidden="false" customHeight="false" outlineLevel="0" collapsed="false">
      <c r="C702" s="77"/>
      <c r="D702" s="78"/>
      <c r="G702" s="120"/>
      <c r="H702" s="79"/>
    </row>
    <row r="703" s="54" customFormat="true" ht="12.75" hidden="false" customHeight="false" outlineLevel="0" collapsed="false">
      <c r="C703" s="77"/>
      <c r="D703" s="78"/>
      <c r="G703" s="120"/>
      <c r="H703" s="79"/>
    </row>
    <row r="704" s="54" customFormat="true" ht="12.75" hidden="false" customHeight="false" outlineLevel="0" collapsed="false">
      <c r="C704" s="77"/>
      <c r="D704" s="78"/>
      <c r="G704" s="120"/>
      <c r="H704" s="79"/>
    </row>
    <row r="705" s="54" customFormat="true" ht="12.75" hidden="false" customHeight="false" outlineLevel="0" collapsed="false">
      <c r="C705" s="77"/>
      <c r="D705" s="78"/>
      <c r="G705" s="120"/>
      <c r="H705" s="79"/>
    </row>
    <row r="706" s="54" customFormat="true" ht="12.75" hidden="false" customHeight="false" outlineLevel="0" collapsed="false">
      <c r="C706" s="77"/>
      <c r="D706" s="78"/>
      <c r="G706" s="120"/>
      <c r="H706" s="79"/>
    </row>
    <row r="707" s="54" customFormat="true" ht="12.75" hidden="false" customHeight="false" outlineLevel="0" collapsed="false">
      <c r="C707" s="77"/>
      <c r="D707" s="78"/>
      <c r="G707" s="120"/>
      <c r="H707" s="79"/>
    </row>
    <row r="708" s="54" customFormat="true" ht="12.75" hidden="false" customHeight="false" outlineLevel="0" collapsed="false">
      <c r="C708" s="77"/>
      <c r="D708" s="78"/>
      <c r="G708" s="120"/>
      <c r="H708" s="79"/>
    </row>
    <row r="709" s="54" customFormat="true" ht="12.75" hidden="false" customHeight="false" outlineLevel="0" collapsed="false">
      <c r="C709" s="77"/>
      <c r="D709" s="78"/>
      <c r="G709" s="120"/>
      <c r="H709" s="79"/>
    </row>
    <row r="710" s="54" customFormat="true" ht="12.75" hidden="false" customHeight="false" outlineLevel="0" collapsed="false">
      <c r="C710" s="77"/>
      <c r="D710" s="78"/>
      <c r="G710" s="120"/>
      <c r="H710" s="79"/>
    </row>
    <row r="711" s="54" customFormat="true" ht="12.75" hidden="false" customHeight="false" outlineLevel="0" collapsed="false">
      <c r="C711" s="77"/>
      <c r="D711" s="78"/>
      <c r="G711" s="120"/>
      <c r="H711" s="79"/>
    </row>
    <row r="712" s="54" customFormat="true" ht="12.75" hidden="false" customHeight="false" outlineLevel="0" collapsed="false">
      <c r="C712" s="77"/>
      <c r="D712" s="78"/>
      <c r="G712" s="120"/>
      <c r="H712" s="79"/>
    </row>
    <row r="713" s="54" customFormat="true" ht="12.75" hidden="false" customHeight="false" outlineLevel="0" collapsed="false">
      <c r="C713" s="77"/>
      <c r="D713" s="78"/>
      <c r="G713" s="120"/>
      <c r="H713" s="79"/>
    </row>
    <row r="714" s="54" customFormat="true" ht="12.75" hidden="false" customHeight="false" outlineLevel="0" collapsed="false">
      <c r="C714" s="77"/>
      <c r="D714" s="78"/>
      <c r="G714" s="120"/>
      <c r="H714" s="79"/>
    </row>
    <row r="715" s="54" customFormat="true" ht="12.75" hidden="false" customHeight="false" outlineLevel="0" collapsed="false">
      <c r="C715" s="77"/>
      <c r="D715" s="78"/>
      <c r="G715" s="120"/>
      <c r="H715" s="79"/>
    </row>
    <row r="716" s="54" customFormat="true" ht="12.75" hidden="false" customHeight="false" outlineLevel="0" collapsed="false">
      <c r="C716" s="77"/>
      <c r="D716" s="78"/>
      <c r="G716" s="120"/>
      <c r="H716" s="79"/>
    </row>
    <row r="717" s="54" customFormat="true" ht="12.75" hidden="false" customHeight="false" outlineLevel="0" collapsed="false">
      <c r="C717" s="77"/>
      <c r="D717" s="78"/>
      <c r="G717" s="120"/>
      <c r="H717" s="79"/>
    </row>
    <row r="718" s="54" customFormat="true" ht="12.75" hidden="false" customHeight="false" outlineLevel="0" collapsed="false">
      <c r="C718" s="77"/>
      <c r="D718" s="78"/>
      <c r="G718" s="120"/>
      <c r="H718" s="79"/>
    </row>
    <row r="719" s="54" customFormat="true" ht="12.75" hidden="false" customHeight="false" outlineLevel="0" collapsed="false">
      <c r="C719" s="77"/>
      <c r="D719" s="78"/>
      <c r="G719" s="120"/>
      <c r="H719" s="79"/>
    </row>
    <row r="720" s="54" customFormat="true" ht="12.75" hidden="false" customHeight="false" outlineLevel="0" collapsed="false">
      <c r="C720" s="77"/>
      <c r="D720" s="78"/>
      <c r="G720" s="120"/>
      <c r="H720" s="79"/>
    </row>
    <row r="721" s="54" customFormat="true" ht="12.75" hidden="false" customHeight="false" outlineLevel="0" collapsed="false">
      <c r="C721" s="77"/>
      <c r="D721" s="78"/>
      <c r="G721" s="120"/>
      <c r="H721" s="79"/>
    </row>
    <row r="722" s="54" customFormat="true" ht="12.75" hidden="false" customHeight="false" outlineLevel="0" collapsed="false">
      <c r="C722" s="77"/>
      <c r="D722" s="78"/>
      <c r="G722" s="120"/>
      <c r="H722" s="79"/>
    </row>
    <row r="723" s="54" customFormat="true" ht="12.75" hidden="false" customHeight="false" outlineLevel="0" collapsed="false">
      <c r="C723" s="77"/>
      <c r="D723" s="78"/>
      <c r="G723" s="120"/>
      <c r="H723" s="79"/>
    </row>
    <row r="724" s="54" customFormat="true" ht="12.75" hidden="false" customHeight="false" outlineLevel="0" collapsed="false">
      <c r="C724" s="77"/>
      <c r="D724" s="78"/>
      <c r="G724" s="120"/>
      <c r="H724" s="79"/>
    </row>
    <row r="725" s="54" customFormat="true" ht="12.75" hidden="false" customHeight="false" outlineLevel="0" collapsed="false">
      <c r="C725" s="77"/>
      <c r="D725" s="78"/>
      <c r="G725" s="120"/>
      <c r="H725" s="79"/>
    </row>
    <row r="726" s="54" customFormat="true" ht="12.75" hidden="false" customHeight="false" outlineLevel="0" collapsed="false">
      <c r="C726" s="77"/>
      <c r="D726" s="78"/>
      <c r="G726" s="120"/>
      <c r="H726" s="79"/>
    </row>
    <row r="727" s="54" customFormat="true" ht="12.75" hidden="false" customHeight="false" outlineLevel="0" collapsed="false">
      <c r="C727" s="77"/>
      <c r="D727" s="78"/>
      <c r="G727" s="120"/>
      <c r="H727" s="79"/>
    </row>
    <row r="728" s="54" customFormat="true" ht="12.75" hidden="false" customHeight="false" outlineLevel="0" collapsed="false">
      <c r="C728" s="77"/>
      <c r="D728" s="78"/>
      <c r="G728" s="120"/>
      <c r="H728" s="79"/>
    </row>
    <row r="729" s="54" customFormat="true" ht="12.75" hidden="false" customHeight="false" outlineLevel="0" collapsed="false">
      <c r="C729" s="77"/>
      <c r="D729" s="78"/>
      <c r="G729" s="120"/>
      <c r="H729" s="79"/>
    </row>
    <row r="730" s="54" customFormat="true" ht="12.75" hidden="false" customHeight="false" outlineLevel="0" collapsed="false">
      <c r="C730" s="77"/>
      <c r="D730" s="78"/>
      <c r="G730" s="120"/>
      <c r="H730" s="79"/>
    </row>
    <row r="731" s="54" customFormat="true" ht="12.75" hidden="false" customHeight="false" outlineLevel="0" collapsed="false">
      <c r="C731" s="77"/>
      <c r="D731" s="78"/>
      <c r="G731" s="120"/>
      <c r="H731" s="79"/>
    </row>
    <row r="732" s="54" customFormat="true" ht="12.75" hidden="false" customHeight="false" outlineLevel="0" collapsed="false">
      <c r="C732" s="77"/>
      <c r="D732" s="78"/>
      <c r="G732" s="120"/>
      <c r="H732" s="79"/>
    </row>
    <row r="733" s="54" customFormat="true" ht="12.75" hidden="false" customHeight="false" outlineLevel="0" collapsed="false">
      <c r="C733" s="77"/>
      <c r="D733" s="78"/>
      <c r="G733" s="120"/>
      <c r="H733" s="79"/>
    </row>
    <row r="734" s="54" customFormat="true" ht="12.75" hidden="false" customHeight="false" outlineLevel="0" collapsed="false">
      <c r="C734" s="77"/>
      <c r="D734" s="78"/>
      <c r="G734" s="120"/>
      <c r="H734" s="79"/>
    </row>
    <row r="735" s="54" customFormat="true" ht="12.75" hidden="false" customHeight="false" outlineLevel="0" collapsed="false">
      <c r="C735" s="77"/>
      <c r="D735" s="78"/>
      <c r="G735" s="120"/>
      <c r="H735" s="79"/>
    </row>
    <row r="736" s="54" customFormat="true" ht="12.75" hidden="false" customHeight="false" outlineLevel="0" collapsed="false">
      <c r="C736" s="77"/>
      <c r="D736" s="78"/>
      <c r="G736" s="120"/>
      <c r="H736" s="79"/>
    </row>
    <row r="737" s="54" customFormat="true" ht="12.75" hidden="false" customHeight="false" outlineLevel="0" collapsed="false">
      <c r="C737" s="77"/>
      <c r="D737" s="78"/>
      <c r="G737" s="120"/>
      <c r="H737" s="79"/>
    </row>
    <row r="738" s="54" customFormat="true" ht="12.75" hidden="false" customHeight="false" outlineLevel="0" collapsed="false">
      <c r="C738" s="77"/>
      <c r="D738" s="78"/>
      <c r="G738" s="120"/>
      <c r="H738" s="79"/>
    </row>
    <row r="739" s="54" customFormat="true" ht="12.75" hidden="false" customHeight="false" outlineLevel="0" collapsed="false">
      <c r="C739" s="77"/>
      <c r="D739" s="78"/>
      <c r="G739" s="120"/>
      <c r="H739" s="79"/>
    </row>
    <row r="740" s="54" customFormat="true" ht="12.75" hidden="false" customHeight="false" outlineLevel="0" collapsed="false">
      <c r="C740" s="77"/>
      <c r="D740" s="78"/>
      <c r="G740" s="120"/>
      <c r="H740" s="79"/>
    </row>
    <row r="741" s="54" customFormat="true" ht="12.75" hidden="false" customHeight="false" outlineLevel="0" collapsed="false">
      <c r="C741" s="77"/>
      <c r="D741" s="78"/>
      <c r="G741" s="120"/>
      <c r="H741" s="79"/>
    </row>
    <row r="742" s="54" customFormat="true" ht="12.75" hidden="false" customHeight="false" outlineLevel="0" collapsed="false">
      <c r="C742" s="77"/>
      <c r="D742" s="78"/>
      <c r="G742" s="120"/>
      <c r="H742" s="79"/>
    </row>
    <row r="743" s="54" customFormat="true" ht="12.75" hidden="false" customHeight="false" outlineLevel="0" collapsed="false">
      <c r="C743" s="77"/>
      <c r="D743" s="78"/>
      <c r="G743" s="120"/>
      <c r="H743" s="79"/>
    </row>
    <row r="744" s="54" customFormat="true" ht="12.75" hidden="false" customHeight="false" outlineLevel="0" collapsed="false">
      <c r="C744" s="77"/>
      <c r="D744" s="78"/>
      <c r="G744" s="120"/>
      <c r="H744" s="79"/>
    </row>
    <row r="745" s="54" customFormat="true" ht="12.75" hidden="false" customHeight="false" outlineLevel="0" collapsed="false">
      <c r="C745" s="77"/>
      <c r="D745" s="78"/>
      <c r="G745" s="120"/>
      <c r="H745" s="79"/>
    </row>
    <row r="746" s="54" customFormat="true" ht="12.75" hidden="false" customHeight="false" outlineLevel="0" collapsed="false">
      <c r="C746" s="77"/>
      <c r="D746" s="78"/>
      <c r="G746" s="120"/>
      <c r="H746" s="79"/>
    </row>
    <row r="747" s="54" customFormat="true" ht="12.75" hidden="false" customHeight="false" outlineLevel="0" collapsed="false">
      <c r="C747" s="77"/>
      <c r="D747" s="78"/>
      <c r="G747" s="120"/>
      <c r="H747" s="79"/>
    </row>
    <row r="748" s="54" customFormat="true" ht="12.75" hidden="false" customHeight="false" outlineLevel="0" collapsed="false">
      <c r="C748" s="77"/>
      <c r="D748" s="78"/>
      <c r="G748" s="120"/>
      <c r="H748" s="79"/>
    </row>
    <row r="749" s="54" customFormat="true" ht="12.75" hidden="false" customHeight="false" outlineLevel="0" collapsed="false">
      <c r="C749" s="77"/>
      <c r="D749" s="78"/>
      <c r="G749" s="120"/>
      <c r="H749" s="79"/>
    </row>
    <row r="750" s="54" customFormat="true" ht="12.75" hidden="false" customHeight="false" outlineLevel="0" collapsed="false">
      <c r="C750" s="77"/>
      <c r="D750" s="78"/>
      <c r="G750" s="120"/>
      <c r="H750" s="79"/>
    </row>
    <row r="751" s="54" customFormat="true" ht="12.75" hidden="false" customHeight="false" outlineLevel="0" collapsed="false">
      <c r="C751" s="77"/>
      <c r="D751" s="78"/>
      <c r="G751" s="120"/>
      <c r="H751" s="79"/>
    </row>
    <row r="752" s="54" customFormat="true" ht="12.75" hidden="false" customHeight="false" outlineLevel="0" collapsed="false">
      <c r="C752" s="77"/>
      <c r="D752" s="78"/>
      <c r="G752" s="120"/>
      <c r="H752" s="79"/>
    </row>
    <row r="753" s="54" customFormat="true" ht="12.75" hidden="false" customHeight="false" outlineLevel="0" collapsed="false">
      <c r="C753" s="77"/>
      <c r="D753" s="78"/>
      <c r="G753" s="120"/>
      <c r="H753" s="79"/>
    </row>
    <row r="754" s="54" customFormat="true" ht="12.75" hidden="false" customHeight="false" outlineLevel="0" collapsed="false">
      <c r="C754" s="77"/>
      <c r="D754" s="78"/>
      <c r="G754" s="120"/>
      <c r="H754" s="79"/>
    </row>
    <row r="755" s="54" customFormat="true" ht="12.75" hidden="false" customHeight="false" outlineLevel="0" collapsed="false">
      <c r="C755" s="77"/>
      <c r="D755" s="78"/>
      <c r="G755" s="120"/>
      <c r="H755" s="79"/>
    </row>
    <row r="756" s="54" customFormat="true" ht="12.75" hidden="false" customHeight="false" outlineLevel="0" collapsed="false">
      <c r="C756" s="77"/>
      <c r="D756" s="78"/>
      <c r="G756" s="120"/>
      <c r="H756" s="79"/>
    </row>
    <row r="757" s="54" customFormat="true" ht="12.75" hidden="false" customHeight="false" outlineLevel="0" collapsed="false">
      <c r="C757" s="77"/>
      <c r="D757" s="78"/>
      <c r="G757" s="120"/>
      <c r="H757" s="79"/>
    </row>
    <row r="758" s="54" customFormat="true" ht="12.75" hidden="false" customHeight="false" outlineLevel="0" collapsed="false">
      <c r="C758" s="77"/>
      <c r="D758" s="78"/>
      <c r="G758" s="120"/>
      <c r="H758" s="79"/>
    </row>
    <row r="759" s="54" customFormat="true" ht="12.75" hidden="false" customHeight="false" outlineLevel="0" collapsed="false">
      <c r="C759" s="77"/>
      <c r="D759" s="78"/>
      <c r="G759" s="120"/>
      <c r="H759" s="79"/>
    </row>
    <row r="760" s="54" customFormat="true" ht="12.75" hidden="false" customHeight="false" outlineLevel="0" collapsed="false">
      <c r="C760" s="77"/>
      <c r="D760" s="78"/>
      <c r="G760" s="120"/>
      <c r="H760" s="79"/>
    </row>
    <row r="761" s="54" customFormat="true" ht="12.75" hidden="false" customHeight="false" outlineLevel="0" collapsed="false">
      <c r="C761" s="77"/>
      <c r="D761" s="78"/>
      <c r="G761" s="120"/>
      <c r="H761" s="79"/>
    </row>
    <row r="762" s="54" customFormat="true" ht="12.75" hidden="false" customHeight="false" outlineLevel="0" collapsed="false">
      <c r="C762" s="77"/>
      <c r="D762" s="78"/>
      <c r="G762" s="120"/>
      <c r="H762" s="79"/>
    </row>
    <row r="763" s="54" customFormat="true" ht="12.75" hidden="false" customHeight="false" outlineLevel="0" collapsed="false">
      <c r="C763" s="77"/>
      <c r="D763" s="78"/>
      <c r="G763" s="120"/>
      <c r="H763" s="79"/>
    </row>
    <row r="764" s="54" customFormat="true" ht="12.75" hidden="false" customHeight="false" outlineLevel="0" collapsed="false">
      <c r="C764" s="77"/>
      <c r="D764" s="78"/>
      <c r="G764" s="120"/>
      <c r="H764" s="79"/>
    </row>
    <row r="765" s="54" customFormat="true" ht="12.75" hidden="false" customHeight="false" outlineLevel="0" collapsed="false">
      <c r="C765" s="77"/>
      <c r="D765" s="78"/>
      <c r="G765" s="120"/>
      <c r="H765" s="79"/>
    </row>
    <row r="766" s="54" customFormat="true" ht="12.75" hidden="false" customHeight="false" outlineLevel="0" collapsed="false">
      <c r="C766" s="77"/>
      <c r="D766" s="78"/>
      <c r="G766" s="120"/>
      <c r="H766" s="79"/>
    </row>
    <row r="767" s="54" customFormat="true" ht="12.75" hidden="false" customHeight="false" outlineLevel="0" collapsed="false">
      <c r="C767" s="77"/>
      <c r="D767" s="78"/>
      <c r="G767" s="120"/>
      <c r="H767" s="79"/>
    </row>
    <row r="768" s="54" customFormat="true" ht="12.75" hidden="false" customHeight="false" outlineLevel="0" collapsed="false">
      <c r="C768" s="77"/>
      <c r="D768" s="78"/>
      <c r="G768" s="120"/>
      <c r="H768" s="79"/>
    </row>
    <row r="769" s="54" customFormat="true" ht="12.75" hidden="false" customHeight="false" outlineLevel="0" collapsed="false">
      <c r="C769" s="77"/>
      <c r="D769" s="78"/>
      <c r="G769" s="120"/>
      <c r="H769" s="79"/>
    </row>
    <row r="770" s="54" customFormat="true" ht="12.75" hidden="false" customHeight="false" outlineLevel="0" collapsed="false">
      <c r="C770" s="77"/>
      <c r="D770" s="78"/>
      <c r="G770" s="120"/>
      <c r="H770" s="79"/>
    </row>
    <row r="771" s="54" customFormat="true" ht="12.75" hidden="false" customHeight="false" outlineLevel="0" collapsed="false">
      <c r="C771" s="77"/>
      <c r="D771" s="78"/>
      <c r="G771" s="120"/>
      <c r="H771" s="79"/>
    </row>
    <row r="772" s="54" customFormat="true" ht="12.75" hidden="false" customHeight="false" outlineLevel="0" collapsed="false">
      <c r="C772" s="77"/>
      <c r="D772" s="78"/>
      <c r="G772" s="120"/>
      <c r="H772" s="79"/>
    </row>
    <row r="773" s="54" customFormat="true" ht="12.75" hidden="false" customHeight="false" outlineLevel="0" collapsed="false">
      <c r="C773" s="77"/>
      <c r="D773" s="78"/>
      <c r="G773" s="120"/>
      <c r="H773" s="79"/>
    </row>
    <row r="774" s="54" customFormat="true" ht="12.75" hidden="false" customHeight="false" outlineLevel="0" collapsed="false">
      <c r="C774" s="77"/>
      <c r="D774" s="78"/>
      <c r="G774" s="120"/>
      <c r="H774" s="79"/>
    </row>
    <row r="775" s="54" customFormat="true" ht="12.75" hidden="false" customHeight="false" outlineLevel="0" collapsed="false">
      <c r="C775" s="77"/>
      <c r="D775" s="78"/>
      <c r="G775" s="120"/>
      <c r="H775" s="79"/>
    </row>
    <row r="776" s="54" customFormat="true" ht="12.75" hidden="false" customHeight="false" outlineLevel="0" collapsed="false">
      <c r="C776" s="77"/>
      <c r="D776" s="78"/>
      <c r="G776" s="120"/>
      <c r="H776" s="79"/>
    </row>
    <row r="777" s="54" customFormat="true" ht="12.75" hidden="false" customHeight="false" outlineLevel="0" collapsed="false">
      <c r="C777" s="77"/>
      <c r="D777" s="78"/>
      <c r="G777" s="120"/>
      <c r="H777" s="79"/>
    </row>
    <row r="778" s="54" customFormat="true" ht="12.75" hidden="false" customHeight="false" outlineLevel="0" collapsed="false">
      <c r="C778" s="77"/>
      <c r="D778" s="78"/>
      <c r="G778" s="120"/>
      <c r="H778" s="79"/>
    </row>
    <row r="779" s="54" customFormat="true" ht="12.75" hidden="false" customHeight="false" outlineLevel="0" collapsed="false">
      <c r="C779" s="77"/>
      <c r="D779" s="78"/>
      <c r="G779" s="120"/>
      <c r="H779" s="79"/>
    </row>
    <row r="780" s="54" customFormat="true" ht="12.75" hidden="false" customHeight="false" outlineLevel="0" collapsed="false">
      <c r="C780" s="77"/>
      <c r="D780" s="78"/>
      <c r="G780" s="120"/>
      <c r="H780" s="79"/>
    </row>
    <row r="781" s="54" customFormat="true" ht="12.75" hidden="false" customHeight="false" outlineLevel="0" collapsed="false">
      <c r="C781" s="77"/>
      <c r="D781" s="78"/>
      <c r="G781" s="120"/>
      <c r="H781" s="79"/>
    </row>
    <row r="782" s="54" customFormat="true" ht="12.75" hidden="false" customHeight="false" outlineLevel="0" collapsed="false">
      <c r="C782" s="77"/>
      <c r="D782" s="78"/>
      <c r="G782" s="120"/>
      <c r="H782" s="79"/>
    </row>
    <row r="783" s="54" customFormat="true" ht="12.75" hidden="false" customHeight="false" outlineLevel="0" collapsed="false">
      <c r="C783" s="77"/>
      <c r="D783" s="78"/>
      <c r="G783" s="120"/>
      <c r="H783" s="79"/>
    </row>
    <row r="784" s="54" customFormat="true" ht="12.75" hidden="false" customHeight="false" outlineLevel="0" collapsed="false">
      <c r="C784" s="77"/>
      <c r="D784" s="78"/>
      <c r="G784" s="120"/>
      <c r="H784" s="79"/>
    </row>
    <row r="785" s="54" customFormat="true" ht="12.75" hidden="false" customHeight="false" outlineLevel="0" collapsed="false">
      <c r="C785" s="77"/>
      <c r="D785" s="78"/>
      <c r="G785" s="120"/>
      <c r="H785" s="79"/>
    </row>
    <row r="786" s="54" customFormat="true" ht="12.75" hidden="false" customHeight="false" outlineLevel="0" collapsed="false">
      <c r="C786" s="77"/>
      <c r="D786" s="78"/>
      <c r="G786" s="120"/>
      <c r="H786" s="79"/>
    </row>
    <row r="787" s="54" customFormat="true" ht="12.75" hidden="false" customHeight="false" outlineLevel="0" collapsed="false">
      <c r="C787" s="77"/>
      <c r="D787" s="78"/>
      <c r="G787" s="120"/>
      <c r="H787" s="79"/>
    </row>
    <row r="788" s="54" customFormat="true" ht="12.75" hidden="false" customHeight="false" outlineLevel="0" collapsed="false">
      <c r="C788" s="77"/>
      <c r="D788" s="78"/>
      <c r="G788" s="120"/>
      <c r="H788" s="79"/>
    </row>
    <row r="789" s="54" customFormat="true" ht="12.75" hidden="false" customHeight="false" outlineLevel="0" collapsed="false">
      <c r="C789" s="77"/>
      <c r="D789" s="78"/>
      <c r="G789" s="120"/>
      <c r="H789" s="79"/>
    </row>
    <row r="790" s="54" customFormat="true" ht="12.75" hidden="false" customHeight="false" outlineLevel="0" collapsed="false">
      <c r="C790" s="77"/>
      <c r="D790" s="78"/>
      <c r="G790" s="120"/>
      <c r="H790" s="79"/>
    </row>
    <row r="791" s="54" customFormat="true" ht="12.75" hidden="false" customHeight="false" outlineLevel="0" collapsed="false">
      <c r="C791" s="77"/>
      <c r="D791" s="78"/>
      <c r="G791" s="120"/>
      <c r="H791" s="79"/>
    </row>
    <row r="792" s="54" customFormat="true" ht="12.75" hidden="false" customHeight="false" outlineLevel="0" collapsed="false">
      <c r="C792" s="77"/>
      <c r="D792" s="78"/>
      <c r="G792" s="120"/>
      <c r="H792" s="79"/>
    </row>
    <row r="793" s="54" customFormat="true" ht="12.75" hidden="false" customHeight="false" outlineLevel="0" collapsed="false">
      <c r="C793" s="77"/>
      <c r="D793" s="78"/>
      <c r="G793" s="120"/>
      <c r="H793" s="79"/>
    </row>
    <row r="794" s="54" customFormat="true" ht="12.75" hidden="false" customHeight="false" outlineLevel="0" collapsed="false">
      <c r="C794" s="77"/>
      <c r="D794" s="78"/>
      <c r="G794" s="120"/>
      <c r="H794" s="79"/>
    </row>
    <row r="795" s="54" customFormat="true" ht="12.75" hidden="false" customHeight="false" outlineLevel="0" collapsed="false">
      <c r="C795" s="77"/>
      <c r="D795" s="78"/>
      <c r="G795" s="120"/>
      <c r="H795" s="79"/>
    </row>
    <row r="796" s="54" customFormat="true" ht="12.75" hidden="false" customHeight="false" outlineLevel="0" collapsed="false">
      <c r="C796" s="77"/>
      <c r="D796" s="78"/>
      <c r="G796" s="120"/>
      <c r="H796" s="79"/>
    </row>
    <row r="797" s="54" customFormat="true" ht="12.75" hidden="false" customHeight="false" outlineLevel="0" collapsed="false">
      <c r="C797" s="77"/>
      <c r="D797" s="78"/>
      <c r="G797" s="120"/>
      <c r="H797" s="79"/>
    </row>
    <row r="798" s="54" customFormat="true" ht="12.75" hidden="false" customHeight="false" outlineLevel="0" collapsed="false">
      <c r="C798" s="77"/>
      <c r="D798" s="78"/>
      <c r="G798" s="120"/>
      <c r="H798" s="79"/>
    </row>
    <row r="799" s="54" customFormat="true" ht="12.75" hidden="false" customHeight="false" outlineLevel="0" collapsed="false">
      <c r="C799" s="77"/>
      <c r="D799" s="78"/>
      <c r="G799" s="120"/>
      <c r="H799" s="79"/>
    </row>
    <row r="800" s="54" customFormat="true" ht="12.75" hidden="false" customHeight="false" outlineLevel="0" collapsed="false">
      <c r="C800" s="77"/>
      <c r="D800" s="78"/>
      <c r="G800" s="120"/>
      <c r="H800" s="79"/>
    </row>
    <row r="801" s="54" customFormat="true" ht="12.75" hidden="false" customHeight="false" outlineLevel="0" collapsed="false">
      <c r="C801" s="77"/>
      <c r="D801" s="78"/>
      <c r="G801" s="120"/>
      <c r="H801" s="79"/>
    </row>
    <row r="802" s="54" customFormat="true" ht="12.75" hidden="false" customHeight="false" outlineLevel="0" collapsed="false">
      <c r="C802" s="77"/>
      <c r="D802" s="78"/>
      <c r="G802" s="120"/>
      <c r="H802" s="79"/>
    </row>
    <row r="803" s="54" customFormat="true" ht="12.75" hidden="false" customHeight="false" outlineLevel="0" collapsed="false">
      <c r="C803" s="77"/>
      <c r="D803" s="78"/>
      <c r="G803" s="120"/>
      <c r="H803" s="79"/>
    </row>
    <row r="804" s="54" customFormat="true" ht="12.75" hidden="false" customHeight="false" outlineLevel="0" collapsed="false">
      <c r="C804" s="77"/>
      <c r="D804" s="78"/>
      <c r="G804" s="120"/>
      <c r="H804" s="79"/>
    </row>
    <row r="805" s="54" customFormat="true" ht="12.75" hidden="false" customHeight="false" outlineLevel="0" collapsed="false">
      <c r="C805" s="77"/>
      <c r="D805" s="78"/>
      <c r="G805" s="120"/>
      <c r="H805" s="79"/>
    </row>
    <row r="806" s="54" customFormat="true" ht="12.75" hidden="false" customHeight="false" outlineLevel="0" collapsed="false">
      <c r="C806" s="77"/>
      <c r="D806" s="78"/>
      <c r="G806" s="120"/>
      <c r="H806" s="79"/>
    </row>
    <row r="807" s="54" customFormat="true" ht="12.75" hidden="false" customHeight="false" outlineLevel="0" collapsed="false">
      <c r="C807" s="77"/>
      <c r="D807" s="78"/>
      <c r="G807" s="120"/>
      <c r="H807" s="79"/>
    </row>
    <row r="808" s="54" customFormat="true" ht="12.75" hidden="false" customHeight="false" outlineLevel="0" collapsed="false">
      <c r="C808" s="77"/>
      <c r="D808" s="78"/>
      <c r="G808" s="120"/>
      <c r="H808" s="79"/>
    </row>
    <row r="809" s="54" customFormat="true" ht="12.75" hidden="false" customHeight="false" outlineLevel="0" collapsed="false">
      <c r="C809" s="77"/>
      <c r="D809" s="78"/>
      <c r="G809" s="120"/>
      <c r="H809" s="79"/>
    </row>
    <row r="810" s="54" customFormat="true" ht="12.75" hidden="false" customHeight="false" outlineLevel="0" collapsed="false">
      <c r="C810" s="77"/>
      <c r="D810" s="78"/>
      <c r="G810" s="120"/>
      <c r="H810" s="79"/>
    </row>
    <row r="811" s="54" customFormat="true" ht="12.75" hidden="false" customHeight="false" outlineLevel="0" collapsed="false">
      <c r="C811" s="77"/>
      <c r="D811" s="78"/>
      <c r="G811" s="120"/>
      <c r="H811" s="79"/>
    </row>
    <row r="812" s="54" customFormat="true" ht="12.75" hidden="false" customHeight="false" outlineLevel="0" collapsed="false">
      <c r="C812" s="77"/>
      <c r="D812" s="78"/>
      <c r="G812" s="120"/>
      <c r="H812" s="79"/>
    </row>
    <row r="813" s="54" customFormat="true" ht="12.75" hidden="false" customHeight="false" outlineLevel="0" collapsed="false">
      <c r="C813" s="77"/>
      <c r="D813" s="78"/>
      <c r="G813" s="120"/>
      <c r="H813" s="79"/>
    </row>
    <row r="814" s="54" customFormat="true" ht="12.75" hidden="false" customHeight="false" outlineLevel="0" collapsed="false">
      <c r="C814" s="77"/>
      <c r="D814" s="78"/>
      <c r="G814" s="120"/>
      <c r="H814" s="79"/>
    </row>
    <row r="815" s="54" customFormat="true" ht="12.75" hidden="false" customHeight="false" outlineLevel="0" collapsed="false">
      <c r="C815" s="77"/>
      <c r="D815" s="78"/>
      <c r="G815" s="120"/>
      <c r="H815" s="79"/>
    </row>
    <row r="816" s="54" customFormat="true" ht="12.75" hidden="false" customHeight="false" outlineLevel="0" collapsed="false">
      <c r="C816" s="77"/>
      <c r="D816" s="78"/>
      <c r="G816" s="120"/>
      <c r="H816" s="79"/>
    </row>
    <row r="817" s="54" customFormat="true" ht="12.75" hidden="false" customHeight="false" outlineLevel="0" collapsed="false">
      <c r="C817" s="77"/>
      <c r="D817" s="78"/>
      <c r="G817" s="120"/>
      <c r="H817" s="79"/>
    </row>
    <row r="818" s="54" customFormat="true" ht="12.75" hidden="false" customHeight="false" outlineLevel="0" collapsed="false">
      <c r="C818" s="77"/>
      <c r="D818" s="78"/>
      <c r="G818" s="120"/>
      <c r="H818" s="79"/>
    </row>
    <row r="819" s="54" customFormat="true" ht="12.75" hidden="false" customHeight="false" outlineLevel="0" collapsed="false">
      <c r="C819" s="77"/>
      <c r="D819" s="78"/>
      <c r="G819" s="120"/>
      <c r="H819" s="79"/>
    </row>
    <row r="820" s="54" customFormat="true" ht="12.75" hidden="false" customHeight="false" outlineLevel="0" collapsed="false">
      <c r="C820" s="77"/>
      <c r="D820" s="78"/>
      <c r="G820" s="120"/>
      <c r="H820" s="79"/>
    </row>
    <row r="821" s="54" customFormat="true" ht="12.75" hidden="false" customHeight="false" outlineLevel="0" collapsed="false">
      <c r="C821" s="77"/>
      <c r="D821" s="78"/>
      <c r="G821" s="120"/>
      <c r="H821" s="79"/>
    </row>
    <row r="822" s="54" customFormat="true" ht="12.75" hidden="false" customHeight="false" outlineLevel="0" collapsed="false">
      <c r="C822" s="77"/>
      <c r="D822" s="78"/>
      <c r="G822" s="120"/>
      <c r="H822" s="79"/>
    </row>
    <row r="823" s="54" customFormat="true" ht="12.75" hidden="false" customHeight="false" outlineLevel="0" collapsed="false">
      <c r="C823" s="77"/>
      <c r="D823" s="78"/>
      <c r="G823" s="120"/>
      <c r="H823" s="79"/>
    </row>
    <row r="824" s="54" customFormat="true" ht="12.75" hidden="false" customHeight="false" outlineLevel="0" collapsed="false">
      <c r="C824" s="77"/>
      <c r="D824" s="78"/>
      <c r="G824" s="120"/>
      <c r="H824" s="79"/>
    </row>
    <row r="825" s="54" customFormat="true" ht="12.75" hidden="false" customHeight="false" outlineLevel="0" collapsed="false">
      <c r="C825" s="77"/>
      <c r="D825" s="78"/>
      <c r="G825" s="120"/>
      <c r="H825" s="79"/>
    </row>
    <row r="826" s="54" customFormat="true" ht="12.75" hidden="false" customHeight="false" outlineLevel="0" collapsed="false">
      <c r="C826" s="77"/>
      <c r="D826" s="78"/>
      <c r="G826" s="120"/>
      <c r="H826" s="79"/>
    </row>
    <row r="827" s="54" customFormat="true" ht="12.75" hidden="false" customHeight="false" outlineLevel="0" collapsed="false">
      <c r="C827" s="77"/>
      <c r="D827" s="78"/>
      <c r="G827" s="120"/>
      <c r="H827" s="79"/>
    </row>
    <row r="828" s="54" customFormat="true" ht="12.75" hidden="false" customHeight="false" outlineLevel="0" collapsed="false">
      <c r="C828" s="77"/>
      <c r="D828" s="78"/>
      <c r="G828" s="120"/>
      <c r="H828" s="79"/>
    </row>
    <row r="829" s="54" customFormat="true" ht="12.75" hidden="false" customHeight="false" outlineLevel="0" collapsed="false">
      <c r="C829" s="77"/>
      <c r="D829" s="78"/>
      <c r="G829" s="120"/>
      <c r="H829" s="79"/>
    </row>
    <row r="830" s="54" customFormat="true" ht="12.75" hidden="false" customHeight="false" outlineLevel="0" collapsed="false">
      <c r="C830" s="77"/>
      <c r="D830" s="78"/>
      <c r="G830" s="120"/>
      <c r="H830" s="79"/>
    </row>
    <row r="831" s="54" customFormat="true" ht="12.75" hidden="false" customHeight="false" outlineLevel="0" collapsed="false">
      <c r="C831" s="77"/>
      <c r="D831" s="78"/>
      <c r="G831" s="120"/>
      <c r="H831" s="79"/>
    </row>
    <row r="832" s="54" customFormat="true" ht="12.75" hidden="false" customHeight="false" outlineLevel="0" collapsed="false">
      <c r="C832" s="77"/>
      <c r="D832" s="78"/>
      <c r="G832" s="120"/>
      <c r="H832" s="79"/>
    </row>
    <row r="833" s="54" customFormat="true" ht="12.75" hidden="false" customHeight="false" outlineLevel="0" collapsed="false">
      <c r="C833" s="77"/>
      <c r="D833" s="78"/>
      <c r="G833" s="120"/>
      <c r="H833" s="79"/>
    </row>
    <row r="834" s="54" customFormat="true" ht="12.75" hidden="false" customHeight="false" outlineLevel="0" collapsed="false">
      <c r="C834" s="77"/>
      <c r="D834" s="78"/>
      <c r="G834" s="120"/>
      <c r="H834" s="79"/>
    </row>
    <row r="835" s="54" customFormat="true" ht="12.75" hidden="false" customHeight="false" outlineLevel="0" collapsed="false">
      <c r="C835" s="77"/>
      <c r="D835" s="78"/>
      <c r="G835" s="120"/>
      <c r="H835" s="79"/>
    </row>
    <row r="836" s="54" customFormat="true" ht="12.75" hidden="false" customHeight="false" outlineLevel="0" collapsed="false">
      <c r="C836" s="77"/>
      <c r="D836" s="78"/>
      <c r="G836" s="120"/>
      <c r="H836" s="79"/>
    </row>
    <row r="837" s="54" customFormat="true" ht="12.75" hidden="false" customHeight="false" outlineLevel="0" collapsed="false">
      <c r="C837" s="77"/>
      <c r="D837" s="78"/>
      <c r="G837" s="120"/>
      <c r="H837" s="79"/>
    </row>
    <row r="838" s="54" customFormat="true" ht="12.75" hidden="false" customHeight="false" outlineLevel="0" collapsed="false">
      <c r="C838" s="77"/>
      <c r="D838" s="78"/>
      <c r="G838" s="120"/>
      <c r="H838" s="79"/>
    </row>
    <row r="839" s="54" customFormat="true" ht="12.75" hidden="false" customHeight="false" outlineLevel="0" collapsed="false">
      <c r="C839" s="77"/>
      <c r="D839" s="78"/>
      <c r="G839" s="120"/>
      <c r="H839" s="79"/>
    </row>
    <row r="840" s="54" customFormat="true" ht="12.75" hidden="false" customHeight="false" outlineLevel="0" collapsed="false">
      <c r="C840" s="77"/>
      <c r="D840" s="78"/>
      <c r="G840" s="120"/>
      <c r="H840" s="79"/>
    </row>
    <row r="841" s="54" customFormat="true" ht="12.75" hidden="false" customHeight="false" outlineLevel="0" collapsed="false">
      <c r="C841" s="77"/>
      <c r="D841" s="78"/>
      <c r="G841" s="120"/>
      <c r="H841" s="79"/>
    </row>
    <row r="842" s="54" customFormat="true" ht="12.75" hidden="false" customHeight="false" outlineLevel="0" collapsed="false">
      <c r="C842" s="77"/>
      <c r="D842" s="78"/>
      <c r="G842" s="120"/>
      <c r="H842" s="79"/>
    </row>
    <row r="843" s="54" customFormat="true" ht="12.75" hidden="false" customHeight="false" outlineLevel="0" collapsed="false">
      <c r="C843" s="77"/>
      <c r="D843" s="78"/>
      <c r="G843" s="120"/>
      <c r="H843" s="79"/>
    </row>
    <row r="844" s="54" customFormat="true" ht="12.75" hidden="false" customHeight="false" outlineLevel="0" collapsed="false">
      <c r="C844" s="77"/>
      <c r="D844" s="78"/>
      <c r="G844" s="120"/>
      <c r="H844" s="79"/>
    </row>
    <row r="845" s="54" customFormat="true" ht="12.75" hidden="false" customHeight="false" outlineLevel="0" collapsed="false">
      <c r="C845" s="77"/>
      <c r="D845" s="78"/>
      <c r="G845" s="120"/>
      <c r="H845" s="79"/>
    </row>
    <row r="846" s="54" customFormat="true" ht="12.75" hidden="false" customHeight="false" outlineLevel="0" collapsed="false">
      <c r="C846" s="77"/>
      <c r="D846" s="78"/>
      <c r="G846" s="120"/>
      <c r="H846" s="79"/>
    </row>
    <row r="847" s="54" customFormat="true" ht="12.75" hidden="false" customHeight="false" outlineLevel="0" collapsed="false">
      <c r="C847" s="77"/>
      <c r="D847" s="78"/>
      <c r="G847" s="120"/>
      <c r="H847" s="79"/>
    </row>
    <row r="848" s="54" customFormat="true" ht="12.75" hidden="false" customHeight="false" outlineLevel="0" collapsed="false">
      <c r="C848" s="77"/>
      <c r="D848" s="78"/>
      <c r="G848" s="120"/>
      <c r="H848" s="79"/>
    </row>
    <row r="849" s="54" customFormat="true" ht="12.75" hidden="false" customHeight="false" outlineLevel="0" collapsed="false">
      <c r="C849" s="77"/>
      <c r="D849" s="78"/>
      <c r="G849" s="120"/>
      <c r="H849" s="79"/>
    </row>
    <row r="850" s="54" customFormat="true" ht="12.75" hidden="false" customHeight="false" outlineLevel="0" collapsed="false">
      <c r="C850" s="77"/>
      <c r="D850" s="78"/>
      <c r="G850" s="120"/>
      <c r="H850" s="79"/>
    </row>
    <row r="851" s="54" customFormat="true" ht="12.75" hidden="false" customHeight="false" outlineLevel="0" collapsed="false">
      <c r="C851" s="77"/>
      <c r="D851" s="78"/>
      <c r="G851" s="120"/>
      <c r="H851" s="79"/>
    </row>
    <row r="852" s="54" customFormat="true" ht="12.75" hidden="false" customHeight="false" outlineLevel="0" collapsed="false">
      <c r="C852" s="77"/>
      <c r="D852" s="78"/>
      <c r="G852" s="120"/>
      <c r="H852" s="79"/>
    </row>
    <row r="853" s="54" customFormat="true" ht="12.75" hidden="false" customHeight="false" outlineLevel="0" collapsed="false">
      <c r="C853" s="77"/>
      <c r="D853" s="78"/>
      <c r="G853" s="120"/>
      <c r="H853" s="79"/>
    </row>
    <row r="854" s="54" customFormat="true" ht="12.75" hidden="false" customHeight="false" outlineLevel="0" collapsed="false">
      <c r="C854" s="77"/>
      <c r="D854" s="78"/>
      <c r="G854" s="120"/>
      <c r="H854" s="79"/>
    </row>
    <row r="855" s="54" customFormat="true" ht="12.75" hidden="false" customHeight="false" outlineLevel="0" collapsed="false">
      <c r="C855" s="77"/>
      <c r="D855" s="78"/>
      <c r="G855" s="120"/>
      <c r="H855" s="79"/>
    </row>
    <row r="856" s="54" customFormat="true" ht="12.75" hidden="false" customHeight="false" outlineLevel="0" collapsed="false">
      <c r="C856" s="77"/>
      <c r="D856" s="78"/>
      <c r="G856" s="120"/>
      <c r="H856" s="79"/>
    </row>
    <row r="857" s="54" customFormat="true" ht="12.75" hidden="false" customHeight="false" outlineLevel="0" collapsed="false">
      <c r="C857" s="77"/>
      <c r="D857" s="78"/>
      <c r="G857" s="120"/>
      <c r="H857" s="79"/>
    </row>
    <row r="858" s="54" customFormat="true" ht="12.75" hidden="false" customHeight="false" outlineLevel="0" collapsed="false">
      <c r="C858" s="77"/>
      <c r="D858" s="78"/>
      <c r="G858" s="120"/>
      <c r="H858" s="79"/>
    </row>
    <row r="859" s="54" customFormat="true" ht="12.75" hidden="false" customHeight="false" outlineLevel="0" collapsed="false">
      <c r="C859" s="77"/>
      <c r="D859" s="78"/>
      <c r="G859" s="120"/>
      <c r="H859" s="79"/>
    </row>
    <row r="860" s="54" customFormat="true" ht="12.75" hidden="false" customHeight="false" outlineLevel="0" collapsed="false">
      <c r="C860" s="77"/>
      <c r="D860" s="78"/>
      <c r="G860" s="120"/>
      <c r="H860" s="79"/>
    </row>
    <row r="861" s="54" customFormat="true" ht="12.75" hidden="false" customHeight="false" outlineLevel="0" collapsed="false">
      <c r="C861" s="77"/>
      <c r="D861" s="78"/>
      <c r="G861" s="120"/>
      <c r="H861" s="79"/>
    </row>
    <row r="862" s="54" customFormat="true" ht="12.75" hidden="false" customHeight="false" outlineLevel="0" collapsed="false">
      <c r="C862" s="77"/>
      <c r="D862" s="78"/>
      <c r="G862" s="120"/>
      <c r="H862" s="79"/>
    </row>
    <row r="863" s="54" customFormat="true" ht="12.75" hidden="false" customHeight="false" outlineLevel="0" collapsed="false">
      <c r="C863" s="77"/>
      <c r="D863" s="78"/>
      <c r="G863" s="120"/>
      <c r="H863" s="79"/>
    </row>
    <row r="864" s="54" customFormat="true" ht="12.75" hidden="false" customHeight="false" outlineLevel="0" collapsed="false">
      <c r="C864" s="77"/>
      <c r="D864" s="78"/>
      <c r="G864" s="120"/>
      <c r="H864" s="79"/>
    </row>
    <row r="865" s="54" customFormat="true" ht="12.75" hidden="false" customHeight="false" outlineLevel="0" collapsed="false">
      <c r="C865" s="77"/>
      <c r="D865" s="78"/>
      <c r="G865" s="120"/>
      <c r="H865" s="79"/>
    </row>
    <row r="866" s="54" customFormat="true" ht="12.75" hidden="false" customHeight="false" outlineLevel="0" collapsed="false">
      <c r="C866" s="77"/>
      <c r="D866" s="78"/>
      <c r="G866" s="120"/>
      <c r="H866" s="79"/>
    </row>
    <row r="867" s="54" customFormat="true" ht="12.75" hidden="false" customHeight="false" outlineLevel="0" collapsed="false">
      <c r="C867" s="77"/>
      <c r="D867" s="78"/>
      <c r="G867" s="120"/>
      <c r="H867" s="79"/>
    </row>
    <row r="868" s="54" customFormat="true" ht="12.75" hidden="false" customHeight="false" outlineLevel="0" collapsed="false">
      <c r="C868" s="77"/>
      <c r="D868" s="78"/>
      <c r="G868" s="120"/>
      <c r="H868" s="79"/>
    </row>
    <row r="869" s="54" customFormat="true" ht="12.75" hidden="false" customHeight="false" outlineLevel="0" collapsed="false">
      <c r="C869" s="77"/>
      <c r="D869" s="78"/>
      <c r="G869" s="120"/>
      <c r="H869" s="79"/>
    </row>
    <row r="870" s="54" customFormat="true" ht="12.75" hidden="false" customHeight="false" outlineLevel="0" collapsed="false">
      <c r="C870" s="77"/>
      <c r="D870" s="78"/>
      <c r="G870" s="120"/>
      <c r="H870" s="79"/>
    </row>
    <row r="871" s="54" customFormat="true" ht="12.75" hidden="false" customHeight="false" outlineLevel="0" collapsed="false">
      <c r="C871" s="77"/>
      <c r="D871" s="78"/>
      <c r="G871" s="120"/>
      <c r="H871" s="79"/>
    </row>
    <row r="872" s="54" customFormat="true" ht="12.75" hidden="false" customHeight="false" outlineLevel="0" collapsed="false">
      <c r="C872" s="77"/>
      <c r="D872" s="78"/>
      <c r="G872" s="120"/>
      <c r="H872" s="79"/>
    </row>
    <row r="873" s="54" customFormat="true" ht="12.75" hidden="false" customHeight="false" outlineLevel="0" collapsed="false">
      <c r="C873" s="77"/>
      <c r="D873" s="78"/>
      <c r="G873" s="120"/>
      <c r="H873" s="79"/>
    </row>
    <row r="874" s="54" customFormat="true" ht="12.75" hidden="false" customHeight="false" outlineLevel="0" collapsed="false">
      <c r="C874" s="77"/>
      <c r="D874" s="78"/>
      <c r="G874" s="120"/>
      <c r="H874" s="79"/>
    </row>
    <row r="875" s="54" customFormat="true" ht="12.75" hidden="false" customHeight="false" outlineLevel="0" collapsed="false">
      <c r="C875" s="77"/>
      <c r="D875" s="78"/>
      <c r="G875" s="120"/>
      <c r="H875" s="79"/>
    </row>
    <row r="876" s="54" customFormat="true" ht="12.75" hidden="false" customHeight="false" outlineLevel="0" collapsed="false">
      <c r="C876" s="77"/>
      <c r="D876" s="78"/>
      <c r="G876" s="120"/>
      <c r="H876" s="79"/>
    </row>
    <row r="877" s="54" customFormat="true" ht="12.75" hidden="false" customHeight="false" outlineLevel="0" collapsed="false">
      <c r="C877" s="77"/>
      <c r="D877" s="78"/>
      <c r="G877" s="120"/>
      <c r="H877" s="79"/>
    </row>
    <row r="878" s="54" customFormat="true" ht="12.75" hidden="false" customHeight="false" outlineLevel="0" collapsed="false">
      <c r="C878" s="77"/>
      <c r="D878" s="78"/>
      <c r="G878" s="120"/>
      <c r="H878" s="79"/>
    </row>
    <row r="879" s="54" customFormat="true" ht="12.75" hidden="false" customHeight="false" outlineLevel="0" collapsed="false">
      <c r="C879" s="77"/>
      <c r="D879" s="78"/>
      <c r="G879" s="120"/>
      <c r="H879" s="79"/>
    </row>
    <row r="880" s="54" customFormat="true" ht="12.75" hidden="false" customHeight="false" outlineLevel="0" collapsed="false">
      <c r="C880" s="77"/>
      <c r="D880" s="78"/>
      <c r="G880" s="120"/>
      <c r="H880" s="79"/>
    </row>
    <row r="881" s="54" customFormat="true" ht="12.75" hidden="false" customHeight="false" outlineLevel="0" collapsed="false">
      <c r="C881" s="77"/>
      <c r="D881" s="78"/>
      <c r="G881" s="120"/>
      <c r="H881" s="79"/>
    </row>
    <row r="882" s="54" customFormat="true" ht="12.75" hidden="false" customHeight="false" outlineLevel="0" collapsed="false">
      <c r="C882" s="77"/>
      <c r="D882" s="78"/>
      <c r="G882" s="120"/>
      <c r="H882" s="79"/>
    </row>
    <row r="883" s="54" customFormat="true" ht="12.75" hidden="false" customHeight="false" outlineLevel="0" collapsed="false">
      <c r="C883" s="77"/>
      <c r="D883" s="78"/>
      <c r="G883" s="120"/>
      <c r="H883" s="79"/>
    </row>
    <row r="884" s="54" customFormat="true" ht="12.75" hidden="false" customHeight="false" outlineLevel="0" collapsed="false">
      <c r="C884" s="77"/>
      <c r="D884" s="78"/>
      <c r="G884" s="120"/>
      <c r="H884" s="79"/>
    </row>
    <row r="885" s="54" customFormat="true" ht="12.75" hidden="false" customHeight="false" outlineLevel="0" collapsed="false">
      <c r="C885" s="77"/>
      <c r="D885" s="78"/>
      <c r="G885" s="120"/>
      <c r="H885" s="79"/>
    </row>
    <row r="886" s="54" customFormat="true" ht="12.75" hidden="false" customHeight="false" outlineLevel="0" collapsed="false">
      <c r="C886" s="77"/>
      <c r="D886" s="78"/>
      <c r="G886" s="120"/>
      <c r="H886" s="79"/>
    </row>
    <row r="887" s="54" customFormat="true" ht="12.75" hidden="false" customHeight="false" outlineLevel="0" collapsed="false">
      <c r="C887" s="77"/>
      <c r="D887" s="78"/>
      <c r="G887" s="120"/>
      <c r="H887" s="79"/>
    </row>
    <row r="888" s="54" customFormat="true" ht="12.75" hidden="false" customHeight="false" outlineLevel="0" collapsed="false">
      <c r="C888" s="77"/>
      <c r="D888" s="78"/>
      <c r="G888" s="120"/>
      <c r="H888" s="79"/>
    </row>
    <row r="889" s="54" customFormat="true" ht="12.75" hidden="false" customHeight="false" outlineLevel="0" collapsed="false">
      <c r="C889" s="77"/>
      <c r="D889" s="78"/>
      <c r="G889" s="120"/>
      <c r="H889" s="79"/>
    </row>
    <row r="890" s="54" customFormat="true" ht="12.75" hidden="false" customHeight="false" outlineLevel="0" collapsed="false">
      <c r="C890" s="77"/>
      <c r="D890" s="78"/>
      <c r="G890" s="120"/>
      <c r="H890" s="79"/>
    </row>
    <row r="891" s="54" customFormat="true" ht="12.75" hidden="false" customHeight="false" outlineLevel="0" collapsed="false">
      <c r="C891" s="77"/>
      <c r="D891" s="78"/>
      <c r="G891" s="120"/>
      <c r="H891" s="79"/>
    </row>
    <row r="892" s="54" customFormat="true" ht="12.75" hidden="false" customHeight="false" outlineLevel="0" collapsed="false">
      <c r="C892" s="77"/>
      <c r="D892" s="78"/>
      <c r="G892" s="120"/>
      <c r="H892" s="79"/>
    </row>
    <row r="893" s="54" customFormat="true" ht="12.75" hidden="false" customHeight="false" outlineLevel="0" collapsed="false">
      <c r="C893" s="77"/>
      <c r="D893" s="78"/>
      <c r="G893" s="120"/>
      <c r="H893" s="79"/>
    </row>
    <row r="894" s="54" customFormat="true" ht="12.75" hidden="false" customHeight="false" outlineLevel="0" collapsed="false">
      <c r="C894" s="77"/>
      <c r="D894" s="78"/>
      <c r="G894" s="120"/>
      <c r="H894" s="79"/>
    </row>
    <row r="895" s="54" customFormat="true" ht="12.75" hidden="false" customHeight="false" outlineLevel="0" collapsed="false">
      <c r="C895" s="77"/>
      <c r="D895" s="78"/>
      <c r="G895" s="120"/>
      <c r="H895" s="79"/>
    </row>
    <row r="896" s="54" customFormat="true" ht="12.75" hidden="false" customHeight="false" outlineLevel="0" collapsed="false">
      <c r="C896" s="77"/>
      <c r="D896" s="78"/>
      <c r="G896" s="120"/>
      <c r="H896" s="79"/>
    </row>
    <row r="897" s="54" customFormat="true" ht="12.75" hidden="false" customHeight="false" outlineLevel="0" collapsed="false">
      <c r="C897" s="77"/>
      <c r="D897" s="78"/>
      <c r="G897" s="120"/>
      <c r="H897" s="79"/>
    </row>
    <row r="898" s="54" customFormat="true" ht="12.75" hidden="false" customHeight="false" outlineLevel="0" collapsed="false">
      <c r="C898" s="77"/>
      <c r="D898" s="78"/>
      <c r="G898" s="120"/>
      <c r="H898" s="79"/>
    </row>
    <row r="899" s="54" customFormat="true" ht="12.75" hidden="false" customHeight="false" outlineLevel="0" collapsed="false">
      <c r="C899" s="77"/>
      <c r="D899" s="78"/>
      <c r="G899" s="120"/>
      <c r="H899" s="79"/>
    </row>
    <row r="900" s="54" customFormat="true" ht="12.75" hidden="false" customHeight="false" outlineLevel="0" collapsed="false">
      <c r="C900" s="77"/>
      <c r="D900" s="78"/>
      <c r="G900" s="120"/>
      <c r="H900" s="79"/>
    </row>
    <row r="901" s="54" customFormat="true" ht="12.75" hidden="false" customHeight="false" outlineLevel="0" collapsed="false">
      <c r="C901" s="77"/>
      <c r="D901" s="78"/>
      <c r="G901" s="120"/>
      <c r="H901" s="79"/>
    </row>
    <row r="902" s="54" customFormat="true" ht="12.75" hidden="false" customHeight="false" outlineLevel="0" collapsed="false">
      <c r="C902" s="77"/>
      <c r="D902" s="78"/>
      <c r="G902" s="120"/>
      <c r="H902" s="79"/>
    </row>
    <row r="903" s="54" customFormat="true" ht="12.75" hidden="false" customHeight="false" outlineLevel="0" collapsed="false">
      <c r="C903" s="77"/>
      <c r="D903" s="78"/>
      <c r="G903" s="120"/>
      <c r="H903" s="79"/>
    </row>
    <row r="904" s="54" customFormat="true" ht="12.75" hidden="false" customHeight="false" outlineLevel="0" collapsed="false">
      <c r="C904" s="77"/>
      <c r="D904" s="78"/>
      <c r="G904" s="120"/>
      <c r="H904" s="79"/>
    </row>
    <row r="905" s="54" customFormat="true" ht="12.75" hidden="false" customHeight="false" outlineLevel="0" collapsed="false">
      <c r="C905" s="77"/>
      <c r="D905" s="78"/>
      <c r="G905" s="120"/>
      <c r="H905" s="79"/>
    </row>
    <row r="906" s="54" customFormat="true" ht="12.75" hidden="false" customHeight="false" outlineLevel="0" collapsed="false">
      <c r="C906" s="77"/>
      <c r="D906" s="78"/>
      <c r="G906" s="120"/>
      <c r="H906" s="79"/>
    </row>
    <row r="907" s="54" customFormat="true" ht="12.75" hidden="false" customHeight="false" outlineLevel="0" collapsed="false">
      <c r="C907" s="77"/>
      <c r="D907" s="78"/>
      <c r="G907" s="120"/>
      <c r="H907" s="79"/>
    </row>
    <row r="908" s="54" customFormat="true" ht="12.75" hidden="false" customHeight="false" outlineLevel="0" collapsed="false">
      <c r="C908" s="77"/>
      <c r="D908" s="78"/>
      <c r="G908" s="120"/>
      <c r="H908" s="79"/>
    </row>
    <row r="909" s="54" customFormat="true" ht="12.75" hidden="false" customHeight="false" outlineLevel="0" collapsed="false">
      <c r="C909" s="77"/>
      <c r="D909" s="78"/>
      <c r="G909" s="120"/>
      <c r="H909" s="79"/>
    </row>
    <row r="910" s="54" customFormat="true" ht="12.75" hidden="false" customHeight="false" outlineLevel="0" collapsed="false">
      <c r="C910" s="77"/>
      <c r="D910" s="78"/>
      <c r="G910" s="120"/>
      <c r="H910" s="79"/>
    </row>
    <row r="911" s="54" customFormat="true" ht="12.75" hidden="false" customHeight="false" outlineLevel="0" collapsed="false">
      <c r="C911" s="77"/>
      <c r="D911" s="78"/>
      <c r="G911" s="120"/>
      <c r="H911" s="79"/>
    </row>
    <row r="912" s="54" customFormat="true" ht="12.75" hidden="false" customHeight="false" outlineLevel="0" collapsed="false">
      <c r="C912" s="77"/>
      <c r="D912" s="78"/>
      <c r="G912" s="120"/>
      <c r="H912" s="79"/>
    </row>
    <row r="913" s="54" customFormat="true" ht="12.75" hidden="false" customHeight="false" outlineLevel="0" collapsed="false">
      <c r="C913" s="77"/>
      <c r="D913" s="78"/>
      <c r="G913" s="120"/>
      <c r="H913" s="79"/>
    </row>
    <row r="914" s="54" customFormat="true" ht="12.75" hidden="false" customHeight="false" outlineLevel="0" collapsed="false">
      <c r="C914" s="77"/>
      <c r="D914" s="78"/>
      <c r="G914" s="120"/>
      <c r="H914" s="79"/>
    </row>
    <row r="915" s="54" customFormat="true" ht="12.75" hidden="false" customHeight="false" outlineLevel="0" collapsed="false">
      <c r="C915" s="77"/>
      <c r="D915" s="78"/>
      <c r="G915" s="120"/>
      <c r="H915" s="79"/>
    </row>
    <row r="916" s="54" customFormat="true" ht="12.75" hidden="false" customHeight="false" outlineLevel="0" collapsed="false">
      <c r="C916" s="77"/>
      <c r="D916" s="78"/>
      <c r="G916" s="120"/>
      <c r="H916" s="79"/>
    </row>
    <row r="917" s="54" customFormat="true" ht="12.75" hidden="false" customHeight="false" outlineLevel="0" collapsed="false">
      <c r="C917" s="77"/>
      <c r="D917" s="78"/>
      <c r="G917" s="120"/>
      <c r="H917" s="79"/>
    </row>
    <row r="918" s="54" customFormat="true" ht="12.75" hidden="false" customHeight="false" outlineLevel="0" collapsed="false">
      <c r="C918" s="77"/>
      <c r="D918" s="78"/>
      <c r="G918" s="120"/>
      <c r="H918" s="79"/>
    </row>
    <row r="919" s="54" customFormat="true" ht="12.75" hidden="false" customHeight="false" outlineLevel="0" collapsed="false">
      <c r="C919" s="77"/>
      <c r="D919" s="78"/>
      <c r="G919" s="120"/>
      <c r="H919" s="79"/>
    </row>
    <row r="920" s="54" customFormat="true" ht="12.75" hidden="false" customHeight="false" outlineLevel="0" collapsed="false">
      <c r="C920" s="77"/>
      <c r="D920" s="78"/>
      <c r="G920" s="120"/>
      <c r="H920" s="79"/>
    </row>
    <row r="921" s="54" customFormat="true" ht="12.75" hidden="false" customHeight="false" outlineLevel="0" collapsed="false">
      <c r="C921" s="77"/>
      <c r="D921" s="78"/>
      <c r="G921" s="120"/>
      <c r="H921" s="79"/>
    </row>
    <row r="922" s="54" customFormat="true" ht="12.75" hidden="false" customHeight="false" outlineLevel="0" collapsed="false">
      <c r="C922" s="77"/>
      <c r="D922" s="78"/>
      <c r="G922" s="120"/>
      <c r="H922" s="79"/>
    </row>
    <row r="923" s="54" customFormat="true" ht="12.75" hidden="false" customHeight="false" outlineLevel="0" collapsed="false">
      <c r="C923" s="77"/>
      <c r="D923" s="78"/>
      <c r="G923" s="120"/>
      <c r="H923" s="79"/>
    </row>
    <row r="924" s="54" customFormat="true" ht="12.75" hidden="false" customHeight="false" outlineLevel="0" collapsed="false">
      <c r="C924" s="77"/>
      <c r="D924" s="78"/>
      <c r="G924" s="120"/>
      <c r="H924" s="79"/>
    </row>
    <row r="925" s="54" customFormat="true" ht="12.75" hidden="false" customHeight="false" outlineLevel="0" collapsed="false">
      <c r="C925" s="77"/>
      <c r="D925" s="78"/>
      <c r="G925" s="120"/>
      <c r="H925" s="79"/>
    </row>
    <row r="926" s="54" customFormat="true" ht="12.75" hidden="false" customHeight="false" outlineLevel="0" collapsed="false">
      <c r="C926" s="77"/>
      <c r="D926" s="78"/>
      <c r="G926" s="120"/>
      <c r="H926" s="79"/>
    </row>
    <row r="927" s="54" customFormat="true" ht="12.75" hidden="false" customHeight="false" outlineLevel="0" collapsed="false">
      <c r="C927" s="77"/>
      <c r="D927" s="78"/>
      <c r="G927" s="120"/>
      <c r="H927" s="79"/>
    </row>
    <row r="928" s="54" customFormat="true" ht="12.75" hidden="false" customHeight="false" outlineLevel="0" collapsed="false">
      <c r="C928" s="77"/>
      <c r="D928" s="78"/>
      <c r="G928" s="120"/>
      <c r="H928" s="79"/>
    </row>
    <row r="929" s="54" customFormat="true" ht="12.75" hidden="false" customHeight="false" outlineLevel="0" collapsed="false">
      <c r="C929" s="77"/>
      <c r="D929" s="78"/>
      <c r="G929" s="120"/>
      <c r="H929" s="79"/>
    </row>
    <row r="930" s="54" customFormat="true" ht="12.75" hidden="false" customHeight="false" outlineLevel="0" collapsed="false">
      <c r="C930" s="77"/>
      <c r="D930" s="78"/>
      <c r="G930" s="120"/>
      <c r="H930" s="79"/>
    </row>
    <row r="931" s="54" customFormat="true" ht="12.75" hidden="false" customHeight="false" outlineLevel="0" collapsed="false">
      <c r="C931" s="77"/>
      <c r="D931" s="78"/>
      <c r="G931" s="120"/>
      <c r="H931" s="79"/>
    </row>
    <row r="932" s="54" customFormat="true" ht="12.75" hidden="false" customHeight="false" outlineLevel="0" collapsed="false">
      <c r="C932" s="77"/>
      <c r="D932" s="78"/>
      <c r="G932" s="120"/>
      <c r="H932" s="79"/>
    </row>
    <row r="933" s="54" customFormat="true" ht="12.75" hidden="false" customHeight="false" outlineLevel="0" collapsed="false">
      <c r="C933" s="77"/>
      <c r="D933" s="78"/>
      <c r="G933" s="120"/>
      <c r="H933" s="79"/>
    </row>
    <row r="934" s="54" customFormat="true" ht="12.75" hidden="false" customHeight="false" outlineLevel="0" collapsed="false">
      <c r="C934" s="77"/>
      <c r="D934" s="78"/>
      <c r="G934" s="120"/>
      <c r="H934" s="79"/>
    </row>
    <row r="935" s="54" customFormat="true" ht="12.75" hidden="false" customHeight="false" outlineLevel="0" collapsed="false">
      <c r="C935" s="77"/>
      <c r="D935" s="78"/>
      <c r="G935" s="120"/>
      <c r="H935" s="79"/>
    </row>
    <row r="936" s="54" customFormat="true" ht="12.75" hidden="false" customHeight="false" outlineLevel="0" collapsed="false">
      <c r="C936" s="77"/>
      <c r="D936" s="78"/>
      <c r="G936" s="120"/>
      <c r="H936" s="79"/>
    </row>
    <row r="937" s="54" customFormat="true" ht="12.75" hidden="false" customHeight="false" outlineLevel="0" collapsed="false">
      <c r="C937" s="77"/>
      <c r="D937" s="78"/>
      <c r="G937" s="120"/>
      <c r="H937" s="79"/>
    </row>
    <row r="938" s="54" customFormat="true" ht="12.75" hidden="false" customHeight="false" outlineLevel="0" collapsed="false">
      <c r="C938" s="77"/>
      <c r="D938" s="78"/>
      <c r="G938" s="120"/>
      <c r="H938" s="79"/>
    </row>
    <row r="939" s="54" customFormat="true" ht="12.75" hidden="false" customHeight="false" outlineLevel="0" collapsed="false">
      <c r="C939" s="77"/>
      <c r="D939" s="78"/>
      <c r="G939" s="120"/>
      <c r="H939" s="79"/>
    </row>
    <row r="940" s="54" customFormat="true" ht="12.75" hidden="false" customHeight="false" outlineLevel="0" collapsed="false">
      <c r="C940" s="77"/>
      <c r="D940" s="78"/>
      <c r="G940" s="120"/>
      <c r="H940" s="79"/>
    </row>
    <row r="941" s="54" customFormat="true" ht="12.75" hidden="false" customHeight="false" outlineLevel="0" collapsed="false">
      <c r="C941" s="77"/>
      <c r="D941" s="78"/>
      <c r="G941" s="120"/>
      <c r="H941" s="79"/>
    </row>
    <row r="942" s="54" customFormat="true" ht="12.75" hidden="false" customHeight="false" outlineLevel="0" collapsed="false">
      <c r="C942" s="77"/>
      <c r="D942" s="78"/>
      <c r="G942" s="120"/>
      <c r="H942" s="79"/>
    </row>
    <row r="943" s="54" customFormat="true" ht="12.75" hidden="false" customHeight="false" outlineLevel="0" collapsed="false">
      <c r="C943" s="77"/>
      <c r="D943" s="78"/>
      <c r="G943" s="120"/>
      <c r="H943" s="79"/>
    </row>
    <row r="944" s="54" customFormat="true" ht="12.75" hidden="false" customHeight="false" outlineLevel="0" collapsed="false">
      <c r="C944" s="77"/>
      <c r="D944" s="78"/>
      <c r="G944" s="120"/>
      <c r="H944" s="79"/>
    </row>
    <row r="945" s="54" customFormat="true" ht="12.75" hidden="false" customHeight="false" outlineLevel="0" collapsed="false">
      <c r="C945" s="77"/>
      <c r="D945" s="78"/>
      <c r="G945" s="120"/>
      <c r="H945" s="79"/>
    </row>
    <row r="946" s="54" customFormat="true" ht="12.75" hidden="false" customHeight="false" outlineLevel="0" collapsed="false">
      <c r="C946" s="77"/>
      <c r="D946" s="78"/>
      <c r="G946" s="120"/>
      <c r="H946" s="79"/>
    </row>
    <row r="947" s="54" customFormat="true" ht="12.75" hidden="false" customHeight="false" outlineLevel="0" collapsed="false">
      <c r="C947" s="77"/>
      <c r="D947" s="78"/>
      <c r="G947" s="120"/>
      <c r="H947" s="79"/>
    </row>
    <row r="948" s="54" customFormat="true" ht="12.75" hidden="false" customHeight="false" outlineLevel="0" collapsed="false">
      <c r="C948" s="77"/>
      <c r="D948" s="78"/>
      <c r="G948" s="120"/>
      <c r="H948" s="79"/>
    </row>
    <row r="949" s="54" customFormat="true" ht="12.75" hidden="false" customHeight="false" outlineLevel="0" collapsed="false">
      <c r="C949" s="77"/>
      <c r="D949" s="78"/>
      <c r="G949" s="120"/>
      <c r="H949" s="79"/>
    </row>
    <row r="950" s="54" customFormat="true" ht="12.75" hidden="false" customHeight="false" outlineLevel="0" collapsed="false">
      <c r="C950" s="77"/>
      <c r="D950" s="78"/>
      <c r="G950" s="120"/>
      <c r="H950" s="79"/>
    </row>
    <row r="951" s="54" customFormat="true" ht="12.75" hidden="false" customHeight="false" outlineLevel="0" collapsed="false">
      <c r="C951" s="77"/>
      <c r="D951" s="78"/>
      <c r="G951" s="120"/>
      <c r="H951" s="79"/>
    </row>
    <row r="952" s="54" customFormat="true" ht="12.75" hidden="false" customHeight="false" outlineLevel="0" collapsed="false">
      <c r="C952" s="77"/>
      <c r="D952" s="78"/>
      <c r="G952" s="120"/>
      <c r="H952" s="79"/>
    </row>
    <row r="953" s="54" customFormat="true" ht="12.75" hidden="false" customHeight="false" outlineLevel="0" collapsed="false">
      <c r="C953" s="77"/>
      <c r="D953" s="78"/>
      <c r="G953" s="120"/>
      <c r="H953" s="79"/>
    </row>
    <row r="954" s="54" customFormat="true" ht="12.75" hidden="false" customHeight="false" outlineLevel="0" collapsed="false">
      <c r="C954" s="77"/>
      <c r="D954" s="78"/>
      <c r="G954" s="120"/>
      <c r="H954" s="79"/>
    </row>
    <row r="955" s="54" customFormat="true" ht="12.75" hidden="false" customHeight="false" outlineLevel="0" collapsed="false">
      <c r="C955" s="77"/>
      <c r="D955" s="78"/>
      <c r="G955" s="120"/>
      <c r="H955" s="79"/>
    </row>
    <row r="956" s="54" customFormat="true" ht="12.75" hidden="false" customHeight="false" outlineLevel="0" collapsed="false">
      <c r="C956" s="77"/>
      <c r="D956" s="78"/>
      <c r="G956" s="120"/>
      <c r="H956" s="79"/>
    </row>
    <row r="957" s="54" customFormat="true" ht="12.75" hidden="false" customHeight="false" outlineLevel="0" collapsed="false">
      <c r="C957" s="77"/>
      <c r="D957" s="78"/>
      <c r="G957" s="120"/>
      <c r="H957" s="79"/>
    </row>
    <row r="958" s="54" customFormat="true" ht="12.75" hidden="false" customHeight="false" outlineLevel="0" collapsed="false">
      <c r="C958" s="77"/>
      <c r="D958" s="78"/>
      <c r="G958" s="120"/>
      <c r="H958" s="79"/>
    </row>
    <row r="959" s="54" customFormat="true" ht="12.75" hidden="false" customHeight="false" outlineLevel="0" collapsed="false">
      <c r="C959" s="77"/>
      <c r="D959" s="78"/>
      <c r="G959" s="120"/>
      <c r="H959" s="79"/>
    </row>
    <row r="960" s="54" customFormat="true" ht="12.75" hidden="false" customHeight="false" outlineLevel="0" collapsed="false">
      <c r="C960" s="77"/>
      <c r="D960" s="78"/>
      <c r="G960" s="120"/>
      <c r="H960" s="79"/>
    </row>
    <row r="961" s="54" customFormat="true" ht="12.75" hidden="false" customHeight="false" outlineLevel="0" collapsed="false">
      <c r="C961" s="77"/>
      <c r="D961" s="78"/>
      <c r="G961" s="120"/>
      <c r="H961" s="79"/>
    </row>
    <row r="962" s="54" customFormat="true" ht="12.75" hidden="false" customHeight="false" outlineLevel="0" collapsed="false">
      <c r="C962" s="77"/>
      <c r="D962" s="78"/>
      <c r="G962" s="120"/>
      <c r="H962" s="79"/>
    </row>
    <row r="963" s="54" customFormat="true" ht="12.75" hidden="false" customHeight="false" outlineLevel="0" collapsed="false">
      <c r="C963" s="77"/>
      <c r="D963" s="78"/>
      <c r="G963" s="120"/>
      <c r="H963" s="79"/>
    </row>
    <row r="964" s="54" customFormat="true" ht="12.75" hidden="false" customHeight="false" outlineLevel="0" collapsed="false">
      <c r="C964" s="77"/>
      <c r="D964" s="78"/>
      <c r="G964" s="120"/>
      <c r="H964" s="79"/>
    </row>
    <row r="965" s="54" customFormat="true" ht="12.75" hidden="false" customHeight="false" outlineLevel="0" collapsed="false">
      <c r="C965" s="77"/>
      <c r="D965" s="78"/>
      <c r="G965" s="120"/>
      <c r="H965" s="79"/>
    </row>
    <row r="966" s="54" customFormat="true" ht="12.75" hidden="false" customHeight="false" outlineLevel="0" collapsed="false">
      <c r="C966" s="77"/>
      <c r="D966" s="78"/>
      <c r="G966" s="120"/>
      <c r="H966" s="79"/>
    </row>
    <row r="967" s="54" customFormat="true" ht="12.75" hidden="false" customHeight="false" outlineLevel="0" collapsed="false">
      <c r="C967" s="77"/>
      <c r="D967" s="78"/>
      <c r="G967" s="120"/>
      <c r="H967" s="79"/>
    </row>
    <row r="968" s="54" customFormat="true" ht="12.75" hidden="false" customHeight="false" outlineLevel="0" collapsed="false">
      <c r="C968" s="77"/>
      <c r="D968" s="78"/>
      <c r="G968" s="120"/>
      <c r="H968" s="79"/>
    </row>
    <row r="969" s="54" customFormat="true" ht="12.75" hidden="false" customHeight="false" outlineLevel="0" collapsed="false">
      <c r="C969" s="77"/>
      <c r="D969" s="78"/>
      <c r="G969" s="120"/>
      <c r="H969" s="79"/>
    </row>
    <row r="970" s="54" customFormat="true" ht="12.75" hidden="false" customHeight="false" outlineLevel="0" collapsed="false">
      <c r="C970" s="77"/>
      <c r="D970" s="78"/>
      <c r="G970" s="120"/>
      <c r="H970" s="79"/>
    </row>
    <row r="971" s="54" customFormat="true" ht="12.75" hidden="false" customHeight="false" outlineLevel="0" collapsed="false">
      <c r="C971" s="77"/>
      <c r="D971" s="78"/>
      <c r="G971" s="120"/>
      <c r="H971" s="79"/>
    </row>
    <row r="972" s="54" customFormat="true" ht="12.75" hidden="false" customHeight="false" outlineLevel="0" collapsed="false">
      <c r="C972" s="77"/>
      <c r="D972" s="78"/>
      <c r="G972" s="120"/>
      <c r="H972" s="79"/>
    </row>
    <row r="973" s="54" customFormat="true" ht="12.75" hidden="false" customHeight="false" outlineLevel="0" collapsed="false">
      <c r="C973" s="77"/>
      <c r="D973" s="78"/>
      <c r="G973" s="120"/>
      <c r="H973" s="79"/>
    </row>
    <row r="974" s="54" customFormat="true" ht="12.75" hidden="false" customHeight="false" outlineLevel="0" collapsed="false">
      <c r="C974" s="77"/>
      <c r="D974" s="78"/>
      <c r="G974" s="120"/>
      <c r="H974" s="79"/>
    </row>
    <row r="975" s="54" customFormat="true" ht="12.75" hidden="false" customHeight="false" outlineLevel="0" collapsed="false">
      <c r="C975" s="77"/>
      <c r="D975" s="78"/>
      <c r="G975" s="120"/>
      <c r="H975" s="79"/>
    </row>
    <row r="976" s="54" customFormat="true" ht="12.75" hidden="false" customHeight="false" outlineLevel="0" collapsed="false">
      <c r="C976" s="77"/>
      <c r="D976" s="78"/>
      <c r="G976" s="120"/>
      <c r="H976" s="79"/>
    </row>
    <row r="977" s="54" customFormat="true" ht="12.75" hidden="false" customHeight="false" outlineLevel="0" collapsed="false">
      <c r="C977" s="77"/>
      <c r="D977" s="78"/>
      <c r="G977" s="120"/>
      <c r="H977" s="79"/>
    </row>
    <row r="978" s="54" customFormat="true" ht="12.75" hidden="false" customHeight="false" outlineLevel="0" collapsed="false">
      <c r="C978" s="77"/>
      <c r="D978" s="78"/>
      <c r="G978" s="120"/>
      <c r="H978" s="79"/>
    </row>
    <row r="979" s="54" customFormat="true" ht="12.75" hidden="false" customHeight="false" outlineLevel="0" collapsed="false">
      <c r="C979" s="77"/>
      <c r="D979" s="78"/>
      <c r="G979" s="120"/>
      <c r="H979" s="79"/>
    </row>
    <row r="980" s="54" customFormat="true" ht="12.75" hidden="false" customHeight="false" outlineLevel="0" collapsed="false">
      <c r="C980" s="77"/>
      <c r="D980" s="78"/>
      <c r="G980" s="120"/>
      <c r="H980" s="79"/>
    </row>
    <row r="981" s="54" customFormat="true" ht="12.75" hidden="false" customHeight="false" outlineLevel="0" collapsed="false">
      <c r="C981" s="77"/>
      <c r="D981" s="78"/>
      <c r="G981" s="120"/>
      <c r="H981" s="79"/>
    </row>
    <row r="982" s="54" customFormat="true" ht="12.75" hidden="false" customHeight="false" outlineLevel="0" collapsed="false">
      <c r="C982" s="77"/>
      <c r="D982" s="78"/>
      <c r="G982" s="120"/>
      <c r="H982" s="79"/>
    </row>
    <row r="983" s="54" customFormat="true" ht="12.75" hidden="false" customHeight="false" outlineLevel="0" collapsed="false">
      <c r="C983" s="77"/>
      <c r="D983" s="78"/>
      <c r="G983" s="120"/>
      <c r="H983" s="79"/>
    </row>
    <row r="984" s="54" customFormat="true" ht="12.75" hidden="false" customHeight="false" outlineLevel="0" collapsed="false">
      <c r="C984" s="77"/>
      <c r="D984" s="78"/>
      <c r="G984" s="120"/>
      <c r="H984" s="79"/>
    </row>
    <row r="985" s="54" customFormat="true" ht="12.75" hidden="false" customHeight="false" outlineLevel="0" collapsed="false">
      <c r="C985" s="77"/>
      <c r="D985" s="78"/>
      <c r="G985" s="120"/>
      <c r="H985" s="79"/>
    </row>
    <row r="986" s="54" customFormat="true" ht="12.75" hidden="false" customHeight="false" outlineLevel="0" collapsed="false">
      <c r="C986" s="77"/>
      <c r="D986" s="78"/>
      <c r="G986" s="120"/>
      <c r="H986" s="79"/>
    </row>
    <row r="987" s="54" customFormat="true" ht="12.75" hidden="false" customHeight="false" outlineLevel="0" collapsed="false">
      <c r="C987" s="77"/>
      <c r="D987" s="78"/>
      <c r="G987" s="120"/>
      <c r="H987" s="79"/>
    </row>
    <row r="988" s="54" customFormat="true" ht="12.75" hidden="false" customHeight="false" outlineLevel="0" collapsed="false">
      <c r="C988" s="77"/>
      <c r="D988" s="78"/>
      <c r="G988" s="120"/>
      <c r="H988" s="79"/>
    </row>
    <row r="989" s="54" customFormat="true" ht="12.75" hidden="false" customHeight="false" outlineLevel="0" collapsed="false">
      <c r="C989" s="77"/>
      <c r="D989" s="78"/>
      <c r="G989" s="120"/>
      <c r="H989" s="79"/>
    </row>
    <row r="990" s="54" customFormat="true" ht="12.75" hidden="false" customHeight="false" outlineLevel="0" collapsed="false">
      <c r="C990" s="77"/>
      <c r="D990" s="78"/>
      <c r="G990" s="120"/>
      <c r="H990" s="79"/>
    </row>
    <row r="991" s="54" customFormat="true" ht="12.75" hidden="false" customHeight="false" outlineLevel="0" collapsed="false">
      <c r="C991" s="77"/>
      <c r="D991" s="78"/>
      <c r="G991" s="120"/>
      <c r="H991" s="79"/>
    </row>
    <row r="992" s="54" customFormat="true" ht="12.75" hidden="false" customHeight="false" outlineLevel="0" collapsed="false">
      <c r="C992" s="77"/>
      <c r="D992" s="78"/>
      <c r="G992" s="120"/>
      <c r="H992" s="79"/>
    </row>
    <row r="993" s="54" customFormat="true" ht="12.75" hidden="false" customHeight="false" outlineLevel="0" collapsed="false">
      <c r="C993" s="77"/>
      <c r="D993" s="78"/>
      <c r="G993" s="120"/>
      <c r="H993" s="79"/>
    </row>
    <row r="994" s="54" customFormat="true" ht="12.75" hidden="false" customHeight="false" outlineLevel="0" collapsed="false">
      <c r="C994" s="77"/>
      <c r="D994" s="78"/>
      <c r="G994" s="120"/>
      <c r="H994" s="79"/>
    </row>
    <row r="995" s="54" customFormat="true" ht="12.75" hidden="false" customHeight="false" outlineLevel="0" collapsed="false">
      <c r="C995" s="77"/>
      <c r="D995" s="78"/>
      <c r="G995" s="120"/>
      <c r="H995" s="79"/>
    </row>
    <row r="996" s="54" customFormat="true" ht="12.75" hidden="false" customHeight="false" outlineLevel="0" collapsed="false">
      <c r="C996" s="77"/>
      <c r="D996" s="78"/>
      <c r="G996" s="120"/>
      <c r="H996" s="79"/>
    </row>
    <row r="997" s="54" customFormat="true" ht="12.75" hidden="false" customHeight="false" outlineLevel="0" collapsed="false">
      <c r="C997" s="77"/>
      <c r="D997" s="78"/>
      <c r="G997" s="120"/>
      <c r="H997" s="79"/>
    </row>
    <row r="998" s="54" customFormat="true" ht="12.75" hidden="false" customHeight="false" outlineLevel="0" collapsed="false">
      <c r="C998" s="77"/>
      <c r="D998" s="78"/>
      <c r="G998" s="120"/>
      <c r="H998" s="79"/>
    </row>
    <row r="999" s="54" customFormat="true" ht="12.75" hidden="false" customHeight="false" outlineLevel="0" collapsed="false">
      <c r="C999" s="77"/>
      <c r="D999" s="78"/>
      <c r="G999" s="120"/>
      <c r="H999" s="79"/>
    </row>
    <row r="1000" s="54" customFormat="true" ht="12.75" hidden="false" customHeight="false" outlineLevel="0" collapsed="false">
      <c r="C1000" s="77"/>
      <c r="D1000" s="78"/>
      <c r="G1000" s="120"/>
      <c r="H1000" s="79"/>
    </row>
    <row r="1001" s="54" customFormat="true" ht="12.75" hidden="false" customHeight="false" outlineLevel="0" collapsed="false">
      <c r="C1001" s="77"/>
      <c r="D1001" s="78"/>
      <c r="G1001" s="120"/>
      <c r="H1001" s="79"/>
    </row>
    <row r="1002" s="54" customFormat="true" ht="12.75" hidden="false" customHeight="false" outlineLevel="0" collapsed="false">
      <c r="C1002" s="77"/>
      <c r="D1002" s="78"/>
      <c r="G1002" s="120"/>
      <c r="H1002" s="79"/>
    </row>
    <row r="1003" s="54" customFormat="true" ht="12.75" hidden="false" customHeight="false" outlineLevel="0" collapsed="false">
      <c r="C1003" s="77"/>
      <c r="D1003" s="78"/>
      <c r="G1003" s="120"/>
      <c r="H1003" s="79"/>
    </row>
    <row r="1004" s="54" customFormat="true" ht="12.75" hidden="false" customHeight="false" outlineLevel="0" collapsed="false">
      <c r="C1004" s="77"/>
      <c r="D1004" s="78"/>
      <c r="G1004" s="120"/>
      <c r="H1004" s="79"/>
    </row>
    <row r="1005" s="54" customFormat="true" ht="12.75" hidden="false" customHeight="false" outlineLevel="0" collapsed="false">
      <c r="C1005" s="77"/>
      <c r="D1005" s="78"/>
      <c r="G1005" s="120"/>
      <c r="H1005" s="79"/>
    </row>
    <row r="1006" s="54" customFormat="true" ht="12.75" hidden="false" customHeight="false" outlineLevel="0" collapsed="false">
      <c r="C1006" s="77"/>
      <c r="D1006" s="78"/>
      <c r="G1006" s="120"/>
      <c r="H1006" s="79"/>
    </row>
    <row r="1007" s="54" customFormat="true" ht="12.75" hidden="false" customHeight="false" outlineLevel="0" collapsed="false">
      <c r="C1007" s="77"/>
      <c r="D1007" s="78"/>
      <c r="G1007" s="120"/>
      <c r="H1007" s="79"/>
    </row>
    <row r="1008" s="54" customFormat="true" ht="12.75" hidden="false" customHeight="false" outlineLevel="0" collapsed="false">
      <c r="C1008" s="77"/>
      <c r="D1008" s="78"/>
      <c r="G1008" s="120"/>
      <c r="H1008" s="79"/>
    </row>
    <row r="1009" s="54" customFormat="true" ht="12.75" hidden="false" customHeight="false" outlineLevel="0" collapsed="false">
      <c r="C1009" s="77"/>
      <c r="D1009" s="78"/>
      <c r="G1009" s="120"/>
      <c r="H1009" s="79"/>
    </row>
    <row r="1010" s="54" customFormat="true" ht="12.75" hidden="false" customHeight="false" outlineLevel="0" collapsed="false">
      <c r="C1010" s="77"/>
      <c r="D1010" s="78"/>
      <c r="G1010" s="120"/>
      <c r="H1010" s="79"/>
    </row>
    <row r="1011" s="54" customFormat="true" ht="12.75" hidden="false" customHeight="false" outlineLevel="0" collapsed="false">
      <c r="C1011" s="77"/>
      <c r="D1011" s="78"/>
      <c r="G1011" s="120"/>
      <c r="H1011" s="79"/>
    </row>
    <row r="1012" s="54" customFormat="true" ht="12.75" hidden="false" customHeight="false" outlineLevel="0" collapsed="false">
      <c r="C1012" s="77"/>
      <c r="D1012" s="78"/>
      <c r="G1012" s="120"/>
      <c r="H1012" s="79"/>
    </row>
    <row r="1013" s="54" customFormat="true" ht="12.75" hidden="false" customHeight="false" outlineLevel="0" collapsed="false">
      <c r="C1013" s="77"/>
      <c r="D1013" s="78"/>
      <c r="G1013" s="120"/>
      <c r="H1013" s="79"/>
    </row>
    <row r="1014" s="54" customFormat="true" ht="12.75" hidden="false" customHeight="false" outlineLevel="0" collapsed="false">
      <c r="C1014" s="77"/>
      <c r="D1014" s="78"/>
      <c r="G1014" s="120"/>
      <c r="H1014" s="79"/>
    </row>
    <row r="1015" s="54" customFormat="true" ht="12.75" hidden="false" customHeight="false" outlineLevel="0" collapsed="false">
      <c r="C1015" s="77"/>
      <c r="D1015" s="78"/>
      <c r="G1015" s="120"/>
      <c r="H1015" s="79"/>
    </row>
    <row r="1016" s="54" customFormat="true" ht="12.75" hidden="false" customHeight="false" outlineLevel="0" collapsed="false">
      <c r="C1016" s="77"/>
      <c r="D1016" s="78"/>
      <c r="G1016" s="120"/>
      <c r="H1016" s="79"/>
    </row>
    <row r="1017" s="54" customFormat="true" ht="12.75" hidden="false" customHeight="false" outlineLevel="0" collapsed="false">
      <c r="C1017" s="77"/>
      <c r="D1017" s="78"/>
      <c r="G1017" s="120"/>
      <c r="H1017" s="79"/>
    </row>
    <row r="1018" s="54" customFormat="true" ht="12.75" hidden="false" customHeight="false" outlineLevel="0" collapsed="false">
      <c r="C1018" s="77"/>
      <c r="D1018" s="78"/>
      <c r="G1018" s="120"/>
      <c r="H1018" s="79"/>
    </row>
    <row r="1019" s="54" customFormat="true" ht="12.75" hidden="false" customHeight="false" outlineLevel="0" collapsed="false">
      <c r="C1019" s="77"/>
      <c r="D1019" s="78"/>
      <c r="G1019" s="120"/>
      <c r="H1019" s="79"/>
    </row>
    <row r="1020" s="54" customFormat="true" ht="12.75" hidden="false" customHeight="false" outlineLevel="0" collapsed="false">
      <c r="C1020" s="77"/>
      <c r="D1020" s="78"/>
      <c r="G1020" s="120"/>
      <c r="H1020" s="79"/>
    </row>
    <row r="1021" s="54" customFormat="true" ht="12.75" hidden="false" customHeight="false" outlineLevel="0" collapsed="false">
      <c r="C1021" s="77"/>
      <c r="D1021" s="78"/>
      <c r="G1021" s="120"/>
      <c r="H1021" s="79"/>
    </row>
    <row r="1022" s="54" customFormat="true" ht="12.75" hidden="false" customHeight="false" outlineLevel="0" collapsed="false">
      <c r="C1022" s="77"/>
      <c r="D1022" s="78"/>
      <c r="G1022" s="120"/>
      <c r="H1022" s="79"/>
    </row>
    <row r="1023" s="54" customFormat="true" ht="12.75" hidden="false" customHeight="false" outlineLevel="0" collapsed="false">
      <c r="C1023" s="77"/>
      <c r="D1023" s="78"/>
      <c r="G1023" s="120"/>
      <c r="H1023" s="79"/>
    </row>
    <row r="1024" s="54" customFormat="true" ht="12.75" hidden="false" customHeight="false" outlineLevel="0" collapsed="false">
      <c r="C1024" s="77"/>
      <c r="D1024" s="78"/>
      <c r="G1024" s="120"/>
      <c r="H1024" s="79"/>
    </row>
    <row r="1025" s="54" customFormat="true" ht="12.75" hidden="false" customHeight="false" outlineLevel="0" collapsed="false">
      <c r="C1025" s="77"/>
      <c r="D1025" s="78"/>
      <c r="G1025" s="120"/>
      <c r="H1025" s="79"/>
    </row>
    <row r="1026" s="54" customFormat="true" ht="12.75" hidden="false" customHeight="false" outlineLevel="0" collapsed="false">
      <c r="C1026" s="77"/>
      <c r="D1026" s="78"/>
      <c r="G1026" s="120"/>
      <c r="H1026" s="79"/>
    </row>
    <row r="1027" s="54" customFormat="true" ht="12.75" hidden="false" customHeight="false" outlineLevel="0" collapsed="false">
      <c r="C1027" s="77"/>
      <c r="D1027" s="78"/>
      <c r="G1027" s="120"/>
      <c r="H1027" s="79"/>
    </row>
    <row r="1028" s="54" customFormat="true" ht="12.75" hidden="false" customHeight="false" outlineLevel="0" collapsed="false">
      <c r="C1028" s="77"/>
      <c r="D1028" s="78"/>
      <c r="G1028" s="120"/>
      <c r="H1028" s="79"/>
    </row>
    <row r="1029" s="54" customFormat="true" ht="12.75" hidden="false" customHeight="false" outlineLevel="0" collapsed="false">
      <c r="C1029" s="77"/>
      <c r="D1029" s="78"/>
      <c r="G1029" s="120"/>
      <c r="H1029" s="79"/>
    </row>
    <row r="1030" s="54" customFormat="true" ht="12.75" hidden="false" customHeight="false" outlineLevel="0" collapsed="false">
      <c r="C1030" s="77"/>
      <c r="D1030" s="78"/>
      <c r="G1030" s="120"/>
      <c r="H1030" s="79"/>
    </row>
    <row r="1031" s="54" customFormat="true" ht="12.75" hidden="false" customHeight="false" outlineLevel="0" collapsed="false">
      <c r="C1031" s="77"/>
      <c r="D1031" s="78"/>
      <c r="G1031" s="120"/>
      <c r="H1031" s="79"/>
    </row>
    <row r="1032" s="54" customFormat="true" ht="12.75" hidden="false" customHeight="false" outlineLevel="0" collapsed="false">
      <c r="C1032" s="77"/>
      <c r="D1032" s="78"/>
      <c r="G1032" s="120"/>
      <c r="H1032" s="79"/>
    </row>
    <row r="1033" s="54" customFormat="true" ht="12.75" hidden="false" customHeight="false" outlineLevel="0" collapsed="false">
      <c r="C1033" s="77"/>
      <c r="D1033" s="78"/>
      <c r="G1033" s="120"/>
      <c r="H1033" s="79"/>
    </row>
    <row r="1034" s="54" customFormat="true" ht="12.75" hidden="false" customHeight="false" outlineLevel="0" collapsed="false">
      <c r="C1034" s="77"/>
      <c r="D1034" s="78"/>
      <c r="G1034" s="120"/>
      <c r="H1034" s="79"/>
    </row>
    <row r="1035" s="54" customFormat="true" ht="12.75" hidden="false" customHeight="false" outlineLevel="0" collapsed="false">
      <c r="C1035" s="77"/>
      <c r="D1035" s="78"/>
      <c r="G1035" s="120"/>
      <c r="H1035" s="79"/>
    </row>
    <row r="1036" s="54" customFormat="true" ht="12.75" hidden="false" customHeight="false" outlineLevel="0" collapsed="false">
      <c r="C1036" s="77"/>
      <c r="D1036" s="78"/>
      <c r="G1036" s="120"/>
      <c r="H1036" s="79"/>
    </row>
    <row r="1037" s="54" customFormat="true" ht="12.75" hidden="false" customHeight="false" outlineLevel="0" collapsed="false">
      <c r="C1037" s="77"/>
      <c r="D1037" s="78"/>
      <c r="G1037" s="120"/>
      <c r="H1037" s="79"/>
    </row>
    <row r="1038" s="54" customFormat="true" ht="12.75" hidden="false" customHeight="false" outlineLevel="0" collapsed="false">
      <c r="C1038" s="77"/>
      <c r="D1038" s="78"/>
      <c r="G1038" s="120"/>
      <c r="H1038" s="79"/>
    </row>
    <row r="1039" s="54" customFormat="true" ht="12.75" hidden="false" customHeight="false" outlineLevel="0" collapsed="false">
      <c r="C1039" s="77"/>
      <c r="D1039" s="78"/>
      <c r="G1039" s="120"/>
      <c r="H1039" s="79"/>
    </row>
    <row r="1040" s="54" customFormat="true" ht="12.75" hidden="false" customHeight="false" outlineLevel="0" collapsed="false">
      <c r="C1040" s="77"/>
      <c r="D1040" s="78"/>
      <c r="G1040" s="120"/>
      <c r="H1040" s="79"/>
    </row>
    <row r="1041" s="54" customFormat="true" ht="12.75" hidden="false" customHeight="false" outlineLevel="0" collapsed="false">
      <c r="C1041" s="77"/>
      <c r="D1041" s="78"/>
      <c r="G1041" s="120"/>
      <c r="H1041" s="79"/>
    </row>
    <row r="1042" s="54" customFormat="true" ht="12.75" hidden="false" customHeight="false" outlineLevel="0" collapsed="false">
      <c r="C1042" s="77"/>
      <c r="D1042" s="78"/>
      <c r="G1042" s="120"/>
      <c r="H1042" s="79"/>
    </row>
    <row r="1043" s="54" customFormat="true" ht="12.75" hidden="false" customHeight="false" outlineLevel="0" collapsed="false">
      <c r="C1043" s="77"/>
      <c r="D1043" s="78"/>
      <c r="G1043" s="120"/>
      <c r="H1043" s="79"/>
    </row>
    <row r="1044" s="54" customFormat="true" ht="12.75" hidden="false" customHeight="false" outlineLevel="0" collapsed="false">
      <c r="C1044" s="77"/>
      <c r="D1044" s="78"/>
      <c r="G1044" s="120"/>
      <c r="H1044" s="79"/>
    </row>
    <row r="1045" s="54" customFormat="true" ht="12.75" hidden="false" customHeight="false" outlineLevel="0" collapsed="false">
      <c r="C1045" s="77"/>
      <c r="D1045" s="78"/>
      <c r="G1045" s="120"/>
      <c r="H1045" s="79"/>
    </row>
    <row r="1046" s="54" customFormat="true" ht="12.75" hidden="false" customHeight="false" outlineLevel="0" collapsed="false">
      <c r="C1046" s="77"/>
      <c r="D1046" s="78"/>
      <c r="G1046" s="120"/>
      <c r="H1046" s="79"/>
    </row>
    <row r="1047" s="54" customFormat="true" ht="12.75" hidden="false" customHeight="false" outlineLevel="0" collapsed="false">
      <c r="C1047" s="77"/>
      <c r="D1047" s="78"/>
      <c r="G1047" s="120"/>
      <c r="H1047" s="79"/>
    </row>
    <row r="1048" s="54" customFormat="true" ht="12.75" hidden="false" customHeight="false" outlineLevel="0" collapsed="false">
      <c r="C1048" s="77"/>
      <c r="D1048" s="78"/>
      <c r="G1048" s="120"/>
      <c r="H1048" s="79"/>
    </row>
    <row r="1049" s="54" customFormat="true" ht="12.75" hidden="false" customHeight="false" outlineLevel="0" collapsed="false">
      <c r="C1049" s="77"/>
      <c r="D1049" s="78"/>
      <c r="G1049" s="120"/>
      <c r="H1049" s="79"/>
    </row>
    <row r="1050" s="54" customFormat="true" ht="12.75" hidden="false" customHeight="false" outlineLevel="0" collapsed="false">
      <c r="C1050" s="77"/>
      <c r="D1050" s="78"/>
      <c r="G1050" s="120"/>
      <c r="H1050" s="79"/>
    </row>
    <row r="1051" s="54" customFormat="true" ht="12.75" hidden="false" customHeight="false" outlineLevel="0" collapsed="false">
      <c r="C1051" s="77"/>
      <c r="D1051" s="78"/>
      <c r="G1051" s="120"/>
      <c r="H1051" s="79"/>
    </row>
    <row r="1052" s="54" customFormat="true" ht="12.75" hidden="false" customHeight="false" outlineLevel="0" collapsed="false">
      <c r="C1052" s="77"/>
      <c r="D1052" s="78"/>
      <c r="G1052" s="120"/>
      <c r="H1052" s="79"/>
    </row>
    <row r="1053" s="54" customFormat="true" ht="12.75" hidden="false" customHeight="false" outlineLevel="0" collapsed="false">
      <c r="C1053" s="77"/>
      <c r="D1053" s="78"/>
      <c r="G1053" s="120"/>
      <c r="H1053" s="79"/>
    </row>
    <row r="1054" s="54" customFormat="true" ht="12.75" hidden="false" customHeight="false" outlineLevel="0" collapsed="false">
      <c r="C1054" s="77"/>
      <c r="D1054" s="78"/>
      <c r="G1054" s="120"/>
      <c r="H1054" s="79"/>
    </row>
    <row r="1055" s="54" customFormat="true" ht="12.75" hidden="false" customHeight="false" outlineLevel="0" collapsed="false">
      <c r="C1055" s="77"/>
      <c r="D1055" s="78"/>
      <c r="G1055" s="120"/>
      <c r="H1055" s="79"/>
    </row>
    <row r="1056" s="54" customFormat="true" ht="12.75" hidden="false" customHeight="false" outlineLevel="0" collapsed="false">
      <c r="C1056" s="77"/>
      <c r="D1056" s="78"/>
      <c r="G1056" s="120"/>
      <c r="H1056" s="79"/>
    </row>
    <row r="1057" s="54" customFormat="true" ht="12.75" hidden="false" customHeight="false" outlineLevel="0" collapsed="false">
      <c r="C1057" s="77"/>
      <c r="D1057" s="78"/>
      <c r="G1057" s="120"/>
      <c r="H1057" s="79"/>
    </row>
    <row r="1058" s="54" customFormat="true" ht="12.75" hidden="false" customHeight="false" outlineLevel="0" collapsed="false">
      <c r="C1058" s="77"/>
      <c r="D1058" s="78"/>
      <c r="G1058" s="120"/>
      <c r="H1058" s="79"/>
    </row>
    <row r="1059" s="54" customFormat="true" ht="12.75" hidden="false" customHeight="false" outlineLevel="0" collapsed="false">
      <c r="C1059" s="77"/>
      <c r="D1059" s="78"/>
      <c r="G1059" s="120"/>
      <c r="H1059" s="79"/>
    </row>
    <row r="1060" s="54" customFormat="true" ht="12.75" hidden="false" customHeight="false" outlineLevel="0" collapsed="false">
      <c r="C1060" s="77"/>
      <c r="D1060" s="78"/>
      <c r="G1060" s="120"/>
      <c r="H1060" s="79"/>
    </row>
    <row r="1061" s="54" customFormat="true" ht="12.75" hidden="false" customHeight="false" outlineLevel="0" collapsed="false">
      <c r="C1061" s="77"/>
      <c r="D1061" s="78"/>
      <c r="G1061" s="120"/>
      <c r="H1061" s="79"/>
    </row>
    <row r="1062" s="54" customFormat="true" ht="12.75" hidden="false" customHeight="false" outlineLevel="0" collapsed="false">
      <c r="C1062" s="77"/>
      <c r="D1062" s="78"/>
      <c r="G1062" s="120"/>
      <c r="H1062" s="79"/>
    </row>
    <row r="1063" s="54" customFormat="true" ht="12.75" hidden="false" customHeight="false" outlineLevel="0" collapsed="false">
      <c r="C1063" s="77"/>
      <c r="D1063" s="78"/>
      <c r="G1063" s="120"/>
      <c r="H1063" s="79"/>
    </row>
    <row r="1064" s="54" customFormat="true" ht="12.75" hidden="false" customHeight="false" outlineLevel="0" collapsed="false">
      <c r="C1064" s="77"/>
      <c r="D1064" s="78"/>
      <c r="G1064" s="120"/>
      <c r="H1064" s="79"/>
    </row>
    <row r="1065" s="54" customFormat="true" ht="12.75" hidden="false" customHeight="false" outlineLevel="0" collapsed="false">
      <c r="C1065" s="77"/>
      <c r="D1065" s="78"/>
      <c r="G1065" s="120"/>
      <c r="H1065" s="79"/>
    </row>
    <row r="1066" s="54" customFormat="true" ht="12.75" hidden="false" customHeight="false" outlineLevel="0" collapsed="false">
      <c r="C1066" s="77"/>
      <c r="D1066" s="78"/>
      <c r="G1066" s="120"/>
      <c r="H1066" s="79"/>
    </row>
    <row r="1067" s="54" customFormat="true" ht="12.75" hidden="false" customHeight="false" outlineLevel="0" collapsed="false">
      <c r="C1067" s="77"/>
      <c r="D1067" s="78"/>
      <c r="G1067" s="120"/>
      <c r="H1067" s="79"/>
    </row>
    <row r="1068" s="54" customFormat="true" ht="12.75" hidden="false" customHeight="false" outlineLevel="0" collapsed="false">
      <c r="C1068" s="77"/>
      <c r="D1068" s="78"/>
      <c r="G1068" s="120"/>
      <c r="H1068" s="79"/>
    </row>
    <row r="1069" s="54" customFormat="true" ht="12.75" hidden="false" customHeight="false" outlineLevel="0" collapsed="false">
      <c r="C1069" s="77"/>
      <c r="D1069" s="78"/>
      <c r="G1069" s="120"/>
      <c r="H1069" s="79"/>
    </row>
    <row r="1070" s="54" customFormat="true" ht="12.75" hidden="false" customHeight="false" outlineLevel="0" collapsed="false">
      <c r="C1070" s="77"/>
      <c r="D1070" s="78"/>
      <c r="G1070" s="120"/>
      <c r="H1070" s="79"/>
    </row>
    <row r="1071" s="54" customFormat="true" ht="12.75" hidden="false" customHeight="false" outlineLevel="0" collapsed="false">
      <c r="C1071" s="77"/>
      <c r="D1071" s="78"/>
      <c r="G1071" s="120"/>
      <c r="H1071" s="79"/>
    </row>
    <row r="1072" s="54" customFormat="true" ht="12.75" hidden="false" customHeight="false" outlineLevel="0" collapsed="false">
      <c r="C1072" s="77"/>
      <c r="D1072" s="78"/>
      <c r="G1072" s="120"/>
      <c r="H1072" s="79"/>
    </row>
    <row r="1073" s="54" customFormat="true" ht="12.75" hidden="false" customHeight="false" outlineLevel="0" collapsed="false">
      <c r="C1073" s="77"/>
      <c r="D1073" s="78"/>
      <c r="G1073" s="120"/>
      <c r="H1073" s="79"/>
    </row>
    <row r="1074" s="54" customFormat="true" ht="12.75" hidden="false" customHeight="false" outlineLevel="0" collapsed="false">
      <c r="C1074" s="77"/>
      <c r="D1074" s="78"/>
      <c r="G1074" s="120"/>
      <c r="H1074" s="79"/>
    </row>
    <row r="1075" s="54" customFormat="true" ht="12.75" hidden="false" customHeight="false" outlineLevel="0" collapsed="false">
      <c r="C1075" s="77"/>
      <c r="D1075" s="78"/>
      <c r="G1075" s="120"/>
      <c r="H1075" s="79"/>
    </row>
    <row r="1076" s="54" customFormat="true" ht="12.75" hidden="false" customHeight="false" outlineLevel="0" collapsed="false">
      <c r="C1076" s="77"/>
      <c r="D1076" s="78"/>
      <c r="G1076" s="120"/>
      <c r="H1076" s="79"/>
    </row>
    <row r="1077" s="54" customFormat="true" ht="12.75" hidden="false" customHeight="false" outlineLevel="0" collapsed="false">
      <c r="C1077" s="77"/>
      <c r="D1077" s="78"/>
      <c r="G1077" s="120"/>
      <c r="H1077" s="79"/>
    </row>
    <row r="1078" s="54" customFormat="true" ht="12.75" hidden="false" customHeight="false" outlineLevel="0" collapsed="false">
      <c r="C1078" s="77"/>
      <c r="D1078" s="78"/>
      <c r="G1078" s="120"/>
      <c r="H1078" s="79"/>
    </row>
    <row r="1079" s="54" customFormat="true" ht="12.75" hidden="false" customHeight="false" outlineLevel="0" collapsed="false">
      <c r="C1079" s="77"/>
      <c r="D1079" s="78"/>
      <c r="G1079" s="120"/>
      <c r="H1079" s="79"/>
    </row>
    <row r="1080" s="54" customFormat="true" ht="12.75" hidden="false" customHeight="false" outlineLevel="0" collapsed="false">
      <c r="C1080" s="77"/>
      <c r="D1080" s="78"/>
      <c r="G1080" s="120"/>
      <c r="H1080" s="79"/>
    </row>
    <row r="1081" s="54" customFormat="true" ht="12.75" hidden="false" customHeight="false" outlineLevel="0" collapsed="false">
      <c r="C1081" s="77"/>
      <c r="D1081" s="78"/>
      <c r="G1081" s="120"/>
      <c r="H1081" s="79"/>
    </row>
    <row r="1082" s="54" customFormat="true" ht="12.75" hidden="false" customHeight="false" outlineLevel="0" collapsed="false">
      <c r="C1082" s="77"/>
      <c r="D1082" s="78"/>
      <c r="G1082" s="120"/>
      <c r="H1082" s="79"/>
    </row>
    <row r="1083" s="54" customFormat="true" ht="12.75" hidden="false" customHeight="false" outlineLevel="0" collapsed="false">
      <c r="C1083" s="77"/>
      <c r="D1083" s="78"/>
      <c r="G1083" s="120"/>
      <c r="H1083" s="79"/>
    </row>
    <row r="1084" s="54" customFormat="true" ht="12.75" hidden="false" customHeight="false" outlineLevel="0" collapsed="false">
      <c r="C1084" s="77"/>
      <c r="D1084" s="78"/>
      <c r="G1084" s="120"/>
      <c r="H1084" s="79"/>
    </row>
    <row r="1085" s="54" customFormat="true" ht="12.75" hidden="false" customHeight="false" outlineLevel="0" collapsed="false">
      <c r="C1085" s="77"/>
      <c r="D1085" s="78"/>
      <c r="G1085" s="120"/>
      <c r="H1085" s="79"/>
    </row>
    <row r="1086" s="54" customFormat="true" ht="12.75" hidden="false" customHeight="false" outlineLevel="0" collapsed="false">
      <c r="C1086" s="77"/>
      <c r="D1086" s="78"/>
      <c r="G1086" s="120"/>
      <c r="H1086" s="79"/>
    </row>
    <row r="1087" s="54" customFormat="true" ht="12.75" hidden="false" customHeight="false" outlineLevel="0" collapsed="false">
      <c r="C1087" s="77"/>
      <c r="D1087" s="78"/>
      <c r="G1087" s="120"/>
      <c r="H1087" s="79"/>
    </row>
    <row r="1088" s="54" customFormat="true" ht="12.75" hidden="false" customHeight="false" outlineLevel="0" collapsed="false">
      <c r="C1088" s="77"/>
      <c r="D1088" s="78"/>
      <c r="G1088" s="120"/>
      <c r="H1088" s="79"/>
    </row>
    <row r="1089" s="54" customFormat="true" ht="12.75" hidden="false" customHeight="false" outlineLevel="0" collapsed="false">
      <c r="C1089" s="77"/>
      <c r="D1089" s="78"/>
      <c r="G1089" s="120"/>
      <c r="H1089" s="79"/>
    </row>
    <row r="1090" s="54" customFormat="true" ht="12.75" hidden="false" customHeight="false" outlineLevel="0" collapsed="false">
      <c r="C1090" s="77"/>
      <c r="D1090" s="78"/>
      <c r="G1090" s="120"/>
      <c r="H1090" s="79"/>
    </row>
    <row r="1091" s="54" customFormat="true" ht="12.75" hidden="false" customHeight="false" outlineLevel="0" collapsed="false">
      <c r="C1091" s="77"/>
      <c r="D1091" s="78"/>
      <c r="G1091" s="120"/>
      <c r="H1091" s="79"/>
    </row>
    <row r="1092" s="54" customFormat="true" ht="12.75" hidden="false" customHeight="false" outlineLevel="0" collapsed="false">
      <c r="C1092" s="77"/>
      <c r="D1092" s="78"/>
      <c r="G1092" s="120"/>
      <c r="H1092" s="79"/>
    </row>
    <row r="1093" s="54" customFormat="true" ht="12.75" hidden="false" customHeight="false" outlineLevel="0" collapsed="false">
      <c r="C1093" s="77"/>
      <c r="D1093" s="78"/>
      <c r="G1093" s="120"/>
      <c r="H1093" s="79"/>
    </row>
    <row r="1094" s="54" customFormat="true" ht="12.75" hidden="false" customHeight="false" outlineLevel="0" collapsed="false">
      <c r="C1094" s="77"/>
      <c r="D1094" s="78"/>
      <c r="G1094" s="120"/>
      <c r="H1094" s="79"/>
    </row>
    <row r="1095" s="54" customFormat="true" ht="12.75" hidden="false" customHeight="false" outlineLevel="0" collapsed="false">
      <c r="C1095" s="77"/>
      <c r="D1095" s="78"/>
      <c r="G1095" s="120"/>
      <c r="H1095" s="79"/>
    </row>
    <row r="1096" s="54" customFormat="true" ht="12.75" hidden="false" customHeight="false" outlineLevel="0" collapsed="false">
      <c r="C1096" s="77"/>
      <c r="D1096" s="78"/>
      <c r="G1096" s="120"/>
      <c r="H1096" s="79"/>
    </row>
    <row r="1097" s="54" customFormat="true" ht="12.75" hidden="false" customHeight="false" outlineLevel="0" collapsed="false">
      <c r="C1097" s="77"/>
      <c r="D1097" s="78"/>
      <c r="G1097" s="120"/>
      <c r="H1097" s="79"/>
    </row>
    <row r="1098" s="54" customFormat="true" ht="12.75" hidden="false" customHeight="false" outlineLevel="0" collapsed="false">
      <c r="C1098" s="77"/>
      <c r="D1098" s="78"/>
      <c r="G1098" s="120"/>
      <c r="H1098" s="79"/>
    </row>
    <row r="1099" s="54" customFormat="true" ht="12.75" hidden="false" customHeight="false" outlineLevel="0" collapsed="false">
      <c r="C1099" s="77"/>
      <c r="D1099" s="78"/>
      <c r="G1099" s="120"/>
      <c r="H1099" s="79"/>
    </row>
    <row r="1100" s="54" customFormat="true" ht="12.75" hidden="false" customHeight="false" outlineLevel="0" collapsed="false">
      <c r="C1100" s="77"/>
      <c r="D1100" s="78"/>
      <c r="G1100" s="120"/>
      <c r="H1100" s="79"/>
    </row>
    <row r="1101" s="54" customFormat="true" ht="12.75" hidden="false" customHeight="false" outlineLevel="0" collapsed="false">
      <c r="C1101" s="77"/>
      <c r="D1101" s="78"/>
      <c r="G1101" s="120"/>
      <c r="H1101" s="79"/>
    </row>
    <row r="1102" s="54" customFormat="true" ht="12.75" hidden="false" customHeight="false" outlineLevel="0" collapsed="false">
      <c r="C1102" s="77"/>
      <c r="D1102" s="78"/>
      <c r="G1102" s="120"/>
      <c r="H1102" s="79"/>
    </row>
    <row r="1103" s="54" customFormat="true" ht="12.75" hidden="false" customHeight="false" outlineLevel="0" collapsed="false">
      <c r="C1103" s="77"/>
      <c r="D1103" s="78"/>
      <c r="G1103" s="120"/>
      <c r="H1103" s="79"/>
    </row>
    <row r="1104" s="54" customFormat="true" ht="12.75" hidden="false" customHeight="false" outlineLevel="0" collapsed="false">
      <c r="C1104" s="77"/>
      <c r="D1104" s="78"/>
      <c r="G1104" s="120"/>
      <c r="H1104" s="79"/>
    </row>
    <row r="1105" s="54" customFormat="true" ht="12.75" hidden="false" customHeight="false" outlineLevel="0" collapsed="false">
      <c r="C1105" s="77"/>
      <c r="D1105" s="78"/>
      <c r="G1105" s="120"/>
      <c r="H1105" s="79"/>
    </row>
    <row r="1106" s="54" customFormat="true" ht="12.75" hidden="false" customHeight="false" outlineLevel="0" collapsed="false">
      <c r="C1106" s="77"/>
      <c r="D1106" s="78"/>
      <c r="G1106" s="120"/>
      <c r="H1106" s="79"/>
    </row>
    <row r="1107" s="54" customFormat="true" ht="12.75" hidden="false" customHeight="false" outlineLevel="0" collapsed="false">
      <c r="C1107" s="77"/>
      <c r="D1107" s="78"/>
      <c r="G1107" s="120"/>
      <c r="H1107" s="79"/>
    </row>
    <row r="1108" s="54" customFormat="true" ht="12.75" hidden="false" customHeight="false" outlineLevel="0" collapsed="false">
      <c r="C1108" s="77"/>
      <c r="D1108" s="78"/>
      <c r="G1108" s="120"/>
      <c r="H1108" s="79"/>
    </row>
    <row r="1109" s="54" customFormat="true" ht="12.75" hidden="false" customHeight="false" outlineLevel="0" collapsed="false">
      <c r="C1109" s="77"/>
      <c r="D1109" s="78"/>
      <c r="G1109" s="120"/>
      <c r="H1109" s="79"/>
    </row>
    <row r="1110" s="54" customFormat="true" ht="12.75" hidden="false" customHeight="false" outlineLevel="0" collapsed="false">
      <c r="C1110" s="77"/>
      <c r="D1110" s="78"/>
      <c r="G1110" s="120"/>
      <c r="H1110" s="79"/>
    </row>
    <row r="1111" s="54" customFormat="true" ht="12.75" hidden="false" customHeight="false" outlineLevel="0" collapsed="false">
      <c r="C1111" s="77"/>
      <c r="D1111" s="78"/>
      <c r="G1111" s="120"/>
      <c r="H1111" s="79"/>
    </row>
    <row r="1112" s="54" customFormat="true" ht="12.75" hidden="false" customHeight="false" outlineLevel="0" collapsed="false">
      <c r="C1112" s="77"/>
      <c r="D1112" s="78"/>
      <c r="G1112" s="120"/>
      <c r="H1112" s="79"/>
    </row>
    <row r="1113" s="54" customFormat="true" ht="12.75" hidden="false" customHeight="false" outlineLevel="0" collapsed="false">
      <c r="C1113" s="77"/>
      <c r="D1113" s="78"/>
      <c r="G1113" s="120"/>
      <c r="H1113" s="79"/>
    </row>
    <row r="1114" s="54" customFormat="true" ht="12.75" hidden="false" customHeight="false" outlineLevel="0" collapsed="false">
      <c r="C1114" s="77"/>
      <c r="D1114" s="78"/>
      <c r="G1114" s="120"/>
      <c r="H1114" s="79"/>
    </row>
    <row r="1115" s="54" customFormat="true" ht="12.75" hidden="false" customHeight="false" outlineLevel="0" collapsed="false">
      <c r="C1115" s="77"/>
      <c r="D1115" s="78"/>
      <c r="G1115" s="120"/>
      <c r="H1115" s="79"/>
    </row>
    <row r="1116" s="54" customFormat="true" ht="12.75" hidden="false" customHeight="false" outlineLevel="0" collapsed="false">
      <c r="C1116" s="77"/>
      <c r="D1116" s="78"/>
      <c r="G1116" s="120"/>
      <c r="H1116" s="79"/>
    </row>
    <row r="1117" s="54" customFormat="true" ht="12.75" hidden="false" customHeight="false" outlineLevel="0" collapsed="false">
      <c r="C1117" s="77"/>
      <c r="D1117" s="78"/>
      <c r="G1117" s="120"/>
      <c r="H1117" s="79"/>
    </row>
    <row r="1118" s="54" customFormat="true" ht="12.75" hidden="false" customHeight="false" outlineLevel="0" collapsed="false">
      <c r="C1118" s="77"/>
      <c r="D1118" s="78"/>
      <c r="G1118" s="120"/>
      <c r="H1118" s="79"/>
    </row>
    <row r="1119" s="54" customFormat="true" ht="12.75" hidden="false" customHeight="false" outlineLevel="0" collapsed="false">
      <c r="C1119" s="77"/>
      <c r="D1119" s="78"/>
      <c r="G1119" s="120"/>
      <c r="H1119" s="79"/>
    </row>
    <row r="1120" s="54" customFormat="true" ht="12.75" hidden="false" customHeight="false" outlineLevel="0" collapsed="false">
      <c r="C1120" s="77"/>
      <c r="D1120" s="78"/>
      <c r="G1120" s="120"/>
      <c r="H1120" s="79"/>
    </row>
    <row r="1121" s="54" customFormat="true" ht="12.75" hidden="false" customHeight="false" outlineLevel="0" collapsed="false">
      <c r="C1121" s="77"/>
      <c r="D1121" s="78"/>
      <c r="G1121" s="120"/>
      <c r="H1121" s="79"/>
    </row>
    <row r="1122" s="54" customFormat="true" ht="12.75" hidden="false" customHeight="false" outlineLevel="0" collapsed="false">
      <c r="C1122" s="77"/>
      <c r="D1122" s="78"/>
      <c r="G1122" s="120"/>
      <c r="H1122" s="79"/>
    </row>
    <row r="1123" s="54" customFormat="true" ht="12.75" hidden="false" customHeight="false" outlineLevel="0" collapsed="false">
      <c r="C1123" s="77"/>
      <c r="D1123" s="78"/>
      <c r="G1123" s="120"/>
      <c r="H1123" s="79"/>
    </row>
    <row r="1124" s="54" customFormat="true" ht="12.75" hidden="false" customHeight="false" outlineLevel="0" collapsed="false">
      <c r="C1124" s="77"/>
      <c r="D1124" s="78"/>
      <c r="G1124" s="120"/>
      <c r="H1124" s="79"/>
    </row>
    <row r="1125" s="54" customFormat="true" ht="12.75" hidden="false" customHeight="false" outlineLevel="0" collapsed="false">
      <c r="C1125" s="77"/>
      <c r="D1125" s="78"/>
      <c r="G1125" s="120"/>
      <c r="H1125" s="79"/>
    </row>
    <row r="1126" s="54" customFormat="true" ht="12.75" hidden="false" customHeight="false" outlineLevel="0" collapsed="false">
      <c r="C1126" s="77"/>
      <c r="D1126" s="78"/>
      <c r="G1126" s="120"/>
      <c r="H1126" s="79"/>
    </row>
    <row r="1127" s="54" customFormat="true" ht="12.75" hidden="false" customHeight="false" outlineLevel="0" collapsed="false">
      <c r="C1127" s="77"/>
      <c r="D1127" s="78"/>
      <c r="G1127" s="120"/>
      <c r="H1127" s="79"/>
    </row>
    <row r="1128" s="54" customFormat="true" ht="12.75" hidden="false" customHeight="false" outlineLevel="0" collapsed="false">
      <c r="C1128" s="77"/>
      <c r="D1128" s="78"/>
      <c r="G1128" s="120"/>
      <c r="H1128" s="79"/>
    </row>
    <row r="1129" s="54" customFormat="true" ht="12.75" hidden="false" customHeight="false" outlineLevel="0" collapsed="false">
      <c r="C1129" s="77"/>
      <c r="D1129" s="78"/>
      <c r="G1129" s="120"/>
      <c r="H1129" s="79"/>
    </row>
    <row r="1130" s="54" customFormat="true" ht="12.75" hidden="false" customHeight="false" outlineLevel="0" collapsed="false">
      <c r="C1130" s="77"/>
      <c r="D1130" s="78"/>
      <c r="G1130" s="120"/>
      <c r="H1130" s="79"/>
    </row>
    <row r="1131" s="54" customFormat="true" ht="12.75" hidden="false" customHeight="false" outlineLevel="0" collapsed="false">
      <c r="C1131" s="77"/>
      <c r="D1131" s="78"/>
      <c r="G1131" s="120"/>
      <c r="H1131" s="79"/>
    </row>
    <row r="1132" s="54" customFormat="true" ht="12.75" hidden="false" customHeight="false" outlineLevel="0" collapsed="false">
      <c r="C1132" s="77"/>
      <c r="D1132" s="78"/>
      <c r="G1132" s="120"/>
      <c r="H1132" s="79"/>
    </row>
    <row r="1133" s="54" customFormat="true" ht="12.75" hidden="false" customHeight="false" outlineLevel="0" collapsed="false">
      <c r="C1133" s="77"/>
      <c r="D1133" s="78"/>
      <c r="G1133" s="120"/>
      <c r="H1133" s="79"/>
    </row>
    <row r="1134" s="54" customFormat="true" ht="12.75" hidden="false" customHeight="false" outlineLevel="0" collapsed="false">
      <c r="C1134" s="77"/>
      <c r="D1134" s="78"/>
      <c r="G1134" s="120"/>
      <c r="H1134" s="79"/>
    </row>
    <row r="1135" s="54" customFormat="true" ht="12.75" hidden="false" customHeight="false" outlineLevel="0" collapsed="false">
      <c r="C1135" s="77"/>
      <c r="D1135" s="78"/>
      <c r="G1135" s="120"/>
      <c r="H1135" s="79"/>
    </row>
    <row r="1136" s="54" customFormat="true" ht="12.75" hidden="false" customHeight="false" outlineLevel="0" collapsed="false">
      <c r="C1136" s="77"/>
      <c r="D1136" s="78"/>
      <c r="G1136" s="120"/>
      <c r="H1136" s="79"/>
    </row>
    <row r="1137" s="54" customFormat="true" ht="12.75" hidden="false" customHeight="false" outlineLevel="0" collapsed="false">
      <c r="C1137" s="77"/>
      <c r="D1137" s="78"/>
      <c r="G1137" s="120"/>
      <c r="H1137" s="79"/>
    </row>
    <row r="1138" s="54" customFormat="true" ht="12.75" hidden="false" customHeight="false" outlineLevel="0" collapsed="false">
      <c r="C1138" s="77"/>
      <c r="D1138" s="78"/>
      <c r="G1138" s="120"/>
      <c r="H1138" s="79"/>
    </row>
    <row r="1139" s="54" customFormat="true" ht="12.75" hidden="false" customHeight="false" outlineLevel="0" collapsed="false">
      <c r="C1139" s="77"/>
      <c r="D1139" s="78"/>
      <c r="G1139" s="120"/>
      <c r="H1139" s="79"/>
    </row>
    <row r="1140" s="54" customFormat="true" ht="12.75" hidden="false" customHeight="false" outlineLevel="0" collapsed="false">
      <c r="C1140" s="77"/>
      <c r="D1140" s="78"/>
      <c r="G1140" s="120"/>
      <c r="H1140" s="79"/>
    </row>
    <row r="1141" s="54" customFormat="true" ht="12.75" hidden="false" customHeight="false" outlineLevel="0" collapsed="false">
      <c r="C1141" s="77"/>
      <c r="D1141" s="78"/>
      <c r="G1141" s="120"/>
      <c r="H1141" s="79"/>
    </row>
    <row r="1142" s="54" customFormat="true" ht="12.75" hidden="false" customHeight="false" outlineLevel="0" collapsed="false">
      <c r="C1142" s="77"/>
      <c r="D1142" s="78"/>
      <c r="G1142" s="120"/>
      <c r="H1142" s="79"/>
    </row>
    <row r="1143" s="54" customFormat="true" ht="12.75" hidden="false" customHeight="false" outlineLevel="0" collapsed="false">
      <c r="C1143" s="77"/>
      <c r="D1143" s="78"/>
      <c r="G1143" s="120"/>
      <c r="H1143" s="79"/>
    </row>
    <row r="1144" s="54" customFormat="true" ht="12.75" hidden="false" customHeight="false" outlineLevel="0" collapsed="false">
      <c r="C1144" s="77"/>
      <c r="D1144" s="78"/>
      <c r="G1144" s="120"/>
      <c r="H1144" s="79"/>
    </row>
  </sheetData>
  <mergeCells count="8">
    <mergeCell ref="B2:H2"/>
    <mergeCell ref="B3:H3"/>
    <mergeCell ref="B4:H4"/>
    <mergeCell ref="C6:G6"/>
    <mergeCell ref="C8:G8"/>
    <mergeCell ref="C74:G74"/>
    <mergeCell ref="C77:G77"/>
    <mergeCell ref="C126:G126"/>
  </mergeCells>
  <printOptions headings="false" gridLines="false" gridLinesSet="true" horizontalCentered="true" verticalCentered="false"/>
  <pageMargins left="0.25" right="0.25" top="0.559722222222222" bottom="0.209722222222222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95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F91" activeCellId="0" sqref="F9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2" width="14.7"/>
    <col collapsed="false" customWidth="true" hidden="false" outlineLevel="0" max="4" min="4" style="3" width="12.42"/>
    <col collapsed="false" customWidth="true" hidden="false" outlineLevel="0" max="5" min="5" style="1" width="18.56"/>
    <col collapsed="false" customWidth="true" hidden="false" outlineLevel="0" max="6" min="6" style="1" width="31.85"/>
    <col collapsed="false" customWidth="true" hidden="false" outlineLevel="0" max="7" min="7" style="20" width="20.28"/>
    <col collapsed="false" customWidth="true" hidden="false" outlineLevel="0" max="8" min="8" style="4" width="22.14"/>
    <col collapsed="false" customWidth="true" hidden="false" outlineLevel="0" max="9" min="9" style="54" width="4.85"/>
    <col collapsed="false" customWidth="false" hidden="false" outlineLevel="0" max="13" min="10" style="54" width="11.42"/>
    <col collapsed="false" customWidth="true" hidden="false" outlineLevel="0" max="14" min="14" style="54" width="10.85"/>
    <col collapsed="false" customWidth="false" hidden="false" outlineLevel="0" max="33" min="15" style="54" width="11.42"/>
    <col collapsed="false" customWidth="false" hidden="false" outlineLevel="0" max="257" min="34" style="1" width="11.42"/>
  </cols>
  <sheetData>
    <row r="2" customFormat="false" ht="17.25" hidden="false" customHeight="false" outlineLevel="0" collapsed="false">
      <c r="B2" s="55" t="s">
        <v>0</v>
      </c>
      <c r="C2" s="55"/>
      <c r="D2" s="55"/>
      <c r="E2" s="55"/>
      <c r="F2" s="55"/>
      <c r="G2" s="55"/>
      <c r="H2" s="55"/>
    </row>
    <row r="3" customFormat="false" ht="1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8.5" hidden="false" customHeight="true" outlineLevel="0" collapsed="false">
      <c r="B4" s="56" t="s">
        <v>896</v>
      </c>
      <c r="C4" s="56"/>
      <c r="D4" s="56"/>
      <c r="E4" s="56"/>
      <c r="F4" s="56"/>
      <c r="G4" s="56"/>
      <c r="H4" s="56"/>
    </row>
    <row r="5" customFormat="false" ht="13.5" hidden="false" customHeight="false" outlineLevel="0" collapsed="false">
      <c r="B5" s="3"/>
      <c r="H5" s="8"/>
    </row>
    <row r="6" customFormat="false" ht="15" hidden="false" customHeight="false" outlineLevel="0" collapsed="false">
      <c r="C6" s="9" t="s">
        <v>167</v>
      </c>
      <c r="D6" s="9"/>
      <c r="E6" s="9"/>
      <c r="F6" s="9"/>
      <c r="G6" s="9"/>
      <c r="H6" s="104" t="n">
        <v>1432252.79</v>
      </c>
    </row>
    <row r="7" customFormat="false" ht="9" hidden="false" customHeight="true" outlineLevel="0" collapsed="false">
      <c r="B7" s="11"/>
      <c r="C7" s="12"/>
      <c r="D7" s="13"/>
      <c r="E7" s="14"/>
      <c r="F7" s="14"/>
      <c r="H7" s="58"/>
    </row>
    <row r="8" customFormat="false" ht="13.5" hidden="false" customHeight="false" outlineLevel="0" collapsed="false">
      <c r="B8" s="11"/>
      <c r="C8" s="12"/>
      <c r="D8" s="13"/>
      <c r="E8" s="14"/>
      <c r="F8" s="14"/>
      <c r="H8" s="58"/>
    </row>
    <row r="9" customFormat="false" ht="15" hidden="false" customHeight="false" outlineLevel="0" collapsed="false">
      <c r="B9" s="15" t="s">
        <v>4</v>
      </c>
      <c r="C9" s="9" t="s">
        <v>5</v>
      </c>
      <c r="D9" s="9"/>
      <c r="E9" s="9"/>
      <c r="F9" s="9"/>
      <c r="G9" s="9"/>
      <c r="H9" s="59" t="n">
        <f aca="false">SUM(G11:G54)</f>
        <v>1469350.83</v>
      </c>
    </row>
    <row r="10" customFormat="false" ht="9" hidden="false" customHeight="true" outlineLevel="0" collapsed="false">
      <c r="B10" s="15"/>
      <c r="C10" s="9"/>
      <c r="D10" s="9"/>
      <c r="E10" s="9"/>
      <c r="F10" s="9"/>
      <c r="G10" s="111"/>
      <c r="H10" s="59"/>
    </row>
    <row r="11" customFormat="false" ht="15" hidden="false" customHeight="false" outlineLevel="0" collapsed="false">
      <c r="B11" s="1" t="s">
        <v>897</v>
      </c>
      <c r="C11" s="19" t="n">
        <v>41481</v>
      </c>
      <c r="D11" s="1" t="s">
        <v>898</v>
      </c>
      <c r="E11" s="9"/>
      <c r="F11" s="9"/>
      <c r="G11" s="20" t="n">
        <v>57200</v>
      </c>
      <c r="H11" s="21" t="s">
        <v>11</v>
      </c>
    </row>
    <row r="12" customFormat="false" ht="15" hidden="false" customHeight="false" outlineLevel="0" collapsed="false">
      <c r="B12" s="1" t="s">
        <v>899</v>
      </c>
      <c r="C12" s="19" t="n">
        <v>41484</v>
      </c>
      <c r="D12" s="1" t="s">
        <v>900</v>
      </c>
      <c r="E12" s="9"/>
      <c r="F12" s="9"/>
      <c r="G12" s="20" t="n">
        <v>1000</v>
      </c>
      <c r="H12" s="91" t="s">
        <v>20</v>
      </c>
    </row>
    <row r="13" customFormat="false" ht="15" hidden="false" customHeight="false" outlineLevel="0" collapsed="false">
      <c r="B13" s="1" t="s">
        <v>901</v>
      </c>
      <c r="C13" s="19" t="n">
        <v>41486</v>
      </c>
      <c r="D13" s="1" t="s">
        <v>902</v>
      </c>
      <c r="E13" s="9"/>
      <c r="F13" s="9"/>
      <c r="G13" s="20" t="n">
        <v>10000</v>
      </c>
      <c r="H13" s="21" t="s">
        <v>903</v>
      </c>
    </row>
    <row r="14" customFormat="false" ht="15" hidden="false" customHeight="false" outlineLevel="0" collapsed="false">
      <c r="B14" s="1" t="s">
        <v>904</v>
      </c>
      <c r="C14" s="19" t="n">
        <v>41486</v>
      </c>
      <c r="D14" s="1" t="s">
        <v>905</v>
      </c>
      <c r="E14" s="9"/>
      <c r="F14" s="9"/>
      <c r="G14" s="20" t="n">
        <v>87000</v>
      </c>
      <c r="H14" s="91" t="s">
        <v>33</v>
      </c>
    </row>
    <row r="15" customFormat="false" ht="15" hidden="false" customHeight="false" outlineLevel="0" collapsed="false">
      <c r="B15" s="1" t="s">
        <v>906</v>
      </c>
      <c r="C15" s="19" t="n">
        <v>41486</v>
      </c>
      <c r="D15" s="1" t="s">
        <v>907</v>
      </c>
      <c r="E15" s="9"/>
      <c r="F15" s="9"/>
      <c r="G15" s="20" t="n">
        <v>5000</v>
      </c>
      <c r="H15" s="21" t="s">
        <v>903</v>
      </c>
    </row>
    <row r="16" customFormat="false" ht="15" hidden="false" customHeight="false" outlineLevel="0" collapsed="false">
      <c r="B16" s="1" t="s">
        <v>571</v>
      </c>
      <c r="C16" s="19" t="n">
        <v>41486</v>
      </c>
      <c r="D16" s="1" t="s">
        <v>908</v>
      </c>
      <c r="E16" s="9"/>
      <c r="F16" s="9"/>
      <c r="G16" s="20" t="n">
        <v>418</v>
      </c>
      <c r="H16" s="21" t="s">
        <v>39</v>
      </c>
    </row>
    <row r="17" customFormat="false" ht="15" hidden="false" customHeight="false" outlineLevel="0" collapsed="false">
      <c r="B17" s="1" t="s">
        <v>909</v>
      </c>
      <c r="C17" s="19" t="n">
        <v>41486</v>
      </c>
      <c r="D17" s="1" t="s">
        <v>910</v>
      </c>
      <c r="E17" s="9"/>
      <c r="F17" s="9"/>
      <c r="G17" s="20" t="n">
        <v>24030</v>
      </c>
      <c r="H17" s="21" t="s">
        <v>51</v>
      </c>
    </row>
    <row r="18" customFormat="false" ht="15" hidden="false" customHeight="false" outlineLevel="0" collapsed="false">
      <c r="B18" s="1" t="s">
        <v>911</v>
      </c>
      <c r="C18" s="19" t="n">
        <v>41486</v>
      </c>
      <c r="D18" s="1" t="s">
        <v>912</v>
      </c>
      <c r="E18" s="9"/>
      <c r="F18" s="9"/>
      <c r="G18" s="20" t="n">
        <v>10000</v>
      </c>
      <c r="H18" s="21" t="s">
        <v>8</v>
      </c>
    </row>
    <row r="19" customFormat="false" ht="15" hidden="false" customHeight="false" outlineLevel="0" collapsed="false">
      <c r="B19" s="1" t="s">
        <v>913</v>
      </c>
      <c r="C19" s="19" t="n">
        <v>41486</v>
      </c>
      <c r="D19" s="1" t="s">
        <v>914</v>
      </c>
      <c r="E19" s="9"/>
      <c r="F19" s="9"/>
      <c r="G19" s="20" t="n">
        <v>5000</v>
      </c>
      <c r="H19" s="21" t="s">
        <v>23</v>
      </c>
    </row>
    <row r="20" customFormat="false" ht="15" hidden="false" customHeight="false" outlineLevel="0" collapsed="false">
      <c r="B20" s="1" t="s">
        <v>915</v>
      </c>
      <c r="C20" s="19" t="n">
        <v>41486</v>
      </c>
      <c r="D20" s="1" t="s">
        <v>916</v>
      </c>
      <c r="E20" s="9"/>
      <c r="F20" s="9"/>
      <c r="G20" s="20" t="n">
        <v>5000</v>
      </c>
      <c r="H20" s="21" t="s">
        <v>903</v>
      </c>
    </row>
    <row r="21" customFormat="false" ht="15" hidden="false" customHeight="false" outlineLevel="0" collapsed="false">
      <c r="B21" s="1" t="s">
        <v>917</v>
      </c>
      <c r="C21" s="19" t="n">
        <v>41486</v>
      </c>
      <c r="D21" s="1" t="s">
        <v>918</v>
      </c>
      <c r="E21" s="9"/>
      <c r="F21" s="9"/>
      <c r="G21" s="20" t="n">
        <v>15000</v>
      </c>
      <c r="H21" s="21" t="s">
        <v>82</v>
      </c>
    </row>
    <row r="22" customFormat="false" ht="15" hidden="false" customHeight="false" outlineLevel="0" collapsed="false">
      <c r="B22" s="1" t="s">
        <v>919</v>
      </c>
      <c r="C22" s="19" t="n">
        <v>41486</v>
      </c>
      <c r="D22" s="1" t="s">
        <v>920</v>
      </c>
      <c r="E22" s="9"/>
      <c r="F22" s="9"/>
      <c r="G22" s="20" t="n">
        <v>20000</v>
      </c>
      <c r="H22" s="91" t="s">
        <v>84</v>
      </c>
    </row>
    <row r="23" customFormat="false" ht="15" hidden="false" customHeight="false" outlineLevel="0" collapsed="false">
      <c r="B23" s="1" t="s">
        <v>921</v>
      </c>
      <c r="C23" s="19" t="n">
        <v>41486</v>
      </c>
      <c r="D23" s="1" t="s">
        <v>922</v>
      </c>
      <c r="E23" s="9"/>
      <c r="F23" s="9"/>
      <c r="G23" s="20" t="n">
        <v>80800</v>
      </c>
      <c r="H23" s="91" t="s">
        <v>57</v>
      </c>
    </row>
    <row r="24" customFormat="false" ht="15" hidden="false" customHeight="false" outlineLevel="0" collapsed="false">
      <c r="B24" s="1" t="s">
        <v>923</v>
      </c>
      <c r="C24" s="19" t="n">
        <v>41486</v>
      </c>
      <c r="D24" s="1" t="s">
        <v>924</v>
      </c>
      <c r="E24" s="9"/>
      <c r="F24" s="9"/>
      <c r="G24" s="20" t="n">
        <v>130000</v>
      </c>
      <c r="H24" s="91" t="s">
        <v>42</v>
      </c>
    </row>
    <row r="25" customFormat="false" ht="15" hidden="false" customHeight="false" outlineLevel="0" collapsed="false">
      <c r="B25" s="1" t="s">
        <v>925</v>
      </c>
      <c r="C25" s="19" t="n">
        <v>41486</v>
      </c>
      <c r="D25" s="1" t="s">
        <v>926</v>
      </c>
      <c r="E25" s="9"/>
      <c r="F25" s="9"/>
      <c r="G25" s="20" t="n">
        <v>2000</v>
      </c>
      <c r="H25" s="21" t="s">
        <v>45</v>
      </c>
    </row>
    <row r="26" customFormat="false" ht="15" hidden="false" customHeight="false" outlineLevel="0" collapsed="false">
      <c r="B26" s="1" t="s">
        <v>927</v>
      </c>
      <c r="C26" s="19" t="n">
        <v>41486</v>
      </c>
      <c r="D26" s="1" t="s">
        <v>928</v>
      </c>
      <c r="E26" s="9"/>
      <c r="F26" s="9"/>
      <c r="G26" s="20" t="n">
        <v>38000</v>
      </c>
      <c r="H26" s="21" t="s">
        <v>903</v>
      </c>
    </row>
    <row r="27" customFormat="false" ht="15" hidden="false" customHeight="false" outlineLevel="0" collapsed="false">
      <c r="B27" s="1" t="s">
        <v>929</v>
      </c>
      <c r="C27" s="19" t="n">
        <v>41486</v>
      </c>
      <c r="D27" s="1" t="s">
        <v>928</v>
      </c>
      <c r="E27" s="9"/>
      <c r="F27" s="9"/>
      <c r="G27" s="20" t="n">
        <v>18000</v>
      </c>
      <c r="H27" s="21" t="s">
        <v>903</v>
      </c>
    </row>
    <row r="28" customFormat="false" ht="15" hidden="false" customHeight="false" outlineLevel="0" collapsed="false">
      <c r="B28" s="1" t="s">
        <v>930</v>
      </c>
      <c r="C28" s="19" t="n">
        <v>41486</v>
      </c>
      <c r="D28" s="1" t="s">
        <v>794</v>
      </c>
      <c r="E28" s="9"/>
      <c r="F28" s="9"/>
      <c r="G28" s="20" t="n">
        <v>230</v>
      </c>
      <c r="H28" s="21" t="s">
        <v>27</v>
      </c>
    </row>
    <row r="29" customFormat="false" ht="15" hidden="false" customHeight="false" outlineLevel="0" collapsed="false">
      <c r="B29" s="1" t="s">
        <v>931</v>
      </c>
      <c r="C29" s="19" t="n">
        <v>41486</v>
      </c>
      <c r="D29" s="1" t="s">
        <v>932</v>
      </c>
      <c r="E29" s="9"/>
      <c r="F29" s="9"/>
      <c r="G29" s="20" t="n">
        <v>770</v>
      </c>
      <c r="H29" s="91" t="s">
        <v>48</v>
      </c>
    </row>
    <row r="30" customFormat="false" ht="15" hidden="false" customHeight="false" outlineLevel="0" collapsed="false">
      <c r="B30" s="1" t="s">
        <v>933</v>
      </c>
      <c r="C30" s="19" t="n">
        <v>41486</v>
      </c>
      <c r="D30" s="1" t="s">
        <v>934</v>
      </c>
      <c r="E30" s="9"/>
      <c r="G30" s="20" t="n">
        <v>36300</v>
      </c>
      <c r="H30" s="91" t="s">
        <v>36</v>
      </c>
    </row>
    <row r="31" customFormat="false" ht="15" hidden="false" customHeight="false" outlineLevel="0" collapsed="false">
      <c r="B31" s="1" t="s">
        <v>935</v>
      </c>
      <c r="C31" s="19" t="n">
        <v>41486</v>
      </c>
      <c r="D31" s="1" t="s">
        <v>936</v>
      </c>
      <c r="E31" s="9"/>
      <c r="G31" s="20" t="n">
        <v>100</v>
      </c>
      <c r="H31" s="91" t="s">
        <v>66</v>
      </c>
    </row>
    <row r="32" customFormat="false" ht="13.5" hidden="false" customHeight="false" outlineLevel="0" collapsed="false">
      <c r="B32" s="1" t="s">
        <v>937</v>
      </c>
      <c r="C32" s="19" t="n">
        <v>41486</v>
      </c>
      <c r="D32" s="1" t="s">
        <v>938</v>
      </c>
      <c r="G32" s="20" t="n">
        <v>8000</v>
      </c>
      <c r="H32" s="91" t="s">
        <v>73</v>
      </c>
    </row>
    <row r="33" customFormat="false" ht="13.5" hidden="false" customHeight="false" outlineLevel="0" collapsed="false">
      <c r="B33" s="1" t="s">
        <v>939</v>
      </c>
      <c r="C33" s="19" t="n">
        <v>41486</v>
      </c>
      <c r="D33" s="1" t="s">
        <v>940</v>
      </c>
      <c r="G33" s="20" t="n">
        <v>818.45</v>
      </c>
      <c r="H33" s="21" t="s">
        <v>903</v>
      </c>
    </row>
    <row r="34" customFormat="false" ht="13.5" hidden="false" customHeight="false" outlineLevel="0" collapsed="false">
      <c r="B34" s="1" t="s">
        <v>941</v>
      </c>
      <c r="C34" s="19" t="n">
        <v>41486</v>
      </c>
      <c r="D34" s="1" t="s">
        <v>942</v>
      </c>
      <c r="G34" s="20" t="n">
        <v>20000</v>
      </c>
      <c r="H34" s="91" t="s">
        <v>79</v>
      </c>
    </row>
    <row r="35" customFormat="false" ht="13.5" hidden="false" customHeight="false" outlineLevel="0" collapsed="false">
      <c r="B35" s="1" t="s">
        <v>943</v>
      </c>
      <c r="C35" s="19" t="n">
        <v>41486</v>
      </c>
      <c r="D35" s="1" t="s">
        <v>944</v>
      </c>
      <c r="G35" s="20" t="n">
        <v>3000</v>
      </c>
      <c r="H35" s="91" t="s">
        <v>76</v>
      </c>
    </row>
    <row r="36" customFormat="false" ht="13.5" hidden="false" customHeight="false" outlineLevel="0" collapsed="false">
      <c r="B36" s="1" t="s">
        <v>945</v>
      </c>
      <c r="C36" s="19" t="n">
        <v>41486</v>
      </c>
      <c r="D36" s="1" t="s">
        <v>946</v>
      </c>
      <c r="G36" s="20" t="n">
        <v>9280</v>
      </c>
      <c r="H36" s="91" t="s">
        <v>17</v>
      </c>
    </row>
    <row r="37" customFormat="false" ht="13.5" hidden="false" customHeight="false" outlineLevel="0" collapsed="false">
      <c r="B37" s="1" t="s">
        <v>947</v>
      </c>
      <c r="C37" s="19" t="n">
        <v>41486</v>
      </c>
      <c r="D37" s="1" t="s">
        <v>948</v>
      </c>
      <c r="G37" s="20" t="n">
        <v>1438.53</v>
      </c>
      <c r="H37" s="91" t="s">
        <v>90</v>
      </c>
    </row>
    <row r="38" customFormat="false" ht="13.5" hidden="false" customHeight="false" outlineLevel="0" collapsed="false">
      <c r="B38" s="1" t="s">
        <v>949</v>
      </c>
      <c r="C38" s="19" t="n">
        <v>41486</v>
      </c>
      <c r="D38" s="1" t="s">
        <v>950</v>
      </c>
      <c r="G38" s="20" t="n">
        <v>60500</v>
      </c>
      <c r="H38" s="91" t="s">
        <v>104</v>
      </c>
    </row>
    <row r="39" customFormat="false" ht="13.5" hidden="false" customHeight="false" outlineLevel="0" collapsed="false">
      <c r="B39" s="1" t="s">
        <v>951</v>
      </c>
      <c r="C39" s="19" t="n">
        <v>41486</v>
      </c>
      <c r="D39" s="1" t="s">
        <v>952</v>
      </c>
      <c r="G39" s="20" t="n">
        <v>144500</v>
      </c>
      <c r="H39" s="91" t="s">
        <v>98</v>
      </c>
    </row>
    <row r="40" customFormat="false" ht="13.5" hidden="false" customHeight="false" outlineLevel="0" collapsed="false">
      <c r="B40" s="1" t="s">
        <v>953</v>
      </c>
      <c r="C40" s="19" t="n">
        <v>41486</v>
      </c>
      <c r="D40" s="1" t="s">
        <v>954</v>
      </c>
      <c r="G40" s="20" t="n">
        <v>35000</v>
      </c>
      <c r="H40" s="91" t="s">
        <v>100</v>
      </c>
    </row>
    <row r="41" customFormat="false" ht="13.5" hidden="false" customHeight="false" outlineLevel="0" collapsed="false">
      <c r="B41" s="1" t="s">
        <v>955</v>
      </c>
      <c r="C41" s="19" t="n">
        <v>41486</v>
      </c>
      <c r="D41" s="1" t="s">
        <v>956</v>
      </c>
      <c r="G41" s="20" t="n">
        <v>22736.75</v>
      </c>
      <c r="H41" s="91" t="s">
        <v>957</v>
      </c>
    </row>
    <row r="42" customFormat="false" ht="13.5" hidden="false" customHeight="false" outlineLevel="0" collapsed="false">
      <c r="B42" s="1" t="s">
        <v>958</v>
      </c>
      <c r="C42" s="19" t="n">
        <v>41486</v>
      </c>
      <c r="D42" s="1" t="s">
        <v>959</v>
      </c>
      <c r="G42" s="20" t="n">
        <v>10000</v>
      </c>
      <c r="H42" s="91" t="s">
        <v>960</v>
      </c>
    </row>
    <row r="43" customFormat="false" ht="13.5" hidden="false" customHeight="false" outlineLevel="0" collapsed="false">
      <c r="B43" s="1" t="s">
        <v>961</v>
      </c>
      <c r="C43" s="19" t="n">
        <v>41486</v>
      </c>
      <c r="D43" s="1" t="s">
        <v>962</v>
      </c>
      <c r="G43" s="20" t="n">
        <v>57250</v>
      </c>
      <c r="H43" s="21" t="s">
        <v>963</v>
      </c>
    </row>
    <row r="44" customFormat="false" ht="13.5" hidden="false" customHeight="false" outlineLevel="0" collapsed="false">
      <c r="B44" s="1" t="s">
        <v>964</v>
      </c>
      <c r="C44" s="19" t="n">
        <v>41486</v>
      </c>
      <c r="D44" s="1" t="s">
        <v>965</v>
      </c>
      <c r="G44" s="20" t="n">
        <v>3145.49</v>
      </c>
      <c r="H44" s="91" t="s">
        <v>966</v>
      </c>
    </row>
    <row r="45" customFormat="false" ht="13.5" hidden="false" customHeight="false" outlineLevel="0" collapsed="false">
      <c r="B45" s="1" t="s">
        <v>967</v>
      </c>
      <c r="C45" s="19" t="n">
        <v>41486</v>
      </c>
      <c r="D45" s="1" t="s">
        <v>968</v>
      </c>
      <c r="G45" s="20" t="n">
        <v>395000</v>
      </c>
      <c r="H45" s="91" t="s">
        <v>969</v>
      </c>
    </row>
    <row r="46" customFormat="false" ht="13.5" hidden="false" customHeight="false" outlineLevel="0" collapsed="false">
      <c r="B46" s="1" t="s">
        <v>970</v>
      </c>
      <c r="C46" s="19" t="n">
        <v>41486</v>
      </c>
      <c r="D46" s="1" t="s">
        <v>971</v>
      </c>
      <c r="G46" s="20" t="n">
        <v>106500</v>
      </c>
      <c r="H46" s="91" t="s">
        <v>972</v>
      </c>
    </row>
    <row r="47" customFormat="false" ht="13.5" hidden="false" customHeight="false" outlineLevel="0" collapsed="false">
      <c r="B47" s="1" t="s">
        <v>973</v>
      </c>
      <c r="C47" s="19" t="n">
        <v>41486</v>
      </c>
      <c r="D47" s="1" t="s">
        <v>974</v>
      </c>
      <c r="G47" s="20" t="n">
        <v>11577</v>
      </c>
      <c r="H47" s="91" t="s">
        <v>14</v>
      </c>
    </row>
    <row r="48" customFormat="false" ht="13.5" hidden="false" customHeight="false" outlineLevel="0" collapsed="false">
      <c r="B48" s="1" t="s">
        <v>975</v>
      </c>
      <c r="C48" s="19" t="n">
        <v>41486</v>
      </c>
      <c r="D48" s="1" t="s">
        <v>976</v>
      </c>
      <c r="G48" s="20" t="n">
        <v>8709.63</v>
      </c>
      <c r="H48" s="91" t="s">
        <v>977</v>
      </c>
    </row>
    <row r="49" customFormat="false" ht="13.5" hidden="false" customHeight="false" outlineLevel="0" collapsed="false">
      <c r="B49" s="1" t="s">
        <v>978</v>
      </c>
      <c r="C49" s="19" t="n">
        <v>41486</v>
      </c>
      <c r="D49" s="1" t="s">
        <v>979</v>
      </c>
      <c r="G49" s="20" t="n">
        <v>8000</v>
      </c>
      <c r="H49" s="91" t="s">
        <v>980</v>
      </c>
    </row>
    <row r="50" customFormat="false" ht="13.5" hidden="false" customHeight="false" outlineLevel="0" collapsed="false">
      <c r="B50" s="1" t="s">
        <v>981</v>
      </c>
      <c r="C50" s="19" t="n">
        <v>41486</v>
      </c>
      <c r="D50" s="1" t="s">
        <v>982</v>
      </c>
      <c r="G50" s="20" t="n">
        <v>8000</v>
      </c>
      <c r="H50" s="91" t="s">
        <v>983</v>
      </c>
    </row>
    <row r="51" customFormat="false" ht="13.5" hidden="false" customHeight="false" outlineLevel="0" collapsed="false">
      <c r="B51" s="1" t="s">
        <v>984</v>
      </c>
      <c r="C51" s="19" t="n">
        <v>41486</v>
      </c>
      <c r="D51" s="1" t="s">
        <v>985</v>
      </c>
      <c r="G51" s="20" t="n">
        <v>4612.48</v>
      </c>
      <c r="H51" s="21" t="s">
        <v>986</v>
      </c>
    </row>
    <row r="52" customFormat="false" ht="13.5" hidden="false" customHeight="false" outlineLevel="0" collapsed="false">
      <c r="B52" s="1" t="s">
        <v>987</v>
      </c>
      <c r="C52" s="19" t="n">
        <v>41486</v>
      </c>
      <c r="D52" s="1" t="s">
        <v>988</v>
      </c>
      <c r="G52" s="20" t="n">
        <v>2920</v>
      </c>
      <c r="H52" s="21" t="s">
        <v>989</v>
      </c>
    </row>
    <row r="53" customFormat="false" ht="13.5" hidden="false" customHeight="false" outlineLevel="0" collapsed="false">
      <c r="B53" s="1" t="s">
        <v>990</v>
      </c>
      <c r="C53" s="19" t="n">
        <v>41486</v>
      </c>
      <c r="D53" s="1" t="s">
        <v>991</v>
      </c>
      <c r="G53" s="20" t="n">
        <v>2514.5</v>
      </c>
      <c r="H53" s="91" t="s">
        <v>25</v>
      </c>
    </row>
    <row r="54" customFormat="false" ht="7.5" hidden="false" customHeight="true" outlineLevel="0" collapsed="false">
      <c r="B54" s="31"/>
      <c r="C54" s="19"/>
      <c r="D54" s="1"/>
      <c r="H54" s="91"/>
    </row>
    <row r="55" customFormat="false" ht="15" hidden="false" customHeight="false" outlineLevel="0" collapsed="false">
      <c r="B55" s="15" t="s">
        <v>4</v>
      </c>
      <c r="C55" s="9" t="s">
        <v>105</v>
      </c>
      <c r="D55" s="9"/>
      <c r="E55" s="9"/>
      <c r="F55" s="9"/>
      <c r="G55" s="9"/>
      <c r="H55" s="63" t="n">
        <f aca="false">SUM(G56:G57)</f>
        <v>0</v>
      </c>
    </row>
    <row r="56" customFormat="false" ht="15" hidden="false" customHeight="false" outlineLevel="0" collapsed="false">
      <c r="B56" s="15"/>
      <c r="C56" s="9"/>
      <c r="D56" s="9"/>
      <c r="E56" s="9"/>
      <c r="F56" s="9"/>
      <c r="G56" s="111"/>
      <c r="H56" s="63"/>
    </row>
    <row r="57" customFormat="false" ht="15" hidden="false" customHeight="false" outlineLevel="0" collapsed="false">
      <c r="B57" s="15"/>
      <c r="C57" s="9"/>
      <c r="D57" s="9"/>
      <c r="E57" s="9"/>
      <c r="F57" s="9"/>
      <c r="G57" s="111"/>
      <c r="H57" s="63"/>
    </row>
    <row r="58" customFormat="false" ht="15" hidden="false" customHeight="false" outlineLevel="0" collapsed="false">
      <c r="B58" s="15" t="s">
        <v>108</v>
      </c>
      <c r="C58" s="9" t="s">
        <v>109</v>
      </c>
      <c r="D58" s="9"/>
      <c r="E58" s="9"/>
      <c r="F58" s="9"/>
      <c r="G58" s="9"/>
      <c r="H58" s="59" t="n">
        <f aca="false">SUM(G60:G78)</f>
        <v>346046.61</v>
      </c>
    </row>
    <row r="59" customFormat="false" ht="8.25" hidden="false" customHeight="true" outlineLevel="0" collapsed="false">
      <c r="H59" s="65"/>
    </row>
    <row r="60" customFormat="false" ht="13.5" hidden="false" customHeight="false" outlineLevel="0" collapsed="false">
      <c r="B60" s="31" t="s">
        <v>110</v>
      </c>
      <c r="C60" s="19" t="n">
        <v>40963</v>
      </c>
      <c r="D60" s="3" t="n">
        <v>974290</v>
      </c>
      <c r="E60" s="1" t="s">
        <v>111</v>
      </c>
      <c r="F60" s="14"/>
      <c r="G60" s="20" t="n">
        <v>113.74</v>
      </c>
      <c r="H60" s="30"/>
    </row>
    <row r="61" customFormat="false" ht="13.5" hidden="false" customHeight="false" outlineLevel="0" collapsed="false">
      <c r="B61" s="31" t="s">
        <v>580</v>
      </c>
      <c r="C61" s="19" t="n">
        <v>41373</v>
      </c>
      <c r="D61" s="3" t="n">
        <v>977003</v>
      </c>
      <c r="E61" s="1" t="s">
        <v>581</v>
      </c>
      <c r="F61" s="14"/>
      <c r="G61" s="20" t="n">
        <v>2000</v>
      </c>
      <c r="H61" s="30"/>
    </row>
    <row r="62" customFormat="false" ht="13.5" hidden="false" customHeight="false" outlineLevel="0" collapsed="false">
      <c r="B62" s="31" t="s">
        <v>588</v>
      </c>
      <c r="C62" s="19" t="n">
        <v>41383</v>
      </c>
      <c r="D62" s="3" t="n">
        <v>977062</v>
      </c>
      <c r="E62" s="1" t="s">
        <v>117</v>
      </c>
      <c r="F62" s="14"/>
      <c r="G62" s="20" t="n">
        <v>750.2</v>
      </c>
      <c r="H62" s="30" t="s">
        <v>147</v>
      </c>
    </row>
    <row r="63" customFormat="false" ht="13.5" hidden="false" customHeight="false" outlineLevel="0" collapsed="false">
      <c r="B63" s="31" t="s">
        <v>700</v>
      </c>
      <c r="C63" s="19" t="n">
        <v>41449</v>
      </c>
      <c r="D63" s="3" t="n">
        <v>977526</v>
      </c>
      <c r="E63" s="1" t="s">
        <v>879</v>
      </c>
      <c r="F63" s="14"/>
      <c r="G63" s="20" t="n">
        <v>372.06</v>
      </c>
      <c r="H63" s="30"/>
    </row>
    <row r="64" customFormat="false" ht="13.5" hidden="false" customHeight="false" outlineLevel="0" collapsed="false">
      <c r="B64" s="1" t="s">
        <v>992</v>
      </c>
      <c r="C64" s="19" t="n">
        <v>41456</v>
      </c>
      <c r="D64" s="3" t="n">
        <v>977548</v>
      </c>
      <c r="E64" s="1" t="s">
        <v>993</v>
      </c>
      <c r="F64" s="14"/>
      <c r="G64" s="20" t="n">
        <v>1280</v>
      </c>
      <c r="H64" s="30" t="s">
        <v>457</v>
      </c>
    </row>
    <row r="65" customFormat="false" ht="13.5" hidden="false" customHeight="false" outlineLevel="0" collapsed="false">
      <c r="B65" s="1" t="s">
        <v>454</v>
      </c>
      <c r="C65" s="19" t="n">
        <v>41472</v>
      </c>
      <c r="D65" s="3" t="n">
        <v>977606</v>
      </c>
      <c r="E65" s="1" t="s">
        <v>994</v>
      </c>
      <c r="F65" s="14"/>
      <c r="G65" s="20" t="n">
        <v>39782</v>
      </c>
      <c r="H65" s="30" t="s">
        <v>143</v>
      </c>
    </row>
    <row r="66" customFormat="false" ht="13.5" hidden="false" customHeight="false" outlineLevel="0" collapsed="false">
      <c r="B66" s="1" t="s">
        <v>995</v>
      </c>
      <c r="C66" s="19" t="n">
        <v>41486</v>
      </c>
      <c r="D66" s="3" t="n">
        <v>977609</v>
      </c>
      <c r="E66" s="1" t="s">
        <v>996</v>
      </c>
      <c r="F66" s="14"/>
      <c r="G66" s="20" t="n">
        <v>1090</v>
      </c>
      <c r="H66" s="30"/>
    </row>
    <row r="67" customFormat="false" ht="13.5" hidden="false" customHeight="false" outlineLevel="0" collapsed="false">
      <c r="B67" s="1" t="s">
        <v>997</v>
      </c>
      <c r="C67" s="19" t="n">
        <v>41474</v>
      </c>
      <c r="D67" s="3" t="n">
        <v>977662</v>
      </c>
      <c r="E67" s="1" t="s">
        <v>472</v>
      </c>
      <c r="F67" s="14"/>
      <c r="G67" s="20" t="n">
        <v>575.46</v>
      </c>
      <c r="H67" s="30" t="s">
        <v>140</v>
      </c>
    </row>
    <row r="68" customFormat="false" ht="13.5" hidden="false" customHeight="false" outlineLevel="0" collapsed="false">
      <c r="B68" s="1" t="s">
        <v>320</v>
      </c>
      <c r="C68" s="19" t="n">
        <v>41478</v>
      </c>
      <c r="D68" s="3" t="n">
        <v>977688</v>
      </c>
      <c r="E68" s="1" t="s">
        <v>694</v>
      </c>
      <c r="F68" s="14"/>
      <c r="G68" s="20" t="n">
        <v>4225.3</v>
      </c>
      <c r="H68" s="30" t="s">
        <v>137</v>
      </c>
    </row>
    <row r="69" customFormat="false" ht="13.5" hidden="false" customHeight="false" outlineLevel="0" collapsed="false">
      <c r="B69" s="1" t="s">
        <v>998</v>
      </c>
      <c r="C69" s="19" t="n">
        <v>41479</v>
      </c>
      <c r="D69" s="3" t="n">
        <v>977694</v>
      </c>
      <c r="E69" s="1" t="s">
        <v>319</v>
      </c>
      <c r="F69" s="14"/>
      <c r="G69" s="20" t="n">
        <v>6264</v>
      </c>
      <c r="H69" s="30" t="s">
        <v>134</v>
      </c>
    </row>
    <row r="70" customFormat="false" ht="13.5" hidden="false" customHeight="false" outlineLevel="0" collapsed="false">
      <c r="B70" s="1" t="s">
        <v>322</v>
      </c>
      <c r="C70" s="19" t="n">
        <v>41480</v>
      </c>
      <c r="D70" s="3" t="n">
        <v>977701</v>
      </c>
      <c r="E70" s="1" t="s">
        <v>999</v>
      </c>
      <c r="F70" s="14"/>
      <c r="G70" s="20" t="n">
        <v>113.75</v>
      </c>
      <c r="H70" s="30"/>
    </row>
    <row r="71" customFormat="false" ht="13.5" hidden="false" customHeight="false" outlineLevel="0" collapsed="false">
      <c r="B71" s="1" t="s">
        <v>1000</v>
      </c>
      <c r="C71" s="19" t="n">
        <v>41481</v>
      </c>
      <c r="D71" s="3" t="n">
        <v>977719</v>
      </c>
      <c r="E71" s="1" t="s">
        <v>1001</v>
      </c>
      <c r="F71" s="14"/>
      <c r="G71" s="20" t="n">
        <v>6525</v>
      </c>
      <c r="H71" s="30" t="s">
        <v>132</v>
      </c>
    </row>
    <row r="72" customFormat="false" ht="13.5" hidden="false" customHeight="false" outlineLevel="0" collapsed="false">
      <c r="B72" s="1" t="s">
        <v>1002</v>
      </c>
      <c r="C72" s="19" t="n">
        <v>41485</v>
      </c>
      <c r="D72" s="3" t="n">
        <v>977741</v>
      </c>
      <c r="E72" s="1" t="s">
        <v>1003</v>
      </c>
      <c r="F72" s="14"/>
      <c r="G72" s="20" t="n">
        <v>20155.21</v>
      </c>
      <c r="H72" s="30" t="s">
        <v>130</v>
      </c>
    </row>
    <row r="73" customFormat="false" ht="13.5" hidden="false" customHeight="false" outlineLevel="0" collapsed="false">
      <c r="B73" s="1" t="s">
        <v>335</v>
      </c>
      <c r="C73" s="19" t="n">
        <v>41485</v>
      </c>
      <c r="D73" s="3" t="n">
        <v>977746</v>
      </c>
      <c r="E73" s="1" t="s">
        <v>868</v>
      </c>
      <c r="F73" s="14"/>
      <c r="G73" s="20" t="n">
        <v>14733.16</v>
      </c>
      <c r="H73" s="30" t="s">
        <v>128</v>
      </c>
    </row>
    <row r="74" customFormat="false" ht="13.5" hidden="false" customHeight="false" outlineLevel="0" collapsed="false">
      <c r="B74" s="1" t="s">
        <v>1004</v>
      </c>
      <c r="C74" s="19" t="n">
        <v>41485</v>
      </c>
      <c r="D74" s="3" t="n">
        <v>977747</v>
      </c>
      <c r="E74" s="1" t="s">
        <v>868</v>
      </c>
      <c r="F74" s="14"/>
      <c r="G74" s="20" t="n">
        <v>21101.61</v>
      </c>
      <c r="H74" s="30" t="s">
        <v>125</v>
      </c>
    </row>
    <row r="75" customFormat="false" ht="13.5" hidden="false" customHeight="false" outlineLevel="0" collapsed="false">
      <c r="B75" s="1" t="s">
        <v>333</v>
      </c>
      <c r="C75" s="19" t="n">
        <v>41485</v>
      </c>
      <c r="D75" s="3" t="n">
        <v>977748</v>
      </c>
      <c r="E75" s="1" t="s">
        <v>868</v>
      </c>
      <c r="F75" s="14"/>
      <c r="G75" s="20" t="n">
        <v>23886.32</v>
      </c>
      <c r="H75" s="30" t="s">
        <v>122</v>
      </c>
    </row>
    <row r="76" customFormat="false" ht="13.5" hidden="false" customHeight="false" outlineLevel="0" collapsed="false">
      <c r="B76" s="1" t="s">
        <v>1005</v>
      </c>
      <c r="C76" s="19" t="n">
        <v>41485</v>
      </c>
      <c r="D76" s="3" t="n">
        <v>977759</v>
      </c>
      <c r="E76" s="1" t="s">
        <v>1006</v>
      </c>
      <c r="F76" s="14"/>
      <c r="G76" s="20" t="n">
        <v>9216.8</v>
      </c>
      <c r="H76" s="30" t="s">
        <v>120</v>
      </c>
    </row>
    <row r="77" customFormat="false" ht="13.5" hidden="false" customHeight="false" outlineLevel="0" collapsed="false">
      <c r="B77" s="1" t="s">
        <v>1007</v>
      </c>
      <c r="C77" s="19" t="n">
        <v>41486</v>
      </c>
      <c r="D77" s="3" t="s">
        <v>145</v>
      </c>
      <c r="E77" s="1" t="s">
        <v>146</v>
      </c>
      <c r="F77" s="14"/>
      <c r="G77" s="20" t="n">
        <v>193862</v>
      </c>
      <c r="H77" s="30" t="s">
        <v>118</v>
      </c>
    </row>
    <row r="78" customFormat="false" ht="9.75" hidden="false" customHeight="true" outlineLevel="0" collapsed="false">
      <c r="B78" s="31"/>
      <c r="C78" s="19"/>
      <c r="F78" s="14"/>
      <c r="H78" s="30"/>
    </row>
    <row r="79" customFormat="false" ht="15" hidden="false" customHeight="false" outlineLevel="0" collapsed="false">
      <c r="B79" s="11" t="s">
        <v>148</v>
      </c>
      <c r="C79" s="9" t="s">
        <v>149</v>
      </c>
      <c r="D79" s="9"/>
      <c r="E79" s="9"/>
      <c r="F79" s="9"/>
      <c r="G79" s="9"/>
      <c r="H79" s="59" t="n">
        <f aca="false">SUM(G81:G91)</f>
        <v>165049</v>
      </c>
    </row>
    <row r="80" customFormat="false" ht="10.5" hidden="false" customHeight="true" outlineLevel="0" collapsed="false">
      <c r="B80" s="31"/>
      <c r="C80" s="32"/>
      <c r="H80" s="59"/>
    </row>
    <row r="81" customFormat="false" ht="13.5" hidden="false" customHeight="false" outlineLevel="0" collapsed="false">
      <c r="B81" s="33"/>
      <c r="C81" s="19" t="n">
        <v>41292</v>
      </c>
      <c r="D81" s="72" t="s">
        <v>260</v>
      </c>
      <c r="E81" s="72"/>
      <c r="F81" s="97"/>
      <c r="G81" s="20" t="n">
        <v>750</v>
      </c>
      <c r="H81" s="89"/>
    </row>
    <row r="82" customFormat="false" ht="13.5" hidden="false" customHeight="false" outlineLevel="0" collapsed="false">
      <c r="B82" s="33"/>
      <c r="C82" s="19" t="n">
        <v>41323</v>
      </c>
      <c r="D82" s="72" t="s">
        <v>260</v>
      </c>
      <c r="E82" s="72"/>
      <c r="F82" s="97"/>
      <c r="G82" s="20" t="n">
        <v>750</v>
      </c>
      <c r="H82" s="89"/>
    </row>
    <row r="83" customFormat="false" ht="13.5" hidden="false" customHeight="false" outlineLevel="0" collapsed="false">
      <c r="B83" s="33"/>
      <c r="C83" s="19" t="n">
        <v>41352</v>
      </c>
      <c r="D83" s="1" t="s">
        <v>260</v>
      </c>
      <c r="E83" s="72"/>
      <c r="F83" s="97"/>
      <c r="G83" s="20" t="n">
        <v>750</v>
      </c>
      <c r="H83" s="89"/>
    </row>
    <row r="84" customFormat="false" ht="13.5" hidden="false" customHeight="false" outlineLevel="0" collapsed="false">
      <c r="B84" s="33"/>
      <c r="C84" s="19" t="n">
        <v>41383</v>
      </c>
      <c r="D84" s="1" t="s">
        <v>260</v>
      </c>
      <c r="E84" s="72"/>
      <c r="F84" s="34"/>
      <c r="G84" s="20" t="n">
        <v>750</v>
      </c>
      <c r="H84" s="89"/>
    </row>
    <row r="85" customFormat="false" ht="13.5" hidden="false" customHeight="false" outlineLevel="0" collapsed="false">
      <c r="B85" s="33"/>
      <c r="C85" s="19" t="n">
        <v>41411</v>
      </c>
      <c r="D85" s="116" t="s">
        <v>260</v>
      </c>
      <c r="E85" s="72"/>
      <c r="F85" s="34"/>
      <c r="G85" s="20" t="n">
        <v>750</v>
      </c>
      <c r="H85" s="89"/>
    </row>
    <row r="86" customFormat="false" ht="13.5" hidden="false" customHeight="false" outlineLevel="0" collapsed="false">
      <c r="B86" s="33"/>
      <c r="C86" s="19" t="n">
        <v>41432</v>
      </c>
      <c r="D86" s="1" t="s">
        <v>893</v>
      </c>
      <c r="E86" s="72"/>
      <c r="F86" s="34"/>
      <c r="G86" s="20" t="n">
        <v>2199</v>
      </c>
      <c r="H86" s="121" t="s">
        <v>894</v>
      </c>
    </row>
    <row r="87" customFormat="false" ht="13.5" hidden="false" customHeight="false" outlineLevel="0" collapsed="false">
      <c r="B87" s="33"/>
      <c r="C87" s="19" t="n">
        <v>41444</v>
      </c>
      <c r="D87" s="1" t="s">
        <v>895</v>
      </c>
      <c r="E87" s="72"/>
      <c r="F87" s="34"/>
      <c r="G87" s="20" t="n">
        <v>750</v>
      </c>
      <c r="H87" s="89"/>
    </row>
    <row r="88" customFormat="false" ht="13.5" hidden="false" customHeight="false" outlineLevel="0" collapsed="false">
      <c r="B88" s="33"/>
      <c r="C88" s="19" t="n">
        <v>41453</v>
      </c>
      <c r="D88" s="1" t="s">
        <v>257</v>
      </c>
      <c r="E88" s="72"/>
      <c r="F88" s="34"/>
      <c r="G88" s="20" t="n">
        <v>11600</v>
      </c>
      <c r="H88" s="89"/>
    </row>
    <row r="89" customFormat="false" ht="13.5" hidden="false" customHeight="false" outlineLevel="0" collapsed="false">
      <c r="B89" s="33"/>
      <c r="C89" s="19" t="n">
        <v>41458</v>
      </c>
      <c r="D89" s="31" t="s">
        <v>1008</v>
      </c>
      <c r="E89" s="72"/>
      <c r="F89" s="34"/>
      <c r="G89" s="111" t="n">
        <v>15000</v>
      </c>
      <c r="H89" s="122" t="s">
        <v>25</v>
      </c>
    </row>
    <row r="90" customFormat="false" ht="13.5" hidden="false" customHeight="false" outlineLevel="0" collapsed="false">
      <c r="B90" s="33"/>
      <c r="C90" s="123" t="s">
        <v>1009</v>
      </c>
      <c r="D90" s="124" t="s">
        <v>1010</v>
      </c>
      <c r="E90" s="72"/>
      <c r="F90" s="34"/>
      <c r="G90" s="111" t="n">
        <v>750</v>
      </c>
      <c r="H90" s="89"/>
    </row>
    <row r="91" customFormat="false" ht="13.5" hidden="false" customHeight="false" outlineLevel="0" collapsed="false">
      <c r="B91" s="33"/>
      <c r="C91" s="125" t="s">
        <v>1011</v>
      </c>
      <c r="D91" s="126" t="s">
        <v>257</v>
      </c>
      <c r="E91" s="72"/>
      <c r="F91" s="34"/>
      <c r="G91" s="111" t="n">
        <v>131000</v>
      </c>
      <c r="H91" s="89" t="s">
        <v>14</v>
      </c>
      <c r="I91" s="127" t="s">
        <v>1012</v>
      </c>
    </row>
    <row r="92" customFormat="false" ht="9" hidden="false" customHeight="true" outlineLevel="0" collapsed="false">
      <c r="B92" s="33"/>
      <c r="C92" s="19"/>
      <c r="D92" s="1"/>
      <c r="E92" s="72"/>
      <c r="F92" s="34"/>
      <c r="H92" s="89"/>
    </row>
    <row r="93" customFormat="false" ht="15" hidden="false" customHeight="false" outlineLevel="0" collapsed="false">
      <c r="F93" s="74" t="s">
        <v>268</v>
      </c>
      <c r="G93" s="1"/>
      <c r="H93" s="75" t="n">
        <f aca="false">+H6+H9+H55-H58-H79</f>
        <v>2390508.01</v>
      </c>
    </row>
    <row r="94" customFormat="false" ht="15" hidden="false" customHeight="false" outlineLevel="0" collapsed="false">
      <c r="F94" s="74" t="s">
        <v>269</v>
      </c>
      <c r="G94" s="1"/>
      <c r="H94" s="75" t="n">
        <v>2390564.7</v>
      </c>
    </row>
    <row r="95" customFormat="false" ht="15.75" hidden="false" customHeight="false" outlineLevel="0" collapsed="false">
      <c r="F95" s="74" t="s">
        <v>270</v>
      </c>
      <c r="G95" s="1"/>
      <c r="H95" s="76" t="n">
        <f aca="false">+H93-H94</f>
        <v>-56.6899999999441</v>
      </c>
    </row>
    <row r="96" s="54" customFormat="true" ht="13.5" hidden="false" customHeight="false" outlineLevel="0" collapsed="false">
      <c r="C96" s="77"/>
      <c r="D96" s="78"/>
      <c r="G96" s="120"/>
      <c r="H96" s="79"/>
    </row>
    <row r="97" s="54" customFormat="true" ht="12.75" hidden="false" customHeight="false" outlineLevel="0" collapsed="false">
      <c r="C97" s="77"/>
      <c r="D97" s="78"/>
      <c r="G97" s="120"/>
      <c r="H97" s="79"/>
    </row>
    <row r="98" s="54" customFormat="true" ht="12.75" hidden="false" customHeight="false" outlineLevel="0" collapsed="false">
      <c r="C98" s="77"/>
      <c r="D98" s="78"/>
      <c r="G98" s="120"/>
      <c r="H98" s="79"/>
    </row>
    <row r="99" s="54" customFormat="true" ht="12.75" hidden="false" customHeight="false" outlineLevel="0" collapsed="false">
      <c r="C99" s="77"/>
      <c r="D99" s="78"/>
      <c r="G99" s="120"/>
      <c r="H99" s="79"/>
    </row>
    <row r="100" s="54" customFormat="true" ht="12.75" hidden="false" customHeight="false" outlineLevel="0" collapsed="false">
      <c r="C100" s="77"/>
      <c r="D100" s="78"/>
      <c r="G100" s="120"/>
      <c r="H100" s="79"/>
    </row>
    <row r="101" s="54" customFormat="true" ht="12.75" hidden="false" customHeight="false" outlineLevel="0" collapsed="false">
      <c r="C101" s="77"/>
      <c r="D101" s="78"/>
      <c r="G101" s="120"/>
      <c r="H101" s="79"/>
    </row>
    <row r="102" s="54" customFormat="true" ht="12.75" hidden="false" customHeight="false" outlineLevel="0" collapsed="false">
      <c r="C102" s="77"/>
      <c r="D102" s="78"/>
      <c r="G102" s="120"/>
      <c r="H102" s="79"/>
    </row>
    <row r="103" s="54" customFormat="true" ht="12.75" hidden="false" customHeight="false" outlineLevel="0" collapsed="false">
      <c r="C103" s="77"/>
      <c r="D103" s="78"/>
      <c r="G103" s="120"/>
      <c r="H103" s="79"/>
    </row>
    <row r="104" s="54" customFormat="true" ht="12.75" hidden="false" customHeight="false" outlineLevel="0" collapsed="false">
      <c r="C104" s="77"/>
      <c r="D104" s="78"/>
      <c r="G104" s="120"/>
      <c r="H104" s="79"/>
    </row>
    <row r="105" s="54" customFormat="true" ht="12.75" hidden="false" customHeight="false" outlineLevel="0" collapsed="false">
      <c r="C105" s="77"/>
      <c r="D105" s="78"/>
      <c r="G105" s="120"/>
      <c r="H105" s="79"/>
    </row>
    <row r="106" s="54" customFormat="true" ht="12.75" hidden="false" customHeight="false" outlineLevel="0" collapsed="false">
      <c r="C106" s="77"/>
      <c r="D106" s="78"/>
      <c r="G106" s="120"/>
      <c r="H106" s="79"/>
    </row>
    <row r="107" s="54" customFormat="true" ht="12.75" hidden="false" customHeight="false" outlineLevel="0" collapsed="false">
      <c r="C107" s="77"/>
      <c r="D107" s="78"/>
      <c r="G107" s="120"/>
      <c r="H107" s="79"/>
    </row>
    <row r="108" s="54" customFormat="true" ht="12.75" hidden="false" customHeight="false" outlineLevel="0" collapsed="false">
      <c r="C108" s="77"/>
      <c r="D108" s="78"/>
      <c r="G108" s="120"/>
      <c r="H108" s="79"/>
    </row>
    <row r="109" s="54" customFormat="true" ht="12.75" hidden="false" customHeight="false" outlineLevel="0" collapsed="false">
      <c r="C109" s="77"/>
      <c r="D109" s="78"/>
      <c r="G109" s="120"/>
      <c r="H109" s="79"/>
    </row>
    <row r="110" s="54" customFormat="true" ht="12.75" hidden="false" customHeight="false" outlineLevel="0" collapsed="false">
      <c r="C110" s="77"/>
      <c r="D110" s="78"/>
      <c r="G110" s="120"/>
      <c r="H110" s="79"/>
    </row>
    <row r="111" s="54" customFormat="true" ht="12.75" hidden="false" customHeight="false" outlineLevel="0" collapsed="false">
      <c r="C111" s="77"/>
      <c r="D111" s="78"/>
      <c r="G111" s="120"/>
      <c r="H111" s="79"/>
    </row>
    <row r="112" s="54" customFormat="true" ht="12.75" hidden="false" customHeight="false" outlineLevel="0" collapsed="false">
      <c r="C112" s="77"/>
      <c r="D112" s="78"/>
      <c r="G112" s="120"/>
      <c r="H112" s="79"/>
    </row>
    <row r="113" s="54" customFormat="true" ht="12.75" hidden="false" customHeight="false" outlineLevel="0" collapsed="false">
      <c r="C113" s="77"/>
      <c r="D113" s="78"/>
      <c r="G113" s="120"/>
      <c r="H113" s="79"/>
    </row>
    <row r="114" s="54" customFormat="true" ht="12.75" hidden="false" customHeight="false" outlineLevel="0" collapsed="false">
      <c r="C114" s="77"/>
      <c r="D114" s="78"/>
      <c r="G114" s="120"/>
      <c r="H114" s="79"/>
    </row>
    <row r="115" s="54" customFormat="true" ht="12.75" hidden="false" customHeight="false" outlineLevel="0" collapsed="false">
      <c r="C115" s="77"/>
      <c r="D115" s="78"/>
      <c r="G115" s="120"/>
      <c r="H115" s="79"/>
    </row>
    <row r="116" s="54" customFormat="true" ht="12.75" hidden="false" customHeight="false" outlineLevel="0" collapsed="false">
      <c r="C116" s="77"/>
      <c r="D116" s="78"/>
      <c r="G116" s="120"/>
      <c r="H116" s="79"/>
    </row>
    <row r="117" s="54" customFormat="true" ht="12.75" hidden="false" customHeight="false" outlineLevel="0" collapsed="false">
      <c r="C117" s="77"/>
      <c r="D117" s="78"/>
      <c r="G117" s="120"/>
      <c r="H117" s="79"/>
    </row>
    <row r="118" s="54" customFormat="true" ht="12.75" hidden="false" customHeight="false" outlineLevel="0" collapsed="false">
      <c r="C118" s="77"/>
      <c r="D118" s="78"/>
      <c r="G118" s="120"/>
      <c r="H118" s="79"/>
    </row>
    <row r="119" s="54" customFormat="true" ht="12.75" hidden="false" customHeight="false" outlineLevel="0" collapsed="false">
      <c r="C119" s="77"/>
      <c r="D119" s="78"/>
      <c r="G119" s="120"/>
      <c r="H119" s="79"/>
    </row>
    <row r="120" s="54" customFormat="true" ht="12.75" hidden="false" customHeight="false" outlineLevel="0" collapsed="false">
      <c r="C120" s="77"/>
      <c r="D120" s="78"/>
      <c r="G120" s="120"/>
      <c r="H120" s="79"/>
    </row>
    <row r="121" s="54" customFormat="true" ht="12.75" hidden="false" customHeight="false" outlineLevel="0" collapsed="false">
      <c r="C121" s="77"/>
      <c r="D121" s="78"/>
      <c r="G121" s="120"/>
      <c r="H121" s="79"/>
    </row>
    <row r="122" s="54" customFormat="true" ht="12.75" hidden="false" customHeight="false" outlineLevel="0" collapsed="false">
      <c r="C122" s="77"/>
      <c r="D122" s="78"/>
      <c r="G122" s="120"/>
      <c r="H122" s="79"/>
    </row>
    <row r="123" s="54" customFormat="true" ht="12.75" hidden="false" customHeight="false" outlineLevel="0" collapsed="false">
      <c r="C123" s="77"/>
      <c r="D123" s="78"/>
      <c r="G123" s="120"/>
      <c r="H123" s="79"/>
    </row>
    <row r="124" s="54" customFormat="true" ht="12.75" hidden="false" customHeight="false" outlineLevel="0" collapsed="false">
      <c r="C124" s="77"/>
      <c r="D124" s="78"/>
      <c r="G124" s="120"/>
      <c r="H124" s="79"/>
    </row>
    <row r="125" s="54" customFormat="true" ht="12.75" hidden="false" customHeight="false" outlineLevel="0" collapsed="false">
      <c r="C125" s="77"/>
      <c r="D125" s="78"/>
      <c r="G125" s="120"/>
      <c r="H125" s="79"/>
    </row>
    <row r="126" s="54" customFormat="true" ht="12.75" hidden="false" customHeight="false" outlineLevel="0" collapsed="false">
      <c r="C126" s="77"/>
      <c r="D126" s="78"/>
      <c r="G126" s="120"/>
      <c r="H126" s="79"/>
    </row>
    <row r="127" s="54" customFormat="true" ht="12.75" hidden="false" customHeight="false" outlineLevel="0" collapsed="false">
      <c r="C127" s="77"/>
      <c r="D127" s="78"/>
      <c r="G127" s="120"/>
      <c r="H127" s="79"/>
    </row>
    <row r="128" s="54" customFormat="true" ht="12.75" hidden="false" customHeight="false" outlineLevel="0" collapsed="false">
      <c r="C128" s="77"/>
      <c r="D128" s="78"/>
      <c r="G128" s="120"/>
      <c r="H128" s="79"/>
    </row>
    <row r="129" s="54" customFormat="true" ht="12.75" hidden="false" customHeight="false" outlineLevel="0" collapsed="false">
      <c r="C129" s="77"/>
      <c r="D129" s="78"/>
      <c r="G129" s="120"/>
      <c r="H129" s="79"/>
    </row>
    <row r="130" s="54" customFormat="true" ht="12.75" hidden="false" customHeight="false" outlineLevel="0" collapsed="false">
      <c r="C130" s="77"/>
      <c r="D130" s="78"/>
      <c r="G130" s="120"/>
      <c r="H130" s="79"/>
    </row>
    <row r="131" s="54" customFormat="true" ht="12.75" hidden="false" customHeight="false" outlineLevel="0" collapsed="false">
      <c r="C131" s="77"/>
      <c r="D131" s="78"/>
      <c r="G131" s="120"/>
      <c r="H131" s="79"/>
    </row>
    <row r="132" s="54" customFormat="true" ht="12.75" hidden="false" customHeight="false" outlineLevel="0" collapsed="false">
      <c r="C132" s="77"/>
      <c r="D132" s="78"/>
      <c r="G132" s="120"/>
      <c r="H132" s="79"/>
    </row>
    <row r="133" s="54" customFormat="true" ht="12.75" hidden="false" customHeight="false" outlineLevel="0" collapsed="false">
      <c r="C133" s="77"/>
      <c r="D133" s="78"/>
      <c r="G133" s="120"/>
      <c r="H133" s="79"/>
    </row>
    <row r="134" s="54" customFormat="true" ht="12.75" hidden="false" customHeight="false" outlineLevel="0" collapsed="false">
      <c r="C134" s="77"/>
      <c r="D134" s="78"/>
      <c r="G134" s="120"/>
      <c r="H134" s="79"/>
    </row>
    <row r="135" s="54" customFormat="true" ht="12.75" hidden="false" customHeight="false" outlineLevel="0" collapsed="false">
      <c r="C135" s="77"/>
      <c r="D135" s="78"/>
      <c r="G135" s="120"/>
      <c r="H135" s="79"/>
    </row>
    <row r="136" s="54" customFormat="true" ht="12.75" hidden="false" customHeight="false" outlineLevel="0" collapsed="false">
      <c r="C136" s="77"/>
      <c r="D136" s="78"/>
      <c r="G136" s="120"/>
      <c r="H136" s="79"/>
    </row>
    <row r="137" s="54" customFormat="true" ht="12.75" hidden="false" customHeight="false" outlineLevel="0" collapsed="false">
      <c r="C137" s="77"/>
      <c r="D137" s="78"/>
      <c r="G137" s="120"/>
      <c r="H137" s="79"/>
    </row>
    <row r="138" s="54" customFormat="true" ht="12.75" hidden="false" customHeight="false" outlineLevel="0" collapsed="false">
      <c r="C138" s="77"/>
      <c r="D138" s="78"/>
      <c r="G138" s="120"/>
      <c r="H138" s="79"/>
    </row>
    <row r="139" s="54" customFormat="true" ht="12.75" hidden="false" customHeight="false" outlineLevel="0" collapsed="false">
      <c r="C139" s="77"/>
      <c r="D139" s="78"/>
      <c r="G139" s="120"/>
      <c r="H139" s="79"/>
    </row>
    <row r="140" s="54" customFormat="true" ht="12.75" hidden="false" customHeight="false" outlineLevel="0" collapsed="false">
      <c r="C140" s="77"/>
      <c r="D140" s="78"/>
      <c r="G140" s="120"/>
      <c r="H140" s="79"/>
    </row>
    <row r="141" s="54" customFormat="true" ht="12.75" hidden="false" customHeight="false" outlineLevel="0" collapsed="false">
      <c r="C141" s="77"/>
      <c r="D141" s="78"/>
      <c r="G141" s="120"/>
      <c r="H141" s="79"/>
    </row>
    <row r="142" s="54" customFormat="true" ht="12.75" hidden="false" customHeight="false" outlineLevel="0" collapsed="false">
      <c r="C142" s="77"/>
      <c r="D142" s="78"/>
      <c r="G142" s="120"/>
      <c r="H142" s="79"/>
    </row>
    <row r="143" s="54" customFormat="true" ht="12.75" hidden="false" customHeight="false" outlineLevel="0" collapsed="false">
      <c r="C143" s="77"/>
      <c r="D143" s="78"/>
      <c r="G143" s="120"/>
      <c r="H143" s="79"/>
    </row>
    <row r="144" s="54" customFormat="true" ht="12.75" hidden="false" customHeight="false" outlineLevel="0" collapsed="false">
      <c r="C144" s="77"/>
      <c r="D144" s="78"/>
      <c r="G144" s="120"/>
      <c r="H144" s="79"/>
    </row>
    <row r="145" s="54" customFormat="true" ht="12.75" hidden="false" customHeight="false" outlineLevel="0" collapsed="false">
      <c r="C145" s="77"/>
      <c r="D145" s="78"/>
      <c r="G145" s="120"/>
      <c r="H145" s="79"/>
    </row>
    <row r="146" s="54" customFormat="true" ht="12.75" hidden="false" customHeight="false" outlineLevel="0" collapsed="false">
      <c r="C146" s="77"/>
      <c r="D146" s="78"/>
      <c r="G146" s="120"/>
      <c r="H146" s="79"/>
    </row>
    <row r="147" s="54" customFormat="true" ht="12.75" hidden="false" customHeight="false" outlineLevel="0" collapsed="false">
      <c r="C147" s="77"/>
      <c r="D147" s="78"/>
      <c r="G147" s="120"/>
      <c r="H147" s="79"/>
    </row>
    <row r="148" s="54" customFormat="true" ht="12.75" hidden="false" customHeight="false" outlineLevel="0" collapsed="false">
      <c r="C148" s="77"/>
      <c r="D148" s="78"/>
      <c r="G148" s="120"/>
      <c r="H148" s="79"/>
    </row>
    <row r="149" s="54" customFormat="true" ht="12.75" hidden="false" customHeight="false" outlineLevel="0" collapsed="false">
      <c r="C149" s="77"/>
      <c r="D149" s="78"/>
      <c r="G149" s="120"/>
      <c r="H149" s="79"/>
    </row>
    <row r="150" s="54" customFormat="true" ht="12.75" hidden="false" customHeight="false" outlineLevel="0" collapsed="false">
      <c r="C150" s="77"/>
      <c r="D150" s="78"/>
      <c r="G150" s="120"/>
      <c r="H150" s="79"/>
    </row>
    <row r="151" s="54" customFormat="true" ht="12.75" hidden="false" customHeight="false" outlineLevel="0" collapsed="false">
      <c r="C151" s="77"/>
      <c r="D151" s="78"/>
      <c r="G151" s="120"/>
      <c r="H151" s="79"/>
    </row>
    <row r="152" s="54" customFormat="true" ht="12.75" hidden="false" customHeight="false" outlineLevel="0" collapsed="false">
      <c r="C152" s="77"/>
      <c r="D152" s="78"/>
      <c r="G152" s="120"/>
      <c r="H152" s="79"/>
    </row>
    <row r="153" s="54" customFormat="true" ht="12.75" hidden="false" customHeight="false" outlineLevel="0" collapsed="false">
      <c r="C153" s="77"/>
      <c r="D153" s="78"/>
      <c r="G153" s="120"/>
      <c r="H153" s="79"/>
    </row>
    <row r="154" s="54" customFormat="true" ht="12.75" hidden="false" customHeight="false" outlineLevel="0" collapsed="false">
      <c r="C154" s="77"/>
      <c r="D154" s="78"/>
      <c r="G154" s="120"/>
      <c r="H154" s="79"/>
    </row>
    <row r="155" s="54" customFormat="true" ht="12.75" hidden="false" customHeight="false" outlineLevel="0" collapsed="false">
      <c r="C155" s="77"/>
      <c r="D155" s="78"/>
      <c r="G155" s="120"/>
      <c r="H155" s="79"/>
    </row>
    <row r="156" s="54" customFormat="true" ht="12.75" hidden="false" customHeight="false" outlineLevel="0" collapsed="false">
      <c r="C156" s="77"/>
      <c r="D156" s="78"/>
      <c r="G156" s="120"/>
      <c r="H156" s="79"/>
    </row>
    <row r="157" s="54" customFormat="true" ht="12.75" hidden="false" customHeight="false" outlineLevel="0" collapsed="false">
      <c r="C157" s="77"/>
      <c r="D157" s="78"/>
      <c r="G157" s="120"/>
      <c r="H157" s="79"/>
    </row>
    <row r="158" s="54" customFormat="true" ht="12.75" hidden="false" customHeight="false" outlineLevel="0" collapsed="false">
      <c r="C158" s="77"/>
      <c r="D158" s="78"/>
      <c r="G158" s="120"/>
      <c r="H158" s="79"/>
    </row>
    <row r="159" s="54" customFormat="true" ht="12.75" hidden="false" customHeight="false" outlineLevel="0" collapsed="false">
      <c r="C159" s="77"/>
      <c r="D159" s="78"/>
      <c r="G159" s="120"/>
      <c r="H159" s="79"/>
    </row>
    <row r="160" s="54" customFormat="true" ht="12.75" hidden="false" customHeight="false" outlineLevel="0" collapsed="false">
      <c r="C160" s="77"/>
      <c r="D160" s="78"/>
      <c r="G160" s="120"/>
      <c r="H160" s="79"/>
    </row>
    <row r="161" s="54" customFormat="true" ht="12.75" hidden="false" customHeight="false" outlineLevel="0" collapsed="false">
      <c r="C161" s="77"/>
      <c r="D161" s="78"/>
      <c r="G161" s="120"/>
      <c r="H161" s="79"/>
    </row>
    <row r="162" s="54" customFormat="true" ht="12.75" hidden="false" customHeight="false" outlineLevel="0" collapsed="false">
      <c r="C162" s="77"/>
      <c r="D162" s="78"/>
      <c r="G162" s="120"/>
      <c r="H162" s="79"/>
    </row>
    <row r="163" s="54" customFormat="true" ht="12.75" hidden="false" customHeight="false" outlineLevel="0" collapsed="false">
      <c r="C163" s="77"/>
      <c r="D163" s="78"/>
      <c r="G163" s="120"/>
      <c r="H163" s="79"/>
    </row>
    <row r="164" s="54" customFormat="true" ht="12.75" hidden="false" customHeight="false" outlineLevel="0" collapsed="false">
      <c r="C164" s="77"/>
      <c r="D164" s="78"/>
      <c r="G164" s="120"/>
      <c r="H164" s="79"/>
    </row>
    <row r="165" s="54" customFormat="true" ht="12.75" hidden="false" customHeight="false" outlineLevel="0" collapsed="false">
      <c r="C165" s="77"/>
      <c r="D165" s="78"/>
      <c r="G165" s="120"/>
      <c r="H165" s="79"/>
    </row>
    <row r="166" s="54" customFormat="true" ht="12.75" hidden="false" customHeight="false" outlineLevel="0" collapsed="false">
      <c r="C166" s="77"/>
      <c r="D166" s="78"/>
      <c r="G166" s="120"/>
      <c r="H166" s="79"/>
    </row>
    <row r="167" s="54" customFormat="true" ht="12.75" hidden="false" customHeight="false" outlineLevel="0" collapsed="false">
      <c r="C167" s="77"/>
      <c r="D167" s="78"/>
      <c r="G167" s="120"/>
      <c r="H167" s="79"/>
    </row>
    <row r="168" s="54" customFormat="true" ht="12.75" hidden="false" customHeight="false" outlineLevel="0" collapsed="false">
      <c r="C168" s="77"/>
      <c r="D168" s="78"/>
      <c r="G168" s="120"/>
      <c r="H168" s="79"/>
    </row>
    <row r="169" s="54" customFormat="true" ht="12.75" hidden="false" customHeight="false" outlineLevel="0" collapsed="false">
      <c r="C169" s="77"/>
      <c r="D169" s="78"/>
      <c r="G169" s="120"/>
      <c r="H169" s="79"/>
    </row>
    <row r="170" s="54" customFormat="true" ht="12.75" hidden="false" customHeight="false" outlineLevel="0" collapsed="false">
      <c r="C170" s="77"/>
      <c r="D170" s="78"/>
      <c r="G170" s="120"/>
      <c r="H170" s="79"/>
    </row>
    <row r="171" s="54" customFormat="true" ht="12.75" hidden="false" customHeight="false" outlineLevel="0" collapsed="false">
      <c r="C171" s="77"/>
      <c r="D171" s="78"/>
      <c r="G171" s="120"/>
      <c r="H171" s="79"/>
    </row>
    <row r="172" s="54" customFormat="true" ht="12.75" hidden="false" customHeight="false" outlineLevel="0" collapsed="false">
      <c r="C172" s="77"/>
      <c r="D172" s="78"/>
      <c r="G172" s="120"/>
      <c r="H172" s="79"/>
    </row>
    <row r="173" s="54" customFormat="true" ht="12.75" hidden="false" customHeight="false" outlineLevel="0" collapsed="false">
      <c r="C173" s="77"/>
      <c r="D173" s="78"/>
      <c r="G173" s="120"/>
      <c r="H173" s="79"/>
    </row>
    <row r="174" s="54" customFormat="true" ht="12.75" hidden="false" customHeight="false" outlineLevel="0" collapsed="false">
      <c r="C174" s="77"/>
      <c r="D174" s="78"/>
      <c r="G174" s="120"/>
      <c r="H174" s="79"/>
    </row>
    <row r="175" s="54" customFormat="true" ht="12.75" hidden="false" customHeight="false" outlineLevel="0" collapsed="false">
      <c r="C175" s="77"/>
      <c r="D175" s="78"/>
      <c r="G175" s="120"/>
      <c r="H175" s="79"/>
    </row>
    <row r="176" s="54" customFormat="true" ht="12.75" hidden="false" customHeight="false" outlineLevel="0" collapsed="false">
      <c r="C176" s="77"/>
      <c r="D176" s="78"/>
      <c r="G176" s="120"/>
      <c r="H176" s="79"/>
    </row>
    <row r="177" s="54" customFormat="true" ht="12.75" hidden="false" customHeight="false" outlineLevel="0" collapsed="false">
      <c r="C177" s="77"/>
      <c r="D177" s="78"/>
      <c r="G177" s="120"/>
      <c r="H177" s="79"/>
    </row>
    <row r="178" s="54" customFormat="true" ht="12.75" hidden="false" customHeight="false" outlineLevel="0" collapsed="false">
      <c r="C178" s="77"/>
      <c r="D178" s="78"/>
      <c r="G178" s="120"/>
      <c r="H178" s="79"/>
    </row>
    <row r="179" s="54" customFormat="true" ht="12.75" hidden="false" customHeight="false" outlineLevel="0" collapsed="false">
      <c r="C179" s="77"/>
      <c r="D179" s="78"/>
      <c r="G179" s="120"/>
      <c r="H179" s="79"/>
    </row>
    <row r="180" s="54" customFormat="true" ht="12.75" hidden="false" customHeight="false" outlineLevel="0" collapsed="false">
      <c r="C180" s="77"/>
      <c r="D180" s="78"/>
      <c r="G180" s="120"/>
      <c r="H180" s="79"/>
    </row>
    <row r="181" s="54" customFormat="true" ht="12.75" hidden="false" customHeight="false" outlineLevel="0" collapsed="false">
      <c r="C181" s="77"/>
      <c r="D181" s="78"/>
      <c r="G181" s="120"/>
      <c r="H181" s="79"/>
    </row>
    <row r="182" s="54" customFormat="true" ht="12.75" hidden="false" customHeight="false" outlineLevel="0" collapsed="false">
      <c r="C182" s="77"/>
      <c r="D182" s="78"/>
      <c r="G182" s="120"/>
      <c r="H182" s="79"/>
    </row>
    <row r="183" s="54" customFormat="true" ht="12.75" hidden="false" customHeight="false" outlineLevel="0" collapsed="false">
      <c r="C183" s="77"/>
      <c r="D183" s="78"/>
      <c r="G183" s="120"/>
      <c r="H183" s="79"/>
    </row>
    <row r="184" s="54" customFormat="true" ht="12.75" hidden="false" customHeight="false" outlineLevel="0" collapsed="false">
      <c r="C184" s="77"/>
      <c r="D184" s="78"/>
      <c r="G184" s="120"/>
      <c r="H184" s="79"/>
    </row>
    <row r="185" s="54" customFormat="true" ht="12.75" hidden="false" customHeight="false" outlineLevel="0" collapsed="false">
      <c r="C185" s="77"/>
      <c r="D185" s="78"/>
      <c r="G185" s="120"/>
      <c r="H185" s="79"/>
    </row>
    <row r="186" s="54" customFormat="true" ht="12.75" hidden="false" customHeight="false" outlineLevel="0" collapsed="false">
      <c r="C186" s="77"/>
      <c r="D186" s="78"/>
      <c r="G186" s="120"/>
      <c r="H186" s="79"/>
    </row>
    <row r="187" s="54" customFormat="true" ht="12.75" hidden="false" customHeight="false" outlineLevel="0" collapsed="false">
      <c r="C187" s="77"/>
      <c r="D187" s="78"/>
      <c r="G187" s="120"/>
      <c r="H187" s="79"/>
    </row>
    <row r="188" s="54" customFormat="true" ht="12.75" hidden="false" customHeight="false" outlineLevel="0" collapsed="false">
      <c r="C188" s="77"/>
      <c r="D188" s="78"/>
      <c r="G188" s="120"/>
      <c r="H188" s="79"/>
    </row>
    <row r="189" s="54" customFormat="true" ht="12.75" hidden="false" customHeight="false" outlineLevel="0" collapsed="false">
      <c r="C189" s="77"/>
      <c r="D189" s="78"/>
      <c r="G189" s="120"/>
      <c r="H189" s="79"/>
    </row>
    <row r="190" s="54" customFormat="true" ht="12.75" hidden="false" customHeight="false" outlineLevel="0" collapsed="false">
      <c r="C190" s="77"/>
      <c r="D190" s="78"/>
      <c r="G190" s="120"/>
      <c r="H190" s="79"/>
    </row>
    <row r="191" s="54" customFormat="true" ht="12.75" hidden="false" customHeight="false" outlineLevel="0" collapsed="false">
      <c r="C191" s="77"/>
      <c r="D191" s="78"/>
      <c r="G191" s="120"/>
      <c r="H191" s="79"/>
    </row>
    <row r="192" s="54" customFormat="true" ht="12.75" hidden="false" customHeight="false" outlineLevel="0" collapsed="false">
      <c r="C192" s="77"/>
      <c r="D192" s="78"/>
      <c r="G192" s="120"/>
      <c r="H192" s="79"/>
    </row>
    <row r="193" s="54" customFormat="true" ht="12.75" hidden="false" customHeight="false" outlineLevel="0" collapsed="false">
      <c r="C193" s="77"/>
      <c r="D193" s="78"/>
      <c r="G193" s="120"/>
      <c r="H193" s="79"/>
    </row>
    <row r="194" s="54" customFormat="true" ht="12.75" hidden="false" customHeight="false" outlineLevel="0" collapsed="false">
      <c r="C194" s="77"/>
      <c r="D194" s="78"/>
      <c r="G194" s="120"/>
      <c r="H194" s="79"/>
    </row>
    <row r="195" s="54" customFormat="true" ht="12.75" hidden="false" customHeight="false" outlineLevel="0" collapsed="false">
      <c r="C195" s="77"/>
      <c r="D195" s="78"/>
      <c r="G195" s="120"/>
      <c r="H195" s="79"/>
    </row>
    <row r="196" s="54" customFormat="true" ht="12.75" hidden="false" customHeight="false" outlineLevel="0" collapsed="false">
      <c r="C196" s="77"/>
      <c r="D196" s="78"/>
      <c r="G196" s="120"/>
      <c r="H196" s="79"/>
    </row>
    <row r="197" s="54" customFormat="true" ht="12.75" hidden="false" customHeight="false" outlineLevel="0" collapsed="false">
      <c r="C197" s="77"/>
      <c r="D197" s="78"/>
      <c r="G197" s="120"/>
      <c r="H197" s="79"/>
    </row>
    <row r="198" s="54" customFormat="true" ht="12.75" hidden="false" customHeight="false" outlineLevel="0" collapsed="false">
      <c r="C198" s="77"/>
      <c r="D198" s="78"/>
      <c r="G198" s="120"/>
      <c r="H198" s="79"/>
    </row>
    <row r="199" s="54" customFormat="true" ht="12.75" hidden="false" customHeight="false" outlineLevel="0" collapsed="false">
      <c r="C199" s="77"/>
      <c r="D199" s="78"/>
      <c r="G199" s="120"/>
      <c r="H199" s="79"/>
    </row>
    <row r="200" s="54" customFormat="true" ht="12.75" hidden="false" customHeight="false" outlineLevel="0" collapsed="false">
      <c r="C200" s="77"/>
      <c r="D200" s="78"/>
      <c r="G200" s="120"/>
      <c r="H200" s="79"/>
    </row>
    <row r="201" s="54" customFormat="true" ht="12.75" hidden="false" customHeight="false" outlineLevel="0" collapsed="false">
      <c r="C201" s="77"/>
      <c r="D201" s="78"/>
      <c r="G201" s="120"/>
      <c r="H201" s="79"/>
    </row>
    <row r="202" s="54" customFormat="true" ht="12.75" hidden="false" customHeight="false" outlineLevel="0" collapsed="false">
      <c r="C202" s="77"/>
      <c r="D202" s="78"/>
      <c r="G202" s="120"/>
      <c r="H202" s="79"/>
    </row>
    <row r="203" s="54" customFormat="true" ht="12.75" hidden="false" customHeight="false" outlineLevel="0" collapsed="false">
      <c r="C203" s="77"/>
      <c r="D203" s="78"/>
      <c r="G203" s="120"/>
      <c r="H203" s="79"/>
    </row>
    <row r="204" s="54" customFormat="true" ht="12.75" hidden="false" customHeight="false" outlineLevel="0" collapsed="false">
      <c r="C204" s="77"/>
      <c r="D204" s="78"/>
      <c r="G204" s="120"/>
      <c r="H204" s="79"/>
    </row>
    <row r="205" s="54" customFormat="true" ht="12.75" hidden="false" customHeight="false" outlineLevel="0" collapsed="false">
      <c r="C205" s="77"/>
      <c r="D205" s="78"/>
      <c r="G205" s="120"/>
      <c r="H205" s="79"/>
    </row>
    <row r="206" s="54" customFormat="true" ht="12.75" hidden="false" customHeight="false" outlineLevel="0" collapsed="false">
      <c r="C206" s="77"/>
      <c r="D206" s="78"/>
      <c r="G206" s="120"/>
      <c r="H206" s="79"/>
    </row>
    <row r="207" s="54" customFormat="true" ht="12.75" hidden="false" customHeight="false" outlineLevel="0" collapsed="false">
      <c r="C207" s="77"/>
      <c r="D207" s="78"/>
      <c r="G207" s="120"/>
      <c r="H207" s="79"/>
    </row>
    <row r="208" s="54" customFormat="true" ht="12.75" hidden="false" customHeight="false" outlineLevel="0" collapsed="false">
      <c r="C208" s="77"/>
      <c r="D208" s="78"/>
      <c r="G208" s="120"/>
      <c r="H208" s="79"/>
    </row>
    <row r="209" s="54" customFormat="true" ht="12.75" hidden="false" customHeight="false" outlineLevel="0" collapsed="false">
      <c r="C209" s="77"/>
      <c r="D209" s="78"/>
      <c r="G209" s="120"/>
      <c r="H209" s="79"/>
    </row>
    <row r="210" s="54" customFormat="true" ht="12.75" hidden="false" customHeight="false" outlineLevel="0" collapsed="false">
      <c r="C210" s="77"/>
      <c r="D210" s="78"/>
      <c r="G210" s="120"/>
      <c r="H210" s="79"/>
    </row>
    <row r="211" s="54" customFormat="true" ht="12.75" hidden="false" customHeight="false" outlineLevel="0" collapsed="false">
      <c r="C211" s="77"/>
      <c r="D211" s="78"/>
      <c r="G211" s="120"/>
      <c r="H211" s="79"/>
    </row>
    <row r="212" s="54" customFormat="true" ht="12.75" hidden="false" customHeight="false" outlineLevel="0" collapsed="false">
      <c r="C212" s="77"/>
      <c r="D212" s="78"/>
      <c r="G212" s="120"/>
      <c r="H212" s="79"/>
    </row>
    <row r="213" s="54" customFormat="true" ht="12.75" hidden="false" customHeight="false" outlineLevel="0" collapsed="false">
      <c r="C213" s="77"/>
      <c r="D213" s="78"/>
      <c r="G213" s="120"/>
      <c r="H213" s="79"/>
    </row>
    <row r="214" s="54" customFormat="true" ht="12.75" hidden="false" customHeight="false" outlineLevel="0" collapsed="false">
      <c r="C214" s="77"/>
      <c r="D214" s="78"/>
      <c r="G214" s="120"/>
      <c r="H214" s="79"/>
    </row>
    <row r="215" s="54" customFormat="true" ht="12.75" hidden="false" customHeight="false" outlineLevel="0" collapsed="false">
      <c r="C215" s="77"/>
      <c r="D215" s="78"/>
      <c r="G215" s="120"/>
      <c r="H215" s="79"/>
    </row>
    <row r="216" s="54" customFormat="true" ht="12.75" hidden="false" customHeight="false" outlineLevel="0" collapsed="false">
      <c r="C216" s="77"/>
      <c r="D216" s="78"/>
      <c r="G216" s="120"/>
      <c r="H216" s="79"/>
    </row>
    <row r="217" s="54" customFormat="true" ht="12.75" hidden="false" customHeight="false" outlineLevel="0" collapsed="false">
      <c r="C217" s="77"/>
      <c r="D217" s="78"/>
      <c r="G217" s="120"/>
      <c r="H217" s="79"/>
    </row>
    <row r="218" s="54" customFormat="true" ht="12.75" hidden="false" customHeight="false" outlineLevel="0" collapsed="false">
      <c r="C218" s="77"/>
      <c r="D218" s="78"/>
      <c r="G218" s="120"/>
      <c r="H218" s="79"/>
    </row>
    <row r="219" s="54" customFormat="true" ht="12.75" hidden="false" customHeight="false" outlineLevel="0" collapsed="false">
      <c r="C219" s="77"/>
      <c r="D219" s="78"/>
      <c r="G219" s="120"/>
      <c r="H219" s="79"/>
    </row>
    <row r="220" s="54" customFormat="true" ht="12.75" hidden="false" customHeight="false" outlineLevel="0" collapsed="false">
      <c r="C220" s="77"/>
      <c r="D220" s="78"/>
      <c r="G220" s="120"/>
      <c r="H220" s="79"/>
    </row>
    <row r="221" s="54" customFormat="true" ht="12.75" hidden="false" customHeight="false" outlineLevel="0" collapsed="false">
      <c r="C221" s="77"/>
      <c r="D221" s="78"/>
      <c r="G221" s="120"/>
      <c r="H221" s="79"/>
    </row>
    <row r="222" s="54" customFormat="true" ht="12.75" hidden="false" customHeight="false" outlineLevel="0" collapsed="false">
      <c r="C222" s="77"/>
      <c r="D222" s="78"/>
      <c r="G222" s="120"/>
      <c r="H222" s="79"/>
    </row>
    <row r="223" s="54" customFormat="true" ht="12.75" hidden="false" customHeight="false" outlineLevel="0" collapsed="false">
      <c r="C223" s="77"/>
      <c r="D223" s="78"/>
      <c r="G223" s="120"/>
      <c r="H223" s="79"/>
    </row>
    <row r="224" s="54" customFormat="true" ht="12.75" hidden="false" customHeight="false" outlineLevel="0" collapsed="false">
      <c r="C224" s="77"/>
      <c r="D224" s="78"/>
      <c r="G224" s="120"/>
      <c r="H224" s="79"/>
    </row>
    <row r="225" s="54" customFormat="true" ht="12.75" hidden="false" customHeight="false" outlineLevel="0" collapsed="false">
      <c r="C225" s="77"/>
      <c r="D225" s="78"/>
      <c r="G225" s="120"/>
      <c r="H225" s="79"/>
    </row>
    <row r="226" s="54" customFormat="true" ht="12.75" hidden="false" customHeight="false" outlineLevel="0" collapsed="false">
      <c r="C226" s="77"/>
      <c r="D226" s="78"/>
      <c r="G226" s="120"/>
      <c r="H226" s="79"/>
    </row>
    <row r="227" s="54" customFormat="true" ht="12.75" hidden="false" customHeight="false" outlineLevel="0" collapsed="false">
      <c r="C227" s="77"/>
      <c r="D227" s="78"/>
      <c r="G227" s="120"/>
      <c r="H227" s="79"/>
    </row>
    <row r="228" s="54" customFormat="true" ht="12.75" hidden="false" customHeight="false" outlineLevel="0" collapsed="false">
      <c r="C228" s="77"/>
      <c r="D228" s="78"/>
      <c r="G228" s="120"/>
      <c r="H228" s="79"/>
    </row>
    <row r="229" s="54" customFormat="true" ht="12.75" hidden="false" customHeight="false" outlineLevel="0" collapsed="false">
      <c r="C229" s="77"/>
      <c r="D229" s="78"/>
      <c r="G229" s="120"/>
      <c r="H229" s="79"/>
    </row>
    <row r="230" s="54" customFormat="true" ht="12.75" hidden="false" customHeight="false" outlineLevel="0" collapsed="false">
      <c r="C230" s="77"/>
      <c r="D230" s="78"/>
      <c r="G230" s="120"/>
      <c r="H230" s="79"/>
    </row>
    <row r="231" s="54" customFormat="true" ht="12.75" hidden="false" customHeight="false" outlineLevel="0" collapsed="false">
      <c r="C231" s="77"/>
      <c r="D231" s="78"/>
      <c r="G231" s="120"/>
      <c r="H231" s="79"/>
    </row>
    <row r="232" s="54" customFormat="true" ht="12.75" hidden="false" customHeight="false" outlineLevel="0" collapsed="false">
      <c r="C232" s="77"/>
      <c r="D232" s="78"/>
      <c r="G232" s="120"/>
      <c r="H232" s="79"/>
    </row>
    <row r="233" s="54" customFormat="true" ht="12.75" hidden="false" customHeight="false" outlineLevel="0" collapsed="false">
      <c r="C233" s="77"/>
      <c r="D233" s="78"/>
      <c r="G233" s="120"/>
      <c r="H233" s="79"/>
    </row>
    <row r="234" s="54" customFormat="true" ht="12.75" hidden="false" customHeight="false" outlineLevel="0" collapsed="false">
      <c r="C234" s="77"/>
      <c r="D234" s="78"/>
      <c r="G234" s="120"/>
      <c r="H234" s="79"/>
    </row>
    <row r="235" s="54" customFormat="true" ht="12.75" hidden="false" customHeight="false" outlineLevel="0" collapsed="false">
      <c r="C235" s="77"/>
      <c r="D235" s="78"/>
      <c r="G235" s="120"/>
      <c r="H235" s="79"/>
    </row>
    <row r="236" s="54" customFormat="true" ht="12.75" hidden="false" customHeight="false" outlineLevel="0" collapsed="false">
      <c r="C236" s="77"/>
      <c r="D236" s="78"/>
      <c r="G236" s="120"/>
      <c r="H236" s="79"/>
    </row>
    <row r="237" s="54" customFormat="true" ht="12.75" hidden="false" customHeight="false" outlineLevel="0" collapsed="false">
      <c r="C237" s="77"/>
      <c r="D237" s="78"/>
      <c r="G237" s="120"/>
      <c r="H237" s="79"/>
    </row>
    <row r="238" s="54" customFormat="true" ht="12.75" hidden="false" customHeight="false" outlineLevel="0" collapsed="false">
      <c r="C238" s="77"/>
      <c r="D238" s="78"/>
      <c r="G238" s="120"/>
      <c r="H238" s="79"/>
    </row>
    <row r="239" s="54" customFormat="true" ht="12.75" hidden="false" customHeight="false" outlineLevel="0" collapsed="false">
      <c r="C239" s="77"/>
      <c r="D239" s="78"/>
      <c r="G239" s="120"/>
      <c r="H239" s="79"/>
    </row>
    <row r="240" s="54" customFormat="true" ht="12.75" hidden="false" customHeight="false" outlineLevel="0" collapsed="false">
      <c r="C240" s="77"/>
      <c r="D240" s="78"/>
      <c r="G240" s="120"/>
      <c r="H240" s="79"/>
    </row>
    <row r="241" s="54" customFormat="true" ht="12.75" hidden="false" customHeight="false" outlineLevel="0" collapsed="false">
      <c r="C241" s="77"/>
      <c r="D241" s="78"/>
      <c r="G241" s="120"/>
      <c r="H241" s="79"/>
    </row>
    <row r="242" s="54" customFormat="true" ht="12.75" hidden="false" customHeight="false" outlineLevel="0" collapsed="false">
      <c r="C242" s="77"/>
      <c r="D242" s="78"/>
      <c r="G242" s="120"/>
      <c r="H242" s="79"/>
    </row>
    <row r="243" s="54" customFormat="true" ht="12.75" hidden="false" customHeight="false" outlineLevel="0" collapsed="false">
      <c r="C243" s="77"/>
      <c r="D243" s="78"/>
      <c r="G243" s="120"/>
      <c r="H243" s="79"/>
    </row>
    <row r="244" s="54" customFormat="true" ht="12.75" hidden="false" customHeight="false" outlineLevel="0" collapsed="false">
      <c r="C244" s="77"/>
      <c r="D244" s="78"/>
      <c r="G244" s="120"/>
      <c r="H244" s="79"/>
    </row>
    <row r="245" s="54" customFormat="true" ht="12.75" hidden="false" customHeight="false" outlineLevel="0" collapsed="false">
      <c r="C245" s="77"/>
      <c r="D245" s="78"/>
      <c r="G245" s="120"/>
      <c r="H245" s="79"/>
    </row>
    <row r="246" s="54" customFormat="true" ht="12.75" hidden="false" customHeight="false" outlineLevel="0" collapsed="false">
      <c r="C246" s="77"/>
      <c r="D246" s="78"/>
      <c r="G246" s="120"/>
      <c r="H246" s="79"/>
    </row>
    <row r="247" s="54" customFormat="true" ht="12.75" hidden="false" customHeight="false" outlineLevel="0" collapsed="false">
      <c r="C247" s="77"/>
      <c r="D247" s="78"/>
      <c r="G247" s="120"/>
      <c r="H247" s="79"/>
    </row>
    <row r="248" s="54" customFormat="true" ht="12.75" hidden="false" customHeight="false" outlineLevel="0" collapsed="false">
      <c r="C248" s="77"/>
      <c r="D248" s="78"/>
      <c r="G248" s="120"/>
      <c r="H248" s="79"/>
    </row>
    <row r="249" s="54" customFormat="true" ht="12.75" hidden="false" customHeight="false" outlineLevel="0" collapsed="false">
      <c r="C249" s="77"/>
      <c r="D249" s="78"/>
      <c r="G249" s="120"/>
      <c r="H249" s="79"/>
    </row>
    <row r="250" s="54" customFormat="true" ht="12.75" hidden="false" customHeight="false" outlineLevel="0" collapsed="false">
      <c r="C250" s="77"/>
      <c r="D250" s="78"/>
      <c r="G250" s="120"/>
      <c r="H250" s="79"/>
    </row>
    <row r="251" s="54" customFormat="true" ht="12.75" hidden="false" customHeight="false" outlineLevel="0" collapsed="false">
      <c r="C251" s="77"/>
      <c r="D251" s="78"/>
      <c r="G251" s="120"/>
      <c r="H251" s="79"/>
    </row>
    <row r="252" s="54" customFormat="true" ht="12.75" hidden="false" customHeight="false" outlineLevel="0" collapsed="false">
      <c r="C252" s="77"/>
      <c r="D252" s="78"/>
      <c r="G252" s="120"/>
      <c r="H252" s="79"/>
    </row>
    <row r="253" s="54" customFormat="true" ht="12.75" hidden="false" customHeight="false" outlineLevel="0" collapsed="false">
      <c r="C253" s="77"/>
      <c r="D253" s="78"/>
      <c r="G253" s="120"/>
      <c r="H253" s="79"/>
    </row>
    <row r="254" s="54" customFormat="true" ht="12.75" hidden="false" customHeight="false" outlineLevel="0" collapsed="false">
      <c r="C254" s="77"/>
      <c r="D254" s="78"/>
      <c r="G254" s="120"/>
      <c r="H254" s="79"/>
    </row>
    <row r="255" s="54" customFormat="true" ht="12.75" hidden="false" customHeight="false" outlineLevel="0" collapsed="false">
      <c r="C255" s="77"/>
      <c r="D255" s="78"/>
      <c r="G255" s="120"/>
      <c r="H255" s="79"/>
    </row>
    <row r="256" s="54" customFormat="true" ht="12.75" hidden="false" customHeight="false" outlineLevel="0" collapsed="false">
      <c r="C256" s="77"/>
      <c r="D256" s="78"/>
      <c r="G256" s="120"/>
      <c r="H256" s="79"/>
    </row>
    <row r="257" s="54" customFormat="true" ht="12.75" hidden="false" customHeight="false" outlineLevel="0" collapsed="false">
      <c r="C257" s="77"/>
      <c r="D257" s="78"/>
      <c r="G257" s="120"/>
      <c r="H257" s="79"/>
    </row>
    <row r="258" s="54" customFormat="true" ht="12.75" hidden="false" customHeight="false" outlineLevel="0" collapsed="false">
      <c r="C258" s="77"/>
      <c r="D258" s="78"/>
      <c r="G258" s="120"/>
      <c r="H258" s="79"/>
    </row>
    <row r="259" s="54" customFormat="true" ht="12.75" hidden="false" customHeight="false" outlineLevel="0" collapsed="false">
      <c r="C259" s="77"/>
      <c r="D259" s="78"/>
      <c r="G259" s="120"/>
      <c r="H259" s="79"/>
    </row>
    <row r="260" s="54" customFormat="true" ht="12.75" hidden="false" customHeight="false" outlineLevel="0" collapsed="false">
      <c r="C260" s="77"/>
      <c r="D260" s="78"/>
      <c r="G260" s="120"/>
      <c r="H260" s="79"/>
    </row>
    <row r="261" s="54" customFormat="true" ht="12.75" hidden="false" customHeight="false" outlineLevel="0" collapsed="false">
      <c r="C261" s="77"/>
      <c r="D261" s="78"/>
      <c r="G261" s="120"/>
      <c r="H261" s="79"/>
    </row>
    <row r="262" s="54" customFormat="true" ht="12.75" hidden="false" customHeight="false" outlineLevel="0" collapsed="false">
      <c r="C262" s="77"/>
      <c r="D262" s="78"/>
      <c r="G262" s="120"/>
      <c r="H262" s="79"/>
    </row>
    <row r="263" s="54" customFormat="true" ht="12.75" hidden="false" customHeight="false" outlineLevel="0" collapsed="false">
      <c r="C263" s="77"/>
      <c r="D263" s="78"/>
      <c r="G263" s="120"/>
      <c r="H263" s="79"/>
    </row>
    <row r="264" s="54" customFormat="true" ht="12.75" hidden="false" customHeight="false" outlineLevel="0" collapsed="false">
      <c r="C264" s="77"/>
      <c r="D264" s="78"/>
      <c r="G264" s="120"/>
      <c r="H264" s="79"/>
    </row>
    <row r="265" s="54" customFormat="true" ht="12.75" hidden="false" customHeight="false" outlineLevel="0" collapsed="false">
      <c r="C265" s="77"/>
      <c r="D265" s="78"/>
      <c r="G265" s="120"/>
      <c r="H265" s="79"/>
    </row>
    <row r="266" s="54" customFormat="true" ht="12.75" hidden="false" customHeight="false" outlineLevel="0" collapsed="false">
      <c r="C266" s="77"/>
      <c r="D266" s="78"/>
      <c r="G266" s="120"/>
      <c r="H266" s="79"/>
    </row>
    <row r="267" s="54" customFormat="true" ht="12.75" hidden="false" customHeight="false" outlineLevel="0" collapsed="false">
      <c r="C267" s="77"/>
      <c r="D267" s="78"/>
      <c r="G267" s="120"/>
      <c r="H267" s="79"/>
    </row>
    <row r="268" s="54" customFormat="true" ht="12.75" hidden="false" customHeight="false" outlineLevel="0" collapsed="false">
      <c r="C268" s="77"/>
      <c r="D268" s="78"/>
      <c r="G268" s="120"/>
      <c r="H268" s="79"/>
    </row>
    <row r="269" s="54" customFormat="true" ht="12.75" hidden="false" customHeight="false" outlineLevel="0" collapsed="false">
      <c r="C269" s="77"/>
      <c r="D269" s="78"/>
      <c r="G269" s="120"/>
      <c r="H269" s="79"/>
    </row>
    <row r="270" s="54" customFormat="true" ht="12.75" hidden="false" customHeight="false" outlineLevel="0" collapsed="false">
      <c r="C270" s="77"/>
      <c r="D270" s="78"/>
      <c r="G270" s="120"/>
      <c r="H270" s="79"/>
    </row>
    <row r="271" s="54" customFormat="true" ht="12.75" hidden="false" customHeight="false" outlineLevel="0" collapsed="false">
      <c r="C271" s="77"/>
      <c r="D271" s="78"/>
      <c r="G271" s="120"/>
      <c r="H271" s="79"/>
    </row>
    <row r="272" s="54" customFormat="true" ht="12.75" hidden="false" customHeight="false" outlineLevel="0" collapsed="false">
      <c r="C272" s="77"/>
      <c r="D272" s="78"/>
      <c r="G272" s="120"/>
      <c r="H272" s="79"/>
    </row>
    <row r="273" s="54" customFormat="true" ht="12.75" hidden="false" customHeight="false" outlineLevel="0" collapsed="false">
      <c r="C273" s="77"/>
      <c r="D273" s="78"/>
      <c r="G273" s="120"/>
      <c r="H273" s="79"/>
    </row>
    <row r="274" s="54" customFormat="true" ht="12.75" hidden="false" customHeight="false" outlineLevel="0" collapsed="false">
      <c r="C274" s="77"/>
      <c r="D274" s="78"/>
      <c r="G274" s="120"/>
      <c r="H274" s="79"/>
    </row>
    <row r="275" s="54" customFormat="true" ht="12.75" hidden="false" customHeight="false" outlineLevel="0" collapsed="false">
      <c r="C275" s="77"/>
      <c r="D275" s="78"/>
      <c r="G275" s="120"/>
      <c r="H275" s="79"/>
    </row>
    <row r="276" s="54" customFormat="true" ht="12.75" hidden="false" customHeight="false" outlineLevel="0" collapsed="false">
      <c r="C276" s="77"/>
      <c r="D276" s="78"/>
      <c r="G276" s="120"/>
      <c r="H276" s="79"/>
    </row>
    <row r="277" s="54" customFormat="true" ht="12.75" hidden="false" customHeight="false" outlineLevel="0" collapsed="false">
      <c r="C277" s="77"/>
      <c r="D277" s="78"/>
      <c r="G277" s="120"/>
      <c r="H277" s="79"/>
    </row>
    <row r="278" s="54" customFormat="true" ht="12.75" hidden="false" customHeight="false" outlineLevel="0" collapsed="false">
      <c r="C278" s="77"/>
      <c r="D278" s="78"/>
      <c r="G278" s="120"/>
      <c r="H278" s="79"/>
    </row>
    <row r="279" s="54" customFormat="true" ht="12.75" hidden="false" customHeight="false" outlineLevel="0" collapsed="false">
      <c r="C279" s="77"/>
      <c r="D279" s="78"/>
      <c r="G279" s="120"/>
      <c r="H279" s="79"/>
    </row>
    <row r="280" s="54" customFormat="true" ht="12.75" hidden="false" customHeight="false" outlineLevel="0" collapsed="false">
      <c r="C280" s="77"/>
      <c r="D280" s="78"/>
      <c r="G280" s="120"/>
      <c r="H280" s="79"/>
    </row>
    <row r="281" s="54" customFormat="true" ht="12.75" hidden="false" customHeight="false" outlineLevel="0" collapsed="false">
      <c r="C281" s="77"/>
      <c r="D281" s="78"/>
      <c r="G281" s="120"/>
      <c r="H281" s="79"/>
    </row>
    <row r="282" s="54" customFormat="true" ht="12.75" hidden="false" customHeight="false" outlineLevel="0" collapsed="false">
      <c r="C282" s="77"/>
      <c r="D282" s="78"/>
      <c r="G282" s="120"/>
      <c r="H282" s="79"/>
    </row>
    <row r="283" s="54" customFormat="true" ht="12.75" hidden="false" customHeight="false" outlineLevel="0" collapsed="false">
      <c r="C283" s="77"/>
      <c r="D283" s="78"/>
      <c r="G283" s="120"/>
      <c r="H283" s="79"/>
    </row>
    <row r="284" s="54" customFormat="true" ht="12.75" hidden="false" customHeight="false" outlineLevel="0" collapsed="false">
      <c r="C284" s="77"/>
      <c r="D284" s="78"/>
      <c r="G284" s="120"/>
      <c r="H284" s="79"/>
    </row>
    <row r="285" s="54" customFormat="true" ht="12.75" hidden="false" customHeight="false" outlineLevel="0" collapsed="false">
      <c r="C285" s="77"/>
      <c r="D285" s="78"/>
      <c r="G285" s="120"/>
      <c r="H285" s="79"/>
    </row>
    <row r="286" s="54" customFormat="true" ht="12.75" hidden="false" customHeight="false" outlineLevel="0" collapsed="false">
      <c r="C286" s="77"/>
      <c r="D286" s="78"/>
      <c r="G286" s="120"/>
      <c r="H286" s="79"/>
    </row>
    <row r="287" s="54" customFormat="true" ht="12.75" hidden="false" customHeight="false" outlineLevel="0" collapsed="false">
      <c r="C287" s="77"/>
      <c r="D287" s="78"/>
      <c r="G287" s="120"/>
      <c r="H287" s="79"/>
    </row>
    <row r="288" s="54" customFormat="true" ht="12.75" hidden="false" customHeight="false" outlineLevel="0" collapsed="false">
      <c r="C288" s="77"/>
      <c r="D288" s="78"/>
      <c r="G288" s="120"/>
      <c r="H288" s="79"/>
    </row>
    <row r="289" s="54" customFormat="true" ht="12.75" hidden="false" customHeight="false" outlineLevel="0" collapsed="false">
      <c r="C289" s="77"/>
      <c r="D289" s="78"/>
      <c r="G289" s="120"/>
      <c r="H289" s="79"/>
    </row>
    <row r="290" s="54" customFormat="true" ht="12.75" hidden="false" customHeight="false" outlineLevel="0" collapsed="false">
      <c r="C290" s="77"/>
      <c r="D290" s="78"/>
      <c r="G290" s="120"/>
      <c r="H290" s="79"/>
    </row>
    <row r="291" s="54" customFormat="true" ht="12.75" hidden="false" customHeight="false" outlineLevel="0" collapsed="false">
      <c r="C291" s="77"/>
      <c r="D291" s="78"/>
      <c r="G291" s="120"/>
      <c r="H291" s="79"/>
    </row>
    <row r="292" s="54" customFormat="true" ht="12.75" hidden="false" customHeight="false" outlineLevel="0" collapsed="false">
      <c r="C292" s="77"/>
      <c r="D292" s="78"/>
      <c r="G292" s="120"/>
      <c r="H292" s="79"/>
    </row>
    <row r="293" s="54" customFormat="true" ht="12.75" hidden="false" customHeight="false" outlineLevel="0" collapsed="false">
      <c r="C293" s="77"/>
      <c r="D293" s="78"/>
      <c r="G293" s="120"/>
      <c r="H293" s="79"/>
    </row>
    <row r="294" s="54" customFormat="true" ht="12.75" hidden="false" customHeight="false" outlineLevel="0" collapsed="false">
      <c r="C294" s="77"/>
      <c r="D294" s="78"/>
      <c r="G294" s="120"/>
      <c r="H294" s="79"/>
    </row>
    <row r="295" s="54" customFormat="true" ht="12.75" hidden="false" customHeight="false" outlineLevel="0" collapsed="false">
      <c r="C295" s="77"/>
      <c r="D295" s="78"/>
      <c r="G295" s="120"/>
      <c r="H295" s="79"/>
    </row>
    <row r="296" s="54" customFormat="true" ht="12.75" hidden="false" customHeight="false" outlineLevel="0" collapsed="false">
      <c r="C296" s="77"/>
      <c r="D296" s="78"/>
      <c r="G296" s="120"/>
      <c r="H296" s="79"/>
    </row>
    <row r="297" s="54" customFormat="true" ht="12.75" hidden="false" customHeight="false" outlineLevel="0" collapsed="false">
      <c r="C297" s="77"/>
      <c r="D297" s="78"/>
      <c r="G297" s="120"/>
      <c r="H297" s="79"/>
    </row>
    <row r="298" s="54" customFormat="true" ht="12.75" hidden="false" customHeight="false" outlineLevel="0" collapsed="false">
      <c r="C298" s="77"/>
      <c r="D298" s="78"/>
      <c r="G298" s="120"/>
      <c r="H298" s="79"/>
    </row>
    <row r="299" s="54" customFormat="true" ht="12.75" hidden="false" customHeight="false" outlineLevel="0" collapsed="false">
      <c r="C299" s="77"/>
      <c r="D299" s="78"/>
      <c r="G299" s="120"/>
      <c r="H299" s="79"/>
    </row>
    <row r="300" s="54" customFormat="true" ht="12.75" hidden="false" customHeight="false" outlineLevel="0" collapsed="false">
      <c r="C300" s="77"/>
      <c r="D300" s="78"/>
      <c r="G300" s="120"/>
      <c r="H300" s="79"/>
    </row>
    <row r="301" s="54" customFormat="true" ht="12.75" hidden="false" customHeight="false" outlineLevel="0" collapsed="false">
      <c r="C301" s="77"/>
      <c r="D301" s="78"/>
      <c r="G301" s="120"/>
      <c r="H301" s="79"/>
    </row>
    <row r="302" s="54" customFormat="true" ht="12.75" hidden="false" customHeight="false" outlineLevel="0" collapsed="false">
      <c r="C302" s="77"/>
      <c r="D302" s="78"/>
      <c r="G302" s="120"/>
      <c r="H302" s="79"/>
    </row>
    <row r="303" s="54" customFormat="true" ht="12.75" hidden="false" customHeight="false" outlineLevel="0" collapsed="false">
      <c r="C303" s="77"/>
      <c r="D303" s="78"/>
      <c r="G303" s="120"/>
      <c r="H303" s="79"/>
    </row>
    <row r="304" s="54" customFormat="true" ht="12.75" hidden="false" customHeight="false" outlineLevel="0" collapsed="false">
      <c r="C304" s="77"/>
      <c r="D304" s="78"/>
      <c r="G304" s="120"/>
      <c r="H304" s="79"/>
    </row>
    <row r="305" s="54" customFormat="true" ht="12.75" hidden="false" customHeight="false" outlineLevel="0" collapsed="false">
      <c r="C305" s="77"/>
      <c r="D305" s="78"/>
      <c r="G305" s="120"/>
      <c r="H305" s="79"/>
    </row>
    <row r="306" s="54" customFormat="true" ht="12.75" hidden="false" customHeight="false" outlineLevel="0" collapsed="false">
      <c r="C306" s="77"/>
      <c r="D306" s="78"/>
      <c r="G306" s="120"/>
      <c r="H306" s="79"/>
    </row>
    <row r="307" s="54" customFormat="true" ht="12.75" hidden="false" customHeight="false" outlineLevel="0" collapsed="false">
      <c r="C307" s="77"/>
      <c r="D307" s="78"/>
      <c r="G307" s="120"/>
      <c r="H307" s="79"/>
    </row>
    <row r="308" s="54" customFormat="true" ht="12.75" hidden="false" customHeight="false" outlineLevel="0" collapsed="false">
      <c r="C308" s="77"/>
      <c r="D308" s="78"/>
      <c r="G308" s="120"/>
      <c r="H308" s="79"/>
    </row>
    <row r="309" s="54" customFormat="true" ht="12.75" hidden="false" customHeight="false" outlineLevel="0" collapsed="false">
      <c r="C309" s="77"/>
      <c r="D309" s="78"/>
      <c r="G309" s="120"/>
      <c r="H309" s="79"/>
    </row>
    <row r="310" s="54" customFormat="true" ht="12.75" hidden="false" customHeight="false" outlineLevel="0" collapsed="false">
      <c r="C310" s="77"/>
      <c r="D310" s="78"/>
      <c r="G310" s="120"/>
      <c r="H310" s="79"/>
    </row>
    <row r="311" s="54" customFormat="true" ht="12.75" hidden="false" customHeight="false" outlineLevel="0" collapsed="false">
      <c r="C311" s="77"/>
      <c r="D311" s="78"/>
      <c r="G311" s="120"/>
      <c r="H311" s="79"/>
    </row>
    <row r="312" s="54" customFormat="true" ht="12.75" hidden="false" customHeight="false" outlineLevel="0" collapsed="false">
      <c r="C312" s="77"/>
      <c r="D312" s="78"/>
      <c r="G312" s="120"/>
      <c r="H312" s="79"/>
    </row>
    <row r="313" s="54" customFormat="true" ht="12.75" hidden="false" customHeight="false" outlineLevel="0" collapsed="false">
      <c r="C313" s="77"/>
      <c r="D313" s="78"/>
      <c r="G313" s="120"/>
      <c r="H313" s="79"/>
    </row>
    <row r="314" s="54" customFormat="true" ht="12.75" hidden="false" customHeight="false" outlineLevel="0" collapsed="false">
      <c r="C314" s="77"/>
      <c r="D314" s="78"/>
      <c r="G314" s="120"/>
      <c r="H314" s="79"/>
    </row>
    <row r="315" s="54" customFormat="true" ht="12.75" hidden="false" customHeight="false" outlineLevel="0" collapsed="false">
      <c r="C315" s="77"/>
      <c r="D315" s="78"/>
      <c r="G315" s="120"/>
      <c r="H315" s="79"/>
    </row>
    <row r="316" s="54" customFormat="true" ht="12.75" hidden="false" customHeight="false" outlineLevel="0" collapsed="false">
      <c r="C316" s="77"/>
      <c r="D316" s="78"/>
      <c r="G316" s="120"/>
      <c r="H316" s="79"/>
    </row>
    <row r="317" s="54" customFormat="true" ht="12.75" hidden="false" customHeight="false" outlineLevel="0" collapsed="false">
      <c r="C317" s="77"/>
      <c r="D317" s="78"/>
      <c r="G317" s="120"/>
      <c r="H317" s="79"/>
    </row>
    <row r="318" s="54" customFormat="true" ht="12.75" hidden="false" customHeight="false" outlineLevel="0" collapsed="false">
      <c r="C318" s="77"/>
      <c r="D318" s="78"/>
      <c r="G318" s="120"/>
      <c r="H318" s="79"/>
    </row>
    <row r="319" s="54" customFormat="true" ht="12.75" hidden="false" customHeight="false" outlineLevel="0" collapsed="false">
      <c r="C319" s="77"/>
      <c r="D319" s="78"/>
      <c r="G319" s="120"/>
      <c r="H319" s="79"/>
    </row>
    <row r="320" s="54" customFormat="true" ht="12.75" hidden="false" customHeight="false" outlineLevel="0" collapsed="false">
      <c r="C320" s="77"/>
      <c r="D320" s="78"/>
      <c r="G320" s="120"/>
      <c r="H320" s="79"/>
    </row>
    <row r="321" s="54" customFormat="true" ht="12.75" hidden="false" customHeight="false" outlineLevel="0" collapsed="false">
      <c r="C321" s="77"/>
      <c r="D321" s="78"/>
      <c r="G321" s="120"/>
      <c r="H321" s="79"/>
    </row>
    <row r="322" s="54" customFormat="true" ht="12.75" hidden="false" customHeight="false" outlineLevel="0" collapsed="false">
      <c r="C322" s="77"/>
      <c r="D322" s="78"/>
      <c r="G322" s="120"/>
      <c r="H322" s="79"/>
    </row>
    <row r="323" s="54" customFormat="true" ht="12.75" hidden="false" customHeight="false" outlineLevel="0" collapsed="false">
      <c r="C323" s="77"/>
      <c r="D323" s="78"/>
      <c r="G323" s="120"/>
      <c r="H323" s="79"/>
    </row>
    <row r="324" s="54" customFormat="true" ht="12.75" hidden="false" customHeight="false" outlineLevel="0" collapsed="false">
      <c r="C324" s="77"/>
      <c r="D324" s="78"/>
      <c r="G324" s="120"/>
      <c r="H324" s="79"/>
    </row>
    <row r="325" s="54" customFormat="true" ht="12.75" hidden="false" customHeight="false" outlineLevel="0" collapsed="false">
      <c r="C325" s="77"/>
      <c r="D325" s="78"/>
      <c r="G325" s="120"/>
      <c r="H325" s="79"/>
    </row>
    <row r="326" s="54" customFormat="true" ht="12.75" hidden="false" customHeight="false" outlineLevel="0" collapsed="false">
      <c r="C326" s="77"/>
      <c r="D326" s="78"/>
      <c r="G326" s="120"/>
      <c r="H326" s="79"/>
    </row>
    <row r="327" s="54" customFormat="true" ht="12.75" hidden="false" customHeight="false" outlineLevel="0" collapsed="false">
      <c r="C327" s="77"/>
      <c r="D327" s="78"/>
      <c r="G327" s="120"/>
      <c r="H327" s="79"/>
    </row>
    <row r="328" s="54" customFormat="true" ht="12.75" hidden="false" customHeight="false" outlineLevel="0" collapsed="false">
      <c r="C328" s="77"/>
      <c r="D328" s="78"/>
      <c r="G328" s="120"/>
      <c r="H328" s="79"/>
    </row>
    <row r="329" s="54" customFormat="true" ht="12.75" hidden="false" customHeight="false" outlineLevel="0" collapsed="false">
      <c r="C329" s="77"/>
      <c r="D329" s="78"/>
      <c r="G329" s="120"/>
      <c r="H329" s="79"/>
    </row>
    <row r="330" s="54" customFormat="true" ht="12.75" hidden="false" customHeight="false" outlineLevel="0" collapsed="false">
      <c r="C330" s="77"/>
      <c r="D330" s="78"/>
      <c r="G330" s="120"/>
      <c r="H330" s="79"/>
    </row>
    <row r="331" s="54" customFormat="true" ht="12.75" hidden="false" customHeight="false" outlineLevel="0" collapsed="false">
      <c r="C331" s="77"/>
      <c r="D331" s="78"/>
      <c r="G331" s="120"/>
      <c r="H331" s="79"/>
    </row>
    <row r="332" s="54" customFormat="true" ht="12.75" hidden="false" customHeight="false" outlineLevel="0" collapsed="false">
      <c r="C332" s="77"/>
      <c r="D332" s="78"/>
      <c r="G332" s="120"/>
      <c r="H332" s="79"/>
    </row>
    <row r="333" s="54" customFormat="true" ht="12.75" hidden="false" customHeight="false" outlineLevel="0" collapsed="false">
      <c r="C333" s="77"/>
      <c r="D333" s="78"/>
      <c r="G333" s="120"/>
      <c r="H333" s="79"/>
    </row>
    <row r="334" s="54" customFormat="true" ht="12.75" hidden="false" customHeight="false" outlineLevel="0" collapsed="false">
      <c r="C334" s="77"/>
      <c r="D334" s="78"/>
      <c r="G334" s="120"/>
      <c r="H334" s="79"/>
    </row>
    <row r="335" s="54" customFormat="true" ht="12.75" hidden="false" customHeight="false" outlineLevel="0" collapsed="false">
      <c r="C335" s="77"/>
      <c r="D335" s="78"/>
      <c r="G335" s="120"/>
      <c r="H335" s="79"/>
    </row>
    <row r="336" s="54" customFormat="true" ht="12.75" hidden="false" customHeight="false" outlineLevel="0" collapsed="false">
      <c r="C336" s="77"/>
      <c r="D336" s="78"/>
      <c r="G336" s="120"/>
      <c r="H336" s="79"/>
    </row>
    <row r="337" s="54" customFormat="true" ht="12.75" hidden="false" customHeight="false" outlineLevel="0" collapsed="false">
      <c r="C337" s="77"/>
      <c r="D337" s="78"/>
      <c r="G337" s="120"/>
      <c r="H337" s="79"/>
    </row>
    <row r="338" s="54" customFormat="true" ht="12.75" hidden="false" customHeight="false" outlineLevel="0" collapsed="false">
      <c r="C338" s="77"/>
      <c r="D338" s="78"/>
      <c r="G338" s="120"/>
      <c r="H338" s="79"/>
    </row>
    <row r="339" s="54" customFormat="true" ht="12.75" hidden="false" customHeight="false" outlineLevel="0" collapsed="false">
      <c r="C339" s="77"/>
      <c r="D339" s="78"/>
      <c r="G339" s="120"/>
      <c r="H339" s="79"/>
    </row>
    <row r="340" s="54" customFormat="true" ht="12.75" hidden="false" customHeight="false" outlineLevel="0" collapsed="false">
      <c r="C340" s="77"/>
      <c r="D340" s="78"/>
      <c r="G340" s="120"/>
      <c r="H340" s="79"/>
    </row>
    <row r="341" s="54" customFormat="true" ht="12.75" hidden="false" customHeight="false" outlineLevel="0" collapsed="false">
      <c r="C341" s="77"/>
      <c r="D341" s="78"/>
      <c r="G341" s="120"/>
      <c r="H341" s="79"/>
    </row>
    <row r="342" s="54" customFormat="true" ht="12.75" hidden="false" customHeight="false" outlineLevel="0" collapsed="false">
      <c r="C342" s="77"/>
      <c r="D342" s="78"/>
      <c r="G342" s="120"/>
      <c r="H342" s="79"/>
    </row>
    <row r="343" s="54" customFormat="true" ht="12.75" hidden="false" customHeight="false" outlineLevel="0" collapsed="false">
      <c r="C343" s="77"/>
      <c r="D343" s="78"/>
      <c r="G343" s="120"/>
      <c r="H343" s="79"/>
    </row>
    <row r="344" s="54" customFormat="true" ht="12.75" hidden="false" customHeight="false" outlineLevel="0" collapsed="false">
      <c r="C344" s="77"/>
      <c r="D344" s="78"/>
      <c r="G344" s="120"/>
      <c r="H344" s="79"/>
    </row>
    <row r="345" s="54" customFormat="true" ht="12.75" hidden="false" customHeight="false" outlineLevel="0" collapsed="false">
      <c r="C345" s="77"/>
      <c r="D345" s="78"/>
      <c r="G345" s="120"/>
      <c r="H345" s="79"/>
    </row>
    <row r="346" s="54" customFormat="true" ht="12.75" hidden="false" customHeight="false" outlineLevel="0" collapsed="false">
      <c r="C346" s="77"/>
      <c r="D346" s="78"/>
      <c r="G346" s="120"/>
      <c r="H346" s="79"/>
    </row>
    <row r="347" s="54" customFormat="true" ht="12.75" hidden="false" customHeight="false" outlineLevel="0" collapsed="false">
      <c r="C347" s="77"/>
      <c r="D347" s="78"/>
      <c r="G347" s="120"/>
      <c r="H347" s="79"/>
    </row>
    <row r="348" s="54" customFormat="true" ht="12.75" hidden="false" customHeight="false" outlineLevel="0" collapsed="false">
      <c r="C348" s="77"/>
      <c r="D348" s="78"/>
      <c r="G348" s="120"/>
      <c r="H348" s="79"/>
    </row>
    <row r="349" s="54" customFormat="true" ht="12.75" hidden="false" customHeight="false" outlineLevel="0" collapsed="false">
      <c r="C349" s="77"/>
      <c r="D349" s="78"/>
      <c r="G349" s="120"/>
      <c r="H349" s="79"/>
    </row>
    <row r="350" s="54" customFormat="true" ht="12.75" hidden="false" customHeight="false" outlineLevel="0" collapsed="false">
      <c r="C350" s="77"/>
      <c r="D350" s="78"/>
      <c r="G350" s="120"/>
      <c r="H350" s="79"/>
    </row>
    <row r="351" s="54" customFormat="true" ht="12.75" hidden="false" customHeight="false" outlineLevel="0" collapsed="false">
      <c r="C351" s="77"/>
      <c r="D351" s="78"/>
      <c r="G351" s="120"/>
      <c r="H351" s="79"/>
    </row>
    <row r="352" s="54" customFormat="true" ht="12.75" hidden="false" customHeight="false" outlineLevel="0" collapsed="false">
      <c r="C352" s="77"/>
      <c r="D352" s="78"/>
      <c r="G352" s="120"/>
      <c r="H352" s="79"/>
    </row>
    <row r="353" s="54" customFormat="true" ht="12.75" hidden="false" customHeight="false" outlineLevel="0" collapsed="false">
      <c r="C353" s="77"/>
      <c r="D353" s="78"/>
      <c r="G353" s="120"/>
      <c r="H353" s="79"/>
    </row>
    <row r="354" s="54" customFormat="true" ht="12.75" hidden="false" customHeight="false" outlineLevel="0" collapsed="false">
      <c r="C354" s="77"/>
      <c r="D354" s="78"/>
      <c r="G354" s="120"/>
      <c r="H354" s="79"/>
    </row>
    <row r="355" s="54" customFormat="true" ht="12.75" hidden="false" customHeight="false" outlineLevel="0" collapsed="false">
      <c r="C355" s="77"/>
      <c r="D355" s="78"/>
      <c r="G355" s="120"/>
      <c r="H355" s="79"/>
    </row>
    <row r="356" s="54" customFormat="true" ht="12.75" hidden="false" customHeight="false" outlineLevel="0" collapsed="false">
      <c r="C356" s="77"/>
      <c r="D356" s="78"/>
      <c r="G356" s="120"/>
      <c r="H356" s="79"/>
    </row>
    <row r="357" s="54" customFormat="true" ht="12.75" hidden="false" customHeight="false" outlineLevel="0" collapsed="false">
      <c r="C357" s="77"/>
      <c r="D357" s="78"/>
      <c r="G357" s="120"/>
      <c r="H357" s="79"/>
    </row>
    <row r="358" s="54" customFormat="true" ht="12.75" hidden="false" customHeight="false" outlineLevel="0" collapsed="false">
      <c r="C358" s="77"/>
      <c r="D358" s="78"/>
      <c r="G358" s="120"/>
      <c r="H358" s="79"/>
    </row>
    <row r="359" s="54" customFormat="true" ht="12.75" hidden="false" customHeight="false" outlineLevel="0" collapsed="false">
      <c r="C359" s="77"/>
      <c r="D359" s="78"/>
      <c r="G359" s="120"/>
      <c r="H359" s="79"/>
    </row>
    <row r="360" s="54" customFormat="true" ht="12.75" hidden="false" customHeight="false" outlineLevel="0" collapsed="false">
      <c r="C360" s="77"/>
      <c r="D360" s="78"/>
      <c r="G360" s="120"/>
      <c r="H360" s="79"/>
    </row>
    <row r="361" s="54" customFormat="true" ht="12.75" hidden="false" customHeight="false" outlineLevel="0" collapsed="false">
      <c r="C361" s="77"/>
      <c r="D361" s="78"/>
      <c r="G361" s="120"/>
      <c r="H361" s="79"/>
    </row>
    <row r="362" s="54" customFormat="true" ht="12.75" hidden="false" customHeight="false" outlineLevel="0" collapsed="false">
      <c r="C362" s="77"/>
      <c r="D362" s="78"/>
      <c r="G362" s="120"/>
      <c r="H362" s="79"/>
    </row>
    <row r="363" s="54" customFormat="true" ht="12.75" hidden="false" customHeight="false" outlineLevel="0" collapsed="false">
      <c r="C363" s="77"/>
      <c r="D363" s="78"/>
      <c r="G363" s="120"/>
      <c r="H363" s="79"/>
    </row>
    <row r="364" s="54" customFormat="true" ht="12.75" hidden="false" customHeight="false" outlineLevel="0" collapsed="false">
      <c r="C364" s="77"/>
      <c r="D364" s="78"/>
      <c r="G364" s="120"/>
      <c r="H364" s="79"/>
    </row>
    <row r="365" s="54" customFormat="true" ht="12.75" hidden="false" customHeight="false" outlineLevel="0" collapsed="false">
      <c r="C365" s="77"/>
      <c r="D365" s="78"/>
      <c r="G365" s="120"/>
      <c r="H365" s="79"/>
    </row>
    <row r="366" s="54" customFormat="true" ht="12.75" hidden="false" customHeight="false" outlineLevel="0" collapsed="false">
      <c r="C366" s="77"/>
      <c r="D366" s="78"/>
      <c r="G366" s="120"/>
      <c r="H366" s="79"/>
    </row>
    <row r="367" s="54" customFormat="true" ht="12.75" hidden="false" customHeight="false" outlineLevel="0" collapsed="false">
      <c r="C367" s="77"/>
      <c r="D367" s="78"/>
      <c r="G367" s="120"/>
      <c r="H367" s="79"/>
    </row>
    <row r="368" s="54" customFormat="true" ht="12.75" hidden="false" customHeight="false" outlineLevel="0" collapsed="false">
      <c r="C368" s="77"/>
      <c r="D368" s="78"/>
      <c r="G368" s="120"/>
      <c r="H368" s="79"/>
    </row>
    <row r="369" s="54" customFormat="true" ht="12.75" hidden="false" customHeight="false" outlineLevel="0" collapsed="false">
      <c r="C369" s="77"/>
      <c r="D369" s="78"/>
      <c r="G369" s="120"/>
      <c r="H369" s="79"/>
    </row>
    <row r="370" s="54" customFormat="true" ht="12.75" hidden="false" customHeight="false" outlineLevel="0" collapsed="false">
      <c r="C370" s="77"/>
      <c r="D370" s="78"/>
      <c r="G370" s="120"/>
      <c r="H370" s="79"/>
    </row>
    <row r="371" s="54" customFormat="true" ht="12.75" hidden="false" customHeight="false" outlineLevel="0" collapsed="false">
      <c r="C371" s="77"/>
      <c r="D371" s="78"/>
      <c r="G371" s="120"/>
      <c r="H371" s="79"/>
    </row>
    <row r="372" s="54" customFormat="true" ht="12.75" hidden="false" customHeight="false" outlineLevel="0" collapsed="false">
      <c r="C372" s="77"/>
      <c r="D372" s="78"/>
      <c r="G372" s="120"/>
      <c r="H372" s="79"/>
    </row>
    <row r="373" s="54" customFormat="true" ht="12.75" hidden="false" customHeight="false" outlineLevel="0" collapsed="false">
      <c r="C373" s="77"/>
      <c r="D373" s="78"/>
      <c r="G373" s="120"/>
      <c r="H373" s="79"/>
    </row>
    <row r="374" s="54" customFormat="true" ht="12.75" hidden="false" customHeight="false" outlineLevel="0" collapsed="false">
      <c r="C374" s="77"/>
      <c r="D374" s="78"/>
      <c r="G374" s="120"/>
      <c r="H374" s="79"/>
    </row>
    <row r="375" s="54" customFormat="true" ht="12.75" hidden="false" customHeight="false" outlineLevel="0" collapsed="false">
      <c r="C375" s="77"/>
      <c r="D375" s="78"/>
      <c r="G375" s="120"/>
      <c r="H375" s="79"/>
    </row>
    <row r="376" s="54" customFormat="true" ht="12.75" hidden="false" customHeight="false" outlineLevel="0" collapsed="false">
      <c r="C376" s="77"/>
      <c r="D376" s="78"/>
      <c r="G376" s="120"/>
      <c r="H376" s="79"/>
    </row>
    <row r="377" s="54" customFormat="true" ht="12.75" hidden="false" customHeight="false" outlineLevel="0" collapsed="false">
      <c r="C377" s="77"/>
      <c r="D377" s="78"/>
      <c r="G377" s="120"/>
      <c r="H377" s="79"/>
    </row>
    <row r="378" s="54" customFormat="true" ht="12.75" hidden="false" customHeight="false" outlineLevel="0" collapsed="false">
      <c r="C378" s="77"/>
      <c r="D378" s="78"/>
      <c r="G378" s="120"/>
      <c r="H378" s="79"/>
    </row>
    <row r="379" s="54" customFormat="true" ht="12.75" hidden="false" customHeight="false" outlineLevel="0" collapsed="false">
      <c r="C379" s="77"/>
      <c r="D379" s="78"/>
      <c r="G379" s="120"/>
      <c r="H379" s="79"/>
    </row>
    <row r="380" s="54" customFormat="true" ht="12.75" hidden="false" customHeight="false" outlineLevel="0" collapsed="false">
      <c r="C380" s="77"/>
      <c r="D380" s="78"/>
      <c r="G380" s="120"/>
      <c r="H380" s="79"/>
    </row>
    <row r="381" s="54" customFormat="true" ht="12.75" hidden="false" customHeight="false" outlineLevel="0" collapsed="false">
      <c r="C381" s="77"/>
      <c r="D381" s="78"/>
      <c r="G381" s="120"/>
      <c r="H381" s="79"/>
    </row>
    <row r="382" s="54" customFormat="true" ht="12.75" hidden="false" customHeight="false" outlineLevel="0" collapsed="false">
      <c r="C382" s="77"/>
      <c r="D382" s="78"/>
      <c r="G382" s="120"/>
      <c r="H382" s="79"/>
    </row>
    <row r="383" s="54" customFormat="true" ht="12.75" hidden="false" customHeight="false" outlineLevel="0" collapsed="false">
      <c r="C383" s="77"/>
      <c r="D383" s="78"/>
      <c r="G383" s="120"/>
      <c r="H383" s="79"/>
    </row>
    <row r="384" s="54" customFormat="true" ht="12.75" hidden="false" customHeight="false" outlineLevel="0" collapsed="false">
      <c r="C384" s="77"/>
      <c r="D384" s="78"/>
      <c r="G384" s="120"/>
      <c r="H384" s="79"/>
    </row>
    <row r="385" s="54" customFormat="true" ht="12.75" hidden="false" customHeight="false" outlineLevel="0" collapsed="false">
      <c r="C385" s="77"/>
      <c r="D385" s="78"/>
      <c r="G385" s="120"/>
      <c r="H385" s="79"/>
    </row>
    <row r="386" s="54" customFormat="true" ht="12.75" hidden="false" customHeight="false" outlineLevel="0" collapsed="false">
      <c r="C386" s="77"/>
      <c r="D386" s="78"/>
      <c r="G386" s="120"/>
      <c r="H386" s="79"/>
    </row>
    <row r="387" s="54" customFormat="true" ht="12.75" hidden="false" customHeight="false" outlineLevel="0" collapsed="false">
      <c r="C387" s="77"/>
      <c r="D387" s="78"/>
      <c r="G387" s="120"/>
      <c r="H387" s="79"/>
    </row>
    <row r="388" s="54" customFormat="true" ht="12.75" hidden="false" customHeight="false" outlineLevel="0" collapsed="false">
      <c r="C388" s="77"/>
      <c r="D388" s="78"/>
      <c r="G388" s="120"/>
      <c r="H388" s="79"/>
    </row>
    <row r="389" s="54" customFormat="true" ht="12.75" hidden="false" customHeight="false" outlineLevel="0" collapsed="false">
      <c r="C389" s="77"/>
      <c r="D389" s="78"/>
      <c r="G389" s="120"/>
      <c r="H389" s="79"/>
    </row>
    <row r="390" s="54" customFormat="true" ht="12.75" hidden="false" customHeight="false" outlineLevel="0" collapsed="false">
      <c r="C390" s="77"/>
      <c r="D390" s="78"/>
      <c r="G390" s="120"/>
      <c r="H390" s="79"/>
    </row>
    <row r="391" s="54" customFormat="true" ht="12.75" hidden="false" customHeight="false" outlineLevel="0" collapsed="false">
      <c r="C391" s="77"/>
      <c r="D391" s="78"/>
      <c r="G391" s="120"/>
      <c r="H391" s="79"/>
    </row>
    <row r="392" s="54" customFormat="true" ht="12.75" hidden="false" customHeight="false" outlineLevel="0" collapsed="false">
      <c r="C392" s="77"/>
      <c r="D392" s="78"/>
      <c r="G392" s="120"/>
      <c r="H392" s="79"/>
    </row>
    <row r="393" s="54" customFormat="true" ht="12.75" hidden="false" customHeight="false" outlineLevel="0" collapsed="false">
      <c r="C393" s="77"/>
      <c r="D393" s="78"/>
      <c r="G393" s="120"/>
      <c r="H393" s="79"/>
    </row>
    <row r="394" s="54" customFormat="true" ht="12.75" hidden="false" customHeight="false" outlineLevel="0" collapsed="false">
      <c r="C394" s="77"/>
      <c r="D394" s="78"/>
      <c r="G394" s="120"/>
      <c r="H394" s="79"/>
    </row>
    <row r="395" s="54" customFormat="true" ht="12.75" hidden="false" customHeight="false" outlineLevel="0" collapsed="false">
      <c r="C395" s="77"/>
      <c r="D395" s="78"/>
      <c r="G395" s="120"/>
      <c r="H395" s="79"/>
    </row>
    <row r="396" s="54" customFormat="true" ht="12.75" hidden="false" customHeight="false" outlineLevel="0" collapsed="false">
      <c r="C396" s="77"/>
      <c r="D396" s="78"/>
      <c r="G396" s="120"/>
      <c r="H396" s="79"/>
    </row>
    <row r="397" s="54" customFormat="true" ht="12.75" hidden="false" customHeight="false" outlineLevel="0" collapsed="false">
      <c r="C397" s="77"/>
      <c r="D397" s="78"/>
      <c r="G397" s="120"/>
      <c r="H397" s="79"/>
    </row>
    <row r="398" s="54" customFormat="true" ht="12.75" hidden="false" customHeight="false" outlineLevel="0" collapsed="false">
      <c r="C398" s="77"/>
      <c r="D398" s="78"/>
      <c r="G398" s="120"/>
      <c r="H398" s="79"/>
    </row>
    <row r="399" s="54" customFormat="true" ht="12.75" hidden="false" customHeight="false" outlineLevel="0" collapsed="false">
      <c r="C399" s="77"/>
      <c r="D399" s="78"/>
      <c r="G399" s="120"/>
      <c r="H399" s="79"/>
    </row>
    <row r="400" s="54" customFormat="true" ht="12.75" hidden="false" customHeight="false" outlineLevel="0" collapsed="false">
      <c r="C400" s="77"/>
      <c r="D400" s="78"/>
      <c r="G400" s="120"/>
      <c r="H400" s="79"/>
    </row>
    <row r="401" s="54" customFormat="true" ht="12.75" hidden="false" customHeight="false" outlineLevel="0" collapsed="false">
      <c r="C401" s="77"/>
      <c r="D401" s="78"/>
      <c r="G401" s="120"/>
      <c r="H401" s="79"/>
    </row>
    <row r="402" s="54" customFormat="true" ht="12.75" hidden="false" customHeight="false" outlineLevel="0" collapsed="false">
      <c r="C402" s="77"/>
      <c r="D402" s="78"/>
      <c r="G402" s="120"/>
      <c r="H402" s="79"/>
    </row>
    <row r="403" s="54" customFormat="true" ht="12.75" hidden="false" customHeight="false" outlineLevel="0" collapsed="false">
      <c r="C403" s="77"/>
      <c r="D403" s="78"/>
      <c r="G403" s="120"/>
      <c r="H403" s="79"/>
    </row>
    <row r="404" s="54" customFormat="true" ht="12.75" hidden="false" customHeight="false" outlineLevel="0" collapsed="false">
      <c r="C404" s="77"/>
      <c r="D404" s="78"/>
      <c r="G404" s="120"/>
      <c r="H404" s="79"/>
    </row>
    <row r="405" s="54" customFormat="true" ht="12.75" hidden="false" customHeight="false" outlineLevel="0" collapsed="false">
      <c r="C405" s="77"/>
      <c r="D405" s="78"/>
      <c r="G405" s="120"/>
      <c r="H405" s="79"/>
    </row>
    <row r="406" s="54" customFormat="true" ht="12.75" hidden="false" customHeight="false" outlineLevel="0" collapsed="false">
      <c r="C406" s="77"/>
      <c r="D406" s="78"/>
      <c r="G406" s="120"/>
      <c r="H406" s="79"/>
    </row>
    <row r="407" s="54" customFormat="true" ht="12.75" hidden="false" customHeight="false" outlineLevel="0" collapsed="false">
      <c r="C407" s="77"/>
      <c r="D407" s="78"/>
      <c r="G407" s="120"/>
      <c r="H407" s="79"/>
    </row>
    <row r="408" s="54" customFormat="true" ht="12.75" hidden="false" customHeight="false" outlineLevel="0" collapsed="false">
      <c r="C408" s="77"/>
      <c r="D408" s="78"/>
      <c r="G408" s="120"/>
      <c r="H408" s="79"/>
    </row>
    <row r="409" s="54" customFormat="true" ht="12.75" hidden="false" customHeight="false" outlineLevel="0" collapsed="false">
      <c r="C409" s="77"/>
      <c r="D409" s="78"/>
      <c r="G409" s="120"/>
      <c r="H409" s="79"/>
    </row>
    <row r="410" s="54" customFormat="true" ht="12.75" hidden="false" customHeight="false" outlineLevel="0" collapsed="false">
      <c r="C410" s="77"/>
      <c r="D410" s="78"/>
      <c r="G410" s="120"/>
      <c r="H410" s="79"/>
    </row>
    <row r="411" s="54" customFormat="true" ht="12.75" hidden="false" customHeight="false" outlineLevel="0" collapsed="false">
      <c r="C411" s="77"/>
      <c r="D411" s="78"/>
      <c r="G411" s="120"/>
      <c r="H411" s="79"/>
    </row>
    <row r="412" s="54" customFormat="true" ht="12.75" hidden="false" customHeight="false" outlineLevel="0" collapsed="false">
      <c r="C412" s="77"/>
      <c r="D412" s="78"/>
      <c r="G412" s="120"/>
      <c r="H412" s="79"/>
    </row>
    <row r="413" s="54" customFormat="true" ht="12.75" hidden="false" customHeight="false" outlineLevel="0" collapsed="false">
      <c r="C413" s="77"/>
      <c r="D413" s="78"/>
      <c r="G413" s="120"/>
      <c r="H413" s="79"/>
    </row>
    <row r="414" s="54" customFormat="true" ht="12.75" hidden="false" customHeight="false" outlineLevel="0" collapsed="false">
      <c r="C414" s="77"/>
      <c r="D414" s="78"/>
      <c r="G414" s="120"/>
      <c r="H414" s="79"/>
    </row>
    <row r="415" s="54" customFormat="true" ht="12.75" hidden="false" customHeight="false" outlineLevel="0" collapsed="false">
      <c r="C415" s="77"/>
      <c r="D415" s="78"/>
      <c r="G415" s="120"/>
      <c r="H415" s="79"/>
    </row>
    <row r="416" s="54" customFormat="true" ht="12.75" hidden="false" customHeight="false" outlineLevel="0" collapsed="false">
      <c r="C416" s="77"/>
      <c r="D416" s="78"/>
      <c r="G416" s="120"/>
      <c r="H416" s="79"/>
    </row>
    <row r="417" s="54" customFormat="true" ht="12.75" hidden="false" customHeight="false" outlineLevel="0" collapsed="false">
      <c r="C417" s="77"/>
      <c r="D417" s="78"/>
      <c r="G417" s="120"/>
      <c r="H417" s="79"/>
    </row>
    <row r="418" s="54" customFormat="true" ht="12.75" hidden="false" customHeight="false" outlineLevel="0" collapsed="false">
      <c r="C418" s="77"/>
      <c r="D418" s="78"/>
      <c r="G418" s="120"/>
      <c r="H418" s="79"/>
    </row>
    <row r="419" s="54" customFormat="true" ht="12.75" hidden="false" customHeight="false" outlineLevel="0" collapsed="false">
      <c r="C419" s="77"/>
      <c r="D419" s="78"/>
      <c r="G419" s="120"/>
      <c r="H419" s="79"/>
    </row>
    <row r="420" s="54" customFormat="true" ht="12.75" hidden="false" customHeight="false" outlineLevel="0" collapsed="false">
      <c r="C420" s="77"/>
      <c r="D420" s="78"/>
      <c r="G420" s="120"/>
      <c r="H420" s="79"/>
    </row>
    <row r="421" s="54" customFormat="true" ht="12.75" hidden="false" customHeight="false" outlineLevel="0" collapsed="false">
      <c r="C421" s="77"/>
      <c r="D421" s="78"/>
      <c r="G421" s="120"/>
      <c r="H421" s="79"/>
    </row>
    <row r="422" s="54" customFormat="true" ht="12.75" hidden="false" customHeight="false" outlineLevel="0" collapsed="false">
      <c r="C422" s="77"/>
      <c r="D422" s="78"/>
      <c r="G422" s="120"/>
      <c r="H422" s="79"/>
    </row>
    <row r="423" s="54" customFormat="true" ht="12.75" hidden="false" customHeight="false" outlineLevel="0" collapsed="false">
      <c r="C423" s="77"/>
      <c r="D423" s="78"/>
      <c r="G423" s="120"/>
      <c r="H423" s="79"/>
    </row>
    <row r="424" s="54" customFormat="true" ht="12.75" hidden="false" customHeight="false" outlineLevel="0" collapsed="false">
      <c r="C424" s="77"/>
      <c r="D424" s="78"/>
      <c r="G424" s="120"/>
      <c r="H424" s="79"/>
    </row>
    <row r="425" s="54" customFormat="true" ht="12.75" hidden="false" customHeight="false" outlineLevel="0" collapsed="false">
      <c r="C425" s="77"/>
      <c r="D425" s="78"/>
      <c r="G425" s="120"/>
      <c r="H425" s="79"/>
    </row>
    <row r="426" s="54" customFormat="true" ht="12.75" hidden="false" customHeight="false" outlineLevel="0" collapsed="false">
      <c r="C426" s="77"/>
      <c r="D426" s="78"/>
      <c r="G426" s="120"/>
      <c r="H426" s="79"/>
    </row>
    <row r="427" s="54" customFormat="true" ht="12.75" hidden="false" customHeight="false" outlineLevel="0" collapsed="false">
      <c r="C427" s="77"/>
      <c r="D427" s="78"/>
      <c r="G427" s="120"/>
      <c r="H427" s="79"/>
    </row>
    <row r="428" s="54" customFormat="true" ht="12.75" hidden="false" customHeight="false" outlineLevel="0" collapsed="false">
      <c r="C428" s="77"/>
      <c r="D428" s="78"/>
      <c r="G428" s="120"/>
      <c r="H428" s="79"/>
    </row>
    <row r="429" s="54" customFormat="true" ht="12.75" hidden="false" customHeight="false" outlineLevel="0" collapsed="false">
      <c r="C429" s="77"/>
      <c r="D429" s="78"/>
      <c r="G429" s="120"/>
      <c r="H429" s="79"/>
    </row>
    <row r="430" s="54" customFormat="true" ht="12.75" hidden="false" customHeight="false" outlineLevel="0" collapsed="false">
      <c r="C430" s="77"/>
      <c r="D430" s="78"/>
      <c r="G430" s="120"/>
      <c r="H430" s="79"/>
    </row>
    <row r="431" s="54" customFormat="true" ht="12.75" hidden="false" customHeight="false" outlineLevel="0" collapsed="false">
      <c r="C431" s="77"/>
      <c r="D431" s="78"/>
      <c r="G431" s="120"/>
      <c r="H431" s="79"/>
    </row>
    <row r="432" s="54" customFormat="true" ht="12.75" hidden="false" customHeight="false" outlineLevel="0" collapsed="false">
      <c r="C432" s="77"/>
      <c r="D432" s="78"/>
      <c r="G432" s="120"/>
      <c r="H432" s="79"/>
    </row>
    <row r="433" s="54" customFormat="true" ht="12.75" hidden="false" customHeight="false" outlineLevel="0" collapsed="false">
      <c r="C433" s="77"/>
      <c r="D433" s="78"/>
      <c r="G433" s="120"/>
      <c r="H433" s="79"/>
    </row>
    <row r="434" s="54" customFormat="true" ht="12.75" hidden="false" customHeight="false" outlineLevel="0" collapsed="false">
      <c r="C434" s="77"/>
      <c r="D434" s="78"/>
      <c r="G434" s="120"/>
      <c r="H434" s="79"/>
    </row>
    <row r="435" s="54" customFormat="true" ht="12.75" hidden="false" customHeight="false" outlineLevel="0" collapsed="false">
      <c r="C435" s="77"/>
      <c r="D435" s="78"/>
      <c r="G435" s="120"/>
      <c r="H435" s="79"/>
    </row>
    <row r="436" s="54" customFormat="true" ht="12.75" hidden="false" customHeight="false" outlineLevel="0" collapsed="false">
      <c r="C436" s="77"/>
      <c r="D436" s="78"/>
      <c r="G436" s="120"/>
      <c r="H436" s="79"/>
    </row>
    <row r="437" s="54" customFormat="true" ht="12.75" hidden="false" customHeight="false" outlineLevel="0" collapsed="false">
      <c r="C437" s="77"/>
      <c r="D437" s="78"/>
      <c r="G437" s="120"/>
      <c r="H437" s="79"/>
    </row>
    <row r="438" s="54" customFormat="true" ht="12.75" hidden="false" customHeight="false" outlineLevel="0" collapsed="false">
      <c r="C438" s="77"/>
      <c r="D438" s="78"/>
      <c r="G438" s="120"/>
      <c r="H438" s="79"/>
    </row>
    <row r="439" s="54" customFormat="true" ht="12.75" hidden="false" customHeight="false" outlineLevel="0" collapsed="false">
      <c r="C439" s="77"/>
      <c r="D439" s="78"/>
      <c r="G439" s="120"/>
      <c r="H439" s="79"/>
    </row>
    <row r="440" s="54" customFormat="true" ht="12.75" hidden="false" customHeight="false" outlineLevel="0" collapsed="false">
      <c r="C440" s="77"/>
      <c r="D440" s="78"/>
      <c r="G440" s="120"/>
      <c r="H440" s="79"/>
    </row>
    <row r="441" s="54" customFormat="true" ht="12.75" hidden="false" customHeight="false" outlineLevel="0" collapsed="false">
      <c r="C441" s="77"/>
      <c r="D441" s="78"/>
      <c r="G441" s="120"/>
      <c r="H441" s="79"/>
    </row>
    <row r="442" s="54" customFormat="true" ht="12.75" hidden="false" customHeight="false" outlineLevel="0" collapsed="false">
      <c r="C442" s="77"/>
      <c r="D442" s="78"/>
      <c r="G442" s="120"/>
      <c r="H442" s="79"/>
    </row>
    <row r="443" s="54" customFormat="true" ht="12.75" hidden="false" customHeight="false" outlineLevel="0" collapsed="false">
      <c r="C443" s="77"/>
      <c r="D443" s="78"/>
      <c r="G443" s="120"/>
      <c r="H443" s="79"/>
    </row>
    <row r="444" s="54" customFormat="true" ht="12.75" hidden="false" customHeight="false" outlineLevel="0" collapsed="false">
      <c r="C444" s="77"/>
      <c r="D444" s="78"/>
      <c r="G444" s="120"/>
      <c r="H444" s="79"/>
    </row>
    <row r="445" s="54" customFormat="true" ht="12.75" hidden="false" customHeight="false" outlineLevel="0" collapsed="false">
      <c r="C445" s="77"/>
      <c r="D445" s="78"/>
      <c r="G445" s="120"/>
      <c r="H445" s="79"/>
    </row>
    <row r="446" s="54" customFormat="true" ht="12.75" hidden="false" customHeight="false" outlineLevel="0" collapsed="false">
      <c r="C446" s="77"/>
      <c r="D446" s="78"/>
      <c r="G446" s="120"/>
      <c r="H446" s="79"/>
    </row>
    <row r="447" s="54" customFormat="true" ht="12.75" hidden="false" customHeight="false" outlineLevel="0" collapsed="false">
      <c r="C447" s="77"/>
      <c r="D447" s="78"/>
      <c r="G447" s="120"/>
      <c r="H447" s="79"/>
    </row>
    <row r="448" s="54" customFormat="true" ht="12.75" hidden="false" customHeight="false" outlineLevel="0" collapsed="false">
      <c r="C448" s="77"/>
      <c r="D448" s="78"/>
      <c r="G448" s="120"/>
      <c r="H448" s="79"/>
    </row>
    <row r="449" s="54" customFormat="true" ht="12.75" hidden="false" customHeight="false" outlineLevel="0" collapsed="false">
      <c r="C449" s="77"/>
      <c r="D449" s="78"/>
      <c r="G449" s="120"/>
      <c r="H449" s="79"/>
    </row>
    <row r="450" s="54" customFormat="true" ht="12.75" hidden="false" customHeight="false" outlineLevel="0" collapsed="false">
      <c r="C450" s="77"/>
      <c r="D450" s="78"/>
      <c r="G450" s="120"/>
      <c r="H450" s="79"/>
    </row>
    <row r="451" s="54" customFormat="true" ht="12.75" hidden="false" customHeight="false" outlineLevel="0" collapsed="false">
      <c r="C451" s="77"/>
      <c r="D451" s="78"/>
      <c r="G451" s="120"/>
      <c r="H451" s="79"/>
    </row>
    <row r="452" s="54" customFormat="true" ht="12.75" hidden="false" customHeight="false" outlineLevel="0" collapsed="false">
      <c r="C452" s="77"/>
      <c r="D452" s="78"/>
      <c r="G452" s="120"/>
      <c r="H452" s="79"/>
    </row>
    <row r="453" s="54" customFormat="true" ht="12.75" hidden="false" customHeight="false" outlineLevel="0" collapsed="false">
      <c r="C453" s="77"/>
      <c r="D453" s="78"/>
      <c r="G453" s="120"/>
      <c r="H453" s="79"/>
    </row>
    <row r="454" s="54" customFormat="true" ht="12.75" hidden="false" customHeight="false" outlineLevel="0" collapsed="false">
      <c r="C454" s="77"/>
      <c r="D454" s="78"/>
      <c r="G454" s="120"/>
      <c r="H454" s="79"/>
    </row>
    <row r="455" s="54" customFormat="true" ht="12.75" hidden="false" customHeight="false" outlineLevel="0" collapsed="false">
      <c r="C455" s="77"/>
      <c r="D455" s="78"/>
      <c r="G455" s="120"/>
      <c r="H455" s="79"/>
    </row>
    <row r="456" s="54" customFormat="true" ht="12.75" hidden="false" customHeight="false" outlineLevel="0" collapsed="false">
      <c r="C456" s="77"/>
      <c r="D456" s="78"/>
      <c r="G456" s="120"/>
      <c r="H456" s="79"/>
    </row>
    <row r="457" s="54" customFormat="true" ht="12.75" hidden="false" customHeight="false" outlineLevel="0" collapsed="false">
      <c r="C457" s="77"/>
      <c r="D457" s="78"/>
      <c r="G457" s="120"/>
      <c r="H457" s="79"/>
    </row>
    <row r="458" s="54" customFormat="true" ht="12.75" hidden="false" customHeight="false" outlineLevel="0" collapsed="false">
      <c r="C458" s="77"/>
      <c r="D458" s="78"/>
      <c r="G458" s="120"/>
      <c r="H458" s="79"/>
    </row>
    <row r="459" s="54" customFormat="true" ht="12.75" hidden="false" customHeight="false" outlineLevel="0" collapsed="false">
      <c r="C459" s="77"/>
      <c r="D459" s="78"/>
      <c r="G459" s="120"/>
      <c r="H459" s="79"/>
    </row>
    <row r="460" s="54" customFormat="true" ht="12.75" hidden="false" customHeight="false" outlineLevel="0" collapsed="false">
      <c r="C460" s="77"/>
      <c r="D460" s="78"/>
      <c r="G460" s="120"/>
      <c r="H460" s="79"/>
    </row>
    <row r="461" s="54" customFormat="true" ht="12.75" hidden="false" customHeight="false" outlineLevel="0" collapsed="false">
      <c r="C461" s="77"/>
      <c r="D461" s="78"/>
      <c r="G461" s="120"/>
      <c r="H461" s="79"/>
    </row>
    <row r="462" s="54" customFormat="true" ht="12.75" hidden="false" customHeight="false" outlineLevel="0" collapsed="false">
      <c r="C462" s="77"/>
      <c r="D462" s="78"/>
      <c r="G462" s="120"/>
      <c r="H462" s="79"/>
    </row>
    <row r="463" s="54" customFormat="true" ht="12.75" hidden="false" customHeight="false" outlineLevel="0" collapsed="false">
      <c r="C463" s="77"/>
      <c r="D463" s="78"/>
      <c r="G463" s="120"/>
      <c r="H463" s="79"/>
    </row>
    <row r="464" s="54" customFormat="true" ht="12.75" hidden="false" customHeight="false" outlineLevel="0" collapsed="false">
      <c r="C464" s="77"/>
      <c r="D464" s="78"/>
      <c r="G464" s="120"/>
      <c r="H464" s="79"/>
    </row>
    <row r="465" s="54" customFormat="true" ht="12.75" hidden="false" customHeight="false" outlineLevel="0" collapsed="false">
      <c r="C465" s="77"/>
      <c r="D465" s="78"/>
      <c r="G465" s="120"/>
      <c r="H465" s="79"/>
    </row>
    <row r="466" s="54" customFormat="true" ht="12.75" hidden="false" customHeight="false" outlineLevel="0" collapsed="false">
      <c r="C466" s="77"/>
      <c r="D466" s="78"/>
      <c r="G466" s="120"/>
      <c r="H466" s="79"/>
    </row>
    <row r="467" s="54" customFormat="true" ht="12.75" hidden="false" customHeight="false" outlineLevel="0" collapsed="false">
      <c r="C467" s="77"/>
      <c r="D467" s="78"/>
      <c r="G467" s="120"/>
      <c r="H467" s="79"/>
    </row>
    <row r="468" s="54" customFormat="true" ht="12.75" hidden="false" customHeight="false" outlineLevel="0" collapsed="false">
      <c r="C468" s="77"/>
      <c r="D468" s="78"/>
      <c r="G468" s="120"/>
      <c r="H468" s="79"/>
    </row>
    <row r="469" s="54" customFormat="true" ht="12.75" hidden="false" customHeight="false" outlineLevel="0" collapsed="false">
      <c r="C469" s="77"/>
      <c r="D469" s="78"/>
      <c r="G469" s="120"/>
      <c r="H469" s="79"/>
    </row>
    <row r="470" s="54" customFormat="true" ht="12.75" hidden="false" customHeight="false" outlineLevel="0" collapsed="false">
      <c r="C470" s="77"/>
      <c r="D470" s="78"/>
      <c r="G470" s="120"/>
      <c r="H470" s="79"/>
    </row>
    <row r="471" s="54" customFormat="true" ht="12.75" hidden="false" customHeight="false" outlineLevel="0" collapsed="false">
      <c r="C471" s="77"/>
      <c r="D471" s="78"/>
      <c r="G471" s="120"/>
      <c r="H471" s="79"/>
    </row>
    <row r="472" s="54" customFormat="true" ht="12.75" hidden="false" customHeight="false" outlineLevel="0" collapsed="false">
      <c r="C472" s="77"/>
      <c r="D472" s="78"/>
      <c r="G472" s="120"/>
      <c r="H472" s="79"/>
    </row>
    <row r="473" s="54" customFormat="true" ht="12.75" hidden="false" customHeight="false" outlineLevel="0" collapsed="false">
      <c r="C473" s="77"/>
      <c r="D473" s="78"/>
      <c r="G473" s="120"/>
      <c r="H473" s="79"/>
    </row>
    <row r="474" s="54" customFormat="true" ht="12.75" hidden="false" customHeight="false" outlineLevel="0" collapsed="false">
      <c r="C474" s="77"/>
      <c r="D474" s="78"/>
      <c r="G474" s="120"/>
      <c r="H474" s="79"/>
    </row>
    <row r="475" s="54" customFormat="true" ht="12.75" hidden="false" customHeight="false" outlineLevel="0" collapsed="false">
      <c r="C475" s="77"/>
      <c r="D475" s="78"/>
      <c r="G475" s="120"/>
      <c r="H475" s="79"/>
    </row>
    <row r="476" s="54" customFormat="true" ht="12.75" hidden="false" customHeight="false" outlineLevel="0" collapsed="false">
      <c r="C476" s="77"/>
      <c r="D476" s="78"/>
      <c r="G476" s="120"/>
      <c r="H476" s="79"/>
    </row>
    <row r="477" s="54" customFormat="true" ht="12.75" hidden="false" customHeight="false" outlineLevel="0" collapsed="false">
      <c r="C477" s="77"/>
      <c r="D477" s="78"/>
      <c r="G477" s="120"/>
      <c r="H477" s="79"/>
    </row>
    <row r="478" s="54" customFormat="true" ht="12.75" hidden="false" customHeight="false" outlineLevel="0" collapsed="false">
      <c r="C478" s="77"/>
      <c r="D478" s="78"/>
      <c r="G478" s="120"/>
      <c r="H478" s="79"/>
    </row>
    <row r="479" s="54" customFormat="true" ht="12.75" hidden="false" customHeight="false" outlineLevel="0" collapsed="false">
      <c r="C479" s="77"/>
      <c r="D479" s="78"/>
      <c r="G479" s="120"/>
      <c r="H479" s="79"/>
    </row>
    <row r="480" s="54" customFormat="true" ht="12.75" hidden="false" customHeight="false" outlineLevel="0" collapsed="false">
      <c r="C480" s="77"/>
      <c r="D480" s="78"/>
      <c r="G480" s="120"/>
      <c r="H480" s="79"/>
    </row>
    <row r="481" s="54" customFormat="true" ht="12.75" hidden="false" customHeight="false" outlineLevel="0" collapsed="false">
      <c r="C481" s="77"/>
      <c r="D481" s="78"/>
      <c r="G481" s="120"/>
      <c r="H481" s="79"/>
    </row>
    <row r="482" s="54" customFormat="true" ht="12.75" hidden="false" customHeight="false" outlineLevel="0" collapsed="false">
      <c r="C482" s="77"/>
      <c r="D482" s="78"/>
      <c r="G482" s="120"/>
      <c r="H482" s="79"/>
    </row>
    <row r="483" s="54" customFormat="true" ht="12.75" hidden="false" customHeight="false" outlineLevel="0" collapsed="false">
      <c r="C483" s="77"/>
      <c r="D483" s="78"/>
      <c r="G483" s="120"/>
      <c r="H483" s="79"/>
    </row>
    <row r="484" s="54" customFormat="true" ht="12.75" hidden="false" customHeight="false" outlineLevel="0" collapsed="false">
      <c r="C484" s="77"/>
      <c r="D484" s="78"/>
      <c r="G484" s="120"/>
      <c r="H484" s="79"/>
    </row>
    <row r="485" s="54" customFormat="true" ht="12.75" hidden="false" customHeight="false" outlineLevel="0" collapsed="false">
      <c r="C485" s="77"/>
      <c r="D485" s="78"/>
      <c r="G485" s="120"/>
      <c r="H485" s="79"/>
    </row>
    <row r="486" s="54" customFormat="true" ht="12.75" hidden="false" customHeight="false" outlineLevel="0" collapsed="false">
      <c r="C486" s="77"/>
      <c r="D486" s="78"/>
      <c r="G486" s="120"/>
      <c r="H486" s="79"/>
    </row>
    <row r="487" s="54" customFormat="true" ht="12.75" hidden="false" customHeight="false" outlineLevel="0" collapsed="false">
      <c r="C487" s="77"/>
      <c r="D487" s="78"/>
      <c r="G487" s="120"/>
      <c r="H487" s="79"/>
    </row>
    <row r="488" s="54" customFormat="true" ht="12.75" hidden="false" customHeight="false" outlineLevel="0" collapsed="false">
      <c r="C488" s="77"/>
      <c r="D488" s="78"/>
      <c r="G488" s="120"/>
      <c r="H488" s="79"/>
    </row>
    <row r="489" s="54" customFormat="true" ht="12.75" hidden="false" customHeight="false" outlineLevel="0" collapsed="false">
      <c r="C489" s="77"/>
      <c r="D489" s="78"/>
      <c r="G489" s="120"/>
      <c r="H489" s="79"/>
    </row>
    <row r="490" s="54" customFormat="true" ht="12.75" hidden="false" customHeight="false" outlineLevel="0" collapsed="false">
      <c r="C490" s="77"/>
      <c r="D490" s="78"/>
      <c r="G490" s="120"/>
      <c r="H490" s="79"/>
    </row>
    <row r="491" s="54" customFormat="true" ht="12.75" hidden="false" customHeight="false" outlineLevel="0" collapsed="false">
      <c r="C491" s="77"/>
      <c r="D491" s="78"/>
      <c r="G491" s="120"/>
      <c r="H491" s="79"/>
    </row>
    <row r="492" s="54" customFormat="true" ht="12.75" hidden="false" customHeight="false" outlineLevel="0" collapsed="false">
      <c r="C492" s="77"/>
      <c r="D492" s="78"/>
      <c r="G492" s="120"/>
      <c r="H492" s="79"/>
    </row>
    <row r="493" s="54" customFormat="true" ht="12.75" hidden="false" customHeight="false" outlineLevel="0" collapsed="false">
      <c r="C493" s="77"/>
      <c r="D493" s="78"/>
      <c r="G493" s="120"/>
      <c r="H493" s="79"/>
    </row>
    <row r="494" s="54" customFormat="true" ht="12.75" hidden="false" customHeight="false" outlineLevel="0" collapsed="false">
      <c r="C494" s="77"/>
      <c r="D494" s="78"/>
      <c r="G494" s="120"/>
      <c r="H494" s="79"/>
    </row>
    <row r="495" s="54" customFormat="true" ht="12.75" hidden="false" customHeight="false" outlineLevel="0" collapsed="false">
      <c r="C495" s="77"/>
      <c r="D495" s="78"/>
      <c r="G495" s="120"/>
      <c r="H495" s="79"/>
    </row>
    <row r="496" s="54" customFormat="true" ht="12.75" hidden="false" customHeight="false" outlineLevel="0" collapsed="false">
      <c r="C496" s="77"/>
      <c r="D496" s="78"/>
      <c r="G496" s="120"/>
      <c r="H496" s="79"/>
    </row>
    <row r="497" s="54" customFormat="true" ht="12.75" hidden="false" customHeight="false" outlineLevel="0" collapsed="false">
      <c r="C497" s="77"/>
      <c r="D497" s="78"/>
      <c r="G497" s="120"/>
      <c r="H497" s="79"/>
    </row>
    <row r="498" s="54" customFormat="true" ht="12.75" hidden="false" customHeight="false" outlineLevel="0" collapsed="false">
      <c r="C498" s="77"/>
      <c r="D498" s="78"/>
      <c r="G498" s="120"/>
      <c r="H498" s="79"/>
    </row>
    <row r="499" s="54" customFormat="true" ht="12.75" hidden="false" customHeight="false" outlineLevel="0" collapsed="false">
      <c r="C499" s="77"/>
      <c r="D499" s="78"/>
      <c r="G499" s="120"/>
      <c r="H499" s="79"/>
    </row>
    <row r="500" s="54" customFormat="true" ht="12.75" hidden="false" customHeight="false" outlineLevel="0" collapsed="false">
      <c r="C500" s="77"/>
      <c r="D500" s="78"/>
      <c r="G500" s="120"/>
      <c r="H500" s="79"/>
    </row>
    <row r="501" s="54" customFormat="true" ht="12.75" hidden="false" customHeight="false" outlineLevel="0" collapsed="false">
      <c r="C501" s="77"/>
      <c r="D501" s="78"/>
      <c r="G501" s="120"/>
      <c r="H501" s="79"/>
    </row>
    <row r="502" s="54" customFormat="true" ht="12.75" hidden="false" customHeight="false" outlineLevel="0" collapsed="false">
      <c r="C502" s="77"/>
      <c r="D502" s="78"/>
      <c r="G502" s="120"/>
      <c r="H502" s="79"/>
    </row>
    <row r="503" s="54" customFormat="true" ht="12.75" hidden="false" customHeight="false" outlineLevel="0" collapsed="false">
      <c r="C503" s="77"/>
      <c r="D503" s="78"/>
      <c r="G503" s="120"/>
      <c r="H503" s="79"/>
    </row>
    <row r="504" s="54" customFormat="true" ht="12.75" hidden="false" customHeight="false" outlineLevel="0" collapsed="false">
      <c r="C504" s="77"/>
      <c r="D504" s="78"/>
      <c r="G504" s="120"/>
      <c r="H504" s="79"/>
    </row>
    <row r="505" s="54" customFormat="true" ht="12.75" hidden="false" customHeight="false" outlineLevel="0" collapsed="false">
      <c r="C505" s="77"/>
      <c r="D505" s="78"/>
      <c r="G505" s="120"/>
      <c r="H505" s="79"/>
    </row>
    <row r="506" s="54" customFormat="true" ht="12.75" hidden="false" customHeight="false" outlineLevel="0" collapsed="false">
      <c r="C506" s="77"/>
      <c r="D506" s="78"/>
      <c r="G506" s="120"/>
      <c r="H506" s="79"/>
    </row>
    <row r="507" s="54" customFormat="true" ht="12.75" hidden="false" customHeight="false" outlineLevel="0" collapsed="false">
      <c r="C507" s="77"/>
      <c r="D507" s="78"/>
      <c r="G507" s="120"/>
      <c r="H507" s="79"/>
    </row>
    <row r="508" s="54" customFormat="true" ht="12.75" hidden="false" customHeight="false" outlineLevel="0" collapsed="false">
      <c r="C508" s="77"/>
      <c r="D508" s="78"/>
      <c r="G508" s="120"/>
      <c r="H508" s="79"/>
    </row>
    <row r="509" s="54" customFormat="true" ht="12.75" hidden="false" customHeight="false" outlineLevel="0" collapsed="false">
      <c r="C509" s="77"/>
      <c r="D509" s="78"/>
      <c r="G509" s="120"/>
      <c r="H509" s="79"/>
    </row>
    <row r="510" s="54" customFormat="true" ht="12.75" hidden="false" customHeight="false" outlineLevel="0" collapsed="false">
      <c r="C510" s="77"/>
      <c r="D510" s="78"/>
      <c r="G510" s="120"/>
      <c r="H510" s="79"/>
    </row>
    <row r="511" s="54" customFormat="true" ht="12.75" hidden="false" customHeight="false" outlineLevel="0" collapsed="false">
      <c r="C511" s="77"/>
      <c r="D511" s="78"/>
      <c r="G511" s="120"/>
      <c r="H511" s="79"/>
    </row>
    <row r="512" s="54" customFormat="true" ht="12.75" hidden="false" customHeight="false" outlineLevel="0" collapsed="false">
      <c r="C512" s="77"/>
      <c r="D512" s="78"/>
      <c r="G512" s="120"/>
      <c r="H512" s="79"/>
    </row>
    <row r="513" s="54" customFormat="true" ht="12.75" hidden="false" customHeight="false" outlineLevel="0" collapsed="false">
      <c r="C513" s="77"/>
      <c r="D513" s="78"/>
      <c r="G513" s="120"/>
      <c r="H513" s="79"/>
    </row>
    <row r="514" s="54" customFormat="true" ht="12.75" hidden="false" customHeight="false" outlineLevel="0" collapsed="false">
      <c r="C514" s="77"/>
      <c r="D514" s="78"/>
      <c r="G514" s="120"/>
      <c r="H514" s="79"/>
    </row>
    <row r="515" s="54" customFormat="true" ht="12.75" hidden="false" customHeight="false" outlineLevel="0" collapsed="false">
      <c r="C515" s="77"/>
      <c r="D515" s="78"/>
      <c r="G515" s="120"/>
      <c r="H515" s="79"/>
    </row>
    <row r="516" s="54" customFormat="true" ht="12.75" hidden="false" customHeight="false" outlineLevel="0" collapsed="false">
      <c r="C516" s="77"/>
      <c r="D516" s="78"/>
      <c r="G516" s="120"/>
      <c r="H516" s="79"/>
    </row>
    <row r="517" s="54" customFormat="true" ht="12.75" hidden="false" customHeight="false" outlineLevel="0" collapsed="false">
      <c r="C517" s="77"/>
      <c r="D517" s="78"/>
      <c r="G517" s="120"/>
      <c r="H517" s="79"/>
    </row>
    <row r="518" s="54" customFormat="true" ht="12.75" hidden="false" customHeight="false" outlineLevel="0" collapsed="false">
      <c r="C518" s="77"/>
      <c r="D518" s="78"/>
      <c r="G518" s="120"/>
      <c r="H518" s="79"/>
    </row>
    <row r="519" s="54" customFormat="true" ht="12.75" hidden="false" customHeight="false" outlineLevel="0" collapsed="false">
      <c r="C519" s="77"/>
      <c r="D519" s="78"/>
      <c r="G519" s="120"/>
      <c r="H519" s="79"/>
    </row>
    <row r="520" s="54" customFormat="true" ht="12.75" hidden="false" customHeight="false" outlineLevel="0" collapsed="false">
      <c r="C520" s="77"/>
      <c r="D520" s="78"/>
      <c r="G520" s="120"/>
      <c r="H520" s="79"/>
    </row>
    <row r="521" s="54" customFormat="true" ht="12.75" hidden="false" customHeight="false" outlineLevel="0" collapsed="false">
      <c r="C521" s="77"/>
      <c r="D521" s="78"/>
      <c r="G521" s="120"/>
      <c r="H521" s="79"/>
    </row>
    <row r="522" s="54" customFormat="true" ht="12.75" hidden="false" customHeight="false" outlineLevel="0" collapsed="false">
      <c r="C522" s="77"/>
      <c r="D522" s="78"/>
      <c r="G522" s="120"/>
      <c r="H522" s="79"/>
    </row>
    <row r="523" s="54" customFormat="true" ht="12.75" hidden="false" customHeight="false" outlineLevel="0" collapsed="false">
      <c r="C523" s="77"/>
      <c r="D523" s="78"/>
      <c r="G523" s="120"/>
      <c r="H523" s="79"/>
    </row>
    <row r="524" s="54" customFormat="true" ht="12.75" hidden="false" customHeight="false" outlineLevel="0" collapsed="false">
      <c r="C524" s="77"/>
      <c r="D524" s="78"/>
      <c r="G524" s="120"/>
      <c r="H524" s="79"/>
    </row>
    <row r="525" s="54" customFormat="true" ht="12.75" hidden="false" customHeight="false" outlineLevel="0" collapsed="false">
      <c r="C525" s="77"/>
      <c r="D525" s="78"/>
      <c r="G525" s="120"/>
      <c r="H525" s="79"/>
    </row>
    <row r="526" s="54" customFormat="true" ht="12.75" hidden="false" customHeight="false" outlineLevel="0" collapsed="false">
      <c r="C526" s="77"/>
      <c r="D526" s="78"/>
      <c r="G526" s="120"/>
      <c r="H526" s="79"/>
    </row>
    <row r="527" s="54" customFormat="true" ht="12.75" hidden="false" customHeight="false" outlineLevel="0" collapsed="false">
      <c r="C527" s="77"/>
      <c r="D527" s="78"/>
      <c r="G527" s="120"/>
      <c r="H527" s="79"/>
    </row>
    <row r="528" s="54" customFormat="true" ht="12.75" hidden="false" customHeight="false" outlineLevel="0" collapsed="false">
      <c r="C528" s="77"/>
      <c r="D528" s="78"/>
      <c r="G528" s="120"/>
      <c r="H528" s="79"/>
    </row>
    <row r="529" s="54" customFormat="true" ht="12.75" hidden="false" customHeight="false" outlineLevel="0" collapsed="false">
      <c r="C529" s="77"/>
      <c r="D529" s="78"/>
      <c r="G529" s="120"/>
      <c r="H529" s="79"/>
    </row>
    <row r="530" s="54" customFormat="true" ht="12.75" hidden="false" customHeight="false" outlineLevel="0" collapsed="false">
      <c r="C530" s="77"/>
      <c r="D530" s="78"/>
      <c r="G530" s="120"/>
      <c r="H530" s="79"/>
    </row>
    <row r="531" s="54" customFormat="true" ht="12.75" hidden="false" customHeight="false" outlineLevel="0" collapsed="false">
      <c r="C531" s="77"/>
      <c r="D531" s="78"/>
      <c r="G531" s="120"/>
      <c r="H531" s="79"/>
    </row>
    <row r="532" s="54" customFormat="true" ht="12.75" hidden="false" customHeight="false" outlineLevel="0" collapsed="false">
      <c r="C532" s="77"/>
      <c r="D532" s="78"/>
      <c r="G532" s="120"/>
      <c r="H532" s="79"/>
    </row>
    <row r="533" s="54" customFormat="true" ht="12.75" hidden="false" customHeight="false" outlineLevel="0" collapsed="false">
      <c r="C533" s="77"/>
      <c r="D533" s="78"/>
      <c r="G533" s="120"/>
      <c r="H533" s="79"/>
    </row>
    <row r="534" s="54" customFormat="true" ht="12.75" hidden="false" customHeight="false" outlineLevel="0" collapsed="false">
      <c r="C534" s="77"/>
      <c r="D534" s="78"/>
      <c r="G534" s="120"/>
      <c r="H534" s="79"/>
    </row>
    <row r="535" s="54" customFormat="true" ht="12.75" hidden="false" customHeight="false" outlineLevel="0" collapsed="false">
      <c r="C535" s="77"/>
      <c r="D535" s="78"/>
      <c r="G535" s="120"/>
      <c r="H535" s="79"/>
    </row>
    <row r="536" s="54" customFormat="true" ht="12.75" hidden="false" customHeight="false" outlineLevel="0" collapsed="false">
      <c r="C536" s="77"/>
      <c r="D536" s="78"/>
      <c r="G536" s="120"/>
      <c r="H536" s="79"/>
    </row>
    <row r="537" s="54" customFormat="true" ht="12.75" hidden="false" customHeight="false" outlineLevel="0" collapsed="false">
      <c r="C537" s="77"/>
      <c r="D537" s="78"/>
      <c r="G537" s="120"/>
      <c r="H537" s="79"/>
    </row>
    <row r="538" s="54" customFormat="true" ht="12.75" hidden="false" customHeight="false" outlineLevel="0" collapsed="false">
      <c r="C538" s="77"/>
      <c r="D538" s="78"/>
      <c r="G538" s="120"/>
      <c r="H538" s="79"/>
    </row>
    <row r="539" s="54" customFormat="true" ht="12.75" hidden="false" customHeight="false" outlineLevel="0" collapsed="false">
      <c r="C539" s="77"/>
      <c r="D539" s="78"/>
      <c r="G539" s="120"/>
      <c r="H539" s="79"/>
    </row>
    <row r="540" s="54" customFormat="true" ht="12.75" hidden="false" customHeight="false" outlineLevel="0" collapsed="false">
      <c r="C540" s="77"/>
      <c r="D540" s="78"/>
      <c r="G540" s="120"/>
      <c r="H540" s="79"/>
    </row>
    <row r="541" s="54" customFormat="true" ht="12.75" hidden="false" customHeight="false" outlineLevel="0" collapsed="false">
      <c r="C541" s="77"/>
      <c r="D541" s="78"/>
      <c r="G541" s="120"/>
      <c r="H541" s="79"/>
    </row>
    <row r="542" s="54" customFormat="true" ht="12.75" hidden="false" customHeight="false" outlineLevel="0" collapsed="false">
      <c r="C542" s="77"/>
      <c r="D542" s="78"/>
      <c r="G542" s="120"/>
      <c r="H542" s="79"/>
    </row>
    <row r="543" s="54" customFormat="true" ht="12.75" hidden="false" customHeight="false" outlineLevel="0" collapsed="false">
      <c r="C543" s="77"/>
      <c r="D543" s="78"/>
      <c r="G543" s="120"/>
      <c r="H543" s="79"/>
    </row>
    <row r="544" s="54" customFormat="true" ht="12.75" hidden="false" customHeight="false" outlineLevel="0" collapsed="false">
      <c r="C544" s="77"/>
      <c r="D544" s="78"/>
      <c r="G544" s="120"/>
      <c r="H544" s="79"/>
    </row>
    <row r="545" s="54" customFormat="true" ht="12.75" hidden="false" customHeight="false" outlineLevel="0" collapsed="false">
      <c r="C545" s="77"/>
      <c r="D545" s="78"/>
      <c r="G545" s="120"/>
      <c r="H545" s="79"/>
    </row>
    <row r="546" s="54" customFormat="true" ht="12.75" hidden="false" customHeight="false" outlineLevel="0" collapsed="false">
      <c r="C546" s="77"/>
      <c r="D546" s="78"/>
      <c r="G546" s="120"/>
      <c r="H546" s="79"/>
    </row>
    <row r="547" s="54" customFormat="true" ht="12.75" hidden="false" customHeight="false" outlineLevel="0" collapsed="false">
      <c r="C547" s="77"/>
      <c r="D547" s="78"/>
      <c r="G547" s="120"/>
      <c r="H547" s="79"/>
    </row>
    <row r="548" s="54" customFormat="true" ht="12.75" hidden="false" customHeight="false" outlineLevel="0" collapsed="false">
      <c r="C548" s="77"/>
      <c r="D548" s="78"/>
      <c r="G548" s="120"/>
      <c r="H548" s="79"/>
    </row>
    <row r="549" s="54" customFormat="true" ht="12.75" hidden="false" customHeight="false" outlineLevel="0" collapsed="false">
      <c r="C549" s="77"/>
      <c r="D549" s="78"/>
      <c r="G549" s="120"/>
      <c r="H549" s="79"/>
    </row>
    <row r="550" s="54" customFormat="true" ht="12.75" hidden="false" customHeight="false" outlineLevel="0" collapsed="false">
      <c r="C550" s="77"/>
      <c r="D550" s="78"/>
      <c r="G550" s="120"/>
      <c r="H550" s="79"/>
    </row>
    <row r="551" s="54" customFormat="true" ht="12.75" hidden="false" customHeight="false" outlineLevel="0" collapsed="false">
      <c r="C551" s="77"/>
      <c r="D551" s="78"/>
      <c r="G551" s="120"/>
      <c r="H551" s="79"/>
    </row>
    <row r="552" s="54" customFormat="true" ht="12.75" hidden="false" customHeight="false" outlineLevel="0" collapsed="false">
      <c r="C552" s="77"/>
      <c r="D552" s="78"/>
      <c r="G552" s="120"/>
      <c r="H552" s="79"/>
    </row>
    <row r="553" s="54" customFormat="true" ht="12.75" hidden="false" customHeight="false" outlineLevel="0" collapsed="false">
      <c r="C553" s="77"/>
      <c r="D553" s="78"/>
      <c r="G553" s="120"/>
      <c r="H553" s="79"/>
    </row>
    <row r="554" s="54" customFormat="true" ht="12.75" hidden="false" customHeight="false" outlineLevel="0" collapsed="false">
      <c r="C554" s="77"/>
      <c r="D554" s="78"/>
      <c r="G554" s="120"/>
      <c r="H554" s="79"/>
    </row>
    <row r="555" s="54" customFormat="true" ht="12.75" hidden="false" customHeight="false" outlineLevel="0" collapsed="false">
      <c r="C555" s="77"/>
      <c r="D555" s="78"/>
      <c r="G555" s="120"/>
      <c r="H555" s="79"/>
    </row>
    <row r="556" s="54" customFormat="true" ht="12.75" hidden="false" customHeight="false" outlineLevel="0" collapsed="false">
      <c r="C556" s="77"/>
      <c r="D556" s="78"/>
      <c r="G556" s="120"/>
      <c r="H556" s="79"/>
    </row>
    <row r="557" s="54" customFormat="true" ht="12.75" hidden="false" customHeight="false" outlineLevel="0" collapsed="false">
      <c r="C557" s="77"/>
      <c r="D557" s="78"/>
      <c r="G557" s="120"/>
      <c r="H557" s="79"/>
    </row>
    <row r="558" s="54" customFormat="true" ht="12.75" hidden="false" customHeight="false" outlineLevel="0" collapsed="false">
      <c r="C558" s="77"/>
      <c r="D558" s="78"/>
      <c r="G558" s="120"/>
      <c r="H558" s="79"/>
    </row>
    <row r="559" s="54" customFormat="true" ht="12.75" hidden="false" customHeight="false" outlineLevel="0" collapsed="false">
      <c r="C559" s="77"/>
      <c r="D559" s="78"/>
      <c r="G559" s="120"/>
      <c r="H559" s="79"/>
    </row>
    <row r="560" s="54" customFormat="true" ht="12.75" hidden="false" customHeight="false" outlineLevel="0" collapsed="false">
      <c r="C560" s="77"/>
      <c r="D560" s="78"/>
      <c r="G560" s="120"/>
      <c r="H560" s="79"/>
    </row>
    <row r="561" s="54" customFormat="true" ht="12.75" hidden="false" customHeight="false" outlineLevel="0" collapsed="false">
      <c r="C561" s="77"/>
      <c r="D561" s="78"/>
      <c r="G561" s="120"/>
      <c r="H561" s="79"/>
    </row>
    <row r="562" s="54" customFormat="true" ht="12.75" hidden="false" customHeight="false" outlineLevel="0" collapsed="false">
      <c r="C562" s="77"/>
      <c r="D562" s="78"/>
      <c r="G562" s="120"/>
      <c r="H562" s="79"/>
    </row>
    <row r="563" s="54" customFormat="true" ht="12.75" hidden="false" customHeight="false" outlineLevel="0" collapsed="false">
      <c r="C563" s="77"/>
      <c r="D563" s="78"/>
      <c r="G563" s="120"/>
      <c r="H563" s="79"/>
    </row>
    <row r="564" s="54" customFormat="true" ht="12.75" hidden="false" customHeight="false" outlineLevel="0" collapsed="false">
      <c r="C564" s="77"/>
      <c r="D564" s="78"/>
      <c r="G564" s="120"/>
      <c r="H564" s="79"/>
    </row>
    <row r="565" s="54" customFormat="true" ht="12.75" hidden="false" customHeight="false" outlineLevel="0" collapsed="false">
      <c r="C565" s="77"/>
      <c r="D565" s="78"/>
      <c r="G565" s="120"/>
      <c r="H565" s="79"/>
    </row>
    <row r="566" s="54" customFormat="true" ht="12.75" hidden="false" customHeight="false" outlineLevel="0" collapsed="false">
      <c r="C566" s="77"/>
      <c r="D566" s="78"/>
      <c r="G566" s="120"/>
      <c r="H566" s="79"/>
    </row>
    <row r="567" s="54" customFormat="true" ht="12.75" hidden="false" customHeight="false" outlineLevel="0" collapsed="false">
      <c r="C567" s="77"/>
      <c r="D567" s="78"/>
      <c r="G567" s="120"/>
      <c r="H567" s="79"/>
    </row>
    <row r="568" s="54" customFormat="true" ht="12.75" hidden="false" customHeight="false" outlineLevel="0" collapsed="false">
      <c r="C568" s="77"/>
      <c r="D568" s="78"/>
      <c r="G568" s="120"/>
      <c r="H568" s="79"/>
    </row>
    <row r="569" s="54" customFormat="true" ht="12.75" hidden="false" customHeight="false" outlineLevel="0" collapsed="false">
      <c r="C569" s="77"/>
      <c r="D569" s="78"/>
      <c r="G569" s="120"/>
      <c r="H569" s="79"/>
    </row>
    <row r="570" s="54" customFormat="true" ht="12.75" hidden="false" customHeight="false" outlineLevel="0" collapsed="false">
      <c r="C570" s="77"/>
      <c r="D570" s="78"/>
      <c r="G570" s="120"/>
      <c r="H570" s="79"/>
    </row>
    <row r="571" s="54" customFormat="true" ht="12.75" hidden="false" customHeight="false" outlineLevel="0" collapsed="false">
      <c r="C571" s="77"/>
      <c r="D571" s="78"/>
      <c r="G571" s="120"/>
      <c r="H571" s="79"/>
    </row>
    <row r="572" s="54" customFormat="true" ht="12.75" hidden="false" customHeight="false" outlineLevel="0" collapsed="false">
      <c r="C572" s="77"/>
      <c r="D572" s="78"/>
      <c r="G572" s="120"/>
      <c r="H572" s="79"/>
    </row>
    <row r="573" s="54" customFormat="true" ht="12.75" hidden="false" customHeight="false" outlineLevel="0" collapsed="false">
      <c r="C573" s="77"/>
      <c r="D573" s="78"/>
      <c r="G573" s="120"/>
      <c r="H573" s="79"/>
    </row>
    <row r="574" s="54" customFormat="true" ht="12.75" hidden="false" customHeight="false" outlineLevel="0" collapsed="false">
      <c r="C574" s="77"/>
      <c r="D574" s="78"/>
      <c r="G574" s="120"/>
      <c r="H574" s="79"/>
    </row>
    <row r="575" s="54" customFormat="true" ht="12.75" hidden="false" customHeight="false" outlineLevel="0" collapsed="false">
      <c r="C575" s="77"/>
      <c r="D575" s="78"/>
      <c r="G575" s="120"/>
      <c r="H575" s="79"/>
    </row>
    <row r="576" s="54" customFormat="true" ht="12.75" hidden="false" customHeight="false" outlineLevel="0" collapsed="false">
      <c r="C576" s="77"/>
      <c r="D576" s="78"/>
      <c r="G576" s="120"/>
      <c r="H576" s="79"/>
    </row>
    <row r="577" s="54" customFormat="true" ht="12.75" hidden="false" customHeight="false" outlineLevel="0" collapsed="false">
      <c r="C577" s="77"/>
      <c r="D577" s="78"/>
      <c r="G577" s="120"/>
      <c r="H577" s="79"/>
    </row>
    <row r="578" s="54" customFormat="true" ht="12.75" hidden="false" customHeight="false" outlineLevel="0" collapsed="false">
      <c r="C578" s="77"/>
      <c r="D578" s="78"/>
      <c r="G578" s="120"/>
      <c r="H578" s="79"/>
    </row>
    <row r="579" s="54" customFormat="true" ht="12.75" hidden="false" customHeight="false" outlineLevel="0" collapsed="false">
      <c r="C579" s="77"/>
      <c r="D579" s="78"/>
      <c r="G579" s="120"/>
      <c r="H579" s="79"/>
    </row>
    <row r="580" s="54" customFormat="true" ht="12.75" hidden="false" customHeight="false" outlineLevel="0" collapsed="false">
      <c r="C580" s="77"/>
      <c r="D580" s="78"/>
      <c r="G580" s="120"/>
      <c r="H580" s="79"/>
    </row>
    <row r="581" s="54" customFormat="true" ht="12.75" hidden="false" customHeight="false" outlineLevel="0" collapsed="false">
      <c r="C581" s="77"/>
      <c r="D581" s="78"/>
      <c r="G581" s="120"/>
      <c r="H581" s="79"/>
    </row>
    <row r="582" s="54" customFormat="true" ht="12.75" hidden="false" customHeight="false" outlineLevel="0" collapsed="false">
      <c r="C582" s="77"/>
      <c r="D582" s="78"/>
      <c r="G582" s="120"/>
      <c r="H582" s="79"/>
    </row>
    <row r="583" s="54" customFormat="true" ht="12.75" hidden="false" customHeight="false" outlineLevel="0" collapsed="false">
      <c r="C583" s="77"/>
      <c r="D583" s="78"/>
      <c r="G583" s="120"/>
      <c r="H583" s="79"/>
    </row>
    <row r="584" s="54" customFormat="true" ht="12.75" hidden="false" customHeight="false" outlineLevel="0" collapsed="false">
      <c r="C584" s="77"/>
      <c r="D584" s="78"/>
      <c r="G584" s="120"/>
      <c r="H584" s="79"/>
    </row>
    <row r="585" s="54" customFormat="true" ht="12.75" hidden="false" customHeight="false" outlineLevel="0" collapsed="false">
      <c r="C585" s="77"/>
      <c r="D585" s="78"/>
      <c r="G585" s="120"/>
      <c r="H585" s="79"/>
    </row>
    <row r="586" s="54" customFormat="true" ht="12.75" hidden="false" customHeight="false" outlineLevel="0" collapsed="false">
      <c r="C586" s="77"/>
      <c r="D586" s="78"/>
      <c r="G586" s="120"/>
      <c r="H586" s="79"/>
    </row>
    <row r="587" s="54" customFormat="true" ht="12.75" hidden="false" customHeight="false" outlineLevel="0" collapsed="false">
      <c r="C587" s="77"/>
      <c r="D587" s="78"/>
      <c r="G587" s="120"/>
      <c r="H587" s="79"/>
    </row>
    <row r="588" s="54" customFormat="true" ht="12.75" hidden="false" customHeight="false" outlineLevel="0" collapsed="false">
      <c r="C588" s="77"/>
      <c r="D588" s="78"/>
      <c r="G588" s="120"/>
      <c r="H588" s="79"/>
    </row>
    <row r="589" s="54" customFormat="true" ht="12.75" hidden="false" customHeight="false" outlineLevel="0" collapsed="false">
      <c r="C589" s="77"/>
      <c r="D589" s="78"/>
      <c r="G589" s="120"/>
      <c r="H589" s="79"/>
    </row>
    <row r="590" s="54" customFormat="true" ht="12.75" hidden="false" customHeight="false" outlineLevel="0" collapsed="false">
      <c r="C590" s="77"/>
      <c r="D590" s="78"/>
      <c r="G590" s="120"/>
      <c r="H590" s="79"/>
    </row>
    <row r="591" s="54" customFormat="true" ht="12.75" hidden="false" customHeight="false" outlineLevel="0" collapsed="false">
      <c r="C591" s="77"/>
      <c r="D591" s="78"/>
      <c r="G591" s="120"/>
      <c r="H591" s="79"/>
    </row>
    <row r="592" s="54" customFormat="true" ht="12.75" hidden="false" customHeight="false" outlineLevel="0" collapsed="false">
      <c r="C592" s="77"/>
      <c r="D592" s="78"/>
      <c r="G592" s="120"/>
      <c r="H592" s="79"/>
    </row>
    <row r="593" s="54" customFormat="true" ht="12.75" hidden="false" customHeight="false" outlineLevel="0" collapsed="false">
      <c r="C593" s="77"/>
      <c r="D593" s="78"/>
      <c r="G593" s="120"/>
      <c r="H593" s="79"/>
    </row>
    <row r="594" s="54" customFormat="true" ht="12.75" hidden="false" customHeight="false" outlineLevel="0" collapsed="false">
      <c r="C594" s="77"/>
      <c r="D594" s="78"/>
      <c r="G594" s="120"/>
      <c r="H594" s="79"/>
    </row>
    <row r="595" s="54" customFormat="true" ht="12.75" hidden="false" customHeight="false" outlineLevel="0" collapsed="false">
      <c r="C595" s="77"/>
      <c r="D595" s="78"/>
      <c r="G595" s="120"/>
      <c r="H595" s="79"/>
    </row>
    <row r="596" s="54" customFormat="true" ht="12.75" hidden="false" customHeight="false" outlineLevel="0" collapsed="false">
      <c r="C596" s="77"/>
      <c r="D596" s="78"/>
      <c r="G596" s="120"/>
      <c r="H596" s="79"/>
    </row>
    <row r="597" s="54" customFormat="true" ht="12.75" hidden="false" customHeight="false" outlineLevel="0" collapsed="false">
      <c r="C597" s="77"/>
      <c r="D597" s="78"/>
      <c r="G597" s="120"/>
      <c r="H597" s="79"/>
    </row>
    <row r="598" s="54" customFormat="true" ht="12.75" hidden="false" customHeight="false" outlineLevel="0" collapsed="false">
      <c r="C598" s="77"/>
      <c r="D598" s="78"/>
      <c r="G598" s="120"/>
      <c r="H598" s="79"/>
    </row>
    <row r="599" s="54" customFormat="true" ht="12.75" hidden="false" customHeight="false" outlineLevel="0" collapsed="false">
      <c r="C599" s="77"/>
      <c r="D599" s="78"/>
      <c r="G599" s="120"/>
      <c r="H599" s="79"/>
    </row>
    <row r="600" s="54" customFormat="true" ht="12.75" hidden="false" customHeight="false" outlineLevel="0" collapsed="false">
      <c r="C600" s="77"/>
      <c r="D600" s="78"/>
      <c r="G600" s="120"/>
      <c r="H600" s="79"/>
    </row>
    <row r="601" s="54" customFormat="true" ht="12.75" hidden="false" customHeight="false" outlineLevel="0" collapsed="false">
      <c r="C601" s="77"/>
      <c r="D601" s="78"/>
      <c r="G601" s="120"/>
      <c r="H601" s="79"/>
    </row>
    <row r="602" s="54" customFormat="true" ht="12.75" hidden="false" customHeight="false" outlineLevel="0" collapsed="false">
      <c r="C602" s="77"/>
      <c r="D602" s="78"/>
      <c r="G602" s="120"/>
      <c r="H602" s="79"/>
    </row>
    <row r="603" s="54" customFormat="true" ht="12.75" hidden="false" customHeight="false" outlineLevel="0" collapsed="false">
      <c r="C603" s="77"/>
      <c r="D603" s="78"/>
      <c r="G603" s="120"/>
      <c r="H603" s="79"/>
    </row>
    <row r="604" s="54" customFormat="true" ht="12.75" hidden="false" customHeight="false" outlineLevel="0" collapsed="false">
      <c r="C604" s="77"/>
      <c r="D604" s="78"/>
      <c r="G604" s="120"/>
      <c r="H604" s="79"/>
    </row>
    <row r="605" s="54" customFormat="true" ht="12.75" hidden="false" customHeight="false" outlineLevel="0" collapsed="false">
      <c r="C605" s="77"/>
      <c r="D605" s="78"/>
      <c r="G605" s="120"/>
      <c r="H605" s="79"/>
    </row>
    <row r="606" s="54" customFormat="true" ht="12.75" hidden="false" customHeight="false" outlineLevel="0" collapsed="false">
      <c r="C606" s="77"/>
      <c r="D606" s="78"/>
      <c r="G606" s="120"/>
      <c r="H606" s="79"/>
    </row>
    <row r="607" s="54" customFormat="true" ht="12.75" hidden="false" customHeight="false" outlineLevel="0" collapsed="false">
      <c r="C607" s="77"/>
      <c r="D607" s="78"/>
      <c r="G607" s="120"/>
      <c r="H607" s="79"/>
    </row>
    <row r="608" s="54" customFormat="true" ht="12.75" hidden="false" customHeight="false" outlineLevel="0" collapsed="false">
      <c r="C608" s="77"/>
      <c r="D608" s="78"/>
      <c r="G608" s="120"/>
      <c r="H608" s="79"/>
    </row>
    <row r="609" s="54" customFormat="true" ht="12.75" hidden="false" customHeight="false" outlineLevel="0" collapsed="false">
      <c r="C609" s="77"/>
      <c r="D609" s="78"/>
      <c r="G609" s="120"/>
      <c r="H609" s="79"/>
    </row>
    <row r="610" s="54" customFormat="true" ht="12.75" hidden="false" customHeight="false" outlineLevel="0" collapsed="false">
      <c r="C610" s="77"/>
      <c r="D610" s="78"/>
      <c r="G610" s="120"/>
      <c r="H610" s="79"/>
    </row>
    <row r="611" s="54" customFormat="true" ht="12.75" hidden="false" customHeight="false" outlineLevel="0" collapsed="false">
      <c r="C611" s="77"/>
      <c r="D611" s="78"/>
      <c r="G611" s="120"/>
      <c r="H611" s="79"/>
    </row>
    <row r="612" s="54" customFormat="true" ht="12.75" hidden="false" customHeight="false" outlineLevel="0" collapsed="false">
      <c r="C612" s="77"/>
      <c r="D612" s="78"/>
      <c r="G612" s="120"/>
      <c r="H612" s="79"/>
    </row>
    <row r="613" s="54" customFormat="true" ht="12.75" hidden="false" customHeight="false" outlineLevel="0" collapsed="false">
      <c r="C613" s="77"/>
      <c r="D613" s="78"/>
      <c r="G613" s="120"/>
      <c r="H613" s="79"/>
    </row>
    <row r="614" s="54" customFormat="true" ht="12.75" hidden="false" customHeight="false" outlineLevel="0" collapsed="false">
      <c r="C614" s="77"/>
      <c r="D614" s="78"/>
      <c r="G614" s="120"/>
      <c r="H614" s="79"/>
    </row>
    <row r="615" s="54" customFormat="true" ht="12.75" hidden="false" customHeight="false" outlineLevel="0" collapsed="false">
      <c r="C615" s="77"/>
      <c r="D615" s="78"/>
      <c r="G615" s="120"/>
      <c r="H615" s="79"/>
    </row>
    <row r="616" s="54" customFormat="true" ht="12.75" hidden="false" customHeight="false" outlineLevel="0" collapsed="false">
      <c r="C616" s="77"/>
      <c r="D616" s="78"/>
      <c r="G616" s="120"/>
      <c r="H616" s="79"/>
    </row>
    <row r="617" s="54" customFormat="true" ht="12.75" hidden="false" customHeight="false" outlineLevel="0" collapsed="false">
      <c r="C617" s="77"/>
      <c r="D617" s="78"/>
      <c r="G617" s="120"/>
      <c r="H617" s="79"/>
    </row>
    <row r="618" s="54" customFormat="true" ht="12.75" hidden="false" customHeight="false" outlineLevel="0" collapsed="false">
      <c r="C618" s="77"/>
      <c r="D618" s="78"/>
      <c r="G618" s="120"/>
      <c r="H618" s="79"/>
    </row>
    <row r="619" s="54" customFormat="true" ht="12.75" hidden="false" customHeight="false" outlineLevel="0" collapsed="false">
      <c r="C619" s="77"/>
      <c r="D619" s="78"/>
      <c r="G619" s="120"/>
      <c r="H619" s="79"/>
    </row>
    <row r="620" s="54" customFormat="true" ht="12.75" hidden="false" customHeight="false" outlineLevel="0" collapsed="false">
      <c r="C620" s="77"/>
      <c r="D620" s="78"/>
      <c r="G620" s="120"/>
      <c r="H620" s="79"/>
    </row>
    <row r="621" s="54" customFormat="true" ht="12.75" hidden="false" customHeight="false" outlineLevel="0" collapsed="false">
      <c r="C621" s="77"/>
      <c r="D621" s="78"/>
      <c r="G621" s="120"/>
      <c r="H621" s="79"/>
    </row>
    <row r="622" s="54" customFormat="true" ht="12.75" hidden="false" customHeight="false" outlineLevel="0" collapsed="false">
      <c r="C622" s="77"/>
      <c r="D622" s="78"/>
      <c r="G622" s="120"/>
      <c r="H622" s="79"/>
    </row>
    <row r="623" s="54" customFormat="true" ht="12.75" hidden="false" customHeight="false" outlineLevel="0" collapsed="false">
      <c r="C623" s="77"/>
      <c r="D623" s="78"/>
      <c r="G623" s="120"/>
      <c r="H623" s="79"/>
    </row>
    <row r="624" s="54" customFormat="true" ht="12.75" hidden="false" customHeight="false" outlineLevel="0" collapsed="false">
      <c r="C624" s="77"/>
      <c r="D624" s="78"/>
      <c r="G624" s="120"/>
      <c r="H624" s="79"/>
    </row>
    <row r="625" s="54" customFormat="true" ht="12.75" hidden="false" customHeight="false" outlineLevel="0" collapsed="false">
      <c r="C625" s="77"/>
      <c r="D625" s="78"/>
      <c r="G625" s="120"/>
      <c r="H625" s="79"/>
    </row>
    <row r="626" s="54" customFormat="true" ht="12.75" hidden="false" customHeight="false" outlineLevel="0" collapsed="false">
      <c r="C626" s="77"/>
      <c r="D626" s="78"/>
      <c r="G626" s="120"/>
      <c r="H626" s="79"/>
    </row>
    <row r="627" s="54" customFormat="true" ht="12.75" hidden="false" customHeight="false" outlineLevel="0" collapsed="false">
      <c r="C627" s="77"/>
      <c r="D627" s="78"/>
      <c r="G627" s="120"/>
      <c r="H627" s="79"/>
    </row>
    <row r="628" s="54" customFormat="true" ht="12.75" hidden="false" customHeight="false" outlineLevel="0" collapsed="false">
      <c r="C628" s="77"/>
      <c r="D628" s="78"/>
      <c r="G628" s="120"/>
      <c r="H628" s="79"/>
    </row>
    <row r="629" s="54" customFormat="true" ht="12.75" hidden="false" customHeight="false" outlineLevel="0" collapsed="false">
      <c r="C629" s="77"/>
      <c r="D629" s="78"/>
      <c r="G629" s="120"/>
      <c r="H629" s="79"/>
    </row>
    <row r="630" s="54" customFormat="true" ht="12.75" hidden="false" customHeight="false" outlineLevel="0" collapsed="false">
      <c r="C630" s="77"/>
      <c r="D630" s="78"/>
      <c r="G630" s="120"/>
      <c r="H630" s="79"/>
    </row>
    <row r="631" s="54" customFormat="true" ht="12.75" hidden="false" customHeight="false" outlineLevel="0" collapsed="false">
      <c r="C631" s="77"/>
      <c r="D631" s="78"/>
      <c r="G631" s="120"/>
      <c r="H631" s="79"/>
    </row>
    <row r="632" s="54" customFormat="true" ht="12.75" hidden="false" customHeight="false" outlineLevel="0" collapsed="false">
      <c r="C632" s="77"/>
      <c r="D632" s="78"/>
      <c r="G632" s="120"/>
      <c r="H632" s="79"/>
    </row>
    <row r="633" s="54" customFormat="true" ht="12.75" hidden="false" customHeight="false" outlineLevel="0" collapsed="false">
      <c r="C633" s="77"/>
      <c r="D633" s="78"/>
      <c r="G633" s="120"/>
      <c r="H633" s="79"/>
    </row>
    <row r="634" s="54" customFormat="true" ht="12.75" hidden="false" customHeight="false" outlineLevel="0" collapsed="false">
      <c r="C634" s="77"/>
      <c r="D634" s="78"/>
      <c r="G634" s="120"/>
      <c r="H634" s="79"/>
    </row>
    <row r="635" s="54" customFormat="true" ht="12.75" hidden="false" customHeight="false" outlineLevel="0" collapsed="false">
      <c r="C635" s="77"/>
      <c r="D635" s="78"/>
      <c r="G635" s="120"/>
      <c r="H635" s="79"/>
    </row>
    <row r="636" s="54" customFormat="true" ht="12.75" hidden="false" customHeight="false" outlineLevel="0" collapsed="false">
      <c r="C636" s="77"/>
      <c r="D636" s="78"/>
      <c r="G636" s="120"/>
      <c r="H636" s="79"/>
    </row>
    <row r="637" s="54" customFormat="true" ht="12.75" hidden="false" customHeight="false" outlineLevel="0" collapsed="false">
      <c r="C637" s="77"/>
      <c r="D637" s="78"/>
      <c r="G637" s="120"/>
      <c r="H637" s="79"/>
    </row>
    <row r="638" s="54" customFormat="true" ht="12.75" hidden="false" customHeight="false" outlineLevel="0" collapsed="false">
      <c r="C638" s="77"/>
      <c r="D638" s="78"/>
      <c r="G638" s="120"/>
      <c r="H638" s="79"/>
    </row>
    <row r="639" s="54" customFormat="true" ht="12.75" hidden="false" customHeight="false" outlineLevel="0" collapsed="false">
      <c r="C639" s="77"/>
      <c r="D639" s="78"/>
      <c r="G639" s="120"/>
      <c r="H639" s="79"/>
    </row>
    <row r="640" s="54" customFormat="true" ht="12.75" hidden="false" customHeight="false" outlineLevel="0" collapsed="false">
      <c r="C640" s="77"/>
      <c r="D640" s="78"/>
      <c r="G640" s="120"/>
      <c r="H640" s="79"/>
    </row>
    <row r="641" s="54" customFormat="true" ht="12.75" hidden="false" customHeight="false" outlineLevel="0" collapsed="false">
      <c r="C641" s="77"/>
      <c r="D641" s="78"/>
      <c r="G641" s="120"/>
      <c r="H641" s="79"/>
    </row>
    <row r="642" s="54" customFormat="true" ht="12.75" hidden="false" customHeight="false" outlineLevel="0" collapsed="false">
      <c r="C642" s="77"/>
      <c r="D642" s="78"/>
      <c r="G642" s="120"/>
      <c r="H642" s="79"/>
    </row>
    <row r="643" s="54" customFormat="true" ht="12.75" hidden="false" customHeight="false" outlineLevel="0" collapsed="false">
      <c r="C643" s="77"/>
      <c r="D643" s="78"/>
      <c r="G643" s="120"/>
      <c r="H643" s="79"/>
    </row>
    <row r="644" s="54" customFormat="true" ht="12.75" hidden="false" customHeight="false" outlineLevel="0" collapsed="false">
      <c r="C644" s="77"/>
      <c r="D644" s="78"/>
      <c r="G644" s="120"/>
      <c r="H644" s="79"/>
    </row>
    <row r="645" s="54" customFormat="true" ht="12.75" hidden="false" customHeight="false" outlineLevel="0" collapsed="false">
      <c r="C645" s="77"/>
      <c r="D645" s="78"/>
      <c r="G645" s="120"/>
      <c r="H645" s="79"/>
    </row>
    <row r="646" s="54" customFormat="true" ht="12.75" hidden="false" customHeight="false" outlineLevel="0" collapsed="false">
      <c r="C646" s="77"/>
      <c r="D646" s="78"/>
      <c r="G646" s="120"/>
      <c r="H646" s="79"/>
    </row>
    <row r="647" s="54" customFormat="true" ht="12.75" hidden="false" customHeight="false" outlineLevel="0" collapsed="false">
      <c r="C647" s="77"/>
      <c r="D647" s="78"/>
      <c r="G647" s="120"/>
      <c r="H647" s="79"/>
    </row>
    <row r="648" s="54" customFormat="true" ht="12.75" hidden="false" customHeight="false" outlineLevel="0" collapsed="false">
      <c r="C648" s="77"/>
      <c r="D648" s="78"/>
      <c r="G648" s="120"/>
      <c r="H648" s="79"/>
    </row>
    <row r="649" s="54" customFormat="true" ht="12.75" hidden="false" customHeight="false" outlineLevel="0" collapsed="false">
      <c r="C649" s="77"/>
      <c r="D649" s="78"/>
      <c r="G649" s="120"/>
      <c r="H649" s="79"/>
    </row>
    <row r="650" s="54" customFormat="true" ht="12.75" hidden="false" customHeight="false" outlineLevel="0" collapsed="false">
      <c r="C650" s="77"/>
      <c r="D650" s="78"/>
      <c r="G650" s="120"/>
      <c r="H650" s="79"/>
    </row>
    <row r="651" s="54" customFormat="true" ht="12.75" hidden="false" customHeight="false" outlineLevel="0" collapsed="false">
      <c r="C651" s="77"/>
      <c r="D651" s="78"/>
      <c r="G651" s="120"/>
      <c r="H651" s="79"/>
    </row>
    <row r="652" s="54" customFormat="true" ht="12.75" hidden="false" customHeight="false" outlineLevel="0" collapsed="false">
      <c r="C652" s="77"/>
      <c r="D652" s="78"/>
      <c r="G652" s="120"/>
      <c r="H652" s="79"/>
    </row>
    <row r="653" s="54" customFormat="true" ht="12.75" hidden="false" customHeight="false" outlineLevel="0" collapsed="false">
      <c r="C653" s="77"/>
      <c r="D653" s="78"/>
      <c r="G653" s="120"/>
      <c r="H653" s="79"/>
    </row>
    <row r="654" s="54" customFormat="true" ht="12.75" hidden="false" customHeight="false" outlineLevel="0" collapsed="false">
      <c r="C654" s="77"/>
      <c r="D654" s="78"/>
      <c r="G654" s="120"/>
      <c r="H654" s="79"/>
    </row>
    <row r="655" s="54" customFormat="true" ht="12.75" hidden="false" customHeight="false" outlineLevel="0" collapsed="false">
      <c r="C655" s="77"/>
      <c r="D655" s="78"/>
      <c r="G655" s="120"/>
      <c r="H655" s="79"/>
    </row>
    <row r="656" s="54" customFormat="true" ht="12.75" hidden="false" customHeight="false" outlineLevel="0" collapsed="false">
      <c r="C656" s="77"/>
      <c r="D656" s="78"/>
      <c r="G656" s="120"/>
      <c r="H656" s="79"/>
    </row>
    <row r="657" s="54" customFormat="true" ht="12.75" hidden="false" customHeight="false" outlineLevel="0" collapsed="false">
      <c r="C657" s="77"/>
      <c r="D657" s="78"/>
      <c r="G657" s="120"/>
      <c r="H657" s="79"/>
    </row>
    <row r="658" s="54" customFormat="true" ht="12.75" hidden="false" customHeight="false" outlineLevel="0" collapsed="false">
      <c r="C658" s="77"/>
      <c r="D658" s="78"/>
      <c r="G658" s="120"/>
      <c r="H658" s="79"/>
    </row>
    <row r="659" s="54" customFormat="true" ht="12.75" hidden="false" customHeight="false" outlineLevel="0" collapsed="false">
      <c r="C659" s="77"/>
      <c r="D659" s="78"/>
      <c r="G659" s="120"/>
      <c r="H659" s="79"/>
    </row>
    <row r="660" s="54" customFormat="true" ht="12.75" hidden="false" customHeight="false" outlineLevel="0" collapsed="false">
      <c r="C660" s="77"/>
      <c r="D660" s="78"/>
      <c r="G660" s="120"/>
      <c r="H660" s="79"/>
    </row>
    <row r="661" s="54" customFormat="true" ht="12.75" hidden="false" customHeight="false" outlineLevel="0" collapsed="false">
      <c r="C661" s="77"/>
      <c r="D661" s="78"/>
      <c r="G661" s="120"/>
      <c r="H661" s="79"/>
    </row>
    <row r="662" s="54" customFormat="true" ht="12.75" hidden="false" customHeight="false" outlineLevel="0" collapsed="false">
      <c r="C662" s="77"/>
      <c r="D662" s="78"/>
      <c r="G662" s="120"/>
      <c r="H662" s="79"/>
    </row>
    <row r="663" s="54" customFormat="true" ht="12.75" hidden="false" customHeight="false" outlineLevel="0" collapsed="false">
      <c r="C663" s="77"/>
      <c r="D663" s="78"/>
      <c r="G663" s="120"/>
      <c r="H663" s="79"/>
    </row>
    <row r="664" s="54" customFormat="true" ht="12.75" hidden="false" customHeight="false" outlineLevel="0" collapsed="false">
      <c r="C664" s="77"/>
      <c r="D664" s="78"/>
      <c r="G664" s="120"/>
      <c r="H664" s="79"/>
    </row>
    <row r="665" s="54" customFormat="true" ht="12.75" hidden="false" customHeight="false" outlineLevel="0" collapsed="false">
      <c r="C665" s="77"/>
      <c r="D665" s="78"/>
      <c r="G665" s="120"/>
      <c r="H665" s="79"/>
    </row>
    <row r="666" s="54" customFormat="true" ht="12.75" hidden="false" customHeight="false" outlineLevel="0" collapsed="false">
      <c r="C666" s="77"/>
      <c r="D666" s="78"/>
      <c r="G666" s="120"/>
      <c r="H666" s="79"/>
    </row>
    <row r="667" s="54" customFormat="true" ht="12.75" hidden="false" customHeight="false" outlineLevel="0" collapsed="false">
      <c r="C667" s="77"/>
      <c r="D667" s="78"/>
      <c r="G667" s="120"/>
      <c r="H667" s="79"/>
    </row>
    <row r="668" s="54" customFormat="true" ht="12.75" hidden="false" customHeight="false" outlineLevel="0" collapsed="false">
      <c r="C668" s="77"/>
      <c r="D668" s="78"/>
      <c r="G668" s="120"/>
      <c r="H668" s="79"/>
    </row>
    <row r="669" s="54" customFormat="true" ht="12.75" hidden="false" customHeight="false" outlineLevel="0" collapsed="false">
      <c r="C669" s="77"/>
      <c r="D669" s="78"/>
      <c r="G669" s="120"/>
      <c r="H669" s="79"/>
    </row>
    <row r="670" s="54" customFormat="true" ht="12.75" hidden="false" customHeight="false" outlineLevel="0" collapsed="false">
      <c r="C670" s="77"/>
      <c r="D670" s="78"/>
      <c r="G670" s="120"/>
      <c r="H670" s="79"/>
    </row>
    <row r="671" s="54" customFormat="true" ht="12.75" hidden="false" customHeight="false" outlineLevel="0" collapsed="false">
      <c r="C671" s="77"/>
      <c r="D671" s="78"/>
      <c r="G671" s="120"/>
      <c r="H671" s="79"/>
    </row>
    <row r="672" s="54" customFormat="true" ht="12.75" hidden="false" customHeight="false" outlineLevel="0" collapsed="false">
      <c r="C672" s="77"/>
      <c r="D672" s="78"/>
      <c r="G672" s="120"/>
      <c r="H672" s="79"/>
    </row>
    <row r="673" s="54" customFormat="true" ht="12.75" hidden="false" customHeight="false" outlineLevel="0" collapsed="false">
      <c r="C673" s="77"/>
      <c r="D673" s="78"/>
      <c r="G673" s="120"/>
      <c r="H673" s="79"/>
    </row>
    <row r="674" s="54" customFormat="true" ht="12.75" hidden="false" customHeight="false" outlineLevel="0" collapsed="false">
      <c r="C674" s="77"/>
      <c r="D674" s="78"/>
      <c r="G674" s="120"/>
      <c r="H674" s="79"/>
    </row>
    <row r="675" s="54" customFormat="true" ht="12.75" hidden="false" customHeight="false" outlineLevel="0" collapsed="false">
      <c r="C675" s="77"/>
      <c r="D675" s="78"/>
      <c r="G675" s="120"/>
      <c r="H675" s="79"/>
    </row>
    <row r="676" s="54" customFormat="true" ht="12.75" hidden="false" customHeight="false" outlineLevel="0" collapsed="false">
      <c r="C676" s="77"/>
      <c r="D676" s="78"/>
      <c r="G676" s="120"/>
      <c r="H676" s="79"/>
    </row>
    <row r="677" s="54" customFormat="true" ht="12.75" hidden="false" customHeight="false" outlineLevel="0" collapsed="false">
      <c r="C677" s="77"/>
      <c r="D677" s="78"/>
      <c r="G677" s="120"/>
      <c r="H677" s="79"/>
    </row>
    <row r="678" s="54" customFormat="true" ht="12.75" hidden="false" customHeight="false" outlineLevel="0" collapsed="false">
      <c r="C678" s="77"/>
      <c r="D678" s="78"/>
      <c r="G678" s="120"/>
      <c r="H678" s="79"/>
    </row>
    <row r="679" s="54" customFormat="true" ht="12.75" hidden="false" customHeight="false" outlineLevel="0" collapsed="false">
      <c r="C679" s="77"/>
      <c r="D679" s="78"/>
      <c r="G679" s="120"/>
      <c r="H679" s="79"/>
    </row>
    <row r="680" s="54" customFormat="true" ht="12.75" hidden="false" customHeight="false" outlineLevel="0" collapsed="false">
      <c r="C680" s="77"/>
      <c r="D680" s="78"/>
      <c r="G680" s="120"/>
      <c r="H680" s="79"/>
    </row>
    <row r="681" s="54" customFormat="true" ht="12.75" hidden="false" customHeight="false" outlineLevel="0" collapsed="false">
      <c r="C681" s="77"/>
      <c r="D681" s="78"/>
      <c r="G681" s="120"/>
      <c r="H681" s="79"/>
    </row>
    <row r="682" s="54" customFormat="true" ht="12.75" hidden="false" customHeight="false" outlineLevel="0" collapsed="false">
      <c r="C682" s="77"/>
      <c r="D682" s="78"/>
      <c r="G682" s="120"/>
      <c r="H682" s="79"/>
    </row>
    <row r="683" s="54" customFormat="true" ht="12.75" hidden="false" customHeight="false" outlineLevel="0" collapsed="false">
      <c r="C683" s="77"/>
      <c r="D683" s="78"/>
      <c r="G683" s="120"/>
      <c r="H683" s="79"/>
    </row>
    <row r="684" s="54" customFormat="true" ht="12.75" hidden="false" customHeight="false" outlineLevel="0" collapsed="false">
      <c r="C684" s="77"/>
      <c r="D684" s="78"/>
      <c r="G684" s="120"/>
      <c r="H684" s="79"/>
    </row>
    <row r="685" s="54" customFormat="true" ht="12.75" hidden="false" customHeight="false" outlineLevel="0" collapsed="false">
      <c r="C685" s="77"/>
      <c r="D685" s="78"/>
      <c r="G685" s="120"/>
      <c r="H685" s="79"/>
    </row>
    <row r="686" s="54" customFormat="true" ht="12.75" hidden="false" customHeight="false" outlineLevel="0" collapsed="false">
      <c r="C686" s="77"/>
      <c r="D686" s="78"/>
      <c r="G686" s="120"/>
      <c r="H686" s="79"/>
    </row>
    <row r="687" s="54" customFormat="true" ht="12.75" hidden="false" customHeight="false" outlineLevel="0" collapsed="false">
      <c r="C687" s="77"/>
      <c r="D687" s="78"/>
      <c r="G687" s="120"/>
      <c r="H687" s="79"/>
    </row>
    <row r="688" s="54" customFormat="true" ht="12.75" hidden="false" customHeight="false" outlineLevel="0" collapsed="false">
      <c r="C688" s="77"/>
      <c r="D688" s="78"/>
      <c r="G688" s="120"/>
      <c r="H688" s="79"/>
    </row>
    <row r="689" s="54" customFormat="true" ht="12.75" hidden="false" customHeight="false" outlineLevel="0" collapsed="false">
      <c r="C689" s="77"/>
      <c r="D689" s="78"/>
      <c r="G689" s="120"/>
      <c r="H689" s="79"/>
    </row>
    <row r="690" s="54" customFormat="true" ht="12.75" hidden="false" customHeight="false" outlineLevel="0" collapsed="false">
      <c r="C690" s="77"/>
      <c r="D690" s="78"/>
      <c r="G690" s="120"/>
      <c r="H690" s="79"/>
    </row>
    <row r="691" s="54" customFormat="true" ht="12.75" hidden="false" customHeight="false" outlineLevel="0" collapsed="false">
      <c r="C691" s="77"/>
      <c r="D691" s="78"/>
      <c r="G691" s="120"/>
      <c r="H691" s="79"/>
    </row>
    <row r="692" s="54" customFormat="true" ht="12.75" hidden="false" customHeight="false" outlineLevel="0" collapsed="false">
      <c r="C692" s="77"/>
      <c r="D692" s="78"/>
      <c r="G692" s="120"/>
      <c r="H692" s="79"/>
    </row>
    <row r="693" s="54" customFormat="true" ht="12.75" hidden="false" customHeight="false" outlineLevel="0" collapsed="false">
      <c r="C693" s="77"/>
      <c r="D693" s="78"/>
      <c r="G693" s="120"/>
      <c r="H693" s="79"/>
    </row>
    <row r="694" s="54" customFormat="true" ht="12.75" hidden="false" customHeight="false" outlineLevel="0" collapsed="false">
      <c r="C694" s="77"/>
      <c r="D694" s="78"/>
      <c r="G694" s="120"/>
      <c r="H694" s="79"/>
    </row>
    <row r="695" s="54" customFormat="true" ht="12.75" hidden="false" customHeight="false" outlineLevel="0" collapsed="false">
      <c r="C695" s="77"/>
      <c r="D695" s="78"/>
      <c r="G695" s="120"/>
      <c r="H695" s="79"/>
    </row>
    <row r="696" s="54" customFormat="true" ht="12.75" hidden="false" customHeight="false" outlineLevel="0" collapsed="false">
      <c r="C696" s="77"/>
      <c r="D696" s="78"/>
      <c r="G696" s="120"/>
      <c r="H696" s="79"/>
    </row>
    <row r="697" s="54" customFormat="true" ht="12.75" hidden="false" customHeight="false" outlineLevel="0" collapsed="false">
      <c r="C697" s="77"/>
      <c r="D697" s="78"/>
      <c r="G697" s="120"/>
      <c r="H697" s="79"/>
    </row>
    <row r="698" s="54" customFormat="true" ht="12.75" hidden="false" customHeight="false" outlineLevel="0" collapsed="false">
      <c r="C698" s="77"/>
      <c r="D698" s="78"/>
      <c r="G698" s="120"/>
      <c r="H698" s="79"/>
    </row>
    <row r="699" s="54" customFormat="true" ht="12.75" hidden="false" customHeight="false" outlineLevel="0" collapsed="false">
      <c r="C699" s="77"/>
      <c r="D699" s="78"/>
      <c r="G699" s="120"/>
      <c r="H699" s="79"/>
    </row>
    <row r="700" s="54" customFormat="true" ht="12.75" hidden="false" customHeight="false" outlineLevel="0" collapsed="false">
      <c r="C700" s="77"/>
      <c r="D700" s="78"/>
      <c r="G700" s="120"/>
      <c r="H700" s="79"/>
    </row>
    <row r="701" s="54" customFormat="true" ht="12.75" hidden="false" customHeight="false" outlineLevel="0" collapsed="false">
      <c r="C701" s="77"/>
      <c r="D701" s="78"/>
      <c r="G701" s="120"/>
      <c r="H701" s="79"/>
    </row>
    <row r="702" s="54" customFormat="true" ht="12.75" hidden="false" customHeight="false" outlineLevel="0" collapsed="false">
      <c r="C702" s="77"/>
      <c r="D702" s="78"/>
      <c r="G702" s="120"/>
      <c r="H702" s="79"/>
    </row>
    <row r="703" s="54" customFormat="true" ht="12.75" hidden="false" customHeight="false" outlineLevel="0" collapsed="false">
      <c r="C703" s="77"/>
      <c r="D703" s="78"/>
      <c r="G703" s="120"/>
      <c r="H703" s="79"/>
    </row>
    <row r="704" s="54" customFormat="true" ht="12.75" hidden="false" customHeight="false" outlineLevel="0" collapsed="false">
      <c r="C704" s="77"/>
      <c r="D704" s="78"/>
      <c r="G704" s="120"/>
      <c r="H704" s="79"/>
    </row>
    <row r="705" s="54" customFormat="true" ht="12.75" hidden="false" customHeight="false" outlineLevel="0" collapsed="false">
      <c r="C705" s="77"/>
      <c r="D705" s="78"/>
      <c r="G705" s="120"/>
      <c r="H705" s="79"/>
    </row>
    <row r="706" s="54" customFormat="true" ht="12.75" hidden="false" customHeight="false" outlineLevel="0" collapsed="false">
      <c r="C706" s="77"/>
      <c r="D706" s="78"/>
      <c r="G706" s="120"/>
      <c r="H706" s="79"/>
    </row>
    <row r="707" s="54" customFormat="true" ht="12.75" hidden="false" customHeight="false" outlineLevel="0" collapsed="false">
      <c r="C707" s="77"/>
      <c r="D707" s="78"/>
      <c r="G707" s="120"/>
      <c r="H707" s="79"/>
    </row>
    <row r="708" s="54" customFormat="true" ht="12.75" hidden="false" customHeight="false" outlineLevel="0" collapsed="false">
      <c r="C708" s="77"/>
      <c r="D708" s="78"/>
      <c r="G708" s="120"/>
      <c r="H708" s="79"/>
    </row>
    <row r="709" s="54" customFormat="true" ht="12.75" hidden="false" customHeight="false" outlineLevel="0" collapsed="false">
      <c r="C709" s="77"/>
      <c r="D709" s="78"/>
      <c r="G709" s="120"/>
      <c r="H709" s="79"/>
    </row>
    <row r="710" s="54" customFormat="true" ht="12.75" hidden="false" customHeight="false" outlineLevel="0" collapsed="false">
      <c r="C710" s="77"/>
      <c r="D710" s="78"/>
      <c r="G710" s="120"/>
      <c r="H710" s="79"/>
    </row>
    <row r="711" s="54" customFormat="true" ht="12.75" hidden="false" customHeight="false" outlineLevel="0" collapsed="false">
      <c r="C711" s="77"/>
      <c r="D711" s="78"/>
      <c r="G711" s="120"/>
      <c r="H711" s="79"/>
    </row>
    <row r="712" s="54" customFormat="true" ht="12.75" hidden="false" customHeight="false" outlineLevel="0" collapsed="false">
      <c r="C712" s="77"/>
      <c r="D712" s="78"/>
      <c r="G712" s="120"/>
      <c r="H712" s="79"/>
    </row>
    <row r="713" s="54" customFormat="true" ht="12.75" hidden="false" customHeight="false" outlineLevel="0" collapsed="false">
      <c r="C713" s="77"/>
      <c r="D713" s="78"/>
      <c r="G713" s="120"/>
      <c r="H713" s="79"/>
    </row>
    <row r="714" s="54" customFormat="true" ht="12.75" hidden="false" customHeight="false" outlineLevel="0" collapsed="false">
      <c r="C714" s="77"/>
      <c r="D714" s="78"/>
      <c r="G714" s="120"/>
      <c r="H714" s="79"/>
    </row>
    <row r="715" s="54" customFormat="true" ht="12.75" hidden="false" customHeight="false" outlineLevel="0" collapsed="false">
      <c r="C715" s="77"/>
      <c r="D715" s="78"/>
      <c r="G715" s="120"/>
      <c r="H715" s="79"/>
    </row>
    <row r="716" s="54" customFormat="true" ht="12.75" hidden="false" customHeight="false" outlineLevel="0" collapsed="false">
      <c r="C716" s="77"/>
      <c r="D716" s="78"/>
      <c r="G716" s="120"/>
      <c r="H716" s="79"/>
    </row>
    <row r="717" s="54" customFormat="true" ht="12.75" hidden="false" customHeight="false" outlineLevel="0" collapsed="false">
      <c r="C717" s="77"/>
      <c r="D717" s="78"/>
      <c r="G717" s="120"/>
      <c r="H717" s="79"/>
    </row>
    <row r="718" s="54" customFormat="true" ht="12.75" hidden="false" customHeight="false" outlineLevel="0" collapsed="false">
      <c r="C718" s="77"/>
      <c r="D718" s="78"/>
      <c r="G718" s="120"/>
      <c r="H718" s="79"/>
    </row>
    <row r="719" s="54" customFormat="true" ht="12.75" hidden="false" customHeight="false" outlineLevel="0" collapsed="false">
      <c r="C719" s="77"/>
      <c r="D719" s="78"/>
      <c r="G719" s="120"/>
      <c r="H719" s="79"/>
    </row>
    <row r="720" s="54" customFormat="true" ht="12.75" hidden="false" customHeight="false" outlineLevel="0" collapsed="false">
      <c r="C720" s="77"/>
      <c r="D720" s="78"/>
      <c r="G720" s="120"/>
      <c r="H720" s="79"/>
    </row>
    <row r="721" s="54" customFormat="true" ht="12.75" hidden="false" customHeight="false" outlineLevel="0" collapsed="false">
      <c r="C721" s="77"/>
      <c r="D721" s="78"/>
      <c r="G721" s="120"/>
      <c r="H721" s="79"/>
    </row>
    <row r="722" s="54" customFormat="true" ht="12.75" hidden="false" customHeight="false" outlineLevel="0" collapsed="false">
      <c r="C722" s="77"/>
      <c r="D722" s="78"/>
      <c r="G722" s="120"/>
      <c r="H722" s="79"/>
    </row>
    <row r="723" s="54" customFormat="true" ht="12.75" hidden="false" customHeight="false" outlineLevel="0" collapsed="false">
      <c r="C723" s="77"/>
      <c r="D723" s="78"/>
      <c r="G723" s="120"/>
      <c r="H723" s="79"/>
    </row>
    <row r="724" s="54" customFormat="true" ht="12.75" hidden="false" customHeight="false" outlineLevel="0" collapsed="false">
      <c r="C724" s="77"/>
      <c r="D724" s="78"/>
      <c r="G724" s="120"/>
      <c r="H724" s="79"/>
    </row>
    <row r="725" s="54" customFormat="true" ht="12.75" hidden="false" customHeight="false" outlineLevel="0" collapsed="false">
      <c r="C725" s="77"/>
      <c r="D725" s="78"/>
      <c r="G725" s="120"/>
      <c r="H725" s="79"/>
    </row>
    <row r="726" s="54" customFormat="true" ht="12.75" hidden="false" customHeight="false" outlineLevel="0" collapsed="false">
      <c r="C726" s="77"/>
      <c r="D726" s="78"/>
      <c r="G726" s="120"/>
      <c r="H726" s="79"/>
    </row>
    <row r="727" s="54" customFormat="true" ht="12.75" hidden="false" customHeight="false" outlineLevel="0" collapsed="false">
      <c r="C727" s="77"/>
      <c r="D727" s="78"/>
      <c r="G727" s="120"/>
      <c r="H727" s="79"/>
    </row>
    <row r="728" s="54" customFormat="true" ht="12.75" hidden="false" customHeight="false" outlineLevel="0" collapsed="false">
      <c r="C728" s="77"/>
      <c r="D728" s="78"/>
      <c r="G728" s="120"/>
      <c r="H728" s="79"/>
    </row>
    <row r="729" s="54" customFormat="true" ht="12.75" hidden="false" customHeight="false" outlineLevel="0" collapsed="false">
      <c r="C729" s="77"/>
      <c r="D729" s="78"/>
      <c r="G729" s="120"/>
      <c r="H729" s="79"/>
    </row>
    <row r="730" s="54" customFormat="true" ht="12.75" hidden="false" customHeight="false" outlineLevel="0" collapsed="false">
      <c r="C730" s="77"/>
      <c r="D730" s="78"/>
      <c r="G730" s="120"/>
      <c r="H730" s="79"/>
    </row>
    <row r="731" s="54" customFormat="true" ht="12.75" hidden="false" customHeight="false" outlineLevel="0" collapsed="false">
      <c r="C731" s="77"/>
      <c r="D731" s="78"/>
      <c r="G731" s="120"/>
      <c r="H731" s="79"/>
    </row>
    <row r="732" s="54" customFormat="true" ht="12.75" hidden="false" customHeight="false" outlineLevel="0" collapsed="false">
      <c r="C732" s="77"/>
      <c r="D732" s="78"/>
      <c r="G732" s="120"/>
      <c r="H732" s="79"/>
    </row>
    <row r="733" s="54" customFormat="true" ht="12.75" hidden="false" customHeight="false" outlineLevel="0" collapsed="false">
      <c r="C733" s="77"/>
      <c r="D733" s="78"/>
      <c r="G733" s="120"/>
      <c r="H733" s="79"/>
    </row>
    <row r="734" s="54" customFormat="true" ht="12.75" hidden="false" customHeight="false" outlineLevel="0" collapsed="false">
      <c r="C734" s="77"/>
      <c r="D734" s="78"/>
      <c r="G734" s="120"/>
      <c r="H734" s="79"/>
    </row>
    <row r="735" s="54" customFormat="true" ht="12.75" hidden="false" customHeight="false" outlineLevel="0" collapsed="false">
      <c r="C735" s="77"/>
      <c r="D735" s="78"/>
      <c r="G735" s="120"/>
      <c r="H735" s="79"/>
    </row>
    <row r="736" s="54" customFormat="true" ht="12.75" hidden="false" customHeight="false" outlineLevel="0" collapsed="false">
      <c r="C736" s="77"/>
      <c r="D736" s="78"/>
      <c r="G736" s="120"/>
      <c r="H736" s="79"/>
    </row>
    <row r="737" s="54" customFormat="true" ht="12.75" hidden="false" customHeight="false" outlineLevel="0" collapsed="false">
      <c r="C737" s="77"/>
      <c r="D737" s="78"/>
      <c r="G737" s="120"/>
      <c r="H737" s="79"/>
    </row>
    <row r="738" s="54" customFormat="true" ht="12.75" hidden="false" customHeight="false" outlineLevel="0" collapsed="false">
      <c r="C738" s="77"/>
      <c r="D738" s="78"/>
      <c r="G738" s="120"/>
      <c r="H738" s="79"/>
    </row>
    <row r="739" s="54" customFormat="true" ht="12.75" hidden="false" customHeight="false" outlineLevel="0" collapsed="false">
      <c r="C739" s="77"/>
      <c r="D739" s="78"/>
      <c r="G739" s="120"/>
      <c r="H739" s="79"/>
    </row>
    <row r="740" s="54" customFormat="true" ht="12.75" hidden="false" customHeight="false" outlineLevel="0" collapsed="false">
      <c r="C740" s="77"/>
      <c r="D740" s="78"/>
      <c r="G740" s="120"/>
      <c r="H740" s="79"/>
    </row>
    <row r="741" s="54" customFormat="true" ht="12.75" hidden="false" customHeight="false" outlineLevel="0" collapsed="false">
      <c r="C741" s="77"/>
      <c r="D741" s="78"/>
      <c r="G741" s="120"/>
      <c r="H741" s="79"/>
    </row>
    <row r="742" s="54" customFormat="true" ht="12.75" hidden="false" customHeight="false" outlineLevel="0" collapsed="false">
      <c r="C742" s="77"/>
      <c r="D742" s="78"/>
      <c r="G742" s="120"/>
      <c r="H742" s="79"/>
    </row>
    <row r="743" s="54" customFormat="true" ht="12.75" hidden="false" customHeight="false" outlineLevel="0" collapsed="false">
      <c r="C743" s="77"/>
      <c r="D743" s="78"/>
      <c r="G743" s="120"/>
      <c r="H743" s="79"/>
    </row>
    <row r="744" s="54" customFormat="true" ht="12.75" hidden="false" customHeight="false" outlineLevel="0" collapsed="false">
      <c r="C744" s="77"/>
      <c r="D744" s="78"/>
      <c r="G744" s="120"/>
      <c r="H744" s="79"/>
    </row>
    <row r="745" s="54" customFormat="true" ht="12.75" hidden="false" customHeight="false" outlineLevel="0" collapsed="false">
      <c r="C745" s="77"/>
      <c r="D745" s="78"/>
      <c r="G745" s="120"/>
      <c r="H745" s="79"/>
    </row>
    <row r="746" s="54" customFormat="true" ht="12.75" hidden="false" customHeight="false" outlineLevel="0" collapsed="false">
      <c r="C746" s="77"/>
      <c r="D746" s="78"/>
      <c r="G746" s="120"/>
      <c r="H746" s="79"/>
    </row>
    <row r="747" s="54" customFormat="true" ht="12.75" hidden="false" customHeight="false" outlineLevel="0" collapsed="false">
      <c r="C747" s="77"/>
      <c r="D747" s="78"/>
      <c r="G747" s="120"/>
      <c r="H747" s="79"/>
    </row>
    <row r="748" s="54" customFormat="true" ht="12.75" hidden="false" customHeight="false" outlineLevel="0" collapsed="false">
      <c r="C748" s="77"/>
      <c r="D748" s="78"/>
      <c r="G748" s="120"/>
      <c r="H748" s="79"/>
    </row>
    <row r="749" s="54" customFormat="true" ht="12.75" hidden="false" customHeight="false" outlineLevel="0" collapsed="false">
      <c r="C749" s="77"/>
      <c r="D749" s="78"/>
      <c r="G749" s="120"/>
      <c r="H749" s="79"/>
    </row>
    <row r="750" s="54" customFormat="true" ht="12.75" hidden="false" customHeight="false" outlineLevel="0" collapsed="false">
      <c r="C750" s="77"/>
      <c r="D750" s="78"/>
      <c r="G750" s="120"/>
      <c r="H750" s="79"/>
    </row>
    <row r="751" s="54" customFormat="true" ht="12.75" hidden="false" customHeight="false" outlineLevel="0" collapsed="false">
      <c r="C751" s="77"/>
      <c r="D751" s="78"/>
      <c r="G751" s="120"/>
      <c r="H751" s="79"/>
    </row>
    <row r="752" s="54" customFormat="true" ht="12.75" hidden="false" customHeight="false" outlineLevel="0" collapsed="false">
      <c r="C752" s="77"/>
      <c r="D752" s="78"/>
      <c r="G752" s="120"/>
      <c r="H752" s="79"/>
    </row>
    <row r="753" s="54" customFormat="true" ht="12.75" hidden="false" customHeight="false" outlineLevel="0" collapsed="false">
      <c r="C753" s="77"/>
      <c r="D753" s="78"/>
      <c r="G753" s="120"/>
      <c r="H753" s="79"/>
    </row>
    <row r="754" s="54" customFormat="true" ht="12.75" hidden="false" customHeight="false" outlineLevel="0" collapsed="false">
      <c r="C754" s="77"/>
      <c r="D754" s="78"/>
      <c r="G754" s="120"/>
      <c r="H754" s="79"/>
    </row>
    <row r="755" s="54" customFormat="true" ht="12.75" hidden="false" customHeight="false" outlineLevel="0" collapsed="false">
      <c r="C755" s="77"/>
      <c r="D755" s="78"/>
      <c r="G755" s="120"/>
      <c r="H755" s="79"/>
    </row>
    <row r="756" s="54" customFormat="true" ht="12.75" hidden="false" customHeight="false" outlineLevel="0" collapsed="false">
      <c r="C756" s="77"/>
      <c r="D756" s="78"/>
      <c r="G756" s="120"/>
      <c r="H756" s="79"/>
    </row>
    <row r="757" s="54" customFormat="true" ht="12.75" hidden="false" customHeight="false" outlineLevel="0" collapsed="false">
      <c r="C757" s="77"/>
      <c r="D757" s="78"/>
      <c r="G757" s="120"/>
      <c r="H757" s="79"/>
    </row>
    <row r="758" s="54" customFormat="true" ht="12.75" hidden="false" customHeight="false" outlineLevel="0" collapsed="false">
      <c r="C758" s="77"/>
      <c r="D758" s="78"/>
      <c r="G758" s="120"/>
      <c r="H758" s="79"/>
    </row>
    <row r="759" s="54" customFormat="true" ht="12.75" hidden="false" customHeight="false" outlineLevel="0" collapsed="false">
      <c r="C759" s="77"/>
      <c r="D759" s="78"/>
      <c r="G759" s="120"/>
      <c r="H759" s="79"/>
    </row>
    <row r="760" s="54" customFormat="true" ht="12.75" hidden="false" customHeight="false" outlineLevel="0" collapsed="false">
      <c r="C760" s="77"/>
      <c r="D760" s="78"/>
      <c r="G760" s="120"/>
      <c r="H760" s="79"/>
    </row>
    <row r="761" s="54" customFormat="true" ht="12.75" hidden="false" customHeight="false" outlineLevel="0" collapsed="false">
      <c r="C761" s="77"/>
      <c r="D761" s="78"/>
      <c r="G761" s="120"/>
      <c r="H761" s="79"/>
    </row>
    <row r="762" s="54" customFormat="true" ht="12.75" hidden="false" customHeight="false" outlineLevel="0" collapsed="false">
      <c r="C762" s="77"/>
      <c r="D762" s="78"/>
      <c r="G762" s="120"/>
      <c r="H762" s="79"/>
    </row>
    <row r="763" s="54" customFormat="true" ht="12.75" hidden="false" customHeight="false" outlineLevel="0" collapsed="false">
      <c r="C763" s="77"/>
      <c r="D763" s="78"/>
      <c r="G763" s="120"/>
      <c r="H763" s="79"/>
    </row>
    <row r="764" s="54" customFormat="true" ht="12.75" hidden="false" customHeight="false" outlineLevel="0" collapsed="false">
      <c r="C764" s="77"/>
      <c r="D764" s="78"/>
      <c r="G764" s="120"/>
      <c r="H764" s="79"/>
    </row>
    <row r="765" s="54" customFormat="true" ht="12.75" hidden="false" customHeight="false" outlineLevel="0" collapsed="false">
      <c r="C765" s="77"/>
      <c r="D765" s="78"/>
      <c r="G765" s="120"/>
      <c r="H765" s="79"/>
    </row>
    <row r="766" s="54" customFormat="true" ht="12.75" hidden="false" customHeight="false" outlineLevel="0" collapsed="false">
      <c r="C766" s="77"/>
      <c r="D766" s="78"/>
      <c r="G766" s="120"/>
      <c r="H766" s="79"/>
    </row>
    <row r="767" s="54" customFormat="true" ht="12.75" hidden="false" customHeight="false" outlineLevel="0" collapsed="false">
      <c r="C767" s="77"/>
      <c r="D767" s="78"/>
      <c r="G767" s="120"/>
      <c r="H767" s="79"/>
    </row>
    <row r="768" s="54" customFormat="true" ht="12.75" hidden="false" customHeight="false" outlineLevel="0" collapsed="false">
      <c r="C768" s="77"/>
      <c r="D768" s="78"/>
      <c r="G768" s="120"/>
      <c r="H768" s="79"/>
    </row>
    <row r="769" s="54" customFormat="true" ht="12.75" hidden="false" customHeight="false" outlineLevel="0" collapsed="false">
      <c r="C769" s="77"/>
      <c r="D769" s="78"/>
      <c r="G769" s="120"/>
      <c r="H769" s="79"/>
    </row>
    <row r="770" s="54" customFormat="true" ht="12.75" hidden="false" customHeight="false" outlineLevel="0" collapsed="false">
      <c r="C770" s="77"/>
      <c r="D770" s="78"/>
      <c r="G770" s="120"/>
      <c r="H770" s="79"/>
    </row>
    <row r="771" s="54" customFormat="true" ht="12.75" hidden="false" customHeight="false" outlineLevel="0" collapsed="false">
      <c r="C771" s="77"/>
      <c r="D771" s="78"/>
      <c r="G771" s="120"/>
      <c r="H771" s="79"/>
    </row>
    <row r="772" s="54" customFormat="true" ht="12.75" hidden="false" customHeight="false" outlineLevel="0" collapsed="false">
      <c r="C772" s="77"/>
      <c r="D772" s="78"/>
      <c r="G772" s="120"/>
      <c r="H772" s="79"/>
    </row>
    <row r="773" s="54" customFormat="true" ht="12.75" hidden="false" customHeight="false" outlineLevel="0" collapsed="false">
      <c r="C773" s="77"/>
      <c r="D773" s="78"/>
      <c r="G773" s="120"/>
      <c r="H773" s="79"/>
    </row>
    <row r="774" s="54" customFormat="true" ht="12.75" hidden="false" customHeight="false" outlineLevel="0" collapsed="false">
      <c r="C774" s="77"/>
      <c r="D774" s="78"/>
      <c r="G774" s="120"/>
      <c r="H774" s="79"/>
    </row>
    <row r="775" s="54" customFormat="true" ht="12.75" hidden="false" customHeight="false" outlineLevel="0" collapsed="false">
      <c r="C775" s="77"/>
      <c r="D775" s="78"/>
      <c r="G775" s="120"/>
      <c r="H775" s="79"/>
    </row>
    <row r="776" s="54" customFormat="true" ht="12.75" hidden="false" customHeight="false" outlineLevel="0" collapsed="false">
      <c r="C776" s="77"/>
      <c r="D776" s="78"/>
      <c r="G776" s="120"/>
      <c r="H776" s="79"/>
    </row>
    <row r="777" s="54" customFormat="true" ht="12.75" hidden="false" customHeight="false" outlineLevel="0" collapsed="false">
      <c r="C777" s="77"/>
      <c r="D777" s="78"/>
      <c r="G777" s="120"/>
      <c r="H777" s="79"/>
    </row>
    <row r="778" s="54" customFormat="true" ht="12.75" hidden="false" customHeight="false" outlineLevel="0" collapsed="false">
      <c r="C778" s="77"/>
      <c r="D778" s="78"/>
      <c r="G778" s="120"/>
      <c r="H778" s="79"/>
    </row>
    <row r="779" s="54" customFormat="true" ht="12.75" hidden="false" customHeight="false" outlineLevel="0" collapsed="false">
      <c r="C779" s="77"/>
      <c r="D779" s="78"/>
      <c r="G779" s="120"/>
      <c r="H779" s="79"/>
    </row>
    <row r="780" s="54" customFormat="true" ht="12.75" hidden="false" customHeight="false" outlineLevel="0" collapsed="false">
      <c r="C780" s="77"/>
      <c r="D780" s="78"/>
      <c r="G780" s="120"/>
      <c r="H780" s="79"/>
    </row>
    <row r="781" s="54" customFormat="true" ht="12.75" hidden="false" customHeight="false" outlineLevel="0" collapsed="false">
      <c r="C781" s="77"/>
      <c r="D781" s="78"/>
      <c r="G781" s="120"/>
      <c r="H781" s="79"/>
    </row>
    <row r="782" s="54" customFormat="true" ht="12.75" hidden="false" customHeight="false" outlineLevel="0" collapsed="false">
      <c r="C782" s="77"/>
      <c r="D782" s="78"/>
      <c r="G782" s="120"/>
      <c r="H782" s="79"/>
    </row>
    <row r="783" s="54" customFormat="true" ht="12.75" hidden="false" customHeight="false" outlineLevel="0" collapsed="false">
      <c r="C783" s="77"/>
      <c r="D783" s="78"/>
      <c r="G783" s="120"/>
      <c r="H783" s="79"/>
    </row>
    <row r="784" s="54" customFormat="true" ht="12.75" hidden="false" customHeight="false" outlineLevel="0" collapsed="false">
      <c r="C784" s="77"/>
      <c r="D784" s="78"/>
      <c r="G784" s="120"/>
      <c r="H784" s="79"/>
    </row>
    <row r="785" s="54" customFormat="true" ht="12.75" hidden="false" customHeight="false" outlineLevel="0" collapsed="false">
      <c r="C785" s="77"/>
      <c r="D785" s="78"/>
      <c r="G785" s="120"/>
      <c r="H785" s="79"/>
    </row>
    <row r="786" s="54" customFormat="true" ht="12.75" hidden="false" customHeight="false" outlineLevel="0" collapsed="false">
      <c r="C786" s="77"/>
      <c r="D786" s="78"/>
      <c r="G786" s="120"/>
      <c r="H786" s="79"/>
    </row>
    <row r="787" s="54" customFormat="true" ht="12.75" hidden="false" customHeight="false" outlineLevel="0" collapsed="false">
      <c r="C787" s="77"/>
      <c r="D787" s="78"/>
      <c r="G787" s="120"/>
      <c r="H787" s="79"/>
    </row>
    <row r="788" s="54" customFormat="true" ht="12.75" hidden="false" customHeight="false" outlineLevel="0" collapsed="false">
      <c r="C788" s="77"/>
      <c r="D788" s="78"/>
      <c r="G788" s="120"/>
      <c r="H788" s="79"/>
    </row>
    <row r="789" s="54" customFormat="true" ht="12.75" hidden="false" customHeight="false" outlineLevel="0" collapsed="false">
      <c r="C789" s="77"/>
      <c r="D789" s="78"/>
      <c r="G789" s="120"/>
      <c r="H789" s="79"/>
    </row>
    <row r="790" s="54" customFormat="true" ht="12.75" hidden="false" customHeight="false" outlineLevel="0" collapsed="false">
      <c r="C790" s="77"/>
      <c r="D790" s="78"/>
      <c r="G790" s="120"/>
      <c r="H790" s="79"/>
    </row>
    <row r="791" s="54" customFormat="true" ht="12.75" hidden="false" customHeight="false" outlineLevel="0" collapsed="false">
      <c r="C791" s="77"/>
      <c r="D791" s="78"/>
      <c r="G791" s="120"/>
      <c r="H791" s="79"/>
    </row>
    <row r="792" s="54" customFormat="true" ht="12.75" hidden="false" customHeight="false" outlineLevel="0" collapsed="false">
      <c r="C792" s="77"/>
      <c r="D792" s="78"/>
      <c r="G792" s="120"/>
      <c r="H792" s="79"/>
    </row>
    <row r="793" s="54" customFormat="true" ht="12.75" hidden="false" customHeight="false" outlineLevel="0" collapsed="false">
      <c r="C793" s="77"/>
      <c r="D793" s="78"/>
      <c r="G793" s="120"/>
      <c r="H793" s="79"/>
    </row>
    <row r="794" s="54" customFormat="true" ht="12.75" hidden="false" customHeight="false" outlineLevel="0" collapsed="false">
      <c r="C794" s="77"/>
      <c r="D794" s="78"/>
      <c r="G794" s="120"/>
      <c r="H794" s="79"/>
    </row>
    <row r="795" s="54" customFormat="true" ht="12.75" hidden="false" customHeight="false" outlineLevel="0" collapsed="false">
      <c r="C795" s="77"/>
      <c r="D795" s="78"/>
      <c r="G795" s="120"/>
      <c r="H795" s="79"/>
    </row>
    <row r="796" s="54" customFormat="true" ht="12.75" hidden="false" customHeight="false" outlineLevel="0" collapsed="false">
      <c r="C796" s="77"/>
      <c r="D796" s="78"/>
      <c r="G796" s="120"/>
      <c r="H796" s="79"/>
    </row>
    <row r="797" s="54" customFormat="true" ht="12.75" hidden="false" customHeight="false" outlineLevel="0" collapsed="false">
      <c r="C797" s="77"/>
      <c r="D797" s="78"/>
      <c r="G797" s="120"/>
      <c r="H797" s="79"/>
    </row>
    <row r="798" s="54" customFormat="true" ht="12.75" hidden="false" customHeight="false" outlineLevel="0" collapsed="false">
      <c r="C798" s="77"/>
      <c r="D798" s="78"/>
      <c r="G798" s="120"/>
      <c r="H798" s="79"/>
    </row>
    <row r="799" s="54" customFormat="true" ht="12.75" hidden="false" customHeight="false" outlineLevel="0" collapsed="false">
      <c r="C799" s="77"/>
      <c r="D799" s="78"/>
      <c r="G799" s="120"/>
      <c r="H799" s="79"/>
    </row>
    <row r="800" s="54" customFormat="true" ht="12.75" hidden="false" customHeight="false" outlineLevel="0" collapsed="false">
      <c r="C800" s="77"/>
      <c r="D800" s="78"/>
      <c r="G800" s="120"/>
      <c r="H800" s="79"/>
    </row>
    <row r="801" s="54" customFormat="true" ht="12.75" hidden="false" customHeight="false" outlineLevel="0" collapsed="false">
      <c r="C801" s="77"/>
      <c r="D801" s="78"/>
      <c r="G801" s="120"/>
      <c r="H801" s="79"/>
    </row>
    <row r="802" s="54" customFormat="true" ht="12.75" hidden="false" customHeight="false" outlineLevel="0" collapsed="false">
      <c r="C802" s="77"/>
      <c r="D802" s="78"/>
      <c r="G802" s="120"/>
      <c r="H802" s="79"/>
    </row>
    <row r="803" s="54" customFormat="true" ht="12.75" hidden="false" customHeight="false" outlineLevel="0" collapsed="false">
      <c r="C803" s="77"/>
      <c r="D803" s="78"/>
      <c r="G803" s="120"/>
      <c r="H803" s="79"/>
    </row>
    <row r="804" s="54" customFormat="true" ht="12.75" hidden="false" customHeight="false" outlineLevel="0" collapsed="false">
      <c r="C804" s="77"/>
      <c r="D804" s="78"/>
      <c r="G804" s="120"/>
      <c r="H804" s="79"/>
    </row>
    <row r="805" s="54" customFormat="true" ht="12.75" hidden="false" customHeight="false" outlineLevel="0" collapsed="false">
      <c r="C805" s="77"/>
      <c r="D805" s="78"/>
      <c r="G805" s="120"/>
      <c r="H805" s="79"/>
    </row>
    <row r="806" s="54" customFormat="true" ht="12.75" hidden="false" customHeight="false" outlineLevel="0" collapsed="false">
      <c r="C806" s="77"/>
      <c r="D806" s="78"/>
      <c r="G806" s="120"/>
      <c r="H806" s="79"/>
    </row>
    <row r="807" s="54" customFormat="true" ht="12.75" hidden="false" customHeight="false" outlineLevel="0" collapsed="false">
      <c r="C807" s="77"/>
      <c r="D807" s="78"/>
      <c r="G807" s="120"/>
      <c r="H807" s="79"/>
    </row>
    <row r="808" s="54" customFormat="true" ht="12.75" hidden="false" customHeight="false" outlineLevel="0" collapsed="false">
      <c r="C808" s="77"/>
      <c r="D808" s="78"/>
      <c r="G808" s="120"/>
      <c r="H808" s="79"/>
    </row>
    <row r="809" s="54" customFormat="true" ht="12.75" hidden="false" customHeight="false" outlineLevel="0" collapsed="false">
      <c r="C809" s="77"/>
      <c r="D809" s="78"/>
      <c r="G809" s="120"/>
      <c r="H809" s="79"/>
    </row>
    <row r="810" s="54" customFormat="true" ht="12.75" hidden="false" customHeight="false" outlineLevel="0" collapsed="false">
      <c r="C810" s="77"/>
      <c r="D810" s="78"/>
      <c r="G810" s="120"/>
      <c r="H810" s="79"/>
    </row>
    <row r="811" s="54" customFormat="true" ht="12.75" hidden="false" customHeight="false" outlineLevel="0" collapsed="false">
      <c r="C811" s="77"/>
      <c r="D811" s="78"/>
      <c r="G811" s="120"/>
      <c r="H811" s="79"/>
    </row>
    <row r="812" s="54" customFormat="true" ht="12.75" hidden="false" customHeight="false" outlineLevel="0" collapsed="false">
      <c r="C812" s="77"/>
      <c r="D812" s="78"/>
      <c r="G812" s="120"/>
      <c r="H812" s="79"/>
    </row>
    <row r="813" s="54" customFormat="true" ht="12.75" hidden="false" customHeight="false" outlineLevel="0" collapsed="false">
      <c r="C813" s="77"/>
      <c r="D813" s="78"/>
      <c r="G813" s="120"/>
      <c r="H813" s="79"/>
    </row>
    <row r="814" s="54" customFormat="true" ht="12.75" hidden="false" customHeight="false" outlineLevel="0" collapsed="false">
      <c r="C814" s="77"/>
      <c r="D814" s="78"/>
      <c r="G814" s="120"/>
      <c r="H814" s="79"/>
    </row>
    <row r="815" s="54" customFormat="true" ht="12.75" hidden="false" customHeight="false" outlineLevel="0" collapsed="false">
      <c r="C815" s="77"/>
      <c r="D815" s="78"/>
      <c r="G815" s="120"/>
      <c r="H815" s="79"/>
    </row>
    <row r="816" s="54" customFormat="true" ht="12.75" hidden="false" customHeight="false" outlineLevel="0" collapsed="false">
      <c r="C816" s="77"/>
      <c r="D816" s="78"/>
      <c r="G816" s="120"/>
      <c r="H816" s="79"/>
    </row>
    <row r="817" s="54" customFormat="true" ht="12.75" hidden="false" customHeight="false" outlineLevel="0" collapsed="false">
      <c r="C817" s="77"/>
      <c r="D817" s="78"/>
      <c r="G817" s="120"/>
      <c r="H817" s="79"/>
    </row>
    <row r="818" s="54" customFormat="true" ht="12.75" hidden="false" customHeight="false" outlineLevel="0" collapsed="false">
      <c r="C818" s="77"/>
      <c r="D818" s="78"/>
      <c r="G818" s="120"/>
      <c r="H818" s="79"/>
    </row>
    <row r="819" s="54" customFormat="true" ht="12.75" hidden="false" customHeight="false" outlineLevel="0" collapsed="false">
      <c r="C819" s="77"/>
      <c r="D819" s="78"/>
      <c r="G819" s="120"/>
      <c r="H819" s="79"/>
    </row>
    <row r="820" s="54" customFormat="true" ht="12.75" hidden="false" customHeight="false" outlineLevel="0" collapsed="false">
      <c r="C820" s="77"/>
      <c r="D820" s="78"/>
      <c r="G820" s="120"/>
      <c r="H820" s="79"/>
    </row>
    <row r="821" s="54" customFormat="true" ht="12.75" hidden="false" customHeight="false" outlineLevel="0" collapsed="false">
      <c r="C821" s="77"/>
      <c r="D821" s="78"/>
      <c r="G821" s="120"/>
      <c r="H821" s="79"/>
    </row>
    <row r="822" s="54" customFormat="true" ht="12.75" hidden="false" customHeight="false" outlineLevel="0" collapsed="false">
      <c r="C822" s="77"/>
      <c r="D822" s="78"/>
      <c r="G822" s="120"/>
      <c r="H822" s="79"/>
    </row>
    <row r="823" s="54" customFormat="true" ht="12.75" hidden="false" customHeight="false" outlineLevel="0" collapsed="false">
      <c r="C823" s="77"/>
      <c r="D823" s="78"/>
      <c r="G823" s="120"/>
      <c r="H823" s="79"/>
    </row>
    <row r="824" s="54" customFormat="true" ht="12.75" hidden="false" customHeight="false" outlineLevel="0" collapsed="false">
      <c r="C824" s="77"/>
      <c r="D824" s="78"/>
      <c r="G824" s="120"/>
      <c r="H824" s="79"/>
    </row>
    <row r="825" s="54" customFormat="true" ht="12.75" hidden="false" customHeight="false" outlineLevel="0" collapsed="false">
      <c r="C825" s="77"/>
      <c r="D825" s="78"/>
      <c r="G825" s="120"/>
      <c r="H825" s="79"/>
    </row>
    <row r="826" s="54" customFormat="true" ht="12.75" hidden="false" customHeight="false" outlineLevel="0" collapsed="false">
      <c r="C826" s="77"/>
      <c r="D826" s="78"/>
      <c r="G826" s="120"/>
      <c r="H826" s="79"/>
    </row>
    <row r="827" s="54" customFormat="true" ht="12.75" hidden="false" customHeight="false" outlineLevel="0" collapsed="false">
      <c r="C827" s="77"/>
      <c r="D827" s="78"/>
      <c r="G827" s="120"/>
      <c r="H827" s="79"/>
    </row>
    <row r="828" s="54" customFormat="true" ht="12.75" hidden="false" customHeight="false" outlineLevel="0" collapsed="false">
      <c r="C828" s="77"/>
      <c r="D828" s="78"/>
      <c r="G828" s="120"/>
      <c r="H828" s="79"/>
    </row>
    <row r="829" s="54" customFormat="true" ht="12.75" hidden="false" customHeight="false" outlineLevel="0" collapsed="false">
      <c r="C829" s="77"/>
      <c r="D829" s="78"/>
      <c r="G829" s="120"/>
      <c r="H829" s="79"/>
    </row>
    <row r="830" s="54" customFormat="true" ht="12.75" hidden="false" customHeight="false" outlineLevel="0" collapsed="false">
      <c r="C830" s="77"/>
      <c r="D830" s="78"/>
      <c r="G830" s="120"/>
      <c r="H830" s="79"/>
    </row>
    <row r="831" s="54" customFormat="true" ht="12.75" hidden="false" customHeight="false" outlineLevel="0" collapsed="false">
      <c r="C831" s="77"/>
      <c r="D831" s="78"/>
      <c r="G831" s="120"/>
      <c r="H831" s="79"/>
    </row>
    <row r="832" s="54" customFormat="true" ht="12.75" hidden="false" customHeight="false" outlineLevel="0" collapsed="false">
      <c r="C832" s="77"/>
      <c r="D832" s="78"/>
      <c r="G832" s="120"/>
      <c r="H832" s="79"/>
    </row>
    <row r="833" s="54" customFormat="true" ht="12.75" hidden="false" customHeight="false" outlineLevel="0" collapsed="false">
      <c r="C833" s="77"/>
      <c r="D833" s="78"/>
      <c r="G833" s="120"/>
      <c r="H833" s="79"/>
    </row>
    <row r="834" s="54" customFormat="true" ht="12.75" hidden="false" customHeight="false" outlineLevel="0" collapsed="false">
      <c r="C834" s="77"/>
      <c r="D834" s="78"/>
      <c r="G834" s="120"/>
      <c r="H834" s="79"/>
    </row>
    <row r="835" s="54" customFormat="true" ht="12.75" hidden="false" customHeight="false" outlineLevel="0" collapsed="false">
      <c r="C835" s="77"/>
      <c r="D835" s="78"/>
      <c r="G835" s="120"/>
      <c r="H835" s="79"/>
    </row>
    <row r="836" s="54" customFormat="true" ht="12.75" hidden="false" customHeight="false" outlineLevel="0" collapsed="false">
      <c r="C836" s="77"/>
      <c r="D836" s="78"/>
      <c r="G836" s="120"/>
      <c r="H836" s="79"/>
    </row>
    <row r="837" s="54" customFormat="true" ht="12.75" hidden="false" customHeight="false" outlineLevel="0" collapsed="false">
      <c r="C837" s="77"/>
      <c r="D837" s="78"/>
      <c r="G837" s="120"/>
      <c r="H837" s="79"/>
    </row>
    <row r="838" s="54" customFormat="true" ht="12.75" hidden="false" customHeight="false" outlineLevel="0" collapsed="false">
      <c r="C838" s="77"/>
      <c r="D838" s="78"/>
      <c r="G838" s="120"/>
      <c r="H838" s="79"/>
    </row>
    <row r="839" s="54" customFormat="true" ht="12.75" hidden="false" customHeight="false" outlineLevel="0" collapsed="false">
      <c r="C839" s="77"/>
      <c r="D839" s="78"/>
      <c r="G839" s="120"/>
      <c r="H839" s="79"/>
    </row>
    <row r="840" s="54" customFormat="true" ht="12.75" hidden="false" customHeight="false" outlineLevel="0" collapsed="false">
      <c r="C840" s="77"/>
      <c r="D840" s="78"/>
      <c r="G840" s="120"/>
      <c r="H840" s="79"/>
    </row>
    <row r="841" s="54" customFormat="true" ht="12.75" hidden="false" customHeight="false" outlineLevel="0" collapsed="false">
      <c r="C841" s="77"/>
      <c r="D841" s="78"/>
      <c r="G841" s="120"/>
      <c r="H841" s="79"/>
    </row>
    <row r="842" s="54" customFormat="true" ht="12.75" hidden="false" customHeight="false" outlineLevel="0" collapsed="false">
      <c r="C842" s="77"/>
      <c r="D842" s="78"/>
      <c r="G842" s="120"/>
      <c r="H842" s="79"/>
    </row>
    <row r="843" s="54" customFormat="true" ht="12.75" hidden="false" customHeight="false" outlineLevel="0" collapsed="false">
      <c r="C843" s="77"/>
      <c r="D843" s="78"/>
      <c r="G843" s="120"/>
      <c r="H843" s="79"/>
    </row>
    <row r="844" s="54" customFormat="true" ht="12.75" hidden="false" customHeight="false" outlineLevel="0" collapsed="false">
      <c r="C844" s="77"/>
      <c r="D844" s="78"/>
      <c r="G844" s="120"/>
      <c r="H844" s="79"/>
    </row>
    <row r="845" s="54" customFormat="true" ht="12.75" hidden="false" customHeight="false" outlineLevel="0" collapsed="false">
      <c r="C845" s="77"/>
      <c r="D845" s="78"/>
      <c r="G845" s="120"/>
      <c r="H845" s="79"/>
    </row>
    <row r="846" s="54" customFormat="true" ht="12.75" hidden="false" customHeight="false" outlineLevel="0" collapsed="false">
      <c r="C846" s="77"/>
      <c r="D846" s="78"/>
      <c r="G846" s="120"/>
      <c r="H846" s="79"/>
    </row>
    <row r="847" s="54" customFormat="true" ht="12.75" hidden="false" customHeight="false" outlineLevel="0" collapsed="false">
      <c r="C847" s="77"/>
      <c r="D847" s="78"/>
      <c r="G847" s="120"/>
      <c r="H847" s="79"/>
    </row>
    <row r="848" s="54" customFormat="true" ht="12.75" hidden="false" customHeight="false" outlineLevel="0" collapsed="false">
      <c r="C848" s="77"/>
      <c r="D848" s="78"/>
      <c r="G848" s="120"/>
      <c r="H848" s="79"/>
    </row>
    <row r="849" s="54" customFormat="true" ht="12.75" hidden="false" customHeight="false" outlineLevel="0" collapsed="false">
      <c r="C849" s="77"/>
      <c r="D849" s="78"/>
      <c r="G849" s="120"/>
      <c r="H849" s="79"/>
    </row>
    <row r="850" s="54" customFormat="true" ht="12.75" hidden="false" customHeight="false" outlineLevel="0" collapsed="false">
      <c r="C850" s="77"/>
      <c r="D850" s="78"/>
      <c r="G850" s="120"/>
      <c r="H850" s="79"/>
    </row>
    <row r="851" s="54" customFormat="true" ht="12.75" hidden="false" customHeight="false" outlineLevel="0" collapsed="false">
      <c r="C851" s="77"/>
      <c r="D851" s="78"/>
      <c r="G851" s="120"/>
      <c r="H851" s="79"/>
    </row>
    <row r="852" s="54" customFormat="true" ht="12.75" hidden="false" customHeight="false" outlineLevel="0" collapsed="false">
      <c r="C852" s="77"/>
      <c r="D852" s="78"/>
      <c r="G852" s="120"/>
      <c r="H852" s="79"/>
    </row>
    <row r="853" s="54" customFormat="true" ht="12.75" hidden="false" customHeight="false" outlineLevel="0" collapsed="false">
      <c r="C853" s="77"/>
      <c r="D853" s="78"/>
      <c r="G853" s="120"/>
      <c r="H853" s="79"/>
    </row>
    <row r="854" s="54" customFormat="true" ht="12.75" hidden="false" customHeight="false" outlineLevel="0" collapsed="false">
      <c r="C854" s="77"/>
      <c r="D854" s="78"/>
      <c r="G854" s="120"/>
      <c r="H854" s="79"/>
    </row>
    <row r="855" s="54" customFormat="true" ht="12.75" hidden="false" customHeight="false" outlineLevel="0" collapsed="false">
      <c r="C855" s="77"/>
      <c r="D855" s="78"/>
      <c r="G855" s="120"/>
      <c r="H855" s="79"/>
    </row>
    <row r="856" s="54" customFormat="true" ht="12.75" hidden="false" customHeight="false" outlineLevel="0" collapsed="false">
      <c r="C856" s="77"/>
      <c r="D856" s="78"/>
      <c r="G856" s="120"/>
      <c r="H856" s="79"/>
    </row>
    <row r="857" s="54" customFormat="true" ht="12.75" hidden="false" customHeight="false" outlineLevel="0" collapsed="false">
      <c r="C857" s="77"/>
      <c r="D857" s="78"/>
      <c r="G857" s="120"/>
      <c r="H857" s="79"/>
    </row>
    <row r="858" s="54" customFormat="true" ht="12.75" hidden="false" customHeight="false" outlineLevel="0" collapsed="false">
      <c r="C858" s="77"/>
      <c r="D858" s="78"/>
      <c r="G858" s="120"/>
      <c r="H858" s="79"/>
    </row>
    <row r="859" s="54" customFormat="true" ht="12.75" hidden="false" customHeight="false" outlineLevel="0" collapsed="false">
      <c r="C859" s="77"/>
      <c r="D859" s="78"/>
      <c r="G859" s="120"/>
      <c r="H859" s="79"/>
    </row>
    <row r="860" s="54" customFormat="true" ht="12.75" hidden="false" customHeight="false" outlineLevel="0" collapsed="false">
      <c r="C860" s="77"/>
      <c r="D860" s="78"/>
      <c r="G860" s="120"/>
      <c r="H860" s="79"/>
    </row>
    <row r="861" s="54" customFormat="true" ht="12.75" hidden="false" customHeight="false" outlineLevel="0" collapsed="false">
      <c r="C861" s="77"/>
      <c r="D861" s="78"/>
      <c r="G861" s="120"/>
      <c r="H861" s="79"/>
    </row>
    <row r="862" s="54" customFormat="true" ht="12.75" hidden="false" customHeight="false" outlineLevel="0" collapsed="false">
      <c r="C862" s="77"/>
      <c r="D862" s="78"/>
      <c r="G862" s="120"/>
      <c r="H862" s="79"/>
    </row>
    <row r="863" s="54" customFormat="true" ht="12.75" hidden="false" customHeight="false" outlineLevel="0" collapsed="false">
      <c r="C863" s="77"/>
      <c r="D863" s="78"/>
      <c r="G863" s="120"/>
      <c r="H863" s="79"/>
    </row>
    <row r="864" s="54" customFormat="true" ht="12.75" hidden="false" customHeight="false" outlineLevel="0" collapsed="false">
      <c r="C864" s="77"/>
      <c r="D864" s="78"/>
      <c r="G864" s="120"/>
      <c r="H864" s="79"/>
    </row>
    <row r="865" s="54" customFormat="true" ht="12.75" hidden="false" customHeight="false" outlineLevel="0" collapsed="false">
      <c r="C865" s="77"/>
      <c r="D865" s="78"/>
      <c r="G865" s="120"/>
      <c r="H865" s="79"/>
    </row>
    <row r="866" s="54" customFormat="true" ht="12.75" hidden="false" customHeight="false" outlineLevel="0" collapsed="false">
      <c r="C866" s="77"/>
      <c r="D866" s="78"/>
      <c r="G866" s="120"/>
      <c r="H866" s="79"/>
    </row>
    <row r="867" s="54" customFormat="true" ht="12.75" hidden="false" customHeight="false" outlineLevel="0" collapsed="false">
      <c r="C867" s="77"/>
      <c r="D867" s="78"/>
      <c r="G867" s="120"/>
      <c r="H867" s="79"/>
    </row>
    <row r="868" s="54" customFormat="true" ht="12.75" hidden="false" customHeight="false" outlineLevel="0" collapsed="false">
      <c r="C868" s="77"/>
      <c r="D868" s="78"/>
      <c r="G868" s="120"/>
      <c r="H868" s="79"/>
    </row>
    <row r="869" s="54" customFormat="true" ht="12.75" hidden="false" customHeight="false" outlineLevel="0" collapsed="false">
      <c r="C869" s="77"/>
      <c r="D869" s="78"/>
      <c r="G869" s="120"/>
      <c r="H869" s="79"/>
    </row>
    <row r="870" s="54" customFormat="true" ht="12.75" hidden="false" customHeight="false" outlineLevel="0" collapsed="false">
      <c r="C870" s="77"/>
      <c r="D870" s="78"/>
      <c r="G870" s="120"/>
      <c r="H870" s="79"/>
    </row>
    <row r="871" s="54" customFormat="true" ht="12.75" hidden="false" customHeight="false" outlineLevel="0" collapsed="false">
      <c r="C871" s="77"/>
      <c r="D871" s="78"/>
      <c r="G871" s="120"/>
      <c r="H871" s="79"/>
    </row>
    <row r="872" s="54" customFormat="true" ht="12.75" hidden="false" customHeight="false" outlineLevel="0" collapsed="false">
      <c r="C872" s="77"/>
      <c r="D872" s="78"/>
      <c r="G872" s="120"/>
      <c r="H872" s="79"/>
    </row>
    <row r="873" s="54" customFormat="true" ht="12.75" hidden="false" customHeight="false" outlineLevel="0" collapsed="false">
      <c r="C873" s="77"/>
      <c r="D873" s="78"/>
      <c r="G873" s="120"/>
      <c r="H873" s="79"/>
    </row>
    <row r="874" s="54" customFormat="true" ht="12.75" hidden="false" customHeight="false" outlineLevel="0" collapsed="false">
      <c r="C874" s="77"/>
      <c r="D874" s="78"/>
      <c r="G874" s="120"/>
      <c r="H874" s="79"/>
    </row>
    <row r="875" s="54" customFormat="true" ht="12.75" hidden="false" customHeight="false" outlineLevel="0" collapsed="false">
      <c r="C875" s="77"/>
      <c r="D875" s="78"/>
      <c r="G875" s="120"/>
      <c r="H875" s="79"/>
    </row>
    <row r="876" s="54" customFormat="true" ht="12.75" hidden="false" customHeight="false" outlineLevel="0" collapsed="false">
      <c r="C876" s="77"/>
      <c r="D876" s="78"/>
      <c r="G876" s="120"/>
      <c r="H876" s="79"/>
    </row>
    <row r="877" s="54" customFormat="true" ht="12.75" hidden="false" customHeight="false" outlineLevel="0" collapsed="false">
      <c r="C877" s="77"/>
      <c r="D877" s="78"/>
      <c r="G877" s="120"/>
      <c r="H877" s="79"/>
    </row>
    <row r="878" s="54" customFormat="true" ht="12.75" hidden="false" customHeight="false" outlineLevel="0" collapsed="false">
      <c r="C878" s="77"/>
      <c r="D878" s="78"/>
      <c r="G878" s="120"/>
      <c r="H878" s="79"/>
    </row>
    <row r="879" s="54" customFormat="true" ht="12.75" hidden="false" customHeight="false" outlineLevel="0" collapsed="false">
      <c r="C879" s="77"/>
      <c r="D879" s="78"/>
      <c r="G879" s="120"/>
      <c r="H879" s="79"/>
    </row>
    <row r="880" s="54" customFormat="true" ht="12.75" hidden="false" customHeight="false" outlineLevel="0" collapsed="false">
      <c r="C880" s="77"/>
      <c r="D880" s="78"/>
      <c r="G880" s="120"/>
      <c r="H880" s="79"/>
    </row>
    <row r="881" s="54" customFormat="true" ht="12.75" hidden="false" customHeight="false" outlineLevel="0" collapsed="false">
      <c r="C881" s="77"/>
      <c r="D881" s="78"/>
      <c r="G881" s="120"/>
      <c r="H881" s="79"/>
    </row>
    <row r="882" s="54" customFormat="true" ht="12.75" hidden="false" customHeight="false" outlineLevel="0" collapsed="false">
      <c r="C882" s="77"/>
      <c r="D882" s="78"/>
      <c r="G882" s="120"/>
      <c r="H882" s="79"/>
    </row>
    <row r="883" s="54" customFormat="true" ht="12.75" hidden="false" customHeight="false" outlineLevel="0" collapsed="false">
      <c r="C883" s="77"/>
      <c r="D883" s="78"/>
      <c r="G883" s="120"/>
      <c r="H883" s="79"/>
    </row>
    <row r="884" s="54" customFormat="true" ht="12.75" hidden="false" customHeight="false" outlineLevel="0" collapsed="false">
      <c r="C884" s="77"/>
      <c r="D884" s="78"/>
      <c r="G884" s="120"/>
      <c r="H884" s="79"/>
    </row>
    <row r="885" s="54" customFormat="true" ht="12.75" hidden="false" customHeight="false" outlineLevel="0" collapsed="false">
      <c r="C885" s="77"/>
      <c r="D885" s="78"/>
      <c r="G885" s="120"/>
      <c r="H885" s="79"/>
    </row>
    <row r="886" s="54" customFormat="true" ht="12.75" hidden="false" customHeight="false" outlineLevel="0" collapsed="false">
      <c r="C886" s="77"/>
      <c r="D886" s="78"/>
      <c r="G886" s="120"/>
      <c r="H886" s="79"/>
    </row>
    <row r="887" s="54" customFormat="true" ht="12.75" hidden="false" customHeight="false" outlineLevel="0" collapsed="false">
      <c r="C887" s="77"/>
      <c r="D887" s="78"/>
      <c r="G887" s="120"/>
      <c r="H887" s="79"/>
    </row>
    <row r="888" s="54" customFormat="true" ht="12.75" hidden="false" customHeight="false" outlineLevel="0" collapsed="false">
      <c r="C888" s="77"/>
      <c r="D888" s="78"/>
      <c r="G888" s="120"/>
      <c r="H888" s="79"/>
    </row>
    <row r="889" s="54" customFormat="true" ht="12.75" hidden="false" customHeight="false" outlineLevel="0" collapsed="false">
      <c r="C889" s="77"/>
      <c r="D889" s="78"/>
      <c r="G889" s="120"/>
      <c r="H889" s="79"/>
    </row>
    <row r="890" s="54" customFormat="true" ht="12.75" hidden="false" customHeight="false" outlineLevel="0" collapsed="false">
      <c r="C890" s="77"/>
      <c r="D890" s="78"/>
      <c r="G890" s="120"/>
      <c r="H890" s="79"/>
    </row>
    <row r="891" s="54" customFormat="true" ht="12.75" hidden="false" customHeight="false" outlineLevel="0" collapsed="false">
      <c r="C891" s="77"/>
      <c r="D891" s="78"/>
      <c r="G891" s="120"/>
      <c r="H891" s="79"/>
    </row>
    <row r="892" s="54" customFormat="true" ht="12.75" hidden="false" customHeight="false" outlineLevel="0" collapsed="false">
      <c r="C892" s="77"/>
      <c r="D892" s="78"/>
      <c r="G892" s="120"/>
      <c r="H892" s="79"/>
    </row>
    <row r="893" s="54" customFormat="true" ht="12.75" hidden="false" customHeight="false" outlineLevel="0" collapsed="false">
      <c r="C893" s="77"/>
      <c r="D893" s="78"/>
      <c r="G893" s="120"/>
      <c r="H893" s="79"/>
    </row>
    <row r="894" s="54" customFormat="true" ht="12.75" hidden="false" customHeight="false" outlineLevel="0" collapsed="false">
      <c r="C894" s="77"/>
      <c r="D894" s="78"/>
      <c r="G894" s="120"/>
      <c r="H894" s="79"/>
    </row>
    <row r="895" s="54" customFormat="true" ht="12.75" hidden="false" customHeight="false" outlineLevel="0" collapsed="false">
      <c r="C895" s="77"/>
      <c r="D895" s="78"/>
      <c r="G895" s="120"/>
      <c r="H895" s="79"/>
    </row>
    <row r="896" s="54" customFormat="true" ht="12.75" hidden="false" customHeight="false" outlineLevel="0" collapsed="false">
      <c r="C896" s="77"/>
      <c r="D896" s="78"/>
      <c r="G896" s="120"/>
      <c r="H896" s="79"/>
    </row>
    <row r="897" s="54" customFormat="true" ht="12.75" hidden="false" customHeight="false" outlineLevel="0" collapsed="false">
      <c r="C897" s="77"/>
      <c r="D897" s="78"/>
      <c r="G897" s="120"/>
      <c r="H897" s="79"/>
    </row>
    <row r="898" s="54" customFormat="true" ht="12.75" hidden="false" customHeight="false" outlineLevel="0" collapsed="false">
      <c r="C898" s="77"/>
      <c r="D898" s="78"/>
      <c r="G898" s="120"/>
      <c r="H898" s="79"/>
    </row>
    <row r="899" s="54" customFormat="true" ht="12.75" hidden="false" customHeight="false" outlineLevel="0" collapsed="false">
      <c r="C899" s="77"/>
      <c r="D899" s="78"/>
      <c r="G899" s="120"/>
      <c r="H899" s="79"/>
    </row>
    <row r="900" s="54" customFormat="true" ht="12.75" hidden="false" customHeight="false" outlineLevel="0" collapsed="false">
      <c r="C900" s="77"/>
      <c r="D900" s="78"/>
      <c r="G900" s="120"/>
      <c r="H900" s="79"/>
    </row>
    <row r="901" s="54" customFormat="true" ht="12.75" hidden="false" customHeight="false" outlineLevel="0" collapsed="false">
      <c r="C901" s="77"/>
      <c r="D901" s="78"/>
      <c r="G901" s="120"/>
      <c r="H901" s="79"/>
    </row>
    <row r="902" s="54" customFormat="true" ht="12.75" hidden="false" customHeight="false" outlineLevel="0" collapsed="false">
      <c r="C902" s="77"/>
      <c r="D902" s="78"/>
      <c r="G902" s="120"/>
      <c r="H902" s="79"/>
    </row>
    <row r="903" s="54" customFormat="true" ht="12.75" hidden="false" customHeight="false" outlineLevel="0" collapsed="false">
      <c r="C903" s="77"/>
      <c r="D903" s="78"/>
      <c r="G903" s="120"/>
      <c r="H903" s="79"/>
    </row>
    <row r="904" s="54" customFormat="true" ht="12.75" hidden="false" customHeight="false" outlineLevel="0" collapsed="false">
      <c r="C904" s="77"/>
      <c r="D904" s="78"/>
      <c r="G904" s="120"/>
      <c r="H904" s="79"/>
    </row>
    <row r="905" s="54" customFormat="true" ht="12.75" hidden="false" customHeight="false" outlineLevel="0" collapsed="false">
      <c r="C905" s="77"/>
      <c r="D905" s="78"/>
      <c r="G905" s="120"/>
      <c r="H905" s="79"/>
    </row>
    <row r="906" s="54" customFormat="true" ht="12.75" hidden="false" customHeight="false" outlineLevel="0" collapsed="false">
      <c r="C906" s="77"/>
      <c r="D906" s="78"/>
      <c r="G906" s="120"/>
      <c r="H906" s="79"/>
    </row>
    <row r="907" s="54" customFormat="true" ht="12.75" hidden="false" customHeight="false" outlineLevel="0" collapsed="false">
      <c r="C907" s="77"/>
      <c r="D907" s="78"/>
      <c r="G907" s="120"/>
      <c r="H907" s="79"/>
    </row>
    <row r="908" s="54" customFormat="true" ht="12.75" hidden="false" customHeight="false" outlineLevel="0" collapsed="false">
      <c r="C908" s="77"/>
      <c r="D908" s="78"/>
      <c r="G908" s="120"/>
      <c r="H908" s="79"/>
    </row>
    <row r="909" s="54" customFormat="true" ht="12.75" hidden="false" customHeight="false" outlineLevel="0" collapsed="false">
      <c r="C909" s="77"/>
      <c r="D909" s="78"/>
      <c r="G909" s="120"/>
      <c r="H909" s="79"/>
    </row>
    <row r="910" s="54" customFormat="true" ht="12.75" hidden="false" customHeight="false" outlineLevel="0" collapsed="false">
      <c r="C910" s="77"/>
      <c r="D910" s="78"/>
      <c r="G910" s="120"/>
      <c r="H910" s="79"/>
    </row>
    <row r="911" s="54" customFormat="true" ht="12.75" hidden="false" customHeight="false" outlineLevel="0" collapsed="false">
      <c r="C911" s="77"/>
      <c r="D911" s="78"/>
      <c r="G911" s="120"/>
      <c r="H911" s="79"/>
    </row>
    <row r="912" s="54" customFormat="true" ht="12.75" hidden="false" customHeight="false" outlineLevel="0" collapsed="false">
      <c r="C912" s="77"/>
      <c r="D912" s="78"/>
      <c r="G912" s="120"/>
      <c r="H912" s="79"/>
    </row>
    <row r="913" s="54" customFormat="true" ht="12.75" hidden="false" customHeight="false" outlineLevel="0" collapsed="false">
      <c r="C913" s="77"/>
      <c r="D913" s="78"/>
      <c r="G913" s="120"/>
      <c r="H913" s="79"/>
    </row>
    <row r="914" s="54" customFormat="true" ht="12.75" hidden="false" customHeight="false" outlineLevel="0" collapsed="false">
      <c r="C914" s="77"/>
      <c r="D914" s="78"/>
      <c r="G914" s="120"/>
      <c r="H914" s="79"/>
    </row>
    <row r="915" s="54" customFormat="true" ht="12.75" hidden="false" customHeight="false" outlineLevel="0" collapsed="false">
      <c r="C915" s="77"/>
      <c r="D915" s="78"/>
      <c r="G915" s="120"/>
      <c r="H915" s="79"/>
    </row>
    <row r="916" s="54" customFormat="true" ht="12.75" hidden="false" customHeight="false" outlineLevel="0" collapsed="false">
      <c r="C916" s="77"/>
      <c r="D916" s="78"/>
      <c r="G916" s="120"/>
      <c r="H916" s="79"/>
    </row>
    <row r="917" s="54" customFormat="true" ht="12.75" hidden="false" customHeight="false" outlineLevel="0" collapsed="false">
      <c r="C917" s="77"/>
      <c r="D917" s="78"/>
      <c r="G917" s="120"/>
      <c r="H917" s="79"/>
    </row>
    <row r="918" s="54" customFormat="true" ht="12.75" hidden="false" customHeight="false" outlineLevel="0" collapsed="false">
      <c r="C918" s="77"/>
      <c r="D918" s="78"/>
      <c r="G918" s="120"/>
      <c r="H918" s="79"/>
    </row>
    <row r="919" s="54" customFormat="true" ht="12.75" hidden="false" customHeight="false" outlineLevel="0" collapsed="false">
      <c r="C919" s="77"/>
      <c r="D919" s="78"/>
      <c r="G919" s="120"/>
      <c r="H919" s="79"/>
    </row>
    <row r="920" s="54" customFormat="true" ht="12.75" hidden="false" customHeight="false" outlineLevel="0" collapsed="false">
      <c r="C920" s="77"/>
      <c r="D920" s="78"/>
      <c r="G920" s="120"/>
      <c r="H920" s="79"/>
    </row>
    <row r="921" s="54" customFormat="true" ht="12.75" hidden="false" customHeight="false" outlineLevel="0" collapsed="false">
      <c r="C921" s="77"/>
      <c r="D921" s="78"/>
      <c r="G921" s="120"/>
      <c r="H921" s="79"/>
    </row>
    <row r="922" s="54" customFormat="true" ht="12.75" hidden="false" customHeight="false" outlineLevel="0" collapsed="false">
      <c r="C922" s="77"/>
      <c r="D922" s="78"/>
      <c r="G922" s="120"/>
      <c r="H922" s="79"/>
    </row>
    <row r="923" s="54" customFormat="true" ht="12.75" hidden="false" customHeight="false" outlineLevel="0" collapsed="false">
      <c r="C923" s="77"/>
      <c r="D923" s="78"/>
      <c r="G923" s="120"/>
      <c r="H923" s="79"/>
    </row>
    <row r="924" s="54" customFormat="true" ht="12.75" hidden="false" customHeight="false" outlineLevel="0" collapsed="false">
      <c r="C924" s="77"/>
      <c r="D924" s="78"/>
      <c r="G924" s="120"/>
      <c r="H924" s="79"/>
    </row>
    <row r="925" s="54" customFormat="true" ht="12.75" hidden="false" customHeight="false" outlineLevel="0" collapsed="false">
      <c r="C925" s="77"/>
      <c r="D925" s="78"/>
      <c r="G925" s="120"/>
      <c r="H925" s="79"/>
    </row>
    <row r="926" s="54" customFormat="true" ht="12.75" hidden="false" customHeight="false" outlineLevel="0" collapsed="false">
      <c r="C926" s="77"/>
      <c r="D926" s="78"/>
      <c r="G926" s="120"/>
      <c r="H926" s="79"/>
    </row>
    <row r="927" s="54" customFormat="true" ht="12.75" hidden="false" customHeight="false" outlineLevel="0" collapsed="false">
      <c r="C927" s="77"/>
      <c r="D927" s="78"/>
      <c r="G927" s="120"/>
      <c r="H927" s="79"/>
    </row>
    <row r="928" s="54" customFormat="true" ht="12.75" hidden="false" customHeight="false" outlineLevel="0" collapsed="false">
      <c r="C928" s="77"/>
      <c r="D928" s="78"/>
      <c r="G928" s="120"/>
      <c r="H928" s="79"/>
    </row>
    <row r="929" s="54" customFormat="true" ht="12.75" hidden="false" customHeight="false" outlineLevel="0" collapsed="false">
      <c r="C929" s="77"/>
      <c r="D929" s="78"/>
      <c r="G929" s="120"/>
      <c r="H929" s="79"/>
    </row>
    <row r="930" s="54" customFormat="true" ht="12.75" hidden="false" customHeight="false" outlineLevel="0" collapsed="false">
      <c r="C930" s="77"/>
      <c r="D930" s="78"/>
      <c r="G930" s="120"/>
      <c r="H930" s="79"/>
    </row>
    <row r="931" s="54" customFormat="true" ht="12.75" hidden="false" customHeight="false" outlineLevel="0" collapsed="false">
      <c r="C931" s="77"/>
      <c r="D931" s="78"/>
      <c r="G931" s="120"/>
      <c r="H931" s="79"/>
    </row>
    <row r="932" s="54" customFormat="true" ht="12.75" hidden="false" customHeight="false" outlineLevel="0" collapsed="false">
      <c r="C932" s="77"/>
      <c r="D932" s="78"/>
      <c r="G932" s="120"/>
      <c r="H932" s="79"/>
    </row>
    <row r="933" s="54" customFormat="true" ht="12.75" hidden="false" customHeight="false" outlineLevel="0" collapsed="false">
      <c r="C933" s="77"/>
      <c r="D933" s="78"/>
      <c r="G933" s="120"/>
      <c r="H933" s="79"/>
    </row>
    <row r="934" s="54" customFormat="true" ht="12.75" hidden="false" customHeight="false" outlineLevel="0" collapsed="false">
      <c r="C934" s="77"/>
      <c r="D934" s="78"/>
      <c r="G934" s="120"/>
      <c r="H934" s="79"/>
    </row>
    <row r="935" s="54" customFormat="true" ht="12.75" hidden="false" customHeight="false" outlineLevel="0" collapsed="false">
      <c r="C935" s="77"/>
      <c r="D935" s="78"/>
      <c r="G935" s="120"/>
      <c r="H935" s="79"/>
    </row>
    <row r="936" s="54" customFormat="true" ht="12.75" hidden="false" customHeight="false" outlineLevel="0" collapsed="false">
      <c r="C936" s="77"/>
      <c r="D936" s="78"/>
      <c r="G936" s="120"/>
      <c r="H936" s="79"/>
    </row>
    <row r="937" s="54" customFormat="true" ht="12.75" hidden="false" customHeight="false" outlineLevel="0" collapsed="false">
      <c r="C937" s="77"/>
      <c r="D937" s="78"/>
      <c r="G937" s="120"/>
      <c r="H937" s="79"/>
    </row>
    <row r="938" s="54" customFormat="true" ht="12.75" hidden="false" customHeight="false" outlineLevel="0" collapsed="false">
      <c r="C938" s="77"/>
      <c r="D938" s="78"/>
      <c r="G938" s="120"/>
      <c r="H938" s="79"/>
    </row>
    <row r="939" s="54" customFormat="true" ht="12.75" hidden="false" customHeight="false" outlineLevel="0" collapsed="false">
      <c r="C939" s="77"/>
      <c r="D939" s="78"/>
      <c r="G939" s="120"/>
      <c r="H939" s="79"/>
    </row>
    <row r="940" s="54" customFormat="true" ht="12.75" hidden="false" customHeight="false" outlineLevel="0" collapsed="false">
      <c r="C940" s="77"/>
      <c r="D940" s="78"/>
      <c r="G940" s="120"/>
      <c r="H940" s="79"/>
    </row>
    <row r="941" s="54" customFormat="true" ht="12.75" hidden="false" customHeight="false" outlineLevel="0" collapsed="false">
      <c r="C941" s="77"/>
      <c r="D941" s="78"/>
      <c r="G941" s="120"/>
      <c r="H941" s="79"/>
    </row>
    <row r="942" s="54" customFormat="true" ht="12.75" hidden="false" customHeight="false" outlineLevel="0" collapsed="false">
      <c r="C942" s="77"/>
      <c r="D942" s="78"/>
      <c r="G942" s="120"/>
      <c r="H942" s="79"/>
    </row>
    <row r="943" s="54" customFormat="true" ht="12.75" hidden="false" customHeight="false" outlineLevel="0" collapsed="false">
      <c r="C943" s="77"/>
      <c r="D943" s="78"/>
      <c r="G943" s="120"/>
      <c r="H943" s="79"/>
    </row>
    <row r="944" s="54" customFormat="true" ht="12.75" hidden="false" customHeight="false" outlineLevel="0" collapsed="false">
      <c r="C944" s="77"/>
      <c r="D944" s="78"/>
      <c r="G944" s="120"/>
      <c r="H944" s="79"/>
    </row>
    <row r="945" s="54" customFormat="true" ht="12.75" hidden="false" customHeight="false" outlineLevel="0" collapsed="false">
      <c r="C945" s="77"/>
      <c r="D945" s="78"/>
      <c r="G945" s="120"/>
      <c r="H945" s="79"/>
    </row>
    <row r="946" s="54" customFormat="true" ht="12.75" hidden="false" customHeight="false" outlineLevel="0" collapsed="false">
      <c r="C946" s="77"/>
      <c r="D946" s="78"/>
      <c r="G946" s="120"/>
      <c r="H946" s="79"/>
    </row>
    <row r="947" s="54" customFormat="true" ht="12.75" hidden="false" customHeight="false" outlineLevel="0" collapsed="false">
      <c r="C947" s="77"/>
      <c r="D947" s="78"/>
      <c r="G947" s="120"/>
      <c r="H947" s="79"/>
    </row>
    <row r="948" s="54" customFormat="true" ht="12.75" hidden="false" customHeight="false" outlineLevel="0" collapsed="false">
      <c r="C948" s="77"/>
      <c r="D948" s="78"/>
      <c r="G948" s="120"/>
      <c r="H948" s="79"/>
    </row>
    <row r="949" s="54" customFormat="true" ht="12.75" hidden="false" customHeight="false" outlineLevel="0" collapsed="false">
      <c r="C949" s="77"/>
      <c r="D949" s="78"/>
      <c r="G949" s="120"/>
      <c r="H949" s="79"/>
    </row>
    <row r="950" s="54" customFormat="true" ht="12.75" hidden="false" customHeight="false" outlineLevel="0" collapsed="false">
      <c r="C950" s="77"/>
      <c r="D950" s="78"/>
      <c r="G950" s="120"/>
      <c r="H950" s="79"/>
    </row>
    <row r="951" s="54" customFormat="true" ht="12.75" hidden="false" customHeight="false" outlineLevel="0" collapsed="false">
      <c r="C951" s="77"/>
      <c r="D951" s="78"/>
      <c r="G951" s="120"/>
      <c r="H951" s="79"/>
    </row>
    <row r="952" s="54" customFormat="true" ht="12.75" hidden="false" customHeight="false" outlineLevel="0" collapsed="false">
      <c r="C952" s="77"/>
      <c r="D952" s="78"/>
      <c r="G952" s="120"/>
      <c r="H952" s="79"/>
    </row>
    <row r="953" s="54" customFormat="true" ht="12.75" hidden="false" customHeight="false" outlineLevel="0" collapsed="false">
      <c r="C953" s="77"/>
      <c r="D953" s="78"/>
      <c r="G953" s="120"/>
      <c r="H953" s="79"/>
    </row>
    <row r="954" s="54" customFormat="true" ht="12.75" hidden="false" customHeight="false" outlineLevel="0" collapsed="false">
      <c r="C954" s="77"/>
      <c r="D954" s="78"/>
      <c r="G954" s="120"/>
      <c r="H954" s="79"/>
    </row>
    <row r="955" s="54" customFormat="true" ht="12.75" hidden="false" customHeight="false" outlineLevel="0" collapsed="false">
      <c r="C955" s="77"/>
      <c r="D955" s="78"/>
      <c r="G955" s="120"/>
      <c r="H955" s="79"/>
    </row>
    <row r="956" s="54" customFormat="true" ht="12.75" hidden="false" customHeight="false" outlineLevel="0" collapsed="false">
      <c r="C956" s="77"/>
      <c r="D956" s="78"/>
      <c r="G956" s="120"/>
      <c r="H956" s="79"/>
    </row>
    <row r="957" s="54" customFormat="true" ht="12.75" hidden="false" customHeight="false" outlineLevel="0" collapsed="false">
      <c r="C957" s="77"/>
      <c r="D957" s="78"/>
      <c r="G957" s="120"/>
      <c r="H957" s="79"/>
    </row>
    <row r="958" s="54" customFormat="true" ht="12.75" hidden="false" customHeight="false" outlineLevel="0" collapsed="false">
      <c r="C958" s="77"/>
      <c r="D958" s="78"/>
      <c r="G958" s="120"/>
      <c r="H958" s="79"/>
    </row>
    <row r="959" s="54" customFormat="true" ht="12.75" hidden="false" customHeight="false" outlineLevel="0" collapsed="false">
      <c r="C959" s="77"/>
      <c r="D959" s="78"/>
      <c r="G959" s="120"/>
      <c r="H959" s="79"/>
    </row>
    <row r="960" s="54" customFormat="true" ht="12.75" hidden="false" customHeight="false" outlineLevel="0" collapsed="false">
      <c r="C960" s="77"/>
      <c r="D960" s="78"/>
      <c r="G960" s="120"/>
      <c r="H960" s="79"/>
    </row>
    <row r="961" s="54" customFormat="true" ht="12.75" hidden="false" customHeight="false" outlineLevel="0" collapsed="false">
      <c r="C961" s="77"/>
      <c r="D961" s="78"/>
      <c r="G961" s="120"/>
      <c r="H961" s="79"/>
    </row>
    <row r="962" s="54" customFormat="true" ht="12.75" hidden="false" customHeight="false" outlineLevel="0" collapsed="false">
      <c r="C962" s="77"/>
      <c r="D962" s="78"/>
      <c r="G962" s="120"/>
      <c r="H962" s="79"/>
    </row>
    <row r="963" s="54" customFormat="true" ht="12.75" hidden="false" customHeight="false" outlineLevel="0" collapsed="false">
      <c r="C963" s="77"/>
      <c r="D963" s="78"/>
      <c r="G963" s="120"/>
      <c r="H963" s="79"/>
    </row>
    <row r="964" s="54" customFormat="true" ht="12.75" hidden="false" customHeight="false" outlineLevel="0" collapsed="false">
      <c r="C964" s="77"/>
      <c r="D964" s="78"/>
      <c r="G964" s="120"/>
      <c r="H964" s="79"/>
    </row>
    <row r="965" s="54" customFormat="true" ht="12.75" hidden="false" customHeight="false" outlineLevel="0" collapsed="false">
      <c r="C965" s="77"/>
      <c r="D965" s="78"/>
      <c r="G965" s="120"/>
      <c r="H965" s="79"/>
    </row>
    <row r="966" s="54" customFormat="true" ht="12.75" hidden="false" customHeight="false" outlineLevel="0" collapsed="false">
      <c r="C966" s="77"/>
      <c r="D966" s="78"/>
      <c r="G966" s="120"/>
      <c r="H966" s="79"/>
    </row>
    <row r="967" s="54" customFormat="true" ht="12.75" hidden="false" customHeight="false" outlineLevel="0" collapsed="false">
      <c r="C967" s="77"/>
      <c r="D967" s="78"/>
      <c r="G967" s="120"/>
      <c r="H967" s="79"/>
    </row>
    <row r="968" s="54" customFormat="true" ht="12.75" hidden="false" customHeight="false" outlineLevel="0" collapsed="false">
      <c r="C968" s="77"/>
      <c r="D968" s="78"/>
      <c r="G968" s="120"/>
      <c r="H968" s="79"/>
    </row>
    <row r="969" s="54" customFormat="true" ht="12.75" hidden="false" customHeight="false" outlineLevel="0" collapsed="false">
      <c r="C969" s="77"/>
      <c r="D969" s="78"/>
      <c r="G969" s="120"/>
      <c r="H969" s="79"/>
    </row>
    <row r="970" s="54" customFormat="true" ht="12.75" hidden="false" customHeight="false" outlineLevel="0" collapsed="false">
      <c r="C970" s="77"/>
      <c r="D970" s="78"/>
      <c r="G970" s="120"/>
      <c r="H970" s="79"/>
    </row>
    <row r="971" s="54" customFormat="true" ht="12.75" hidden="false" customHeight="false" outlineLevel="0" collapsed="false">
      <c r="C971" s="77"/>
      <c r="D971" s="78"/>
      <c r="G971" s="120"/>
      <c r="H971" s="79"/>
    </row>
    <row r="972" s="54" customFormat="true" ht="12.75" hidden="false" customHeight="false" outlineLevel="0" collapsed="false">
      <c r="C972" s="77"/>
      <c r="D972" s="78"/>
      <c r="G972" s="120"/>
      <c r="H972" s="79"/>
    </row>
    <row r="973" s="54" customFormat="true" ht="12.75" hidden="false" customHeight="false" outlineLevel="0" collapsed="false">
      <c r="C973" s="77"/>
      <c r="D973" s="78"/>
      <c r="G973" s="120"/>
      <c r="H973" s="79"/>
    </row>
    <row r="974" s="54" customFormat="true" ht="12.75" hidden="false" customHeight="false" outlineLevel="0" collapsed="false">
      <c r="C974" s="77"/>
      <c r="D974" s="78"/>
      <c r="G974" s="120"/>
      <c r="H974" s="79"/>
    </row>
    <row r="975" s="54" customFormat="true" ht="12.75" hidden="false" customHeight="false" outlineLevel="0" collapsed="false">
      <c r="C975" s="77"/>
      <c r="D975" s="78"/>
      <c r="G975" s="120"/>
      <c r="H975" s="79"/>
    </row>
    <row r="976" s="54" customFormat="true" ht="12.75" hidden="false" customHeight="false" outlineLevel="0" collapsed="false">
      <c r="C976" s="77"/>
      <c r="D976" s="78"/>
      <c r="G976" s="120"/>
      <c r="H976" s="79"/>
    </row>
    <row r="977" s="54" customFormat="true" ht="12.75" hidden="false" customHeight="false" outlineLevel="0" collapsed="false">
      <c r="C977" s="77"/>
      <c r="D977" s="78"/>
      <c r="G977" s="120"/>
      <c r="H977" s="79"/>
    </row>
    <row r="978" s="54" customFormat="true" ht="12.75" hidden="false" customHeight="false" outlineLevel="0" collapsed="false">
      <c r="C978" s="77"/>
      <c r="D978" s="78"/>
      <c r="G978" s="120"/>
      <c r="H978" s="79"/>
    </row>
    <row r="979" s="54" customFormat="true" ht="12.75" hidden="false" customHeight="false" outlineLevel="0" collapsed="false">
      <c r="C979" s="77"/>
      <c r="D979" s="78"/>
      <c r="G979" s="120"/>
      <c r="H979" s="79"/>
    </row>
    <row r="980" s="54" customFormat="true" ht="12.75" hidden="false" customHeight="false" outlineLevel="0" collapsed="false">
      <c r="C980" s="77"/>
      <c r="D980" s="78"/>
      <c r="G980" s="120"/>
      <c r="H980" s="79"/>
    </row>
    <row r="981" s="54" customFormat="true" ht="12.75" hidden="false" customHeight="false" outlineLevel="0" collapsed="false">
      <c r="C981" s="77"/>
      <c r="D981" s="78"/>
      <c r="G981" s="120"/>
      <c r="H981" s="79"/>
    </row>
    <row r="982" s="54" customFormat="true" ht="12.75" hidden="false" customHeight="false" outlineLevel="0" collapsed="false">
      <c r="C982" s="77"/>
      <c r="D982" s="78"/>
      <c r="G982" s="120"/>
      <c r="H982" s="79"/>
    </row>
    <row r="983" s="54" customFormat="true" ht="12.75" hidden="false" customHeight="false" outlineLevel="0" collapsed="false">
      <c r="C983" s="77"/>
      <c r="D983" s="78"/>
      <c r="G983" s="120"/>
      <c r="H983" s="79"/>
    </row>
    <row r="984" s="54" customFormat="true" ht="12.75" hidden="false" customHeight="false" outlineLevel="0" collapsed="false">
      <c r="C984" s="77"/>
      <c r="D984" s="78"/>
      <c r="G984" s="120"/>
      <c r="H984" s="79"/>
    </row>
    <row r="985" s="54" customFormat="true" ht="12.75" hidden="false" customHeight="false" outlineLevel="0" collapsed="false">
      <c r="C985" s="77"/>
      <c r="D985" s="78"/>
      <c r="G985" s="120"/>
      <c r="H985" s="79"/>
    </row>
    <row r="986" s="54" customFormat="true" ht="12.75" hidden="false" customHeight="false" outlineLevel="0" collapsed="false">
      <c r="C986" s="77"/>
      <c r="D986" s="78"/>
      <c r="G986" s="120"/>
      <c r="H986" s="79"/>
    </row>
    <row r="987" s="54" customFormat="true" ht="12.75" hidden="false" customHeight="false" outlineLevel="0" collapsed="false">
      <c r="C987" s="77"/>
      <c r="D987" s="78"/>
      <c r="G987" s="120"/>
      <c r="H987" s="79"/>
    </row>
    <row r="988" s="54" customFormat="true" ht="12.75" hidden="false" customHeight="false" outlineLevel="0" collapsed="false">
      <c r="C988" s="77"/>
      <c r="D988" s="78"/>
      <c r="G988" s="120"/>
      <c r="H988" s="79"/>
    </row>
    <row r="989" s="54" customFormat="true" ht="12.75" hidden="false" customHeight="false" outlineLevel="0" collapsed="false">
      <c r="C989" s="77"/>
      <c r="D989" s="78"/>
      <c r="G989" s="120"/>
      <c r="H989" s="79"/>
    </row>
    <row r="990" s="54" customFormat="true" ht="12.75" hidden="false" customHeight="false" outlineLevel="0" collapsed="false">
      <c r="C990" s="77"/>
      <c r="D990" s="78"/>
      <c r="G990" s="120"/>
      <c r="H990" s="79"/>
    </row>
    <row r="991" s="54" customFormat="true" ht="12.75" hidden="false" customHeight="false" outlineLevel="0" collapsed="false">
      <c r="C991" s="77"/>
      <c r="D991" s="78"/>
      <c r="G991" s="120"/>
      <c r="H991" s="79"/>
    </row>
    <row r="992" s="54" customFormat="true" ht="12.75" hidden="false" customHeight="false" outlineLevel="0" collapsed="false">
      <c r="C992" s="77"/>
      <c r="D992" s="78"/>
      <c r="G992" s="120"/>
      <c r="H992" s="79"/>
    </row>
    <row r="993" s="54" customFormat="true" ht="12.75" hidden="false" customHeight="false" outlineLevel="0" collapsed="false">
      <c r="C993" s="77"/>
      <c r="D993" s="78"/>
      <c r="G993" s="120"/>
      <c r="H993" s="79"/>
    </row>
    <row r="994" s="54" customFormat="true" ht="12.75" hidden="false" customHeight="false" outlineLevel="0" collapsed="false">
      <c r="C994" s="77"/>
      <c r="D994" s="78"/>
      <c r="G994" s="120"/>
      <c r="H994" s="79"/>
    </row>
    <row r="995" s="54" customFormat="true" ht="12.75" hidden="false" customHeight="false" outlineLevel="0" collapsed="false">
      <c r="C995" s="77"/>
      <c r="D995" s="78"/>
      <c r="G995" s="120"/>
      <c r="H995" s="79"/>
    </row>
    <row r="996" s="54" customFormat="true" ht="12.75" hidden="false" customHeight="false" outlineLevel="0" collapsed="false">
      <c r="C996" s="77"/>
      <c r="D996" s="78"/>
      <c r="G996" s="120"/>
      <c r="H996" s="79"/>
    </row>
    <row r="997" s="54" customFormat="true" ht="12.75" hidden="false" customHeight="false" outlineLevel="0" collapsed="false">
      <c r="C997" s="77"/>
      <c r="D997" s="78"/>
      <c r="G997" s="120"/>
      <c r="H997" s="79"/>
    </row>
    <row r="998" s="54" customFormat="true" ht="12.75" hidden="false" customHeight="false" outlineLevel="0" collapsed="false">
      <c r="C998" s="77"/>
      <c r="D998" s="78"/>
      <c r="G998" s="120"/>
      <c r="H998" s="79"/>
    </row>
    <row r="999" s="54" customFormat="true" ht="12.75" hidden="false" customHeight="false" outlineLevel="0" collapsed="false">
      <c r="C999" s="77"/>
      <c r="D999" s="78"/>
      <c r="G999" s="120"/>
      <c r="H999" s="79"/>
    </row>
    <row r="1000" s="54" customFormat="true" ht="12.75" hidden="false" customHeight="false" outlineLevel="0" collapsed="false">
      <c r="C1000" s="77"/>
      <c r="D1000" s="78"/>
      <c r="G1000" s="120"/>
      <c r="H1000" s="79"/>
    </row>
    <row r="1001" s="54" customFormat="true" ht="12.75" hidden="false" customHeight="false" outlineLevel="0" collapsed="false">
      <c r="C1001" s="77"/>
      <c r="D1001" s="78"/>
      <c r="G1001" s="120"/>
      <c r="H1001" s="79"/>
    </row>
    <row r="1002" s="54" customFormat="true" ht="12.75" hidden="false" customHeight="false" outlineLevel="0" collapsed="false">
      <c r="C1002" s="77"/>
      <c r="D1002" s="78"/>
      <c r="G1002" s="120"/>
      <c r="H1002" s="79"/>
    </row>
    <row r="1003" s="54" customFormat="true" ht="12.75" hidden="false" customHeight="false" outlineLevel="0" collapsed="false">
      <c r="C1003" s="77"/>
      <c r="D1003" s="78"/>
      <c r="G1003" s="120"/>
      <c r="H1003" s="79"/>
    </row>
    <row r="1004" s="54" customFormat="true" ht="12.75" hidden="false" customHeight="false" outlineLevel="0" collapsed="false">
      <c r="C1004" s="77"/>
      <c r="D1004" s="78"/>
      <c r="G1004" s="120"/>
      <c r="H1004" s="79"/>
    </row>
    <row r="1005" s="54" customFormat="true" ht="12.75" hidden="false" customHeight="false" outlineLevel="0" collapsed="false">
      <c r="C1005" s="77"/>
      <c r="D1005" s="78"/>
      <c r="G1005" s="120"/>
      <c r="H1005" s="79"/>
    </row>
    <row r="1006" s="54" customFormat="true" ht="12.75" hidden="false" customHeight="false" outlineLevel="0" collapsed="false">
      <c r="C1006" s="77"/>
      <c r="D1006" s="78"/>
      <c r="G1006" s="120"/>
      <c r="H1006" s="79"/>
    </row>
    <row r="1007" s="54" customFormat="true" ht="12.75" hidden="false" customHeight="false" outlineLevel="0" collapsed="false">
      <c r="C1007" s="77"/>
      <c r="D1007" s="78"/>
      <c r="G1007" s="120"/>
      <c r="H1007" s="79"/>
    </row>
    <row r="1008" s="54" customFormat="true" ht="12.75" hidden="false" customHeight="false" outlineLevel="0" collapsed="false">
      <c r="C1008" s="77"/>
      <c r="D1008" s="78"/>
      <c r="G1008" s="120"/>
      <c r="H1008" s="79"/>
    </row>
    <row r="1009" s="54" customFormat="true" ht="12.75" hidden="false" customHeight="false" outlineLevel="0" collapsed="false">
      <c r="C1009" s="77"/>
      <c r="D1009" s="78"/>
      <c r="G1009" s="120"/>
      <c r="H1009" s="79"/>
    </row>
    <row r="1010" s="54" customFormat="true" ht="12.75" hidden="false" customHeight="false" outlineLevel="0" collapsed="false">
      <c r="C1010" s="77"/>
      <c r="D1010" s="78"/>
      <c r="G1010" s="120"/>
      <c r="H1010" s="79"/>
    </row>
    <row r="1011" s="54" customFormat="true" ht="12.75" hidden="false" customHeight="false" outlineLevel="0" collapsed="false">
      <c r="C1011" s="77"/>
      <c r="D1011" s="78"/>
      <c r="G1011" s="120"/>
      <c r="H1011" s="79"/>
    </row>
    <row r="1012" s="54" customFormat="true" ht="12.75" hidden="false" customHeight="false" outlineLevel="0" collapsed="false">
      <c r="C1012" s="77"/>
      <c r="D1012" s="78"/>
      <c r="G1012" s="120"/>
      <c r="H1012" s="79"/>
    </row>
    <row r="1013" s="54" customFormat="true" ht="12.75" hidden="false" customHeight="false" outlineLevel="0" collapsed="false">
      <c r="C1013" s="77"/>
      <c r="D1013" s="78"/>
      <c r="G1013" s="120"/>
      <c r="H1013" s="79"/>
    </row>
    <row r="1014" s="54" customFormat="true" ht="12.75" hidden="false" customHeight="false" outlineLevel="0" collapsed="false">
      <c r="C1014" s="77"/>
      <c r="D1014" s="78"/>
      <c r="G1014" s="120"/>
      <c r="H1014" s="79"/>
    </row>
    <row r="1015" s="54" customFormat="true" ht="12.75" hidden="false" customHeight="false" outlineLevel="0" collapsed="false">
      <c r="C1015" s="77"/>
      <c r="D1015" s="78"/>
      <c r="G1015" s="120"/>
      <c r="H1015" s="79"/>
    </row>
    <row r="1016" s="54" customFormat="true" ht="12.75" hidden="false" customHeight="false" outlineLevel="0" collapsed="false">
      <c r="C1016" s="77"/>
      <c r="D1016" s="78"/>
      <c r="G1016" s="120"/>
      <c r="H1016" s="79"/>
    </row>
    <row r="1017" s="54" customFormat="true" ht="12.75" hidden="false" customHeight="false" outlineLevel="0" collapsed="false">
      <c r="C1017" s="77"/>
      <c r="D1017" s="78"/>
      <c r="G1017" s="120"/>
      <c r="H1017" s="79"/>
    </row>
    <row r="1018" s="54" customFormat="true" ht="12.75" hidden="false" customHeight="false" outlineLevel="0" collapsed="false">
      <c r="C1018" s="77"/>
      <c r="D1018" s="78"/>
      <c r="G1018" s="120"/>
      <c r="H1018" s="79"/>
    </row>
    <row r="1019" s="54" customFormat="true" ht="12.75" hidden="false" customHeight="false" outlineLevel="0" collapsed="false">
      <c r="C1019" s="77"/>
      <c r="D1019" s="78"/>
      <c r="G1019" s="120"/>
      <c r="H1019" s="79"/>
    </row>
    <row r="1020" s="54" customFormat="true" ht="12.75" hidden="false" customHeight="false" outlineLevel="0" collapsed="false">
      <c r="C1020" s="77"/>
      <c r="D1020" s="78"/>
      <c r="G1020" s="120"/>
      <c r="H1020" s="79"/>
    </row>
    <row r="1021" s="54" customFormat="true" ht="12.75" hidden="false" customHeight="false" outlineLevel="0" collapsed="false">
      <c r="C1021" s="77"/>
      <c r="D1021" s="78"/>
      <c r="G1021" s="120"/>
      <c r="H1021" s="79"/>
    </row>
    <row r="1022" s="54" customFormat="true" ht="12.75" hidden="false" customHeight="false" outlineLevel="0" collapsed="false">
      <c r="C1022" s="77"/>
      <c r="D1022" s="78"/>
      <c r="G1022" s="120"/>
      <c r="H1022" s="79"/>
    </row>
    <row r="1023" s="54" customFormat="true" ht="12.75" hidden="false" customHeight="false" outlineLevel="0" collapsed="false">
      <c r="C1023" s="77"/>
      <c r="D1023" s="78"/>
      <c r="G1023" s="120"/>
      <c r="H1023" s="79"/>
    </row>
    <row r="1024" s="54" customFormat="true" ht="12.75" hidden="false" customHeight="false" outlineLevel="0" collapsed="false">
      <c r="C1024" s="77"/>
      <c r="D1024" s="78"/>
      <c r="G1024" s="120"/>
      <c r="H1024" s="79"/>
    </row>
    <row r="1025" s="54" customFormat="true" ht="12.75" hidden="false" customHeight="false" outlineLevel="0" collapsed="false">
      <c r="C1025" s="77"/>
      <c r="D1025" s="78"/>
      <c r="G1025" s="120"/>
      <c r="H1025" s="79"/>
    </row>
    <row r="1026" s="54" customFormat="true" ht="12.75" hidden="false" customHeight="false" outlineLevel="0" collapsed="false">
      <c r="C1026" s="77"/>
      <c r="D1026" s="78"/>
      <c r="G1026" s="120"/>
      <c r="H1026" s="79"/>
    </row>
    <row r="1027" s="54" customFormat="true" ht="12.75" hidden="false" customHeight="false" outlineLevel="0" collapsed="false">
      <c r="C1027" s="77"/>
      <c r="D1027" s="78"/>
      <c r="G1027" s="120"/>
      <c r="H1027" s="79"/>
    </row>
    <row r="1028" s="54" customFormat="true" ht="12.75" hidden="false" customHeight="false" outlineLevel="0" collapsed="false">
      <c r="C1028" s="77"/>
      <c r="D1028" s="78"/>
      <c r="G1028" s="120"/>
      <c r="H1028" s="79"/>
    </row>
    <row r="1029" s="54" customFormat="true" ht="12.75" hidden="false" customHeight="false" outlineLevel="0" collapsed="false">
      <c r="C1029" s="77"/>
      <c r="D1029" s="78"/>
      <c r="G1029" s="120"/>
      <c r="H1029" s="79"/>
    </row>
    <row r="1030" s="54" customFormat="true" ht="12.75" hidden="false" customHeight="false" outlineLevel="0" collapsed="false">
      <c r="C1030" s="77"/>
      <c r="D1030" s="78"/>
      <c r="G1030" s="120"/>
      <c r="H1030" s="79"/>
    </row>
    <row r="1031" s="54" customFormat="true" ht="12.75" hidden="false" customHeight="false" outlineLevel="0" collapsed="false">
      <c r="C1031" s="77"/>
      <c r="D1031" s="78"/>
      <c r="G1031" s="120"/>
      <c r="H1031" s="79"/>
    </row>
    <row r="1032" s="54" customFormat="true" ht="12.75" hidden="false" customHeight="false" outlineLevel="0" collapsed="false">
      <c r="C1032" s="77"/>
      <c r="D1032" s="78"/>
      <c r="G1032" s="120"/>
      <c r="H1032" s="79"/>
    </row>
    <row r="1033" s="54" customFormat="true" ht="12.75" hidden="false" customHeight="false" outlineLevel="0" collapsed="false">
      <c r="C1033" s="77"/>
      <c r="D1033" s="78"/>
      <c r="G1033" s="120"/>
      <c r="H1033" s="79"/>
    </row>
    <row r="1034" s="54" customFormat="true" ht="12.75" hidden="false" customHeight="false" outlineLevel="0" collapsed="false">
      <c r="C1034" s="77"/>
      <c r="D1034" s="78"/>
      <c r="G1034" s="120"/>
      <c r="H1034" s="79"/>
    </row>
    <row r="1035" s="54" customFormat="true" ht="12.75" hidden="false" customHeight="false" outlineLevel="0" collapsed="false">
      <c r="C1035" s="77"/>
      <c r="D1035" s="78"/>
      <c r="G1035" s="120"/>
      <c r="H1035" s="79"/>
    </row>
    <row r="1036" s="54" customFormat="true" ht="12.75" hidden="false" customHeight="false" outlineLevel="0" collapsed="false">
      <c r="C1036" s="77"/>
      <c r="D1036" s="78"/>
      <c r="G1036" s="120"/>
      <c r="H1036" s="79"/>
    </row>
    <row r="1037" s="54" customFormat="true" ht="12.75" hidden="false" customHeight="false" outlineLevel="0" collapsed="false">
      <c r="C1037" s="77"/>
      <c r="D1037" s="78"/>
      <c r="G1037" s="120"/>
      <c r="H1037" s="79"/>
    </row>
    <row r="1038" s="54" customFormat="true" ht="12.75" hidden="false" customHeight="false" outlineLevel="0" collapsed="false">
      <c r="C1038" s="77"/>
      <c r="D1038" s="78"/>
      <c r="G1038" s="120"/>
      <c r="H1038" s="79"/>
    </row>
    <row r="1039" s="54" customFormat="true" ht="12.75" hidden="false" customHeight="false" outlineLevel="0" collapsed="false">
      <c r="C1039" s="77"/>
      <c r="D1039" s="78"/>
      <c r="G1039" s="120"/>
      <c r="H1039" s="79"/>
    </row>
    <row r="1040" s="54" customFormat="true" ht="12.75" hidden="false" customHeight="false" outlineLevel="0" collapsed="false">
      <c r="C1040" s="77"/>
      <c r="D1040" s="78"/>
      <c r="G1040" s="120"/>
      <c r="H1040" s="79"/>
    </row>
    <row r="1041" s="54" customFormat="true" ht="12.75" hidden="false" customHeight="false" outlineLevel="0" collapsed="false">
      <c r="C1041" s="77"/>
      <c r="D1041" s="78"/>
      <c r="G1041" s="120"/>
      <c r="H1041" s="79"/>
    </row>
    <row r="1042" s="54" customFormat="true" ht="12.75" hidden="false" customHeight="false" outlineLevel="0" collapsed="false">
      <c r="C1042" s="77"/>
      <c r="D1042" s="78"/>
      <c r="G1042" s="120"/>
      <c r="H1042" s="79"/>
    </row>
    <row r="1043" s="54" customFormat="true" ht="12.75" hidden="false" customHeight="false" outlineLevel="0" collapsed="false">
      <c r="C1043" s="77"/>
      <c r="D1043" s="78"/>
      <c r="G1043" s="120"/>
      <c r="H1043" s="79"/>
    </row>
    <row r="1044" s="54" customFormat="true" ht="12.75" hidden="false" customHeight="false" outlineLevel="0" collapsed="false">
      <c r="C1044" s="77"/>
      <c r="D1044" s="78"/>
      <c r="G1044" s="120"/>
      <c r="H1044" s="79"/>
    </row>
    <row r="1045" s="54" customFormat="true" ht="12.75" hidden="false" customHeight="false" outlineLevel="0" collapsed="false">
      <c r="C1045" s="77"/>
      <c r="D1045" s="78"/>
      <c r="G1045" s="120"/>
      <c r="H1045" s="79"/>
    </row>
    <row r="1046" s="54" customFormat="true" ht="12.75" hidden="false" customHeight="false" outlineLevel="0" collapsed="false">
      <c r="C1046" s="77"/>
      <c r="D1046" s="78"/>
      <c r="G1046" s="120"/>
      <c r="H1046" s="79"/>
    </row>
    <row r="1047" s="54" customFormat="true" ht="12.75" hidden="false" customHeight="false" outlineLevel="0" collapsed="false">
      <c r="C1047" s="77"/>
      <c r="D1047" s="78"/>
      <c r="G1047" s="120"/>
      <c r="H1047" s="79"/>
    </row>
    <row r="1048" s="54" customFormat="true" ht="12.75" hidden="false" customHeight="false" outlineLevel="0" collapsed="false">
      <c r="C1048" s="77"/>
      <c r="D1048" s="78"/>
      <c r="G1048" s="120"/>
      <c r="H1048" s="79"/>
    </row>
    <row r="1049" s="54" customFormat="true" ht="12.75" hidden="false" customHeight="false" outlineLevel="0" collapsed="false">
      <c r="C1049" s="77"/>
      <c r="D1049" s="78"/>
      <c r="G1049" s="120"/>
      <c r="H1049" s="79"/>
    </row>
    <row r="1050" s="54" customFormat="true" ht="12.75" hidden="false" customHeight="false" outlineLevel="0" collapsed="false">
      <c r="C1050" s="77"/>
      <c r="D1050" s="78"/>
      <c r="G1050" s="120"/>
      <c r="H1050" s="79"/>
    </row>
    <row r="1051" s="54" customFormat="true" ht="12.75" hidden="false" customHeight="false" outlineLevel="0" collapsed="false">
      <c r="C1051" s="77"/>
      <c r="D1051" s="78"/>
      <c r="G1051" s="120"/>
      <c r="H1051" s="79"/>
    </row>
    <row r="1052" s="54" customFormat="true" ht="12.75" hidden="false" customHeight="false" outlineLevel="0" collapsed="false">
      <c r="C1052" s="77"/>
      <c r="D1052" s="78"/>
      <c r="G1052" s="120"/>
      <c r="H1052" s="79"/>
    </row>
    <row r="1053" s="54" customFormat="true" ht="12.75" hidden="false" customHeight="false" outlineLevel="0" collapsed="false">
      <c r="C1053" s="77"/>
      <c r="D1053" s="78"/>
      <c r="G1053" s="120"/>
      <c r="H1053" s="79"/>
    </row>
    <row r="1054" s="54" customFormat="true" ht="12.75" hidden="false" customHeight="false" outlineLevel="0" collapsed="false">
      <c r="C1054" s="77"/>
      <c r="D1054" s="78"/>
      <c r="G1054" s="120"/>
      <c r="H1054" s="79"/>
    </row>
    <row r="1055" s="54" customFormat="true" ht="12.75" hidden="false" customHeight="false" outlineLevel="0" collapsed="false">
      <c r="C1055" s="77"/>
      <c r="D1055" s="78"/>
      <c r="G1055" s="120"/>
      <c r="H1055" s="79"/>
    </row>
    <row r="1056" s="54" customFormat="true" ht="12.75" hidden="false" customHeight="false" outlineLevel="0" collapsed="false">
      <c r="C1056" s="77"/>
      <c r="D1056" s="78"/>
      <c r="G1056" s="120"/>
      <c r="H1056" s="79"/>
    </row>
    <row r="1057" s="54" customFormat="true" ht="12.75" hidden="false" customHeight="false" outlineLevel="0" collapsed="false">
      <c r="C1057" s="77"/>
      <c r="D1057" s="78"/>
      <c r="G1057" s="120"/>
      <c r="H1057" s="79"/>
    </row>
    <row r="1058" s="54" customFormat="true" ht="12.75" hidden="false" customHeight="false" outlineLevel="0" collapsed="false">
      <c r="C1058" s="77"/>
      <c r="D1058" s="78"/>
      <c r="G1058" s="120"/>
      <c r="H1058" s="79"/>
    </row>
    <row r="1059" s="54" customFormat="true" ht="12.75" hidden="false" customHeight="false" outlineLevel="0" collapsed="false">
      <c r="C1059" s="77"/>
      <c r="D1059" s="78"/>
      <c r="G1059" s="120"/>
      <c r="H1059" s="79"/>
    </row>
    <row r="1060" s="54" customFormat="true" ht="12.75" hidden="false" customHeight="false" outlineLevel="0" collapsed="false">
      <c r="C1060" s="77"/>
      <c r="D1060" s="78"/>
      <c r="G1060" s="120"/>
      <c r="H1060" s="79"/>
    </row>
    <row r="1061" s="54" customFormat="true" ht="12.75" hidden="false" customHeight="false" outlineLevel="0" collapsed="false">
      <c r="C1061" s="77"/>
      <c r="D1061" s="78"/>
      <c r="G1061" s="120"/>
      <c r="H1061" s="79"/>
    </row>
    <row r="1062" s="54" customFormat="true" ht="12.75" hidden="false" customHeight="false" outlineLevel="0" collapsed="false">
      <c r="C1062" s="77"/>
      <c r="D1062" s="78"/>
      <c r="G1062" s="120"/>
      <c r="H1062" s="79"/>
    </row>
    <row r="1063" s="54" customFormat="true" ht="12.75" hidden="false" customHeight="false" outlineLevel="0" collapsed="false">
      <c r="C1063" s="77"/>
      <c r="D1063" s="78"/>
      <c r="G1063" s="120"/>
      <c r="H1063" s="79"/>
    </row>
    <row r="1064" s="54" customFormat="true" ht="12.75" hidden="false" customHeight="false" outlineLevel="0" collapsed="false">
      <c r="C1064" s="77"/>
      <c r="D1064" s="78"/>
      <c r="G1064" s="120"/>
      <c r="H1064" s="79"/>
    </row>
    <row r="1065" s="54" customFormat="true" ht="12.75" hidden="false" customHeight="false" outlineLevel="0" collapsed="false">
      <c r="C1065" s="77"/>
      <c r="D1065" s="78"/>
      <c r="G1065" s="120"/>
      <c r="H1065" s="79"/>
    </row>
    <row r="1066" s="54" customFormat="true" ht="12.75" hidden="false" customHeight="false" outlineLevel="0" collapsed="false">
      <c r="C1066" s="77"/>
      <c r="D1066" s="78"/>
      <c r="G1066" s="120"/>
      <c r="H1066" s="79"/>
    </row>
    <row r="1067" s="54" customFormat="true" ht="12.75" hidden="false" customHeight="false" outlineLevel="0" collapsed="false">
      <c r="C1067" s="77"/>
      <c r="D1067" s="78"/>
      <c r="G1067" s="120"/>
      <c r="H1067" s="79"/>
    </row>
    <row r="1068" s="54" customFormat="true" ht="12.75" hidden="false" customHeight="false" outlineLevel="0" collapsed="false">
      <c r="C1068" s="77"/>
      <c r="D1068" s="78"/>
      <c r="G1068" s="120"/>
      <c r="H1068" s="79"/>
    </row>
    <row r="1069" s="54" customFormat="true" ht="12.75" hidden="false" customHeight="false" outlineLevel="0" collapsed="false">
      <c r="C1069" s="77"/>
      <c r="D1069" s="78"/>
      <c r="G1069" s="120"/>
      <c r="H1069" s="79"/>
    </row>
    <row r="1070" s="54" customFormat="true" ht="12.75" hidden="false" customHeight="false" outlineLevel="0" collapsed="false">
      <c r="C1070" s="77"/>
      <c r="D1070" s="78"/>
      <c r="G1070" s="120"/>
      <c r="H1070" s="79"/>
    </row>
    <row r="1071" s="54" customFormat="true" ht="12.75" hidden="false" customHeight="false" outlineLevel="0" collapsed="false">
      <c r="C1071" s="77"/>
      <c r="D1071" s="78"/>
      <c r="G1071" s="120"/>
      <c r="H1071" s="79"/>
    </row>
    <row r="1072" s="54" customFormat="true" ht="12.75" hidden="false" customHeight="false" outlineLevel="0" collapsed="false">
      <c r="C1072" s="77"/>
      <c r="D1072" s="78"/>
      <c r="G1072" s="120"/>
      <c r="H1072" s="79"/>
    </row>
    <row r="1073" s="54" customFormat="true" ht="12.75" hidden="false" customHeight="false" outlineLevel="0" collapsed="false">
      <c r="C1073" s="77"/>
      <c r="D1073" s="78"/>
      <c r="G1073" s="120"/>
      <c r="H1073" s="79"/>
    </row>
    <row r="1074" s="54" customFormat="true" ht="12.75" hidden="false" customHeight="false" outlineLevel="0" collapsed="false">
      <c r="C1074" s="77"/>
      <c r="D1074" s="78"/>
      <c r="G1074" s="120"/>
      <c r="H1074" s="79"/>
    </row>
    <row r="1075" s="54" customFormat="true" ht="12.75" hidden="false" customHeight="false" outlineLevel="0" collapsed="false">
      <c r="C1075" s="77"/>
      <c r="D1075" s="78"/>
      <c r="G1075" s="120"/>
      <c r="H1075" s="79"/>
    </row>
    <row r="1076" s="54" customFormat="true" ht="12.75" hidden="false" customHeight="false" outlineLevel="0" collapsed="false">
      <c r="C1076" s="77"/>
      <c r="D1076" s="78"/>
      <c r="G1076" s="120"/>
      <c r="H1076" s="79"/>
    </row>
    <row r="1077" s="54" customFormat="true" ht="12.75" hidden="false" customHeight="false" outlineLevel="0" collapsed="false">
      <c r="C1077" s="77"/>
      <c r="D1077" s="78"/>
      <c r="G1077" s="120"/>
      <c r="H1077" s="79"/>
    </row>
    <row r="1078" s="54" customFormat="true" ht="12.75" hidden="false" customHeight="false" outlineLevel="0" collapsed="false">
      <c r="C1078" s="77"/>
      <c r="D1078" s="78"/>
      <c r="G1078" s="120"/>
      <c r="H1078" s="79"/>
    </row>
    <row r="1079" s="54" customFormat="true" ht="12.75" hidden="false" customHeight="false" outlineLevel="0" collapsed="false">
      <c r="C1079" s="77"/>
      <c r="D1079" s="78"/>
      <c r="G1079" s="120"/>
      <c r="H1079" s="79"/>
    </row>
    <row r="1080" s="54" customFormat="true" ht="12.75" hidden="false" customHeight="false" outlineLevel="0" collapsed="false">
      <c r="C1080" s="77"/>
      <c r="D1080" s="78"/>
      <c r="G1080" s="120"/>
      <c r="H1080" s="79"/>
    </row>
    <row r="1081" s="54" customFormat="true" ht="12.75" hidden="false" customHeight="false" outlineLevel="0" collapsed="false">
      <c r="C1081" s="77"/>
      <c r="D1081" s="78"/>
      <c r="G1081" s="120"/>
      <c r="H1081" s="79"/>
    </row>
    <row r="1082" s="54" customFormat="true" ht="12.75" hidden="false" customHeight="false" outlineLevel="0" collapsed="false">
      <c r="C1082" s="77"/>
      <c r="D1082" s="78"/>
      <c r="G1082" s="120"/>
      <c r="H1082" s="79"/>
    </row>
    <row r="1083" s="54" customFormat="true" ht="12.75" hidden="false" customHeight="false" outlineLevel="0" collapsed="false">
      <c r="C1083" s="77"/>
      <c r="D1083" s="78"/>
      <c r="G1083" s="120"/>
      <c r="H1083" s="79"/>
    </row>
    <row r="1084" s="54" customFormat="true" ht="12.75" hidden="false" customHeight="false" outlineLevel="0" collapsed="false">
      <c r="C1084" s="77"/>
      <c r="D1084" s="78"/>
      <c r="G1084" s="120"/>
      <c r="H1084" s="79"/>
    </row>
    <row r="1085" s="54" customFormat="true" ht="12.75" hidden="false" customHeight="false" outlineLevel="0" collapsed="false">
      <c r="C1085" s="77"/>
      <c r="D1085" s="78"/>
      <c r="G1085" s="120"/>
      <c r="H1085" s="79"/>
    </row>
    <row r="1086" s="54" customFormat="true" ht="12.75" hidden="false" customHeight="false" outlineLevel="0" collapsed="false">
      <c r="C1086" s="77"/>
      <c r="D1086" s="78"/>
      <c r="G1086" s="120"/>
      <c r="H1086" s="79"/>
    </row>
    <row r="1087" s="54" customFormat="true" ht="12.75" hidden="false" customHeight="false" outlineLevel="0" collapsed="false">
      <c r="C1087" s="77"/>
      <c r="D1087" s="78"/>
      <c r="G1087" s="120"/>
      <c r="H1087" s="79"/>
    </row>
    <row r="1088" s="54" customFormat="true" ht="12.75" hidden="false" customHeight="false" outlineLevel="0" collapsed="false">
      <c r="C1088" s="77"/>
      <c r="D1088" s="78"/>
      <c r="G1088" s="120"/>
      <c r="H1088" s="79"/>
    </row>
    <row r="1089" s="54" customFormat="true" ht="12.75" hidden="false" customHeight="false" outlineLevel="0" collapsed="false">
      <c r="C1089" s="77"/>
      <c r="D1089" s="78"/>
      <c r="G1089" s="120"/>
      <c r="H1089" s="79"/>
    </row>
    <row r="1090" s="54" customFormat="true" ht="12.75" hidden="false" customHeight="false" outlineLevel="0" collapsed="false">
      <c r="C1090" s="77"/>
      <c r="D1090" s="78"/>
      <c r="G1090" s="120"/>
      <c r="H1090" s="79"/>
    </row>
    <row r="1091" s="54" customFormat="true" ht="12.75" hidden="false" customHeight="false" outlineLevel="0" collapsed="false">
      <c r="C1091" s="77"/>
      <c r="D1091" s="78"/>
      <c r="G1091" s="120"/>
      <c r="H1091" s="79"/>
    </row>
    <row r="1092" s="54" customFormat="true" ht="12.75" hidden="false" customHeight="false" outlineLevel="0" collapsed="false">
      <c r="C1092" s="77"/>
      <c r="D1092" s="78"/>
      <c r="G1092" s="120"/>
      <c r="H1092" s="79"/>
    </row>
    <row r="1093" s="54" customFormat="true" ht="12.75" hidden="false" customHeight="false" outlineLevel="0" collapsed="false">
      <c r="C1093" s="77"/>
      <c r="D1093" s="78"/>
      <c r="G1093" s="120"/>
      <c r="H1093" s="79"/>
    </row>
    <row r="1094" s="54" customFormat="true" ht="12.75" hidden="false" customHeight="false" outlineLevel="0" collapsed="false">
      <c r="C1094" s="77"/>
      <c r="D1094" s="78"/>
      <c r="G1094" s="120"/>
      <c r="H1094" s="79"/>
    </row>
    <row r="1095" s="54" customFormat="true" ht="12.75" hidden="false" customHeight="false" outlineLevel="0" collapsed="false">
      <c r="C1095" s="77"/>
      <c r="D1095" s="78"/>
      <c r="G1095" s="120"/>
      <c r="H1095" s="79"/>
    </row>
  </sheetData>
  <mergeCells count="8">
    <mergeCell ref="B2:H2"/>
    <mergeCell ref="B3:H3"/>
    <mergeCell ref="B4:H4"/>
    <mergeCell ref="C6:G6"/>
    <mergeCell ref="C9:G9"/>
    <mergeCell ref="C55:G55"/>
    <mergeCell ref="C58:G58"/>
    <mergeCell ref="C79:G79"/>
  </mergeCells>
  <printOptions headings="false" gridLines="false" gridLinesSet="true" horizontalCentered="true" verticalCentered="false"/>
  <pageMargins left="0.440277777777778" right="0.25" top="0.470138888888889" bottom="0.209722222222222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08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2" width="14.7"/>
    <col collapsed="false" customWidth="true" hidden="false" outlineLevel="0" max="4" min="4" style="3" width="12.42"/>
    <col collapsed="false" customWidth="true" hidden="false" outlineLevel="0" max="5" min="5" style="1" width="18.56"/>
    <col collapsed="false" customWidth="true" hidden="false" outlineLevel="0" max="6" min="6" style="1" width="31.85"/>
    <col collapsed="false" customWidth="true" hidden="false" outlineLevel="0" max="7" min="7" style="20" width="20.28"/>
    <col collapsed="false" customWidth="true" hidden="false" outlineLevel="0" max="8" min="8" style="4" width="22.14"/>
    <col collapsed="false" customWidth="true" hidden="false" outlineLevel="0" max="9" min="9" style="54" width="4.85"/>
    <col collapsed="false" customWidth="false" hidden="false" outlineLevel="0" max="13" min="10" style="54" width="11.42"/>
    <col collapsed="false" customWidth="true" hidden="false" outlineLevel="0" max="14" min="14" style="54" width="10.85"/>
    <col collapsed="false" customWidth="false" hidden="false" outlineLevel="0" max="33" min="15" style="54" width="11.42"/>
    <col collapsed="false" customWidth="false" hidden="false" outlineLevel="0" max="257" min="34" style="1" width="11.42"/>
  </cols>
  <sheetData>
    <row r="2" customFormat="false" ht="17.25" hidden="false" customHeight="false" outlineLevel="0" collapsed="false">
      <c r="B2" s="55" t="s">
        <v>0</v>
      </c>
      <c r="C2" s="55"/>
      <c r="D2" s="55"/>
      <c r="E2" s="55"/>
      <c r="F2" s="55"/>
      <c r="G2" s="55"/>
      <c r="H2" s="55"/>
    </row>
    <row r="3" customFormat="false" ht="1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8.5" hidden="false" customHeight="true" outlineLevel="0" collapsed="false">
      <c r="B4" s="56" t="s">
        <v>1013</v>
      </c>
      <c r="C4" s="56"/>
      <c r="D4" s="56"/>
      <c r="E4" s="56"/>
      <c r="F4" s="56"/>
      <c r="G4" s="56"/>
      <c r="H4" s="56"/>
    </row>
    <row r="5" customFormat="false" ht="13.5" hidden="false" customHeight="false" outlineLevel="0" collapsed="false">
      <c r="B5" s="3"/>
      <c r="H5" s="8"/>
    </row>
    <row r="6" customFormat="false" ht="15" hidden="false" customHeight="false" outlineLevel="0" collapsed="false">
      <c r="C6" s="9" t="s">
        <v>167</v>
      </c>
      <c r="D6" s="9"/>
      <c r="E6" s="9"/>
      <c r="F6" s="9"/>
      <c r="G6" s="9"/>
      <c r="H6" s="104" t="n">
        <v>442298.86</v>
      </c>
    </row>
    <row r="7" customFormat="false" ht="9" hidden="false" customHeight="true" outlineLevel="0" collapsed="false">
      <c r="B7" s="11"/>
      <c r="C7" s="12"/>
      <c r="D7" s="13"/>
      <c r="E7" s="14"/>
      <c r="F7" s="14"/>
      <c r="H7" s="58"/>
    </row>
    <row r="8" customFormat="false" ht="13.5" hidden="false" customHeight="false" outlineLevel="0" collapsed="false">
      <c r="B8" s="11"/>
      <c r="C8" s="12"/>
      <c r="D8" s="13"/>
      <c r="E8" s="14"/>
      <c r="F8" s="14"/>
      <c r="H8" s="58"/>
    </row>
    <row r="9" customFormat="false" ht="15" hidden="false" customHeight="false" outlineLevel="0" collapsed="false">
      <c r="B9" s="15" t="s">
        <v>4</v>
      </c>
      <c r="C9" s="9" t="s">
        <v>5</v>
      </c>
      <c r="D9" s="9"/>
      <c r="E9" s="9"/>
      <c r="F9" s="9"/>
      <c r="G9" s="9"/>
      <c r="H9" s="59" t="n">
        <f aca="false">SUM(G11:G35)</f>
        <v>693705.01</v>
      </c>
    </row>
    <row r="10" customFormat="false" ht="9" hidden="false" customHeight="true" outlineLevel="0" collapsed="false">
      <c r="B10" s="15"/>
      <c r="C10" s="9"/>
      <c r="D10" s="9"/>
      <c r="E10" s="9"/>
      <c r="F10" s="9"/>
      <c r="G10" s="111"/>
      <c r="H10" s="59"/>
    </row>
    <row r="11" customFormat="false" ht="15" hidden="false" customHeight="false" outlineLevel="0" collapsed="false">
      <c r="C11" s="19"/>
      <c r="D11" s="1"/>
      <c r="E11" s="9"/>
      <c r="F11" s="9"/>
      <c r="H11" s="21"/>
    </row>
    <row r="12" customFormat="false" ht="15" hidden="false" customHeight="false" outlineLevel="0" collapsed="false">
      <c r="B12" s="113" t="s">
        <v>1014</v>
      </c>
      <c r="C12" s="114" t="n">
        <v>41516</v>
      </c>
      <c r="D12" s="113" t="s">
        <v>1015</v>
      </c>
      <c r="E12" s="9"/>
      <c r="F12" s="9"/>
      <c r="G12" s="20" t="n">
        <v>9000</v>
      </c>
      <c r="H12" s="91" t="s">
        <v>25</v>
      </c>
    </row>
    <row r="13" customFormat="false" ht="15" hidden="false" customHeight="false" outlineLevel="0" collapsed="false">
      <c r="B13" s="113" t="s">
        <v>1016</v>
      </c>
      <c r="C13" s="114" t="n">
        <v>41516</v>
      </c>
      <c r="D13" s="113" t="s">
        <v>1017</v>
      </c>
      <c r="E13" s="9"/>
      <c r="F13" s="9"/>
      <c r="G13" s="20" t="n">
        <v>800</v>
      </c>
      <c r="H13" s="21" t="s">
        <v>42</v>
      </c>
    </row>
    <row r="14" customFormat="false" ht="15" hidden="false" customHeight="false" outlineLevel="0" collapsed="false">
      <c r="B14" s="113" t="s">
        <v>1018</v>
      </c>
      <c r="C14" s="114" t="n">
        <v>41516</v>
      </c>
      <c r="D14" s="113" t="s">
        <v>13</v>
      </c>
      <c r="E14" s="9"/>
      <c r="F14" s="9"/>
      <c r="G14" s="20" t="n">
        <v>216.46</v>
      </c>
      <c r="H14" s="91" t="s">
        <v>14</v>
      </c>
    </row>
    <row r="15" customFormat="false" ht="15" hidden="false" customHeight="false" outlineLevel="0" collapsed="false">
      <c r="B15" s="113" t="s">
        <v>571</v>
      </c>
      <c r="C15" s="114" t="n">
        <v>41517</v>
      </c>
      <c r="D15" s="113" t="s">
        <v>1019</v>
      </c>
      <c r="E15" s="9"/>
      <c r="F15" s="9"/>
      <c r="G15" s="20" t="n">
        <v>1343</v>
      </c>
      <c r="H15" s="21" t="s">
        <v>27</v>
      </c>
    </row>
    <row r="16" customFormat="false" ht="15" hidden="false" customHeight="false" outlineLevel="0" collapsed="false">
      <c r="B16" s="113" t="s">
        <v>915</v>
      </c>
      <c r="C16" s="114" t="n">
        <v>41517</v>
      </c>
      <c r="D16" s="113" t="s">
        <v>1020</v>
      </c>
      <c r="E16" s="9"/>
      <c r="F16" s="9"/>
      <c r="G16" s="20" t="n">
        <v>4000</v>
      </c>
      <c r="H16" s="21" t="s">
        <v>42</v>
      </c>
    </row>
    <row r="17" customFormat="false" ht="15" hidden="false" customHeight="false" outlineLevel="0" collapsed="false">
      <c r="B17" s="113" t="s">
        <v>921</v>
      </c>
      <c r="C17" s="114" t="n">
        <v>41517</v>
      </c>
      <c r="D17" s="113" t="s">
        <v>1021</v>
      </c>
      <c r="E17" s="9"/>
      <c r="F17" s="9"/>
      <c r="G17" s="20" t="n">
        <v>1509</v>
      </c>
      <c r="H17" s="21" t="s">
        <v>48</v>
      </c>
    </row>
    <row r="18" customFormat="false" ht="15" hidden="false" customHeight="false" outlineLevel="0" collapsed="false">
      <c r="B18" s="113" t="s">
        <v>1022</v>
      </c>
      <c r="C18" s="114" t="n">
        <v>41517</v>
      </c>
      <c r="D18" s="113" t="s">
        <v>1023</v>
      </c>
      <c r="E18" s="9"/>
      <c r="F18" s="9"/>
      <c r="G18" s="20" t="n">
        <v>82500</v>
      </c>
      <c r="H18" s="21" t="s">
        <v>8</v>
      </c>
    </row>
    <row r="19" customFormat="false" ht="15" hidden="false" customHeight="false" outlineLevel="0" collapsed="false">
      <c r="B19" s="113" t="s">
        <v>1024</v>
      </c>
      <c r="C19" s="114" t="n">
        <v>41517</v>
      </c>
      <c r="D19" s="113" t="s">
        <v>1025</v>
      </c>
      <c r="E19" s="9"/>
      <c r="F19" s="9"/>
      <c r="G19" s="20" t="n">
        <v>500</v>
      </c>
      <c r="H19" s="21" t="s">
        <v>42</v>
      </c>
    </row>
    <row r="20" customFormat="false" ht="15" hidden="false" customHeight="false" outlineLevel="0" collapsed="false">
      <c r="B20" s="113" t="s">
        <v>1026</v>
      </c>
      <c r="C20" s="114" t="n">
        <v>41517</v>
      </c>
      <c r="D20" s="113" t="s">
        <v>1027</v>
      </c>
      <c r="E20" s="9"/>
      <c r="F20" s="9"/>
      <c r="G20" s="20" t="n">
        <v>38769.06</v>
      </c>
      <c r="H20" s="21" t="s">
        <v>45</v>
      </c>
    </row>
    <row r="21" customFormat="false" ht="15" hidden="false" customHeight="false" outlineLevel="0" collapsed="false">
      <c r="B21" s="113" t="s">
        <v>1028</v>
      </c>
      <c r="C21" s="114" t="n">
        <v>41517</v>
      </c>
      <c r="D21" s="113" t="s">
        <v>1029</v>
      </c>
      <c r="E21" s="9"/>
      <c r="F21" s="9"/>
      <c r="G21" s="20" t="n">
        <v>259251.19</v>
      </c>
      <c r="H21" s="21" t="s">
        <v>36</v>
      </c>
    </row>
    <row r="22" customFormat="false" ht="15" hidden="false" customHeight="false" outlineLevel="0" collapsed="false">
      <c r="B22" s="113" t="s">
        <v>1030</v>
      </c>
      <c r="C22" s="114" t="n">
        <v>41517</v>
      </c>
      <c r="D22" s="113" t="s">
        <v>1031</v>
      </c>
      <c r="E22" s="9"/>
      <c r="F22" s="9"/>
      <c r="G22" s="20" t="n">
        <v>500</v>
      </c>
      <c r="H22" s="91" t="s">
        <v>33</v>
      </c>
    </row>
    <row r="23" customFormat="false" ht="15" hidden="false" customHeight="false" outlineLevel="0" collapsed="false">
      <c r="B23" s="113" t="s">
        <v>1032</v>
      </c>
      <c r="C23" s="114" t="n">
        <v>41517</v>
      </c>
      <c r="D23" s="113" t="s">
        <v>1033</v>
      </c>
      <c r="E23" s="9"/>
      <c r="F23" s="9"/>
      <c r="G23" s="20" t="n">
        <v>168000</v>
      </c>
      <c r="H23" s="91" t="s">
        <v>39</v>
      </c>
    </row>
    <row r="24" customFormat="false" ht="15" hidden="false" customHeight="false" outlineLevel="0" collapsed="false">
      <c r="B24" s="113" t="s">
        <v>1032</v>
      </c>
      <c r="C24" s="114" t="n">
        <v>41517</v>
      </c>
      <c r="D24" s="113" t="s">
        <v>1033</v>
      </c>
      <c r="E24" s="9"/>
      <c r="F24" s="9"/>
      <c r="G24" s="20" t="n">
        <v>12509.95</v>
      </c>
      <c r="H24" s="91" t="s">
        <v>51</v>
      </c>
    </row>
    <row r="25" customFormat="false" ht="15" hidden="false" customHeight="false" outlineLevel="0" collapsed="false">
      <c r="B25" s="113" t="s">
        <v>1034</v>
      </c>
      <c r="C25" s="114" t="n">
        <v>41517</v>
      </c>
      <c r="D25" s="113" t="s">
        <v>1035</v>
      </c>
      <c r="E25" s="9"/>
      <c r="F25" s="9"/>
      <c r="G25" s="20" t="n">
        <v>951.09</v>
      </c>
      <c r="H25" s="21" t="s">
        <v>57</v>
      </c>
    </row>
    <row r="26" customFormat="false" ht="15" hidden="false" customHeight="false" outlineLevel="0" collapsed="false">
      <c r="B26" s="113" t="s">
        <v>1036</v>
      </c>
      <c r="C26" s="114" t="n">
        <v>41517</v>
      </c>
      <c r="D26" s="113" t="s">
        <v>1037</v>
      </c>
      <c r="E26" s="9"/>
      <c r="F26" s="9"/>
      <c r="G26" s="20" t="n">
        <v>23500</v>
      </c>
      <c r="H26" s="21" t="s">
        <v>82</v>
      </c>
    </row>
    <row r="27" customFormat="false" ht="15" hidden="false" customHeight="false" outlineLevel="0" collapsed="false">
      <c r="B27" s="113" t="s">
        <v>1038</v>
      </c>
      <c r="C27" s="114" t="n">
        <v>41517</v>
      </c>
      <c r="D27" s="113" t="s">
        <v>1039</v>
      </c>
      <c r="E27" s="9"/>
      <c r="F27" s="9"/>
      <c r="G27" s="20" t="n">
        <v>9152.23</v>
      </c>
      <c r="H27" s="21" t="s">
        <v>84</v>
      </c>
    </row>
    <row r="28" customFormat="false" ht="15" hidden="false" customHeight="false" outlineLevel="0" collapsed="false">
      <c r="B28" s="113" t="s">
        <v>951</v>
      </c>
      <c r="C28" s="114" t="n">
        <v>41517</v>
      </c>
      <c r="D28" s="113" t="s">
        <v>1040</v>
      </c>
      <c r="E28" s="9"/>
      <c r="F28" s="9"/>
      <c r="G28" s="20" t="n">
        <v>75000</v>
      </c>
      <c r="H28" s="21" t="s">
        <v>66</v>
      </c>
    </row>
    <row r="29" customFormat="false" ht="15" hidden="false" customHeight="false" outlineLevel="0" collapsed="false">
      <c r="B29" s="113" t="s">
        <v>1041</v>
      </c>
      <c r="C29" s="114" t="n">
        <v>41517</v>
      </c>
      <c r="D29" s="113" t="s">
        <v>1042</v>
      </c>
      <c r="E29" s="9"/>
      <c r="F29" s="9"/>
      <c r="G29" s="20" t="n">
        <v>331.8</v>
      </c>
      <c r="H29" s="91" t="s">
        <v>42</v>
      </c>
    </row>
    <row r="30" customFormat="false" ht="15" hidden="false" customHeight="false" outlineLevel="0" collapsed="false">
      <c r="B30" s="113" t="s">
        <v>1043</v>
      </c>
      <c r="C30" s="114" t="n">
        <v>41517</v>
      </c>
      <c r="D30" s="113" t="s">
        <v>1044</v>
      </c>
      <c r="E30" s="9"/>
      <c r="G30" s="20" t="n">
        <v>327</v>
      </c>
      <c r="H30" s="91" t="s">
        <v>79</v>
      </c>
    </row>
    <row r="31" customFormat="false" ht="15" hidden="false" customHeight="false" outlineLevel="0" collapsed="false">
      <c r="B31" s="113" t="s">
        <v>1045</v>
      </c>
      <c r="C31" s="114" t="n">
        <v>41517</v>
      </c>
      <c r="D31" s="113" t="s">
        <v>1046</v>
      </c>
      <c r="E31" s="9"/>
      <c r="G31" s="20" t="n">
        <v>131</v>
      </c>
      <c r="H31" s="91" t="s">
        <v>11</v>
      </c>
    </row>
    <row r="32" customFormat="false" ht="13.5" hidden="false" customHeight="false" outlineLevel="0" collapsed="false">
      <c r="B32" s="113" t="s">
        <v>1047</v>
      </c>
      <c r="C32" s="114" t="n">
        <v>41517</v>
      </c>
      <c r="D32" s="113" t="s">
        <v>1048</v>
      </c>
      <c r="G32" s="20" t="n">
        <v>2251.2</v>
      </c>
      <c r="H32" s="91" t="s">
        <v>20</v>
      </c>
    </row>
    <row r="33" customFormat="false" ht="13.5" hidden="false" customHeight="false" outlineLevel="0" collapsed="false">
      <c r="B33" s="113" t="s">
        <v>1049</v>
      </c>
      <c r="C33" s="114" t="n">
        <v>41517</v>
      </c>
      <c r="D33" s="113" t="s">
        <v>1050</v>
      </c>
      <c r="G33" s="20" t="n">
        <v>3162.03</v>
      </c>
      <c r="H33" s="21" t="s">
        <v>23</v>
      </c>
    </row>
    <row r="34" customFormat="false" ht="13.5" hidden="false" customHeight="false" outlineLevel="0" collapsed="false">
      <c r="C34" s="19"/>
      <c r="D34" s="1"/>
      <c r="H34" s="91"/>
    </row>
    <row r="35" customFormat="false" ht="7.5" hidden="false" customHeight="true" outlineLevel="0" collapsed="false">
      <c r="B35" s="31"/>
      <c r="C35" s="19"/>
      <c r="D35" s="1"/>
      <c r="H35" s="91"/>
    </row>
    <row r="36" customFormat="false" ht="15" hidden="false" customHeight="false" outlineLevel="0" collapsed="false">
      <c r="B36" s="15" t="s">
        <v>4</v>
      </c>
      <c r="C36" s="9" t="s">
        <v>105</v>
      </c>
      <c r="D36" s="9"/>
      <c r="E36" s="9"/>
      <c r="F36" s="9"/>
      <c r="G36" s="9"/>
      <c r="H36" s="63" t="n">
        <f aca="false">SUM(G37:G39)</f>
        <v>0</v>
      </c>
    </row>
    <row r="37" customFormat="false" ht="15" hidden="false" customHeight="false" outlineLevel="0" collapsed="false">
      <c r="B37" s="15"/>
      <c r="C37" s="9"/>
      <c r="D37" s="9"/>
      <c r="E37" s="9"/>
      <c r="F37" s="9"/>
      <c r="G37" s="111"/>
      <c r="H37" s="63"/>
    </row>
    <row r="38" customFormat="false" ht="15" hidden="false" customHeight="false" outlineLevel="0" collapsed="false">
      <c r="B38" s="15"/>
      <c r="C38" s="128"/>
      <c r="D38" s="129"/>
      <c r="F38" s="9"/>
      <c r="G38" s="130"/>
      <c r="H38" s="63"/>
    </row>
    <row r="39" customFormat="false" ht="15" hidden="false" customHeight="false" outlineLevel="0" collapsed="false">
      <c r="B39" s="15"/>
      <c r="C39" s="9"/>
      <c r="D39" s="9"/>
      <c r="E39" s="9"/>
      <c r="F39" s="9"/>
      <c r="G39" s="111"/>
      <c r="H39" s="63"/>
    </row>
    <row r="40" customFormat="false" ht="15" hidden="false" customHeight="false" outlineLevel="0" collapsed="false">
      <c r="B40" s="15" t="s">
        <v>108</v>
      </c>
      <c r="C40" s="9" t="s">
        <v>109</v>
      </c>
      <c r="D40" s="9"/>
      <c r="E40" s="9"/>
      <c r="F40" s="9"/>
      <c r="G40" s="9"/>
      <c r="H40" s="59" t="n">
        <f aca="false">SUM(G42:G62)</f>
        <v>198294.55</v>
      </c>
    </row>
    <row r="41" customFormat="false" ht="8.25" hidden="false" customHeight="true" outlineLevel="0" collapsed="false">
      <c r="H41" s="65"/>
    </row>
    <row r="42" customFormat="false" ht="13.5" hidden="false" customHeight="false" outlineLevel="0" collapsed="false">
      <c r="B42" s="31" t="s">
        <v>110</v>
      </c>
      <c r="C42" s="19" t="n">
        <v>40963</v>
      </c>
      <c r="D42" s="3" t="n">
        <v>974290</v>
      </c>
      <c r="E42" s="1" t="s">
        <v>111</v>
      </c>
      <c r="F42" s="14"/>
      <c r="G42" s="20" t="n">
        <v>113.74</v>
      </c>
      <c r="H42" s="30"/>
    </row>
    <row r="43" customFormat="false" ht="13.5" hidden="false" customHeight="false" outlineLevel="0" collapsed="false">
      <c r="B43" s="31" t="s">
        <v>580</v>
      </c>
      <c r="C43" s="19" t="n">
        <v>41373</v>
      </c>
      <c r="D43" s="3" t="n">
        <v>977003</v>
      </c>
      <c r="E43" s="1" t="s">
        <v>581</v>
      </c>
      <c r="F43" s="14"/>
      <c r="G43" s="20" t="n">
        <v>2000</v>
      </c>
      <c r="H43" s="30" t="s">
        <v>147</v>
      </c>
    </row>
    <row r="44" customFormat="false" ht="13.5" hidden="false" customHeight="false" outlineLevel="0" collapsed="false">
      <c r="B44" s="31" t="s">
        <v>700</v>
      </c>
      <c r="C44" s="19" t="n">
        <v>41449</v>
      </c>
      <c r="D44" s="3" t="n">
        <v>977526</v>
      </c>
      <c r="E44" s="1" t="s">
        <v>879</v>
      </c>
      <c r="F44" s="14"/>
      <c r="G44" s="20" t="n">
        <v>372.06</v>
      </c>
      <c r="H44" s="30"/>
    </row>
    <row r="45" customFormat="false" ht="13.5" hidden="false" customHeight="false" outlineLevel="0" collapsed="false">
      <c r="B45" s="1" t="s">
        <v>995</v>
      </c>
      <c r="C45" s="19" t="n">
        <v>41486</v>
      </c>
      <c r="D45" s="3" t="n">
        <v>977609</v>
      </c>
      <c r="E45" s="1" t="s">
        <v>996</v>
      </c>
      <c r="F45" s="14"/>
      <c r="G45" s="20" t="n">
        <v>1090</v>
      </c>
      <c r="H45" s="30" t="s">
        <v>143</v>
      </c>
    </row>
    <row r="46" customFormat="false" ht="13.5" hidden="false" customHeight="false" outlineLevel="0" collapsed="false">
      <c r="B46" s="1" t="s">
        <v>322</v>
      </c>
      <c r="C46" s="19" t="n">
        <v>41480</v>
      </c>
      <c r="D46" s="3" t="n">
        <v>977701</v>
      </c>
      <c r="E46" s="1" t="s">
        <v>999</v>
      </c>
      <c r="F46" s="14"/>
      <c r="G46" s="20" t="n">
        <v>113.75</v>
      </c>
      <c r="H46" s="30" t="s">
        <v>140</v>
      </c>
    </row>
    <row r="47" customFormat="false" ht="13.5" hidden="false" customHeight="false" outlineLevel="0" collapsed="false">
      <c r="B47" s="113" t="s">
        <v>1051</v>
      </c>
      <c r="C47" s="114" t="n">
        <v>41517</v>
      </c>
      <c r="D47" s="115" t="n">
        <v>977828</v>
      </c>
      <c r="E47" s="113" t="s">
        <v>1052</v>
      </c>
      <c r="F47" s="14"/>
      <c r="G47" s="20" t="n">
        <v>101.74</v>
      </c>
      <c r="H47" s="30"/>
    </row>
    <row r="48" customFormat="false" ht="13.5" hidden="false" customHeight="false" outlineLevel="0" collapsed="false">
      <c r="B48" s="113" t="s">
        <v>1053</v>
      </c>
      <c r="C48" s="114" t="n">
        <v>41517</v>
      </c>
      <c r="D48" s="115" t="n">
        <v>977829</v>
      </c>
      <c r="E48" s="113" t="s">
        <v>1054</v>
      </c>
      <c r="F48" s="14"/>
      <c r="G48" s="20" t="n">
        <v>876</v>
      </c>
      <c r="H48" s="30"/>
    </row>
    <row r="49" customFormat="false" ht="13.5" hidden="false" customHeight="false" outlineLevel="0" collapsed="false">
      <c r="B49" s="113" t="s">
        <v>1055</v>
      </c>
      <c r="C49" s="114" t="n">
        <v>41517</v>
      </c>
      <c r="D49" s="115" t="n">
        <v>977830</v>
      </c>
      <c r="E49" s="113" t="s">
        <v>1056</v>
      </c>
      <c r="F49" s="14"/>
      <c r="G49" s="20" t="n">
        <v>818.45</v>
      </c>
      <c r="H49" s="30" t="s">
        <v>137</v>
      </c>
    </row>
    <row r="50" customFormat="false" ht="13.5" hidden="false" customHeight="false" outlineLevel="0" collapsed="false">
      <c r="B50" s="113" t="s">
        <v>1057</v>
      </c>
      <c r="C50" s="114" t="n">
        <v>41495</v>
      </c>
      <c r="D50" s="115" t="n">
        <v>977831</v>
      </c>
      <c r="E50" s="113" t="s">
        <v>254</v>
      </c>
      <c r="F50" s="14"/>
      <c r="G50" s="20" t="n">
        <v>2000</v>
      </c>
      <c r="H50" s="30"/>
    </row>
    <row r="51" customFormat="false" ht="13.5" hidden="false" customHeight="false" outlineLevel="0" collapsed="false">
      <c r="B51" s="113" t="s">
        <v>1058</v>
      </c>
      <c r="C51" s="114" t="n">
        <v>41499</v>
      </c>
      <c r="D51" s="115" t="n">
        <v>977858</v>
      </c>
      <c r="E51" s="113" t="s">
        <v>472</v>
      </c>
      <c r="F51" s="14"/>
      <c r="G51" s="20" t="n">
        <v>656.64</v>
      </c>
      <c r="H51" s="30" t="s">
        <v>457</v>
      </c>
    </row>
    <row r="52" customFormat="false" ht="13.5" hidden="false" customHeight="false" outlineLevel="0" collapsed="false">
      <c r="B52" s="113" t="s">
        <v>453</v>
      </c>
      <c r="C52" s="114" t="n">
        <v>41500</v>
      </c>
      <c r="D52" s="115" t="n">
        <v>977870</v>
      </c>
      <c r="E52" s="113" t="s">
        <v>1059</v>
      </c>
      <c r="F52" s="14"/>
      <c r="G52" s="20" t="n">
        <v>1068</v>
      </c>
      <c r="H52" s="30" t="s">
        <v>134</v>
      </c>
    </row>
    <row r="53" customFormat="false" ht="13.5" hidden="false" customHeight="false" outlineLevel="0" collapsed="false">
      <c r="B53" s="113" t="s">
        <v>1060</v>
      </c>
      <c r="C53" s="114" t="n">
        <v>41502</v>
      </c>
      <c r="D53" s="115" t="n">
        <v>977881</v>
      </c>
      <c r="E53" s="113" t="s">
        <v>451</v>
      </c>
      <c r="F53" s="14"/>
      <c r="G53" s="20" t="n">
        <v>20199.81</v>
      </c>
      <c r="H53" s="30" t="s">
        <v>132</v>
      </c>
    </row>
    <row r="54" customFormat="false" ht="13.5" hidden="false" customHeight="false" outlineLevel="0" collapsed="false">
      <c r="B54" s="113" t="s">
        <v>1061</v>
      </c>
      <c r="C54" s="114" t="n">
        <v>41506</v>
      </c>
      <c r="D54" s="115" t="n">
        <v>977912</v>
      </c>
      <c r="E54" s="113" t="s">
        <v>1062</v>
      </c>
      <c r="F54" s="14"/>
      <c r="G54" s="20" t="n">
        <v>4488.8</v>
      </c>
      <c r="H54" s="30"/>
    </row>
    <row r="55" customFormat="false" ht="13.5" hidden="false" customHeight="false" outlineLevel="0" collapsed="false">
      <c r="B55" s="113" t="s">
        <v>329</v>
      </c>
      <c r="C55" s="114" t="n">
        <v>41509</v>
      </c>
      <c r="D55" s="115" t="n">
        <v>977938</v>
      </c>
      <c r="E55" s="113" t="s">
        <v>1001</v>
      </c>
      <c r="F55" s="14"/>
      <c r="G55" s="20" t="n">
        <v>10464.36</v>
      </c>
      <c r="H55" s="30" t="s">
        <v>130</v>
      </c>
    </row>
    <row r="56" customFormat="false" ht="13.5" hidden="false" customHeight="false" outlineLevel="0" collapsed="false">
      <c r="B56" s="113" t="s">
        <v>1063</v>
      </c>
      <c r="C56" s="114" t="n">
        <v>41509</v>
      </c>
      <c r="D56" s="115" t="n">
        <v>977940</v>
      </c>
      <c r="E56" s="113" t="s">
        <v>1064</v>
      </c>
      <c r="F56" s="14"/>
      <c r="G56" s="20" t="n">
        <v>3000</v>
      </c>
      <c r="H56" s="30" t="s">
        <v>128</v>
      </c>
    </row>
    <row r="57" customFormat="false" ht="13.5" hidden="false" customHeight="false" outlineLevel="0" collapsed="false">
      <c r="B57" s="113" t="s">
        <v>1065</v>
      </c>
      <c r="C57" s="114" t="n">
        <v>41509</v>
      </c>
      <c r="D57" s="115" t="n">
        <v>977950</v>
      </c>
      <c r="E57" s="113" t="s">
        <v>1066</v>
      </c>
      <c r="F57" s="14"/>
      <c r="G57" s="20" t="n">
        <v>2854.76</v>
      </c>
      <c r="H57" s="30" t="s">
        <v>460</v>
      </c>
    </row>
    <row r="58" customFormat="false" ht="13.5" hidden="false" customHeight="false" outlineLevel="0" collapsed="false">
      <c r="B58" s="113" t="s">
        <v>1067</v>
      </c>
      <c r="C58" s="114" t="n">
        <v>41513</v>
      </c>
      <c r="D58" s="115" t="n">
        <v>977976</v>
      </c>
      <c r="E58" s="113" t="s">
        <v>1068</v>
      </c>
      <c r="F58" s="14"/>
      <c r="G58" s="20" t="n">
        <v>5792.81</v>
      </c>
      <c r="H58" s="30" t="s">
        <v>125</v>
      </c>
    </row>
    <row r="59" customFormat="false" ht="13.5" hidden="false" customHeight="false" outlineLevel="0" collapsed="false">
      <c r="B59" s="113" t="s">
        <v>1069</v>
      </c>
      <c r="C59" s="114" t="n">
        <v>41513</v>
      </c>
      <c r="D59" s="115" t="n">
        <v>977979</v>
      </c>
      <c r="E59" s="113" t="s">
        <v>321</v>
      </c>
      <c r="F59" s="14"/>
      <c r="G59" s="20" t="n">
        <v>9705.63</v>
      </c>
      <c r="H59" s="30" t="s">
        <v>122</v>
      </c>
    </row>
    <row r="60" customFormat="false" ht="13.5" hidden="false" customHeight="false" outlineLevel="0" collapsed="false">
      <c r="B60" s="113" t="s">
        <v>889</v>
      </c>
      <c r="C60" s="114" t="n">
        <v>41516</v>
      </c>
      <c r="D60" s="115" t="n">
        <v>977995</v>
      </c>
      <c r="E60" s="113" t="s">
        <v>1070</v>
      </c>
      <c r="F60" s="14"/>
      <c r="G60" s="20" t="n">
        <v>2256</v>
      </c>
      <c r="H60" s="30" t="s">
        <v>120</v>
      </c>
    </row>
    <row r="61" customFormat="false" ht="13.5" hidden="false" customHeight="false" outlineLevel="0" collapsed="false">
      <c r="B61" s="113" t="s">
        <v>970</v>
      </c>
      <c r="C61" s="114" t="n">
        <v>41517</v>
      </c>
      <c r="D61" s="115" t="s">
        <v>145</v>
      </c>
      <c r="E61" s="113" t="s">
        <v>146</v>
      </c>
      <c r="F61" s="14"/>
      <c r="G61" s="20" t="n">
        <v>130322</v>
      </c>
      <c r="H61" s="30" t="s">
        <v>118</v>
      </c>
    </row>
    <row r="62" customFormat="false" ht="9.75" hidden="false" customHeight="true" outlineLevel="0" collapsed="false">
      <c r="B62" s="31"/>
      <c r="C62" s="19"/>
      <c r="F62" s="14"/>
      <c r="H62" s="30"/>
    </row>
    <row r="63" customFormat="false" ht="15" hidden="false" customHeight="false" outlineLevel="0" collapsed="false">
      <c r="B63" s="11" t="s">
        <v>148</v>
      </c>
      <c r="C63" s="9" t="s">
        <v>149</v>
      </c>
      <c r="D63" s="9"/>
      <c r="E63" s="9"/>
      <c r="F63" s="9"/>
      <c r="G63" s="9"/>
      <c r="H63" s="59" t="n">
        <f aca="false">SUM(G65:G78)</f>
        <v>86299</v>
      </c>
    </row>
    <row r="64" customFormat="false" ht="10.5" hidden="false" customHeight="true" outlineLevel="0" collapsed="false">
      <c r="B64" s="31"/>
      <c r="C64" s="32"/>
      <c r="H64" s="59"/>
    </row>
    <row r="65" customFormat="false" ht="13.5" hidden="false" customHeight="false" outlineLevel="0" collapsed="false">
      <c r="B65" s="33"/>
      <c r="C65" s="19" t="n">
        <v>41292</v>
      </c>
      <c r="D65" s="72" t="s">
        <v>260</v>
      </c>
      <c r="E65" s="72"/>
      <c r="F65" s="97"/>
      <c r="G65" s="20" t="n">
        <v>750</v>
      </c>
      <c r="H65" s="89"/>
    </row>
    <row r="66" customFormat="false" ht="13.5" hidden="false" customHeight="false" outlineLevel="0" collapsed="false">
      <c r="B66" s="33"/>
      <c r="C66" s="19" t="n">
        <v>41323</v>
      </c>
      <c r="D66" s="72" t="s">
        <v>260</v>
      </c>
      <c r="E66" s="72"/>
      <c r="F66" s="97"/>
      <c r="G66" s="20" t="n">
        <v>750</v>
      </c>
      <c r="H66" s="89"/>
    </row>
    <row r="67" customFormat="false" ht="13.5" hidden="false" customHeight="false" outlineLevel="0" collapsed="false">
      <c r="B67" s="33"/>
      <c r="C67" s="19" t="n">
        <v>41352</v>
      </c>
      <c r="D67" s="1" t="s">
        <v>260</v>
      </c>
      <c r="E67" s="72"/>
      <c r="F67" s="97"/>
      <c r="G67" s="20" t="n">
        <v>750</v>
      </c>
      <c r="H67" s="89"/>
    </row>
    <row r="68" customFormat="false" ht="13.5" hidden="false" customHeight="false" outlineLevel="0" collapsed="false">
      <c r="B68" s="33"/>
      <c r="C68" s="19" t="n">
        <v>41383</v>
      </c>
      <c r="D68" s="1" t="s">
        <v>260</v>
      </c>
      <c r="E68" s="72"/>
      <c r="F68" s="34"/>
      <c r="G68" s="20" t="n">
        <v>750</v>
      </c>
      <c r="H68" s="89"/>
    </row>
    <row r="69" customFormat="false" ht="13.5" hidden="false" customHeight="false" outlineLevel="0" collapsed="false">
      <c r="B69" s="33"/>
      <c r="C69" s="19" t="n">
        <v>41411</v>
      </c>
      <c r="D69" s="116" t="s">
        <v>260</v>
      </c>
      <c r="E69" s="72"/>
      <c r="F69" s="34"/>
      <c r="G69" s="20" t="n">
        <v>750</v>
      </c>
      <c r="H69" s="89"/>
    </row>
    <row r="70" customFormat="false" ht="13.5" hidden="false" customHeight="false" outlineLevel="0" collapsed="false">
      <c r="B70" s="33"/>
      <c r="C70" s="19" t="n">
        <v>41432</v>
      </c>
      <c r="D70" s="1" t="s">
        <v>893</v>
      </c>
      <c r="E70" s="72"/>
      <c r="F70" s="34"/>
      <c r="G70" s="20" t="n">
        <v>2199</v>
      </c>
      <c r="H70" s="131" t="s">
        <v>894</v>
      </c>
    </row>
    <row r="71" customFormat="false" ht="13.5" hidden="false" customHeight="false" outlineLevel="0" collapsed="false">
      <c r="B71" s="33"/>
      <c r="C71" s="19" t="n">
        <v>41444</v>
      </c>
      <c r="D71" s="1" t="s">
        <v>895</v>
      </c>
      <c r="E71" s="72"/>
      <c r="F71" s="34"/>
      <c r="G71" s="20" t="n">
        <v>750</v>
      </c>
      <c r="H71" s="132"/>
    </row>
    <row r="72" customFormat="false" ht="13.5" hidden="false" customHeight="false" outlineLevel="0" collapsed="false">
      <c r="B72" s="33"/>
      <c r="C72" s="19" t="n">
        <v>41453</v>
      </c>
      <c r="D72" s="1" t="s">
        <v>257</v>
      </c>
      <c r="E72" s="72"/>
      <c r="F72" s="34"/>
      <c r="G72" s="20" t="n">
        <v>11600</v>
      </c>
      <c r="H72" s="132" t="s">
        <v>147</v>
      </c>
    </row>
    <row r="73" customFormat="false" ht="13.5" hidden="false" customHeight="false" outlineLevel="0" collapsed="false">
      <c r="B73" s="33"/>
      <c r="C73" s="123" t="s">
        <v>1009</v>
      </c>
      <c r="D73" s="124" t="s">
        <v>1010</v>
      </c>
      <c r="E73" s="72"/>
      <c r="F73" s="34"/>
      <c r="G73" s="111" t="n">
        <v>750</v>
      </c>
      <c r="H73" s="132"/>
    </row>
    <row r="74" customFormat="false" ht="13.5" hidden="false" customHeight="false" outlineLevel="0" collapsed="false">
      <c r="B74" s="33"/>
      <c r="C74" s="114" t="n">
        <v>41491</v>
      </c>
      <c r="D74" s="31" t="s">
        <v>1071</v>
      </c>
      <c r="E74" s="72"/>
      <c r="F74" s="97"/>
      <c r="G74" s="133" t="n">
        <v>1000</v>
      </c>
      <c r="H74" s="132"/>
    </row>
    <row r="75" customFormat="false" ht="13.5" hidden="false" customHeight="false" outlineLevel="0" collapsed="false">
      <c r="B75" s="33"/>
      <c r="C75" s="114" t="n">
        <v>41494</v>
      </c>
      <c r="D75" s="31" t="s">
        <v>1072</v>
      </c>
      <c r="E75" s="72"/>
      <c r="F75" s="97"/>
      <c r="G75" s="134" t="n">
        <v>50000</v>
      </c>
      <c r="H75" s="132" t="s">
        <v>137</v>
      </c>
      <c r="I75" s="127"/>
    </row>
    <row r="76" customFormat="false" ht="13.5" hidden="false" customHeight="false" outlineLevel="0" collapsed="false">
      <c r="B76" s="33"/>
      <c r="C76" s="114" t="n">
        <v>41496</v>
      </c>
      <c r="D76" s="135" t="s">
        <v>260</v>
      </c>
      <c r="E76" s="72"/>
      <c r="F76" s="97"/>
      <c r="G76" s="134" t="n">
        <v>15000</v>
      </c>
      <c r="H76" s="132" t="s">
        <v>143</v>
      </c>
      <c r="I76" s="127"/>
    </row>
    <row r="77" customFormat="false" ht="13.5" hidden="false" customHeight="false" outlineLevel="0" collapsed="false">
      <c r="B77" s="33"/>
      <c r="C77" s="125" t="s">
        <v>1073</v>
      </c>
      <c r="D77" s="126" t="s">
        <v>260</v>
      </c>
      <c r="E77" s="72"/>
      <c r="F77" s="97"/>
      <c r="G77" s="134" t="n">
        <v>750</v>
      </c>
      <c r="H77" s="89"/>
    </row>
    <row r="78" customFormat="false" ht="13.5" hidden="false" customHeight="false" outlineLevel="0" collapsed="false">
      <c r="B78" s="33"/>
      <c r="C78" s="136" t="s">
        <v>1074</v>
      </c>
      <c r="D78" s="126" t="s">
        <v>602</v>
      </c>
      <c r="E78" s="72"/>
      <c r="F78" s="97"/>
      <c r="G78" s="134" t="n">
        <v>500</v>
      </c>
      <c r="H78" s="89" t="s">
        <v>140</v>
      </c>
    </row>
    <row r="79" customFormat="false" ht="13.5" hidden="false" customHeight="false" outlineLevel="0" collapsed="false">
      <c r="B79" s="33"/>
      <c r="C79" s="136"/>
      <c r="D79" s="126"/>
      <c r="E79" s="72"/>
      <c r="F79" s="97"/>
      <c r="G79" s="134"/>
      <c r="H79" s="89"/>
    </row>
    <row r="80" customFormat="false" ht="13.5" hidden="false" customHeight="false" outlineLevel="0" collapsed="false">
      <c r="B80" s="33"/>
      <c r="C80" s="136"/>
      <c r="D80" s="126"/>
      <c r="E80" s="72"/>
      <c r="F80" s="97"/>
      <c r="G80" s="134"/>
      <c r="H80" s="89"/>
    </row>
    <row r="81" customFormat="false" ht="13.5" hidden="false" customHeight="false" outlineLevel="0" collapsed="false">
      <c r="B81" s="33"/>
      <c r="C81" s="19"/>
      <c r="D81" s="1"/>
      <c r="E81" s="72"/>
      <c r="F81" s="34"/>
      <c r="H81" s="89"/>
    </row>
    <row r="82" customFormat="false" ht="15" hidden="false" customHeight="false" outlineLevel="0" collapsed="false">
      <c r="F82" s="74" t="s">
        <v>268</v>
      </c>
      <c r="G82" s="1"/>
      <c r="H82" s="75" t="n">
        <f aca="false">+H6+H9+H36-H40-H63</f>
        <v>851410.32</v>
      </c>
    </row>
    <row r="83" customFormat="false" ht="15" hidden="false" customHeight="false" outlineLevel="0" collapsed="false">
      <c r="F83" s="74" t="s">
        <v>269</v>
      </c>
      <c r="G83" s="1"/>
      <c r="H83" s="75" t="n">
        <v>851456.12</v>
      </c>
    </row>
    <row r="84" customFormat="false" ht="15.75" hidden="false" customHeight="false" outlineLevel="0" collapsed="false">
      <c r="F84" s="74" t="s">
        <v>270</v>
      </c>
      <c r="G84" s="1"/>
      <c r="H84" s="76" t="n">
        <f aca="false">+H82-H83</f>
        <v>-45.7999999999302</v>
      </c>
    </row>
    <row r="85" s="54" customFormat="true" ht="13.5" hidden="false" customHeight="false" outlineLevel="0" collapsed="false">
      <c r="C85" s="77"/>
      <c r="D85" s="78"/>
      <c r="G85" s="120"/>
      <c r="H85" s="79"/>
    </row>
    <row r="86" s="54" customFormat="true" ht="12.75" hidden="false" customHeight="false" outlineLevel="0" collapsed="false">
      <c r="C86" s="77"/>
      <c r="D86" s="78"/>
      <c r="G86" s="120"/>
      <c r="H86" s="79"/>
    </row>
    <row r="87" s="54" customFormat="true" ht="12.75" hidden="false" customHeight="false" outlineLevel="0" collapsed="false">
      <c r="C87" s="77"/>
      <c r="D87" s="78"/>
      <c r="G87" s="120"/>
      <c r="H87" s="79"/>
    </row>
    <row r="88" s="54" customFormat="true" ht="12.75" hidden="false" customHeight="false" outlineLevel="0" collapsed="false">
      <c r="C88" s="77"/>
      <c r="D88" s="78"/>
      <c r="G88" s="120"/>
      <c r="H88" s="79"/>
    </row>
    <row r="89" s="54" customFormat="true" ht="12.75" hidden="false" customHeight="false" outlineLevel="0" collapsed="false">
      <c r="C89" s="77"/>
      <c r="D89" s="78"/>
      <c r="G89" s="120"/>
      <c r="H89" s="79"/>
    </row>
    <row r="90" s="54" customFormat="true" ht="12.75" hidden="false" customHeight="false" outlineLevel="0" collapsed="false">
      <c r="C90" s="77"/>
      <c r="D90" s="78"/>
      <c r="G90" s="120"/>
      <c r="H90" s="79"/>
    </row>
    <row r="91" s="54" customFormat="true" ht="12.75" hidden="false" customHeight="false" outlineLevel="0" collapsed="false">
      <c r="C91" s="77"/>
      <c r="D91" s="78"/>
      <c r="G91" s="120"/>
      <c r="H91" s="79"/>
    </row>
    <row r="92" s="54" customFormat="true" ht="12.75" hidden="false" customHeight="false" outlineLevel="0" collapsed="false">
      <c r="C92" s="77"/>
      <c r="D92" s="78"/>
      <c r="G92" s="120"/>
      <c r="H92" s="79"/>
    </row>
    <row r="93" s="54" customFormat="true" ht="12.75" hidden="false" customHeight="false" outlineLevel="0" collapsed="false">
      <c r="C93" s="77"/>
      <c r="D93" s="78"/>
      <c r="G93" s="120"/>
      <c r="H93" s="79"/>
    </row>
    <row r="94" s="54" customFormat="true" ht="12.75" hidden="false" customHeight="false" outlineLevel="0" collapsed="false">
      <c r="C94" s="77"/>
      <c r="D94" s="78"/>
      <c r="G94" s="120"/>
      <c r="H94" s="79"/>
    </row>
    <row r="95" s="54" customFormat="true" ht="12.75" hidden="false" customHeight="false" outlineLevel="0" collapsed="false">
      <c r="C95" s="77"/>
      <c r="D95" s="78"/>
      <c r="G95" s="120"/>
      <c r="H95" s="79"/>
    </row>
    <row r="96" s="54" customFormat="true" ht="12.75" hidden="false" customHeight="false" outlineLevel="0" collapsed="false">
      <c r="C96" s="77"/>
      <c r="D96" s="78"/>
      <c r="G96" s="120"/>
      <c r="H96" s="79"/>
    </row>
    <row r="97" s="54" customFormat="true" ht="12.75" hidden="false" customHeight="false" outlineLevel="0" collapsed="false">
      <c r="C97" s="77"/>
      <c r="D97" s="78"/>
      <c r="G97" s="120"/>
      <c r="H97" s="79"/>
    </row>
    <row r="98" s="54" customFormat="true" ht="12.75" hidden="false" customHeight="false" outlineLevel="0" collapsed="false">
      <c r="C98" s="77"/>
      <c r="D98" s="78"/>
      <c r="G98" s="120"/>
      <c r="H98" s="79"/>
    </row>
    <row r="99" s="54" customFormat="true" ht="12.75" hidden="false" customHeight="false" outlineLevel="0" collapsed="false">
      <c r="C99" s="77"/>
      <c r="D99" s="78"/>
      <c r="G99" s="120"/>
      <c r="H99" s="79"/>
    </row>
    <row r="100" s="54" customFormat="true" ht="12.75" hidden="false" customHeight="false" outlineLevel="0" collapsed="false">
      <c r="C100" s="77"/>
      <c r="D100" s="78"/>
      <c r="G100" s="120"/>
      <c r="H100" s="79"/>
    </row>
    <row r="101" s="54" customFormat="true" ht="12.75" hidden="false" customHeight="false" outlineLevel="0" collapsed="false">
      <c r="C101" s="77"/>
      <c r="D101" s="78"/>
      <c r="G101" s="120"/>
      <c r="H101" s="79"/>
    </row>
    <row r="102" s="54" customFormat="true" ht="12.75" hidden="false" customHeight="false" outlineLevel="0" collapsed="false">
      <c r="C102" s="77"/>
      <c r="D102" s="78"/>
      <c r="G102" s="120"/>
      <c r="H102" s="79"/>
    </row>
    <row r="103" s="54" customFormat="true" ht="12.75" hidden="false" customHeight="false" outlineLevel="0" collapsed="false">
      <c r="C103" s="77"/>
      <c r="D103" s="78"/>
      <c r="G103" s="120"/>
      <c r="H103" s="79"/>
    </row>
    <row r="104" s="54" customFormat="true" ht="12.75" hidden="false" customHeight="false" outlineLevel="0" collapsed="false">
      <c r="C104" s="77"/>
      <c r="D104" s="78"/>
      <c r="G104" s="120"/>
      <c r="H104" s="79"/>
    </row>
    <row r="105" s="54" customFormat="true" ht="12.75" hidden="false" customHeight="false" outlineLevel="0" collapsed="false">
      <c r="C105" s="77"/>
      <c r="D105" s="78"/>
      <c r="G105" s="120"/>
      <c r="H105" s="79"/>
    </row>
    <row r="106" s="54" customFormat="true" ht="12.75" hidden="false" customHeight="false" outlineLevel="0" collapsed="false">
      <c r="C106" s="77"/>
      <c r="D106" s="78"/>
      <c r="G106" s="120"/>
      <c r="H106" s="79"/>
    </row>
    <row r="107" s="54" customFormat="true" ht="12.75" hidden="false" customHeight="false" outlineLevel="0" collapsed="false">
      <c r="C107" s="77"/>
      <c r="D107" s="78"/>
      <c r="G107" s="120"/>
      <c r="H107" s="79"/>
    </row>
    <row r="108" s="54" customFormat="true" ht="12.75" hidden="false" customHeight="false" outlineLevel="0" collapsed="false">
      <c r="C108" s="77"/>
      <c r="D108" s="78"/>
      <c r="G108" s="120"/>
      <c r="H108" s="79"/>
    </row>
    <row r="109" s="54" customFormat="true" ht="12.75" hidden="false" customHeight="false" outlineLevel="0" collapsed="false">
      <c r="C109" s="77"/>
      <c r="D109" s="78"/>
      <c r="G109" s="120"/>
      <c r="H109" s="79"/>
    </row>
    <row r="110" s="54" customFormat="true" ht="12.75" hidden="false" customHeight="false" outlineLevel="0" collapsed="false">
      <c r="C110" s="77"/>
      <c r="D110" s="78"/>
      <c r="G110" s="120"/>
      <c r="H110" s="79"/>
    </row>
    <row r="111" s="54" customFormat="true" ht="12.75" hidden="false" customHeight="false" outlineLevel="0" collapsed="false">
      <c r="C111" s="77"/>
      <c r="D111" s="78"/>
      <c r="G111" s="120"/>
      <c r="H111" s="79"/>
    </row>
    <row r="112" s="54" customFormat="true" ht="12.75" hidden="false" customHeight="false" outlineLevel="0" collapsed="false">
      <c r="C112" s="77"/>
      <c r="D112" s="78"/>
      <c r="G112" s="120"/>
      <c r="H112" s="79"/>
    </row>
    <row r="113" s="54" customFormat="true" ht="12.75" hidden="false" customHeight="false" outlineLevel="0" collapsed="false">
      <c r="C113" s="77"/>
      <c r="D113" s="78"/>
      <c r="G113" s="120"/>
      <c r="H113" s="79"/>
    </row>
    <row r="114" s="54" customFormat="true" ht="12.75" hidden="false" customHeight="false" outlineLevel="0" collapsed="false">
      <c r="C114" s="77"/>
      <c r="D114" s="78"/>
      <c r="G114" s="120"/>
      <c r="H114" s="79"/>
    </row>
    <row r="115" s="54" customFormat="true" ht="12.75" hidden="false" customHeight="false" outlineLevel="0" collapsed="false">
      <c r="C115" s="77"/>
      <c r="D115" s="78"/>
      <c r="G115" s="120"/>
      <c r="H115" s="79"/>
    </row>
    <row r="116" s="54" customFormat="true" ht="12.75" hidden="false" customHeight="false" outlineLevel="0" collapsed="false">
      <c r="C116" s="77"/>
      <c r="D116" s="78"/>
      <c r="G116" s="120"/>
      <c r="H116" s="79"/>
    </row>
    <row r="117" s="54" customFormat="true" ht="12.75" hidden="false" customHeight="false" outlineLevel="0" collapsed="false">
      <c r="C117" s="77"/>
      <c r="D117" s="78"/>
      <c r="G117" s="120"/>
      <c r="H117" s="79"/>
    </row>
    <row r="118" s="54" customFormat="true" ht="12.75" hidden="false" customHeight="false" outlineLevel="0" collapsed="false">
      <c r="C118" s="77"/>
      <c r="D118" s="78"/>
      <c r="G118" s="120"/>
      <c r="H118" s="79"/>
    </row>
    <row r="119" s="54" customFormat="true" ht="12.75" hidden="false" customHeight="false" outlineLevel="0" collapsed="false">
      <c r="C119" s="77"/>
      <c r="D119" s="78"/>
      <c r="G119" s="120"/>
      <c r="H119" s="79"/>
    </row>
    <row r="120" s="54" customFormat="true" ht="12.75" hidden="false" customHeight="false" outlineLevel="0" collapsed="false">
      <c r="C120" s="77"/>
      <c r="D120" s="78"/>
      <c r="G120" s="120"/>
      <c r="H120" s="79"/>
    </row>
    <row r="121" s="54" customFormat="true" ht="12.75" hidden="false" customHeight="false" outlineLevel="0" collapsed="false">
      <c r="C121" s="77"/>
      <c r="D121" s="78"/>
      <c r="G121" s="120"/>
      <c r="H121" s="79"/>
    </row>
    <row r="122" s="54" customFormat="true" ht="12.75" hidden="false" customHeight="false" outlineLevel="0" collapsed="false">
      <c r="C122" s="77"/>
      <c r="D122" s="78"/>
      <c r="G122" s="120"/>
      <c r="H122" s="79"/>
    </row>
    <row r="123" s="54" customFormat="true" ht="12.75" hidden="false" customHeight="false" outlineLevel="0" collapsed="false">
      <c r="C123" s="77"/>
      <c r="D123" s="78"/>
      <c r="G123" s="120"/>
      <c r="H123" s="79"/>
    </row>
    <row r="124" s="54" customFormat="true" ht="12.75" hidden="false" customHeight="false" outlineLevel="0" collapsed="false">
      <c r="C124" s="77"/>
      <c r="D124" s="78"/>
      <c r="G124" s="120"/>
      <c r="H124" s="79"/>
    </row>
    <row r="125" s="54" customFormat="true" ht="12.75" hidden="false" customHeight="false" outlineLevel="0" collapsed="false">
      <c r="C125" s="77"/>
      <c r="D125" s="78"/>
      <c r="G125" s="120"/>
      <c r="H125" s="79"/>
    </row>
    <row r="126" s="54" customFormat="true" ht="12.75" hidden="false" customHeight="false" outlineLevel="0" collapsed="false">
      <c r="C126" s="77"/>
      <c r="D126" s="78"/>
      <c r="G126" s="120"/>
      <c r="H126" s="79"/>
    </row>
    <row r="127" s="54" customFormat="true" ht="12.75" hidden="false" customHeight="false" outlineLevel="0" collapsed="false">
      <c r="C127" s="77"/>
      <c r="D127" s="78"/>
      <c r="G127" s="120"/>
      <c r="H127" s="79"/>
    </row>
    <row r="128" s="54" customFormat="true" ht="12.75" hidden="false" customHeight="false" outlineLevel="0" collapsed="false">
      <c r="C128" s="77"/>
      <c r="D128" s="78"/>
      <c r="G128" s="120"/>
      <c r="H128" s="79"/>
    </row>
    <row r="129" s="54" customFormat="true" ht="12.75" hidden="false" customHeight="false" outlineLevel="0" collapsed="false">
      <c r="C129" s="77"/>
      <c r="D129" s="78"/>
      <c r="G129" s="120"/>
      <c r="H129" s="79"/>
    </row>
    <row r="130" s="54" customFormat="true" ht="12.75" hidden="false" customHeight="false" outlineLevel="0" collapsed="false">
      <c r="C130" s="77"/>
      <c r="D130" s="78"/>
      <c r="G130" s="120"/>
      <c r="H130" s="79"/>
    </row>
    <row r="131" s="54" customFormat="true" ht="12.75" hidden="false" customHeight="false" outlineLevel="0" collapsed="false">
      <c r="C131" s="77"/>
      <c r="D131" s="78"/>
      <c r="G131" s="120"/>
      <c r="H131" s="79"/>
    </row>
    <row r="132" s="54" customFormat="true" ht="12.75" hidden="false" customHeight="false" outlineLevel="0" collapsed="false">
      <c r="C132" s="77"/>
      <c r="D132" s="78"/>
      <c r="G132" s="120"/>
      <c r="H132" s="79"/>
    </row>
    <row r="133" s="54" customFormat="true" ht="12.75" hidden="false" customHeight="false" outlineLevel="0" collapsed="false">
      <c r="C133" s="77"/>
      <c r="D133" s="78"/>
      <c r="G133" s="120"/>
      <c r="H133" s="79"/>
    </row>
    <row r="134" s="54" customFormat="true" ht="12.75" hidden="false" customHeight="false" outlineLevel="0" collapsed="false">
      <c r="C134" s="77"/>
      <c r="D134" s="78"/>
      <c r="G134" s="120"/>
      <c r="H134" s="79"/>
    </row>
    <row r="135" s="54" customFormat="true" ht="12.75" hidden="false" customHeight="false" outlineLevel="0" collapsed="false">
      <c r="C135" s="77"/>
      <c r="D135" s="78"/>
      <c r="G135" s="120"/>
      <c r="H135" s="79"/>
    </row>
    <row r="136" s="54" customFormat="true" ht="12.75" hidden="false" customHeight="false" outlineLevel="0" collapsed="false">
      <c r="C136" s="77"/>
      <c r="D136" s="78"/>
      <c r="G136" s="120"/>
      <c r="H136" s="79"/>
    </row>
    <row r="137" s="54" customFormat="true" ht="12.75" hidden="false" customHeight="false" outlineLevel="0" collapsed="false">
      <c r="C137" s="77"/>
      <c r="D137" s="78"/>
      <c r="G137" s="120"/>
      <c r="H137" s="79"/>
    </row>
    <row r="138" s="54" customFormat="true" ht="12.75" hidden="false" customHeight="false" outlineLevel="0" collapsed="false">
      <c r="C138" s="77"/>
      <c r="D138" s="78"/>
      <c r="G138" s="120"/>
      <c r="H138" s="79"/>
    </row>
    <row r="139" s="54" customFormat="true" ht="12.75" hidden="false" customHeight="false" outlineLevel="0" collapsed="false">
      <c r="C139" s="77"/>
      <c r="D139" s="78"/>
      <c r="G139" s="120"/>
      <c r="H139" s="79"/>
    </row>
    <row r="140" s="54" customFormat="true" ht="12.75" hidden="false" customHeight="false" outlineLevel="0" collapsed="false">
      <c r="C140" s="77"/>
      <c r="D140" s="78"/>
      <c r="G140" s="120"/>
      <c r="H140" s="79"/>
    </row>
    <row r="141" s="54" customFormat="true" ht="12.75" hidden="false" customHeight="false" outlineLevel="0" collapsed="false">
      <c r="C141" s="77"/>
      <c r="D141" s="78"/>
      <c r="G141" s="120"/>
      <c r="H141" s="79"/>
    </row>
    <row r="142" s="54" customFormat="true" ht="12.75" hidden="false" customHeight="false" outlineLevel="0" collapsed="false">
      <c r="C142" s="77"/>
      <c r="D142" s="78"/>
      <c r="G142" s="120"/>
      <c r="H142" s="79"/>
    </row>
    <row r="143" s="54" customFormat="true" ht="12.75" hidden="false" customHeight="false" outlineLevel="0" collapsed="false">
      <c r="C143" s="77"/>
      <c r="D143" s="78"/>
      <c r="G143" s="120"/>
      <c r="H143" s="79"/>
    </row>
    <row r="144" s="54" customFormat="true" ht="12.75" hidden="false" customHeight="false" outlineLevel="0" collapsed="false">
      <c r="C144" s="77"/>
      <c r="D144" s="78"/>
      <c r="G144" s="120"/>
      <c r="H144" s="79"/>
    </row>
    <row r="145" s="54" customFormat="true" ht="12.75" hidden="false" customHeight="false" outlineLevel="0" collapsed="false">
      <c r="C145" s="77"/>
      <c r="D145" s="78"/>
      <c r="G145" s="120"/>
      <c r="H145" s="79"/>
    </row>
    <row r="146" s="54" customFormat="true" ht="12.75" hidden="false" customHeight="false" outlineLevel="0" collapsed="false">
      <c r="C146" s="77"/>
      <c r="D146" s="78"/>
      <c r="G146" s="120"/>
      <c r="H146" s="79"/>
    </row>
    <row r="147" s="54" customFormat="true" ht="12.75" hidden="false" customHeight="false" outlineLevel="0" collapsed="false">
      <c r="C147" s="77"/>
      <c r="D147" s="78"/>
      <c r="G147" s="120"/>
      <c r="H147" s="79"/>
    </row>
    <row r="148" s="54" customFormat="true" ht="12.75" hidden="false" customHeight="false" outlineLevel="0" collapsed="false">
      <c r="C148" s="77"/>
      <c r="D148" s="78"/>
      <c r="G148" s="120"/>
      <c r="H148" s="79"/>
    </row>
    <row r="149" s="54" customFormat="true" ht="12.75" hidden="false" customHeight="false" outlineLevel="0" collapsed="false">
      <c r="C149" s="77"/>
      <c r="D149" s="78"/>
      <c r="G149" s="120"/>
      <c r="H149" s="79"/>
    </row>
    <row r="150" s="54" customFormat="true" ht="12.75" hidden="false" customHeight="false" outlineLevel="0" collapsed="false">
      <c r="C150" s="77"/>
      <c r="D150" s="78"/>
      <c r="G150" s="120"/>
      <c r="H150" s="79"/>
    </row>
    <row r="151" s="54" customFormat="true" ht="12.75" hidden="false" customHeight="false" outlineLevel="0" collapsed="false">
      <c r="C151" s="77"/>
      <c r="D151" s="78"/>
      <c r="G151" s="120"/>
      <c r="H151" s="79"/>
    </row>
    <row r="152" s="54" customFormat="true" ht="12.75" hidden="false" customHeight="false" outlineLevel="0" collapsed="false">
      <c r="C152" s="77"/>
      <c r="D152" s="78"/>
      <c r="G152" s="120"/>
      <c r="H152" s="79"/>
    </row>
    <row r="153" s="54" customFormat="true" ht="12.75" hidden="false" customHeight="false" outlineLevel="0" collapsed="false">
      <c r="C153" s="77"/>
      <c r="D153" s="78"/>
      <c r="G153" s="120"/>
      <c r="H153" s="79"/>
    </row>
    <row r="154" s="54" customFormat="true" ht="12.75" hidden="false" customHeight="false" outlineLevel="0" collapsed="false">
      <c r="C154" s="77"/>
      <c r="D154" s="78"/>
      <c r="G154" s="120"/>
      <c r="H154" s="79"/>
    </row>
    <row r="155" s="54" customFormat="true" ht="12.75" hidden="false" customHeight="false" outlineLevel="0" collapsed="false">
      <c r="C155" s="77"/>
      <c r="D155" s="78"/>
      <c r="G155" s="120"/>
      <c r="H155" s="79"/>
    </row>
    <row r="156" s="54" customFormat="true" ht="12.75" hidden="false" customHeight="false" outlineLevel="0" collapsed="false">
      <c r="C156" s="77"/>
      <c r="D156" s="78"/>
      <c r="G156" s="120"/>
      <c r="H156" s="79"/>
    </row>
    <row r="157" s="54" customFormat="true" ht="12.75" hidden="false" customHeight="false" outlineLevel="0" collapsed="false">
      <c r="C157" s="77"/>
      <c r="D157" s="78"/>
      <c r="G157" s="120"/>
      <c r="H157" s="79"/>
    </row>
    <row r="158" s="54" customFormat="true" ht="12.75" hidden="false" customHeight="false" outlineLevel="0" collapsed="false">
      <c r="C158" s="77"/>
      <c r="D158" s="78"/>
      <c r="G158" s="120"/>
      <c r="H158" s="79"/>
    </row>
    <row r="159" s="54" customFormat="true" ht="12.75" hidden="false" customHeight="false" outlineLevel="0" collapsed="false">
      <c r="C159" s="77"/>
      <c r="D159" s="78"/>
      <c r="G159" s="120"/>
      <c r="H159" s="79"/>
    </row>
    <row r="160" s="54" customFormat="true" ht="12.75" hidden="false" customHeight="false" outlineLevel="0" collapsed="false">
      <c r="C160" s="77"/>
      <c r="D160" s="78"/>
      <c r="G160" s="120"/>
      <c r="H160" s="79"/>
    </row>
    <row r="161" s="54" customFormat="true" ht="12.75" hidden="false" customHeight="false" outlineLevel="0" collapsed="false">
      <c r="C161" s="77"/>
      <c r="D161" s="78"/>
      <c r="G161" s="120"/>
      <c r="H161" s="79"/>
    </row>
    <row r="162" s="54" customFormat="true" ht="12.75" hidden="false" customHeight="false" outlineLevel="0" collapsed="false">
      <c r="C162" s="77"/>
      <c r="D162" s="78"/>
      <c r="G162" s="120"/>
      <c r="H162" s="79"/>
    </row>
    <row r="163" s="54" customFormat="true" ht="12.75" hidden="false" customHeight="false" outlineLevel="0" collapsed="false">
      <c r="C163" s="77"/>
      <c r="D163" s="78"/>
      <c r="G163" s="120"/>
      <c r="H163" s="79"/>
    </row>
    <row r="164" s="54" customFormat="true" ht="12.75" hidden="false" customHeight="false" outlineLevel="0" collapsed="false">
      <c r="C164" s="77"/>
      <c r="D164" s="78"/>
      <c r="G164" s="120"/>
      <c r="H164" s="79"/>
    </row>
    <row r="165" s="54" customFormat="true" ht="12.75" hidden="false" customHeight="false" outlineLevel="0" collapsed="false">
      <c r="C165" s="77"/>
      <c r="D165" s="78"/>
      <c r="G165" s="120"/>
      <c r="H165" s="79"/>
    </row>
    <row r="166" s="54" customFormat="true" ht="12.75" hidden="false" customHeight="false" outlineLevel="0" collapsed="false">
      <c r="C166" s="77"/>
      <c r="D166" s="78"/>
      <c r="G166" s="120"/>
      <c r="H166" s="79"/>
    </row>
    <row r="167" s="54" customFormat="true" ht="12.75" hidden="false" customHeight="false" outlineLevel="0" collapsed="false">
      <c r="C167" s="77"/>
      <c r="D167" s="78"/>
      <c r="G167" s="120"/>
      <c r="H167" s="79"/>
    </row>
    <row r="168" s="54" customFormat="true" ht="12.75" hidden="false" customHeight="false" outlineLevel="0" collapsed="false">
      <c r="C168" s="77"/>
      <c r="D168" s="78"/>
      <c r="G168" s="120"/>
      <c r="H168" s="79"/>
    </row>
    <row r="169" s="54" customFormat="true" ht="12.75" hidden="false" customHeight="false" outlineLevel="0" collapsed="false">
      <c r="C169" s="77"/>
      <c r="D169" s="78"/>
      <c r="G169" s="120"/>
      <c r="H169" s="79"/>
    </row>
    <row r="170" s="54" customFormat="true" ht="12.75" hidden="false" customHeight="false" outlineLevel="0" collapsed="false">
      <c r="C170" s="77"/>
      <c r="D170" s="78"/>
      <c r="G170" s="120"/>
      <c r="H170" s="79"/>
    </row>
    <row r="171" s="54" customFormat="true" ht="12.75" hidden="false" customHeight="false" outlineLevel="0" collapsed="false">
      <c r="C171" s="77"/>
      <c r="D171" s="78"/>
      <c r="G171" s="120"/>
      <c r="H171" s="79"/>
    </row>
    <row r="172" s="54" customFormat="true" ht="12.75" hidden="false" customHeight="false" outlineLevel="0" collapsed="false">
      <c r="C172" s="77"/>
      <c r="D172" s="78"/>
      <c r="G172" s="120"/>
      <c r="H172" s="79"/>
    </row>
    <row r="173" s="54" customFormat="true" ht="12.75" hidden="false" customHeight="false" outlineLevel="0" collapsed="false">
      <c r="C173" s="77"/>
      <c r="D173" s="78"/>
      <c r="G173" s="120"/>
      <c r="H173" s="79"/>
    </row>
    <row r="174" s="54" customFormat="true" ht="12.75" hidden="false" customHeight="false" outlineLevel="0" collapsed="false">
      <c r="C174" s="77"/>
      <c r="D174" s="78"/>
      <c r="G174" s="120"/>
      <c r="H174" s="79"/>
    </row>
    <row r="175" s="54" customFormat="true" ht="12.75" hidden="false" customHeight="false" outlineLevel="0" collapsed="false">
      <c r="C175" s="77"/>
      <c r="D175" s="78"/>
      <c r="G175" s="120"/>
      <c r="H175" s="79"/>
    </row>
    <row r="176" s="54" customFormat="true" ht="12.75" hidden="false" customHeight="false" outlineLevel="0" collapsed="false">
      <c r="C176" s="77"/>
      <c r="D176" s="78"/>
      <c r="G176" s="120"/>
      <c r="H176" s="79"/>
    </row>
    <row r="177" s="54" customFormat="true" ht="12.75" hidden="false" customHeight="false" outlineLevel="0" collapsed="false">
      <c r="C177" s="77"/>
      <c r="D177" s="78"/>
      <c r="G177" s="120"/>
      <c r="H177" s="79"/>
    </row>
    <row r="178" s="54" customFormat="true" ht="12.75" hidden="false" customHeight="false" outlineLevel="0" collapsed="false">
      <c r="C178" s="77"/>
      <c r="D178" s="78"/>
      <c r="G178" s="120"/>
      <c r="H178" s="79"/>
    </row>
    <row r="179" s="54" customFormat="true" ht="12.75" hidden="false" customHeight="false" outlineLevel="0" collapsed="false">
      <c r="C179" s="77"/>
      <c r="D179" s="78"/>
      <c r="G179" s="120"/>
      <c r="H179" s="79"/>
    </row>
    <row r="180" s="54" customFormat="true" ht="12.75" hidden="false" customHeight="false" outlineLevel="0" collapsed="false">
      <c r="C180" s="77"/>
      <c r="D180" s="78"/>
      <c r="G180" s="120"/>
      <c r="H180" s="79"/>
    </row>
    <row r="181" s="54" customFormat="true" ht="12.75" hidden="false" customHeight="false" outlineLevel="0" collapsed="false">
      <c r="C181" s="77"/>
      <c r="D181" s="78"/>
      <c r="G181" s="120"/>
      <c r="H181" s="79"/>
    </row>
    <row r="182" s="54" customFormat="true" ht="12.75" hidden="false" customHeight="false" outlineLevel="0" collapsed="false">
      <c r="C182" s="77"/>
      <c r="D182" s="78"/>
      <c r="G182" s="120"/>
      <c r="H182" s="79"/>
    </row>
    <row r="183" s="54" customFormat="true" ht="12.75" hidden="false" customHeight="false" outlineLevel="0" collapsed="false">
      <c r="C183" s="77"/>
      <c r="D183" s="78"/>
      <c r="G183" s="120"/>
      <c r="H183" s="79"/>
    </row>
    <row r="184" s="54" customFormat="true" ht="12.75" hidden="false" customHeight="false" outlineLevel="0" collapsed="false">
      <c r="C184" s="77"/>
      <c r="D184" s="78"/>
      <c r="G184" s="120"/>
      <c r="H184" s="79"/>
    </row>
    <row r="185" s="54" customFormat="true" ht="12.75" hidden="false" customHeight="false" outlineLevel="0" collapsed="false">
      <c r="C185" s="77"/>
      <c r="D185" s="78"/>
      <c r="G185" s="120"/>
      <c r="H185" s="79"/>
    </row>
    <row r="186" s="54" customFormat="true" ht="12.75" hidden="false" customHeight="false" outlineLevel="0" collapsed="false">
      <c r="C186" s="77"/>
      <c r="D186" s="78"/>
      <c r="G186" s="120"/>
      <c r="H186" s="79"/>
    </row>
    <row r="187" s="54" customFormat="true" ht="12.75" hidden="false" customHeight="false" outlineLevel="0" collapsed="false">
      <c r="C187" s="77"/>
      <c r="D187" s="78"/>
      <c r="G187" s="120"/>
      <c r="H187" s="79"/>
    </row>
    <row r="188" s="54" customFormat="true" ht="12.75" hidden="false" customHeight="false" outlineLevel="0" collapsed="false">
      <c r="C188" s="77"/>
      <c r="D188" s="78"/>
      <c r="G188" s="120"/>
      <c r="H188" s="79"/>
    </row>
    <row r="189" s="54" customFormat="true" ht="12.75" hidden="false" customHeight="false" outlineLevel="0" collapsed="false">
      <c r="C189" s="77"/>
      <c r="D189" s="78"/>
      <c r="G189" s="120"/>
      <c r="H189" s="79"/>
    </row>
    <row r="190" s="54" customFormat="true" ht="12.75" hidden="false" customHeight="false" outlineLevel="0" collapsed="false">
      <c r="C190" s="77"/>
      <c r="D190" s="78"/>
      <c r="G190" s="120"/>
      <c r="H190" s="79"/>
    </row>
    <row r="191" s="54" customFormat="true" ht="12.75" hidden="false" customHeight="false" outlineLevel="0" collapsed="false">
      <c r="C191" s="77"/>
      <c r="D191" s="78"/>
      <c r="G191" s="120"/>
      <c r="H191" s="79"/>
    </row>
    <row r="192" s="54" customFormat="true" ht="12.75" hidden="false" customHeight="false" outlineLevel="0" collapsed="false">
      <c r="C192" s="77"/>
      <c r="D192" s="78"/>
      <c r="G192" s="120"/>
      <c r="H192" s="79"/>
    </row>
    <row r="193" s="54" customFormat="true" ht="12.75" hidden="false" customHeight="false" outlineLevel="0" collapsed="false">
      <c r="C193" s="77"/>
      <c r="D193" s="78"/>
      <c r="G193" s="120"/>
      <c r="H193" s="79"/>
    </row>
    <row r="194" s="54" customFormat="true" ht="12.75" hidden="false" customHeight="false" outlineLevel="0" collapsed="false">
      <c r="C194" s="77"/>
      <c r="D194" s="78"/>
      <c r="G194" s="120"/>
      <c r="H194" s="79"/>
    </row>
    <row r="195" s="54" customFormat="true" ht="12.75" hidden="false" customHeight="false" outlineLevel="0" collapsed="false">
      <c r="C195" s="77"/>
      <c r="D195" s="78"/>
      <c r="G195" s="120"/>
      <c r="H195" s="79"/>
    </row>
    <row r="196" s="54" customFormat="true" ht="12.75" hidden="false" customHeight="false" outlineLevel="0" collapsed="false">
      <c r="C196" s="77"/>
      <c r="D196" s="78"/>
      <c r="G196" s="120"/>
      <c r="H196" s="79"/>
    </row>
    <row r="197" s="54" customFormat="true" ht="12.75" hidden="false" customHeight="false" outlineLevel="0" collapsed="false">
      <c r="C197" s="77"/>
      <c r="D197" s="78"/>
      <c r="G197" s="120"/>
      <c r="H197" s="79"/>
    </row>
    <row r="198" s="54" customFormat="true" ht="12.75" hidden="false" customHeight="false" outlineLevel="0" collapsed="false">
      <c r="C198" s="77"/>
      <c r="D198" s="78"/>
      <c r="G198" s="120"/>
      <c r="H198" s="79"/>
    </row>
    <row r="199" s="54" customFormat="true" ht="12.75" hidden="false" customHeight="false" outlineLevel="0" collapsed="false">
      <c r="C199" s="77"/>
      <c r="D199" s="78"/>
      <c r="G199" s="120"/>
      <c r="H199" s="79"/>
    </row>
    <row r="200" s="54" customFormat="true" ht="12.75" hidden="false" customHeight="false" outlineLevel="0" collapsed="false">
      <c r="C200" s="77"/>
      <c r="D200" s="78"/>
      <c r="G200" s="120"/>
      <c r="H200" s="79"/>
    </row>
    <row r="201" s="54" customFormat="true" ht="12.75" hidden="false" customHeight="false" outlineLevel="0" collapsed="false">
      <c r="C201" s="77"/>
      <c r="D201" s="78"/>
      <c r="G201" s="120"/>
      <c r="H201" s="79"/>
    </row>
    <row r="202" s="54" customFormat="true" ht="12.75" hidden="false" customHeight="false" outlineLevel="0" collapsed="false">
      <c r="C202" s="77"/>
      <c r="D202" s="78"/>
      <c r="G202" s="120"/>
      <c r="H202" s="79"/>
    </row>
    <row r="203" s="54" customFormat="true" ht="12.75" hidden="false" customHeight="false" outlineLevel="0" collapsed="false">
      <c r="C203" s="77"/>
      <c r="D203" s="78"/>
      <c r="G203" s="120"/>
      <c r="H203" s="79"/>
    </row>
    <row r="204" s="54" customFormat="true" ht="12.75" hidden="false" customHeight="false" outlineLevel="0" collapsed="false">
      <c r="C204" s="77"/>
      <c r="D204" s="78"/>
      <c r="G204" s="120"/>
      <c r="H204" s="79"/>
    </row>
    <row r="205" s="54" customFormat="true" ht="12.75" hidden="false" customHeight="false" outlineLevel="0" collapsed="false">
      <c r="C205" s="77"/>
      <c r="D205" s="78"/>
      <c r="G205" s="120"/>
      <c r="H205" s="79"/>
    </row>
    <row r="206" s="54" customFormat="true" ht="12.75" hidden="false" customHeight="false" outlineLevel="0" collapsed="false">
      <c r="C206" s="77"/>
      <c r="D206" s="78"/>
      <c r="G206" s="120"/>
      <c r="H206" s="79"/>
    </row>
    <row r="207" s="54" customFormat="true" ht="12.75" hidden="false" customHeight="false" outlineLevel="0" collapsed="false">
      <c r="C207" s="77"/>
      <c r="D207" s="78"/>
      <c r="G207" s="120"/>
      <c r="H207" s="79"/>
    </row>
    <row r="208" s="54" customFormat="true" ht="12.75" hidden="false" customHeight="false" outlineLevel="0" collapsed="false">
      <c r="C208" s="77"/>
      <c r="D208" s="78"/>
      <c r="G208" s="120"/>
      <c r="H208" s="79"/>
    </row>
    <row r="209" s="54" customFormat="true" ht="12.75" hidden="false" customHeight="false" outlineLevel="0" collapsed="false">
      <c r="C209" s="77"/>
      <c r="D209" s="78"/>
      <c r="G209" s="120"/>
      <c r="H209" s="79"/>
    </row>
    <row r="210" s="54" customFormat="true" ht="12.75" hidden="false" customHeight="false" outlineLevel="0" collapsed="false">
      <c r="C210" s="77"/>
      <c r="D210" s="78"/>
      <c r="G210" s="120"/>
      <c r="H210" s="79"/>
    </row>
    <row r="211" s="54" customFormat="true" ht="12.75" hidden="false" customHeight="false" outlineLevel="0" collapsed="false">
      <c r="C211" s="77"/>
      <c r="D211" s="78"/>
      <c r="G211" s="120"/>
      <c r="H211" s="79"/>
    </row>
    <row r="212" s="54" customFormat="true" ht="12.75" hidden="false" customHeight="false" outlineLevel="0" collapsed="false">
      <c r="C212" s="77"/>
      <c r="D212" s="78"/>
      <c r="G212" s="120"/>
      <c r="H212" s="79"/>
    </row>
    <row r="213" s="54" customFormat="true" ht="12.75" hidden="false" customHeight="false" outlineLevel="0" collapsed="false">
      <c r="C213" s="77"/>
      <c r="D213" s="78"/>
      <c r="G213" s="120"/>
      <c r="H213" s="79"/>
    </row>
    <row r="214" s="54" customFormat="true" ht="12.75" hidden="false" customHeight="false" outlineLevel="0" collapsed="false">
      <c r="C214" s="77"/>
      <c r="D214" s="78"/>
      <c r="G214" s="120"/>
      <c r="H214" s="79"/>
    </row>
    <row r="215" s="54" customFormat="true" ht="12.75" hidden="false" customHeight="false" outlineLevel="0" collapsed="false">
      <c r="C215" s="77"/>
      <c r="D215" s="78"/>
      <c r="G215" s="120"/>
      <c r="H215" s="79"/>
    </row>
    <row r="216" s="54" customFormat="true" ht="12.75" hidden="false" customHeight="false" outlineLevel="0" collapsed="false">
      <c r="C216" s="77"/>
      <c r="D216" s="78"/>
      <c r="G216" s="120"/>
      <c r="H216" s="79"/>
    </row>
    <row r="217" s="54" customFormat="true" ht="12.75" hidden="false" customHeight="false" outlineLevel="0" collapsed="false">
      <c r="C217" s="77"/>
      <c r="D217" s="78"/>
      <c r="G217" s="120"/>
      <c r="H217" s="79"/>
    </row>
    <row r="218" s="54" customFormat="true" ht="12.75" hidden="false" customHeight="false" outlineLevel="0" collapsed="false">
      <c r="C218" s="77"/>
      <c r="D218" s="78"/>
      <c r="G218" s="120"/>
      <c r="H218" s="79"/>
    </row>
    <row r="219" s="54" customFormat="true" ht="12.75" hidden="false" customHeight="false" outlineLevel="0" collapsed="false">
      <c r="C219" s="77"/>
      <c r="D219" s="78"/>
      <c r="G219" s="120"/>
      <c r="H219" s="79"/>
    </row>
    <row r="220" s="54" customFormat="true" ht="12.75" hidden="false" customHeight="false" outlineLevel="0" collapsed="false">
      <c r="C220" s="77"/>
      <c r="D220" s="78"/>
      <c r="G220" s="120"/>
      <c r="H220" s="79"/>
    </row>
    <row r="221" s="54" customFormat="true" ht="12.75" hidden="false" customHeight="false" outlineLevel="0" collapsed="false">
      <c r="C221" s="77"/>
      <c r="D221" s="78"/>
      <c r="G221" s="120"/>
      <c r="H221" s="79"/>
    </row>
    <row r="222" s="54" customFormat="true" ht="12.75" hidden="false" customHeight="false" outlineLevel="0" collapsed="false">
      <c r="C222" s="77"/>
      <c r="D222" s="78"/>
      <c r="G222" s="120"/>
      <c r="H222" s="79"/>
    </row>
    <row r="223" s="54" customFormat="true" ht="12.75" hidden="false" customHeight="false" outlineLevel="0" collapsed="false">
      <c r="C223" s="77"/>
      <c r="D223" s="78"/>
      <c r="G223" s="120"/>
      <c r="H223" s="79"/>
    </row>
    <row r="224" s="54" customFormat="true" ht="12.75" hidden="false" customHeight="false" outlineLevel="0" collapsed="false">
      <c r="C224" s="77"/>
      <c r="D224" s="78"/>
      <c r="G224" s="120"/>
      <c r="H224" s="79"/>
    </row>
    <row r="225" s="54" customFormat="true" ht="12.75" hidden="false" customHeight="false" outlineLevel="0" collapsed="false">
      <c r="C225" s="77"/>
      <c r="D225" s="78"/>
      <c r="G225" s="120"/>
      <c r="H225" s="79"/>
    </row>
    <row r="226" s="54" customFormat="true" ht="12.75" hidden="false" customHeight="false" outlineLevel="0" collapsed="false">
      <c r="C226" s="77"/>
      <c r="D226" s="78"/>
      <c r="G226" s="120"/>
      <c r="H226" s="79"/>
    </row>
    <row r="227" s="54" customFormat="true" ht="12.75" hidden="false" customHeight="false" outlineLevel="0" collapsed="false">
      <c r="C227" s="77"/>
      <c r="D227" s="78"/>
      <c r="G227" s="120"/>
      <c r="H227" s="79"/>
    </row>
    <row r="228" s="54" customFormat="true" ht="12.75" hidden="false" customHeight="false" outlineLevel="0" collapsed="false">
      <c r="C228" s="77"/>
      <c r="D228" s="78"/>
      <c r="G228" s="120"/>
      <c r="H228" s="79"/>
    </row>
    <row r="229" s="54" customFormat="true" ht="12.75" hidden="false" customHeight="false" outlineLevel="0" collapsed="false">
      <c r="C229" s="77"/>
      <c r="D229" s="78"/>
      <c r="G229" s="120"/>
      <c r="H229" s="79"/>
    </row>
    <row r="230" s="54" customFormat="true" ht="12.75" hidden="false" customHeight="false" outlineLevel="0" collapsed="false">
      <c r="C230" s="77"/>
      <c r="D230" s="78"/>
      <c r="G230" s="120"/>
      <c r="H230" s="79"/>
    </row>
    <row r="231" s="54" customFormat="true" ht="12.75" hidden="false" customHeight="false" outlineLevel="0" collapsed="false">
      <c r="C231" s="77"/>
      <c r="D231" s="78"/>
      <c r="G231" s="120"/>
      <c r="H231" s="79"/>
    </row>
    <row r="232" s="54" customFormat="true" ht="12.75" hidden="false" customHeight="false" outlineLevel="0" collapsed="false">
      <c r="C232" s="77"/>
      <c r="D232" s="78"/>
      <c r="G232" s="120"/>
      <c r="H232" s="79"/>
    </row>
    <row r="233" s="54" customFormat="true" ht="12.75" hidden="false" customHeight="false" outlineLevel="0" collapsed="false">
      <c r="C233" s="77"/>
      <c r="D233" s="78"/>
      <c r="G233" s="120"/>
      <c r="H233" s="79"/>
    </row>
    <row r="234" s="54" customFormat="true" ht="12.75" hidden="false" customHeight="false" outlineLevel="0" collapsed="false">
      <c r="C234" s="77"/>
      <c r="D234" s="78"/>
      <c r="G234" s="120"/>
      <c r="H234" s="79"/>
    </row>
    <row r="235" s="54" customFormat="true" ht="12.75" hidden="false" customHeight="false" outlineLevel="0" collapsed="false">
      <c r="C235" s="77"/>
      <c r="D235" s="78"/>
      <c r="G235" s="120"/>
      <c r="H235" s="79"/>
    </row>
    <row r="236" s="54" customFormat="true" ht="12.75" hidden="false" customHeight="false" outlineLevel="0" collapsed="false">
      <c r="C236" s="77"/>
      <c r="D236" s="78"/>
      <c r="G236" s="120"/>
      <c r="H236" s="79"/>
    </row>
    <row r="237" s="54" customFormat="true" ht="12.75" hidden="false" customHeight="false" outlineLevel="0" collapsed="false">
      <c r="C237" s="77"/>
      <c r="D237" s="78"/>
      <c r="G237" s="120"/>
      <c r="H237" s="79"/>
    </row>
    <row r="238" s="54" customFormat="true" ht="12.75" hidden="false" customHeight="false" outlineLevel="0" collapsed="false">
      <c r="C238" s="77"/>
      <c r="D238" s="78"/>
      <c r="G238" s="120"/>
      <c r="H238" s="79"/>
    </row>
    <row r="239" s="54" customFormat="true" ht="12.75" hidden="false" customHeight="false" outlineLevel="0" collapsed="false">
      <c r="C239" s="77"/>
      <c r="D239" s="78"/>
      <c r="G239" s="120"/>
      <c r="H239" s="79"/>
    </row>
    <row r="240" s="54" customFormat="true" ht="12.75" hidden="false" customHeight="false" outlineLevel="0" collapsed="false">
      <c r="C240" s="77"/>
      <c r="D240" s="78"/>
      <c r="G240" s="120"/>
      <c r="H240" s="79"/>
    </row>
    <row r="241" s="54" customFormat="true" ht="12.75" hidden="false" customHeight="false" outlineLevel="0" collapsed="false">
      <c r="C241" s="77"/>
      <c r="D241" s="78"/>
      <c r="G241" s="120"/>
      <c r="H241" s="79"/>
    </row>
    <row r="242" s="54" customFormat="true" ht="12.75" hidden="false" customHeight="false" outlineLevel="0" collapsed="false">
      <c r="C242" s="77"/>
      <c r="D242" s="78"/>
      <c r="G242" s="120"/>
      <c r="H242" s="79"/>
    </row>
    <row r="243" s="54" customFormat="true" ht="12.75" hidden="false" customHeight="false" outlineLevel="0" collapsed="false">
      <c r="C243" s="77"/>
      <c r="D243" s="78"/>
      <c r="G243" s="120"/>
      <c r="H243" s="79"/>
    </row>
    <row r="244" s="54" customFormat="true" ht="12.75" hidden="false" customHeight="false" outlineLevel="0" collapsed="false">
      <c r="C244" s="77"/>
      <c r="D244" s="78"/>
      <c r="G244" s="120"/>
      <c r="H244" s="79"/>
    </row>
    <row r="245" s="54" customFormat="true" ht="12.75" hidden="false" customHeight="false" outlineLevel="0" collapsed="false">
      <c r="C245" s="77"/>
      <c r="D245" s="78"/>
      <c r="G245" s="120"/>
      <c r="H245" s="79"/>
    </row>
    <row r="246" s="54" customFormat="true" ht="12.75" hidden="false" customHeight="false" outlineLevel="0" collapsed="false">
      <c r="C246" s="77"/>
      <c r="D246" s="78"/>
      <c r="G246" s="120"/>
      <c r="H246" s="79"/>
    </row>
    <row r="247" s="54" customFormat="true" ht="12.75" hidden="false" customHeight="false" outlineLevel="0" collapsed="false">
      <c r="C247" s="77"/>
      <c r="D247" s="78"/>
      <c r="G247" s="120"/>
      <c r="H247" s="79"/>
    </row>
    <row r="248" s="54" customFormat="true" ht="12.75" hidden="false" customHeight="false" outlineLevel="0" collapsed="false">
      <c r="C248" s="77"/>
      <c r="D248" s="78"/>
      <c r="G248" s="120"/>
      <c r="H248" s="79"/>
    </row>
    <row r="249" s="54" customFormat="true" ht="12.75" hidden="false" customHeight="false" outlineLevel="0" collapsed="false">
      <c r="C249" s="77"/>
      <c r="D249" s="78"/>
      <c r="G249" s="120"/>
      <c r="H249" s="79"/>
    </row>
    <row r="250" s="54" customFormat="true" ht="12.75" hidden="false" customHeight="false" outlineLevel="0" collapsed="false">
      <c r="C250" s="77"/>
      <c r="D250" s="78"/>
      <c r="G250" s="120"/>
      <c r="H250" s="79"/>
    </row>
    <row r="251" s="54" customFormat="true" ht="12.75" hidden="false" customHeight="false" outlineLevel="0" collapsed="false">
      <c r="C251" s="77"/>
      <c r="D251" s="78"/>
      <c r="G251" s="120"/>
      <c r="H251" s="79"/>
    </row>
    <row r="252" s="54" customFormat="true" ht="12.75" hidden="false" customHeight="false" outlineLevel="0" collapsed="false">
      <c r="C252" s="77"/>
      <c r="D252" s="78"/>
      <c r="G252" s="120"/>
      <c r="H252" s="79"/>
    </row>
    <row r="253" s="54" customFormat="true" ht="12.75" hidden="false" customHeight="false" outlineLevel="0" collapsed="false">
      <c r="C253" s="77"/>
      <c r="D253" s="78"/>
      <c r="G253" s="120"/>
      <c r="H253" s="79"/>
    </row>
    <row r="254" s="54" customFormat="true" ht="12.75" hidden="false" customHeight="false" outlineLevel="0" collapsed="false">
      <c r="C254" s="77"/>
      <c r="D254" s="78"/>
      <c r="G254" s="120"/>
      <c r="H254" s="79"/>
    </row>
    <row r="255" s="54" customFormat="true" ht="12.75" hidden="false" customHeight="false" outlineLevel="0" collapsed="false">
      <c r="C255" s="77"/>
      <c r="D255" s="78"/>
      <c r="G255" s="120"/>
      <c r="H255" s="79"/>
    </row>
    <row r="256" s="54" customFormat="true" ht="12.75" hidden="false" customHeight="false" outlineLevel="0" collapsed="false">
      <c r="C256" s="77"/>
      <c r="D256" s="78"/>
      <c r="G256" s="120"/>
      <c r="H256" s="79"/>
    </row>
    <row r="257" s="54" customFormat="true" ht="12.75" hidden="false" customHeight="false" outlineLevel="0" collapsed="false">
      <c r="C257" s="77"/>
      <c r="D257" s="78"/>
      <c r="G257" s="120"/>
      <c r="H257" s="79"/>
    </row>
    <row r="258" s="54" customFormat="true" ht="12.75" hidden="false" customHeight="false" outlineLevel="0" collapsed="false">
      <c r="C258" s="77"/>
      <c r="D258" s="78"/>
      <c r="G258" s="120"/>
      <c r="H258" s="79"/>
    </row>
    <row r="259" s="54" customFormat="true" ht="12.75" hidden="false" customHeight="false" outlineLevel="0" collapsed="false">
      <c r="C259" s="77"/>
      <c r="D259" s="78"/>
      <c r="G259" s="120"/>
      <c r="H259" s="79"/>
    </row>
    <row r="260" s="54" customFormat="true" ht="12.75" hidden="false" customHeight="false" outlineLevel="0" collapsed="false">
      <c r="C260" s="77"/>
      <c r="D260" s="78"/>
      <c r="G260" s="120"/>
      <c r="H260" s="79"/>
    </row>
    <row r="261" s="54" customFormat="true" ht="12.75" hidden="false" customHeight="false" outlineLevel="0" collapsed="false">
      <c r="C261" s="77"/>
      <c r="D261" s="78"/>
      <c r="G261" s="120"/>
      <c r="H261" s="79"/>
    </row>
    <row r="262" s="54" customFormat="true" ht="12.75" hidden="false" customHeight="false" outlineLevel="0" collapsed="false">
      <c r="C262" s="77"/>
      <c r="D262" s="78"/>
      <c r="G262" s="120"/>
      <c r="H262" s="79"/>
    </row>
    <row r="263" s="54" customFormat="true" ht="12.75" hidden="false" customHeight="false" outlineLevel="0" collapsed="false">
      <c r="C263" s="77"/>
      <c r="D263" s="78"/>
      <c r="G263" s="120"/>
      <c r="H263" s="79"/>
    </row>
    <row r="264" s="54" customFormat="true" ht="12.75" hidden="false" customHeight="false" outlineLevel="0" collapsed="false">
      <c r="C264" s="77"/>
      <c r="D264" s="78"/>
      <c r="G264" s="120"/>
      <c r="H264" s="79"/>
    </row>
    <row r="265" s="54" customFormat="true" ht="12.75" hidden="false" customHeight="false" outlineLevel="0" collapsed="false">
      <c r="C265" s="77"/>
      <c r="D265" s="78"/>
      <c r="G265" s="120"/>
      <c r="H265" s="79"/>
    </row>
    <row r="266" s="54" customFormat="true" ht="12.75" hidden="false" customHeight="false" outlineLevel="0" collapsed="false">
      <c r="C266" s="77"/>
      <c r="D266" s="78"/>
      <c r="G266" s="120"/>
      <c r="H266" s="79"/>
    </row>
    <row r="267" s="54" customFormat="true" ht="12.75" hidden="false" customHeight="false" outlineLevel="0" collapsed="false">
      <c r="C267" s="77"/>
      <c r="D267" s="78"/>
      <c r="G267" s="120"/>
      <c r="H267" s="79"/>
    </row>
    <row r="268" s="54" customFormat="true" ht="12.75" hidden="false" customHeight="false" outlineLevel="0" collapsed="false">
      <c r="C268" s="77"/>
      <c r="D268" s="78"/>
      <c r="G268" s="120"/>
      <c r="H268" s="79"/>
    </row>
    <row r="269" s="54" customFormat="true" ht="12.75" hidden="false" customHeight="false" outlineLevel="0" collapsed="false">
      <c r="C269" s="77"/>
      <c r="D269" s="78"/>
      <c r="G269" s="120"/>
      <c r="H269" s="79"/>
    </row>
    <row r="270" s="54" customFormat="true" ht="12.75" hidden="false" customHeight="false" outlineLevel="0" collapsed="false">
      <c r="C270" s="77"/>
      <c r="D270" s="78"/>
      <c r="G270" s="120"/>
      <c r="H270" s="79"/>
    </row>
    <row r="271" s="54" customFormat="true" ht="12.75" hidden="false" customHeight="false" outlineLevel="0" collapsed="false">
      <c r="C271" s="77"/>
      <c r="D271" s="78"/>
      <c r="G271" s="120"/>
      <c r="H271" s="79"/>
    </row>
    <row r="272" s="54" customFormat="true" ht="12.75" hidden="false" customHeight="false" outlineLevel="0" collapsed="false">
      <c r="C272" s="77"/>
      <c r="D272" s="78"/>
      <c r="G272" s="120"/>
      <c r="H272" s="79"/>
    </row>
    <row r="273" s="54" customFormat="true" ht="12.75" hidden="false" customHeight="false" outlineLevel="0" collapsed="false">
      <c r="C273" s="77"/>
      <c r="D273" s="78"/>
      <c r="G273" s="120"/>
      <c r="H273" s="79"/>
    </row>
    <row r="274" s="54" customFormat="true" ht="12.75" hidden="false" customHeight="false" outlineLevel="0" collapsed="false">
      <c r="C274" s="77"/>
      <c r="D274" s="78"/>
      <c r="G274" s="120"/>
      <c r="H274" s="79"/>
    </row>
    <row r="275" s="54" customFormat="true" ht="12.75" hidden="false" customHeight="false" outlineLevel="0" collapsed="false">
      <c r="C275" s="77"/>
      <c r="D275" s="78"/>
      <c r="G275" s="120"/>
      <c r="H275" s="79"/>
    </row>
    <row r="276" s="54" customFormat="true" ht="12.75" hidden="false" customHeight="false" outlineLevel="0" collapsed="false">
      <c r="C276" s="77"/>
      <c r="D276" s="78"/>
      <c r="G276" s="120"/>
      <c r="H276" s="79"/>
    </row>
    <row r="277" s="54" customFormat="true" ht="12.75" hidden="false" customHeight="false" outlineLevel="0" collapsed="false">
      <c r="C277" s="77"/>
      <c r="D277" s="78"/>
      <c r="G277" s="120"/>
      <c r="H277" s="79"/>
    </row>
    <row r="278" s="54" customFormat="true" ht="12.75" hidden="false" customHeight="false" outlineLevel="0" collapsed="false">
      <c r="C278" s="77"/>
      <c r="D278" s="78"/>
      <c r="G278" s="120"/>
      <c r="H278" s="79"/>
    </row>
    <row r="279" s="54" customFormat="true" ht="12.75" hidden="false" customHeight="false" outlineLevel="0" collapsed="false">
      <c r="C279" s="77"/>
      <c r="D279" s="78"/>
      <c r="G279" s="120"/>
      <c r="H279" s="79"/>
    </row>
    <row r="280" s="54" customFormat="true" ht="12.75" hidden="false" customHeight="false" outlineLevel="0" collapsed="false">
      <c r="C280" s="77"/>
      <c r="D280" s="78"/>
      <c r="G280" s="120"/>
      <c r="H280" s="79"/>
    </row>
    <row r="281" s="54" customFormat="true" ht="12.75" hidden="false" customHeight="false" outlineLevel="0" collapsed="false">
      <c r="C281" s="77"/>
      <c r="D281" s="78"/>
      <c r="G281" s="120"/>
      <c r="H281" s="79"/>
    </row>
    <row r="282" s="54" customFormat="true" ht="12.75" hidden="false" customHeight="false" outlineLevel="0" collapsed="false">
      <c r="C282" s="77"/>
      <c r="D282" s="78"/>
      <c r="G282" s="120"/>
      <c r="H282" s="79"/>
    </row>
    <row r="283" s="54" customFormat="true" ht="12.75" hidden="false" customHeight="false" outlineLevel="0" collapsed="false">
      <c r="C283" s="77"/>
      <c r="D283" s="78"/>
      <c r="G283" s="120"/>
      <c r="H283" s="79"/>
    </row>
    <row r="284" s="54" customFormat="true" ht="12.75" hidden="false" customHeight="false" outlineLevel="0" collapsed="false">
      <c r="C284" s="77"/>
      <c r="D284" s="78"/>
      <c r="G284" s="120"/>
      <c r="H284" s="79"/>
    </row>
    <row r="285" s="54" customFormat="true" ht="12.75" hidden="false" customHeight="false" outlineLevel="0" collapsed="false">
      <c r="C285" s="77"/>
      <c r="D285" s="78"/>
      <c r="G285" s="120"/>
      <c r="H285" s="79"/>
    </row>
    <row r="286" s="54" customFormat="true" ht="12.75" hidden="false" customHeight="false" outlineLevel="0" collapsed="false">
      <c r="C286" s="77"/>
      <c r="D286" s="78"/>
      <c r="G286" s="120"/>
      <c r="H286" s="79"/>
    </row>
    <row r="287" s="54" customFormat="true" ht="12.75" hidden="false" customHeight="false" outlineLevel="0" collapsed="false">
      <c r="C287" s="77"/>
      <c r="D287" s="78"/>
      <c r="G287" s="120"/>
      <c r="H287" s="79"/>
    </row>
    <row r="288" s="54" customFormat="true" ht="12.75" hidden="false" customHeight="false" outlineLevel="0" collapsed="false">
      <c r="C288" s="77"/>
      <c r="D288" s="78"/>
      <c r="G288" s="120"/>
      <c r="H288" s="79"/>
    </row>
    <row r="289" s="54" customFormat="true" ht="12.75" hidden="false" customHeight="false" outlineLevel="0" collapsed="false">
      <c r="C289" s="77"/>
      <c r="D289" s="78"/>
      <c r="G289" s="120"/>
      <c r="H289" s="79"/>
    </row>
    <row r="290" s="54" customFormat="true" ht="12.75" hidden="false" customHeight="false" outlineLevel="0" collapsed="false">
      <c r="C290" s="77"/>
      <c r="D290" s="78"/>
      <c r="G290" s="120"/>
      <c r="H290" s="79"/>
    </row>
    <row r="291" s="54" customFormat="true" ht="12.75" hidden="false" customHeight="false" outlineLevel="0" collapsed="false">
      <c r="C291" s="77"/>
      <c r="D291" s="78"/>
      <c r="G291" s="120"/>
      <c r="H291" s="79"/>
    </row>
    <row r="292" s="54" customFormat="true" ht="12.75" hidden="false" customHeight="false" outlineLevel="0" collapsed="false">
      <c r="C292" s="77"/>
      <c r="D292" s="78"/>
      <c r="G292" s="120"/>
      <c r="H292" s="79"/>
    </row>
    <row r="293" s="54" customFormat="true" ht="12.75" hidden="false" customHeight="false" outlineLevel="0" collapsed="false">
      <c r="C293" s="77"/>
      <c r="D293" s="78"/>
      <c r="G293" s="120"/>
      <c r="H293" s="79"/>
    </row>
    <row r="294" s="54" customFormat="true" ht="12.75" hidden="false" customHeight="false" outlineLevel="0" collapsed="false">
      <c r="C294" s="77"/>
      <c r="D294" s="78"/>
      <c r="G294" s="120"/>
      <c r="H294" s="79"/>
    </row>
    <row r="295" s="54" customFormat="true" ht="12.75" hidden="false" customHeight="false" outlineLevel="0" collapsed="false">
      <c r="C295" s="77"/>
      <c r="D295" s="78"/>
      <c r="G295" s="120"/>
      <c r="H295" s="79"/>
    </row>
    <row r="296" s="54" customFormat="true" ht="12.75" hidden="false" customHeight="false" outlineLevel="0" collapsed="false">
      <c r="C296" s="77"/>
      <c r="D296" s="78"/>
      <c r="G296" s="120"/>
      <c r="H296" s="79"/>
    </row>
    <row r="297" s="54" customFormat="true" ht="12.75" hidden="false" customHeight="false" outlineLevel="0" collapsed="false">
      <c r="C297" s="77"/>
      <c r="D297" s="78"/>
      <c r="G297" s="120"/>
      <c r="H297" s="79"/>
    </row>
    <row r="298" s="54" customFormat="true" ht="12.75" hidden="false" customHeight="false" outlineLevel="0" collapsed="false">
      <c r="C298" s="77"/>
      <c r="D298" s="78"/>
      <c r="G298" s="120"/>
      <c r="H298" s="79"/>
    </row>
    <row r="299" s="54" customFormat="true" ht="12.75" hidden="false" customHeight="false" outlineLevel="0" collapsed="false">
      <c r="C299" s="77"/>
      <c r="D299" s="78"/>
      <c r="G299" s="120"/>
      <c r="H299" s="79"/>
    </row>
    <row r="300" s="54" customFormat="true" ht="12.75" hidden="false" customHeight="false" outlineLevel="0" collapsed="false">
      <c r="C300" s="77"/>
      <c r="D300" s="78"/>
      <c r="G300" s="120"/>
      <c r="H300" s="79"/>
    </row>
    <row r="301" s="54" customFormat="true" ht="12.75" hidden="false" customHeight="false" outlineLevel="0" collapsed="false">
      <c r="C301" s="77"/>
      <c r="D301" s="78"/>
      <c r="G301" s="120"/>
      <c r="H301" s="79"/>
    </row>
    <row r="302" s="54" customFormat="true" ht="12.75" hidden="false" customHeight="false" outlineLevel="0" collapsed="false">
      <c r="C302" s="77"/>
      <c r="D302" s="78"/>
      <c r="G302" s="120"/>
      <c r="H302" s="79"/>
    </row>
    <row r="303" s="54" customFormat="true" ht="12.75" hidden="false" customHeight="false" outlineLevel="0" collapsed="false">
      <c r="C303" s="77"/>
      <c r="D303" s="78"/>
      <c r="G303" s="120"/>
      <c r="H303" s="79"/>
    </row>
    <row r="304" s="54" customFormat="true" ht="12.75" hidden="false" customHeight="false" outlineLevel="0" collapsed="false">
      <c r="C304" s="77"/>
      <c r="D304" s="78"/>
      <c r="G304" s="120"/>
      <c r="H304" s="79"/>
    </row>
    <row r="305" s="54" customFormat="true" ht="12.75" hidden="false" customHeight="false" outlineLevel="0" collapsed="false">
      <c r="C305" s="77"/>
      <c r="D305" s="78"/>
      <c r="G305" s="120"/>
      <c r="H305" s="79"/>
    </row>
    <row r="306" s="54" customFormat="true" ht="12.75" hidden="false" customHeight="false" outlineLevel="0" collapsed="false">
      <c r="C306" s="77"/>
      <c r="D306" s="78"/>
      <c r="G306" s="120"/>
      <c r="H306" s="79"/>
    </row>
    <row r="307" s="54" customFormat="true" ht="12.75" hidden="false" customHeight="false" outlineLevel="0" collapsed="false">
      <c r="C307" s="77"/>
      <c r="D307" s="78"/>
      <c r="G307" s="120"/>
      <c r="H307" s="79"/>
    </row>
    <row r="308" s="54" customFormat="true" ht="12.75" hidden="false" customHeight="false" outlineLevel="0" collapsed="false">
      <c r="C308" s="77"/>
      <c r="D308" s="78"/>
      <c r="G308" s="120"/>
      <c r="H308" s="79"/>
    </row>
    <row r="309" s="54" customFormat="true" ht="12.75" hidden="false" customHeight="false" outlineLevel="0" collapsed="false">
      <c r="C309" s="77"/>
      <c r="D309" s="78"/>
      <c r="G309" s="120"/>
      <c r="H309" s="79"/>
    </row>
    <row r="310" s="54" customFormat="true" ht="12.75" hidden="false" customHeight="false" outlineLevel="0" collapsed="false">
      <c r="C310" s="77"/>
      <c r="D310" s="78"/>
      <c r="G310" s="120"/>
      <c r="H310" s="79"/>
    </row>
    <row r="311" s="54" customFormat="true" ht="12.75" hidden="false" customHeight="false" outlineLevel="0" collapsed="false">
      <c r="C311" s="77"/>
      <c r="D311" s="78"/>
      <c r="G311" s="120"/>
      <c r="H311" s="79"/>
    </row>
    <row r="312" s="54" customFormat="true" ht="12.75" hidden="false" customHeight="false" outlineLevel="0" collapsed="false">
      <c r="C312" s="77"/>
      <c r="D312" s="78"/>
      <c r="G312" s="120"/>
      <c r="H312" s="79"/>
    </row>
    <row r="313" s="54" customFormat="true" ht="12.75" hidden="false" customHeight="false" outlineLevel="0" collapsed="false">
      <c r="C313" s="77"/>
      <c r="D313" s="78"/>
      <c r="G313" s="120"/>
      <c r="H313" s="79"/>
    </row>
    <row r="314" s="54" customFormat="true" ht="12.75" hidden="false" customHeight="false" outlineLevel="0" collapsed="false">
      <c r="C314" s="77"/>
      <c r="D314" s="78"/>
      <c r="G314" s="120"/>
      <c r="H314" s="79"/>
    </row>
    <row r="315" s="54" customFormat="true" ht="12.75" hidden="false" customHeight="false" outlineLevel="0" collapsed="false">
      <c r="C315" s="77"/>
      <c r="D315" s="78"/>
      <c r="G315" s="120"/>
      <c r="H315" s="79"/>
    </row>
    <row r="316" s="54" customFormat="true" ht="12.75" hidden="false" customHeight="false" outlineLevel="0" collapsed="false">
      <c r="C316" s="77"/>
      <c r="D316" s="78"/>
      <c r="G316" s="120"/>
      <c r="H316" s="79"/>
    </row>
    <row r="317" s="54" customFormat="true" ht="12.75" hidden="false" customHeight="false" outlineLevel="0" collapsed="false">
      <c r="C317" s="77"/>
      <c r="D317" s="78"/>
      <c r="G317" s="120"/>
      <c r="H317" s="79"/>
    </row>
    <row r="318" s="54" customFormat="true" ht="12.75" hidden="false" customHeight="false" outlineLevel="0" collapsed="false">
      <c r="C318" s="77"/>
      <c r="D318" s="78"/>
      <c r="G318" s="120"/>
      <c r="H318" s="79"/>
    </row>
    <row r="319" s="54" customFormat="true" ht="12.75" hidden="false" customHeight="false" outlineLevel="0" collapsed="false">
      <c r="C319" s="77"/>
      <c r="D319" s="78"/>
      <c r="G319" s="120"/>
      <c r="H319" s="79"/>
    </row>
    <row r="320" s="54" customFormat="true" ht="12.75" hidden="false" customHeight="false" outlineLevel="0" collapsed="false">
      <c r="C320" s="77"/>
      <c r="D320" s="78"/>
      <c r="G320" s="120"/>
      <c r="H320" s="79"/>
    </row>
    <row r="321" s="54" customFormat="true" ht="12.75" hidden="false" customHeight="false" outlineLevel="0" collapsed="false">
      <c r="C321" s="77"/>
      <c r="D321" s="78"/>
      <c r="G321" s="120"/>
      <c r="H321" s="79"/>
    </row>
    <row r="322" s="54" customFormat="true" ht="12.75" hidden="false" customHeight="false" outlineLevel="0" collapsed="false">
      <c r="C322" s="77"/>
      <c r="D322" s="78"/>
      <c r="G322" s="120"/>
      <c r="H322" s="79"/>
    </row>
    <row r="323" s="54" customFormat="true" ht="12.75" hidden="false" customHeight="false" outlineLevel="0" collapsed="false">
      <c r="C323" s="77"/>
      <c r="D323" s="78"/>
      <c r="G323" s="120"/>
      <c r="H323" s="79"/>
    </row>
    <row r="324" s="54" customFormat="true" ht="12.75" hidden="false" customHeight="false" outlineLevel="0" collapsed="false">
      <c r="C324" s="77"/>
      <c r="D324" s="78"/>
      <c r="G324" s="120"/>
      <c r="H324" s="79"/>
    </row>
    <row r="325" s="54" customFormat="true" ht="12.75" hidden="false" customHeight="false" outlineLevel="0" collapsed="false">
      <c r="C325" s="77"/>
      <c r="D325" s="78"/>
      <c r="G325" s="120"/>
      <c r="H325" s="79"/>
    </row>
    <row r="326" s="54" customFormat="true" ht="12.75" hidden="false" customHeight="false" outlineLevel="0" collapsed="false">
      <c r="C326" s="77"/>
      <c r="D326" s="78"/>
      <c r="G326" s="120"/>
      <c r="H326" s="79"/>
    </row>
    <row r="327" s="54" customFormat="true" ht="12.75" hidden="false" customHeight="false" outlineLevel="0" collapsed="false">
      <c r="C327" s="77"/>
      <c r="D327" s="78"/>
      <c r="G327" s="120"/>
      <c r="H327" s="79"/>
    </row>
    <row r="328" s="54" customFormat="true" ht="12.75" hidden="false" customHeight="false" outlineLevel="0" collapsed="false">
      <c r="C328" s="77"/>
      <c r="D328" s="78"/>
      <c r="G328" s="120"/>
      <c r="H328" s="79"/>
    </row>
    <row r="329" s="54" customFormat="true" ht="12.75" hidden="false" customHeight="false" outlineLevel="0" collapsed="false">
      <c r="C329" s="77"/>
      <c r="D329" s="78"/>
      <c r="G329" s="120"/>
      <c r="H329" s="79"/>
    </row>
    <row r="330" s="54" customFormat="true" ht="12.75" hidden="false" customHeight="false" outlineLevel="0" collapsed="false">
      <c r="C330" s="77"/>
      <c r="D330" s="78"/>
      <c r="G330" s="120"/>
      <c r="H330" s="79"/>
    </row>
    <row r="331" s="54" customFormat="true" ht="12.75" hidden="false" customHeight="false" outlineLevel="0" collapsed="false">
      <c r="C331" s="77"/>
      <c r="D331" s="78"/>
      <c r="G331" s="120"/>
      <c r="H331" s="79"/>
    </row>
    <row r="332" s="54" customFormat="true" ht="12.75" hidden="false" customHeight="false" outlineLevel="0" collapsed="false">
      <c r="C332" s="77"/>
      <c r="D332" s="78"/>
      <c r="G332" s="120"/>
      <c r="H332" s="79"/>
    </row>
    <row r="333" s="54" customFormat="true" ht="12.75" hidden="false" customHeight="false" outlineLevel="0" collapsed="false">
      <c r="C333" s="77"/>
      <c r="D333" s="78"/>
      <c r="G333" s="120"/>
      <c r="H333" s="79"/>
    </row>
    <row r="334" s="54" customFormat="true" ht="12.75" hidden="false" customHeight="false" outlineLevel="0" collapsed="false">
      <c r="C334" s="77"/>
      <c r="D334" s="78"/>
      <c r="G334" s="120"/>
      <c r="H334" s="79"/>
    </row>
    <row r="335" s="54" customFormat="true" ht="12.75" hidden="false" customHeight="false" outlineLevel="0" collapsed="false">
      <c r="C335" s="77"/>
      <c r="D335" s="78"/>
      <c r="G335" s="120"/>
      <c r="H335" s="79"/>
    </row>
    <row r="336" s="54" customFormat="true" ht="12.75" hidden="false" customHeight="false" outlineLevel="0" collapsed="false">
      <c r="C336" s="77"/>
      <c r="D336" s="78"/>
      <c r="G336" s="120"/>
      <c r="H336" s="79"/>
    </row>
    <row r="337" s="54" customFormat="true" ht="12.75" hidden="false" customHeight="false" outlineLevel="0" collapsed="false">
      <c r="C337" s="77"/>
      <c r="D337" s="78"/>
      <c r="G337" s="120"/>
      <c r="H337" s="79"/>
    </row>
    <row r="338" s="54" customFormat="true" ht="12.75" hidden="false" customHeight="false" outlineLevel="0" collapsed="false">
      <c r="C338" s="77"/>
      <c r="D338" s="78"/>
      <c r="G338" s="120"/>
      <c r="H338" s="79"/>
    </row>
    <row r="339" s="54" customFormat="true" ht="12.75" hidden="false" customHeight="false" outlineLevel="0" collapsed="false">
      <c r="C339" s="77"/>
      <c r="D339" s="78"/>
      <c r="G339" s="120"/>
      <c r="H339" s="79"/>
    </row>
    <row r="340" s="54" customFormat="true" ht="12.75" hidden="false" customHeight="false" outlineLevel="0" collapsed="false">
      <c r="C340" s="77"/>
      <c r="D340" s="78"/>
      <c r="G340" s="120"/>
      <c r="H340" s="79"/>
    </row>
    <row r="341" s="54" customFormat="true" ht="12.75" hidden="false" customHeight="false" outlineLevel="0" collapsed="false">
      <c r="C341" s="77"/>
      <c r="D341" s="78"/>
      <c r="G341" s="120"/>
      <c r="H341" s="79"/>
    </row>
    <row r="342" s="54" customFormat="true" ht="12.75" hidden="false" customHeight="false" outlineLevel="0" collapsed="false">
      <c r="C342" s="77"/>
      <c r="D342" s="78"/>
      <c r="G342" s="120"/>
      <c r="H342" s="79"/>
    </row>
    <row r="343" s="54" customFormat="true" ht="12.75" hidden="false" customHeight="false" outlineLevel="0" collapsed="false">
      <c r="C343" s="77"/>
      <c r="D343" s="78"/>
      <c r="G343" s="120"/>
      <c r="H343" s="79"/>
    </row>
    <row r="344" s="54" customFormat="true" ht="12.75" hidden="false" customHeight="false" outlineLevel="0" collapsed="false">
      <c r="C344" s="77"/>
      <c r="D344" s="78"/>
      <c r="G344" s="120"/>
      <c r="H344" s="79"/>
    </row>
    <row r="345" s="54" customFormat="true" ht="12.75" hidden="false" customHeight="false" outlineLevel="0" collapsed="false">
      <c r="C345" s="77"/>
      <c r="D345" s="78"/>
      <c r="G345" s="120"/>
      <c r="H345" s="79"/>
    </row>
    <row r="346" s="54" customFormat="true" ht="12.75" hidden="false" customHeight="false" outlineLevel="0" collapsed="false">
      <c r="C346" s="77"/>
      <c r="D346" s="78"/>
      <c r="G346" s="120"/>
      <c r="H346" s="79"/>
    </row>
    <row r="347" s="54" customFormat="true" ht="12.75" hidden="false" customHeight="false" outlineLevel="0" collapsed="false">
      <c r="C347" s="77"/>
      <c r="D347" s="78"/>
      <c r="G347" s="120"/>
      <c r="H347" s="79"/>
    </row>
    <row r="348" s="54" customFormat="true" ht="12.75" hidden="false" customHeight="false" outlineLevel="0" collapsed="false">
      <c r="C348" s="77"/>
      <c r="D348" s="78"/>
      <c r="G348" s="120"/>
      <c r="H348" s="79"/>
    </row>
    <row r="349" s="54" customFormat="true" ht="12.75" hidden="false" customHeight="false" outlineLevel="0" collapsed="false">
      <c r="C349" s="77"/>
      <c r="D349" s="78"/>
      <c r="G349" s="120"/>
      <c r="H349" s="79"/>
    </row>
    <row r="350" s="54" customFormat="true" ht="12.75" hidden="false" customHeight="false" outlineLevel="0" collapsed="false">
      <c r="C350" s="77"/>
      <c r="D350" s="78"/>
      <c r="G350" s="120"/>
      <c r="H350" s="79"/>
    </row>
    <row r="351" s="54" customFormat="true" ht="12.75" hidden="false" customHeight="false" outlineLevel="0" collapsed="false">
      <c r="C351" s="77"/>
      <c r="D351" s="78"/>
      <c r="G351" s="120"/>
      <c r="H351" s="79"/>
    </row>
    <row r="352" s="54" customFormat="true" ht="12.75" hidden="false" customHeight="false" outlineLevel="0" collapsed="false">
      <c r="C352" s="77"/>
      <c r="D352" s="78"/>
      <c r="G352" s="120"/>
      <c r="H352" s="79"/>
    </row>
    <row r="353" s="54" customFormat="true" ht="12.75" hidden="false" customHeight="false" outlineLevel="0" collapsed="false">
      <c r="C353" s="77"/>
      <c r="D353" s="78"/>
      <c r="G353" s="120"/>
      <c r="H353" s="79"/>
    </row>
    <row r="354" s="54" customFormat="true" ht="12.75" hidden="false" customHeight="false" outlineLevel="0" collapsed="false">
      <c r="C354" s="77"/>
      <c r="D354" s="78"/>
      <c r="G354" s="120"/>
      <c r="H354" s="79"/>
    </row>
    <row r="355" s="54" customFormat="true" ht="12.75" hidden="false" customHeight="false" outlineLevel="0" collapsed="false">
      <c r="C355" s="77"/>
      <c r="D355" s="78"/>
      <c r="G355" s="120"/>
      <c r="H355" s="79"/>
    </row>
    <row r="356" s="54" customFormat="true" ht="12.75" hidden="false" customHeight="false" outlineLevel="0" collapsed="false">
      <c r="C356" s="77"/>
      <c r="D356" s="78"/>
      <c r="G356" s="120"/>
      <c r="H356" s="79"/>
    </row>
    <row r="357" s="54" customFormat="true" ht="12.75" hidden="false" customHeight="false" outlineLevel="0" collapsed="false">
      <c r="C357" s="77"/>
      <c r="D357" s="78"/>
      <c r="G357" s="120"/>
      <c r="H357" s="79"/>
    </row>
    <row r="358" s="54" customFormat="true" ht="12.75" hidden="false" customHeight="false" outlineLevel="0" collapsed="false">
      <c r="C358" s="77"/>
      <c r="D358" s="78"/>
      <c r="G358" s="120"/>
      <c r="H358" s="79"/>
    </row>
    <row r="359" s="54" customFormat="true" ht="12.75" hidden="false" customHeight="false" outlineLevel="0" collapsed="false">
      <c r="C359" s="77"/>
      <c r="D359" s="78"/>
      <c r="G359" s="120"/>
      <c r="H359" s="79"/>
    </row>
    <row r="360" s="54" customFormat="true" ht="12.75" hidden="false" customHeight="false" outlineLevel="0" collapsed="false">
      <c r="C360" s="77"/>
      <c r="D360" s="78"/>
      <c r="G360" s="120"/>
      <c r="H360" s="79"/>
    </row>
    <row r="361" s="54" customFormat="true" ht="12.75" hidden="false" customHeight="false" outlineLevel="0" collapsed="false">
      <c r="C361" s="77"/>
      <c r="D361" s="78"/>
      <c r="G361" s="120"/>
      <c r="H361" s="79"/>
    </row>
    <row r="362" s="54" customFormat="true" ht="12.75" hidden="false" customHeight="false" outlineLevel="0" collapsed="false">
      <c r="C362" s="77"/>
      <c r="D362" s="78"/>
      <c r="G362" s="120"/>
      <c r="H362" s="79"/>
    </row>
    <row r="363" s="54" customFormat="true" ht="12.75" hidden="false" customHeight="false" outlineLevel="0" collapsed="false">
      <c r="C363" s="77"/>
      <c r="D363" s="78"/>
      <c r="G363" s="120"/>
      <c r="H363" s="79"/>
    </row>
    <row r="364" s="54" customFormat="true" ht="12.75" hidden="false" customHeight="false" outlineLevel="0" collapsed="false">
      <c r="C364" s="77"/>
      <c r="D364" s="78"/>
      <c r="G364" s="120"/>
      <c r="H364" s="79"/>
    </row>
    <row r="365" s="54" customFormat="true" ht="12.75" hidden="false" customHeight="false" outlineLevel="0" collapsed="false">
      <c r="C365" s="77"/>
      <c r="D365" s="78"/>
      <c r="G365" s="120"/>
      <c r="H365" s="79"/>
    </row>
    <row r="366" s="54" customFormat="true" ht="12.75" hidden="false" customHeight="false" outlineLevel="0" collapsed="false">
      <c r="C366" s="77"/>
      <c r="D366" s="78"/>
      <c r="G366" s="120"/>
      <c r="H366" s="79"/>
    </row>
    <row r="367" s="54" customFormat="true" ht="12.75" hidden="false" customHeight="false" outlineLevel="0" collapsed="false">
      <c r="C367" s="77"/>
      <c r="D367" s="78"/>
      <c r="G367" s="120"/>
      <c r="H367" s="79"/>
    </row>
    <row r="368" s="54" customFormat="true" ht="12.75" hidden="false" customHeight="false" outlineLevel="0" collapsed="false">
      <c r="C368" s="77"/>
      <c r="D368" s="78"/>
      <c r="G368" s="120"/>
      <c r="H368" s="79"/>
    </row>
    <row r="369" s="54" customFormat="true" ht="12.75" hidden="false" customHeight="false" outlineLevel="0" collapsed="false">
      <c r="C369" s="77"/>
      <c r="D369" s="78"/>
      <c r="G369" s="120"/>
      <c r="H369" s="79"/>
    </row>
    <row r="370" s="54" customFormat="true" ht="12.75" hidden="false" customHeight="false" outlineLevel="0" collapsed="false">
      <c r="C370" s="77"/>
      <c r="D370" s="78"/>
      <c r="G370" s="120"/>
      <c r="H370" s="79"/>
    </row>
    <row r="371" s="54" customFormat="true" ht="12.75" hidden="false" customHeight="false" outlineLevel="0" collapsed="false">
      <c r="C371" s="77"/>
      <c r="D371" s="78"/>
      <c r="G371" s="120"/>
      <c r="H371" s="79"/>
    </row>
    <row r="372" s="54" customFormat="true" ht="12.75" hidden="false" customHeight="false" outlineLevel="0" collapsed="false">
      <c r="C372" s="77"/>
      <c r="D372" s="78"/>
      <c r="G372" s="120"/>
      <c r="H372" s="79"/>
    </row>
    <row r="373" s="54" customFormat="true" ht="12.75" hidden="false" customHeight="false" outlineLevel="0" collapsed="false">
      <c r="C373" s="77"/>
      <c r="D373" s="78"/>
      <c r="G373" s="120"/>
      <c r="H373" s="79"/>
    </row>
    <row r="374" s="54" customFormat="true" ht="12.75" hidden="false" customHeight="false" outlineLevel="0" collapsed="false">
      <c r="C374" s="77"/>
      <c r="D374" s="78"/>
      <c r="G374" s="120"/>
      <c r="H374" s="79"/>
    </row>
    <row r="375" s="54" customFormat="true" ht="12.75" hidden="false" customHeight="false" outlineLevel="0" collapsed="false">
      <c r="C375" s="77"/>
      <c r="D375" s="78"/>
      <c r="G375" s="120"/>
      <c r="H375" s="79"/>
    </row>
    <row r="376" s="54" customFormat="true" ht="12.75" hidden="false" customHeight="false" outlineLevel="0" collapsed="false">
      <c r="C376" s="77"/>
      <c r="D376" s="78"/>
      <c r="G376" s="120"/>
      <c r="H376" s="79"/>
    </row>
    <row r="377" s="54" customFormat="true" ht="12.75" hidden="false" customHeight="false" outlineLevel="0" collapsed="false">
      <c r="C377" s="77"/>
      <c r="D377" s="78"/>
      <c r="G377" s="120"/>
      <c r="H377" s="79"/>
    </row>
    <row r="378" s="54" customFormat="true" ht="12.75" hidden="false" customHeight="false" outlineLevel="0" collapsed="false">
      <c r="C378" s="77"/>
      <c r="D378" s="78"/>
      <c r="G378" s="120"/>
      <c r="H378" s="79"/>
    </row>
    <row r="379" s="54" customFormat="true" ht="12.75" hidden="false" customHeight="false" outlineLevel="0" collapsed="false">
      <c r="C379" s="77"/>
      <c r="D379" s="78"/>
      <c r="G379" s="120"/>
      <c r="H379" s="79"/>
    </row>
    <row r="380" s="54" customFormat="true" ht="12.75" hidden="false" customHeight="false" outlineLevel="0" collapsed="false">
      <c r="C380" s="77"/>
      <c r="D380" s="78"/>
      <c r="G380" s="120"/>
      <c r="H380" s="79"/>
    </row>
    <row r="381" s="54" customFormat="true" ht="12.75" hidden="false" customHeight="false" outlineLevel="0" collapsed="false">
      <c r="C381" s="77"/>
      <c r="D381" s="78"/>
      <c r="G381" s="120"/>
      <c r="H381" s="79"/>
    </row>
    <row r="382" s="54" customFormat="true" ht="12.75" hidden="false" customHeight="false" outlineLevel="0" collapsed="false">
      <c r="C382" s="77"/>
      <c r="D382" s="78"/>
      <c r="G382" s="120"/>
      <c r="H382" s="79"/>
    </row>
    <row r="383" s="54" customFormat="true" ht="12.75" hidden="false" customHeight="false" outlineLevel="0" collapsed="false">
      <c r="C383" s="77"/>
      <c r="D383" s="78"/>
      <c r="G383" s="120"/>
      <c r="H383" s="79"/>
    </row>
    <row r="384" s="54" customFormat="true" ht="12.75" hidden="false" customHeight="false" outlineLevel="0" collapsed="false">
      <c r="C384" s="77"/>
      <c r="D384" s="78"/>
      <c r="G384" s="120"/>
      <c r="H384" s="79"/>
    </row>
    <row r="385" s="54" customFormat="true" ht="12.75" hidden="false" customHeight="false" outlineLevel="0" collapsed="false">
      <c r="C385" s="77"/>
      <c r="D385" s="78"/>
      <c r="G385" s="120"/>
      <c r="H385" s="79"/>
    </row>
    <row r="386" s="54" customFormat="true" ht="12.75" hidden="false" customHeight="false" outlineLevel="0" collapsed="false">
      <c r="C386" s="77"/>
      <c r="D386" s="78"/>
      <c r="G386" s="120"/>
      <c r="H386" s="79"/>
    </row>
    <row r="387" s="54" customFormat="true" ht="12.75" hidden="false" customHeight="false" outlineLevel="0" collapsed="false">
      <c r="C387" s="77"/>
      <c r="D387" s="78"/>
      <c r="G387" s="120"/>
      <c r="H387" s="79"/>
    </row>
    <row r="388" s="54" customFormat="true" ht="12.75" hidden="false" customHeight="false" outlineLevel="0" collapsed="false">
      <c r="C388" s="77"/>
      <c r="D388" s="78"/>
      <c r="G388" s="120"/>
      <c r="H388" s="79"/>
    </row>
    <row r="389" s="54" customFormat="true" ht="12.75" hidden="false" customHeight="false" outlineLevel="0" collapsed="false">
      <c r="C389" s="77"/>
      <c r="D389" s="78"/>
      <c r="G389" s="120"/>
      <c r="H389" s="79"/>
    </row>
    <row r="390" s="54" customFormat="true" ht="12.75" hidden="false" customHeight="false" outlineLevel="0" collapsed="false">
      <c r="C390" s="77"/>
      <c r="D390" s="78"/>
      <c r="G390" s="120"/>
      <c r="H390" s="79"/>
    </row>
    <row r="391" s="54" customFormat="true" ht="12.75" hidden="false" customHeight="false" outlineLevel="0" collapsed="false">
      <c r="C391" s="77"/>
      <c r="D391" s="78"/>
      <c r="G391" s="120"/>
      <c r="H391" s="79"/>
    </row>
    <row r="392" s="54" customFormat="true" ht="12.75" hidden="false" customHeight="false" outlineLevel="0" collapsed="false">
      <c r="C392" s="77"/>
      <c r="D392" s="78"/>
      <c r="G392" s="120"/>
      <c r="H392" s="79"/>
    </row>
    <row r="393" s="54" customFormat="true" ht="12.75" hidden="false" customHeight="false" outlineLevel="0" collapsed="false">
      <c r="C393" s="77"/>
      <c r="D393" s="78"/>
      <c r="G393" s="120"/>
      <c r="H393" s="79"/>
    </row>
    <row r="394" s="54" customFormat="true" ht="12.75" hidden="false" customHeight="false" outlineLevel="0" collapsed="false">
      <c r="C394" s="77"/>
      <c r="D394" s="78"/>
      <c r="G394" s="120"/>
      <c r="H394" s="79"/>
    </row>
    <row r="395" s="54" customFormat="true" ht="12.75" hidden="false" customHeight="false" outlineLevel="0" collapsed="false">
      <c r="C395" s="77"/>
      <c r="D395" s="78"/>
      <c r="G395" s="120"/>
      <c r="H395" s="79"/>
    </row>
    <row r="396" s="54" customFormat="true" ht="12.75" hidden="false" customHeight="false" outlineLevel="0" collapsed="false">
      <c r="C396" s="77"/>
      <c r="D396" s="78"/>
      <c r="G396" s="120"/>
      <c r="H396" s="79"/>
    </row>
    <row r="397" s="54" customFormat="true" ht="12.75" hidden="false" customHeight="false" outlineLevel="0" collapsed="false">
      <c r="C397" s="77"/>
      <c r="D397" s="78"/>
      <c r="G397" s="120"/>
      <c r="H397" s="79"/>
    </row>
    <row r="398" s="54" customFormat="true" ht="12.75" hidden="false" customHeight="false" outlineLevel="0" collapsed="false">
      <c r="C398" s="77"/>
      <c r="D398" s="78"/>
      <c r="G398" s="120"/>
      <c r="H398" s="79"/>
    </row>
    <row r="399" s="54" customFormat="true" ht="12.75" hidden="false" customHeight="false" outlineLevel="0" collapsed="false">
      <c r="C399" s="77"/>
      <c r="D399" s="78"/>
      <c r="G399" s="120"/>
      <c r="H399" s="79"/>
    </row>
    <row r="400" s="54" customFormat="true" ht="12.75" hidden="false" customHeight="false" outlineLevel="0" collapsed="false">
      <c r="C400" s="77"/>
      <c r="D400" s="78"/>
      <c r="G400" s="120"/>
      <c r="H400" s="79"/>
    </row>
    <row r="401" s="54" customFormat="true" ht="12.75" hidden="false" customHeight="false" outlineLevel="0" collapsed="false">
      <c r="C401" s="77"/>
      <c r="D401" s="78"/>
      <c r="G401" s="120"/>
      <c r="H401" s="79"/>
    </row>
    <row r="402" s="54" customFormat="true" ht="12.75" hidden="false" customHeight="false" outlineLevel="0" collapsed="false">
      <c r="C402" s="77"/>
      <c r="D402" s="78"/>
      <c r="G402" s="120"/>
      <c r="H402" s="79"/>
    </row>
    <row r="403" s="54" customFormat="true" ht="12.75" hidden="false" customHeight="false" outlineLevel="0" collapsed="false">
      <c r="C403" s="77"/>
      <c r="D403" s="78"/>
      <c r="G403" s="120"/>
      <c r="H403" s="79"/>
    </row>
    <row r="404" s="54" customFormat="true" ht="12.75" hidden="false" customHeight="false" outlineLevel="0" collapsed="false">
      <c r="C404" s="77"/>
      <c r="D404" s="78"/>
      <c r="G404" s="120"/>
      <c r="H404" s="79"/>
    </row>
    <row r="405" s="54" customFormat="true" ht="12.75" hidden="false" customHeight="false" outlineLevel="0" collapsed="false">
      <c r="C405" s="77"/>
      <c r="D405" s="78"/>
      <c r="G405" s="120"/>
      <c r="H405" s="79"/>
    </row>
    <row r="406" s="54" customFormat="true" ht="12.75" hidden="false" customHeight="false" outlineLevel="0" collapsed="false">
      <c r="C406" s="77"/>
      <c r="D406" s="78"/>
      <c r="G406" s="120"/>
      <c r="H406" s="79"/>
    </row>
    <row r="407" s="54" customFormat="true" ht="12.75" hidden="false" customHeight="false" outlineLevel="0" collapsed="false">
      <c r="C407" s="77"/>
      <c r="D407" s="78"/>
      <c r="G407" s="120"/>
      <c r="H407" s="79"/>
    </row>
    <row r="408" s="54" customFormat="true" ht="12.75" hidden="false" customHeight="false" outlineLevel="0" collapsed="false">
      <c r="C408" s="77"/>
      <c r="D408" s="78"/>
      <c r="G408" s="120"/>
      <c r="H408" s="79"/>
    </row>
    <row r="409" s="54" customFormat="true" ht="12.75" hidden="false" customHeight="false" outlineLevel="0" collapsed="false">
      <c r="C409" s="77"/>
      <c r="D409" s="78"/>
      <c r="G409" s="120"/>
      <c r="H409" s="79"/>
    </row>
    <row r="410" s="54" customFormat="true" ht="12.75" hidden="false" customHeight="false" outlineLevel="0" collapsed="false">
      <c r="C410" s="77"/>
      <c r="D410" s="78"/>
      <c r="G410" s="120"/>
      <c r="H410" s="79"/>
    </row>
    <row r="411" s="54" customFormat="true" ht="12.75" hidden="false" customHeight="false" outlineLevel="0" collapsed="false">
      <c r="C411" s="77"/>
      <c r="D411" s="78"/>
      <c r="G411" s="120"/>
      <c r="H411" s="79"/>
    </row>
    <row r="412" s="54" customFormat="true" ht="12.75" hidden="false" customHeight="false" outlineLevel="0" collapsed="false">
      <c r="C412" s="77"/>
      <c r="D412" s="78"/>
      <c r="G412" s="120"/>
      <c r="H412" s="79"/>
    </row>
    <row r="413" s="54" customFormat="true" ht="12.75" hidden="false" customHeight="false" outlineLevel="0" collapsed="false">
      <c r="C413" s="77"/>
      <c r="D413" s="78"/>
      <c r="G413" s="120"/>
      <c r="H413" s="79"/>
    </row>
    <row r="414" s="54" customFormat="true" ht="12.75" hidden="false" customHeight="false" outlineLevel="0" collapsed="false">
      <c r="C414" s="77"/>
      <c r="D414" s="78"/>
      <c r="G414" s="120"/>
      <c r="H414" s="79"/>
    </row>
    <row r="415" s="54" customFormat="true" ht="12.75" hidden="false" customHeight="false" outlineLevel="0" collapsed="false">
      <c r="C415" s="77"/>
      <c r="D415" s="78"/>
      <c r="G415" s="120"/>
      <c r="H415" s="79"/>
    </row>
    <row r="416" s="54" customFormat="true" ht="12.75" hidden="false" customHeight="false" outlineLevel="0" collapsed="false">
      <c r="C416" s="77"/>
      <c r="D416" s="78"/>
      <c r="G416" s="120"/>
      <c r="H416" s="79"/>
    </row>
    <row r="417" s="54" customFormat="true" ht="12.75" hidden="false" customHeight="false" outlineLevel="0" collapsed="false">
      <c r="C417" s="77"/>
      <c r="D417" s="78"/>
      <c r="G417" s="120"/>
      <c r="H417" s="79"/>
    </row>
    <row r="418" s="54" customFormat="true" ht="12.75" hidden="false" customHeight="false" outlineLevel="0" collapsed="false">
      <c r="C418" s="77"/>
      <c r="D418" s="78"/>
      <c r="G418" s="120"/>
      <c r="H418" s="79"/>
    </row>
    <row r="419" s="54" customFormat="true" ht="12.75" hidden="false" customHeight="false" outlineLevel="0" collapsed="false">
      <c r="C419" s="77"/>
      <c r="D419" s="78"/>
      <c r="G419" s="120"/>
      <c r="H419" s="79"/>
    </row>
    <row r="420" s="54" customFormat="true" ht="12.75" hidden="false" customHeight="false" outlineLevel="0" collapsed="false">
      <c r="C420" s="77"/>
      <c r="D420" s="78"/>
      <c r="G420" s="120"/>
      <c r="H420" s="79"/>
    </row>
    <row r="421" s="54" customFormat="true" ht="12.75" hidden="false" customHeight="false" outlineLevel="0" collapsed="false">
      <c r="C421" s="77"/>
      <c r="D421" s="78"/>
      <c r="G421" s="120"/>
      <c r="H421" s="79"/>
    </row>
    <row r="422" s="54" customFormat="true" ht="12.75" hidden="false" customHeight="false" outlineLevel="0" collapsed="false">
      <c r="C422" s="77"/>
      <c r="D422" s="78"/>
      <c r="G422" s="120"/>
      <c r="H422" s="79"/>
    </row>
    <row r="423" s="54" customFormat="true" ht="12.75" hidden="false" customHeight="false" outlineLevel="0" collapsed="false">
      <c r="C423" s="77"/>
      <c r="D423" s="78"/>
      <c r="G423" s="120"/>
      <c r="H423" s="79"/>
    </row>
    <row r="424" s="54" customFormat="true" ht="12.75" hidden="false" customHeight="false" outlineLevel="0" collapsed="false">
      <c r="C424" s="77"/>
      <c r="D424" s="78"/>
      <c r="G424" s="120"/>
      <c r="H424" s="79"/>
    </row>
    <row r="425" s="54" customFormat="true" ht="12.75" hidden="false" customHeight="false" outlineLevel="0" collapsed="false">
      <c r="C425" s="77"/>
      <c r="D425" s="78"/>
      <c r="G425" s="120"/>
      <c r="H425" s="79"/>
    </row>
    <row r="426" s="54" customFormat="true" ht="12.75" hidden="false" customHeight="false" outlineLevel="0" collapsed="false">
      <c r="C426" s="77"/>
      <c r="D426" s="78"/>
      <c r="G426" s="120"/>
      <c r="H426" s="79"/>
    </row>
    <row r="427" s="54" customFormat="true" ht="12.75" hidden="false" customHeight="false" outlineLevel="0" collapsed="false">
      <c r="C427" s="77"/>
      <c r="D427" s="78"/>
      <c r="G427" s="120"/>
      <c r="H427" s="79"/>
    </row>
    <row r="428" s="54" customFormat="true" ht="12.75" hidden="false" customHeight="false" outlineLevel="0" collapsed="false">
      <c r="C428" s="77"/>
      <c r="D428" s="78"/>
      <c r="G428" s="120"/>
      <c r="H428" s="79"/>
    </row>
    <row r="429" s="54" customFormat="true" ht="12.75" hidden="false" customHeight="false" outlineLevel="0" collapsed="false">
      <c r="C429" s="77"/>
      <c r="D429" s="78"/>
      <c r="G429" s="120"/>
      <c r="H429" s="79"/>
    </row>
    <row r="430" s="54" customFormat="true" ht="12.75" hidden="false" customHeight="false" outlineLevel="0" collapsed="false">
      <c r="C430" s="77"/>
      <c r="D430" s="78"/>
      <c r="G430" s="120"/>
      <c r="H430" s="79"/>
    </row>
    <row r="431" s="54" customFormat="true" ht="12.75" hidden="false" customHeight="false" outlineLevel="0" collapsed="false">
      <c r="C431" s="77"/>
      <c r="D431" s="78"/>
      <c r="G431" s="120"/>
      <c r="H431" s="79"/>
    </row>
    <row r="432" s="54" customFormat="true" ht="12.75" hidden="false" customHeight="false" outlineLevel="0" collapsed="false">
      <c r="C432" s="77"/>
      <c r="D432" s="78"/>
      <c r="G432" s="120"/>
      <c r="H432" s="79"/>
    </row>
    <row r="433" s="54" customFormat="true" ht="12.75" hidden="false" customHeight="false" outlineLevel="0" collapsed="false">
      <c r="C433" s="77"/>
      <c r="D433" s="78"/>
      <c r="G433" s="120"/>
      <c r="H433" s="79"/>
    </row>
    <row r="434" s="54" customFormat="true" ht="12.75" hidden="false" customHeight="false" outlineLevel="0" collapsed="false">
      <c r="C434" s="77"/>
      <c r="D434" s="78"/>
      <c r="G434" s="120"/>
      <c r="H434" s="79"/>
    </row>
    <row r="435" s="54" customFormat="true" ht="12.75" hidden="false" customHeight="false" outlineLevel="0" collapsed="false">
      <c r="C435" s="77"/>
      <c r="D435" s="78"/>
      <c r="G435" s="120"/>
      <c r="H435" s="79"/>
    </row>
    <row r="436" s="54" customFormat="true" ht="12.75" hidden="false" customHeight="false" outlineLevel="0" collapsed="false">
      <c r="C436" s="77"/>
      <c r="D436" s="78"/>
      <c r="G436" s="120"/>
      <c r="H436" s="79"/>
    </row>
    <row r="437" s="54" customFormat="true" ht="12.75" hidden="false" customHeight="false" outlineLevel="0" collapsed="false">
      <c r="C437" s="77"/>
      <c r="D437" s="78"/>
      <c r="G437" s="120"/>
      <c r="H437" s="79"/>
    </row>
    <row r="438" s="54" customFormat="true" ht="12.75" hidden="false" customHeight="false" outlineLevel="0" collapsed="false">
      <c r="C438" s="77"/>
      <c r="D438" s="78"/>
      <c r="G438" s="120"/>
      <c r="H438" s="79"/>
    </row>
    <row r="439" s="54" customFormat="true" ht="12.75" hidden="false" customHeight="false" outlineLevel="0" collapsed="false">
      <c r="C439" s="77"/>
      <c r="D439" s="78"/>
      <c r="G439" s="120"/>
      <c r="H439" s="79"/>
    </row>
    <row r="440" s="54" customFormat="true" ht="12.75" hidden="false" customHeight="false" outlineLevel="0" collapsed="false">
      <c r="C440" s="77"/>
      <c r="D440" s="78"/>
      <c r="G440" s="120"/>
      <c r="H440" s="79"/>
    </row>
    <row r="441" s="54" customFormat="true" ht="12.75" hidden="false" customHeight="false" outlineLevel="0" collapsed="false">
      <c r="C441" s="77"/>
      <c r="D441" s="78"/>
      <c r="G441" s="120"/>
      <c r="H441" s="79"/>
    </row>
    <row r="442" s="54" customFormat="true" ht="12.75" hidden="false" customHeight="false" outlineLevel="0" collapsed="false">
      <c r="C442" s="77"/>
      <c r="D442" s="78"/>
      <c r="G442" s="120"/>
      <c r="H442" s="79"/>
    </row>
    <row r="443" s="54" customFormat="true" ht="12.75" hidden="false" customHeight="false" outlineLevel="0" collapsed="false">
      <c r="C443" s="77"/>
      <c r="D443" s="78"/>
      <c r="G443" s="120"/>
      <c r="H443" s="79"/>
    </row>
    <row r="444" s="54" customFormat="true" ht="12.75" hidden="false" customHeight="false" outlineLevel="0" collapsed="false">
      <c r="C444" s="77"/>
      <c r="D444" s="78"/>
      <c r="G444" s="120"/>
      <c r="H444" s="79"/>
    </row>
    <row r="445" s="54" customFormat="true" ht="12.75" hidden="false" customHeight="false" outlineLevel="0" collapsed="false">
      <c r="C445" s="77"/>
      <c r="D445" s="78"/>
      <c r="G445" s="120"/>
      <c r="H445" s="79"/>
    </row>
    <row r="446" s="54" customFormat="true" ht="12.75" hidden="false" customHeight="false" outlineLevel="0" collapsed="false">
      <c r="C446" s="77"/>
      <c r="D446" s="78"/>
      <c r="G446" s="120"/>
      <c r="H446" s="79"/>
    </row>
    <row r="447" s="54" customFormat="true" ht="12.75" hidden="false" customHeight="false" outlineLevel="0" collapsed="false">
      <c r="C447" s="77"/>
      <c r="D447" s="78"/>
      <c r="G447" s="120"/>
      <c r="H447" s="79"/>
    </row>
    <row r="448" s="54" customFormat="true" ht="12.75" hidden="false" customHeight="false" outlineLevel="0" collapsed="false">
      <c r="C448" s="77"/>
      <c r="D448" s="78"/>
      <c r="G448" s="120"/>
      <c r="H448" s="79"/>
    </row>
    <row r="449" s="54" customFormat="true" ht="12.75" hidden="false" customHeight="false" outlineLevel="0" collapsed="false">
      <c r="C449" s="77"/>
      <c r="D449" s="78"/>
      <c r="G449" s="120"/>
      <c r="H449" s="79"/>
    </row>
    <row r="450" s="54" customFormat="true" ht="12.75" hidden="false" customHeight="false" outlineLevel="0" collapsed="false">
      <c r="C450" s="77"/>
      <c r="D450" s="78"/>
      <c r="G450" s="120"/>
      <c r="H450" s="79"/>
    </row>
    <row r="451" s="54" customFormat="true" ht="12.75" hidden="false" customHeight="false" outlineLevel="0" collapsed="false">
      <c r="C451" s="77"/>
      <c r="D451" s="78"/>
      <c r="G451" s="120"/>
      <c r="H451" s="79"/>
    </row>
    <row r="452" s="54" customFormat="true" ht="12.75" hidden="false" customHeight="false" outlineLevel="0" collapsed="false">
      <c r="C452" s="77"/>
      <c r="D452" s="78"/>
      <c r="G452" s="120"/>
      <c r="H452" s="79"/>
    </row>
    <row r="453" s="54" customFormat="true" ht="12.75" hidden="false" customHeight="false" outlineLevel="0" collapsed="false">
      <c r="C453" s="77"/>
      <c r="D453" s="78"/>
      <c r="G453" s="120"/>
      <c r="H453" s="79"/>
    </row>
    <row r="454" s="54" customFormat="true" ht="12.75" hidden="false" customHeight="false" outlineLevel="0" collapsed="false">
      <c r="C454" s="77"/>
      <c r="D454" s="78"/>
      <c r="G454" s="120"/>
      <c r="H454" s="79"/>
    </row>
    <row r="455" s="54" customFormat="true" ht="12.75" hidden="false" customHeight="false" outlineLevel="0" collapsed="false">
      <c r="C455" s="77"/>
      <c r="D455" s="78"/>
      <c r="G455" s="120"/>
      <c r="H455" s="79"/>
    </row>
    <row r="456" s="54" customFormat="true" ht="12.75" hidden="false" customHeight="false" outlineLevel="0" collapsed="false">
      <c r="C456" s="77"/>
      <c r="D456" s="78"/>
      <c r="G456" s="120"/>
      <c r="H456" s="79"/>
    </row>
    <row r="457" s="54" customFormat="true" ht="12.75" hidden="false" customHeight="false" outlineLevel="0" collapsed="false">
      <c r="C457" s="77"/>
      <c r="D457" s="78"/>
      <c r="G457" s="120"/>
      <c r="H457" s="79"/>
    </row>
    <row r="458" s="54" customFormat="true" ht="12.75" hidden="false" customHeight="false" outlineLevel="0" collapsed="false">
      <c r="C458" s="77"/>
      <c r="D458" s="78"/>
      <c r="G458" s="120"/>
      <c r="H458" s="79"/>
    </row>
    <row r="459" s="54" customFormat="true" ht="12.75" hidden="false" customHeight="false" outlineLevel="0" collapsed="false">
      <c r="C459" s="77"/>
      <c r="D459" s="78"/>
      <c r="G459" s="120"/>
      <c r="H459" s="79"/>
    </row>
    <row r="460" s="54" customFormat="true" ht="12.75" hidden="false" customHeight="false" outlineLevel="0" collapsed="false">
      <c r="C460" s="77"/>
      <c r="D460" s="78"/>
      <c r="G460" s="120"/>
      <c r="H460" s="79"/>
    </row>
    <row r="461" s="54" customFormat="true" ht="12.75" hidden="false" customHeight="false" outlineLevel="0" collapsed="false">
      <c r="C461" s="77"/>
      <c r="D461" s="78"/>
      <c r="G461" s="120"/>
      <c r="H461" s="79"/>
    </row>
    <row r="462" s="54" customFormat="true" ht="12.75" hidden="false" customHeight="false" outlineLevel="0" collapsed="false">
      <c r="C462" s="77"/>
      <c r="D462" s="78"/>
      <c r="G462" s="120"/>
      <c r="H462" s="79"/>
    </row>
    <row r="463" s="54" customFormat="true" ht="12.75" hidden="false" customHeight="false" outlineLevel="0" collapsed="false">
      <c r="C463" s="77"/>
      <c r="D463" s="78"/>
      <c r="G463" s="120"/>
      <c r="H463" s="79"/>
    </row>
    <row r="464" s="54" customFormat="true" ht="12.75" hidden="false" customHeight="false" outlineLevel="0" collapsed="false">
      <c r="C464" s="77"/>
      <c r="D464" s="78"/>
      <c r="G464" s="120"/>
      <c r="H464" s="79"/>
    </row>
    <row r="465" s="54" customFormat="true" ht="12.75" hidden="false" customHeight="false" outlineLevel="0" collapsed="false">
      <c r="C465" s="77"/>
      <c r="D465" s="78"/>
      <c r="G465" s="120"/>
      <c r="H465" s="79"/>
    </row>
    <row r="466" s="54" customFormat="true" ht="12.75" hidden="false" customHeight="false" outlineLevel="0" collapsed="false">
      <c r="C466" s="77"/>
      <c r="D466" s="78"/>
      <c r="G466" s="120"/>
      <c r="H466" s="79"/>
    </row>
    <row r="467" s="54" customFormat="true" ht="12.75" hidden="false" customHeight="false" outlineLevel="0" collapsed="false">
      <c r="C467" s="77"/>
      <c r="D467" s="78"/>
      <c r="G467" s="120"/>
      <c r="H467" s="79"/>
    </row>
    <row r="468" s="54" customFormat="true" ht="12.75" hidden="false" customHeight="false" outlineLevel="0" collapsed="false">
      <c r="C468" s="77"/>
      <c r="D468" s="78"/>
      <c r="G468" s="120"/>
      <c r="H468" s="79"/>
    </row>
    <row r="469" s="54" customFormat="true" ht="12.75" hidden="false" customHeight="false" outlineLevel="0" collapsed="false">
      <c r="C469" s="77"/>
      <c r="D469" s="78"/>
      <c r="G469" s="120"/>
      <c r="H469" s="79"/>
    </row>
    <row r="470" s="54" customFormat="true" ht="12.75" hidden="false" customHeight="false" outlineLevel="0" collapsed="false">
      <c r="C470" s="77"/>
      <c r="D470" s="78"/>
      <c r="G470" s="120"/>
      <c r="H470" s="79"/>
    </row>
    <row r="471" s="54" customFormat="true" ht="12.75" hidden="false" customHeight="false" outlineLevel="0" collapsed="false">
      <c r="C471" s="77"/>
      <c r="D471" s="78"/>
      <c r="G471" s="120"/>
      <c r="H471" s="79"/>
    </row>
    <row r="472" s="54" customFormat="true" ht="12.75" hidden="false" customHeight="false" outlineLevel="0" collapsed="false">
      <c r="C472" s="77"/>
      <c r="D472" s="78"/>
      <c r="G472" s="120"/>
      <c r="H472" s="79"/>
    </row>
    <row r="473" s="54" customFormat="true" ht="12.75" hidden="false" customHeight="false" outlineLevel="0" collapsed="false">
      <c r="C473" s="77"/>
      <c r="D473" s="78"/>
      <c r="G473" s="120"/>
      <c r="H473" s="79"/>
    </row>
    <row r="474" s="54" customFormat="true" ht="12.75" hidden="false" customHeight="false" outlineLevel="0" collapsed="false">
      <c r="C474" s="77"/>
      <c r="D474" s="78"/>
      <c r="G474" s="120"/>
      <c r="H474" s="79"/>
    </row>
    <row r="475" s="54" customFormat="true" ht="12.75" hidden="false" customHeight="false" outlineLevel="0" collapsed="false">
      <c r="C475" s="77"/>
      <c r="D475" s="78"/>
      <c r="G475" s="120"/>
      <c r="H475" s="79"/>
    </row>
    <row r="476" s="54" customFormat="true" ht="12.75" hidden="false" customHeight="false" outlineLevel="0" collapsed="false">
      <c r="C476" s="77"/>
      <c r="D476" s="78"/>
      <c r="G476" s="120"/>
      <c r="H476" s="79"/>
    </row>
    <row r="477" s="54" customFormat="true" ht="12.75" hidden="false" customHeight="false" outlineLevel="0" collapsed="false">
      <c r="C477" s="77"/>
      <c r="D477" s="78"/>
      <c r="G477" s="120"/>
      <c r="H477" s="79"/>
    </row>
    <row r="478" s="54" customFormat="true" ht="12.75" hidden="false" customHeight="false" outlineLevel="0" collapsed="false">
      <c r="C478" s="77"/>
      <c r="D478" s="78"/>
      <c r="G478" s="120"/>
      <c r="H478" s="79"/>
    </row>
    <row r="479" s="54" customFormat="true" ht="12.75" hidden="false" customHeight="false" outlineLevel="0" collapsed="false">
      <c r="C479" s="77"/>
      <c r="D479" s="78"/>
      <c r="G479" s="120"/>
      <c r="H479" s="79"/>
    </row>
    <row r="480" s="54" customFormat="true" ht="12.75" hidden="false" customHeight="false" outlineLevel="0" collapsed="false">
      <c r="C480" s="77"/>
      <c r="D480" s="78"/>
      <c r="G480" s="120"/>
      <c r="H480" s="79"/>
    </row>
    <row r="481" s="54" customFormat="true" ht="12.75" hidden="false" customHeight="false" outlineLevel="0" collapsed="false">
      <c r="C481" s="77"/>
      <c r="D481" s="78"/>
      <c r="G481" s="120"/>
      <c r="H481" s="79"/>
    </row>
    <row r="482" s="54" customFormat="true" ht="12.75" hidden="false" customHeight="false" outlineLevel="0" collapsed="false">
      <c r="C482" s="77"/>
      <c r="D482" s="78"/>
      <c r="G482" s="120"/>
      <c r="H482" s="79"/>
    </row>
    <row r="483" s="54" customFormat="true" ht="12.75" hidden="false" customHeight="false" outlineLevel="0" collapsed="false">
      <c r="C483" s="77"/>
      <c r="D483" s="78"/>
      <c r="G483" s="120"/>
      <c r="H483" s="79"/>
    </row>
    <row r="484" s="54" customFormat="true" ht="12.75" hidden="false" customHeight="false" outlineLevel="0" collapsed="false">
      <c r="C484" s="77"/>
      <c r="D484" s="78"/>
      <c r="G484" s="120"/>
      <c r="H484" s="79"/>
    </row>
    <row r="485" s="54" customFormat="true" ht="12.75" hidden="false" customHeight="false" outlineLevel="0" collapsed="false">
      <c r="C485" s="77"/>
      <c r="D485" s="78"/>
      <c r="G485" s="120"/>
      <c r="H485" s="79"/>
    </row>
    <row r="486" s="54" customFormat="true" ht="12.75" hidden="false" customHeight="false" outlineLevel="0" collapsed="false">
      <c r="C486" s="77"/>
      <c r="D486" s="78"/>
      <c r="G486" s="120"/>
      <c r="H486" s="79"/>
    </row>
    <row r="487" s="54" customFormat="true" ht="12.75" hidden="false" customHeight="false" outlineLevel="0" collapsed="false">
      <c r="C487" s="77"/>
      <c r="D487" s="78"/>
      <c r="G487" s="120"/>
      <c r="H487" s="79"/>
    </row>
    <row r="488" s="54" customFormat="true" ht="12.75" hidden="false" customHeight="false" outlineLevel="0" collapsed="false">
      <c r="C488" s="77"/>
      <c r="D488" s="78"/>
      <c r="G488" s="120"/>
      <c r="H488" s="79"/>
    </row>
    <row r="489" s="54" customFormat="true" ht="12.75" hidden="false" customHeight="false" outlineLevel="0" collapsed="false">
      <c r="C489" s="77"/>
      <c r="D489" s="78"/>
      <c r="G489" s="120"/>
      <c r="H489" s="79"/>
    </row>
    <row r="490" s="54" customFormat="true" ht="12.75" hidden="false" customHeight="false" outlineLevel="0" collapsed="false">
      <c r="C490" s="77"/>
      <c r="D490" s="78"/>
      <c r="G490" s="120"/>
      <c r="H490" s="79"/>
    </row>
    <row r="491" s="54" customFormat="true" ht="12.75" hidden="false" customHeight="false" outlineLevel="0" collapsed="false">
      <c r="C491" s="77"/>
      <c r="D491" s="78"/>
      <c r="G491" s="120"/>
      <c r="H491" s="79"/>
    </row>
    <row r="492" s="54" customFormat="true" ht="12.75" hidden="false" customHeight="false" outlineLevel="0" collapsed="false">
      <c r="C492" s="77"/>
      <c r="D492" s="78"/>
      <c r="G492" s="120"/>
      <c r="H492" s="79"/>
    </row>
    <row r="493" s="54" customFormat="true" ht="12.75" hidden="false" customHeight="false" outlineLevel="0" collapsed="false">
      <c r="C493" s="77"/>
      <c r="D493" s="78"/>
      <c r="G493" s="120"/>
      <c r="H493" s="79"/>
    </row>
    <row r="494" s="54" customFormat="true" ht="12.75" hidden="false" customHeight="false" outlineLevel="0" collapsed="false">
      <c r="C494" s="77"/>
      <c r="D494" s="78"/>
      <c r="G494" s="120"/>
      <c r="H494" s="79"/>
    </row>
    <row r="495" s="54" customFormat="true" ht="12.75" hidden="false" customHeight="false" outlineLevel="0" collapsed="false">
      <c r="C495" s="77"/>
      <c r="D495" s="78"/>
      <c r="G495" s="120"/>
      <c r="H495" s="79"/>
    </row>
    <row r="496" s="54" customFormat="true" ht="12.75" hidden="false" customHeight="false" outlineLevel="0" collapsed="false">
      <c r="C496" s="77"/>
      <c r="D496" s="78"/>
      <c r="G496" s="120"/>
      <c r="H496" s="79"/>
    </row>
    <row r="497" s="54" customFormat="true" ht="12.75" hidden="false" customHeight="false" outlineLevel="0" collapsed="false">
      <c r="C497" s="77"/>
      <c r="D497" s="78"/>
      <c r="G497" s="120"/>
      <c r="H497" s="79"/>
    </row>
    <row r="498" s="54" customFormat="true" ht="12.75" hidden="false" customHeight="false" outlineLevel="0" collapsed="false">
      <c r="C498" s="77"/>
      <c r="D498" s="78"/>
      <c r="G498" s="120"/>
      <c r="H498" s="79"/>
    </row>
    <row r="499" s="54" customFormat="true" ht="12.75" hidden="false" customHeight="false" outlineLevel="0" collapsed="false">
      <c r="C499" s="77"/>
      <c r="D499" s="78"/>
      <c r="G499" s="120"/>
      <c r="H499" s="79"/>
    </row>
    <row r="500" s="54" customFormat="true" ht="12.75" hidden="false" customHeight="false" outlineLevel="0" collapsed="false">
      <c r="C500" s="77"/>
      <c r="D500" s="78"/>
      <c r="G500" s="120"/>
      <c r="H500" s="79"/>
    </row>
    <row r="501" s="54" customFormat="true" ht="12.75" hidden="false" customHeight="false" outlineLevel="0" collapsed="false">
      <c r="C501" s="77"/>
      <c r="D501" s="78"/>
      <c r="G501" s="120"/>
      <c r="H501" s="79"/>
    </row>
    <row r="502" s="54" customFormat="true" ht="12.75" hidden="false" customHeight="false" outlineLevel="0" collapsed="false">
      <c r="C502" s="77"/>
      <c r="D502" s="78"/>
      <c r="G502" s="120"/>
      <c r="H502" s="79"/>
    </row>
    <row r="503" s="54" customFormat="true" ht="12.75" hidden="false" customHeight="false" outlineLevel="0" collapsed="false">
      <c r="C503" s="77"/>
      <c r="D503" s="78"/>
      <c r="G503" s="120"/>
      <c r="H503" s="79"/>
    </row>
    <row r="504" s="54" customFormat="true" ht="12.75" hidden="false" customHeight="false" outlineLevel="0" collapsed="false">
      <c r="C504" s="77"/>
      <c r="D504" s="78"/>
      <c r="G504" s="120"/>
      <c r="H504" s="79"/>
    </row>
    <row r="505" s="54" customFormat="true" ht="12.75" hidden="false" customHeight="false" outlineLevel="0" collapsed="false">
      <c r="C505" s="77"/>
      <c r="D505" s="78"/>
      <c r="G505" s="120"/>
      <c r="H505" s="79"/>
    </row>
    <row r="506" s="54" customFormat="true" ht="12.75" hidden="false" customHeight="false" outlineLevel="0" collapsed="false">
      <c r="C506" s="77"/>
      <c r="D506" s="78"/>
      <c r="G506" s="120"/>
      <c r="H506" s="79"/>
    </row>
    <row r="507" s="54" customFormat="true" ht="12.75" hidden="false" customHeight="false" outlineLevel="0" collapsed="false">
      <c r="C507" s="77"/>
      <c r="D507" s="78"/>
      <c r="G507" s="120"/>
      <c r="H507" s="79"/>
    </row>
    <row r="508" s="54" customFormat="true" ht="12.75" hidden="false" customHeight="false" outlineLevel="0" collapsed="false">
      <c r="C508" s="77"/>
      <c r="D508" s="78"/>
      <c r="G508" s="120"/>
      <c r="H508" s="79"/>
    </row>
    <row r="509" s="54" customFormat="true" ht="12.75" hidden="false" customHeight="false" outlineLevel="0" collapsed="false">
      <c r="C509" s="77"/>
      <c r="D509" s="78"/>
      <c r="G509" s="120"/>
      <c r="H509" s="79"/>
    </row>
    <row r="510" s="54" customFormat="true" ht="12.75" hidden="false" customHeight="false" outlineLevel="0" collapsed="false">
      <c r="C510" s="77"/>
      <c r="D510" s="78"/>
      <c r="G510" s="120"/>
      <c r="H510" s="79"/>
    </row>
    <row r="511" s="54" customFormat="true" ht="12.75" hidden="false" customHeight="false" outlineLevel="0" collapsed="false">
      <c r="C511" s="77"/>
      <c r="D511" s="78"/>
      <c r="G511" s="120"/>
      <c r="H511" s="79"/>
    </row>
    <row r="512" s="54" customFormat="true" ht="12.75" hidden="false" customHeight="false" outlineLevel="0" collapsed="false">
      <c r="C512" s="77"/>
      <c r="D512" s="78"/>
      <c r="G512" s="120"/>
      <c r="H512" s="79"/>
    </row>
    <row r="513" s="54" customFormat="true" ht="12.75" hidden="false" customHeight="false" outlineLevel="0" collapsed="false">
      <c r="C513" s="77"/>
      <c r="D513" s="78"/>
      <c r="G513" s="120"/>
      <c r="H513" s="79"/>
    </row>
    <row r="514" s="54" customFormat="true" ht="12.75" hidden="false" customHeight="false" outlineLevel="0" collapsed="false">
      <c r="C514" s="77"/>
      <c r="D514" s="78"/>
      <c r="G514" s="120"/>
      <c r="H514" s="79"/>
    </row>
    <row r="515" s="54" customFormat="true" ht="12.75" hidden="false" customHeight="false" outlineLevel="0" collapsed="false">
      <c r="C515" s="77"/>
      <c r="D515" s="78"/>
      <c r="G515" s="120"/>
      <c r="H515" s="79"/>
    </row>
    <row r="516" s="54" customFormat="true" ht="12.75" hidden="false" customHeight="false" outlineLevel="0" collapsed="false">
      <c r="C516" s="77"/>
      <c r="D516" s="78"/>
      <c r="G516" s="120"/>
      <c r="H516" s="79"/>
    </row>
    <row r="517" s="54" customFormat="true" ht="12.75" hidden="false" customHeight="false" outlineLevel="0" collapsed="false">
      <c r="C517" s="77"/>
      <c r="D517" s="78"/>
      <c r="G517" s="120"/>
      <c r="H517" s="79"/>
    </row>
    <row r="518" s="54" customFormat="true" ht="12.75" hidden="false" customHeight="false" outlineLevel="0" collapsed="false">
      <c r="C518" s="77"/>
      <c r="D518" s="78"/>
      <c r="G518" s="120"/>
      <c r="H518" s="79"/>
    </row>
    <row r="519" s="54" customFormat="true" ht="12.75" hidden="false" customHeight="false" outlineLevel="0" collapsed="false">
      <c r="C519" s="77"/>
      <c r="D519" s="78"/>
      <c r="G519" s="120"/>
      <c r="H519" s="79"/>
    </row>
    <row r="520" s="54" customFormat="true" ht="12.75" hidden="false" customHeight="false" outlineLevel="0" collapsed="false">
      <c r="C520" s="77"/>
      <c r="D520" s="78"/>
      <c r="G520" s="120"/>
      <c r="H520" s="79"/>
    </row>
    <row r="521" s="54" customFormat="true" ht="12.75" hidden="false" customHeight="false" outlineLevel="0" collapsed="false">
      <c r="C521" s="77"/>
      <c r="D521" s="78"/>
      <c r="G521" s="120"/>
      <c r="H521" s="79"/>
    </row>
    <row r="522" s="54" customFormat="true" ht="12.75" hidden="false" customHeight="false" outlineLevel="0" collapsed="false">
      <c r="C522" s="77"/>
      <c r="D522" s="78"/>
      <c r="G522" s="120"/>
      <c r="H522" s="79"/>
    </row>
    <row r="523" s="54" customFormat="true" ht="12.75" hidden="false" customHeight="false" outlineLevel="0" collapsed="false">
      <c r="C523" s="77"/>
      <c r="D523" s="78"/>
      <c r="G523" s="120"/>
      <c r="H523" s="79"/>
    </row>
    <row r="524" s="54" customFormat="true" ht="12.75" hidden="false" customHeight="false" outlineLevel="0" collapsed="false">
      <c r="C524" s="77"/>
      <c r="D524" s="78"/>
      <c r="G524" s="120"/>
      <c r="H524" s="79"/>
    </row>
    <row r="525" s="54" customFormat="true" ht="12.75" hidden="false" customHeight="false" outlineLevel="0" collapsed="false">
      <c r="C525" s="77"/>
      <c r="D525" s="78"/>
      <c r="G525" s="120"/>
      <c r="H525" s="79"/>
    </row>
    <row r="526" s="54" customFormat="true" ht="12.75" hidden="false" customHeight="false" outlineLevel="0" collapsed="false">
      <c r="C526" s="77"/>
      <c r="D526" s="78"/>
      <c r="G526" s="120"/>
      <c r="H526" s="79"/>
    </row>
    <row r="527" s="54" customFormat="true" ht="12.75" hidden="false" customHeight="false" outlineLevel="0" collapsed="false">
      <c r="C527" s="77"/>
      <c r="D527" s="78"/>
      <c r="G527" s="120"/>
      <c r="H527" s="79"/>
    </row>
    <row r="528" s="54" customFormat="true" ht="12.75" hidden="false" customHeight="false" outlineLevel="0" collapsed="false">
      <c r="C528" s="77"/>
      <c r="D528" s="78"/>
      <c r="G528" s="120"/>
      <c r="H528" s="79"/>
    </row>
    <row r="529" s="54" customFormat="true" ht="12.75" hidden="false" customHeight="false" outlineLevel="0" collapsed="false">
      <c r="C529" s="77"/>
      <c r="D529" s="78"/>
      <c r="G529" s="120"/>
      <c r="H529" s="79"/>
    </row>
    <row r="530" s="54" customFormat="true" ht="12.75" hidden="false" customHeight="false" outlineLevel="0" collapsed="false">
      <c r="C530" s="77"/>
      <c r="D530" s="78"/>
      <c r="G530" s="120"/>
      <c r="H530" s="79"/>
    </row>
    <row r="531" s="54" customFormat="true" ht="12.75" hidden="false" customHeight="false" outlineLevel="0" collapsed="false">
      <c r="C531" s="77"/>
      <c r="D531" s="78"/>
      <c r="G531" s="120"/>
      <c r="H531" s="79"/>
    </row>
    <row r="532" s="54" customFormat="true" ht="12.75" hidden="false" customHeight="false" outlineLevel="0" collapsed="false">
      <c r="C532" s="77"/>
      <c r="D532" s="78"/>
      <c r="G532" s="120"/>
      <c r="H532" s="79"/>
    </row>
    <row r="533" s="54" customFormat="true" ht="12.75" hidden="false" customHeight="false" outlineLevel="0" collapsed="false">
      <c r="C533" s="77"/>
      <c r="D533" s="78"/>
      <c r="G533" s="120"/>
      <c r="H533" s="79"/>
    </row>
    <row r="534" s="54" customFormat="true" ht="12.75" hidden="false" customHeight="false" outlineLevel="0" collapsed="false">
      <c r="C534" s="77"/>
      <c r="D534" s="78"/>
      <c r="G534" s="120"/>
      <c r="H534" s="79"/>
    </row>
    <row r="535" s="54" customFormat="true" ht="12.75" hidden="false" customHeight="false" outlineLevel="0" collapsed="false">
      <c r="C535" s="77"/>
      <c r="D535" s="78"/>
      <c r="G535" s="120"/>
      <c r="H535" s="79"/>
    </row>
    <row r="536" s="54" customFormat="true" ht="12.75" hidden="false" customHeight="false" outlineLevel="0" collapsed="false">
      <c r="C536" s="77"/>
      <c r="D536" s="78"/>
      <c r="G536" s="120"/>
      <c r="H536" s="79"/>
    </row>
    <row r="537" s="54" customFormat="true" ht="12.75" hidden="false" customHeight="false" outlineLevel="0" collapsed="false">
      <c r="C537" s="77"/>
      <c r="D537" s="78"/>
      <c r="G537" s="120"/>
      <c r="H537" s="79"/>
    </row>
    <row r="538" s="54" customFormat="true" ht="12.75" hidden="false" customHeight="false" outlineLevel="0" collapsed="false">
      <c r="C538" s="77"/>
      <c r="D538" s="78"/>
      <c r="G538" s="120"/>
      <c r="H538" s="79"/>
    </row>
    <row r="539" s="54" customFormat="true" ht="12.75" hidden="false" customHeight="false" outlineLevel="0" collapsed="false">
      <c r="C539" s="77"/>
      <c r="D539" s="78"/>
      <c r="G539" s="120"/>
      <c r="H539" s="79"/>
    </row>
    <row r="540" s="54" customFormat="true" ht="12.75" hidden="false" customHeight="false" outlineLevel="0" collapsed="false">
      <c r="C540" s="77"/>
      <c r="D540" s="78"/>
      <c r="G540" s="120"/>
      <c r="H540" s="79"/>
    </row>
    <row r="541" s="54" customFormat="true" ht="12.75" hidden="false" customHeight="false" outlineLevel="0" collapsed="false">
      <c r="C541" s="77"/>
      <c r="D541" s="78"/>
      <c r="G541" s="120"/>
      <c r="H541" s="79"/>
    </row>
    <row r="542" s="54" customFormat="true" ht="12.75" hidden="false" customHeight="false" outlineLevel="0" collapsed="false">
      <c r="C542" s="77"/>
      <c r="D542" s="78"/>
      <c r="G542" s="120"/>
      <c r="H542" s="79"/>
    </row>
    <row r="543" s="54" customFormat="true" ht="12.75" hidden="false" customHeight="false" outlineLevel="0" collapsed="false">
      <c r="C543" s="77"/>
      <c r="D543" s="78"/>
      <c r="G543" s="120"/>
      <c r="H543" s="79"/>
    </row>
    <row r="544" s="54" customFormat="true" ht="12.75" hidden="false" customHeight="false" outlineLevel="0" collapsed="false">
      <c r="C544" s="77"/>
      <c r="D544" s="78"/>
      <c r="G544" s="120"/>
      <c r="H544" s="79"/>
    </row>
    <row r="545" s="54" customFormat="true" ht="12.75" hidden="false" customHeight="false" outlineLevel="0" collapsed="false">
      <c r="C545" s="77"/>
      <c r="D545" s="78"/>
      <c r="G545" s="120"/>
      <c r="H545" s="79"/>
    </row>
    <row r="546" s="54" customFormat="true" ht="12.75" hidden="false" customHeight="false" outlineLevel="0" collapsed="false">
      <c r="C546" s="77"/>
      <c r="D546" s="78"/>
      <c r="G546" s="120"/>
      <c r="H546" s="79"/>
    </row>
    <row r="547" s="54" customFormat="true" ht="12.75" hidden="false" customHeight="false" outlineLevel="0" collapsed="false">
      <c r="C547" s="77"/>
      <c r="D547" s="78"/>
      <c r="G547" s="120"/>
      <c r="H547" s="79"/>
    </row>
    <row r="548" s="54" customFormat="true" ht="12.75" hidden="false" customHeight="false" outlineLevel="0" collapsed="false">
      <c r="C548" s="77"/>
      <c r="D548" s="78"/>
      <c r="G548" s="120"/>
      <c r="H548" s="79"/>
    </row>
    <row r="549" s="54" customFormat="true" ht="12.75" hidden="false" customHeight="false" outlineLevel="0" collapsed="false">
      <c r="C549" s="77"/>
      <c r="D549" s="78"/>
      <c r="G549" s="120"/>
      <c r="H549" s="79"/>
    </row>
    <row r="550" s="54" customFormat="true" ht="12.75" hidden="false" customHeight="false" outlineLevel="0" collapsed="false">
      <c r="C550" s="77"/>
      <c r="D550" s="78"/>
      <c r="G550" s="120"/>
      <c r="H550" s="79"/>
    </row>
    <row r="551" s="54" customFormat="true" ht="12.75" hidden="false" customHeight="false" outlineLevel="0" collapsed="false">
      <c r="C551" s="77"/>
      <c r="D551" s="78"/>
      <c r="G551" s="120"/>
      <c r="H551" s="79"/>
    </row>
    <row r="552" s="54" customFormat="true" ht="12.75" hidden="false" customHeight="false" outlineLevel="0" collapsed="false">
      <c r="C552" s="77"/>
      <c r="D552" s="78"/>
      <c r="G552" s="120"/>
      <c r="H552" s="79"/>
    </row>
    <row r="553" s="54" customFormat="true" ht="12.75" hidden="false" customHeight="false" outlineLevel="0" collapsed="false">
      <c r="C553" s="77"/>
      <c r="D553" s="78"/>
      <c r="G553" s="120"/>
      <c r="H553" s="79"/>
    </row>
    <row r="554" s="54" customFormat="true" ht="12.75" hidden="false" customHeight="false" outlineLevel="0" collapsed="false">
      <c r="C554" s="77"/>
      <c r="D554" s="78"/>
      <c r="G554" s="120"/>
      <c r="H554" s="79"/>
    </row>
    <row r="555" s="54" customFormat="true" ht="12.75" hidden="false" customHeight="false" outlineLevel="0" collapsed="false">
      <c r="C555" s="77"/>
      <c r="D555" s="78"/>
      <c r="G555" s="120"/>
      <c r="H555" s="79"/>
    </row>
    <row r="556" s="54" customFormat="true" ht="12.75" hidden="false" customHeight="false" outlineLevel="0" collapsed="false">
      <c r="C556" s="77"/>
      <c r="D556" s="78"/>
      <c r="G556" s="120"/>
      <c r="H556" s="79"/>
    </row>
    <row r="557" s="54" customFormat="true" ht="12.75" hidden="false" customHeight="false" outlineLevel="0" collapsed="false">
      <c r="C557" s="77"/>
      <c r="D557" s="78"/>
      <c r="G557" s="120"/>
      <c r="H557" s="79"/>
    </row>
    <row r="558" s="54" customFormat="true" ht="12.75" hidden="false" customHeight="false" outlineLevel="0" collapsed="false">
      <c r="C558" s="77"/>
      <c r="D558" s="78"/>
      <c r="G558" s="120"/>
      <c r="H558" s="79"/>
    </row>
    <row r="559" s="54" customFormat="true" ht="12.75" hidden="false" customHeight="false" outlineLevel="0" collapsed="false">
      <c r="C559" s="77"/>
      <c r="D559" s="78"/>
      <c r="G559" s="120"/>
      <c r="H559" s="79"/>
    </row>
    <row r="560" s="54" customFormat="true" ht="12.75" hidden="false" customHeight="false" outlineLevel="0" collapsed="false">
      <c r="C560" s="77"/>
      <c r="D560" s="78"/>
      <c r="G560" s="120"/>
      <c r="H560" s="79"/>
    </row>
    <row r="561" s="54" customFormat="true" ht="12.75" hidden="false" customHeight="false" outlineLevel="0" collapsed="false">
      <c r="C561" s="77"/>
      <c r="D561" s="78"/>
      <c r="G561" s="120"/>
      <c r="H561" s="79"/>
    </row>
    <row r="562" s="54" customFormat="true" ht="12.75" hidden="false" customHeight="false" outlineLevel="0" collapsed="false">
      <c r="C562" s="77"/>
      <c r="D562" s="78"/>
      <c r="G562" s="120"/>
      <c r="H562" s="79"/>
    </row>
    <row r="563" s="54" customFormat="true" ht="12.75" hidden="false" customHeight="false" outlineLevel="0" collapsed="false">
      <c r="C563" s="77"/>
      <c r="D563" s="78"/>
      <c r="G563" s="120"/>
      <c r="H563" s="79"/>
    </row>
    <row r="564" s="54" customFormat="true" ht="12.75" hidden="false" customHeight="false" outlineLevel="0" collapsed="false">
      <c r="C564" s="77"/>
      <c r="D564" s="78"/>
      <c r="G564" s="120"/>
      <c r="H564" s="79"/>
    </row>
    <row r="565" s="54" customFormat="true" ht="12.75" hidden="false" customHeight="false" outlineLevel="0" collapsed="false">
      <c r="C565" s="77"/>
      <c r="D565" s="78"/>
      <c r="G565" s="120"/>
      <c r="H565" s="79"/>
    </row>
    <row r="566" s="54" customFormat="true" ht="12.75" hidden="false" customHeight="false" outlineLevel="0" collapsed="false">
      <c r="C566" s="77"/>
      <c r="D566" s="78"/>
      <c r="G566" s="120"/>
      <c r="H566" s="79"/>
    </row>
    <row r="567" s="54" customFormat="true" ht="12.75" hidden="false" customHeight="false" outlineLevel="0" collapsed="false">
      <c r="C567" s="77"/>
      <c r="D567" s="78"/>
      <c r="G567" s="120"/>
      <c r="H567" s="79"/>
    </row>
    <row r="568" s="54" customFormat="true" ht="12.75" hidden="false" customHeight="false" outlineLevel="0" collapsed="false">
      <c r="C568" s="77"/>
      <c r="D568" s="78"/>
      <c r="G568" s="120"/>
      <c r="H568" s="79"/>
    </row>
    <row r="569" s="54" customFormat="true" ht="12.75" hidden="false" customHeight="false" outlineLevel="0" collapsed="false">
      <c r="C569" s="77"/>
      <c r="D569" s="78"/>
      <c r="G569" s="120"/>
      <c r="H569" s="79"/>
    </row>
    <row r="570" s="54" customFormat="true" ht="12.75" hidden="false" customHeight="false" outlineLevel="0" collapsed="false">
      <c r="C570" s="77"/>
      <c r="D570" s="78"/>
      <c r="G570" s="120"/>
      <c r="H570" s="79"/>
    </row>
    <row r="571" s="54" customFormat="true" ht="12.75" hidden="false" customHeight="false" outlineLevel="0" collapsed="false">
      <c r="C571" s="77"/>
      <c r="D571" s="78"/>
      <c r="G571" s="120"/>
      <c r="H571" s="79"/>
    </row>
    <row r="572" s="54" customFormat="true" ht="12.75" hidden="false" customHeight="false" outlineLevel="0" collapsed="false">
      <c r="C572" s="77"/>
      <c r="D572" s="78"/>
      <c r="G572" s="120"/>
      <c r="H572" s="79"/>
    </row>
    <row r="573" s="54" customFormat="true" ht="12.75" hidden="false" customHeight="false" outlineLevel="0" collapsed="false">
      <c r="C573" s="77"/>
      <c r="D573" s="78"/>
      <c r="G573" s="120"/>
      <c r="H573" s="79"/>
    </row>
    <row r="574" s="54" customFormat="true" ht="12.75" hidden="false" customHeight="false" outlineLevel="0" collapsed="false">
      <c r="C574" s="77"/>
      <c r="D574" s="78"/>
      <c r="G574" s="120"/>
      <c r="H574" s="79"/>
    </row>
    <row r="575" s="54" customFormat="true" ht="12.75" hidden="false" customHeight="false" outlineLevel="0" collapsed="false">
      <c r="C575" s="77"/>
      <c r="D575" s="78"/>
      <c r="G575" s="120"/>
      <c r="H575" s="79"/>
    </row>
    <row r="576" s="54" customFormat="true" ht="12.75" hidden="false" customHeight="false" outlineLevel="0" collapsed="false">
      <c r="C576" s="77"/>
      <c r="D576" s="78"/>
      <c r="G576" s="120"/>
      <c r="H576" s="79"/>
    </row>
    <row r="577" s="54" customFormat="true" ht="12.75" hidden="false" customHeight="false" outlineLevel="0" collapsed="false">
      <c r="C577" s="77"/>
      <c r="D577" s="78"/>
      <c r="G577" s="120"/>
      <c r="H577" s="79"/>
    </row>
    <row r="578" s="54" customFormat="true" ht="12.75" hidden="false" customHeight="false" outlineLevel="0" collapsed="false">
      <c r="C578" s="77"/>
      <c r="D578" s="78"/>
      <c r="G578" s="120"/>
      <c r="H578" s="79"/>
    </row>
    <row r="579" s="54" customFormat="true" ht="12.75" hidden="false" customHeight="false" outlineLevel="0" collapsed="false">
      <c r="C579" s="77"/>
      <c r="D579" s="78"/>
      <c r="G579" s="120"/>
      <c r="H579" s="79"/>
    </row>
    <row r="580" s="54" customFormat="true" ht="12.75" hidden="false" customHeight="false" outlineLevel="0" collapsed="false">
      <c r="C580" s="77"/>
      <c r="D580" s="78"/>
      <c r="G580" s="120"/>
      <c r="H580" s="79"/>
    </row>
    <row r="581" s="54" customFormat="true" ht="12.75" hidden="false" customHeight="false" outlineLevel="0" collapsed="false">
      <c r="C581" s="77"/>
      <c r="D581" s="78"/>
      <c r="G581" s="120"/>
      <c r="H581" s="79"/>
    </row>
    <row r="582" s="54" customFormat="true" ht="12.75" hidden="false" customHeight="false" outlineLevel="0" collapsed="false">
      <c r="C582" s="77"/>
      <c r="D582" s="78"/>
      <c r="G582" s="120"/>
      <c r="H582" s="79"/>
    </row>
    <row r="583" s="54" customFormat="true" ht="12.75" hidden="false" customHeight="false" outlineLevel="0" collapsed="false">
      <c r="C583" s="77"/>
      <c r="D583" s="78"/>
      <c r="G583" s="120"/>
      <c r="H583" s="79"/>
    </row>
    <row r="584" s="54" customFormat="true" ht="12.75" hidden="false" customHeight="false" outlineLevel="0" collapsed="false">
      <c r="C584" s="77"/>
      <c r="D584" s="78"/>
      <c r="G584" s="120"/>
      <c r="H584" s="79"/>
    </row>
    <row r="585" s="54" customFormat="true" ht="12.75" hidden="false" customHeight="false" outlineLevel="0" collapsed="false">
      <c r="C585" s="77"/>
      <c r="D585" s="78"/>
      <c r="G585" s="120"/>
      <c r="H585" s="79"/>
    </row>
    <row r="586" s="54" customFormat="true" ht="12.75" hidden="false" customHeight="false" outlineLevel="0" collapsed="false">
      <c r="C586" s="77"/>
      <c r="D586" s="78"/>
      <c r="G586" s="120"/>
      <c r="H586" s="79"/>
    </row>
    <row r="587" s="54" customFormat="true" ht="12.75" hidden="false" customHeight="false" outlineLevel="0" collapsed="false">
      <c r="C587" s="77"/>
      <c r="D587" s="78"/>
      <c r="G587" s="120"/>
      <c r="H587" s="79"/>
    </row>
    <row r="588" s="54" customFormat="true" ht="12.75" hidden="false" customHeight="false" outlineLevel="0" collapsed="false">
      <c r="C588" s="77"/>
      <c r="D588" s="78"/>
      <c r="G588" s="120"/>
      <c r="H588" s="79"/>
    </row>
    <row r="589" s="54" customFormat="true" ht="12.75" hidden="false" customHeight="false" outlineLevel="0" collapsed="false">
      <c r="C589" s="77"/>
      <c r="D589" s="78"/>
      <c r="G589" s="120"/>
      <c r="H589" s="79"/>
    </row>
    <row r="590" s="54" customFormat="true" ht="12.75" hidden="false" customHeight="false" outlineLevel="0" collapsed="false">
      <c r="C590" s="77"/>
      <c r="D590" s="78"/>
      <c r="G590" s="120"/>
      <c r="H590" s="79"/>
    </row>
    <row r="591" s="54" customFormat="true" ht="12.75" hidden="false" customHeight="false" outlineLevel="0" collapsed="false">
      <c r="C591" s="77"/>
      <c r="D591" s="78"/>
      <c r="G591" s="120"/>
      <c r="H591" s="79"/>
    </row>
    <row r="592" s="54" customFormat="true" ht="12.75" hidden="false" customHeight="false" outlineLevel="0" collapsed="false">
      <c r="C592" s="77"/>
      <c r="D592" s="78"/>
      <c r="G592" s="120"/>
      <c r="H592" s="79"/>
    </row>
    <row r="593" s="54" customFormat="true" ht="12.75" hidden="false" customHeight="false" outlineLevel="0" collapsed="false">
      <c r="C593" s="77"/>
      <c r="D593" s="78"/>
      <c r="G593" s="120"/>
      <c r="H593" s="79"/>
    </row>
    <row r="594" s="54" customFormat="true" ht="12.75" hidden="false" customHeight="false" outlineLevel="0" collapsed="false">
      <c r="C594" s="77"/>
      <c r="D594" s="78"/>
      <c r="G594" s="120"/>
      <c r="H594" s="79"/>
    </row>
    <row r="595" s="54" customFormat="true" ht="12.75" hidden="false" customHeight="false" outlineLevel="0" collapsed="false">
      <c r="C595" s="77"/>
      <c r="D595" s="78"/>
      <c r="G595" s="120"/>
      <c r="H595" s="79"/>
    </row>
    <row r="596" s="54" customFormat="true" ht="12.75" hidden="false" customHeight="false" outlineLevel="0" collapsed="false">
      <c r="C596" s="77"/>
      <c r="D596" s="78"/>
      <c r="G596" s="120"/>
      <c r="H596" s="79"/>
    </row>
    <row r="597" s="54" customFormat="true" ht="12.75" hidden="false" customHeight="false" outlineLevel="0" collapsed="false">
      <c r="C597" s="77"/>
      <c r="D597" s="78"/>
      <c r="G597" s="120"/>
      <c r="H597" s="79"/>
    </row>
    <row r="598" s="54" customFormat="true" ht="12.75" hidden="false" customHeight="false" outlineLevel="0" collapsed="false">
      <c r="C598" s="77"/>
      <c r="D598" s="78"/>
      <c r="G598" s="120"/>
      <c r="H598" s="79"/>
    </row>
    <row r="599" s="54" customFormat="true" ht="12.75" hidden="false" customHeight="false" outlineLevel="0" collapsed="false">
      <c r="C599" s="77"/>
      <c r="D599" s="78"/>
      <c r="G599" s="120"/>
      <c r="H599" s="79"/>
    </row>
    <row r="600" s="54" customFormat="true" ht="12.75" hidden="false" customHeight="false" outlineLevel="0" collapsed="false">
      <c r="C600" s="77"/>
      <c r="D600" s="78"/>
      <c r="G600" s="120"/>
      <c r="H600" s="79"/>
    </row>
    <row r="601" s="54" customFormat="true" ht="12.75" hidden="false" customHeight="false" outlineLevel="0" collapsed="false">
      <c r="C601" s="77"/>
      <c r="D601" s="78"/>
      <c r="G601" s="120"/>
      <c r="H601" s="79"/>
    </row>
    <row r="602" s="54" customFormat="true" ht="12.75" hidden="false" customHeight="false" outlineLevel="0" collapsed="false">
      <c r="C602" s="77"/>
      <c r="D602" s="78"/>
      <c r="G602" s="120"/>
      <c r="H602" s="79"/>
    </row>
    <row r="603" s="54" customFormat="true" ht="12.75" hidden="false" customHeight="false" outlineLevel="0" collapsed="false">
      <c r="C603" s="77"/>
      <c r="D603" s="78"/>
      <c r="G603" s="120"/>
      <c r="H603" s="79"/>
    </row>
    <row r="604" s="54" customFormat="true" ht="12.75" hidden="false" customHeight="false" outlineLevel="0" collapsed="false">
      <c r="C604" s="77"/>
      <c r="D604" s="78"/>
      <c r="G604" s="120"/>
      <c r="H604" s="79"/>
    </row>
    <row r="605" s="54" customFormat="true" ht="12.75" hidden="false" customHeight="false" outlineLevel="0" collapsed="false">
      <c r="C605" s="77"/>
      <c r="D605" s="78"/>
      <c r="G605" s="120"/>
      <c r="H605" s="79"/>
    </row>
    <row r="606" s="54" customFormat="true" ht="12.75" hidden="false" customHeight="false" outlineLevel="0" collapsed="false">
      <c r="C606" s="77"/>
      <c r="D606" s="78"/>
      <c r="G606" s="120"/>
      <c r="H606" s="79"/>
    </row>
    <row r="607" s="54" customFormat="true" ht="12.75" hidden="false" customHeight="false" outlineLevel="0" collapsed="false">
      <c r="C607" s="77"/>
      <c r="D607" s="78"/>
      <c r="G607" s="120"/>
      <c r="H607" s="79"/>
    </row>
    <row r="608" s="54" customFormat="true" ht="12.75" hidden="false" customHeight="false" outlineLevel="0" collapsed="false">
      <c r="C608" s="77"/>
      <c r="D608" s="78"/>
      <c r="G608" s="120"/>
      <c r="H608" s="79"/>
    </row>
    <row r="609" s="54" customFormat="true" ht="12.75" hidden="false" customHeight="false" outlineLevel="0" collapsed="false">
      <c r="C609" s="77"/>
      <c r="D609" s="78"/>
      <c r="G609" s="120"/>
      <c r="H609" s="79"/>
    </row>
    <row r="610" s="54" customFormat="true" ht="12.75" hidden="false" customHeight="false" outlineLevel="0" collapsed="false">
      <c r="C610" s="77"/>
      <c r="D610" s="78"/>
      <c r="G610" s="120"/>
      <c r="H610" s="79"/>
    </row>
    <row r="611" s="54" customFormat="true" ht="12.75" hidden="false" customHeight="false" outlineLevel="0" collapsed="false">
      <c r="C611" s="77"/>
      <c r="D611" s="78"/>
      <c r="G611" s="120"/>
      <c r="H611" s="79"/>
    </row>
    <row r="612" s="54" customFormat="true" ht="12.75" hidden="false" customHeight="false" outlineLevel="0" collapsed="false">
      <c r="C612" s="77"/>
      <c r="D612" s="78"/>
      <c r="G612" s="120"/>
      <c r="H612" s="79"/>
    </row>
    <row r="613" s="54" customFormat="true" ht="12.75" hidden="false" customHeight="false" outlineLevel="0" collapsed="false">
      <c r="C613" s="77"/>
      <c r="D613" s="78"/>
      <c r="G613" s="120"/>
      <c r="H613" s="79"/>
    </row>
    <row r="614" s="54" customFormat="true" ht="12.75" hidden="false" customHeight="false" outlineLevel="0" collapsed="false">
      <c r="C614" s="77"/>
      <c r="D614" s="78"/>
      <c r="G614" s="120"/>
      <c r="H614" s="79"/>
    </row>
    <row r="615" s="54" customFormat="true" ht="12.75" hidden="false" customHeight="false" outlineLevel="0" collapsed="false">
      <c r="C615" s="77"/>
      <c r="D615" s="78"/>
      <c r="G615" s="120"/>
      <c r="H615" s="79"/>
    </row>
    <row r="616" s="54" customFormat="true" ht="12.75" hidden="false" customHeight="false" outlineLevel="0" collapsed="false">
      <c r="C616" s="77"/>
      <c r="D616" s="78"/>
      <c r="G616" s="120"/>
      <c r="H616" s="79"/>
    </row>
    <row r="617" s="54" customFormat="true" ht="12.75" hidden="false" customHeight="false" outlineLevel="0" collapsed="false">
      <c r="C617" s="77"/>
      <c r="D617" s="78"/>
      <c r="G617" s="120"/>
      <c r="H617" s="79"/>
    </row>
    <row r="618" s="54" customFormat="true" ht="12.75" hidden="false" customHeight="false" outlineLevel="0" collapsed="false">
      <c r="C618" s="77"/>
      <c r="D618" s="78"/>
      <c r="G618" s="120"/>
      <c r="H618" s="79"/>
    </row>
    <row r="619" s="54" customFormat="true" ht="12.75" hidden="false" customHeight="false" outlineLevel="0" collapsed="false">
      <c r="C619" s="77"/>
      <c r="D619" s="78"/>
      <c r="G619" s="120"/>
      <c r="H619" s="79"/>
    </row>
    <row r="620" s="54" customFormat="true" ht="12.75" hidden="false" customHeight="false" outlineLevel="0" collapsed="false">
      <c r="C620" s="77"/>
      <c r="D620" s="78"/>
      <c r="G620" s="120"/>
      <c r="H620" s="79"/>
    </row>
    <row r="621" s="54" customFormat="true" ht="12.75" hidden="false" customHeight="false" outlineLevel="0" collapsed="false">
      <c r="C621" s="77"/>
      <c r="D621" s="78"/>
      <c r="G621" s="120"/>
      <c r="H621" s="79"/>
    </row>
    <row r="622" s="54" customFormat="true" ht="12.75" hidden="false" customHeight="false" outlineLevel="0" collapsed="false">
      <c r="C622" s="77"/>
      <c r="D622" s="78"/>
      <c r="G622" s="120"/>
      <c r="H622" s="79"/>
    </row>
    <row r="623" s="54" customFormat="true" ht="12.75" hidden="false" customHeight="false" outlineLevel="0" collapsed="false">
      <c r="C623" s="77"/>
      <c r="D623" s="78"/>
      <c r="G623" s="120"/>
      <c r="H623" s="79"/>
    </row>
    <row r="624" s="54" customFormat="true" ht="12.75" hidden="false" customHeight="false" outlineLevel="0" collapsed="false">
      <c r="C624" s="77"/>
      <c r="D624" s="78"/>
      <c r="G624" s="120"/>
      <c r="H624" s="79"/>
    </row>
    <row r="625" s="54" customFormat="true" ht="12.75" hidden="false" customHeight="false" outlineLevel="0" collapsed="false">
      <c r="C625" s="77"/>
      <c r="D625" s="78"/>
      <c r="G625" s="120"/>
      <c r="H625" s="79"/>
    </row>
    <row r="626" s="54" customFormat="true" ht="12.75" hidden="false" customHeight="false" outlineLevel="0" collapsed="false">
      <c r="C626" s="77"/>
      <c r="D626" s="78"/>
      <c r="G626" s="120"/>
      <c r="H626" s="79"/>
    </row>
    <row r="627" s="54" customFormat="true" ht="12.75" hidden="false" customHeight="false" outlineLevel="0" collapsed="false">
      <c r="C627" s="77"/>
      <c r="D627" s="78"/>
      <c r="G627" s="120"/>
      <c r="H627" s="79"/>
    </row>
    <row r="628" s="54" customFormat="true" ht="12.75" hidden="false" customHeight="false" outlineLevel="0" collapsed="false">
      <c r="C628" s="77"/>
      <c r="D628" s="78"/>
      <c r="G628" s="120"/>
      <c r="H628" s="79"/>
    </row>
    <row r="629" s="54" customFormat="true" ht="12.75" hidden="false" customHeight="false" outlineLevel="0" collapsed="false">
      <c r="C629" s="77"/>
      <c r="D629" s="78"/>
      <c r="G629" s="120"/>
      <c r="H629" s="79"/>
    </row>
    <row r="630" s="54" customFormat="true" ht="12.75" hidden="false" customHeight="false" outlineLevel="0" collapsed="false">
      <c r="C630" s="77"/>
      <c r="D630" s="78"/>
      <c r="G630" s="120"/>
      <c r="H630" s="79"/>
    </row>
    <row r="631" s="54" customFormat="true" ht="12.75" hidden="false" customHeight="false" outlineLevel="0" collapsed="false">
      <c r="C631" s="77"/>
      <c r="D631" s="78"/>
      <c r="G631" s="120"/>
      <c r="H631" s="79"/>
    </row>
    <row r="632" s="54" customFormat="true" ht="12.75" hidden="false" customHeight="false" outlineLevel="0" collapsed="false">
      <c r="C632" s="77"/>
      <c r="D632" s="78"/>
      <c r="G632" s="120"/>
      <c r="H632" s="79"/>
    </row>
    <row r="633" s="54" customFormat="true" ht="12.75" hidden="false" customHeight="false" outlineLevel="0" collapsed="false">
      <c r="C633" s="77"/>
      <c r="D633" s="78"/>
      <c r="G633" s="120"/>
      <c r="H633" s="79"/>
    </row>
    <row r="634" s="54" customFormat="true" ht="12.75" hidden="false" customHeight="false" outlineLevel="0" collapsed="false">
      <c r="C634" s="77"/>
      <c r="D634" s="78"/>
      <c r="G634" s="120"/>
      <c r="H634" s="79"/>
    </row>
    <row r="635" s="54" customFormat="true" ht="12.75" hidden="false" customHeight="false" outlineLevel="0" collapsed="false">
      <c r="C635" s="77"/>
      <c r="D635" s="78"/>
      <c r="G635" s="120"/>
      <c r="H635" s="79"/>
    </row>
    <row r="636" s="54" customFormat="true" ht="12.75" hidden="false" customHeight="false" outlineLevel="0" collapsed="false">
      <c r="C636" s="77"/>
      <c r="D636" s="78"/>
      <c r="G636" s="120"/>
      <c r="H636" s="79"/>
    </row>
    <row r="637" s="54" customFormat="true" ht="12.75" hidden="false" customHeight="false" outlineLevel="0" collapsed="false">
      <c r="C637" s="77"/>
      <c r="D637" s="78"/>
      <c r="G637" s="120"/>
      <c r="H637" s="79"/>
    </row>
    <row r="638" s="54" customFormat="true" ht="12.75" hidden="false" customHeight="false" outlineLevel="0" collapsed="false">
      <c r="C638" s="77"/>
      <c r="D638" s="78"/>
      <c r="G638" s="120"/>
      <c r="H638" s="79"/>
    </row>
    <row r="639" s="54" customFormat="true" ht="12.75" hidden="false" customHeight="false" outlineLevel="0" collapsed="false">
      <c r="C639" s="77"/>
      <c r="D639" s="78"/>
      <c r="G639" s="120"/>
      <c r="H639" s="79"/>
    </row>
    <row r="640" s="54" customFormat="true" ht="12.75" hidden="false" customHeight="false" outlineLevel="0" collapsed="false">
      <c r="C640" s="77"/>
      <c r="D640" s="78"/>
      <c r="G640" s="120"/>
      <c r="H640" s="79"/>
    </row>
    <row r="641" s="54" customFormat="true" ht="12.75" hidden="false" customHeight="false" outlineLevel="0" collapsed="false">
      <c r="C641" s="77"/>
      <c r="D641" s="78"/>
      <c r="G641" s="120"/>
      <c r="H641" s="79"/>
    </row>
    <row r="642" s="54" customFormat="true" ht="12.75" hidden="false" customHeight="false" outlineLevel="0" collapsed="false">
      <c r="C642" s="77"/>
      <c r="D642" s="78"/>
      <c r="G642" s="120"/>
      <c r="H642" s="79"/>
    </row>
    <row r="643" s="54" customFormat="true" ht="12.75" hidden="false" customHeight="false" outlineLevel="0" collapsed="false">
      <c r="C643" s="77"/>
      <c r="D643" s="78"/>
      <c r="G643" s="120"/>
      <c r="H643" s="79"/>
    </row>
    <row r="644" s="54" customFormat="true" ht="12.75" hidden="false" customHeight="false" outlineLevel="0" collapsed="false">
      <c r="C644" s="77"/>
      <c r="D644" s="78"/>
      <c r="G644" s="120"/>
      <c r="H644" s="79"/>
    </row>
    <row r="645" s="54" customFormat="true" ht="12.75" hidden="false" customHeight="false" outlineLevel="0" collapsed="false">
      <c r="C645" s="77"/>
      <c r="D645" s="78"/>
      <c r="G645" s="120"/>
      <c r="H645" s="79"/>
    </row>
    <row r="646" s="54" customFormat="true" ht="12.75" hidden="false" customHeight="false" outlineLevel="0" collapsed="false">
      <c r="C646" s="77"/>
      <c r="D646" s="78"/>
      <c r="G646" s="120"/>
      <c r="H646" s="79"/>
    </row>
    <row r="647" s="54" customFormat="true" ht="12.75" hidden="false" customHeight="false" outlineLevel="0" collapsed="false">
      <c r="C647" s="77"/>
      <c r="D647" s="78"/>
      <c r="G647" s="120"/>
      <c r="H647" s="79"/>
    </row>
    <row r="648" s="54" customFormat="true" ht="12.75" hidden="false" customHeight="false" outlineLevel="0" collapsed="false">
      <c r="C648" s="77"/>
      <c r="D648" s="78"/>
      <c r="G648" s="120"/>
      <c r="H648" s="79"/>
    </row>
    <row r="649" s="54" customFormat="true" ht="12.75" hidden="false" customHeight="false" outlineLevel="0" collapsed="false">
      <c r="C649" s="77"/>
      <c r="D649" s="78"/>
      <c r="G649" s="120"/>
      <c r="H649" s="79"/>
    </row>
    <row r="650" s="54" customFormat="true" ht="12.75" hidden="false" customHeight="false" outlineLevel="0" collapsed="false">
      <c r="C650" s="77"/>
      <c r="D650" s="78"/>
      <c r="G650" s="120"/>
      <c r="H650" s="79"/>
    </row>
    <row r="651" s="54" customFormat="true" ht="12.75" hidden="false" customHeight="false" outlineLevel="0" collapsed="false">
      <c r="C651" s="77"/>
      <c r="D651" s="78"/>
      <c r="G651" s="120"/>
      <c r="H651" s="79"/>
    </row>
    <row r="652" s="54" customFormat="true" ht="12.75" hidden="false" customHeight="false" outlineLevel="0" collapsed="false">
      <c r="C652" s="77"/>
      <c r="D652" s="78"/>
      <c r="G652" s="120"/>
      <c r="H652" s="79"/>
    </row>
    <row r="653" s="54" customFormat="true" ht="12.75" hidden="false" customHeight="false" outlineLevel="0" collapsed="false">
      <c r="C653" s="77"/>
      <c r="D653" s="78"/>
      <c r="G653" s="120"/>
      <c r="H653" s="79"/>
    </row>
    <row r="654" s="54" customFormat="true" ht="12.75" hidden="false" customHeight="false" outlineLevel="0" collapsed="false">
      <c r="C654" s="77"/>
      <c r="D654" s="78"/>
      <c r="G654" s="120"/>
      <c r="H654" s="79"/>
    </row>
    <row r="655" s="54" customFormat="true" ht="12.75" hidden="false" customHeight="false" outlineLevel="0" collapsed="false">
      <c r="C655" s="77"/>
      <c r="D655" s="78"/>
      <c r="G655" s="120"/>
      <c r="H655" s="79"/>
    </row>
    <row r="656" s="54" customFormat="true" ht="12.75" hidden="false" customHeight="false" outlineLevel="0" collapsed="false">
      <c r="C656" s="77"/>
      <c r="D656" s="78"/>
      <c r="G656" s="120"/>
      <c r="H656" s="79"/>
    </row>
    <row r="657" s="54" customFormat="true" ht="12.75" hidden="false" customHeight="false" outlineLevel="0" collapsed="false">
      <c r="C657" s="77"/>
      <c r="D657" s="78"/>
      <c r="G657" s="120"/>
      <c r="H657" s="79"/>
    </row>
    <row r="658" s="54" customFormat="true" ht="12.75" hidden="false" customHeight="false" outlineLevel="0" collapsed="false">
      <c r="C658" s="77"/>
      <c r="D658" s="78"/>
      <c r="G658" s="120"/>
      <c r="H658" s="79"/>
    </row>
    <row r="659" s="54" customFormat="true" ht="12.75" hidden="false" customHeight="false" outlineLevel="0" collapsed="false">
      <c r="C659" s="77"/>
      <c r="D659" s="78"/>
      <c r="G659" s="120"/>
      <c r="H659" s="79"/>
    </row>
    <row r="660" s="54" customFormat="true" ht="12.75" hidden="false" customHeight="false" outlineLevel="0" collapsed="false">
      <c r="C660" s="77"/>
      <c r="D660" s="78"/>
      <c r="G660" s="120"/>
      <c r="H660" s="79"/>
    </row>
    <row r="661" s="54" customFormat="true" ht="12.75" hidden="false" customHeight="false" outlineLevel="0" collapsed="false">
      <c r="C661" s="77"/>
      <c r="D661" s="78"/>
      <c r="G661" s="120"/>
      <c r="H661" s="79"/>
    </row>
    <row r="662" s="54" customFormat="true" ht="12.75" hidden="false" customHeight="false" outlineLevel="0" collapsed="false">
      <c r="C662" s="77"/>
      <c r="D662" s="78"/>
      <c r="G662" s="120"/>
      <c r="H662" s="79"/>
    </row>
    <row r="663" s="54" customFormat="true" ht="12.75" hidden="false" customHeight="false" outlineLevel="0" collapsed="false">
      <c r="C663" s="77"/>
      <c r="D663" s="78"/>
      <c r="G663" s="120"/>
      <c r="H663" s="79"/>
    </row>
    <row r="664" s="54" customFormat="true" ht="12.75" hidden="false" customHeight="false" outlineLevel="0" collapsed="false">
      <c r="C664" s="77"/>
      <c r="D664" s="78"/>
      <c r="G664" s="120"/>
      <c r="H664" s="79"/>
    </row>
    <row r="665" s="54" customFormat="true" ht="12.75" hidden="false" customHeight="false" outlineLevel="0" collapsed="false">
      <c r="C665" s="77"/>
      <c r="D665" s="78"/>
      <c r="G665" s="120"/>
      <c r="H665" s="79"/>
    </row>
    <row r="666" s="54" customFormat="true" ht="12.75" hidden="false" customHeight="false" outlineLevel="0" collapsed="false">
      <c r="C666" s="77"/>
      <c r="D666" s="78"/>
      <c r="G666" s="120"/>
      <c r="H666" s="79"/>
    </row>
    <row r="667" s="54" customFormat="true" ht="12.75" hidden="false" customHeight="false" outlineLevel="0" collapsed="false">
      <c r="C667" s="77"/>
      <c r="D667" s="78"/>
      <c r="G667" s="120"/>
      <c r="H667" s="79"/>
    </row>
    <row r="668" s="54" customFormat="true" ht="12.75" hidden="false" customHeight="false" outlineLevel="0" collapsed="false">
      <c r="C668" s="77"/>
      <c r="D668" s="78"/>
      <c r="G668" s="120"/>
      <c r="H668" s="79"/>
    </row>
    <row r="669" s="54" customFormat="true" ht="12.75" hidden="false" customHeight="false" outlineLevel="0" collapsed="false">
      <c r="C669" s="77"/>
      <c r="D669" s="78"/>
      <c r="G669" s="120"/>
      <c r="H669" s="79"/>
    </row>
    <row r="670" s="54" customFormat="true" ht="12.75" hidden="false" customHeight="false" outlineLevel="0" collapsed="false">
      <c r="C670" s="77"/>
      <c r="D670" s="78"/>
      <c r="G670" s="120"/>
      <c r="H670" s="79"/>
    </row>
    <row r="671" s="54" customFormat="true" ht="12.75" hidden="false" customHeight="false" outlineLevel="0" collapsed="false">
      <c r="C671" s="77"/>
      <c r="D671" s="78"/>
      <c r="G671" s="120"/>
      <c r="H671" s="79"/>
    </row>
    <row r="672" s="54" customFormat="true" ht="12.75" hidden="false" customHeight="false" outlineLevel="0" collapsed="false">
      <c r="C672" s="77"/>
      <c r="D672" s="78"/>
      <c r="G672" s="120"/>
      <c r="H672" s="79"/>
    </row>
    <row r="673" s="54" customFormat="true" ht="12.75" hidden="false" customHeight="false" outlineLevel="0" collapsed="false">
      <c r="C673" s="77"/>
      <c r="D673" s="78"/>
      <c r="G673" s="120"/>
      <c r="H673" s="79"/>
    </row>
    <row r="674" s="54" customFormat="true" ht="12.75" hidden="false" customHeight="false" outlineLevel="0" collapsed="false">
      <c r="C674" s="77"/>
      <c r="D674" s="78"/>
      <c r="G674" s="120"/>
      <c r="H674" s="79"/>
    </row>
    <row r="675" s="54" customFormat="true" ht="12.75" hidden="false" customHeight="false" outlineLevel="0" collapsed="false">
      <c r="C675" s="77"/>
      <c r="D675" s="78"/>
      <c r="G675" s="120"/>
      <c r="H675" s="79"/>
    </row>
    <row r="676" s="54" customFormat="true" ht="12.75" hidden="false" customHeight="false" outlineLevel="0" collapsed="false">
      <c r="C676" s="77"/>
      <c r="D676" s="78"/>
      <c r="G676" s="120"/>
      <c r="H676" s="79"/>
    </row>
    <row r="677" s="54" customFormat="true" ht="12.75" hidden="false" customHeight="false" outlineLevel="0" collapsed="false">
      <c r="C677" s="77"/>
      <c r="D677" s="78"/>
      <c r="G677" s="120"/>
      <c r="H677" s="79"/>
    </row>
    <row r="678" s="54" customFormat="true" ht="12.75" hidden="false" customHeight="false" outlineLevel="0" collapsed="false">
      <c r="C678" s="77"/>
      <c r="D678" s="78"/>
      <c r="G678" s="120"/>
      <c r="H678" s="79"/>
    </row>
    <row r="679" s="54" customFormat="true" ht="12.75" hidden="false" customHeight="false" outlineLevel="0" collapsed="false">
      <c r="C679" s="77"/>
      <c r="D679" s="78"/>
      <c r="G679" s="120"/>
      <c r="H679" s="79"/>
    </row>
    <row r="680" s="54" customFormat="true" ht="12.75" hidden="false" customHeight="false" outlineLevel="0" collapsed="false">
      <c r="C680" s="77"/>
      <c r="D680" s="78"/>
      <c r="G680" s="120"/>
      <c r="H680" s="79"/>
    </row>
    <row r="681" s="54" customFormat="true" ht="12.75" hidden="false" customHeight="false" outlineLevel="0" collapsed="false">
      <c r="C681" s="77"/>
      <c r="D681" s="78"/>
      <c r="G681" s="120"/>
      <c r="H681" s="79"/>
    </row>
    <row r="682" s="54" customFormat="true" ht="12.75" hidden="false" customHeight="false" outlineLevel="0" collapsed="false">
      <c r="C682" s="77"/>
      <c r="D682" s="78"/>
      <c r="G682" s="120"/>
      <c r="H682" s="79"/>
    </row>
    <row r="683" s="54" customFormat="true" ht="12.75" hidden="false" customHeight="false" outlineLevel="0" collapsed="false">
      <c r="C683" s="77"/>
      <c r="D683" s="78"/>
      <c r="G683" s="120"/>
      <c r="H683" s="79"/>
    </row>
    <row r="684" s="54" customFormat="true" ht="12.75" hidden="false" customHeight="false" outlineLevel="0" collapsed="false">
      <c r="C684" s="77"/>
      <c r="D684" s="78"/>
      <c r="G684" s="120"/>
      <c r="H684" s="79"/>
    </row>
    <row r="685" s="54" customFormat="true" ht="12.75" hidden="false" customHeight="false" outlineLevel="0" collapsed="false">
      <c r="C685" s="77"/>
      <c r="D685" s="78"/>
      <c r="G685" s="120"/>
      <c r="H685" s="79"/>
    </row>
    <row r="686" s="54" customFormat="true" ht="12.75" hidden="false" customHeight="false" outlineLevel="0" collapsed="false">
      <c r="C686" s="77"/>
      <c r="D686" s="78"/>
      <c r="G686" s="120"/>
      <c r="H686" s="79"/>
    </row>
    <row r="687" s="54" customFormat="true" ht="12.75" hidden="false" customHeight="false" outlineLevel="0" collapsed="false">
      <c r="C687" s="77"/>
      <c r="D687" s="78"/>
      <c r="G687" s="120"/>
      <c r="H687" s="79"/>
    </row>
    <row r="688" s="54" customFormat="true" ht="12.75" hidden="false" customHeight="false" outlineLevel="0" collapsed="false">
      <c r="C688" s="77"/>
      <c r="D688" s="78"/>
      <c r="G688" s="120"/>
      <c r="H688" s="79"/>
    </row>
    <row r="689" s="54" customFormat="true" ht="12.75" hidden="false" customHeight="false" outlineLevel="0" collapsed="false">
      <c r="C689" s="77"/>
      <c r="D689" s="78"/>
      <c r="G689" s="120"/>
      <c r="H689" s="79"/>
    </row>
    <row r="690" s="54" customFormat="true" ht="12.75" hidden="false" customHeight="false" outlineLevel="0" collapsed="false">
      <c r="C690" s="77"/>
      <c r="D690" s="78"/>
      <c r="G690" s="120"/>
      <c r="H690" s="79"/>
    </row>
    <row r="691" s="54" customFormat="true" ht="12.75" hidden="false" customHeight="false" outlineLevel="0" collapsed="false">
      <c r="C691" s="77"/>
      <c r="D691" s="78"/>
      <c r="G691" s="120"/>
      <c r="H691" s="79"/>
    </row>
    <row r="692" s="54" customFormat="true" ht="12.75" hidden="false" customHeight="false" outlineLevel="0" collapsed="false">
      <c r="C692" s="77"/>
      <c r="D692" s="78"/>
      <c r="G692" s="120"/>
      <c r="H692" s="79"/>
    </row>
    <row r="693" s="54" customFormat="true" ht="12.75" hidden="false" customHeight="false" outlineLevel="0" collapsed="false">
      <c r="C693" s="77"/>
      <c r="D693" s="78"/>
      <c r="G693" s="120"/>
      <c r="H693" s="79"/>
    </row>
    <row r="694" s="54" customFormat="true" ht="12.75" hidden="false" customHeight="false" outlineLevel="0" collapsed="false">
      <c r="C694" s="77"/>
      <c r="D694" s="78"/>
      <c r="G694" s="120"/>
      <c r="H694" s="79"/>
    </row>
    <row r="695" s="54" customFormat="true" ht="12.75" hidden="false" customHeight="false" outlineLevel="0" collapsed="false">
      <c r="C695" s="77"/>
      <c r="D695" s="78"/>
      <c r="G695" s="120"/>
      <c r="H695" s="79"/>
    </row>
    <row r="696" s="54" customFormat="true" ht="12.75" hidden="false" customHeight="false" outlineLevel="0" collapsed="false">
      <c r="C696" s="77"/>
      <c r="D696" s="78"/>
      <c r="G696" s="120"/>
      <c r="H696" s="79"/>
    </row>
    <row r="697" s="54" customFormat="true" ht="12.75" hidden="false" customHeight="false" outlineLevel="0" collapsed="false">
      <c r="C697" s="77"/>
      <c r="D697" s="78"/>
      <c r="G697" s="120"/>
      <c r="H697" s="79"/>
    </row>
    <row r="698" s="54" customFormat="true" ht="12.75" hidden="false" customHeight="false" outlineLevel="0" collapsed="false">
      <c r="C698" s="77"/>
      <c r="D698" s="78"/>
      <c r="G698" s="120"/>
      <c r="H698" s="79"/>
    </row>
    <row r="699" s="54" customFormat="true" ht="12.75" hidden="false" customHeight="false" outlineLevel="0" collapsed="false">
      <c r="C699" s="77"/>
      <c r="D699" s="78"/>
      <c r="G699" s="120"/>
      <c r="H699" s="79"/>
    </row>
    <row r="700" s="54" customFormat="true" ht="12.75" hidden="false" customHeight="false" outlineLevel="0" collapsed="false">
      <c r="C700" s="77"/>
      <c r="D700" s="78"/>
      <c r="G700" s="120"/>
      <c r="H700" s="79"/>
    </row>
    <row r="701" s="54" customFormat="true" ht="12.75" hidden="false" customHeight="false" outlineLevel="0" collapsed="false">
      <c r="C701" s="77"/>
      <c r="D701" s="78"/>
      <c r="G701" s="120"/>
      <c r="H701" s="79"/>
    </row>
    <row r="702" s="54" customFormat="true" ht="12.75" hidden="false" customHeight="false" outlineLevel="0" collapsed="false">
      <c r="C702" s="77"/>
      <c r="D702" s="78"/>
      <c r="G702" s="120"/>
      <c r="H702" s="79"/>
    </row>
    <row r="703" s="54" customFormat="true" ht="12.75" hidden="false" customHeight="false" outlineLevel="0" collapsed="false">
      <c r="C703" s="77"/>
      <c r="D703" s="78"/>
      <c r="G703" s="120"/>
      <c r="H703" s="79"/>
    </row>
    <row r="704" s="54" customFormat="true" ht="12.75" hidden="false" customHeight="false" outlineLevel="0" collapsed="false">
      <c r="C704" s="77"/>
      <c r="D704" s="78"/>
      <c r="G704" s="120"/>
      <c r="H704" s="79"/>
    </row>
    <row r="705" s="54" customFormat="true" ht="12.75" hidden="false" customHeight="false" outlineLevel="0" collapsed="false">
      <c r="C705" s="77"/>
      <c r="D705" s="78"/>
      <c r="G705" s="120"/>
      <c r="H705" s="79"/>
    </row>
    <row r="706" s="54" customFormat="true" ht="12.75" hidden="false" customHeight="false" outlineLevel="0" collapsed="false">
      <c r="C706" s="77"/>
      <c r="D706" s="78"/>
      <c r="G706" s="120"/>
      <c r="H706" s="79"/>
    </row>
    <row r="707" s="54" customFormat="true" ht="12.75" hidden="false" customHeight="false" outlineLevel="0" collapsed="false">
      <c r="C707" s="77"/>
      <c r="D707" s="78"/>
      <c r="G707" s="120"/>
      <c r="H707" s="79"/>
    </row>
    <row r="708" s="54" customFormat="true" ht="12.75" hidden="false" customHeight="false" outlineLevel="0" collapsed="false">
      <c r="C708" s="77"/>
      <c r="D708" s="78"/>
      <c r="G708" s="120"/>
      <c r="H708" s="79"/>
    </row>
    <row r="709" s="54" customFormat="true" ht="12.75" hidden="false" customHeight="false" outlineLevel="0" collapsed="false">
      <c r="C709" s="77"/>
      <c r="D709" s="78"/>
      <c r="G709" s="120"/>
      <c r="H709" s="79"/>
    </row>
    <row r="710" s="54" customFormat="true" ht="12.75" hidden="false" customHeight="false" outlineLevel="0" collapsed="false">
      <c r="C710" s="77"/>
      <c r="D710" s="78"/>
      <c r="G710" s="120"/>
      <c r="H710" s="79"/>
    </row>
    <row r="711" s="54" customFormat="true" ht="12.75" hidden="false" customHeight="false" outlineLevel="0" collapsed="false">
      <c r="C711" s="77"/>
      <c r="D711" s="78"/>
      <c r="G711" s="120"/>
      <c r="H711" s="79"/>
    </row>
    <row r="712" s="54" customFormat="true" ht="12.75" hidden="false" customHeight="false" outlineLevel="0" collapsed="false">
      <c r="C712" s="77"/>
      <c r="D712" s="78"/>
      <c r="G712" s="120"/>
      <c r="H712" s="79"/>
    </row>
    <row r="713" s="54" customFormat="true" ht="12.75" hidden="false" customHeight="false" outlineLevel="0" collapsed="false">
      <c r="C713" s="77"/>
      <c r="D713" s="78"/>
      <c r="G713" s="120"/>
      <c r="H713" s="79"/>
    </row>
    <row r="714" s="54" customFormat="true" ht="12.75" hidden="false" customHeight="false" outlineLevel="0" collapsed="false">
      <c r="C714" s="77"/>
      <c r="D714" s="78"/>
      <c r="G714" s="120"/>
      <c r="H714" s="79"/>
    </row>
    <row r="715" s="54" customFormat="true" ht="12.75" hidden="false" customHeight="false" outlineLevel="0" collapsed="false">
      <c r="C715" s="77"/>
      <c r="D715" s="78"/>
      <c r="G715" s="120"/>
      <c r="H715" s="79"/>
    </row>
    <row r="716" s="54" customFormat="true" ht="12.75" hidden="false" customHeight="false" outlineLevel="0" collapsed="false">
      <c r="C716" s="77"/>
      <c r="D716" s="78"/>
      <c r="G716" s="120"/>
      <c r="H716" s="79"/>
    </row>
    <row r="717" s="54" customFormat="true" ht="12.75" hidden="false" customHeight="false" outlineLevel="0" collapsed="false">
      <c r="C717" s="77"/>
      <c r="D717" s="78"/>
      <c r="G717" s="120"/>
      <c r="H717" s="79"/>
    </row>
    <row r="718" s="54" customFormat="true" ht="12.75" hidden="false" customHeight="false" outlineLevel="0" collapsed="false">
      <c r="C718" s="77"/>
      <c r="D718" s="78"/>
      <c r="G718" s="120"/>
      <c r="H718" s="79"/>
    </row>
    <row r="719" s="54" customFormat="true" ht="12.75" hidden="false" customHeight="false" outlineLevel="0" collapsed="false">
      <c r="C719" s="77"/>
      <c r="D719" s="78"/>
      <c r="G719" s="120"/>
      <c r="H719" s="79"/>
    </row>
    <row r="720" s="54" customFormat="true" ht="12.75" hidden="false" customHeight="false" outlineLevel="0" collapsed="false">
      <c r="C720" s="77"/>
      <c r="D720" s="78"/>
      <c r="G720" s="120"/>
      <c r="H720" s="79"/>
    </row>
    <row r="721" s="54" customFormat="true" ht="12.75" hidden="false" customHeight="false" outlineLevel="0" collapsed="false">
      <c r="C721" s="77"/>
      <c r="D721" s="78"/>
      <c r="G721" s="120"/>
      <c r="H721" s="79"/>
    </row>
    <row r="722" s="54" customFormat="true" ht="12.75" hidden="false" customHeight="false" outlineLevel="0" collapsed="false">
      <c r="C722" s="77"/>
      <c r="D722" s="78"/>
      <c r="G722" s="120"/>
      <c r="H722" s="79"/>
    </row>
    <row r="723" s="54" customFormat="true" ht="12.75" hidden="false" customHeight="false" outlineLevel="0" collapsed="false">
      <c r="C723" s="77"/>
      <c r="D723" s="78"/>
      <c r="G723" s="120"/>
      <c r="H723" s="79"/>
    </row>
    <row r="724" s="54" customFormat="true" ht="12.75" hidden="false" customHeight="false" outlineLevel="0" collapsed="false">
      <c r="C724" s="77"/>
      <c r="D724" s="78"/>
      <c r="G724" s="120"/>
      <c r="H724" s="79"/>
    </row>
    <row r="725" s="54" customFormat="true" ht="12.75" hidden="false" customHeight="false" outlineLevel="0" collapsed="false">
      <c r="C725" s="77"/>
      <c r="D725" s="78"/>
      <c r="G725" s="120"/>
      <c r="H725" s="79"/>
    </row>
    <row r="726" s="54" customFormat="true" ht="12.75" hidden="false" customHeight="false" outlineLevel="0" collapsed="false">
      <c r="C726" s="77"/>
      <c r="D726" s="78"/>
      <c r="G726" s="120"/>
      <c r="H726" s="79"/>
    </row>
    <row r="727" s="54" customFormat="true" ht="12.75" hidden="false" customHeight="false" outlineLevel="0" collapsed="false">
      <c r="C727" s="77"/>
      <c r="D727" s="78"/>
      <c r="G727" s="120"/>
      <c r="H727" s="79"/>
    </row>
    <row r="728" s="54" customFormat="true" ht="12.75" hidden="false" customHeight="false" outlineLevel="0" collapsed="false">
      <c r="C728" s="77"/>
      <c r="D728" s="78"/>
      <c r="G728" s="120"/>
      <c r="H728" s="79"/>
    </row>
    <row r="729" s="54" customFormat="true" ht="12.75" hidden="false" customHeight="false" outlineLevel="0" collapsed="false">
      <c r="C729" s="77"/>
      <c r="D729" s="78"/>
      <c r="G729" s="120"/>
      <c r="H729" s="79"/>
    </row>
    <row r="730" s="54" customFormat="true" ht="12.75" hidden="false" customHeight="false" outlineLevel="0" collapsed="false">
      <c r="C730" s="77"/>
      <c r="D730" s="78"/>
      <c r="G730" s="120"/>
      <c r="H730" s="79"/>
    </row>
    <row r="731" s="54" customFormat="true" ht="12.75" hidden="false" customHeight="false" outlineLevel="0" collapsed="false">
      <c r="C731" s="77"/>
      <c r="D731" s="78"/>
      <c r="G731" s="120"/>
      <c r="H731" s="79"/>
    </row>
    <row r="732" s="54" customFormat="true" ht="12.75" hidden="false" customHeight="false" outlineLevel="0" collapsed="false">
      <c r="C732" s="77"/>
      <c r="D732" s="78"/>
      <c r="G732" s="120"/>
      <c r="H732" s="79"/>
    </row>
    <row r="733" s="54" customFormat="true" ht="12.75" hidden="false" customHeight="false" outlineLevel="0" collapsed="false">
      <c r="C733" s="77"/>
      <c r="D733" s="78"/>
      <c r="G733" s="120"/>
      <c r="H733" s="79"/>
    </row>
    <row r="734" s="54" customFormat="true" ht="12.75" hidden="false" customHeight="false" outlineLevel="0" collapsed="false">
      <c r="C734" s="77"/>
      <c r="D734" s="78"/>
      <c r="G734" s="120"/>
      <c r="H734" s="79"/>
    </row>
    <row r="735" s="54" customFormat="true" ht="12.75" hidden="false" customHeight="false" outlineLevel="0" collapsed="false">
      <c r="C735" s="77"/>
      <c r="D735" s="78"/>
      <c r="G735" s="120"/>
      <c r="H735" s="79"/>
    </row>
    <row r="736" s="54" customFormat="true" ht="12.75" hidden="false" customHeight="false" outlineLevel="0" collapsed="false">
      <c r="C736" s="77"/>
      <c r="D736" s="78"/>
      <c r="G736" s="120"/>
      <c r="H736" s="79"/>
    </row>
    <row r="737" s="54" customFormat="true" ht="12.75" hidden="false" customHeight="false" outlineLevel="0" collapsed="false">
      <c r="C737" s="77"/>
      <c r="D737" s="78"/>
      <c r="G737" s="120"/>
      <c r="H737" s="79"/>
    </row>
    <row r="738" s="54" customFormat="true" ht="12.75" hidden="false" customHeight="false" outlineLevel="0" collapsed="false">
      <c r="C738" s="77"/>
      <c r="D738" s="78"/>
      <c r="G738" s="120"/>
      <c r="H738" s="79"/>
    </row>
    <row r="739" s="54" customFormat="true" ht="12.75" hidden="false" customHeight="false" outlineLevel="0" collapsed="false">
      <c r="C739" s="77"/>
      <c r="D739" s="78"/>
      <c r="G739" s="120"/>
      <c r="H739" s="79"/>
    </row>
    <row r="740" s="54" customFormat="true" ht="12.75" hidden="false" customHeight="false" outlineLevel="0" collapsed="false">
      <c r="C740" s="77"/>
      <c r="D740" s="78"/>
      <c r="G740" s="120"/>
      <c r="H740" s="79"/>
    </row>
    <row r="741" s="54" customFormat="true" ht="12.75" hidden="false" customHeight="false" outlineLevel="0" collapsed="false">
      <c r="C741" s="77"/>
      <c r="D741" s="78"/>
      <c r="G741" s="120"/>
      <c r="H741" s="79"/>
    </row>
    <row r="742" s="54" customFormat="true" ht="12.75" hidden="false" customHeight="false" outlineLevel="0" collapsed="false">
      <c r="C742" s="77"/>
      <c r="D742" s="78"/>
      <c r="G742" s="120"/>
      <c r="H742" s="79"/>
    </row>
    <row r="743" s="54" customFormat="true" ht="12.75" hidden="false" customHeight="false" outlineLevel="0" collapsed="false">
      <c r="C743" s="77"/>
      <c r="D743" s="78"/>
      <c r="G743" s="120"/>
      <c r="H743" s="79"/>
    </row>
    <row r="744" s="54" customFormat="true" ht="12.75" hidden="false" customHeight="false" outlineLevel="0" collapsed="false">
      <c r="C744" s="77"/>
      <c r="D744" s="78"/>
      <c r="G744" s="120"/>
      <c r="H744" s="79"/>
    </row>
    <row r="745" s="54" customFormat="true" ht="12.75" hidden="false" customHeight="false" outlineLevel="0" collapsed="false">
      <c r="C745" s="77"/>
      <c r="D745" s="78"/>
      <c r="G745" s="120"/>
      <c r="H745" s="79"/>
    </row>
    <row r="746" s="54" customFormat="true" ht="12.75" hidden="false" customHeight="false" outlineLevel="0" collapsed="false">
      <c r="C746" s="77"/>
      <c r="D746" s="78"/>
      <c r="G746" s="120"/>
      <c r="H746" s="79"/>
    </row>
    <row r="747" s="54" customFormat="true" ht="12.75" hidden="false" customHeight="false" outlineLevel="0" collapsed="false">
      <c r="C747" s="77"/>
      <c r="D747" s="78"/>
      <c r="G747" s="120"/>
      <c r="H747" s="79"/>
    </row>
    <row r="748" s="54" customFormat="true" ht="12.75" hidden="false" customHeight="false" outlineLevel="0" collapsed="false">
      <c r="C748" s="77"/>
      <c r="D748" s="78"/>
      <c r="G748" s="120"/>
      <c r="H748" s="79"/>
    </row>
    <row r="749" s="54" customFormat="true" ht="12.75" hidden="false" customHeight="false" outlineLevel="0" collapsed="false">
      <c r="C749" s="77"/>
      <c r="D749" s="78"/>
      <c r="G749" s="120"/>
      <c r="H749" s="79"/>
    </row>
    <row r="750" s="54" customFormat="true" ht="12.75" hidden="false" customHeight="false" outlineLevel="0" collapsed="false">
      <c r="C750" s="77"/>
      <c r="D750" s="78"/>
      <c r="G750" s="120"/>
      <c r="H750" s="79"/>
    </row>
    <row r="751" s="54" customFormat="true" ht="12.75" hidden="false" customHeight="false" outlineLevel="0" collapsed="false">
      <c r="C751" s="77"/>
      <c r="D751" s="78"/>
      <c r="G751" s="120"/>
      <c r="H751" s="79"/>
    </row>
    <row r="752" s="54" customFormat="true" ht="12.75" hidden="false" customHeight="false" outlineLevel="0" collapsed="false">
      <c r="C752" s="77"/>
      <c r="D752" s="78"/>
      <c r="G752" s="120"/>
      <c r="H752" s="79"/>
    </row>
    <row r="753" s="54" customFormat="true" ht="12.75" hidden="false" customHeight="false" outlineLevel="0" collapsed="false">
      <c r="C753" s="77"/>
      <c r="D753" s="78"/>
      <c r="G753" s="120"/>
      <c r="H753" s="79"/>
    </row>
    <row r="754" s="54" customFormat="true" ht="12.75" hidden="false" customHeight="false" outlineLevel="0" collapsed="false">
      <c r="C754" s="77"/>
      <c r="D754" s="78"/>
      <c r="G754" s="120"/>
      <c r="H754" s="79"/>
    </row>
    <row r="755" s="54" customFormat="true" ht="12.75" hidden="false" customHeight="false" outlineLevel="0" collapsed="false">
      <c r="C755" s="77"/>
      <c r="D755" s="78"/>
      <c r="G755" s="120"/>
      <c r="H755" s="79"/>
    </row>
    <row r="756" s="54" customFormat="true" ht="12.75" hidden="false" customHeight="false" outlineLevel="0" collapsed="false">
      <c r="C756" s="77"/>
      <c r="D756" s="78"/>
      <c r="G756" s="120"/>
      <c r="H756" s="79"/>
    </row>
    <row r="757" s="54" customFormat="true" ht="12.75" hidden="false" customHeight="false" outlineLevel="0" collapsed="false">
      <c r="C757" s="77"/>
      <c r="D757" s="78"/>
      <c r="G757" s="120"/>
      <c r="H757" s="79"/>
    </row>
    <row r="758" s="54" customFormat="true" ht="12.75" hidden="false" customHeight="false" outlineLevel="0" collapsed="false">
      <c r="C758" s="77"/>
      <c r="D758" s="78"/>
      <c r="G758" s="120"/>
      <c r="H758" s="79"/>
    </row>
    <row r="759" s="54" customFormat="true" ht="12.75" hidden="false" customHeight="false" outlineLevel="0" collapsed="false">
      <c r="C759" s="77"/>
      <c r="D759" s="78"/>
      <c r="G759" s="120"/>
      <c r="H759" s="79"/>
    </row>
    <row r="760" s="54" customFormat="true" ht="12.75" hidden="false" customHeight="false" outlineLevel="0" collapsed="false">
      <c r="C760" s="77"/>
      <c r="D760" s="78"/>
      <c r="G760" s="120"/>
      <c r="H760" s="79"/>
    </row>
    <row r="761" s="54" customFormat="true" ht="12.75" hidden="false" customHeight="false" outlineLevel="0" collapsed="false">
      <c r="C761" s="77"/>
      <c r="D761" s="78"/>
      <c r="G761" s="120"/>
      <c r="H761" s="79"/>
    </row>
    <row r="762" s="54" customFormat="true" ht="12.75" hidden="false" customHeight="false" outlineLevel="0" collapsed="false">
      <c r="C762" s="77"/>
      <c r="D762" s="78"/>
      <c r="G762" s="120"/>
      <c r="H762" s="79"/>
    </row>
    <row r="763" s="54" customFormat="true" ht="12.75" hidden="false" customHeight="false" outlineLevel="0" collapsed="false">
      <c r="C763" s="77"/>
      <c r="D763" s="78"/>
      <c r="G763" s="120"/>
      <c r="H763" s="79"/>
    </row>
    <row r="764" s="54" customFormat="true" ht="12.75" hidden="false" customHeight="false" outlineLevel="0" collapsed="false">
      <c r="C764" s="77"/>
      <c r="D764" s="78"/>
      <c r="G764" s="120"/>
      <c r="H764" s="79"/>
    </row>
    <row r="765" s="54" customFormat="true" ht="12.75" hidden="false" customHeight="false" outlineLevel="0" collapsed="false">
      <c r="C765" s="77"/>
      <c r="D765" s="78"/>
      <c r="G765" s="120"/>
      <c r="H765" s="79"/>
    </row>
    <row r="766" s="54" customFormat="true" ht="12.75" hidden="false" customHeight="false" outlineLevel="0" collapsed="false">
      <c r="C766" s="77"/>
      <c r="D766" s="78"/>
      <c r="G766" s="120"/>
      <c r="H766" s="79"/>
    </row>
    <row r="767" s="54" customFormat="true" ht="12.75" hidden="false" customHeight="false" outlineLevel="0" collapsed="false">
      <c r="C767" s="77"/>
      <c r="D767" s="78"/>
      <c r="G767" s="120"/>
      <c r="H767" s="79"/>
    </row>
    <row r="768" s="54" customFormat="true" ht="12.75" hidden="false" customHeight="false" outlineLevel="0" collapsed="false">
      <c r="C768" s="77"/>
      <c r="D768" s="78"/>
      <c r="G768" s="120"/>
      <c r="H768" s="79"/>
    </row>
    <row r="769" s="54" customFormat="true" ht="12.75" hidden="false" customHeight="false" outlineLevel="0" collapsed="false">
      <c r="C769" s="77"/>
      <c r="D769" s="78"/>
      <c r="G769" s="120"/>
      <c r="H769" s="79"/>
    </row>
    <row r="770" s="54" customFormat="true" ht="12.75" hidden="false" customHeight="false" outlineLevel="0" collapsed="false">
      <c r="C770" s="77"/>
      <c r="D770" s="78"/>
      <c r="G770" s="120"/>
      <c r="H770" s="79"/>
    </row>
    <row r="771" s="54" customFormat="true" ht="12.75" hidden="false" customHeight="false" outlineLevel="0" collapsed="false">
      <c r="C771" s="77"/>
      <c r="D771" s="78"/>
      <c r="G771" s="120"/>
      <c r="H771" s="79"/>
    </row>
    <row r="772" s="54" customFormat="true" ht="12.75" hidden="false" customHeight="false" outlineLevel="0" collapsed="false">
      <c r="C772" s="77"/>
      <c r="D772" s="78"/>
      <c r="G772" s="120"/>
      <c r="H772" s="79"/>
    </row>
    <row r="773" s="54" customFormat="true" ht="12.75" hidden="false" customHeight="false" outlineLevel="0" collapsed="false">
      <c r="C773" s="77"/>
      <c r="D773" s="78"/>
      <c r="G773" s="120"/>
      <c r="H773" s="79"/>
    </row>
    <row r="774" s="54" customFormat="true" ht="12.75" hidden="false" customHeight="false" outlineLevel="0" collapsed="false">
      <c r="C774" s="77"/>
      <c r="D774" s="78"/>
      <c r="G774" s="120"/>
      <c r="H774" s="79"/>
    </row>
    <row r="775" s="54" customFormat="true" ht="12.75" hidden="false" customHeight="false" outlineLevel="0" collapsed="false">
      <c r="C775" s="77"/>
      <c r="D775" s="78"/>
      <c r="G775" s="120"/>
      <c r="H775" s="79"/>
    </row>
    <row r="776" s="54" customFormat="true" ht="12.75" hidden="false" customHeight="false" outlineLevel="0" collapsed="false">
      <c r="C776" s="77"/>
      <c r="D776" s="78"/>
      <c r="G776" s="120"/>
      <c r="H776" s="79"/>
    </row>
    <row r="777" s="54" customFormat="true" ht="12.75" hidden="false" customHeight="false" outlineLevel="0" collapsed="false">
      <c r="C777" s="77"/>
      <c r="D777" s="78"/>
      <c r="G777" s="120"/>
      <c r="H777" s="79"/>
    </row>
    <row r="778" s="54" customFormat="true" ht="12.75" hidden="false" customHeight="false" outlineLevel="0" collapsed="false">
      <c r="C778" s="77"/>
      <c r="D778" s="78"/>
      <c r="G778" s="120"/>
      <c r="H778" s="79"/>
    </row>
    <row r="779" s="54" customFormat="true" ht="12.75" hidden="false" customHeight="false" outlineLevel="0" collapsed="false">
      <c r="C779" s="77"/>
      <c r="D779" s="78"/>
      <c r="G779" s="120"/>
      <c r="H779" s="79"/>
    </row>
    <row r="780" s="54" customFormat="true" ht="12.75" hidden="false" customHeight="false" outlineLevel="0" collapsed="false">
      <c r="C780" s="77"/>
      <c r="D780" s="78"/>
      <c r="G780" s="120"/>
      <c r="H780" s="79"/>
    </row>
    <row r="781" s="54" customFormat="true" ht="12.75" hidden="false" customHeight="false" outlineLevel="0" collapsed="false">
      <c r="C781" s="77"/>
      <c r="D781" s="78"/>
      <c r="G781" s="120"/>
      <c r="H781" s="79"/>
    </row>
    <row r="782" s="54" customFormat="true" ht="12.75" hidden="false" customHeight="false" outlineLevel="0" collapsed="false">
      <c r="C782" s="77"/>
      <c r="D782" s="78"/>
      <c r="G782" s="120"/>
      <c r="H782" s="79"/>
    </row>
    <row r="783" s="54" customFormat="true" ht="12.75" hidden="false" customHeight="false" outlineLevel="0" collapsed="false">
      <c r="C783" s="77"/>
      <c r="D783" s="78"/>
      <c r="G783" s="120"/>
      <c r="H783" s="79"/>
    </row>
    <row r="784" s="54" customFormat="true" ht="12.75" hidden="false" customHeight="false" outlineLevel="0" collapsed="false">
      <c r="C784" s="77"/>
      <c r="D784" s="78"/>
      <c r="G784" s="120"/>
      <c r="H784" s="79"/>
    </row>
    <row r="785" s="54" customFormat="true" ht="12.75" hidden="false" customHeight="false" outlineLevel="0" collapsed="false">
      <c r="C785" s="77"/>
      <c r="D785" s="78"/>
      <c r="G785" s="120"/>
      <c r="H785" s="79"/>
    </row>
    <row r="786" s="54" customFormat="true" ht="12.75" hidden="false" customHeight="false" outlineLevel="0" collapsed="false">
      <c r="C786" s="77"/>
      <c r="D786" s="78"/>
      <c r="G786" s="120"/>
      <c r="H786" s="79"/>
    </row>
    <row r="787" s="54" customFormat="true" ht="12.75" hidden="false" customHeight="false" outlineLevel="0" collapsed="false">
      <c r="C787" s="77"/>
      <c r="D787" s="78"/>
      <c r="G787" s="120"/>
      <c r="H787" s="79"/>
    </row>
    <row r="788" s="54" customFormat="true" ht="12.75" hidden="false" customHeight="false" outlineLevel="0" collapsed="false">
      <c r="C788" s="77"/>
      <c r="D788" s="78"/>
      <c r="G788" s="120"/>
      <c r="H788" s="79"/>
    </row>
    <row r="789" s="54" customFormat="true" ht="12.75" hidden="false" customHeight="false" outlineLevel="0" collapsed="false">
      <c r="C789" s="77"/>
      <c r="D789" s="78"/>
      <c r="G789" s="120"/>
      <c r="H789" s="79"/>
    </row>
    <row r="790" s="54" customFormat="true" ht="12.75" hidden="false" customHeight="false" outlineLevel="0" collapsed="false">
      <c r="C790" s="77"/>
      <c r="D790" s="78"/>
      <c r="G790" s="120"/>
      <c r="H790" s="79"/>
    </row>
    <row r="791" s="54" customFormat="true" ht="12.75" hidden="false" customHeight="false" outlineLevel="0" collapsed="false">
      <c r="C791" s="77"/>
      <c r="D791" s="78"/>
      <c r="G791" s="120"/>
      <c r="H791" s="79"/>
    </row>
    <row r="792" s="54" customFormat="true" ht="12.75" hidden="false" customHeight="false" outlineLevel="0" collapsed="false">
      <c r="C792" s="77"/>
      <c r="D792" s="78"/>
      <c r="G792" s="120"/>
      <c r="H792" s="79"/>
    </row>
    <row r="793" s="54" customFormat="true" ht="12.75" hidden="false" customHeight="false" outlineLevel="0" collapsed="false">
      <c r="C793" s="77"/>
      <c r="D793" s="78"/>
      <c r="G793" s="120"/>
      <c r="H793" s="79"/>
    </row>
    <row r="794" s="54" customFormat="true" ht="12.75" hidden="false" customHeight="false" outlineLevel="0" collapsed="false">
      <c r="C794" s="77"/>
      <c r="D794" s="78"/>
      <c r="G794" s="120"/>
      <c r="H794" s="79"/>
    </row>
    <row r="795" s="54" customFormat="true" ht="12.75" hidden="false" customHeight="false" outlineLevel="0" collapsed="false">
      <c r="C795" s="77"/>
      <c r="D795" s="78"/>
      <c r="G795" s="120"/>
      <c r="H795" s="79"/>
    </row>
    <row r="796" s="54" customFormat="true" ht="12.75" hidden="false" customHeight="false" outlineLevel="0" collapsed="false">
      <c r="C796" s="77"/>
      <c r="D796" s="78"/>
      <c r="G796" s="120"/>
      <c r="H796" s="79"/>
    </row>
    <row r="797" s="54" customFormat="true" ht="12.75" hidden="false" customHeight="false" outlineLevel="0" collapsed="false">
      <c r="C797" s="77"/>
      <c r="D797" s="78"/>
      <c r="G797" s="120"/>
      <c r="H797" s="79"/>
    </row>
    <row r="798" s="54" customFormat="true" ht="12.75" hidden="false" customHeight="false" outlineLevel="0" collapsed="false">
      <c r="C798" s="77"/>
      <c r="D798" s="78"/>
      <c r="G798" s="120"/>
      <c r="H798" s="79"/>
    </row>
    <row r="799" s="54" customFormat="true" ht="12.75" hidden="false" customHeight="false" outlineLevel="0" collapsed="false">
      <c r="C799" s="77"/>
      <c r="D799" s="78"/>
      <c r="G799" s="120"/>
      <c r="H799" s="79"/>
    </row>
    <row r="800" s="54" customFormat="true" ht="12.75" hidden="false" customHeight="false" outlineLevel="0" collapsed="false">
      <c r="C800" s="77"/>
      <c r="D800" s="78"/>
      <c r="G800" s="120"/>
      <c r="H800" s="79"/>
    </row>
    <row r="801" s="54" customFormat="true" ht="12.75" hidden="false" customHeight="false" outlineLevel="0" collapsed="false">
      <c r="C801" s="77"/>
      <c r="D801" s="78"/>
      <c r="G801" s="120"/>
      <c r="H801" s="79"/>
    </row>
    <row r="802" s="54" customFormat="true" ht="12.75" hidden="false" customHeight="false" outlineLevel="0" collapsed="false">
      <c r="C802" s="77"/>
      <c r="D802" s="78"/>
      <c r="G802" s="120"/>
      <c r="H802" s="79"/>
    </row>
    <row r="803" s="54" customFormat="true" ht="12.75" hidden="false" customHeight="false" outlineLevel="0" collapsed="false">
      <c r="C803" s="77"/>
      <c r="D803" s="78"/>
      <c r="G803" s="120"/>
      <c r="H803" s="79"/>
    </row>
    <row r="804" s="54" customFormat="true" ht="12.75" hidden="false" customHeight="false" outlineLevel="0" collapsed="false">
      <c r="C804" s="77"/>
      <c r="D804" s="78"/>
      <c r="G804" s="120"/>
      <c r="H804" s="79"/>
    </row>
    <row r="805" s="54" customFormat="true" ht="12.75" hidden="false" customHeight="false" outlineLevel="0" collapsed="false">
      <c r="C805" s="77"/>
      <c r="D805" s="78"/>
      <c r="G805" s="120"/>
      <c r="H805" s="79"/>
    </row>
    <row r="806" s="54" customFormat="true" ht="12.75" hidden="false" customHeight="false" outlineLevel="0" collapsed="false">
      <c r="C806" s="77"/>
      <c r="D806" s="78"/>
      <c r="G806" s="120"/>
      <c r="H806" s="79"/>
    </row>
    <row r="807" s="54" customFormat="true" ht="12.75" hidden="false" customHeight="false" outlineLevel="0" collapsed="false">
      <c r="C807" s="77"/>
      <c r="D807" s="78"/>
      <c r="G807" s="120"/>
      <c r="H807" s="79"/>
    </row>
    <row r="808" s="54" customFormat="true" ht="12.75" hidden="false" customHeight="false" outlineLevel="0" collapsed="false">
      <c r="C808" s="77"/>
      <c r="D808" s="78"/>
      <c r="G808" s="120"/>
      <c r="H808" s="79"/>
    </row>
    <row r="809" s="54" customFormat="true" ht="12.75" hidden="false" customHeight="false" outlineLevel="0" collapsed="false">
      <c r="C809" s="77"/>
      <c r="D809" s="78"/>
      <c r="G809" s="120"/>
      <c r="H809" s="79"/>
    </row>
    <row r="810" s="54" customFormat="true" ht="12.75" hidden="false" customHeight="false" outlineLevel="0" collapsed="false">
      <c r="C810" s="77"/>
      <c r="D810" s="78"/>
      <c r="G810" s="120"/>
      <c r="H810" s="79"/>
    </row>
    <row r="811" s="54" customFormat="true" ht="12.75" hidden="false" customHeight="false" outlineLevel="0" collapsed="false">
      <c r="C811" s="77"/>
      <c r="D811" s="78"/>
      <c r="G811" s="120"/>
      <c r="H811" s="79"/>
    </row>
    <row r="812" s="54" customFormat="true" ht="12.75" hidden="false" customHeight="false" outlineLevel="0" collapsed="false">
      <c r="C812" s="77"/>
      <c r="D812" s="78"/>
      <c r="G812" s="120"/>
      <c r="H812" s="79"/>
    </row>
    <row r="813" s="54" customFormat="true" ht="12.75" hidden="false" customHeight="false" outlineLevel="0" collapsed="false">
      <c r="C813" s="77"/>
      <c r="D813" s="78"/>
      <c r="G813" s="120"/>
      <c r="H813" s="79"/>
    </row>
    <row r="814" s="54" customFormat="true" ht="12.75" hidden="false" customHeight="false" outlineLevel="0" collapsed="false">
      <c r="C814" s="77"/>
      <c r="D814" s="78"/>
      <c r="G814" s="120"/>
      <c r="H814" s="79"/>
    </row>
    <row r="815" s="54" customFormat="true" ht="12.75" hidden="false" customHeight="false" outlineLevel="0" collapsed="false">
      <c r="C815" s="77"/>
      <c r="D815" s="78"/>
      <c r="G815" s="120"/>
      <c r="H815" s="79"/>
    </row>
    <row r="816" s="54" customFormat="true" ht="12.75" hidden="false" customHeight="false" outlineLevel="0" collapsed="false">
      <c r="C816" s="77"/>
      <c r="D816" s="78"/>
      <c r="G816" s="120"/>
      <c r="H816" s="79"/>
    </row>
    <row r="817" s="54" customFormat="true" ht="12.75" hidden="false" customHeight="false" outlineLevel="0" collapsed="false">
      <c r="C817" s="77"/>
      <c r="D817" s="78"/>
      <c r="G817" s="120"/>
      <c r="H817" s="79"/>
    </row>
    <row r="818" s="54" customFormat="true" ht="12.75" hidden="false" customHeight="false" outlineLevel="0" collapsed="false">
      <c r="C818" s="77"/>
      <c r="D818" s="78"/>
      <c r="G818" s="120"/>
      <c r="H818" s="79"/>
    </row>
    <row r="819" s="54" customFormat="true" ht="12.75" hidden="false" customHeight="false" outlineLevel="0" collapsed="false">
      <c r="C819" s="77"/>
      <c r="D819" s="78"/>
      <c r="G819" s="120"/>
      <c r="H819" s="79"/>
    </row>
    <row r="820" s="54" customFormat="true" ht="12.75" hidden="false" customHeight="false" outlineLevel="0" collapsed="false">
      <c r="C820" s="77"/>
      <c r="D820" s="78"/>
      <c r="G820" s="120"/>
      <c r="H820" s="79"/>
    </row>
    <row r="821" s="54" customFormat="true" ht="12.75" hidden="false" customHeight="false" outlineLevel="0" collapsed="false">
      <c r="C821" s="77"/>
      <c r="D821" s="78"/>
      <c r="G821" s="120"/>
      <c r="H821" s="79"/>
    </row>
    <row r="822" s="54" customFormat="true" ht="12.75" hidden="false" customHeight="false" outlineLevel="0" collapsed="false">
      <c r="C822" s="77"/>
      <c r="D822" s="78"/>
      <c r="G822" s="120"/>
      <c r="H822" s="79"/>
    </row>
    <row r="823" s="54" customFormat="true" ht="12.75" hidden="false" customHeight="false" outlineLevel="0" collapsed="false">
      <c r="C823" s="77"/>
      <c r="D823" s="78"/>
      <c r="G823" s="120"/>
      <c r="H823" s="79"/>
    </row>
    <row r="824" s="54" customFormat="true" ht="12.75" hidden="false" customHeight="false" outlineLevel="0" collapsed="false">
      <c r="C824" s="77"/>
      <c r="D824" s="78"/>
      <c r="G824" s="120"/>
      <c r="H824" s="79"/>
    </row>
    <row r="825" s="54" customFormat="true" ht="12.75" hidden="false" customHeight="false" outlineLevel="0" collapsed="false">
      <c r="C825" s="77"/>
      <c r="D825" s="78"/>
      <c r="G825" s="120"/>
      <c r="H825" s="79"/>
    </row>
    <row r="826" s="54" customFormat="true" ht="12.75" hidden="false" customHeight="false" outlineLevel="0" collapsed="false">
      <c r="C826" s="77"/>
      <c r="D826" s="78"/>
      <c r="G826" s="120"/>
      <c r="H826" s="79"/>
    </row>
    <row r="827" s="54" customFormat="true" ht="12.75" hidden="false" customHeight="false" outlineLevel="0" collapsed="false">
      <c r="C827" s="77"/>
      <c r="D827" s="78"/>
      <c r="G827" s="120"/>
      <c r="H827" s="79"/>
    </row>
    <row r="828" s="54" customFormat="true" ht="12.75" hidden="false" customHeight="false" outlineLevel="0" collapsed="false">
      <c r="C828" s="77"/>
      <c r="D828" s="78"/>
      <c r="G828" s="120"/>
      <c r="H828" s="79"/>
    </row>
    <row r="829" s="54" customFormat="true" ht="12.75" hidden="false" customHeight="false" outlineLevel="0" collapsed="false">
      <c r="C829" s="77"/>
      <c r="D829" s="78"/>
      <c r="G829" s="120"/>
      <c r="H829" s="79"/>
    </row>
    <row r="830" s="54" customFormat="true" ht="12.75" hidden="false" customHeight="false" outlineLevel="0" collapsed="false">
      <c r="C830" s="77"/>
      <c r="D830" s="78"/>
      <c r="G830" s="120"/>
      <c r="H830" s="79"/>
    </row>
    <row r="831" s="54" customFormat="true" ht="12.75" hidden="false" customHeight="false" outlineLevel="0" collapsed="false">
      <c r="C831" s="77"/>
      <c r="D831" s="78"/>
      <c r="G831" s="120"/>
      <c r="H831" s="79"/>
    </row>
    <row r="832" s="54" customFormat="true" ht="12.75" hidden="false" customHeight="false" outlineLevel="0" collapsed="false">
      <c r="C832" s="77"/>
      <c r="D832" s="78"/>
      <c r="G832" s="120"/>
      <c r="H832" s="79"/>
    </row>
    <row r="833" s="54" customFormat="true" ht="12.75" hidden="false" customHeight="false" outlineLevel="0" collapsed="false">
      <c r="C833" s="77"/>
      <c r="D833" s="78"/>
      <c r="G833" s="120"/>
      <c r="H833" s="79"/>
    </row>
    <row r="834" s="54" customFormat="true" ht="12.75" hidden="false" customHeight="false" outlineLevel="0" collapsed="false">
      <c r="C834" s="77"/>
      <c r="D834" s="78"/>
      <c r="G834" s="120"/>
      <c r="H834" s="79"/>
    </row>
    <row r="835" s="54" customFormat="true" ht="12.75" hidden="false" customHeight="false" outlineLevel="0" collapsed="false">
      <c r="C835" s="77"/>
      <c r="D835" s="78"/>
      <c r="G835" s="120"/>
      <c r="H835" s="79"/>
    </row>
    <row r="836" s="54" customFormat="true" ht="12.75" hidden="false" customHeight="false" outlineLevel="0" collapsed="false">
      <c r="C836" s="77"/>
      <c r="D836" s="78"/>
      <c r="G836" s="120"/>
      <c r="H836" s="79"/>
    </row>
    <row r="837" s="54" customFormat="true" ht="12.75" hidden="false" customHeight="false" outlineLevel="0" collapsed="false">
      <c r="C837" s="77"/>
      <c r="D837" s="78"/>
      <c r="G837" s="120"/>
      <c r="H837" s="79"/>
    </row>
    <row r="838" s="54" customFormat="true" ht="12.75" hidden="false" customHeight="false" outlineLevel="0" collapsed="false">
      <c r="C838" s="77"/>
      <c r="D838" s="78"/>
      <c r="G838" s="120"/>
      <c r="H838" s="79"/>
    </row>
    <row r="839" s="54" customFormat="true" ht="12.75" hidden="false" customHeight="false" outlineLevel="0" collapsed="false">
      <c r="C839" s="77"/>
      <c r="D839" s="78"/>
      <c r="G839" s="120"/>
      <c r="H839" s="79"/>
    </row>
    <row r="840" s="54" customFormat="true" ht="12.75" hidden="false" customHeight="false" outlineLevel="0" collapsed="false">
      <c r="C840" s="77"/>
      <c r="D840" s="78"/>
      <c r="G840" s="120"/>
      <c r="H840" s="79"/>
    </row>
    <row r="841" s="54" customFormat="true" ht="12.75" hidden="false" customHeight="false" outlineLevel="0" collapsed="false">
      <c r="C841" s="77"/>
      <c r="D841" s="78"/>
      <c r="G841" s="120"/>
      <c r="H841" s="79"/>
    </row>
    <row r="842" s="54" customFormat="true" ht="12.75" hidden="false" customHeight="false" outlineLevel="0" collapsed="false">
      <c r="C842" s="77"/>
      <c r="D842" s="78"/>
      <c r="G842" s="120"/>
      <c r="H842" s="79"/>
    </row>
    <row r="843" s="54" customFormat="true" ht="12.75" hidden="false" customHeight="false" outlineLevel="0" collapsed="false">
      <c r="C843" s="77"/>
      <c r="D843" s="78"/>
      <c r="G843" s="120"/>
      <c r="H843" s="79"/>
    </row>
    <row r="844" s="54" customFormat="true" ht="12.75" hidden="false" customHeight="false" outlineLevel="0" collapsed="false">
      <c r="C844" s="77"/>
      <c r="D844" s="78"/>
      <c r="G844" s="120"/>
      <c r="H844" s="79"/>
    </row>
    <row r="845" s="54" customFormat="true" ht="12.75" hidden="false" customHeight="false" outlineLevel="0" collapsed="false">
      <c r="C845" s="77"/>
      <c r="D845" s="78"/>
      <c r="G845" s="120"/>
      <c r="H845" s="79"/>
    </row>
    <row r="846" s="54" customFormat="true" ht="12.75" hidden="false" customHeight="false" outlineLevel="0" collapsed="false">
      <c r="C846" s="77"/>
      <c r="D846" s="78"/>
      <c r="G846" s="120"/>
      <c r="H846" s="79"/>
    </row>
    <row r="847" s="54" customFormat="true" ht="12.75" hidden="false" customHeight="false" outlineLevel="0" collapsed="false">
      <c r="C847" s="77"/>
      <c r="D847" s="78"/>
      <c r="G847" s="120"/>
      <c r="H847" s="79"/>
    </row>
    <row r="848" s="54" customFormat="true" ht="12.75" hidden="false" customHeight="false" outlineLevel="0" collapsed="false">
      <c r="C848" s="77"/>
      <c r="D848" s="78"/>
      <c r="G848" s="120"/>
      <c r="H848" s="79"/>
    </row>
    <row r="849" s="54" customFormat="true" ht="12.75" hidden="false" customHeight="false" outlineLevel="0" collapsed="false">
      <c r="C849" s="77"/>
      <c r="D849" s="78"/>
      <c r="G849" s="120"/>
      <c r="H849" s="79"/>
    </row>
    <row r="850" s="54" customFormat="true" ht="12.75" hidden="false" customHeight="false" outlineLevel="0" collapsed="false">
      <c r="C850" s="77"/>
      <c r="D850" s="78"/>
      <c r="G850" s="120"/>
      <c r="H850" s="79"/>
    </row>
    <row r="851" s="54" customFormat="true" ht="12.75" hidden="false" customHeight="false" outlineLevel="0" collapsed="false">
      <c r="C851" s="77"/>
      <c r="D851" s="78"/>
      <c r="G851" s="120"/>
      <c r="H851" s="79"/>
    </row>
    <row r="852" s="54" customFormat="true" ht="12.75" hidden="false" customHeight="false" outlineLevel="0" collapsed="false">
      <c r="C852" s="77"/>
      <c r="D852" s="78"/>
      <c r="G852" s="120"/>
      <c r="H852" s="79"/>
    </row>
    <row r="853" s="54" customFormat="true" ht="12.75" hidden="false" customHeight="false" outlineLevel="0" collapsed="false">
      <c r="C853" s="77"/>
      <c r="D853" s="78"/>
      <c r="G853" s="120"/>
      <c r="H853" s="79"/>
    </row>
    <row r="854" s="54" customFormat="true" ht="12.75" hidden="false" customHeight="false" outlineLevel="0" collapsed="false">
      <c r="C854" s="77"/>
      <c r="D854" s="78"/>
      <c r="G854" s="120"/>
      <c r="H854" s="79"/>
    </row>
    <row r="855" s="54" customFormat="true" ht="12.75" hidden="false" customHeight="false" outlineLevel="0" collapsed="false">
      <c r="C855" s="77"/>
      <c r="D855" s="78"/>
      <c r="G855" s="120"/>
      <c r="H855" s="79"/>
    </row>
    <row r="856" s="54" customFormat="true" ht="12.75" hidden="false" customHeight="false" outlineLevel="0" collapsed="false">
      <c r="C856" s="77"/>
      <c r="D856" s="78"/>
      <c r="G856" s="120"/>
      <c r="H856" s="79"/>
    </row>
    <row r="857" s="54" customFormat="true" ht="12.75" hidden="false" customHeight="false" outlineLevel="0" collapsed="false">
      <c r="C857" s="77"/>
      <c r="D857" s="78"/>
      <c r="G857" s="120"/>
      <c r="H857" s="79"/>
    </row>
    <row r="858" s="54" customFormat="true" ht="12.75" hidden="false" customHeight="false" outlineLevel="0" collapsed="false">
      <c r="C858" s="77"/>
      <c r="D858" s="78"/>
      <c r="G858" s="120"/>
      <c r="H858" s="79"/>
    </row>
    <row r="859" s="54" customFormat="true" ht="12.75" hidden="false" customHeight="false" outlineLevel="0" collapsed="false">
      <c r="C859" s="77"/>
      <c r="D859" s="78"/>
      <c r="G859" s="120"/>
      <c r="H859" s="79"/>
    </row>
    <row r="860" s="54" customFormat="true" ht="12.75" hidden="false" customHeight="false" outlineLevel="0" collapsed="false">
      <c r="C860" s="77"/>
      <c r="D860" s="78"/>
      <c r="G860" s="120"/>
      <c r="H860" s="79"/>
    </row>
    <row r="861" s="54" customFormat="true" ht="12.75" hidden="false" customHeight="false" outlineLevel="0" collapsed="false">
      <c r="C861" s="77"/>
      <c r="D861" s="78"/>
      <c r="G861" s="120"/>
      <c r="H861" s="79"/>
    </row>
    <row r="862" s="54" customFormat="true" ht="12.75" hidden="false" customHeight="false" outlineLevel="0" collapsed="false">
      <c r="C862" s="77"/>
      <c r="D862" s="78"/>
      <c r="G862" s="120"/>
      <c r="H862" s="79"/>
    </row>
    <row r="863" s="54" customFormat="true" ht="12.75" hidden="false" customHeight="false" outlineLevel="0" collapsed="false">
      <c r="C863" s="77"/>
      <c r="D863" s="78"/>
      <c r="G863" s="120"/>
      <c r="H863" s="79"/>
    </row>
    <row r="864" s="54" customFormat="true" ht="12.75" hidden="false" customHeight="false" outlineLevel="0" collapsed="false">
      <c r="C864" s="77"/>
      <c r="D864" s="78"/>
      <c r="G864" s="120"/>
      <c r="H864" s="79"/>
    </row>
    <row r="865" s="54" customFormat="true" ht="12.75" hidden="false" customHeight="false" outlineLevel="0" collapsed="false">
      <c r="C865" s="77"/>
      <c r="D865" s="78"/>
      <c r="G865" s="120"/>
      <c r="H865" s="79"/>
    </row>
    <row r="866" s="54" customFormat="true" ht="12.75" hidden="false" customHeight="false" outlineLevel="0" collapsed="false">
      <c r="C866" s="77"/>
      <c r="D866" s="78"/>
      <c r="G866" s="120"/>
      <c r="H866" s="79"/>
    </row>
    <row r="867" s="54" customFormat="true" ht="12.75" hidden="false" customHeight="false" outlineLevel="0" collapsed="false">
      <c r="C867" s="77"/>
      <c r="D867" s="78"/>
      <c r="G867" s="120"/>
      <c r="H867" s="79"/>
    </row>
    <row r="868" s="54" customFormat="true" ht="12.75" hidden="false" customHeight="false" outlineLevel="0" collapsed="false">
      <c r="C868" s="77"/>
      <c r="D868" s="78"/>
      <c r="G868" s="120"/>
      <c r="H868" s="79"/>
    </row>
    <row r="869" s="54" customFormat="true" ht="12.75" hidden="false" customHeight="false" outlineLevel="0" collapsed="false">
      <c r="C869" s="77"/>
      <c r="D869" s="78"/>
      <c r="G869" s="120"/>
      <c r="H869" s="79"/>
    </row>
    <row r="870" s="54" customFormat="true" ht="12.75" hidden="false" customHeight="false" outlineLevel="0" collapsed="false">
      <c r="C870" s="77"/>
      <c r="D870" s="78"/>
      <c r="G870" s="120"/>
      <c r="H870" s="79"/>
    </row>
    <row r="871" s="54" customFormat="true" ht="12.75" hidden="false" customHeight="false" outlineLevel="0" collapsed="false">
      <c r="C871" s="77"/>
      <c r="D871" s="78"/>
      <c r="G871" s="120"/>
      <c r="H871" s="79"/>
    </row>
    <row r="872" s="54" customFormat="true" ht="12.75" hidden="false" customHeight="false" outlineLevel="0" collapsed="false">
      <c r="C872" s="77"/>
      <c r="D872" s="78"/>
      <c r="G872" s="120"/>
      <c r="H872" s="79"/>
    </row>
    <row r="873" s="54" customFormat="true" ht="12.75" hidden="false" customHeight="false" outlineLevel="0" collapsed="false">
      <c r="C873" s="77"/>
      <c r="D873" s="78"/>
      <c r="G873" s="120"/>
      <c r="H873" s="79"/>
    </row>
    <row r="874" s="54" customFormat="true" ht="12.75" hidden="false" customHeight="false" outlineLevel="0" collapsed="false">
      <c r="C874" s="77"/>
      <c r="D874" s="78"/>
      <c r="G874" s="120"/>
      <c r="H874" s="79"/>
    </row>
    <row r="875" s="54" customFormat="true" ht="12.75" hidden="false" customHeight="false" outlineLevel="0" collapsed="false">
      <c r="C875" s="77"/>
      <c r="D875" s="78"/>
      <c r="G875" s="120"/>
      <c r="H875" s="79"/>
    </row>
    <row r="876" s="54" customFormat="true" ht="12.75" hidden="false" customHeight="false" outlineLevel="0" collapsed="false">
      <c r="C876" s="77"/>
      <c r="D876" s="78"/>
      <c r="G876" s="120"/>
      <c r="H876" s="79"/>
    </row>
    <row r="877" s="54" customFormat="true" ht="12.75" hidden="false" customHeight="false" outlineLevel="0" collapsed="false">
      <c r="C877" s="77"/>
      <c r="D877" s="78"/>
      <c r="G877" s="120"/>
      <c r="H877" s="79"/>
    </row>
    <row r="878" s="54" customFormat="true" ht="12.75" hidden="false" customHeight="false" outlineLevel="0" collapsed="false">
      <c r="C878" s="77"/>
      <c r="D878" s="78"/>
      <c r="G878" s="120"/>
      <c r="H878" s="79"/>
    </row>
    <row r="879" s="54" customFormat="true" ht="12.75" hidden="false" customHeight="false" outlineLevel="0" collapsed="false">
      <c r="C879" s="77"/>
      <c r="D879" s="78"/>
      <c r="G879" s="120"/>
      <c r="H879" s="79"/>
    </row>
    <row r="880" s="54" customFormat="true" ht="12.75" hidden="false" customHeight="false" outlineLevel="0" collapsed="false">
      <c r="C880" s="77"/>
      <c r="D880" s="78"/>
      <c r="G880" s="120"/>
      <c r="H880" s="79"/>
    </row>
    <row r="881" s="54" customFormat="true" ht="12.75" hidden="false" customHeight="false" outlineLevel="0" collapsed="false">
      <c r="C881" s="77"/>
      <c r="D881" s="78"/>
      <c r="G881" s="120"/>
      <c r="H881" s="79"/>
    </row>
    <row r="882" s="54" customFormat="true" ht="12.75" hidden="false" customHeight="false" outlineLevel="0" collapsed="false">
      <c r="C882" s="77"/>
      <c r="D882" s="78"/>
      <c r="G882" s="120"/>
      <c r="H882" s="79"/>
    </row>
    <row r="883" s="54" customFormat="true" ht="12.75" hidden="false" customHeight="false" outlineLevel="0" collapsed="false">
      <c r="C883" s="77"/>
      <c r="D883" s="78"/>
      <c r="G883" s="120"/>
      <c r="H883" s="79"/>
    </row>
    <row r="884" s="54" customFormat="true" ht="12.75" hidden="false" customHeight="false" outlineLevel="0" collapsed="false">
      <c r="C884" s="77"/>
      <c r="D884" s="78"/>
      <c r="G884" s="120"/>
      <c r="H884" s="79"/>
    </row>
    <row r="885" s="54" customFormat="true" ht="12.75" hidden="false" customHeight="false" outlineLevel="0" collapsed="false">
      <c r="C885" s="77"/>
      <c r="D885" s="78"/>
      <c r="G885" s="120"/>
      <c r="H885" s="79"/>
    </row>
    <row r="886" s="54" customFormat="true" ht="12.75" hidden="false" customHeight="false" outlineLevel="0" collapsed="false">
      <c r="C886" s="77"/>
      <c r="D886" s="78"/>
      <c r="G886" s="120"/>
      <c r="H886" s="79"/>
    </row>
    <row r="887" s="54" customFormat="true" ht="12.75" hidden="false" customHeight="false" outlineLevel="0" collapsed="false">
      <c r="C887" s="77"/>
      <c r="D887" s="78"/>
      <c r="G887" s="120"/>
      <c r="H887" s="79"/>
    </row>
    <row r="888" s="54" customFormat="true" ht="12.75" hidden="false" customHeight="false" outlineLevel="0" collapsed="false">
      <c r="C888" s="77"/>
      <c r="D888" s="78"/>
      <c r="G888" s="120"/>
      <c r="H888" s="79"/>
    </row>
    <row r="889" s="54" customFormat="true" ht="12.75" hidden="false" customHeight="false" outlineLevel="0" collapsed="false">
      <c r="C889" s="77"/>
      <c r="D889" s="78"/>
      <c r="G889" s="120"/>
      <c r="H889" s="79"/>
    </row>
    <row r="890" s="54" customFormat="true" ht="12.75" hidden="false" customHeight="false" outlineLevel="0" collapsed="false">
      <c r="C890" s="77"/>
      <c r="D890" s="78"/>
      <c r="G890" s="120"/>
      <c r="H890" s="79"/>
    </row>
    <row r="891" s="54" customFormat="true" ht="12.75" hidden="false" customHeight="false" outlineLevel="0" collapsed="false">
      <c r="C891" s="77"/>
      <c r="D891" s="78"/>
      <c r="G891" s="120"/>
      <c r="H891" s="79"/>
    </row>
    <row r="892" s="54" customFormat="true" ht="12.75" hidden="false" customHeight="false" outlineLevel="0" collapsed="false">
      <c r="C892" s="77"/>
      <c r="D892" s="78"/>
      <c r="G892" s="120"/>
      <c r="H892" s="79"/>
    </row>
    <row r="893" s="54" customFormat="true" ht="12.75" hidden="false" customHeight="false" outlineLevel="0" collapsed="false">
      <c r="C893" s="77"/>
      <c r="D893" s="78"/>
      <c r="G893" s="120"/>
      <c r="H893" s="79"/>
    </row>
    <row r="894" s="54" customFormat="true" ht="12.75" hidden="false" customHeight="false" outlineLevel="0" collapsed="false">
      <c r="C894" s="77"/>
      <c r="D894" s="78"/>
      <c r="G894" s="120"/>
      <c r="H894" s="79"/>
    </row>
    <row r="895" s="54" customFormat="true" ht="12.75" hidden="false" customHeight="false" outlineLevel="0" collapsed="false">
      <c r="C895" s="77"/>
      <c r="D895" s="78"/>
      <c r="G895" s="120"/>
      <c r="H895" s="79"/>
    </row>
    <row r="896" s="54" customFormat="true" ht="12.75" hidden="false" customHeight="false" outlineLevel="0" collapsed="false">
      <c r="C896" s="77"/>
      <c r="D896" s="78"/>
      <c r="G896" s="120"/>
      <c r="H896" s="79"/>
    </row>
    <row r="897" s="54" customFormat="true" ht="12.75" hidden="false" customHeight="false" outlineLevel="0" collapsed="false">
      <c r="C897" s="77"/>
      <c r="D897" s="78"/>
      <c r="G897" s="120"/>
      <c r="H897" s="79"/>
    </row>
    <row r="898" s="54" customFormat="true" ht="12.75" hidden="false" customHeight="false" outlineLevel="0" collapsed="false">
      <c r="C898" s="77"/>
      <c r="D898" s="78"/>
      <c r="G898" s="120"/>
      <c r="H898" s="79"/>
    </row>
    <row r="899" s="54" customFormat="true" ht="12.75" hidden="false" customHeight="false" outlineLevel="0" collapsed="false">
      <c r="C899" s="77"/>
      <c r="D899" s="78"/>
      <c r="G899" s="120"/>
      <c r="H899" s="79"/>
    </row>
    <row r="900" s="54" customFormat="true" ht="12.75" hidden="false" customHeight="false" outlineLevel="0" collapsed="false">
      <c r="C900" s="77"/>
      <c r="D900" s="78"/>
      <c r="G900" s="120"/>
      <c r="H900" s="79"/>
    </row>
    <row r="901" s="54" customFormat="true" ht="12.75" hidden="false" customHeight="false" outlineLevel="0" collapsed="false">
      <c r="C901" s="77"/>
      <c r="D901" s="78"/>
      <c r="G901" s="120"/>
      <c r="H901" s="79"/>
    </row>
    <row r="902" s="54" customFormat="true" ht="12.75" hidden="false" customHeight="false" outlineLevel="0" collapsed="false">
      <c r="C902" s="77"/>
      <c r="D902" s="78"/>
      <c r="G902" s="120"/>
      <c r="H902" s="79"/>
    </row>
    <row r="903" s="54" customFormat="true" ht="12.75" hidden="false" customHeight="false" outlineLevel="0" collapsed="false">
      <c r="C903" s="77"/>
      <c r="D903" s="78"/>
      <c r="G903" s="120"/>
      <c r="H903" s="79"/>
    </row>
    <row r="904" s="54" customFormat="true" ht="12.75" hidden="false" customHeight="false" outlineLevel="0" collapsed="false">
      <c r="C904" s="77"/>
      <c r="D904" s="78"/>
      <c r="G904" s="120"/>
      <c r="H904" s="79"/>
    </row>
    <row r="905" s="54" customFormat="true" ht="12.75" hidden="false" customHeight="false" outlineLevel="0" collapsed="false">
      <c r="C905" s="77"/>
      <c r="D905" s="78"/>
      <c r="G905" s="120"/>
      <c r="H905" s="79"/>
    </row>
    <row r="906" s="54" customFormat="true" ht="12.75" hidden="false" customHeight="false" outlineLevel="0" collapsed="false">
      <c r="C906" s="77"/>
      <c r="D906" s="78"/>
      <c r="G906" s="120"/>
      <c r="H906" s="79"/>
    </row>
    <row r="907" s="54" customFormat="true" ht="12.75" hidden="false" customHeight="false" outlineLevel="0" collapsed="false">
      <c r="C907" s="77"/>
      <c r="D907" s="78"/>
      <c r="G907" s="120"/>
      <c r="H907" s="79"/>
    </row>
    <row r="908" s="54" customFormat="true" ht="12.75" hidden="false" customHeight="false" outlineLevel="0" collapsed="false">
      <c r="C908" s="77"/>
      <c r="D908" s="78"/>
      <c r="G908" s="120"/>
      <c r="H908" s="79"/>
    </row>
    <row r="909" s="54" customFormat="true" ht="12.75" hidden="false" customHeight="false" outlineLevel="0" collapsed="false">
      <c r="C909" s="77"/>
      <c r="D909" s="78"/>
      <c r="G909" s="120"/>
      <c r="H909" s="79"/>
    </row>
    <row r="910" s="54" customFormat="true" ht="12.75" hidden="false" customHeight="false" outlineLevel="0" collapsed="false">
      <c r="C910" s="77"/>
      <c r="D910" s="78"/>
      <c r="G910" s="120"/>
      <c r="H910" s="79"/>
    </row>
    <row r="911" s="54" customFormat="true" ht="12.75" hidden="false" customHeight="false" outlineLevel="0" collapsed="false">
      <c r="C911" s="77"/>
      <c r="D911" s="78"/>
      <c r="G911" s="120"/>
      <c r="H911" s="79"/>
    </row>
    <row r="912" s="54" customFormat="true" ht="12.75" hidden="false" customHeight="false" outlineLevel="0" collapsed="false">
      <c r="C912" s="77"/>
      <c r="D912" s="78"/>
      <c r="G912" s="120"/>
      <c r="H912" s="79"/>
    </row>
    <row r="913" s="54" customFormat="true" ht="12.75" hidden="false" customHeight="false" outlineLevel="0" collapsed="false">
      <c r="C913" s="77"/>
      <c r="D913" s="78"/>
      <c r="G913" s="120"/>
      <c r="H913" s="79"/>
    </row>
    <row r="914" s="54" customFormat="true" ht="12.75" hidden="false" customHeight="false" outlineLevel="0" collapsed="false">
      <c r="C914" s="77"/>
      <c r="D914" s="78"/>
      <c r="G914" s="120"/>
      <c r="H914" s="79"/>
    </row>
    <row r="915" s="54" customFormat="true" ht="12.75" hidden="false" customHeight="false" outlineLevel="0" collapsed="false">
      <c r="C915" s="77"/>
      <c r="D915" s="78"/>
      <c r="G915" s="120"/>
      <c r="H915" s="79"/>
    </row>
    <row r="916" s="54" customFormat="true" ht="12.75" hidden="false" customHeight="false" outlineLevel="0" collapsed="false">
      <c r="C916" s="77"/>
      <c r="D916" s="78"/>
      <c r="G916" s="120"/>
      <c r="H916" s="79"/>
    </row>
    <row r="917" s="54" customFormat="true" ht="12.75" hidden="false" customHeight="false" outlineLevel="0" collapsed="false">
      <c r="C917" s="77"/>
      <c r="D917" s="78"/>
      <c r="G917" s="120"/>
      <c r="H917" s="79"/>
    </row>
    <row r="918" s="54" customFormat="true" ht="12.75" hidden="false" customHeight="false" outlineLevel="0" collapsed="false">
      <c r="C918" s="77"/>
      <c r="D918" s="78"/>
      <c r="G918" s="120"/>
      <c r="H918" s="79"/>
    </row>
    <row r="919" s="54" customFormat="true" ht="12.75" hidden="false" customHeight="false" outlineLevel="0" collapsed="false">
      <c r="C919" s="77"/>
      <c r="D919" s="78"/>
      <c r="G919" s="120"/>
      <c r="H919" s="79"/>
    </row>
    <row r="920" s="54" customFormat="true" ht="12.75" hidden="false" customHeight="false" outlineLevel="0" collapsed="false">
      <c r="C920" s="77"/>
      <c r="D920" s="78"/>
      <c r="G920" s="120"/>
      <c r="H920" s="79"/>
    </row>
    <row r="921" s="54" customFormat="true" ht="12.75" hidden="false" customHeight="false" outlineLevel="0" collapsed="false">
      <c r="C921" s="77"/>
      <c r="D921" s="78"/>
      <c r="G921" s="120"/>
      <c r="H921" s="79"/>
    </row>
    <row r="922" s="54" customFormat="true" ht="12.75" hidden="false" customHeight="false" outlineLevel="0" collapsed="false">
      <c r="C922" s="77"/>
      <c r="D922" s="78"/>
      <c r="G922" s="120"/>
      <c r="H922" s="79"/>
    </row>
    <row r="923" s="54" customFormat="true" ht="12.75" hidden="false" customHeight="false" outlineLevel="0" collapsed="false">
      <c r="C923" s="77"/>
      <c r="D923" s="78"/>
      <c r="G923" s="120"/>
      <c r="H923" s="79"/>
    </row>
    <row r="924" s="54" customFormat="true" ht="12.75" hidden="false" customHeight="false" outlineLevel="0" collapsed="false">
      <c r="C924" s="77"/>
      <c r="D924" s="78"/>
      <c r="G924" s="120"/>
      <c r="H924" s="79"/>
    </row>
    <row r="925" s="54" customFormat="true" ht="12.75" hidden="false" customHeight="false" outlineLevel="0" collapsed="false">
      <c r="C925" s="77"/>
      <c r="D925" s="78"/>
      <c r="G925" s="120"/>
      <c r="H925" s="79"/>
    </row>
    <row r="926" s="54" customFormat="true" ht="12.75" hidden="false" customHeight="false" outlineLevel="0" collapsed="false">
      <c r="C926" s="77"/>
      <c r="D926" s="78"/>
      <c r="G926" s="120"/>
      <c r="H926" s="79"/>
    </row>
    <row r="927" s="54" customFormat="true" ht="12.75" hidden="false" customHeight="false" outlineLevel="0" collapsed="false">
      <c r="C927" s="77"/>
      <c r="D927" s="78"/>
      <c r="G927" s="120"/>
      <c r="H927" s="79"/>
    </row>
    <row r="928" s="54" customFormat="true" ht="12.75" hidden="false" customHeight="false" outlineLevel="0" collapsed="false">
      <c r="C928" s="77"/>
      <c r="D928" s="78"/>
      <c r="G928" s="120"/>
      <c r="H928" s="79"/>
    </row>
    <row r="929" s="54" customFormat="true" ht="12.75" hidden="false" customHeight="false" outlineLevel="0" collapsed="false">
      <c r="C929" s="77"/>
      <c r="D929" s="78"/>
      <c r="G929" s="120"/>
      <c r="H929" s="79"/>
    </row>
    <row r="930" s="54" customFormat="true" ht="12.75" hidden="false" customHeight="false" outlineLevel="0" collapsed="false">
      <c r="C930" s="77"/>
      <c r="D930" s="78"/>
      <c r="G930" s="120"/>
      <c r="H930" s="79"/>
    </row>
    <row r="931" s="54" customFormat="true" ht="12.75" hidden="false" customHeight="false" outlineLevel="0" collapsed="false">
      <c r="C931" s="77"/>
      <c r="D931" s="78"/>
      <c r="G931" s="120"/>
      <c r="H931" s="79"/>
    </row>
    <row r="932" s="54" customFormat="true" ht="12.75" hidden="false" customHeight="false" outlineLevel="0" collapsed="false">
      <c r="C932" s="77"/>
      <c r="D932" s="78"/>
      <c r="G932" s="120"/>
      <c r="H932" s="79"/>
    </row>
    <row r="933" s="54" customFormat="true" ht="12.75" hidden="false" customHeight="false" outlineLevel="0" collapsed="false">
      <c r="C933" s="77"/>
      <c r="D933" s="78"/>
      <c r="G933" s="120"/>
      <c r="H933" s="79"/>
    </row>
    <row r="934" s="54" customFormat="true" ht="12.75" hidden="false" customHeight="false" outlineLevel="0" collapsed="false">
      <c r="C934" s="77"/>
      <c r="D934" s="78"/>
      <c r="G934" s="120"/>
      <c r="H934" s="79"/>
    </row>
    <row r="935" s="54" customFormat="true" ht="12.75" hidden="false" customHeight="false" outlineLevel="0" collapsed="false">
      <c r="C935" s="77"/>
      <c r="D935" s="78"/>
      <c r="G935" s="120"/>
      <c r="H935" s="79"/>
    </row>
    <row r="936" s="54" customFormat="true" ht="12.75" hidden="false" customHeight="false" outlineLevel="0" collapsed="false">
      <c r="C936" s="77"/>
      <c r="D936" s="78"/>
      <c r="G936" s="120"/>
      <c r="H936" s="79"/>
    </row>
    <row r="937" s="54" customFormat="true" ht="12.75" hidden="false" customHeight="false" outlineLevel="0" collapsed="false">
      <c r="C937" s="77"/>
      <c r="D937" s="78"/>
      <c r="G937" s="120"/>
      <c r="H937" s="79"/>
    </row>
    <row r="938" s="54" customFormat="true" ht="12.75" hidden="false" customHeight="false" outlineLevel="0" collapsed="false">
      <c r="C938" s="77"/>
      <c r="D938" s="78"/>
      <c r="G938" s="120"/>
      <c r="H938" s="79"/>
    </row>
    <row r="939" s="54" customFormat="true" ht="12.75" hidden="false" customHeight="false" outlineLevel="0" collapsed="false">
      <c r="C939" s="77"/>
      <c r="D939" s="78"/>
      <c r="G939" s="120"/>
      <c r="H939" s="79"/>
    </row>
    <row r="940" s="54" customFormat="true" ht="12.75" hidden="false" customHeight="false" outlineLevel="0" collapsed="false">
      <c r="C940" s="77"/>
      <c r="D940" s="78"/>
      <c r="G940" s="120"/>
      <c r="H940" s="79"/>
    </row>
    <row r="941" s="54" customFormat="true" ht="12.75" hidden="false" customHeight="false" outlineLevel="0" collapsed="false">
      <c r="C941" s="77"/>
      <c r="D941" s="78"/>
      <c r="G941" s="120"/>
      <c r="H941" s="79"/>
    </row>
    <row r="942" s="54" customFormat="true" ht="12.75" hidden="false" customHeight="false" outlineLevel="0" collapsed="false">
      <c r="C942" s="77"/>
      <c r="D942" s="78"/>
      <c r="G942" s="120"/>
      <c r="H942" s="79"/>
    </row>
    <row r="943" s="54" customFormat="true" ht="12.75" hidden="false" customHeight="false" outlineLevel="0" collapsed="false">
      <c r="C943" s="77"/>
      <c r="D943" s="78"/>
      <c r="G943" s="120"/>
      <c r="H943" s="79"/>
    </row>
    <row r="944" s="54" customFormat="true" ht="12.75" hidden="false" customHeight="false" outlineLevel="0" collapsed="false">
      <c r="C944" s="77"/>
      <c r="D944" s="78"/>
      <c r="G944" s="120"/>
      <c r="H944" s="79"/>
    </row>
    <row r="945" s="54" customFormat="true" ht="12.75" hidden="false" customHeight="false" outlineLevel="0" collapsed="false">
      <c r="C945" s="77"/>
      <c r="D945" s="78"/>
      <c r="G945" s="120"/>
      <c r="H945" s="79"/>
    </row>
    <row r="946" s="54" customFormat="true" ht="12.75" hidden="false" customHeight="false" outlineLevel="0" collapsed="false">
      <c r="C946" s="77"/>
      <c r="D946" s="78"/>
      <c r="G946" s="120"/>
      <c r="H946" s="79"/>
    </row>
    <row r="947" s="54" customFormat="true" ht="12.75" hidden="false" customHeight="false" outlineLevel="0" collapsed="false">
      <c r="C947" s="77"/>
      <c r="D947" s="78"/>
      <c r="G947" s="120"/>
      <c r="H947" s="79"/>
    </row>
    <row r="948" s="54" customFormat="true" ht="12.75" hidden="false" customHeight="false" outlineLevel="0" collapsed="false">
      <c r="C948" s="77"/>
      <c r="D948" s="78"/>
      <c r="G948" s="120"/>
      <c r="H948" s="79"/>
    </row>
    <row r="949" s="54" customFormat="true" ht="12.75" hidden="false" customHeight="false" outlineLevel="0" collapsed="false">
      <c r="C949" s="77"/>
      <c r="D949" s="78"/>
      <c r="G949" s="120"/>
      <c r="H949" s="79"/>
    </row>
    <row r="950" s="54" customFormat="true" ht="12.75" hidden="false" customHeight="false" outlineLevel="0" collapsed="false">
      <c r="C950" s="77"/>
      <c r="D950" s="78"/>
      <c r="G950" s="120"/>
      <c r="H950" s="79"/>
    </row>
    <row r="951" s="54" customFormat="true" ht="12.75" hidden="false" customHeight="false" outlineLevel="0" collapsed="false">
      <c r="C951" s="77"/>
      <c r="D951" s="78"/>
      <c r="G951" s="120"/>
      <c r="H951" s="79"/>
    </row>
    <row r="952" s="54" customFormat="true" ht="12.75" hidden="false" customHeight="false" outlineLevel="0" collapsed="false">
      <c r="C952" s="77"/>
      <c r="D952" s="78"/>
      <c r="G952" s="120"/>
      <c r="H952" s="79"/>
    </row>
    <row r="953" s="54" customFormat="true" ht="12.75" hidden="false" customHeight="false" outlineLevel="0" collapsed="false">
      <c r="C953" s="77"/>
      <c r="D953" s="78"/>
      <c r="G953" s="120"/>
      <c r="H953" s="79"/>
    </row>
    <row r="954" s="54" customFormat="true" ht="12.75" hidden="false" customHeight="false" outlineLevel="0" collapsed="false">
      <c r="C954" s="77"/>
      <c r="D954" s="78"/>
      <c r="G954" s="120"/>
      <c r="H954" s="79"/>
    </row>
    <row r="955" s="54" customFormat="true" ht="12.75" hidden="false" customHeight="false" outlineLevel="0" collapsed="false">
      <c r="C955" s="77"/>
      <c r="D955" s="78"/>
      <c r="G955" s="120"/>
      <c r="H955" s="79"/>
    </row>
    <row r="956" s="54" customFormat="true" ht="12.75" hidden="false" customHeight="false" outlineLevel="0" collapsed="false">
      <c r="C956" s="77"/>
      <c r="D956" s="78"/>
      <c r="G956" s="120"/>
      <c r="H956" s="79"/>
    </row>
    <row r="957" s="54" customFormat="true" ht="12.75" hidden="false" customHeight="false" outlineLevel="0" collapsed="false">
      <c r="C957" s="77"/>
      <c r="D957" s="78"/>
      <c r="G957" s="120"/>
      <c r="H957" s="79"/>
    </row>
    <row r="958" s="54" customFormat="true" ht="12.75" hidden="false" customHeight="false" outlineLevel="0" collapsed="false">
      <c r="C958" s="77"/>
      <c r="D958" s="78"/>
      <c r="G958" s="120"/>
      <c r="H958" s="79"/>
    </row>
    <row r="959" s="54" customFormat="true" ht="12.75" hidden="false" customHeight="false" outlineLevel="0" collapsed="false">
      <c r="C959" s="77"/>
      <c r="D959" s="78"/>
      <c r="G959" s="120"/>
      <c r="H959" s="79"/>
    </row>
    <row r="960" s="54" customFormat="true" ht="12.75" hidden="false" customHeight="false" outlineLevel="0" collapsed="false">
      <c r="C960" s="77"/>
      <c r="D960" s="78"/>
      <c r="G960" s="120"/>
      <c r="H960" s="79"/>
    </row>
    <row r="961" s="54" customFormat="true" ht="12.75" hidden="false" customHeight="false" outlineLevel="0" collapsed="false">
      <c r="C961" s="77"/>
      <c r="D961" s="78"/>
      <c r="G961" s="120"/>
      <c r="H961" s="79"/>
    </row>
    <row r="962" s="54" customFormat="true" ht="12.75" hidden="false" customHeight="false" outlineLevel="0" collapsed="false">
      <c r="C962" s="77"/>
      <c r="D962" s="78"/>
      <c r="G962" s="120"/>
      <c r="H962" s="79"/>
    </row>
    <row r="963" s="54" customFormat="true" ht="12.75" hidden="false" customHeight="false" outlineLevel="0" collapsed="false">
      <c r="C963" s="77"/>
      <c r="D963" s="78"/>
      <c r="G963" s="120"/>
      <c r="H963" s="79"/>
    </row>
    <row r="964" s="54" customFormat="true" ht="12.75" hidden="false" customHeight="false" outlineLevel="0" collapsed="false">
      <c r="C964" s="77"/>
      <c r="D964" s="78"/>
      <c r="G964" s="120"/>
      <c r="H964" s="79"/>
    </row>
    <row r="965" s="54" customFormat="true" ht="12.75" hidden="false" customHeight="false" outlineLevel="0" collapsed="false">
      <c r="C965" s="77"/>
      <c r="D965" s="78"/>
      <c r="G965" s="120"/>
      <c r="H965" s="79"/>
    </row>
    <row r="966" s="54" customFormat="true" ht="12.75" hidden="false" customHeight="false" outlineLevel="0" collapsed="false">
      <c r="C966" s="77"/>
      <c r="D966" s="78"/>
      <c r="G966" s="120"/>
      <c r="H966" s="79"/>
    </row>
    <row r="967" s="54" customFormat="true" ht="12.75" hidden="false" customHeight="false" outlineLevel="0" collapsed="false">
      <c r="C967" s="77"/>
      <c r="D967" s="78"/>
      <c r="G967" s="120"/>
      <c r="H967" s="79"/>
    </row>
    <row r="968" s="54" customFormat="true" ht="12.75" hidden="false" customHeight="false" outlineLevel="0" collapsed="false">
      <c r="C968" s="77"/>
      <c r="D968" s="78"/>
      <c r="G968" s="120"/>
      <c r="H968" s="79"/>
    </row>
    <row r="969" s="54" customFormat="true" ht="12.75" hidden="false" customHeight="false" outlineLevel="0" collapsed="false">
      <c r="C969" s="77"/>
      <c r="D969" s="78"/>
      <c r="G969" s="120"/>
      <c r="H969" s="79"/>
    </row>
    <row r="970" s="54" customFormat="true" ht="12.75" hidden="false" customHeight="false" outlineLevel="0" collapsed="false">
      <c r="C970" s="77"/>
      <c r="D970" s="78"/>
      <c r="G970" s="120"/>
      <c r="H970" s="79"/>
    </row>
    <row r="971" s="54" customFormat="true" ht="12.75" hidden="false" customHeight="false" outlineLevel="0" collapsed="false">
      <c r="C971" s="77"/>
      <c r="D971" s="78"/>
      <c r="G971" s="120"/>
      <c r="H971" s="79"/>
    </row>
    <row r="972" s="54" customFormat="true" ht="12.75" hidden="false" customHeight="false" outlineLevel="0" collapsed="false">
      <c r="C972" s="77"/>
      <c r="D972" s="78"/>
      <c r="G972" s="120"/>
      <c r="H972" s="79"/>
    </row>
    <row r="973" s="54" customFormat="true" ht="12.75" hidden="false" customHeight="false" outlineLevel="0" collapsed="false">
      <c r="C973" s="77"/>
      <c r="D973" s="78"/>
      <c r="G973" s="120"/>
      <c r="H973" s="79"/>
    </row>
    <row r="974" s="54" customFormat="true" ht="12.75" hidden="false" customHeight="false" outlineLevel="0" collapsed="false">
      <c r="C974" s="77"/>
      <c r="D974" s="78"/>
      <c r="G974" s="120"/>
      <c r="H974" s="79"/>
    </row>
    <row r="975" s="54" customFormat="true" ht="12.75" hidden="false" customHeight="false" outlineLevel="0" collapsed="false">
      <c r="C975" s="77"/>
      <c r="D975" s="78"/>
      <c r="G975" s="120"/>
      <c r="H975" s="79"/>
    </row>
    <row r="976" s="54" customFormat="true" ht="12.75" hidden="false" customHeight="false" outlineLevel="0" collapsed="false">
      <c r="C976" s="77"/>
      <c r="D976" s="78"/>
      <c r="G976" s="120"/>
      <c r="H976" s="79"/>
    </row>
    <row r="977" s="54" customFormat="true" ht="12.75" hidden="false" customHeight="false" outlineLevel="0" collapsed="false">
      <c r="C977" s="77"/>
      <c r="D977" s="78"/>
      <c r="G977" s="120"/>
      <c r="H977" s="79"/>
    </row>
    <row r="978" s="54" customFormat="true" ht="12.75" hidden="false" customHeight="false" outlineLevel="0" collapsed="false">
      <c r="C978" s="77"/>
      <c r="D978" s="78"/>
      <c r="G978" s="120"/>
      <c r="H978" s="79"/>
    </row>
    <row r="979" s="54" customFormat="true" ht="12.75" hidden="false" customHeight="false" outlineLevel="0" collapsed="false">
      <c r="C979" s="77"/>
      <c r="D979" s="78"/>
      <c r="G979" s="120"/>
      <c r="H979" s="79"/>
    </row>
    <row r="980" s="54" customFormat="true" ht="12.75" hidden="false" customHeight="false" outlineLevel="0" collapsed="false">
      <c r="C980" s="77"/>
      <c r="D980" s="78"/>
      <c r="G980" s="120"/>
      <c r="H980" s="79"/>
    </row>
    <row r="981" s="54" customFormat="true" ht="12.75" hidden="false" customHeight="false" outlineLevel="0" collapsed="false">
      <c r="C981" s="77"/>
      <c r="D981" s="78"/>
      <c r="G981" s="120"/>
      <c r="H981" s="79"/>
    </row>
    <row r="982" s="54" customFormat="true" ht="12.75" hidden="false" customHeight="false" outlineLevel="0" collapsed="false">
      <c r="C982" s="77"/>
      <c r="D982" s="78"/>
      <c r="G982" s="120"/>
      <c r="H982" s="79"/>
    </row>
    <row r="983" s="54" customFormat="true" ht="12.75" hidden="false" customHeight="false" outlineLevel="0" collapsed="false">
      <c r="C983" s="77"/>
      <c r="D983" s="78"/>
      <c r="G983" s="120"/>
      <c r="H983" s="79"/>
    </row>
    <row r="984" s="54" customFormat="true" ht="12.75" hidden="false" customHeight="false" outlineLevel="0" collapsed="false">
      <c r="C984" s="77"/>
      <c r="D984" s="78"/>
      <c r="G984" s="120"/>
      <c r="H984" s="79"/>
    </row>
    <row r="985" s="54" customFormat="true" ht="12.75" hidden="false" customHeight="false" outlineLevel="0" collapsed="false">
      <c r="C985" s="77"/>
      <c r="D985" s="78"/>
      <c r="G985" s="120"/>
      <c r="H985" s="79"/>
    </row>
    <row r="986" s="54" customFormat="true" ht="12.75" hidden="false" customHeight="false" outlineLevel="0" collapsed="false">
      <c r="C986" s="77"/>
      <c r="D986" s="78"/>
      <c r="G986" s="120"/>
      <c r="H986" s="79"/>
    </row>
    <row r="987" s="54" customFormat="true" ht="12.75" hidden="false" customHeight="false" outlineLevel="0" collapsed="false">
      <c r="C987" s="77"/>
      <c r="D987" s="78"/>
      <c r="G987" s="120"/>
      <c r="H987" s="79"/>
    </row>
    <row r="988" s="54" customFormat="true" ht="12.75" hidden="false" customHeight="false" outlineLevel="0" collapsed="false">
      <c r="C988" s="77"/>
      <c r="D988" s="78"/>
      <c r="G988" s="120"/>
      <c r="H988" s="79"/>
    </row>
    <row r="989" s="54" customFormat="true" ht="12.75" hidden="false" customHeight="false" outlineLevel="0" collapsed="false">
      <c r="C989" s="77"/>
      <c r="D989" s="78"/>
      <c r="G989" s="120"/>
      <c r="H989" s="79"/>
    </row>
    <row r="990" s="54" customFormat="true" ht="12.75" hidden="false" customHeight="false" outlineLevel="0" collapsed="false">
      <c r="C990" s="77"/>
      <c r="D990" s="78"/>
      <c r="G990" s="120"/>
      <c r="H990" s="79"/>
    </row>
    <row r="991" s="54" customFormat="true" ht="12.75" hidden="false" customHeight="false" outlineLevel="0" collapsed="false">
      <c r="C991" s="77"/>
      <c r="D991" s="78"/>
      <c r="G991" s="120"/>
      <c r="H991" s="79"/>
    </row>
    <row r="992" s="54" customFormat="true" ht="12.75" hidden="false" customHeight="false" outlineLevel="0" collapsed="false">
      <c r="C992" s="77"/>
      <c r="D992" s="78"/>
      <c r="G992" s="120"/>
      <c r="H992" s="79"/>
    </row>
    <row r="993" s="54" customFormat="true" ht="12.75" hidden="false" customHeight="false" outlineLevel="0" collapsed="false">
      <c r="C993" s="77"/>
      <c r="D993" s="78"/>
      <c r="G993" s="120"/>
      <c r="H993" s="79"/>
    </row>
    <row r="994" s="54" customFormat="true" ht="12.75" hidden="false" customHeight="false" outlineLevel="0" collapsed="false">
      <c r="C994" s="77"/>
      <c r="D994" s="78"/>
      <c r="G994" s="120"/>
      <c r="H994" s="79"/>
    </row>
    <row r="995" s="54" customFormat="true" ht="12.75" hidden="false" customHeight="false" outlineLevel="0" collapsed="false">
      <c r="C995" s="77"/>
      <c r="D995" s="78"/>
      <c r="G995" s="120"/>
      <c r="H995" s="79"/>
    </row>
    <row r="996" s="54" customFormat="true" ht="12.75" hidden="false" customHeight="false" outlineLevel="0" collapsed="false">
      <c r="C996" s="77"/>
      <c r="D996" s="78"/>
      <c r="G996" s="120"/>
      <c r="H996" s="79"/>
    </row>
    <row r="997" s="54" customFormat="true" ht="12.75" hidden="false" customHeight="false" outlineLevel="0" collapsed="false">
      <c r="C997" s="77"/>
      <c r="D997" s="78"/>
      <c r="G997" s="120"/>
      <c r="H997" s="79"/>
    </row>
    <row r="998" s="54" customFormat="true" ht="12.75" hidden="false" customHeight="false" outlineLevel="0" collapsed="false">
      <c r="C998" s="77"/>
      <c r="D998" s="78"/>
      <c r="G998" s="120"/>
      <c r="H998" s="79"/>
    </row>
    <row r="999" s="54" customFormat="true" ht="12.75" hidden="false" customHeight="false" outlineLevel="0" collapsed="false">
      <c r="C999" s="77"/>
      <c r="D999" s="78"/>
      <c r="G999" s="120"/>
      <c r="H999" s="79"/>
    </row>
    <row r="1000" s="54" customFormat="true" ht="12.75" hidden="false" customHeight="false" outlineLevel="0" collapsed="false">
      <c r="C1000" s="77"/>
      <c r="D1000" s="78"/>
      <c r="G1000" s="120"/>
      <c r="H1000" s="79"/>
    </row>
    <row r="1001" s="54" customFormat="true" ht="12.75" hidden="false" customHeight="false" outlineLevel="0" collapsed="false">
      <c r="C1001" s="77"/>
      <c r="D1001" s="78"/>
      <c r="G1001" s="120"/>
      <c r="H1001" s="79"/>
    </row>
    <row r="1002" s="54" customFormat="true" ht="12.75" hidden="false" customHeight="false" outlineLevel="0" collapsed="false">
      <c r="C1002" s="77"/>
      <c r="D1002" s="78"/>
      <c r="G1002" s="120"/>
      <c r="H1002" s="79"/>
    </row>
    <row r="1003" s="54" customFormat="true" ht="12.75" hidden="false" customHeight="false" outlineLevel="0" collapsed="false">
      <c r="C1003" s="77"/>
      <c r="D1003" s="78"/>
      <c r="G1003" s="120"/>
      <c r="H1003" s="79"/>
    </row>
    <row r="1004" s="54" customFormat="true" ht="12.75" hidden="false" customHeight="false" outlineLevel="0" collapsed="false">
      <c r="C1004" s="77"/>
      <c r="D1004" s="78"/>
      <c r="G1004" s="120"/>
      <c r="H1004" s="79"/>
    </row>
    <row r="1005" s="54" customFormat="true" ht="12.75" hidden="false" customHeight="false" outlineLevel="0" collapsed="false">
      <c r="C1005" s="77"/>
      <c r="D1005" s="78"/>
      <c r="G1005" s="120"/>
      <c r="H1005" s="79"/>
    </row>
    <row r="1006" s="54" customFormat="true" ht="12.75" hidden="false" customHeight="false" outlineLevel="0" collapsed="false">
      <c r="C1006" s="77"/>
      <c r="D1006" s="78"/>
      <c r="G1006" s="120"/>
      <c r="H1006" s="79"/>
    </row>
    <row r="1007" s="54" customFormat="true" ht="12.75" hidden="false" customHeight="false" outlineLevel="0" collapsed="false">
      <c r="C1007" s="77"/>
      <c r="D1007" s="78"/>
      <c r="G1007" s="120"/>
      <c r="H1007" s="79"/>
    </row>
    <row r="1008" s="54" customFormat="true" ht="12.75" hidden="false" customHeight="false" outlineLevel="0" collapsed="false">
      <c r="C1008" s="77"/>
      <c r="D1008" s="78"/>
      <c r="G1008" s="120"/>
      <c r="H1008" s="79"/>
    </row>
    <row r="1009" s="54" customFormat="true" ht="12.75" hidden="false" customHeight="false" outlineLevel="0" collapsed="false">
      <c r="C1009" s="77"/>
      <c r="D1009" s="78"/>
      <c r="G1009" s="120"/>
      <c r="H1009" s="79"/>
    </row>
    <row r="1010" s="54" customFormat="true" ht="12.75" hidden="false" customHeight="false" outlineLevel="0" collapsed="false">
      <c r="C1010" s="77"/>
      <c r="D1010" s="78"/>
      <c r="G1010" s="120"/>
      <c r="H1010" s="79"/>
    </row>
    <row r="1011" s="54" customFormat="true" ht="12.75" hidden="false" customHeight="false" outlineLevel="0" collapsed="false">
      <c r="C1011" s="77"/>
      <c r="D1011" s="78"/>
      <c r="G1011" s="120"/>
      <c r="H1011" s="79"/>
    </row>
    <row r="1012" s="54" customFormat="true" ht="12.75" hidden="false" customHeight="false" outlineLevel="0" collapsed="false">
      <c r="C1012" s="77"/>
      <c r="D1012" s="78"/>
      <c r="G1012" s="120"/>
      <c r="H1012" s="79"/>
    </row>
    <row r="1013" s="54" customFormat="true" ht="12.75" hidden="false" customHeight="false" outlineLevel="0" collapsed="false">
      <c r="C1013" s="77"/>
      <c r="D1013" s="78"/>
      <c r="G1013" s="120"/>
      <c r="H1013" s="79"/>
    </row>
    <row r="1014" s="54" customFormat="true" ht="12.75" hidden="false" customHeight="false" outlineLevel="0" collapsed="false">
      <c r="C1014" s="77"/>
      <c r="D1014" s="78"/>
      <c r="G1014" s="120"/>
      <c r="H1014" s="79"/>
    </row>
    <row r="1015" s="54" customFormat="true" ht="12.75" hidden="false" customHeight="false" outlineLevel="0" collapsed="false">
      <c r="C1015" s="77"/>
      <c r="D1015" s="78"/>
      <c r="G1015" s="120"/>
      <c r="H1015" s="79"/>
    </row>
    <row r="1016" s="54" customFormat="true" ht="12.75" hidden="false" customHeight="false" outlineLevel="0" collapsed="false">
      <c r="C1016" s="77"/>
      <c r="D1016" s="78"/>
      <c r="G1016" s="120"/>
      <c r="H1016" s="79"/>
    </row>
    <row r="1017" s="54" customFormat="true" ht="12.75" hidden="false" customHeight="false" outlineLevel="0" collapsed="false">
      <c r="C1017" s="77"/>
      <c r="D1017" s="78"/>
      <c r="G1017" s="120"/>
      <c r="H1017" s="79"/>
    </row>
    <row r="1018" s="54" customFormat="true" ht="12.75" hidden="false" customHeight="false" outlineLevel="0" collapsed="false">
      <c r="C1018" s="77"/>
      <c r="D1018" s="78"/>
      <c r="G1018" s="120"/>
      <c r="H1018" s="79"/>
    </row>
    <row r="1019" s="54" customFormat="true" ht="12.75" hidden="false" customHeight="false" outlineLevel="0" collapsed="false">
      <c r="C1019" s="77"/>
      <c r="D1019" s="78"/>
      <c r="G1019" s="120"/>
      <c r="H1019" s="79"/>
    </row>
    <row r="1020" s="54" customFormat="true" ht="12.75" hidden="false" customHeight="false" outlineLevel="0" collapsed="false">
      <c r="C1020" s="77"/>
      <c r="D1020" s="78"/>
      <c r="G1020" s="120"/>
      <c r="H1020" s="79"/>
    </row>
    <row r="1021" s="54" customFormat="true" ht="12.75" hidden="false" customHeight="false" outlineLevel="0" collapsed="false">
      <c r="C1021" s="77"/>
      <c r="D1021" s="78"/>
      <c r="G1021" s="120"/>
      <c r="H1021" s="79"/>
    </row>
    <row r="1022" s="54" customFormat="true" ht="12.75" hidden="false" customHeight="false" outlineLevel="0" collapsed="false">
      <c r="C1022" s="77"/>
      <c r="D1022" s="78"/>
      <c r="G1022" s="120"/>
      <c r="H1022" s="79"/>
    </row>
    <row r="1023" s="54" customFormat="true" ht="12.75" hidden="false" customHeight="false" outlineLevel="0" collapsed="false">
      <c r="C1023" s="77"/>
      <c r="D1023" s="78"/>
      <c r="G1023" s="120"/>
      <c r="H1023" s="79"/>
    </row>
    <row r="1024" s="54" customFormat="true" ht="12.75" hidden="false" customHeight="false" outlineLevel="0" collapsed="false">
      <c r="C1024" s="77"/>
      <c r="D1024" s="78"/>
      <c r="G1024" s="120"/>
      <c r="H1024" s="79"/>
    </row>
    <row r="1025" s="54" customFormat="true" ht="12.75" hidden="false" customHeight="false" outlineLevel="0" collapsed="false">
      <c r="C1025" s="77"/>
      <c r="D1025" s="78"/>
      <c r="G1025" s="120"/>
      <c r="H1025" s="79"/>
    </row>
    <row r="1026" s="54" customFormat="true" ht="12.75" hidden="false" customHeight="false" outlineLevel="0" collapsed="false">
      <c r="C1026" s="77"/>
      <c r="D1026" s="78"/>
      <c r="G1026" s="120"/>
      <c r="H1026" s="79"/>
    </row>
    <row r="1027" s="54" customFormat="true" ht="12.75" hidden="false" customHeight="false" outlineLevel="0" collapsed="false">
      <c r="C1027" s="77"/>
      <c r="D1027" s="78"/>
      <c r="G1027" s="120"/>
      <c r="H1027" s="79"/>
    </row>
    <row r="1028" s="54" customFormat="true" ht="12.75" hidden="false" customHeight="false" outlineLevel="0" collapsed="false">
      <c r="C1028" s="77"/>
      <c r="D1028" s="78"/>
      <c r="G1028" s="120"/>
      <c r="H1028" s="79"/>
    </row>
    <row r="1029" s="54" customFormat="true" ht="12.75" hidden="false" customHeight="false" outlineLevel="0" collapsed="false">
      <c r="C1029" s="77"/>
      <c r="D1029" s="78"/>
      <c r="G1029" s="120"/>
      <c r="H1029" s="79"/>
    </row>
    <row r="1030" s="54" customFormat="true" ht="12.75" hidden="false" customHeight="false" outlineLevel="0" collapsed="false">
      <c r="C1030" s="77"/>
      <c r="D1030" s="78"/>
      <c r="G1030" s="120"/>
      <c r="H1030" s="79"/>
    </row>
    <row r="1031" s="54" customFormat="true" ht="12.75" hidden="false" customHeight="false" outlineLevel="0" collapsed="false">
      <c r="C1031" s="77"/>
      <c r="D1031" s="78"/>
      <c r="G1031" s="120"/>
      <c r="H1031" s="79"/>
    </row>
    <row r="1032" s="54" customFormat="true" ht="12.75" hidden="false" customHeight="false" outlineLevel="0" collapsed="false">
      <c r="C1032" s="77"/>
      <c r="D1032" s="78"/>
      <c r="G1032" s="120"/>
      <c r="H1032" s="79"/>
    </row>
    <row r="1033" s="54" customFormat="true" ht="12.75" hidden="false" customHeight="false" outlineLevel="0" collapsed="false">
      <c r="C1033" s="77"/>
      <c r="D1033" s="78"/>
      <c r="G1033" s="120"/>
      <c r="H1033" s="79"/>
    </row>
    <row r="1034" s="54" customFormat="true" ht="12.75" hidden="false" customHeight="false" outlineLevel="0" collapsed="false">
      <c r="C1034" s="77"/>
      <c r="D1034" s="78"/>
      <c r="G1034" s="120"/>
      <c r="H1034" s="79"/>
    </row>
    <row r="1035" s="54" customFormat="true" ht="12.75" hidden="false" customHeight="false" outlineLevel="0" collapsed="false">
      <c r="C1035" s="77"/>
      <c r="D1035" s="78"/>
      <c r="G1035" s="120"/>
      <c r="H1035" s="79"/>
    </row>
    <row r="1036" s="54" customFormat="true" ht="12.75" hidden="false" customHeight="false" outlineLevel="0" collapsed="false">
      <c r="C1036" s="77"/>
      <c r="D1036" s="78"/>
      <c r="G1036" s="120"/>
      <c r="H1036" s="79"/>
    </row>
    <row r="1037" s="54" customFormat="true" ht="12.75" hidden="false" customHeight="false" outlineLevel="0" collapsed="false">
      <c r="C1037" s="77"/>
      <c r="D1037" s="78"/>
      <c r="G1037" s="120"/>
      <c r="H1037" s="79"/>
    </row>
    <row r="1038" s="54" customFormat="true" ht="12.75" hidden="false" customHeight="false" outlineLevel="0" collapsed="false">
      <c r="C1038" s="77"/>
      <c r="D1038" s="78"/>
      <c r="G1038" s="120"/>
      <c r="H1038" s="79"/>
    </row>
    <row r="1039" s="54" customFormat="true" ht="12.75" hidden="false" customHeight="false" outlineLevel="0" collapsed="false">
      <c r="C1039" s="77"/>
      <c r="D1039" s="78"/>
      <c r="G1039" s="120"/>
      <c r="H1039" s="79"/>
    </row>
    <row r="1040" s="54" customFormat="true" ht="12.75" hidden="false" customHeight="false" outlineLevel="0" collapsed="false">
      <c r="C1040" s="77"/>
      <c r="D1040" s="78"/>
      <c r="G1040" s="120"/>
      <c r="H1040" s="79"/>
    </row>
    <row r="1041" s="54" customFormat="true" ht="12.75" hidden="false" customHeight="false" outlineLevel="0" collapsed="false">
      <c r="C1041" s="77"/>
      <c r="D1041" s="78"/>
      <c r="G1041" s="120"/>
      <c r="H1041" s="79"/>
    </row>
    <row r="1042" s="54" customFormat="true" ht="12.75" hidden="false" customHeight="false" outlineLevel="0" collapsed="false">
      <c r="C1042" s="77"/>
      <c r="D1042" s="78"/>
      <c r="G1042" s="120"/>
      <c r="H1042" s="79"/>
    </row>
    <row r="1043" s="54" customFormat="true" ht="12.75" hidden="false" customHeight="false" outlineLevel="0" collapsed="false">
      <c r="C1043" s="77"/>
      <c r="D1043" s="78"/>
      <c r="G1043" s="120"/>
      <c r="H1043" s="79"/>
    </row>
    <row r="1044" s="54" customFormat="true" ht="12.75" hidden="false" customHeight="false" outlineLevel="0" collapsed="false">
      <c r="C1044" s="77"/>
      <c r="D1044" s="78"/>
      <c r="G1044" s="120"/>
      <c r="H1044" s="79"/>
    </row>
    <row r="1045" s="54" customFormat="true" ht="12.75" hidden="false" customHeight="false" outlineLevel="0" collapsed="false">
      <c r="C1045" s="77"/>
      <c r="D1045" s="78"/>
      <c r="G1045" s="120"/>
      <c r="H1045" s="79"/>
    </row>
    <row r="1046" s="54" customFormat="true" ht="12.75" hidden="false" customHeight="false" outlineLevel="0" collapsed="false">
      <c r="C1046" s="77"/>
      <c r="D1046" s="78"/>
      <c r="G1046" s="120"/>
      <c r="H1046" s="79"/>
    </row>
    <row r="1047" s="54" customFormat="true" ht="12.75" hidden="false" customHeight="false" outlineLevel="0" collapsed="false">
      <c r="C1047" s="77"/>
      <c r="D1047" s="78"/>
      <c r="G1047" s="120"/>
      <c r="H1047" s="79"/>
    </row>
    <row r="1048" s="54" customFormat="true" ht="12.75" hidden="false" customHeight="false" outlineLevel="0" collapsed="false">
      <c r="C1048" s="77"/>
      <c r="D1048" s="78"/>
      <c r="G1048" s="120"/>
      <c r="H1048" s="79"/>
    </row>
    <row r="1049" s="54" customFormat="true" ht="12.75" hidden="false" customHeight="false" outlineLevel="0" collapsed="false">
      <c r="C1049" s="77"/>
      <c r="D1049" s="78"/>
      <c r="G1049" s="120"/>
      <c r="H1049" s="79"/>
    </row>
    <row r="1050" s="54" customFormat="true" ht="12.75" hidden="false" customHeight="false" outlineLevel="0" collapsed="false">
      <c r="C1050" s="77"/>
      <c r="D1050" s="78"/>
      <c r="G1050" s="120"/>
      <c r="H1050" s="79"/>
    </row>
    <row r="1051" s="54" customFormat="true" ht="12.75" hidden="false" customHeight="false" outlineLevel="0" collapsed="false">
      <c r="C1051" s="77"/>
      <c r="D1051" s="78"/>
      <c r="G1051" s="120"/>
      <c r="H1051" s="79"/>
    </row>
    <row r="1052" s="54" customFormat="true" ht="12.75" hidden="false" customHeight="false" outlineLevel="0" collapsed="false">
      <c r="C1052" s="77"/>
      <c r="D1052" s="78"/>
      <c r="G1052" s="120"/>
      <c r="H1052" s="79"/>
    </row>
    <row r="1053" s="54" customFormat="true" ht="12.75" hidden="false" customHeight="false" outlineLevel="0" collapsed="false">
      <c r="C1053" s="77"/>
      <c r="D1053" s="78"/>
      <c r="G1053" s="120"/>
      <c r="H1053" s="79"/>
    </row>
    <row r="1054" s="54" customFormat="true" ht="12.75" hidden="false" customHeight="false" outlineLevel="0" collapsed="false">
      <c r="C1054" s="77"/>
      <c r="D1054" s="78"/>
      <c r="G1054" s="120"/>
      <c r="H1054" s="79"/>
    </row>
    <row r="1055" s="54" customFormat="true" ht="12.75" hidden="false" customHeight="false" outlineLevel="0" collapsed="false">
      <c r="C1055" s="77"/>
      <c r="D1055" s="78"/>
      <c r="G1055" s="120"/>
      <c r="H1055" s="79"/>
    </row>
    <row r="1056" s="54" customFormat="true" ht="12.75" hidden="false" customHeight="false" outlineLevel="0" collapsed="false">
      <c r="C1056" s="77"/>
      <c r="D1056" s="78"/>
      <c r="G1056" s="120"/>
      <c r="H1056" s="79"/>
    </row>
    <row r="1057" s="54" customFormat="true" ht="12.75" hidden="false" customHeight="false" outlineLevel="0" collapsed="false">
      <c r="C1057" s="77"/>
      <c r="D1057" s="78"/>
      <c r="G1057" s="120"/>
      <c r="H1057" s="79"/>
    </row>
    <row r="1058" s="54" customFormat="true" ht="12.75" hidden="false" customHeight="false" outlineLevel="0" collapsed="false">
      <c r="C1058" s="77"/>
      <c r="D1058" s="78"/>
      <c r="G1058" s="120"/>
      <c r="H1058" s="79"/>
    </row>
    <row r="1059" s="54" customFormat="true" ht="12.75" hidden="false" customHeight="false" outlineLevel="0" collapsed="false">
      <c r="C1059" s="77"/>
      <c r="D1059" s="78"/>
      <c r="G1059" s="120"/>
      <c r="H1059" s="79"/>
    </row>
    <row r="1060" s="54" customFormat="true" ht="12.75" hidden="false" customHeight="false" outlineLevel="0" collapsed="false">
      <c r="C1060" s="77"/>
      <c r="D1060" s="78"/>
      <c r="G1060" s="120"/>
      <c r="H1060" s="79"/>
    </row>
    <row r="1061" s="54" customFormat="true" ht="12.75" hidden="false" customHeight="false" outlineLevel="0" collapsed="false">
      <c r="C1061" s="77"/>
      <c r="D1061" s="78"/>
      <c r="G1061" s="120"/>
      <c r="H1061" s="79"/>
    </row>
    <row r="1062" s="54" customFormat="true" ht="12.75" hidden="false" customHeight="false" outlineLevel="0" collapsed="false">
      <c r="C1062" s="77"/>
      <c r="D1062" s="78"/>
      <c r="G1062" s="120"/>
      <c r="H1062" s="79"/>
    </row>
    <row r="1063" s="54" customFormat="true" ht="12.75" hidden="false" customHeight="false" outlineLevel="0" collapsed="false">
      <c r="C1063" s="77"/>
      <c r="D1063" s="78"/>
      <c r="G1063" s="120"/>
      <c r="H1063" s="79"/>
    </row>
    <row r="1064" s="54" customFormat="true" ht="12.75" hidden="false" customHeight="false" outlineLevel="0" collapsed="false">
      <c r="C1064" s="77"/>
      <c r="D1064" s="78"/>
      <c r="G1064" s="120"/>
      <c r="H1064" s="79"/>
    </row>
    <row r="1065" s="54" customFormat="true" ht="12.75" hidden="false" customHeight="false" outlineLevel="0" collapsed="false">
      <c r="C1065" s="77"/>
      <c r="D1065" s="78"/>
      <c r="G1065" s="120"/>
      <c r="H1065" s="79"/>
    </row>
    <row r="1066" s="54" customFormat="true" ht="12.75" hidden="false" customHeight="false" outlineLevel="0" collapsed="false">
      <c r="C1066" s="77"/>
      <c r="D1066" s="78"/>
      <c r="G1066" s="120"/>
      <c r="H1066" s="79"/>
    </row>
    <row r="1067" s="54" customFormat="true" ht="12.75" hidden="false" customHeight="false" outlineLevel="0" collapsed="false">
      <c r="C1067" s="77"/>
      <c r="D1067" s="78"/>
      <c r="G1067" s="120"/>
      <c r="H1067" s="79"/>
    </row>
    <row r="1068" s="54" customFormat="true" ht="12.75" hidden="false" customHeight="false" outlineLevel="0" collapsed="false">
      <c r="C1068" s="77"/>
      <c r="D1068" s="78"/>
      <c r="G1068" s="120"/>
      <c r="H1068" s="79"/>
    </row>
    <row r="1069" s="54" customFormat="true" ht="12.75" hidden="false" customHeight="false" outlineLevel="0" collapsed="false">
      <c r="C1069" s="77"/>
      <c r="D1069" s="78"/>
      <c r="G1069" s="120"/>
      <c r="H1069" s="79"/>
    </row>
    <row r="1070" s="54" customFormat="true" ht="12.75" hidden="false" customHeight="false" outlineLevel="0" collapsed="false">
      <c r="C1070" s="77"/>
      <c r="D1070" s="78"/>
      <c r="G1070" s="120"/>
      <c r="H1070" s="79"/>
    </row>
    <row r="1071" s="54" customFormat="true" ht="12.75" hidden="false" customHeight="false" outlineLevel="0" collapsed="false">
      <c r="C1071" s="77"/>
      <c r="D1071" s="78"/>
      <c r="G1071" s="120"/>
      <c r="H1071" s="79"/>
    </row>
    <row r="1072" s="54" customFormat="true" ht="12.75" hidden="false" customHeight="false" outlineLevel="0" collapsed="false">
      <c r="C1072" s="77"/>
      <c r="D1072" s="78"/>
      <c r="G1072" s="120"/>
      <c r="H1072" s="79"/>
    </row>
    <row r="1073" s="54" customFormat="true" ht="12.75" hidden="false" customHeight="false" outlineLevel="0" collapsed="false">
      <c r="C1073" s="77"/>
      <c r="D1073" s="78"/>
      <c r="G1073" s="120"/>
      <c r="H1073" s="79"/>
    </row>
    <row r="1074" s="54" customFormat="true" ht="12.75" hidden="false" customHeight="false" outlineLevel="0" collapsed="false">
      <c r="C1074" s="77"/>
      <c r="D1074" s="78"/>
      <c r="G1074" s="120"/>
      <c r="H1074" s="79"/>
    </row>
    <row r="1075" s="54" customFormat="true" ht="12.75" hidden="false" customHeight="false" outlineLevel="0" collapsed="false">
      <c r="C1075" s="77"/>
      <c r="D1075" s="78"/>
      <c r="G1075" s="120"/>
      <c r="H1075" s="79"/>
    </row>
    <row r="1076" s="54" customFormat="true" ht="12.75" hidden="false" customHeight="false" outlineLevel="0" collapsed="false">
      <c r="C1076" s="77"/>
      <c r="D1076" s="78"/>
      <c r="G1076" s="120"/>
      <c r="H1076" s="79"/>
    </row>
    <row r="1077" s="54" customFormat="true" ht="12.75" hidden="false" customHeight="false" outlineLevel="0" collapsed="false">
      <c r="C1077" s="77"/>
      <c r="D1077" s="78"/>
      <c r="G1077" s="120"/>
      <c r="H1077" s="79"/>
    </row>
    <row r="1078" s="54" customFormat="true" ht="12.75" hidden="false" customHeight="false" outlineLevel="0" collapsed="false">
      <c r="C1078" s="77"/>
      <c r="D1078" s="78"/>
      <c r="G1078" s="120"/>
      <c r="H1078" s="79"/>
    </row>
    <row r="1079" s="54" customFormat="true" ht="12.75" hidden="false" customHeight="false" outlineLevel="0" collapsed="false">
      <c r="C1079" s="77"/>
      <c r="D1079" s="78"/>
      <c r="G1079" s="120"/>
      <c r="H1079" s="79"/>
    </row>
    <row r="1080" s="54" customFormat="true" ht="12.75" hidden="false" customHeight="false" outlineLevel="0" collapsed="false">
      <c r="C1080" s="77"/>
      <c r="D1080" s="78"/>
      <c r="G1080" s="120"/>
      <c r="H1080" s="79"/>
    </row>
    <row r="1081" s="54" customFormat="true" ht="12.75" hidden="false" customHeight="false" outlineLevel="0" collapsed="false">
      <c r="C1081" s="77"/>
      <c r="D1081" s="78"/>
      <c r="G1081" s="120"/>
      <c r="H1081" s="79"/>
    </row>
    <row r="1082" s="54" customFormat="true" ht="12.75" hidden="false" customHeight="false" outlineLevel="0" collapsed="false">
      <c r="C1082" s="77"/>
      <c r="D1082" s="78"/>
      <c r="G1082" s="120"/>
      <c r="H1082" s="79"/>
    </row>
    <row r="1083" s="54" customFormat="true" ht="12.75" hidden="false" customHeight="false" outlineLevel="0" collapsed="false">
      <c r="C1083" s="77"/>
      <c r="D1083" s="78"/>
      <c r="G1083" s="120"/>
      <c r="H1083" s="79"/>
    </row>
    <row r="1084" s="54" customFormat="true" ht="12.75" hidden="false" customHeight="false" outlineLevel="0" collapsed="false">
      <c r="C1084" s="77"/>
      <c r="D1084" s="78"/>
      <c r="G1084" s="120"/>
      <c r="H1084" s="79"/>
    </row>
  </sheetData>
  <mergeCells count="8">
    <mergeCell ref="B2:H2"/>
    <mergeCell ref="B3:H3"/>
    <mergeCell ref="B4:H4"/>
    <mergeCell ref="C6:G6"/>
    <mergeCell ref="C9:G9"/>
    <mergeCell ref="C36:G36"/>
    <mergeCell ref="C40:G40"/>
    <mergeCell ref="C63:G63"/>
  </mergeCells>
  <printOptions headings="false" gridLines="false" gridLinesSet="true" horizontalCentered="true" verticalCentered="false"/>
  <pageMargins left="0.440277777777778" right="0.25" top="0.47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4:40:00Z</dcterms:created>
  <dc:creator>Usuario</dc:creator>
  <dc:description/>
  <dc:language>en-US</dc:language>
  <cp:lastModifiedBy>Usuario</cp:lastModifiedBy>
  <cp:lastPrinted>2014-03-19T01:02:40Z</cp:lastPrinted>
  <dcterms:modified xsi:type="dcterms:W3CDTF">2014-03-19T01:02:41Z</dcterms:modified>
  <cp:revision>0</cp:revision>
  <dc:subject/>
  <dc:title/>
</cp:coreProperties>
</file>