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oja1" sheetId="1" state="visible" r:id="rId2"/>
    <sheet name="Hoja2" sheetId="2" state="visible" r:id="rId3"/>
    <sheet name="07" sheetId="3" state="visible" r:id="rId4"/>
    <sheet name="08" sheetId="4" state="visible" r:id="rId5"/>
    <sheet name="09" sheetId="5" state="visible" r:id="rId6"/>
    <sheet name="10" sheetId="6" state="visible" r:id="rId7"/>
    <sheet name="11" sheetId="7" state="visible" r:id="rId8"/>
    <sheet name="12" sheetId="8" state="visible" r:id="rId9"/>
    <sheet name="Acumulado" sheetId="9" state="visible" r:id="rId10"/>
  </sheets>
  <definedNames>
    <definedName function="false" hidden="true" localSheetId="2" name="_xlnm._FilterDatabase" vbProcedure="false">'07'!$B$21:$N$48</definedName>
    <definedName function="false" hidden="true" localSheetId="3" name="_xlnm._FilterDatabase" vbProcedure="false">'08'!$A$44:$L$67</definedName>
    <definedName function="false" hidden="true" localSheetId="4" name="_xlnm._FilterDatabase" vbProcedure="false">'09'!$A$27:$L$55</definedName>
    <definedName function="false" hidden="false" localSheetId="5" name="Excel_BuiltIn__FilterDatabase" vbProcedure="false">'10'!$A$28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1027">
  <si>
    <t xml:space="preserve">QUERETARO MOTORS S.A.                                                                                                                    27/05/13 Pag. 1</t>
  </si>
  <si>
    <t xml:space="preserve">OK en archivo activo fijo</t>
  </si>
  <si>
    <t xml:space="preserve">                                                                                                                                         10:38</t>
  </si>
  <si>
    <t xml:space="preserve">Auxiliar del 01/01/13 al 31/12/13</t>
  </si>
  <si>
    <t xml:space="preserve">Cuenta  271-001              EDIFICIO Y CONSTRUCCION</t>
  </si>
  <si>
    <t xml:space="preserve">Cuenta  272-001              MAQUINARIA Y EQPO.DE TALLER</t>
  </si>
  <si>
    <t xml:space="preserve">Saldo Inicial</t>
  </si>
  <si>
    <t xml:space="preserve">D  3,248</t>
  </si>
  <si>
    <t xml:space="preserve">S000000183</t>
  </si>
  <si>
    <t xml:space="preserve">P003636</t>
  </si>
  <si>
    <t xml:space="preserve">Contrarecibo con IVA</t>
  </si>
  <si>
    <t xml:space="preserve">CHEQUES</t>
  </si>
  <si>
    <t xml:space="preserve">HERRAMIENTA DE DIAGNOSTICO TAL</t>
  </si>
  <si>
    <t xml:space="preserve">302-DS00354</t>
  </si>
  <si>
    <t xml:space="preserve">CH 976525</t>
  </si>
  <si>
    <t xml:space="preserve">D  4,302</t>
  </si>
  <si>
    <t xml:space="preserve">ACTIVO GM</t>
  </si>
  <si>
    <t xml:space="preserve">Poliza Contable de D</t>
  </si>
  <si>
    <t xml:space="preserve">LJIMENEZ</t>
  </si>
  <si>
    <t xml:space="preserve">HERRAMIENTA DE DIAGNOSTICO</t>
  </si>
  <si>
    <t xml:space="preserve">D  2,715</t>
  </si>
  <si>
    <t xml:space="preserve">P004268</t>
  </si>
  <si>
    <t xml:space="preserve">PISTOLA DE IMPACTO F-3698</t>
  </si>
  <si>
    <t xml:space="preserve">302-DS00201</t>
  </si>
  <si>
    <t xml:space="preserve">T625/04</t>
  </si>
  <si>
    <t xml:space="preserve">D  4,384</t>
  </si>
  <si>
    <t xml:space="preserve">P005025</t>
  </si>
  <si>
    <t xml:space="preserve">MANTENMIENTO RAMPAS 4,10,12,14</t>
  </si>
  <si>
    <t xml:space="preserve">302-D100556</t>
  </si>
  <si>
    <t xml:space="preserve">T 732/06</t>
  </si>
  <si>
    <t xml:space="preserve">Cuenta  273-001              EQUIPO DE COMPUTO</t>
  </si>
  <si>
    <t xml:space="preserve">D  3,748</t>
  </si>
  <si>
    <t xml:space="preserve">P003662</t>
  </si>
  <si>
    <t xml:space="preserve">MFLORES</t>
  </si>
  <si>
    <t xml:space="preserve">COMPUTADORAS</t>
  </si>
  <si>
    <t xml:space="preserve">X</t>
  </si>
  <si>
    <t xml:space="preserve">D  4,619</t>
  </si>
  <si>
    <t xml:space="preserve">QRCC005763</t>
  </si>
  <si>
    <t xml:space="preserve">P003766</t>
  </si>
  <si>
    <t xml:space="preserve">EQUIPO DE COMPUTO</t>
  </si>
  <si>
    <t xml:space="preserve">302-D100741</t>
  </si>
  <si>
    <t xml:space="preserve">T-532/02</t>
  </si>
  <si>
    <t xml:space="preserve">D    283</t>
  </si>
  <si>
    <t xml:space="preserve">BAJA: COMPUTADORAS</t>
  </si>
  <si>
    <t xml:space="preserve">D  1,977</t>
  </si>
  <si>
    <t xml:space="preserve">QRCC006588</t>
  </si>
  <si>
    <t xml:space="preserve">P004858</t>
  </si>
  <si>
    <t xml:space="preserve">T 735/06</t>
  </si>
  <si>
    <t xml:space="preserve">D  4,243</t>
  </si>
  <si>
    <t xml:space="preserve">A000000202</t>
  </si>
  <si>
    <t xml:space="preserve">P005057</t>
  </si>
  <si>
    <t xml:space="preserve">LJIMENEZ:SISTMEMA DE COMPUTO</t>
  </si>
  <si>
    <t xml:space="preserve">302-D101230</t>
  </si>
  <si>
    <t xml:space="preserve">T 724/06</t>
  </si>
  <si>
    <t xml:space="preserve">Cuenta  274-001              MUEBLES Y ENESERES</t>
  </si>
  <si>
    <t xml:space="preserve">D  3,286</t>
  </si>
  <si>
    <t xml:space="preserve">P003680</t>
  </si>
  <si>
    <t xml:space="preserve">ANTICIPO DE PROYECTO CCTV QM C</t>
  </si>
  <si>
    <t xml:space="preserve">302-D101098</t>
  </si>
  <si>
    <t xml:space="preserve">D  2,017</t>
  </si>
  <si>
    <t xml:space="preserve">P004869</t>
  </si>
  <si>
    <t xml:space="preserve">FINIQUITO DEL PROYECTO CCTV</t>
  </si>
  <si>
    <t xml:space="preserve">T 731/06</t>
  </si>
  <si>
    <t xml:space="preserve">D  3,375</t>
  </si>
  <si>
    <t xml:space="preserve">A000000776</t>
  </si>
  <si>
    <t xml:space="preserve">P004936</t>
  </si>
  <si>
    <t xml:space="preserve">LJIMENEZ:EQUIPO DE AIRE, BOMBA DE C</t>
  </si>
  <si>
    <t xml:space="preserve">302-DV00960</t>
  </si>
  <si>
    <t xml:space="preserve">CH 1465/05</t>
  </si>
  <si>
    <t xml:space="preserve">D  4,099</t>
  </si>
  <si>
    <t xml:space="preserve">AO-0000051</t>
  </si>
  <si>
    <t xml:space="preserve">P005043</t>
  </si>
  <si>
    <t xml:space="preserve">LJIMENEZ:ESCRITORIO BASICO GRAPA/PE</t>
  </si>
  <si>
    <t xml:space="preserve">Cuenta  275-001              VEHICULOS EN SERVICIO</t>
  </si>
  <si>
    <t xml:space="preserve">D  4,433</t>
  </si>
  <si>
    <t xml:space="preserve">0739-QMN13</t>
  </si>
  <si>
    <t xml:space="preserve">DGARCIA</t>
  </si>
  <si>
    <t xml:space="preserve">MALIBU PAQ G INV 0739N/13</t>
  </si>
  <si>
    <t xml:space="preserve">D  4,845</t>
  </si>
  <si>
    <t xml:space="preserve">BAJA:MALIBU PAQ G INV 0739N/13</t>
  </si>
  <si>
    <t xml:space="preserve">D  4,846</t>
  </si>
  <si>
    <t xml:space="preserve">Cuenta  276-001              INVERSION EN INMUEBLES</t>
  </si>
  <si>
    <t xml:space="preserve">D  1,402</t>
  </si>
  <si>
    <t xml:space="preserve">P003486</t>
  </si>
  <si>
    <t xml:space="preserve">MATERIAL DE PLOMERIA LIC LEAL</t>
  </si>
  <si>
    <t xml:space="preserve">302-D100966</t>
  </si>
  <si>
    <t xml:space="preserve">CH 976435</t>
  </si>
  <si>
    <t xml:space="preserve">D  1,600</t>
  </si>
  <si>
    <t xml:space="preserve">P003830</t>
  </si>
  <si>
    <t xml:space="preserve">VIAJES DE AREA Y GRAVA F-46</t>
  </si>
  <si>
    <t xml:space="preserve">302-D101191</t>
  </si>
  <si>
    <t xml:space="preserve">CH-2578</t>
  </si>
  <si>
    <t xml:space="preserve">SDER</t>
  </si>
  <si>
    <t xml:space="preserve">D  2,642</t>
  </si>
  <si>
    <t xml:space="preserve">P003847</t>
  </si>
  <si>
    <t xml:space="preserve">VIAJES DE ARENA Y GRAVA</t>
  </si>
  <si>
    <t xml:space="preserve">CH-14809</t>
  </si>
  <si>
    <t xml:space="preserve">HSBC</t>
  </si>
  <si>
    <t xml:space="preserve">D  2,645</t>
  </si>
  <si>
    <t xml:space="preserve">P003848</t>
  </si>
  <si>
    <t xml:space="preserve">FINIQUITO OBRA REMODELACION AG</t>
  </si>
  <si>
    <t xml:space="preserve">302-DV00119</t>
  </si>
  <si>
    <t xml:space="preserve">CH-14808</t>
  </si>
  <si>
    <t xml:space="preserve">D  2,648</t>
  </si>
  <si>
    <t xml:space="preserve">P003849</t>
  </si>
  <si>
    <t xml:space="preserve">PERSPECTIVAS</t>
  </si>
  <si>
    <t xml:space="preserve">302-D100247</t>
  </si>
  <si>
    <t xml:space="preserve">CH-14810</t>
  </si>
  <si>
    <t xml:space="preserve">D  2,660</t>
  </si>
  <si>
    <t xml:space="preserve">P003850</t>
  </si>
  <si>
    <t xml:space="preserve">TABICON Y TAQBIQUE ROJO</t>
  </si>
  <si>
    <t xml:space="preserve">CH-14807</t>
  </si>
  <si>
    <t xml:space="preserve">D  3,056</t>
  </si>
  <si>
    <t xml:space="preserve">A000000644</t>
  </si>
  <si>
    <t xml:space="preserve">P003859</t>
  </si>
  <si>
    <t xml:space="preserve">TRABAJOS DE PLOMERIA F-A644</t>
  </si>
  <si>
    <t xml:space="preserve">302-D101199</t>
  </si>
  <si>
    <t xml:space="preserve">CH 976709</t>
  </si>
  <si>
    <t xml:space="preserve">D  3,083</t>
  </si>
  <si>
    <t xml:space="preserve">P003860</t>
  </si>
  <si>
    <t xml:space="preserve">TRABAJOS REMODELACION TALLER F</t>
  </si>
  <si>
    <t xml:space="preserve">D  4,199</t>
  </si>
  <si>
    <t xml:space="preserve">TRABAPLOME</t>
  </si>
  <si>
    <t xml:space="preserve">P004065</t>
  </si>
  <si>
    <t xml:space="preserve">TRABAJOS PLOMERIA</t>
  </si>
  <si>
    <t xml:space="preserve">CH 976763</t>
  </si>
  <si>
    <t xml:space="preserve">PENDIENTE FACTURA</t>
  </si>
  <si>
    <t xml:space="preserve">D  3,791</t>
  </si>
  <si>
    <t xml:space="preserve">P004034</t>
  </si>
  <si>
    <t xml:space="preserve">MATERIAL PARA PLOMERIA FAC. 08</t>
  </si>
  <si>
    <t xml:space="preserve">302-DV00048</t>
  </si>
  <si>
    <t xml:space="preserve">TERE</t>
  </si>
  <si>
    <t xml:space="preserve">VERITFICAR MARZO</t>
  </si>
  <si>
    <t xml:space="preserve">D  4,132</t>
  </si>
  <si>
    <t xml:space="preserve">DF00093433</t>
  </si>
  <si>
    <t xml:space="preserve">P004053</t>
  </si>
  <si>
    <t xml:space="preserve">MATERIAL PLOMERIA F-DF93433</t>
  </si>
  <si>
    <t xml:space="preserve">302-D100103</t>
  </si>
  <si>
    <t xml:space="preserve">D  4,198</t>
  </si>
  <si>
    <t xml:space="preserve">MATERIAL01</t>
  </si>
  <si>
    <t xml:space="preserve">P004064</t>
  </si>
  <si>
    <t xml:space="preserve">MATERIAL PLOMERIA</t>
  </si>
  <si>
    <t xml:space="preserve">302-D100106</t>
  </si>
  <si>
    <t xml:space="preserve">D  4,218</t>
  </si>
  <si>
    <t xml:space="preserve">P004074</t>
  </si>
  <si>
    <t xml:space="preserve">SERVICIO DE ANDAMIOS METALICOS</t>
  </si>
  <si>
    <t xml:space="preserve">302-DV00782</t>
  </si>
  <si>
    <t xml:space="preserve">CH 14823/03</t>
  </si>
  <si>
    <t xml:space="preserve">D  4,283</t>
  </si>
  <si>
    <t xml:space="preserve">P004079</t>
  </si>
  <si>
    <t xml:space="preserve">CEMENTO,MORTERO,ALAMBRON F-297</t>
  </si>
  <si>
    <t xml:space="preserve">302-DV00249</t>
  </si>
  <si>
    <t xml:space="preserve">T-590/04</t>
  </si>
  <si>
    <t xml:space="preserve">D  4,284</t>
  </si>
  <si>
    <t xml:space="preserve">P004080</t>
  </si>
  <si>
    <t xml:space="preserve">MORTERO,ALMABRE,PLAFON F-2936</t>
  </si>
  <si>
    <t xml:space="preserve">T-586/03</t>
  </si>
  <si>
    <t xml:space="preserve">D     18</t>
  </si>
  <si>
    <t xml:space="preserve">A000000044</t>
  </si>
  <si>
    <t xml:space="preserve">P004048</t>
  </si>
  <si>
    <t xml:space="preserve">RENTA DE CIMBRA  F-A44</t>
  </si>
  <si>
    <t xml:space="preserve">CH 14819/03</t>
  </si>
  <si>
    <t xml:space="preserve">D     39</t>
  </si>
  <si>
    <t xml:space="preserve">P004049</t>
  </si>
  <si>
    <t xml:space="preserve">PERSPECTIVAS OBRA F-2147</t>
  </si>
  <si>
    <t xml:space="preserve">D  1,892</t>
  </si>
  <si>
    <t xml:space="preserve">P004224</t>
  </si>
  <si>
    <t xml:space="preserve">INVERSION EN INMUEBLES</t>
  </si>
  <si>
    <t xml:space="preserve">CH 97701/04</t>
  </si>
  <si>
    <t xml:space="preserve">D  1,893</t>
  </si>
  <si>
    <t xml:space="preserve">P004225</t>
  </si>
  <si>
    <t xml:space="preserve">D  2,032</t>
  </si>
  <si>
    <t xml:space="preserve">A000000045</t>
  </si>
  <si>
    <t xml:space="preserve">P004196</t>
  </si>
  <si>
    <t xml:space="preserve">RENTA DE CIMBRA   F-A45</t>
  </si>
  <si>
    <t xml:space="preserve">CH 976850</t>
  </si>
  <si>
    <t xml:space="preserve">D  2,045</t>
  </si>
  <si>
    <t xml:space="preserve">A000000664</t>
  </si>
  <si>
    <t xml:space="preserve">P004197</t>
  </si>
  <si>
    <t xml:space="preserve">TRABAJOS PLOMERIA F-A664</t>
  </si>
  <si>
    <t xml:space="preserve">CH 976796,976845/03</t>
  </si>
  <si>
    <t xml:space="preserve">D  2,068</t>
  </si>
  <si>
    <t xml:space="preserve">P004202</t>
  </si>
  <si>
    <t xml:space="preserve">VIAJES DE ARENA Y GRAVA    F-5</t>
  </si>
  <si>
    <t xml:space="preserve">CH-976854</t>
  </si>
  <si>
    <t xml:space="preserve">D  2,069</t>
  </si>
  <si>
    <t xml:space="preserve">P004203</t>
  </si>
  <si>
    <t xml:space="preserve">PERSPECTIVAS OBRA  F-2149</t>
  </si>
  <si>
    <t xml:space="preserve">D  2,070</t>
  </si>
  <si>
    <t xml:space="preserve">P004204</t>
  </si>
  <si>
    <t xml:space="preserve">ASESORIA IMAGEN ARQUITECTONICA</t>
  </si>
  <si>
    <t xml:space="preserve">CH-976852</t>
  </si>
  <si>
    <t xml:space="preserve">D  2,072</t>
  </si>
  <si>
    <t xml:space="preserve">P004205</t>
  </si>
  <si>
    <t xml:space="preserve">TRABAJOS AREA HOJALATERIA F-21</t>
  </si>
  <si>
    <t xml:space="preserve">D  2,564</t>
  </si>
  <si>
    <t xml:space="preserve">P004264</t>
  </si>
  <si>
    <t xml:space="preserve">RENTA DE ANDAMIOS OBRA F-14581</t>
  </si>
  <si>
    <t xml:space="preserve">CH 13921</t>
  </si>
  <si>
    <t xml:space="preserve">D  2,718</t>
  </si>
  <si>
    <t xml:space="preserve">A000001931</t>
  </si>
  <si>
    <t xml:space="preserve">P004269</t>
  </si>
  <si>
    <t xml:space="preserve">HOJA TRIPLAY,BARROTE,CHAFLAN F</t>
  </si>
  <si>
    <t xml:space="preserve">302-DV00908</t>
  </si>
  <si>
    <t xml:space="preserve">T 584</t>
  </si>
  <si>
    <t xml:space="preserve">D  2,791</t>
  </si>
  <si>
    <t xml:space="preserve">Q000008808</t>
  </si>
  <si>
    <t xml:space="preserve">P004270</t>
  </si>
  <si>
    <t xml:space="preserve">ANTICIPO CONCRETO OBRA F-Q8808</t>
  </si>
  <si>
    <t xml:space="preserve">302-D100250</t>
  </si>
  <si>
    <t xml:space="preserve">CH 976878</t>
  </si>
  <si>
    <t xml:space="preserve">D  2,996</t>
  </si>
  <si>
    <t xml:space="preserve">P004275</t>
  </si>
  <si>
    <t xml:space="preserve">TRABAJOS DE ELECTRICIDAD F-813</t>
  </si>
  <si>
    <t xml:space="preserve">302-D100972</t>
  </si>
  <si>
    <t xml:space="preserve">CH 13928</t>
  </si>
  <si>
    <t xml:space="preserve">D  3,195</t>
  </si>
  <si>
    <t xml:space="preserve">P004274</t>
  </si>
  <si>
    <t xml:space="preserve">CASETON EPS OBRA F-364</t>
  </si>
  <si>
    <t xml:space="preserve">302-DS00621</t>
  </si>
  <si>
    <t xml:space="preserve">T 588</t>
  </si>
  <si>
    <t xml:space="preserve">D  3,693</t>
  </si>
  <si>
    <t xml:space="preserve">A000000676</t>
  </si>
  <si>
    <t xml:space="preserve">P004370</t>
  </si>
  <si>
    <t xml:space="preserve">MANO DE OBRA PLOMERIA F-A676</t>
  </si>
  <si>
    <t xml:space="preserve">CH 976894</t>
  </si>
  <si>
    <t xml:space="preserve">D  3,809</t>
  </si>
  <si>
    <t xml:space="preserve">A000000046</t>
  </si>
  <si>
    <t xml:space="preserve">P004373</t>
  </si>
  <si>
    <t xml:space="preserve">RENTA DE CIMBRA F-A46</t>
  </si>
  <si>
    <t xml:space="preserve">CH 976969</t>
  </si>
  <si>
    <t xml:space="preserve">D  3,869</t>
  </si>
  <si>
    <t xml:space="preserve">P004374</t>
  </si>
  <si>
    <t xml:space="preserve">MANO DE OBRA PLOMERIA F-25</t>
  </si>
  <si>
    <t xml:space="preserve">302-D101080</t>
  </si>
  <si>
    <t xml:space="preserve">CH 976968</t>
  </si>
  <si>
    <t xml:space="preserve">D  3,882</t>
  </si>
  <si>
    <t xml:space="preserve">P004376</t>
  </si>
  <si>
    <t xml:space="preserve">1,200 PZAS TABIQUE ROJO F-2156</t>
  </si>
  <si>
    <t xml:space="preserve">D  3,907</t>
  </si>
  <si>
    <t xml:space="preserve">GRAVA00001</t>
  </si>
  <si>
    <t xml:space="preserve">P004378</t>
  </si>
  <si>
    <t xml:space="preserve">VIAJES DE GRAVA Y ARENA</t>
  </si>
  <si>
    <t xml:space="preserve">CH-976975</t>
  </si>
  <si>
    <t xml:space="preserve">D  4,256</t>
  </si>
  <si>
    <t xml:space="preserve">P004379</t>
  </si>
  <si>
    <t xml:space="preserve">ASESORIA DE IMAGEN ARQUITECTON</t>
  </si>
  <si>
    <t xml:space="preserve">T-602/04</t>
  </si>
  <si>
    <t xml:space="preserve">D  4,335</t>
  </si>
  <si>
    <t xml:space="preserve">P004382</t>
  </si>
  <si>
    <t xml:space="preserve">3 TONE MORTERO, 2 TONE CEMENTO</t>
  </si>
  <si>
    <t xml:space="preserve">T-675/04</t>
  </si>
  <si>
    <t xml:space="preserve">D  4,336</t>
  </si>
  <si>
    <t xml:space="preserve">P004383</t>
  </si>
  <si>
    <t xml:space="preserve">MORTERO,CEMENTO GRIS,ALAMBRE</t>
  </si>
  <si>
    <t xml:space="preserve">T-646/04</t>
  </si>
  <si>
    <t xml:space="preserve">D  4,337</t>
  </si>
  <si>
    <t xml:space="preserve">P004384</t>
  </si>
  <si>
    <t xml:space="preserve">VARILLA,MALLA,ALAMBRE F-3178</t>
  </si>
  <si>
    <t xml:space="preserve">D  4,338</t>
  </si>
  <si>
    <t xml:space="preserve">P004385</t>
  </si>
  <si>
    <t xml:space="preserve">ALAMBRE RECOCIDO,VARILLA,CEMEN</t>
  </si>
  <si>
    <t xml:space="preserve">T-627/04</t>
  </si>
  <si>
    <t xml:space="preserve">D  4,339</t>
  </si>
  <si>
    <t xml:space="preserve">P004401</t>
  </si>
  <si>
    <t xml:space="preserve">TUBO, ROLLO, BOTE INTEGRAL F-6</t>
  </si>
  <si>
    <t xml:space="preserve">302-DV00846</t>
  </si>
  <si>
    <t xml:space="preserve">CH 977140/05</t>
  </si>
  <si>
    <t xml:space="preserve">D  4,340</t>
  </si>
  <si>
    <t xml:space="preserve">P004402</t>
  </si>
  <si>
    <t xml:space="preserve">BALASTRAS,LAMPARA,CINTA AISLAN</t>
  </si>
  <si>
    <t xml:space="preserve">D  4,341</t>
  </si>
  <si>
    <t xml:space="preserve">P004403</t>
  </si>
  <si>
    <t xml:space="preserve">VARILLA,ALAMBRE,ALAMBRON,CLAVO</t>
  </si>
  <si>
    <t xml:space="preserve">T-620/04</t>
  </si>
  <si>
    <t xml:space="preserve">D  4,355</t>
  </si>
  <si>
    <t xml:space="preserve">P004431</t>
  </si>
  <si>
    <t xml:space="preserve">SERVICIO DE ANDAMIOS F-14642</t>
  </si>
  <si>
    <t xml:space="preserve">302-DS00430</t>
  </si>
  <si>
    <t xml:space="preserve">CH 1442/04</t>
  </si>
  <si>
    <t xml:space="preserve">D  4,505</t>
  </si>
  <si>
    <t xml:space="preserve">DF00099329</t>
  </si>
  <si>
    <t xml:space="preserve">P004439</t>
  </si>
  <si>
    <t xml:space="preserve">MATERIAL DE PLOMERIA F-DF99329</t>
  </si>
  <si>
    <t xml:space="preserve">CH 976887/03</t>
  </si>
  <si>
    <t xml:space="preserve">D    692</t>
  </si>
  <si>
    <t xml:space="preserve">VIAJESAREN</t>
  </si>
  <si>
    <t xml:space="preserve">P004432</t>
  </si>
  <si>
    <t xml:space="preserve">5 VIAJES DE TEPETATE,2 ARENA</t>
  </si>
  <si>
    <t xml:space="preserve">CH-976980/04</t>
  </si>
  <si>
    <t xml:space="preserve">D    696</t>
  </si>
  <si>
    <t xml:space="preserve">BAILARINA1</t>
  </si>
  <si>
    <t xml:space="preserve">P004433</t>
  </si>
  <si>
    <t xml:space="preserve">RENTA DE BAILARINA 3 DIAS</t>
  </si>
  <si>
    <t xml:space="preserve">CH 976979/04</t>
  </si>
  <si>
    <t xml:space="preserve">D    701</t>
  </si>
  <si>
    <t xml:space="preserve">PLOMERIA01</t>
  </si>
  <si>
    <t xml:space="preserve">P004434</t>
  </si>
  <si>
    <t xml:space="preserve">TRABAJOS DE PLMERIA</t>
  </si>
  <si>
    <t xml:space="preserve">302-D100270</t>
  </si>
  <si>
    <t xml:space="preserve">CH 976978/04</t>
  </si>
  <si>
    <t xml:space="preserve">D  1,667</t>
  </si>
  <si>
    <t xml:space="preserve">A000000048</t>
  </si>
  <si>
    <t xml:space="preserve">P004445</t>
  </si>
  <si>
    <t xml:space="preserve">RENTA DE CIMBRA F-A48</t>
  </si>
  <si>
    <t xml:space="preserve">CH 1433/04</t>
  </si>
  <si>
    <t xml:space="preserve">D  1,746</t>
  </si>
  <si>
    <t xml:space="preserve">P004446</t>
  </si>
  <si>
    <t xml:space="preserve">VIAJES ARENA Y TEPETATE PROCES</t>
  </si>
  <si>
    <t xml:space="preserve">CH-1437/04</t>
  </si>
  <si>
    <t xml:space="preserve">D  1,747</t>
  </si>
  <si>
    <t xml:space="preserve">P004447</t>
  </si>
  <si>
    <t xml:space="preserve">D  1,752</t>
  </si>
  <si>
    <t xml:space="preserve">P004448</t>
  </si>
  <si>
    <t xml:space="preserve">CONDULET RECTANGULAR,RESINA BL</t>
  </si>
  <si>
    <t xml:space="preserve">302-DR00783</t>
  </si>
  <si>
    <t xml:space="preserve">CH 977200/05</t>
  </si>
  <si>
    <t xml:space="preserve">NO CHEQUE</t>
  </si>
  <si>
    <t xml:space="preserve">D  1,754</t>
  </si>
  <si>
    <t xml:space="preserve">P004459</t>
  </si>
  <si>
    <t xml:space="preserve">CH 14855/05</t>
  </si>
  <si>
    <t xml:space="preserve">D  1,756</t>
  </si>
  <si>
    <t xml:space="preserve">P004449</t>
  </si>
  <si>
    <t xml:space="preserve">MORTERO,CEMENTO GRIS,PALA STAN</t>
  </si>
  <si>
    <t xml:space="preserve">302-DR00408</t>
  </si>
  <si>
    <t xml:space="preserve">T 670/05</t>
  </si>
  <si>
    <t xml:space="preserve">D  1,764</t>
  </si>
  <si>
    <t xml:space="preserve">VARILLA DE 3/8,ALAMBRE RECOCID</t>
  </si>
  <si>
    <t xml:space="preserve">T-676/04</t>
  </si>
  <si>
    <t xml:space="preserve">D  4,708</t>
  </si>
  <si>
    <t xml:space="preserve">ALV0001247</t>
  </si>
  <si>
    <t xml:space="preserve">P004624</t>
  </si>
  <si>
    <t xml:space="preserve">SUMINSTRO E INSTALACION DE VEN</t>
  </si>
  <si>
    <t xml:space="preserve">302-D101247</t>
  </si>
  <si>
    <t xml:space="preserve">CH 977411/04</t>
  </si>
  <si>
    <t xml:space="preserve">D  4,742</t>
  </si>
  <si>
    <t xml:space="preserve">A000000049</t>
  </si>
  <si>
    <t xml:space="preserve">P004718</t>
  </si>
  <si>
    <t xml:space="preserve">RENTA DE CIMBRA F-A49</t>
  </si>
  <si>
    <t xml:space="preserve">CH 14852/04</t>
  </si>
  <si>
    <t xml:space="preserve">VERIFICAR CH EN MAYO</t>
  </si>
  <si>
    <t xml:space="preserve">D  4,861</t>
  </si>
  <si>
    <t xml:space="preserve">P004753</t>
  </si>
  <si>
    <t xml:space="preserve">MORTERO,CLAVO,ARENA,GRAVA,CEME</t>
  </si>
  <si>
    <t xml:space="preserve">T-701/05</t>
  </si>
  <si>
    <t xml:space="preserve">D  4,862</t>
  </si>
  <si>
    <t xml:space="preserve">P004754</t>
  </si>
  <si>
    <t xml:space="preserve">TABICON,ARMEX CASTILLO,CEMENTO</t>
  </si>
  <si>
    <t xml:space="preserve">T-716/05</t>
  </si>
  <si>
    <t xml:space="preserve">D  4,918</t>
  </si>
  <si>
    <t xml:space="preserve">VELADOR001</t>
  </si>
  <si>
    <t xml:space="preserve">P004811</t>
  </si>
  <si>
    <t xml:space="preserve">VELADOR,BAILARINA,RETREXCAVADO</t>
  </si>
  <si>
    <t xml:space="preserve">CH 977178/05</t>
  </si>
  <si>
    <t xml:space="preserve">D  1,081</t>
  </si>
  <si>
    <t xml:space="preserve">P004756</t>
  </si>
  <si>
    <t xml:space="preserve">MANO DE OBRA PLOMERIA F-233</t>
  </si>
  <si>
    <t xml:space="preserve">302-D101250</t>
  </si>
  <si>
    <t xml:space="preserve">CH 977177/05</t>
  </si>
  <si>
    <t xml:space="preserve">D  1,138</t>
  </si>
  <si>
    <t xml:space="preserve">P004757</t>
  </si>
  <si>
    <t xml:space="preserve">REMODELACION COMEDOR F-106</t>
  </si>
  <si>
    <t xml:space="preserve">302-D100131</t>
  </si>
  <si>
    <t xml:space="preserve">CH 977180/05</t>
  </si>
  <si>
    <t xml:space="preserve">D  1,232</t>
  </si>
  <si>
    <t xml:space="preserve">REC0020356</t>
  </si>
  <si>
    <t xml:space="preserve">P004807</t>
  </si>
  <si>
    <t xml:space="preserve">PISO AMPLIACION COMEDOR F-REC2</t>
  </si>
  <si>
    <t xml:space="preserve">302-DR00162</t>
  </si>
  <si>
    <t xml:space="preserve">CH 977112/05</t>
  </si>
  <si>
    <t xml:space="preserve">PENDIENTE LA DEL CH ES REMISION</t>
  </si>
  <si>
    <t xml:space="preserve">D  2,015</t>
  </si>
  <si>
    <t xml:space="preserve">A000000050</t>
  </si>
  <si>
    <t xml:space="preserve">P004821</t>
  </si>
  <si>
    <t xml:space="preserve">RENTA DE CIMBRA F-A50</t>
  </si>
  <si>
    <t xml:space="preserve">302-D101205</t>
  </si>
  <si>
    <t xml:space="preserve">CH 14037/05</t>
  </si>
  <si>
    <t xml:space="preserve">D  3,118</t>
  </si>
  <si>
    <t xml:space="preserve">P004929</t>
  </si>
  <si>
    <t xml:space="preserve">MANO DE OBRA PLOMERIA F-257</t>
  </si>
  <si>
    <t xml:space="preserve">CH 977286/05</t>
  </si>
  <si>
    <t xml:space="preserve">D  3,150</t>
  </si>
  <si>
    <t xml:space="preserve">P004930</t>
  </si>
  <si>
    <t xml:space="preserve">LJIMENEZ:MTTO Y REPARACION DE RAMPA</t>
  </si>
  <si>
    <t xml:space="preserve">T 722/05</t>
  </si>
  <si>
    <t xml:space="preserve">D  3,493</t>
  </si>
  <si>
    <t xml:space="preserve">DG00011148</t>
  </si>
  <si>
    <t xml:space="preserve">P004939</t>
  </si>
  <si>
    <t xml:space="preserve">MATERIAL DE PLOMERIA F-DG11148</t>
  </si>
  <si>
    <t xml:space="preserve">CH 977176/05</t>
  </si>
  <si>
    <t xml:space="preserve">D  3,498</t>
  </si>
  <si>
    <t xml:space="preserve">P005012</t>
  </si>
  <si>
    <t xml:space="preserve">MANOD E OBRA PLOMERIA F-255</t>
  </si>
  <si>
    <t xml:space="preserve">CH 977219/05</t>
  </si>
  <si>
    <t xml:space="preserve">D  4,695</t>
  </si>
  <si>
    <t xml:space="preserve">P005075</t>
  </si>
  <si>
    <t xml:space="preserve">RENTA DE ANDAMIOS 13AB/31MY13</t>
  </si>
  <si>
    <t xml:space="preserve">CH 373/06</t>
  </si>
  <si>
    <t xml:space="preserve">D  4,813</t>
  </si>
  <si>
    <t xml:space="preserve">P005065</t>
  </si>
  <si>
    <t xml:space="preserve">MANO DE OBRA DE PLOMERIA F-245</t>
  </si>
  <si>
    <t xml:space="preserve">CH 977330/05</t>
  </si>
  <si>
    <t xml:space="preserve">D  4,814</t>
  </si>
  <si>
    <t xml:space="preserve">VELADOROBR</t>
  </si>
  <si>
    <t xml:space="preserve">P005066</t>
  </si>
  <si>
    <t xml:space="preserve">VELADOR CAMPANARIO</t>
  </si>
  <si>
    <t xml:space="preserve">Cuenta  280-001              VEHICULOS EN ARRENDAMIENTO</t>
  </si>
  <si>
    <t xml:space="preserve">D  4,295</t>
  </si>
  <si>
    <t xml:space="preserve">1471-QMN13</t>
  </si>
  <si>
    <t xml:space="preserve">LJIMENEZ:INV 1471N/13 RELLENO SANIT</t>
  </si>
  <si>
    <t xml:space="preserve">D  4,297</t>
  </si>
  <si>
    <t xml:space="preserve">1472-QMN13</t>
  </si>
  <si>
    <t xml:space="preserve">INV 1472N/13 RELLENO SANITARIO</t>
  </si>
  <si>
    <t xml:space="preserve">D  4,502</t>
  </si>
  <si>
    <t xml:space="preserve">0442-TCN13</t>
  </si>
  <si>
    <t xml:space="preserve">FAC 2994 RELLENO SANITARIO (TO</t>
  </si>
  <si>
    <t xml:space="preserve">D  4,507</t>
  </si>
  <si>
    <t xml:space="preserve">0441-TCN13</t>
  </si>
  <si>
    <t xml:space="preserve">FAC 2995 RELLENO SANITARIO (TO</t>
  </si>
  <si>
    <t xml:space="preserve">D  4,830</t>
  </si>
  <si>
    <t xml:space="preserve">1491-QMN13</t>
  </si>
  <si>
    <t xml:space="preserve">AVEO INV 1491N/13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4/09/13 Pag. 1</t>
  </si>
  <si>
    <t xml:space="preserve">                                                                                                                                         10:29</t>
  </si>
  <si>
    <t xml:space="preserve">Auxiliar del 01/01/13 al 30/06/13</t>
  </si>
  <si>
    <t xml:space="preserve">Poliza   Fecha               S  Documento                            Usuario  Descripción                                  Debe          Haber          Saldo</t>
  </si>
  <si>
    <t xml:space="preserve">XA12001-</t>
  </si>
  <si>
    <t xml:space="preserve">NA19001-</t>
  </si>
  <si>
    <t xml:space="preserve">TR 136</t>
  </si>
  <si>
    <t xml:space="preserve">D    314</t>
  </si>
  <si>
    <t xml:space="preserve">BH20130604</t>
  </si>
  <si>
    <t xml:space="preserve">P005152</t>
  </si>
  <si>
    <t xml:space="preserve">BOMBA TRATADORA DE AGUAS</t>
  </si>
  <si>
    <t xml:space="preserve">Sumas</t>
  </si>
  <si>
    <t xml:space="preserve">Saldo  Final</t>
  </si>
  <si>
    <t xml:space="preserve">LJIMENEZ:MALIBU PAQ G INV 0739N/13</t>
  </si>
  <si>
    <t xml:space="preserve">FACT 664</t>
  </si>
  <si>
    <t xml:space="preserve">NO ARCHIVADO CH 97712 MAY</t>
  </si>
  <si>
    <t xml:space="preserve">D    208</t>
  </si>
  <si>
    <t xml:space="preserve">P005030</t>
  </si>
  <si>
    <t xml:space="preserve">SUMINSTRO E INSTALACION DE CAN</t>
  </si>
  <si>
    <t xml:space="preserve">D    592</t>
  </si>
  <si>
    <t xml:space="preserve">A000000052</t>
  </si>
  <si>
    <t xml:space="preserve">P005155</t>
  </si>
  <si>
    <t xml:space="preserve">RENTA DE CIMBRA F-A52</t>
  </si>
  <si>
    <t xml:space="preserve">D    699</t>
  </si>
  <si>
    <t xml:space="preserve">A000000121</t>
  </si>
  <si>
    <t xml:space="preserve">P005159</t>
  </si>
  <si>
    <t xml:space="preserve">PRESUEPUESTO OBRA CAMPANARIO F</t>
  </si>
  <si>
    <t xml:space="preserve">D    820</t>
  </si>
  <si>
    <t xml:space="preserve">P005164</t>
  </si>
  <si>
    <t xml:space="preserve">2500 TABICONES OBRA</t>
  </si>
  <si>
    <t xml:space="preserve">D    821</t>
  </si>
  <si>
    <t xml:space="preserve">P005168</t>
  </si>
  <si>
    <t xml:space="preserve">2 VIAJES DE ARENA, 1 DE GRAVA</t>
  </si>
  <si>
    <t xml:space="preserve">D  1,362</t>
  </si>
  <si>
    <t xml:space="preserve">P005184</t>
  </si>
  <si>
    <t xml:space="preserve">CEMENTO,MORTERO,ALAMBRON,CLAVO</t>
  </si>
  <si>
    <t xml:space="preserve">D  1,366</t>
  </si>
  <si>
    <t xml:space="preserve">P005185</t>
  </si>
  <si>
    <t xml:space="preserve">1100 PZAS CASETON</t>
  </si>
  <si>
    <t xml:space="preserve">D  1,416</t>
  </si>
  <si>
    <t xml:space="preserve">P005187</t>
  </si>
  <si>
    <t xml:space="preserve">TRAMITES GESTORIA TALLER</t>
  </si>
  <si>
    <t xml:space="preserve">D  1,537</t>
  </si>
  <si>
    <t xml:space="preserve">A000000053</t>
  </si>
  <si>
    <t xml:space="preserve">P005189</t>
  </si>
  <si>
    <t xml:space="preserve">RENTA DE CIMBRA F-A53</t>
  </si>
  <si>
    <t xml:space="preserve">D  1,654</t>
  </si>
  <si>
    <t xml:space="preserve">P005195</t>
  </si>
  <si>
    <t xml:space="preserve">MANO DE OBRA ALBAÑILERIA EN HO</t>
  </si>
  <si>
    <t xml:space="preserve">D  2,316</t>
  </si>
  <si>
    <t xml:space="preserve">CONCRETOJN</t>
  </si>
  <si>
    <t xml:space="preserve">P005264</t>
  </si>
  <si>
    <t xml:space="preserve">CONCRETO OBRA REMODELACION</t>
  </si>
  <si>
    <t xml:space="preserve">CH.14869 </t>
  </si>
  <si>
    <t xml:space="preserve">D  2,420</t>
  </si>
  <si>
    <t xml:space="preserve">P005266</t>
  </si>
  <si>
    <t xml:space="preserve">PERSPECTIVA OBRA</t>
  </si>
  <si>
    <t xml:space="preserve">D  2,422</t>
  </si>
  <si>
    <t xml:space="preserve">P005267</t>
  </si>
  <si>
    <t xml:space="preserve">VIAJE DE TABIQUE ROJO</t>
  </si>
  <si>
    <t xml:space="preserve">D  2,424</t>
  </si>
  <si>
    <t xml:space="preserve">P005268</t>
  </si>
  <si>
    <t xml:space="preserve">VIAJE DE ARENA Y GRAVA</t>
  </si>
  <si>
    <t xml:space="preserve">D  2,580</t>
  </si>
  <si>
    <t xml:space="preserve">P005272</t>
  </si>
  <si>
    <t xml:space="preserve">TRABAJOS ELECTRICOS CAMPANARIO</t>
  </si>
  <si>
    <t xml:space="preserve">D  2,772</t>
  </si>
  <si>
    <t xml:space="preserve">P005327</t>
  </si>
  <si>
    <t xml:space="preserve">LJIMENEZ:MATERIAL PARA CONSTRUCCION</t>
  </si>
  <si>
    <t xml:space="preserve">D  3,384</t>
  </si>
  <si>
    <t xml:space="preserve">P005282</t>
  </si>
  <si>
    <t xml:space="preserve">2000 TABICONES OBRA</t>
  </si>
  <si>
    <t xml:space="preserve">D  3,385</t>
  </si>
  <si>
    <t xml:space="preserve">P005283</t>
  </si>
  <si>
    <t xml:space="preserve">RENTA DE ANDAMIOS</t>
  </si>
  <si>
    <t xml:space="preserve">D  4,047</t>
  </si>
  <si>
    <t xml:space="preserve">P005372</t>
  </si>
  <si>
    <t xml:space="preserve">RENTA ANDAMIOS CAMPANARIO</t>
  </si>
  <si>
    <t xml:space="preserve">P005455</t>
  </si>
  <si>
    <t xml:space="preserve">TRABAJOS PLOMERIA CAMPANRIO F-</t>
  </si>
  <si>
    <t xml:space="preserve">TOTEM00001</t>
  </si>
  <si>
    <t xml:space="preserve">P005451</t>
  </si>
  <si>
    <t xml:space="preserve">LJIMENEZ:TOTEM CORBATA 1ER PAGO 50%</t>
  </si>
  <si>
    <t xml:space="preserve">D    764</t>
  </si>
  <si>
    <t xml:space="preserve">P005376</t>
  </si>
  <si>
    <t xml:space="preserve">VIAJES DE ARENA CAMPANARIO</t>
  </si>
  <si>
    <t xml:space="preserve">D    766</t>
  </si>
  <si>
    <t xml:space="preserve">A000000055</t>
  </si>
  <si>
    <t xml:space="preserve">P005375</t>
  </si>
  <si>
    <t xml:space="preserve">RENTA DE CIMBRA</t>
  </si>
  <si>
    <t xml:space="preserve">D  1,015</t>
  </si>
  <si>
    <t xml:space="preserve">P005654</t>
  </si>
  <si>
    <t xml:space="preserve">MANTENIMIENTO INSTALACIONES</t>
  </si>
  <si>
    <t xml:space="preserve">D  1,029</t>
  </si>
  <si>
    <t xml:space="preserve">P005461</t>
  </si>
  <si>
    <t xml:space="preserve">D  1,482</t>
  </si>
  <si>
    <t xml:space="preserve">P005464</t>
  </si>
  <si>
    <t xml:space="preserve">DIVISION DE CUARTO EN REFACCIO</t>
  </si>
  <si>
    <t xml:space="preserve">D  1,690</t>
  </si>
  <si>
    <t xml:space="preserve">S000000605</t>
  </si>
  <si>
    <t xml:space="preserve">P005498</t>
  </si>
  <si>
    <t xml:space="preserve">ANALIZADOR DE SENSORES TPMS</t>
  </si>
  <si>
    <t xml:space="preserve">D  2,254</t>
  </si>
  <si>
    <t xml:space="preserve">P005523</t>
  </si>
  <si>
    <t xml:space="preserve">4000 TABIQUES ROJOS CAMPANARIO</t>
  </si>
  <si>
    <t xml:space="preserve">D  2,625</t>
  </si>
  <si>
    <t xml:space="preserve">P005533</t>
  </si>
  <si>
    <t xml:space="preserve">RENTA DE REVOLVEDORA</t>
  </si>
  <si>
    <t xml:space="preserve">P005534</t>
  </si>
  <si>
    <t xml:space="preserve">D  2,673</t>
  </si>
  <si>
    <t xml:space="preserve">P005535</t>
  </si>
  <si>
    <t xml:space="preserve">D  2,676</t>
  </si>
  <si>
    <t xml:space="preserve">Q000010057</t>
  </si>
  <si>
    <t xml:space="preserve">P005536</t>
  </si>
  <si>
    <t xml:space="preserve">CONCRETO CAMPANARIO</t>
  </si>
  <si>
    <t xml:space="preserve">D  3,584</t>
  </si>
  <si>
    <t xml:space="preserve">P005540</t>
  </si>
  <si>
    <t xml:space="preserve">MESAS DE MATERA NOMINAS</t>
  </si>
  <si>
    <t xml:space="preserve">D  3,827</t>
  </si>
  <si>
    <t xml:space="preserve">A000000059</t>
  </si>
  <si>
    <t xml:space="preserve">P005544</t>
  </si>
  <si>
    <t xml:space="preserve">RETNA DE CIMBRA 1-15 JULIO/13</t>
  </si>
  <si>
    <t xml:space="preserve">D  3,942</t>
  </si>
  <si>
    <t xml:space="preserve">P005549</t>
  </si>
  <si>
    <t xml:space="preserve">MATERIAL CONSTRUCCION</t>
  </si>
  <si>
    <t xml:space="preserve">D  5,042</t>
  </si>
  <si>
    <t xml:space="preserve">P005563</t>
  </si>
  <si>
    <t xml:space="preserve">MATERIAL P/CONSTRUCCION F-3951</t>
  </si>
  <si>
    <t xml:space="preserve">D  5,043</t>
  </si>
  <si>
    <t xml:space="preserve">P005564</t>
  </si>
  <si>
    <t xml:space="preserve">MATERIAL P/CONSTRUCCION  F-399</t>
  </si>
  <si>
    <t xml:space="preserve">D  5,154</t>
  </si>
  <si>
    <t xml:space="preserve">P005567</t>
  </si>
  <si>
    <t xml:space="preserve">MATERIAL P/CONSTRUCCION F-4175</t>
  </si>
  <si>
    <t xml:space="preserve">D  5,155</t>
  </si>
  <si>
    <t xml:space="preserve">P005568</t>
  </si>
  <si>
    <t xml:space="preserve">VARILLA,ALAMBRE,CLAVO,CEMENTO</t>
  </si>
  <si>
    <t xml:space="preserve">D  5,156</t>
  </si>
  <si>
    <t xml:space="preserve">P005569</t>
  </si>
  <si>
    <t xml:space="preserve">ROLLO POLIFLEX,TUBO ROJO RESIS</t>
  </si>
  <si>
    <t xml:space="preserve">D  5,157</t>
  </si>
  <si>
    <t xml:space="preserve">P005570</t>
  </si>
  <si>
    <t xml:space="preserve">BALASTRA,LAMPARA,INTERRUPTOR,R</t>
  </si>
  <si>
    <t xml:space="preserve">D  5,158</t>
  </si>
  <si>
    <t xml:space="preserve">P005571</t>
  </si>
  <si>
    <t xml:space="preserve">MALLA NUMERO 6   F-4024</t>
  </si>
  <si>
    <t xml:space="preserve">D  5,206</t>
  </si>
  <si>
    <t xml:space="preserve">UA00000574</t>
  </si>
  <si>
    <t xml:space="preserve">P005837</t>
  </si>
  <si>
    <t xml:space="preserve">MATERIAL PPLOMERIA CAMPANA FUA</t>
  </si>
  <si>
    <t xml:space="preserve">D  5,237</t>
  </si>
  <si>
    <t xml:space="preserve">P005840</t>
  </si>
  <si>
    <t xml:space="preserve">REMODELACION TALLER F-2303</t>
  </si>
  <si>
    <t xml:space="preserve">D  5,240</t>
  </si>
  <si>
    <t xml:space="preserve">PEGAZULEJO</t>
  </si>
  <si>
    <t xml:space="preserve">P005841</t>
  </si>
  <si>
    <t xml:space="preserve">PEGAZULEJO TALLER</t>
  </si>
  <si>
    <t xml:space="preserve">D  5,242</t>
  </si>
  <si>
    <t xml:space="preserve">P005842</t>
  </si>
  <si>
    <t xml:space="preserve">TRABAJOS DE PLOMERIA CAMPA F-2</t>
  </si>
  <si>
    <t xml:space="preserve">D  5,270</t>
  </si>
  <si>
    <t xml:space="preserve">AEG1100139</t>
  </si>
  <si>
    <t xml:space="preserve">P005747</t>
  </si>
  <si>
    <t xml:space="preserve">LJIMENEZ:MAQUINA TRITURADORA DOCUME</t>
  </si>
  <si>
    <t xml:space="preserve">D  5,272</t>
  </si>
  <si>
    <t xml:space="preserve">P005750</t>
  </si>
  <si>
    <t xml:space="preserve">MAQUINA TRITURADORA DOCUMENTOS</t>
  </si>
  <si>
    <t xml:space="preserve">QUERETARO MOTORS S.A.                                                                                                                    25/02/14 Pag. 1</t>
  </si>
  <si>
    <t xml:space="preserve">                                                                                                                                         13:22</t>
  </si>
  <si>
    <t xml:space="preserve">Auxiliar del 01/07/13 al 31/07/13</t>
  </si>
  <si>
    <t xml:space="preserve">ok copia</t>
  </si>
  <si>
    <t xml:space="preserve">D  5,026</t>
  </si>
  <si>
    <t xml:space="preserve">P005735</t>
  </si>
  <si>
    <t xml:space="preserve">INSTALACION NODO DE ASESORES</t>
  </si>
  <si>
    <t xml:space="preserve">Baja en agosto</t>
  </si>
  <si>
    <t xml:space="preserve">D  5,028</t>
  </si>
  <si>
    <t xml:space="preserve">S000000648</t>
  </si>
  <si>
    <t xml:space="preserve">P005737</t>
  </si>
  <si>
    <t xml:space="preserve">CABLE PARA TECH 2 SCANER DE DI</t>
  </si>
  <si>
    <t xml:space="preserve">ok</t>
  </si>
  <si>
    <t xml:space="preserve">TR 835</t>
  </si>
  <si>
    <t xml:space="preserve">Agosto</t>
  </si>
  <si>
    <t xml:space="preserve">D  5,029</t>
  </si>
  <si>
    <t xml:space="preserve">S000000649</t>
  </si>
  <si>
    <t xml:space="preserve">P005738</t>
  </si>
  <si>
    <t xml:space="preserve">ADAPTADOR PARA TECH 2 SCANNER</t>
  </si>
  <si>
    <t xml:space="preserve">TR 857</t>
  </si>
  <si>
    <t xml:space="preserve">302-DV00916</t>
  </si>
  <si>
    <t xml:space="preserve">CH-977576</t>
  </si>
  <si>
    <t xml:space="preserve">302-D101279</t>
  </si>
  <si>
    <t xml:space="preserve">CH-977567</t>
  </si>
  <si>
    <t xml:space="preserve">302-DR00751</t>
  </si>
  <si>
    <t xml:space="preserve">CH-977631</t>
  </si>
  <si>
    <t xml:space="preserve">CH-977668</t>
  </si>
  <si>
    <t xml:space="preserve">CH-977667</t>
  </si>
  <si>
    <t xml:space="preserve">CH-977665</t>
  </si>
  <si>
    <t xml:space="preserve">CH-977704</t>
  </si>
  <si>
    <t xml:space="preserve">TR 844</t>
  </si>
  <si>
    <t xml:space="preserve">TR 845,846</t>
  </si>
  <si>
    <t xml:space="preserve">TR 874</t>
  </si>
  <si>
    <t xml:space="preserve">TR 867</t>
  </si>
  <si>
    <t xml:space="preserve">CH 977979</t>
  </si>
  <si>
    <t xml:space="preserve">302-DS00656</t>
  </si>
  <si>
    <t xml:space="preserve">QUERETARO MOTORS S.A.                                                                                                                    27/02/14 Pag. 1</t>
  </si>
  <si>
    <t xml:space="preserve">                                                                                                                                         12:03</t>
  </si>
  <si>
    <t xml:space="preserve">Auxiliar del 01/08/13 al 31/08/13</t>
  </si>
  <si>
    <t xml:space="preserve">D    670</t>
  </si>
  <si>
    <t xml:space="preserve">QR00000056</t>
  </si>
  <si>
    <t xml:space="preserve">P005812</t>
  </si>
  <si>
    <t xml:space="preserve">LIJADORA</t>
  </si>
  <si>
    <t xml:space="preserve">302-D101300</t>
  </si>
  <si>
    <t xml:space="preserve">CH-977976</t>
  </si>
  <si>
    <t xml:space="preserve">D    900</t>
  </si>
  <si>
    <t xml:space="preserve">S000000672</t>
  </si>
  <si>
    <t xml:space="preserve">P005820</t>
  </si>
  <si>
    <t xml:space="preserve">REPARACION D PROBADOR, CARGA E</t>
  </si>
  <si>
    <t xml:space="preserve">CH-393</t>
  </si>
  <si>
    <t xml:space="preserve">D  1,800</t>
  </si>
  <si>
    <t xml:space="preserve">P005902</t>
  </si>
  <si>
    <t xml:space="preserve">TEL, IMPRESORA, AURICULAR Y C.</t>
  </si>
  <si>
    <t xml:space="preserve">302-D101195</t>
  </si>
  <si>
    <t xml:space="preserve">TR 897 </t>
  </si>
  <si>
    <t xml:space="preserve">septiembre</t>
  </si>
  <si>
    <t xml:space="preserve">D  2,237</t>
  </si>
  <si>
    <t xml:space="preserve">ACTIVO6635</t>
  </si>
  <si>
    <t xml:space="preserve">P005919</t>
  </si>
  <si>
    <t xml:space="preserve">4 PZ GABINETE METALICO</t>
  </si>
  <si>
    <t xml:space="preserve">302-DS00630</t>
  </si>
  <si>
    <t xml:space="preserve">Ch 978075</t>
  </si>
  <si>
    <t xml:space="preserve">D  5,120</t>
  </si>
  <si>
    <t xml:space="preserve">0079-QMU13</t>
  </si>
  <si>
    <t xml:space="preserve">NISSAN PLATINA 0079U/13</t>
  </si>
  <si>
    <t xml:space="preserve">D    485</t>
  </si>
  <si>
    <t xml:space="preserve">P005565</t>
  </si>
  <si>
    <t xml:space="preserve">VIAJES DE ARENA,TEPETATE,ARENI</t>
  </si>
  <si>
    <t xml:space="preserve">CH-1516</t>
  </si>
  <si>
    <t xml:space="preserve">D  1,474</t>
  </si>
  <si>
    <t xml:space="preserve">A000000060</t>
  </si>
  <si>
    <t xml:space="preserve">P005845</t>
  </si>
  <si>
    <t xml:space="preserve">RENTA DE CIMBRA    F-A60</t>
  </si>
  <si>
    <t xml:space="preserve">CH-977834</t>
  </si>
  <si>
    <t xml:space="preserve">D  1,475</t>
  </si>
  <si>
    <t xml:space="preserve">P005846</t>
  </si>
  <si>
    <t xml:space="preserve">VIAJES DE ARENA,ARENILLA</t>
  </si>
  <si>
    <t xml:space="preserve">CH-977835</t>
  </si>
  <si>
    <t xml:space="preserve">D  1,536</t>
  </si>
  <si>
    <t xml:space="preserve">P005853</t>
  </si>
  <si>
    <t xml:space="preserve">CH-977856</t>
  </si>
  <si>
    <t xml:space="preserve">D  5,276</t>
  </si>
  <si>
    <t xml:space="preserve">TOTEM CORBATA AZUL FACT163</t>
  </si>
  <si>
    <t xml:space="preserve">PD 5276</t>
  </si>
  <si>
    <t xml:space="preserve">D  2,679</t>
  </si>
  <si>
    <t xml:space="preserve">P005864</t>
  </si>
  <si>
    <t xml:space="preserve">REPARACION DE ARCHIVEROS 12 CA</t>
  </si>
  <si>
    <t xml:space="preserve">CH-977934</t>
  </si>
  <si>
    <t xml:space="preserve">D  2,680</t>
  </si>
  <si>
    <t xml:space="preserve">P005865</t>
  </si>
  <si>
    <t xml:space="preserve">TRABAJOS ELECTRICOS VENTAS</t>
  </si>
  <si>
    <t xml:space="preserve">CH-392</t>
  </si>
  <si>
    <t xml:space="preserve">D  2,682</t>
  </si>
  <si>
    <t xml:space="preserve">P005867</t>
  </si>
  <si>
    <t xml:space="preserve">RENTA DE ANDAMIOS CAMPANARIO F</t>
  </si>
  <si>
    <t xml:space="preserve">302-DV00185</t>
  </si>
  <si>
    <t xml:space="preserve">CH-977938</t>
  </si>
  <si>
    <t xml:space="preserve">UA00001549</t>
  </si>
  <si>
    <t xml:space="preserve">P006001</t>
  </si>
  <si>
    <t xml:space="preserve">MATERIAL PLOMERIA BANOS CONTAB</t>
  </si>
  <si>
    <t xml:space="preserve">CH-977903</t>
  </si>
  <si>
    <t xml:space="preserve">D  3,362</t>
  </si>
  <si>
    <t xml:space="preserve">A000000062</t>
  </si>
  <si>
    <t xml:space="preserve">P006004</t>
  </si>
  <si>
    <t xml:space="preserve">RENTA DE CIMBRA F-A62</t>
  </si>
  <si>
    <t xml:space="preserve">CH-977937</t>
  </si>
  <si>
    <t xml:space="preserve">D  3,377</t>
  </si>
  <si>
    <t xml:space="preserve">P006006</t>
  </si>
  <si>
    <t xml:space="preserve">CH-977946</t>
  </si>
  <si>
    <t xml:space="preserve">D  3,939</t>
  </si>
  <si>
    <t xml:space="preserve">P006038</t>
  </si>
  <si>
    <t xml:space="preserve">RENA DE VIBRADOR Y BAILARINA C</t>
  </si>
  <si>
    <t xml:space="preserve">CH-977949</t>
  </si>
  <si>
    <t xml:space="preserve">D  4,131</t>
  </si>
  <si>
    <t xml:space="preserve">P006081</t>
  </si>
  <si>
    <t xml:space="preserve">MATERIAL PARA CONSTRUCCION</t>
  </si>
  <si>
    <t xml:space="preserve">TR 895</t>
  </si>
  <si>
    <t xml:space="preserve">D  4,133</t>
  </si>
  <si>
    <t xml:space="preserve">P006082</t>
  </si>
  <si>
    <t xml:space="preserve">MATERIAL PARA LA CONSTRUCCION</t>
  </si>
  <si>
    <t xml:space="preserve">D  4,510</t>
  </si>
  <si>
    <t xml:space="preserve">P006041</t>
  </si>
  <si>
    <t xml:space="preserve">4 MILLARES TABIQUE ROJO F-62</t>
  </si>
  <si>
    <t xml:space="preserve">302-D101328</t>
  </si>
  <si>
    <t xml:space="preserve">CH-977996</t>
  </si>
  <si>
    <t xml:space="preserve">D  4,512</t>
  </si>
  <si>
    <t xml:space="preserve">P006042</t>
  </si>
  <si>
    <t xml:space="preserve">4 VIGAS DE PINO CAMPANARIO F-4</t>
  </si>
  <si>
    <t xml:space="preserve">302-D101329</t>
  </si>
  <si>
    <t xml:space="preserve">CH-977995</t>
  </si>
  <si>
    <t xml:space="preserve">D  5,121</t>
  </si>
  <si>
    <t xml:space="preserve">P006187</t>
  </si>
  <si>
    <t xml:space="preserve">TRABAJOS PLOMERIA CAMPANARIO F</t>
  </si>
  <si>
    <t xml:space="preserve">D  5,122</t>
  </si>
  <si>
    <t xml:space="preserve">P006188</t>
  </si>
  <si>
    <t xml:space="preserve">TRABAJOS ALBAÑILERIA CAMPANARI</t>
  </si>
  <si>
    <t xml:space="preserve">D  5,123</t>
  </si>
  <si>
    <t xml:space="preserve">P006189</t>
  </si>
  <si>
    <t xml:space="preserve">MANO DE OBRA PLOMERIA QRO MOTO</t>
  </si>
  <si>
    <t xml:space="preserve">D  5,223</t>
  </si>
  <si>
    <t xml:space="preserve">P006199</t>
  </si>
  <si>
    <t xml:space="preserve">RENTA DE ANDAMIOS F-15420</t>
  </si>
  <si>
    <t xml:space="preserve">CH 978088</t>
  </si>
  <si>
    <t xml:space="preserve">D  5,273</t>
  </si>
  <si>
    <t xml:space="preserve">CFDI000163</t>
  </si>
  <si>
    <t xml:space="preserve">P006209</t>
  </si>
  <si>
    <t xml:space="preserve">FINIQUITO CORBATINES F-163</t>
  </si>
  <si>
    <t xml:space="preserve">302-D101278</t>
  </si>
  <si>
    <t xml:space="preserve">TR 906</t>
  </si>
  <si>
    <t xml:space="preserve">QUERETARO MOTORS S.A.                                                                                                                    11/03/14 Pag. 1</t>
  </si>
  <si>
    <t xml:space="preserve">                                                                                                                                         18:06</t>
  </si>
  <si>
    <t xml:space="preserve">Auxiliar del 01/09/13 al 30/09/13</t>
  </si>
  <si>
    <t xml:space="preserve">D    871</t>
  </si>
  <si>
    <t xml:space="preserve">S000000760</t>
  </si>
  <si>
    <t xml:space="preserve">P006253</t>
  </si>
  <si>
    <t xml:space="preserve">INTERFACE CANDI PARA TECH2 TAL</t>
  </si>
  <si>
    <t xml:space="preserve">T-913</t>
  </si>
  <si>
    <t xml:space="preserve">D  2,737</t>
  </si>
  <si>
    <t xml:space="preserve">A000005008</t>
  </si>
  <si>
    <t xml:space="preserve">P006393</t>
  </si>
  <si>
    <t xml:space="preserve">LJIMENEZ:IMPLEMENTACION NUEVO SISTE</t>
  </si>
  <si>
    <t xml:space="preserve">302-D101018</t>
  </si>
  <si>
    <t xml:space="preserve">T-911</t>
  </si>
  <si>
    <t xml:space="preserve">D    831</t>
  </si>
  <si>
    <t xml:space="preserve">P006247</t>
  </si>
  <si>
    <t xml:space="preserve">TONELADA DE MORTERO, ETC.</t>
  </si>
  <si>
    <t xml:space="preserve">T 904</t>
  </si>
  <si>
    <t xml:space="preserve">D  1,674</t>
  </si>
  <si>
    <t xml:space="preserve">A000000063</t>
  </si>
  <si>
    <t xml:space="preserve">P006207</t>
  </si>
  <si>
    <t xml:space="preserve">RENTA DE CIMBRA 16-31 AGOSTO F</t>
  </si>
  <si>
    <t xml:space="preserve">CH-978087</t>
  </si>
  <si>
    <t xml:space="preserve">D  2,521</t>
  </si>
  <si>
    <t xml:space="preserve">P006358</t>
  </si>
  <si>
    <t xml:space="preserve">RENTA DE REVOLVEDORA F-80</t>
  </si>
  <si>
    <t xml:space="preserve">CH-978141</t>
  </si>
  <si>
    <t xml:space="preserve">D  2,523</t>
  </si>
  <si>
    <t xml:space="preserve">P006359</t>
  </si>
  <si>
    <t xml:space="preserve">CH-978140</t>
  </si>
  <si>
    <t xml:space="preserve">D  3,021</t>
  </si>
  <si>
    <t xml:space="preserve">P006364</t>
  </si>
  <si>
    <t xml:space="preserve">MATERIAL P/CONSTRUCCION F-4415</t>
  </si>
  <si>
    <t xml:space="preserve">T 944/10</t>
  </si>
  <si>
    <t xml:space="preserve">D  3,022</t>
  </si>
  <si>
    <t xml:space="preserve">P006365</t>
  </si>
  <si>
    <t xml:space="preserve">MATERIAL P/CONSTRUCCION F-4414</t>
  </si>
  <si>
    <t xml:space="preserve">D  3,023</t>
  </si>
  <si>
    <t xml:space="preserve">P006366</t>
  </si>
  <si>
    <t xml:space="preserve">MATERIAL P/CONSTRUCCION F-4481</t>
  </si>
  <si>
    <t xml:space="preserve">T 958/10</t>
  </si>
  <si>
    <t xml:space="preserve">D  3,143</t>
  </si>
  <si>
    <t xml:space="preserve">UA00002220</t>
  </si>
  <si>
    <t xml:space="preserve">P006370</t>
  </si>
  <si>
    <t xml:space="preserve">MATERIAL PLOMERIA F-UA2220</t>
  </si>
  <si>
    <t xml:space="preserve">CH-978026</t>
  </si>
  <si>
    <t xml:space="preserve">D  3,252</t>
  </si>
  <si>
    <t xml:space="preserve">P006371</t>
  </si>
  <si>
    <t xml:space="preserve">CONCRETO,BOMBEO,IMPERMEABILIZA</t>
  </si>
  <si>
    <t xml:space="preserve">302-DS00632</t>
  </si>
  <si>
    <t xml:space="preserve">CH-978040</t>
  </si>
  <si>
    <t xml:space="preserve">D  3,255</t>
  </si>
  <si>
    <t xml:space="preserve">UA00002618</t>
  </si>
  <si>
    <t xml:space="preserve">P006372</t>
  </si>
  <si>
    <t xml:space="preserve">MATERIAL PLOMERIA F-UA02618</t>
  </si>
  <si>
    <t xml:space="preserve">CH-978077</t>
  </si>
  <si>
    <t xml:space="preserve">D  3,685</t>
  </si>
  <si>
    <t xml:space="preserve">A000000067</t>
  </si>
  <si>
    <t xml:space="preserve">P006377</t>
  </si>
  <si>
    <t xml:space="preserve">RENTA DE CIMBRA F-A67</t>
  </si>
  <si>
    <t xml:space="preserve">CH-978191</t>
  </si>
  <si>
    <t xml:space="preserve">D  3,954</t>
  </si>
  <si>
    <t xml:space="preserve">P006460</t>
  </si>
  <si>
    <t xml:space="preserve">REPARACION DE CANCEL EN AREA D</t>
  </si>
  <si>
    <t xml:space="preserve">CH-978184</t>
  </si>
  <si>
    <t xml:space="preserve">D  4,508</t>
  </si>
  <si>
    <t xml:space="preserve">P006468</t>
  </si>
  <si>
    <t xml:space="preserve">SERVICIOS IMAGEN ARQUITECTONIC</t>
  </si>
  <si>
    <t xml:space="preserve">302-D100369</t>
  </si>
  <si>
    <t xml:space="preserve">CH-978225</t>
  </si>
  <si>
    <t xml:space="preserve">D  4,516</t>
  </si>
  <si>
    <t xml:space="preserve">P006470</t>
  </si>
  <si>
    <t xml:space="preserve">SERVICIOS ASESORIA IMAGEN</t>
  </si>
  <si>
    <t xml:space="preserve">CH-978224</t>
  </si>
  <si>
    <t xml:space="preserve">D  4,540</t>
  </si>
  <si>
    <t xml:space="preserve">P006461</t>
  </si>
  <si>
    <t xml:space="preserve">CH- 978189</t>
  </si>
  <si>
    <t xml:space="preserve">D  4,541</t>
  </si>
  <si>
    <t xml:space="preserve">REMODELACN</t>
  </si>
  <si>
    <t xml:space="preserve">P006462</t>
  </si>
  <si>
    <t xml:space="preserve">CH- 978190</t>
  </si>
  <si>
    <t xml:space="preserve">F-0281</t>
  </si>
  <si>
    <t xml:space="preserve">D  4,542</t>
  </si>
  <si>
    <t xml:space="preserve">TRABJSREMD</t>
  </si>
  <si>
    <t xml:space="preserve">P006463</t>
  </si>
  <si>
    <t xml:space="preserve">CH- 978090</t>
  </si>
  <si>
    <t xml:space="preserve">D  4,543</t>
  </si>
  <si>
    <t xml:space="preserve">DESMOLDANT</t>
  </si>
  <si>
    <t xml:space="preserve">P006464</t>
  </si>
  <si>
    <t xml:space="preserve">CH- 978049</t>
  </si>
  <si>
    <t xml:space="preserve">F-172</t>
  </si>
  <si>
    <t xml:space="preserve">D  4,544</t>
  </si>
  <si>
    <t xml:space="preserve">TRABREMODL</t>
  </si>
  <si>
    <t xml:space="preserve">P006472</t>
  </si>
  <si>
    <t xml:space="preserve">CH- 978042</t>
  </si>
  <si>
    <t xml:space="preserve">D  4,545</t>
  </si>
  <si>
    <t xml:space="preserve">TRBSREMDEL</t>
  </si>
  <si>
    <t xml:space="preserve">P006473</t>
  </si>
  <si>
    <t xml:space="preserve">CH- 978091</t>
  </si>
  <si>
    <t xml:space="preserve">D  4,546</t>
  </si>
  <si>
    <t xml:space="preserve">TRABPLOMER</t>
  </si>
  <si>
    <t xml:space="preserve">P006474</t>
  </si>
  <si>
    <t xml:space="preserve">CH- 978142</t>
  </si>
  <si>
    <t xml:space="preserve">D  4,548</t>
  </si>
  <si>
    <t xml:space="preserve">TRBJREMODL</t>
  </si>
  <si>
    <t xml:space="preserve">P006475</t>
  </si>
  <si>
    <t xml:space="preserve">CH- 978193</t>
  </si>
  <si>
    <t xml:space="preserve">D  4,549</t>
  </si>
  <si>
    <t xml:space="preserve">TRBJSREMDL</t>
  </si>
  <si>
    <t xml:space="preserve">P006476</t>
  </si>
  <si>
    <t xml:space="preserve">CH- 978192</t>
  </si>
  <si>
    <t xml:space="preserve">D  4,551</t>
  </si>
  <si>
    <t xml:space="preserve">P006477</t>
  </si>
  <si>
    <t xml:space="preserve">CH- 978143</t>
  </si>
  <si>
    <t xml:space="preserve">D  4,552</t>
  </si>
  <si>
    <t xml:space="preserve">P006478</t>
  </si>
  <si>
    <t xml:space="preserve">CH- 978089</t>
  </si>
  <si>
    <t xml:space="preserve">D  4,719</t>
  </si>
  <si>
    <t xml:space="preserve">P006593</t>
  </si>
  <si>
    <t xml:space="preserve">MATERIAL CONSTRUCCION CAMPANAR</t>
  </si>
  <si>
    <t xml:space="preserve">T 981/10</t>
  </si>
  <si>
    <t xml:space="preserve">QUERETARO MOTORS S.A.                                                                                                                    12/03/14 Pag. 1</t>
  </si>
  <si>
    <t xml:space="preserve">                                                                                                                                         13:43</t>
  </si>
  <si>
    <t xml:space="preserve">Auxiliar del 01/10/13 al 31/10/13</t>
  </si>
  <si>
    <t xml:space="preserve">D  8,135</t>
  </si>
  <si>
    <t xml:space="preserve">S000000834</t>
  </si>
  <si>
    <t xml:space="preserve">P006820</t>
  </si>
  <si>
    <t xml:space="preserve">ANALIZADOR DE BATERIAS</t>
  </si>
  <si>
    <t xml:space="preserve">TR-988/11</t>
  </si>
  <si>
    <t xml:space="preserve">D  8,439</t>
  </si>
  <si>
    <t xml:space="preserve">P006845</t>
  </si>
  <si>
    <t xml:space="preserve">INSTALACIONES TUBERIA, NODOS,</t>
  </si>
  <si>
    <t xml:space="preserve">302-D101381</t>
  </si>
  <si>
    <t xml:space="preserve">TR-1023/11</t>
  </si>
  <si>
    <t xml:space="preserve">D  8,440</t>
  </si>
  <si>
    <t xml:space="preserve">P006846</t>
  </si>
  <si>
    <t xml:space="preserve">INSTALACIONES TUBERIAS Y NODOS</t>
  </si>
  <si>
    <t xml:space="preserve">D     80</t>
  </si>
  <si>
    <t xml:space="preserve">P006466</t>
  </si>
  <si>
    <t xml:space="preserve">ANTICIPO CALEFACCION ING JUAN</t>
  </si>
  <si>
    <t xml:space="preserve">302-D101352</t>
  </si>
  <si>
    <t xml:space="preserve">CH-14268</t>
  </si>
  <si>
    <t xml:space="preserve">D    408</t>
  </si>
  <si>
    <t xml:space="preserve">F-00000069</t>
  </si>
  <si>
    <t xml:space="preserve">P006479</t>
  </si>
  <si>
    <t xml:space="preserve">CH-978250</t>
  </si>
  <si>
    <t xml:space="preserve">D    412</t>
  </si>
  <si>
    <t xml:space="preserve">TRABAJOS01</t>
  </si>
  <si>
    <t xml:space="preserve">P006480</t>
  </si>
  <si>
    <t xml:space="preserve">CH-978253</t>
  </si>
  <si>
    <t xml:space="preserve">PENDIENTE CHEQUE</t>
  </si>
  <si>
    <t xml:space="preserve">D    567</t>
  </si>
  <si>
    <t xml:space="preserve">MATERIALC1</t>
  </si>
  <si>
    <t xml:space="preserve">P006512</t>
  </si>
  <si>
    <t xml:space="preserve">MATERIAL P/ CAMPANARIO</t>
  </si>
  <si>
    <t xml:space="preserve">CH-978255</t>
  </si>
  <si>
    <t xml:space="preserve">D    849</t>
  </si>
  <si>
    <t xml:space="preserve">INGJUANSA1</t>
  </si>
  <si>
    <t xml:space="preserve">P006530</t>
  </si>
  <si>
    <t xml:space="preserve">MATERIAL CAMPANARIO</t>
  </si>
  <si>
    <t xml:space="preserve">302-DV00995</t>
  </si>
  <si>
    <t xml:space="preserve">CH-978269</t>
  </si>
  <si>
    <t xml:space="preserve">D    869</t>
  </si>
  <si>
    <t xml:space="preserve">PLOMERO001</t>
  </si>
  <si>
    <t xml:space="preserve">P006532</t>
  </si>
  <si>
    <t xml:space="preserve">PAGO DE PLOMERO</t>
  </si>
  <si>
    <t xml:space="preserve">CH-978275</t>
  </si>
  <si>
    <t xml:space="preserve">SIN FACTURA</t>
  </si>
  <si>
    <t xml:space="preserve">D  2,079</t>
  </si>
  <si>
    <t xml:space="preserve">P006595</t>
  </si>
  <si>
    <t xml:space="preserve">SERVICIO DE ANDAMIOS 16AGO-30S</t>
  </si>
  <si>
    <t xml:space="preserve">CH-978329</t>
  </si>
  <si>
    <t xml:space="preserve">D  2,835</t>
  </si>
  <si>
    <t xml:space="preserve">P006684</t>
  </si>
  <si>
    <t xml:space="preserve">REMODELACION TECHO NOMINAS F-1</t>
  </si>
  <si>
    <t xml:space="preserve">CH-978229 &amp; 978336</t>
  </si>
  <si>
    <t xml:space="preserve">D  6,670</t>
  </si>
  <si>
    <t xml:space="preserve">P006691</t>
  </si>
  <si>
    <t xml:space="preserve">CAMBIO VIDRIO VENTAS PUERTA PR</t>
  </si>
  <si>
    <t xml:space="preserve">CH-978386</t>
  </si>
  <si>
    <t xml:space="preserve">D  8,518</t>
  </si>
  <si>
    <t xml:space="preserve">PLOMEROLIC</t>
  </si>
  <si>
    <t xml:space="preserve">P006865</t>
  </si>
  <si>
    <t xml:space="preserve">TRABAJOS REMODELACION LIC LEAL</t>
  </si>
  <si>
    <t xml:space="preserve">CH-2678</t>
  </si>
  <si>
    <t xml:space="preserve">F-0282</t>
  </si>
  <si>
    <t xml:space="preserve">CH 978428/978464 DIC</t>
  </si>
  <si>
    <t xml:space="preserve">D  8,524</t>
  </si>
  <si>
    <t xml:space="preserve">P006866</t>
  </si>
  <si>
    <t xml:space="preserve">CEMENTO GRIS CAMPANARIO F-4641</t>
  </si>
  <si>
    <t xml:space="preserve">TR 1030/11</t>
  </si>
  <si>
    <t xml:space="preserve">D  8,549</t>
  </si>
  <si>
    <t xml:space="preserve">P006867</t>
  </si>
  <si>
    <t xml:space="preserve">MATERIAL ELECTRICO F-6695 CLAU</t>
  </si>
  <si>
    <t xml:space="preserve">TR 996/11</t>
  </si>
  <si>
    <t xml:space="preserve">D  8,581</t>
  </si>
  <si>
    <t xml:space="preserve">0340-QMN14</t>
  </si>
  <si>
    <t xml:space="preserve">AA 6553 SUBURBAN VIN DK003998</t>
  </si>
  <si>
    <t xml:space="preserve">D  8,593</t>
  </si>
  <si>
    <t xml:space="preserve">0117-QMN14</t>
  </si>
  <si>
    <t xml:space="preserve">AA 6602 AVEO VIN EL123607</t>
  </si>
  <si>
    <t xml:space="preserve">QUERETARO MOTORS S.A.        </t>
  </si>
  <si>
    <t xml:space="preserve">Auxiliar del 01/11/13 al 30/11/13</t>
  </si>
  <si>
    <t xml:space="preserve">D    940</t>
  </si>
  <si>
    <t xml:space="preserve">CAJAHERRAM</t>
  </si>
  <si>
    <t xml:space="preserve">P006872</t>
  </si>
  <si>
    <t xml:space="preserve">9 CAJAS DE HERRAMIENTA AUTOCLE</t>
  </si>
  <si>
    <t xml:space="preserve">302-D100912</t>
  </si>
  <si>
    <t xml:space="preserve">CH-978466</t>
  </si>
  <si>
    <t xml:space="preserve">D  4,837</t>
  </si>
  <si>
    <t xml:space="preserve">QO00000192</t>
  </si>
  <si>
    <t xml:space="preserve">P006970</t>
  </si>
  <si>
    <t xml:space="preserve">EQUIPO CARROCERIA F-QO192</t>
  </si>
  <si>
    <t xml:space="preserve">T-1043/12</t>
  </si>
  <si>
    <t xml:space="preserve">D  5,244</t>
  </si>
  <si>
    <t xml:space="preserve">P006994</t>
  </si>
  <si>
    <t xml:space="preserve">ASPIRADORA LAVADO AUTOS F-1768</t>
  </si>
  <si>
    <t xml:space="preserve">302-DS00640</t>
  </si>
  <si>
    <t xml:space="preserve">T-1048/12</t>
  </si>
  <si>
    <t xml:space="preserve">D  5,245</t>
  </si>
  <si>
    <t xml:space="preserve">P006995</t>
  </si>
  <si>
    <t xml:space="preserve">ASPIRADORA LAVADO AUTOS F-1769</t>
  </si>
  <si>
    <t xml:space="preserve">T-1117/01</t>
  </si>
  <si>
    <t xml:space="preserve">D  3,969</t>
  </si>
  <si>
    <t xml:space="preserve">P007101</t>
  </si>
  <si>
    <t xml:space="preserve">LAPTOP PARA NUEVO COAH</t>
  </si>
  <si>
    <t xml:space="preserve">T-1057/12</t>
  </si>
  <si>
    <t xml:space="preserve">D  5,230</t>
  </si>
  <si>
    <t xml:space="preserve">SM00000185</t>
  </si>
  <si>
    <t xml:space="preserve">P006985</t>
  </si>
  <si>
    <t xml:space="preserve">MOTOCICLETA AX4 MENSAJERO F-SM</t>
  </si>
  <si>
    <t xml:space="preserve">302-D100923</t>
  </si>
  <si>
    <t xml:space="preserve">CH-978567</t>
  </si>
  <si>
    <t xml:space="preserve">D    949</t>
  </si>
  <si>
    <t xml:space="preserve">UA00005083</t>
  </si>
  <si>
    <t xml:space="preserve">P006873</t>
  </si>
  <si>
    <t xml:space="preserve">ROTOPLAS,CONEXIONES,TUBOS SERV</t>
  </si>
  <si>
    <t xml:space="preserve">CH-978448</t>
  </si>
  <si>
    <t xml:space="preserve">D  1,964</t>
  </si>
  <si>
    <t xml:space="preserve">UA00005124</t>
  </si>
  <si>
    <t xml:space="preserve">P007011</t>
  </si>
  <si>
    <t xml:space="preserve">ARTICULOS DE PLOMERIA CASA ING</t>
  </si>
  <si>
    <t xml:space="preserve">CH-978453</t>
  </si>
  <si>
    <t xml:space="preserve">D  4,646</t>
  </si>
  <si>
    <t xml:space="preserve">P006962</t>
  </si>
  <si>
    <t xml:space="preserve">MATERIAL CONSTRUCCION CAM F-48</t>
  </si>
  <si>
    <t xml:space="preserve">T-1044/12</t>
  </si>
  <si>
    <t xml:space="preserve">D  5,080</t>
  </si>
  <si>
    <t xml:space="preserve">TRABACASAL</t>
  </si>
  <si>
    <t xml:space="preserve">P006978</t>
  </si>
  <si>
    <t xml:space="preserve">TRABAJOS PLOMERIA CASA LIC LEA</t>
  </si>
  <si>
    <t xml:space="preserve">CH-978428</t>
  </si>
  <si>
    <t xml:space="preserve">CH-978464</t>
  </si>
  <si>
    <t xml:space="preserve">                                                                                                                                         18:56</t>
  </si>
  <si>
    <t xml:space="preserve">Auxiliar del 01/12/13 al 31/12/13</t>
  </si>
  <si>
    <t xml:space="preserve">D    218</t>
  </si>
  <si>
    <t xml:space="preserve">COMPLHERRA</t>
  </si>
  <si>
    <t xml:space="preserve">P006980</t>
  </si>
  <si>
    <t xml:space="preserve">DIFERENCIA CAJAS DE HERRAMIENT</t>
  </si>
  <si>
    <t xml:space="preserve">D    219</t>
  </si>
  <si>
    <t xml:space="preserve">COMPHERRAM</t>
  </si>
  <si>
    <t xml:space="preserve">P006981</t>
  </si>
  <si>
    <t xml:space="preserve">CAJAS DE HERRAMIENTA</t>
  </si>
  <si>
    <t xml:space="preserve">CH-14938</t>
  </si>
  <si>
    <t xml:space="preserve">D  5,229</t>
  </si>
  <si>
    <t xml:space="preserve">NDEBITODIC</t>
  </si>
  <si>
    <t xml:space="preserve">LJIMENEZ:FK-98678 HERRAMIENTA 2014</t>
  </si>
  <si>
    <t xml:space="preserve">PD 5229</t>
  </si>
  <si>
    <t xml:space="preserve">D  5,138</t>
  </si>
  <si>
    <t xml:space="preserve">A5627</t>
  </si>
  <si>
    <t xml:space="preserve">P007399</t>
  </si>
  <si>
    <t xml:space="preserve">LJIMENEZ:SISTEMA W32</t>
  </si>
  <si>
    <t xml:space="preserve">T-1105</t>
  </si>
  <si>
    <t xml:space="preserve">D  3,394</t>
  </si>
  <si>
    <t xml:space="preserve">P007216</t>
  </si>
  <si>
    <t xml:space="preserve">TRABAJOS ELECTRICOS VTAS,SERVI</t>
  </si>
  <si>
    <t xml:space="preserve">CH-978687</t>
  </si>
  <si>
    <t xml:space="preserve">D  5,225</t>
  </si>
  <si>
    <t xml:space="preserve">RENTAMAQUI</t>
  </si>
  <si>
    <t xml:space="preserve">P007346</t>
  </si>
  <si>
    <t xml:space="preserve">RENTA DE MAQUINARIA CAMPANARIO</t>
  </si>
  <si>
    <t xml:space="preserve">CH-978683</t>
  </si>
  <si>
    <t xml:space="preserve">QUERETARO MOTORS S.A.                </t>
  </si>
  <si>
    <t xml:space="preserve">D  4,030</t>
  </si>
  <si>
    <t xml:space="preserve">ANTIESPEJO</t>
  </si>
  <si>
    <t xml:space="preserve">P005370</t>
  </si>
  <si>
    <t xml:space="preserve">Contrarecibo sin IVA</t>
  </si>
  <si>
    <t xml:space="preserve">LJIMENEZ:ANTICIPO TRABAJOS (ESPE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0"/>
    </font>
    <font>
      <b val="true"/>
      <sz val="10"/>
      <color rgb="FF008000"/>
      <name val="Book Antiqua"/>
      <family val="1"/>
    </font>
    <font>
      <sz val="10"/>
      <color rgb="FF008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P107" activeCellId="0" sqref="P10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9" min="9" style="0" width="37.99"/>
    <col collapsed="false" customWidth="true" hidden="false" outlineLevel="0" max="10" min="10" style="2" width="13.14"/>
    <col collapsed="false" customWidth="true" hidden="false" outlineLevel="0" max="11" min="11" style="3" width="5.41"/>
    <col collapsed="false" customWidth="true" hidden="false" outlineLevel="0" max="12" min="12" style="2" width="11.56"/>
    <col collapsed="false" customWidth="true" hidden="false" outlineLevel="0" max="13" min="13" style="3" width="5.41"/>
    <col collapsed="false" customWidth="true" hidden="true" outlineLevel="0" max="14" min="14" style="2" width="14.14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7" min="17" style="0" width="34.85"/>
  </cols>
  <sheetData>
    <row r="2" customFormat="false" ht="15" hidden="false" customHeight="false" outlineLevel="0" collapsed="false">
      <c r="B2" s="0" t="s">
        <v>0</v>
      </c>
      <c r="L2" s="4"/>
      <c r="O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9" customFormat="false" ht="15" hidden="false" customHeight="false" outlineLevel="0" collapsed="false">
      <c r="A9" s="1" t="s">
        <v>4</v>
      </c>
    </row>
    <row r="11" customFormat="false" ht="15" hidden="false" customHeight="false" outlineLevel="0" collapsed="false">
      <c r="N11" s="2" t="n">
        <v>9338750.91</v>
      </c>
    </row>
    <row r="12" customFormat="false" ht="15" hidden="false" customHeight="false" outlineLevel="0" collapsed="false">
      <c r="C12" s="5"/>
      <c r="N12" s="2" t="n">
        <v>9347800.91</v>
      </c>
    </row>
    <row r="14" customFormat="false" ht="15" hidden="false" customHeight="false" outlineLevel="0" collapsed="false">
      <c r="N14" s="2" t="n">
        <v>9347800.91</v>
      </c>
    </row>
    <row r="17" customFormat="false" ht="15" hidden="false" customHeight="false" outlineLevel="0" collapsed="false">
      <c r="A17" s="1" t="s">
        <v>5</v>
      </c>
    </row>
    <row r="19" customFormat="false" ht="15" hidden="false" customHeight="false" outlineLevel="0" collapsed="false">
      <c r="I19" s="0" t="s">
        <v>6</v>
      </c>
      <c r="N19" s="2" t="n">
        <v>1394662.6</v>
      </c>
    </row>
    <row r="20" customFormat="false" ht="15" hidden="true" customHeight="false" outlineLevel="0" collapsed="false">
      <c r="B20" s="6" t="s">
        <v>7</v>
      </c>
      <c r="C20" s="7" t="n">
        <v>41299</v>
      </c>
      <c r="D20" s="6" t="s">
        <v>8</v>
      </c>
      <c r="E20" s="6" t="n">
        <v>1</v>
      </c>
      <c r="F20" s="6" t="s">
        <v>9</v>
      </c>
      <c r="G20" s="6" t="s">
        <v>10</v>
      </c>
      <c r="H20" s="6" t="s">
        <v>11</v>
      </c>
      <c r="I20" s="6" t="s">
        <v>12</v>
      </c>
      <c r="J20" s="4" t="n">
        <v>32903</v>
      </c>
      <c r="N20" s="2" t="n">
        <v>1427565.6</v>
      </c>
      <c r="O20" s="0" t="s">
        <v>13</v>
      </c>
      <c r="P20" s="0" t="s">
        <v>14</v>
      </c>
    </row>
    <row r="21" customFormat="false" ht="15" hidden="true" customHeight="false" outlineLevel="0" collapsed="false">
      <c r="B21" s="6" t="s">
        <v>15</v>
      </c>
      <c r="C21" s="7" t="n">
        <v>41333</v>
      </c>
      <c r="D21" s="6" t="s">
        <v>16</v>
      </c>
      <c r="E21" s="6" t="n">
        <v>1</v>
      </c>
      <c r="F21" s="6" t="n">
        <v>18139</v>
      </c>
      <c r="G21" s="6" t="s">
        <v>17</v>
      </c>
      <c r="H21" s="6" t="s">
        <v>18</v>
      </c>
      <c r="I21" s="6" t="s">
        <v>19</v>
      </c>
      <c r="J21" s="4" t="n">
        <v>11737.38</v>
      </c>
      <c r="N21" s="2" t="n">
        <v>1439302.98</v>
      </c>
      <c r="O21" s="0" t="n">
        <f aca="false">+J21*0.16</f>
        <v>1877.9808</v>
      </c>
      <c r="P21" s="8" t="n">
        <f aca="false">+J21+O21</f>
        <v>13615.3608</v>
      </c>
    </row>
    <row r="22" customFormat="false" ht="15" hidden="true" customHeight="false" outlineLevel="0" collapsed="false">
      <c r="B22" s="0" t="s">
        <v>20</v>
      </c>
      <c r="C22" s="5" t="n">
        <v>41353</v>
      </c>
      <c r="D22" s="0" t="n">
        <v>3698</v>
      </c>
      <c r="E22" s="0" t="n">
        <v>1</v>
      </c>
      <c r="F22" s="0" t="s">
        <v>21</v>
      </c>
      <c r="G22" s="0" t="s">
        <v>10</v>
      </c>
      <c r="H22" s="0" t="s">
        <v>11</v>
      </c>
      <c r="I22" s="0" t="s">
        <v>22</v>
      </c>
      <c r="J22" s="4" t="n">
        <v>2156</v>
      </c>
      <c r="N22" s="2" t="n">
        <v>1441458.98</v>
      </c>
      <c r="O22" s="0" t="s">
        <v>23</v>
      </c>
      <c r="P22" s="0" t="s">
        <v>24</v>
      </c>
    </row>
    <row r="23" customFormat="false" ht="15" hidden="false" customHeight="false" outlineLevel="0" collapsed="false">
      <c r="B23" s="0" t="s">
        <v>25</v>
      </c>
      <c r="C23" s="5" t="n">
        <v>41425</v>
      </c>
      <c r="D23" s="0" t="n">
        <v>141</v>
      </c>
      <c r="E23" s="0" t="n">
        <v>1</v>
      </c>
      <c r="F23" s="0" t="s">
        <v>26</v>
      </c>
      <c r="G23" s="0" t="s">
        <v>10</v>
      </c>
      <c r="H23" s="0" t="s">
        <v>11</v>
      </c>
      <c r="I23" s="0" t="s">
        <v>27</v>
      </c>
      <c r="J23" s="2" t="n">
        <v>12800</v>
      </c>
      <c r="N23" s="2" t="n">
        <v>1450258.98</v>
      </c>
      <c r="O23" s="2" t="s">
        <v>28</v>
      </c>
      <c r="P23" s="0" t="s">
        <v>29</v>
      </c>
    </row>
    <row r="25" customFormat="false" ht="15" hidden="false" customHeight="false" outlineLevel="0" collapsed="false">
      <c r="N25" s="2" t="n">
        <v>1450258.98</v>
      </c>
    </row>
    <row r="28" customFormat="false" ht="15" hidden="false" customHeight="false" outlineLevel="0" collapsed="false">
      <c r="A28" s="1" t="s">
        <v>30</v>
      </c>
    </row>
    <row r="30" customFormat="false" ht="15" hidden="false" customHeight="false" outlineLevel="0" collapsed="false">
      <c r="I30" s="0" t="s">
        <v>6</v>
      </c>
      <c r="N30" s="2" t="n">
        <v>1249115.18</v>
      </c>
    </row>
    <row r="31" customFormat="false" ht="15" hidden="true" customHeight="false" outlineLevel="0" collapsed="false">
      <c r="B31" s="0" t="s">
        <v>31</v>
      </c>
      <c r="C31" s="5" t="n">
        <v>41303</v>
      </c>
      <c r="D31" s="0" t="n">
        <v>5763</v>
      </c>
      <c r="E31" s="0" t="n">
        <v>1</v>
      </c>
      <c r="F31" s="0" t="s">
        <v>32</v>
      </c>
      <c r="G31" s="0" t="s">
        <v>10</v>
      </c>
      <c r="H31" s="0" t="s">
        <v>33</v>
      </c>
      <c r="I31" s="0" t="s">
        <v>34</v>
      </c>
      <c r="J31" s="2" t="n">
        <v>32258.82</v>
      </c>
      <c r="K31" s="3" t="s">
        <v>35</v>
      </c>
      <c r="N31" s="2" t="n">
        <v>1281374</v>
      </c>
    </row>
    <row r="32" customFormat="false" ht="15" hidden="true" customHeight="false" outlineLevel="0" collapsed="false">
      <c r="B32" s="6" t="s">
        <v>36</v>
      </c>
      <c r="C32" s="7" t="n">
        <v>41305</v>
      </c>
      <c r="D32" s="6" t="s">
        <v>37</v>
      </c>
      <c r="E32" s="6" t="n">
        <v>1</v>
      </c>
      <c r="F32" s="6" t="s">
        <v>38</v>
      </c>
      <c r="G32" s="6" t="s">
        <v>10</v>
      </c>
      <c r="H32" s="6" t="s">
        <v>33</v>
      </c>
      <c r="I32" s="6" t="s">
        <v>39</v>
      </c>
      <c r="J32" s="4" t="n">
        <v>32258.82</v>
      </c>
      <c r="N32" s="2" t="n">
        <v>1313632.82</v>
      </c>
      <c r="O32" s="0" t="s">
        <v>40</v>
      </c>
      <c r="P32" s="0" t="s">
        <v>41</v>
      </c>
    </row>
    <row r="33" customFormat="false" ht="15" hidden="true" customHeight="false" outlineLevel="0" collapsed="false">
      <c r="B33" s="0" t="s">
        <v>42</v>
      </c>
      <c r="C33" s="5" t="n">
        <v>41310</v>
      </c>
      <c r="D33" s="0" t="n">
        <v>5763</v>
      </c>
      <c r="E33" s="0" t="n">
        <v>1</v>
      </c>
      <c r="F33" s="0" t="s">
        <v>32</v>
      </c>
      <c r="G33" s="0" t="s">
        <v>10</v>
      </c>
      <c r="H33" s="0" t="s">
        <v>33</v>
      </c>
      <c r="I33" s="0" t="s">
        <v>43</v>
      </c>
      <c r="L33" s="2" t="n">
        <v>32258.82</v>
      </c>
      <c r="M33" s="3" t="s">
        <v>35</v>
      </c>
      <c r="N33" s="2" t="n">
        <v>1281374</v>
      </c>
    </row>
    <row r="34" customFormat="false" ht="15" hidden="false" customHeight="false" outlineLevel="0" collapsed="false">
      <c r="B34" s="0" t="s">
        <v>44</v>
      </c>
      <c r="C34" s="5" t="n">
        <v>41411</v>
      </c>
      <c r="D34" s="0" t="s">
        <v>45</v>
      </c>
      <c r="E34" s="0" t="n">
        <v>1</v>
      </c>
      <c r="F34" s="0" t="s">
        <v>46</v>
      </c>
      <c r="G34" s="0" t="s">
        <v>10</v>
      </c>
      <c r="H34" s="0" t="s">
        <v>33</v>
      </c>
      <c r="I34" s="0" t="s">
        <v>39</v>
      </c>
      <c r="J34" s="2" t="n">
        <v>10752.93</v>
      </c>
      <c r="N34" s="2" t="n">
        <v>1292126.93</v>
      </c>
      <c r="O34" s="0" t="s">
        <v>40</v>
      </c>
      <c r="P34" s="0" t="s">
        <v>47</v>
      </c>
    </row>
    <row r="35" customFormat="false" ht="15" hidden="false" customHeight="false" outlineLevel="0" collapsed="false">
      <c r="B35" s="0" t="s">
        <v>48</v>
      </c>
      <c r="C35" s="5" t="n">
        <v>41425</v>
      </c>
      <c r="D35" s="0" t="s">
        <v>49</v>
      </c>
      <c r="E35" s="0" t="n">
        <v>1</v>
      </c>
      <c r="F35" s="0" t="s">
        <v>50</v>
      </c>
      <c r="G35" s="0" t="s">
        <v>10</v>
      </c>
      <c r="H35" s="0" t="s">
        <v>33</v>
      </c>
      <c r="I35" s="0" t="s">
        <v>51</v>
      </c>
      <c r="J35" s="2" t="n">
        <v>8750</v>
      </c>
      <c r="O35" s="0" t="s">
        <v>52</v>
      </c>
      <c r="P35" s="0" t="s">
        <v>53</v>
      </c>
    </row>
    <row r="36" customFormat="false" ht="15" hidden="false" customHeight="false" outlineLevel="0" collapsed="false">
      <c r="N36" s="2" t="n">
        <v>1292126.93</v>
      </c>
    </row>
    <row r="39" customFormat="false" ht="15" hidden="false" customHeight="false" outlineLevel="0" collapsed="false">
      <c r="A39" s="1" t="s">
        <v>54</v>
      </c>
    </row>
    <row r="41" customFormat="false" ht="15" hidden="false" customHeight="false" outlineLevel="0" collapsed="false">
      <c r="I41" s="0" t="s">
        <v>6</v>
      </c>
      <c r="N41" s="2" t="n">
        <v>1407448.33</v>
      </c>
    </row>
    <row r="42" customFormat="false" ht="15" hidden="true" customHeight="false" outlineLevel="0" collapsed="false">
      <c r="B42" s="6" t="s">
        <v>55</v>
      </c>
      <c r="C42" s="7" t="n">
        <v>41331</v>
      </c>
      <c r="D42" s="6" t="n">
        <v>1187</v>
      </c>
      <c r="E42" s="6" t="n">
        <v>1</v>
      </c>
      <c r="F42" s="6" t="s">
        <v>56</v>
      </c>
      <c r="G42" s="6" t="s">
        <v>10</v>
      </c>
      <c r="H42" s="6" t="s">
        <v>11</v>
      </c>
      <c r="I42" s="6" t="s">
        <v>57</v>
      </c>
      <c r="J42" s="4" t="n">
        <v>15909.35</v>
      </c>
      <c r="N42" s="2" t="n">
        <v>1423357.68</v>
      </c>
      <c r="O42" s="0" t="s">
        <v>58</v>
      </c>
      <c r="P42" s="0" t="n">
        <f aca="false">+J42*0.16</f>
        <v>2545.496</v>
      </c>
      <c r="Q42" s="8" t="n">
        <f aca="false">+J42+P42</f>
        <v>18454.846</v>
      </c>
    </row>
    <row r="43" customFormat="false" ht="15" hidden="false" customHeight="false" outlineLevel="0" collapsed="false">
      <c r="B43" s="0" t="s">
        <v>59</v>
      </c>
      <c r="C43" s="5" t="n">
        <v>41411</v>
      </c>
      <c r="D43" s="0" t="n">
        <v>1250</v>
      </c>
      <c r="E43" s="0" t="n">
        <v>1</v>
      </c>
      <c r="F43" s="0" t="s">
        <v>60</v>
      </c>
      <c r="G43" s="0" t="s">
        <v>10</v>
      </c>
      <c r="H43" s="0" t="s">
        <v>33</v>
      </c>
      <c r="I43" s="0" t="s">
        <v>61</v>
      </c>
      <c r="J43" s="2" t="n">
        <v>15909.35</v>
      </c>
      <c r="N43" s="2" t="n">
        <v>1439267.03</v>
      </c>
      <c r="O43" s="0" t="s">
        <v>58</v>
      </c>
      <c r="P43" s="0" t="s">
        <v>62</v>
      </c>
    </row>
    <row r="44" customFormat="false" ht="15" hidden="false" customHeight="false" outlineLevel="0" collapsed="false">
      <c r="B44" s="6" t="s">
        <v>63</v>
      </c>
      <c r="C44" s="7" t="n">
        <v>41421</v>
      </c>
      <c r="D44" s="6" t="s">
        <v>64</v>
      </c>
      <c r="E44" s="6" t="n">
        <v>1</v>
      </c>
      <c r="F44" s="6" t="s">
        <v>65</v>
      </c>
      <c r="G44" s="6" t="s">
        <v>10</v>
      </c>
      <c r="H44" s="6" t="s">
        <v>11</v>
      </c>
      <c r="I44" s="6" t="s">
        <v>66</v>
      </c>
      <c r="J44" s="4" t="n">
        <v>9050</v>
      </c>
      <c r="L44" s="2" t="n">
        <v>0</v>
      </c>
      <c r="O44" s="0" t="s">
        <v>67</v>
      </c>
      <c r="P44" s="9" t="s">
        <v>68</v>
      </c>
    </row>
    <row r="45" customFormat="false" ht="15" hidden="false" customHeight="false" outlineLevel="0" collapsed="false">
      <c r="B45" s="6" t="s">
        <v>69</v>
      </c>
      <c r="C45" s="7" t="n">
        <v>41424</v>
      </c>
      <c r="D45" s="6" t="s">
        <v>70</v>
      </c>
      <c r="E45" s="6" t="n">
        <v>1</v>
      </c>
      <c r="F45" s="6" t="s">
        <v>71</v>
      </c>
      <c r="G45" s="6" t="s">
        <v>10</v>
      </c>
      <c r="H45" s="6" t="s">
        <v>33</v>
      </c>
      <c r="I45" s="6" t="s">
        <v>72</v>
      </c>
      <c r="J45" s="4" t="n">
        <v>2488.2</v>
      </c>
      <c r="N45" s="2" t="n">
        <v>1439267.03</v>
      </c>
    </row>
    <row r="48" customFormat="false" ht="15" hidden="false" customHeight="false" outlineLevel="0" collapsed="false">
      <c r="A48" s="1" t="s">
        <v>73</v>
      </c>
    </row>
    <row r="50" customFormat="false" ht="15" hidden="false" customHeight="false" outlineLevel="0" collapsed="false">
      <c r="I50" s="0" t="s">
        <v>6</v>
      </c>
      <c r="N50" s="2" t="n">
        <v>2305518.56</v>
      </c>
    </row>
    <row r="51" customFormat="false" ht="15" hidden="true" customHeight="false" outlineLevel="0" collapsed="false">
      <c r="B51" s="0" t="s">
        <v>74</v>
      </c>
      <c r="C51" s="5" t="n">
        <v>41346</v>
      </c>
      <c r="D51" s="0" t="s">
        <v>75</v>
      </c>
      <c r="E51" s="0" t="n">
        <v>1</v>
      </c>
      <c r="F51" s="0" t="n">
        <v>17967</v>
      </c>
      <c r="G51" s="0" t="s">
        <v>17</v>
      </c>
      <c r="H51" s="0" t="s">
        <v>76</v>
      </c>
      <c r="I51" s="0" t="s">
        <v>77</v>
      </c>
      <c r="J51" s="2" t="n">
        <v>355344.83</v>
      </c>
      <c r="K51" s="3" t="s">
        <v>35</v>
      </c>
      <c r="N51" s="2" t="n">
        <v>2660863.39</v>
      </c>
    </row>
    <row r="52" customFormat="false" ht="15" hidden="true" customHeight="false" outlineLevel="0" collapsed="false">
      <c r="B52" s="0" t="s">
        <v>78</v>
      </c>
      <c r="C52" s="5" t="n">
        <v>41394</v>
      </c>
      <c r="D52" s="0" t="s">
        <v>75</v>
      </c>
      <c r="E52" s="0" t="n">
        <v>1</v>
      </c>
      <c r="F52" s="0" t="n">
        <v>18381</v>
      </c>
      <c r="G52" s="0" t="s">
        <v>17</v>
      </c>
      <c r="H52" s="0" t="s">
        <v>76</v>
      </c>
      <c r="I52" s="0" t="s">
        <v>79</v>
      </c>
      <c r="L52" s="2" t="n">
        <v>355344.83</v>
      </c>
      <c r="M52" s="3" t="s">
        <v>35</v>
      </c>
      <c r="N52" s="2" t="n">
        <v>2305518.56</v>
      </c>
    </row>
    <row r="53" customFormat="false" ht="15" hidden="false" customHeight="false" outlineLevel="0" collapsed="false">
      <c r="B53" s="0" t="s">
        <v>80</v>
      </c>
      <c r="C53" s="5" t="n">
        <v>41394</v>
      </c>
      <c r="D53" s="0" t="s">
        <v>75</v>
      </c>
      <c r="E53" s="0" t="n">
        <v>1</v>
      </c>
      <c r="F53" s="0" t="n">
        <v>18382</v>
      </c>
      <c r="G53" s="0" t="s">
        <v>17</v>
      </c>
      <c r="H53" s="0" t="s">
        <v>76</v>
      </c>
      <c r="I53" s="0" t="s">
        <v>77</v>
      </c>
      <c r="J53" s="2" t="n">
        <v>175000</v>
      </c>
      <c r="N53" s="2" t="n">
        <v>2660863.39</v>
      </c>
    </row>
    <row r="55" customFormat="false" ht="15" hidden="false" customHeight="false" outlineLevel="0" collapsed="false">
      <c r="N55" s="2" t="n">
        <v>2660863.39</v>
      </c>
    </row>
    <row r="58" customFormat="false" ht="15" hidden="false" customHeight="false" outlineLevel="0" collapsed="false">
      <c r="A58" s="1" t="s">
        <v>81</v>
      </c>
    </row>
    <row r="60" customFormat="false" ht="15" hidden="false" customHeight="false" outlineLevel="0" collapsed="false">
      <c r="I60" s="0" t="s">
        <v>6</v>
      </c>
      <c r="N60" s="2" t="n">
        <v>20068920.78</v>
      </c>
    </row>
    <row r="61" customFormat="false" ht="15.75" hidden="false" customHeight="false" outlineLevel="0" collapsed="false">
      <c r="B61" s="6" t="s">
        <v>82</v>
      </c>
      <c r="C61" s="7" t="n">
        <v>41286</v>
      </c>
      <c r="D61" s="6" t="n">
        <v>50</v>
      </c>
      <c r="E61" s="6" t="n">
        <v>1</v>
      </c>
      <c r="F61" s="6" t="s">
        <v>83</v>
      </c>
      <c r="G61" s="6" t="s">
        <v>10</v>
      </c>
      <c r="H61" s="6" t="s">
        <v>11</v>
      </c>
      <c r="I61" s="6" t="s">
        <v>84</v>
      </c>
      <c r="J61" s="4" t="n">
        <v>3150</v>
      </c>
      <c r="N61" s="2" t="n">
        <v>20072070.78</v>
      </c>
      <c r="O61" s="0" t="s">
        <v>85</v>
      </c>
      <c r="P61" s="0" t="s">
        <v>86</v>
      </c>
    </row>
    <row r="62" customFormat="false" ht="15" hidden="false" customHeight="false" outlineLevel="0" collapsed="false">
      <c r="B62" s="10" t="s">
        <v>87</v>
      </c>
      <c r="C62" s="11" t="n">
        <v>41320</v>
      </c>
      <c r="D62" s="12" t="n">
        <v>46</v>
      </c>
      <c r="E62" s="12" t="n">
        <v>1</v>
      </c>
      <c r="F62" s="12" t="s">
        <v>88</v>
      </c>
      <c r="G62" s="12" t="s">
        <v>10</v>
      </c>
      <c r="H62" s="12" t="s">
        <v>11</v>
      </c>
      <c r="I62" s="12" t="s">
        <v>89</v>
      </c>
      <c r="J62" s="13" t="n">
        <v>2800</v>
      </c>
      <c r="K62" s="14"/>
      <c r="L62" s="15"/>
      <c r="M62" s="14"/>
      <c r="N62" s="16" t="n">
        <v>20074870.78</v>
      </c>
      <c r="O62" s="17" t="s">
        <v>90</v>
      </c>
      <c r="P62" s="0" t="s">
        <v>91</v>
      </c>
      <c r="Q62" s="0" t="s">
        <v>92</v>
      </c>
    </row>
    <row r="63" customFormat="false" ht="15" hidden="false" customHeight="false" outlineLevel="0" collapsed="false">
      <c r="B63" s="18" t="s">
        <v>93</v>
      </c>
      <c r="C63" s="19" t="n">
        <v>41327</v>
      </c>
      <c r="D63" s="20" t="n">
        <v>48</v>
      </c>
      <c r="E63" s="20" t="n">
        <v>1</v>
      </c>
      <c r="F63" s="20" t="s">
        <v>94</v>
      </c>
      <c r="G63" s="20" t="s">
        <v>10</v>
      </c>
      <c r="H63" s="20" t="s">
        <v>11</v>
      </c>
      <c r="I63" s="20" t="s">
        <v>95</v>
      </c>
      <c r="J63" s="4" t="n">
        <v>2800</v>
      </c>
      <c r="K63" s="21"/>
      <c r="M63" s="21"/>
      <c r="N63" s="22" t="n">
        <v>20077670.78</v>
      </c>
      <c r="O63" s="17" t="s">
        <v>90</v>
      </c>
      <c r="P63" s="0" t="s">
        <v>96</v>
      </c>
      <c r="Q63" s="0" t="s">
        <v>97</v>
      </c>
    </row>
    <row r="64" customFormat="false" ht="15" hidden="false" customHeight="false" outlineLevel="0" collapsed="false">
      <c r="B64" s="18" t="s">
        <v>98</v>
      </c>
      <c r="C64" s="19" t="n">
        <v>41327</v>
      </c>
      <c r="D64" s="20" t="n">
        <v>411</v>
      </c>
      <c r="E64" s="20" t="n">
        <v>1</v>
      </c>
      <c r="F64" s="20" t="s">
        <v>99</v>
      </c>
      <c r="G64" s="20" t="s">
        <v>10</v>
      </c>
      <c r="H64" s="20" t="s">
        <v>11</v>
      </c>
      <c r="I64" s="20" t="s">
        <v>100</v>
      </c>
      <c r="J64" s="4" t="n">
        <v>10000</v>
      </c>
      <c r="K64" s="21"/>
      <c r="M64" s="21"/>
      <c r="N64" s="22" t="n">
        <v>20087670.78</v>
      </c>
      <c r="O64" s="17" t="s">
        <v>101</v>
      </c>
      <c r="P64" s="0" t="s">
        <v>102</v>
      </c>
      <c r="Q64" s="0" t="s">
        <v>97</v>
      </c>
    </row>
    <row r="65" customFormat="false" ht="15" hidden="false" customHeight="false" outlineLevel="0" collapsed="false">
      <c r="B65" s="18" t="s">
        <v>103</v>
      </c>
      <c r="C65" s="19" t="n">
        <v>41327</v>
      </c>
      <c r="D65" s="20" t="n">
        <v>2142</v>
      </c>
      <c r="E65" s="20" t="n">
        <v>1</v>
      </c>
      <c r="F65" s="20" t="s">
        <v>104</v>
      </c>
      <c r="G65" s="20" t="s">
        <v>10</v>
      </c>
      <c r="H65" s="20" t="s">
        <v>11</v>
      </c>
      <c r="I65" s="20" t="s">
        <v>105</v>
      </c>
      <c r="J65" s="4" t="n">
        <v>4000</v>
      </c>
      <c r="K65" s="21"/>
      <c r="M65" s="21"/>
      <c r="N65" s="22" t="n">
        <v>20091670.78</v>
      </c>
      <c r="O65" s="17" t="s">
        <v>106</v>
      </c>
      <c r="P65" s="23" t="s">
        <v>107</v>
      </c>
      <c r="Q65" s="0" t="s">
        <v>97</v>
      </c>
    </row>
    <row r="66" customFormat="false" ht="15" hidden="false" customHeight="false" outlineLevel="0" collapsed="false">
      <c r="B66" s="18" t="s">
        <v>108</v>
      </c>
      <c r="C66" s="19" t="n">
        <v>41327</v>
      </c>
      <c r="D66" s="20" t="n">
        <v>2141</v>
      </c>
      <c r="E66" s="20" t="n">
        <v>1</v>
      </c>
      <c r="F66" s="20" t="s">
        <v>109</v>
      </c>
      <c r="G66" s="20" t="s">
        <v>10</v>
      </c>
      <c r="H66" s="20" t="s">
        <v>11</v>
      </c>
      <c r="I66" s="20" t="s">
        <v>110</v>
      </c>
      <c r="J66" s="4" t="n">
        <v>24400</v>
      </c>
      <c r="K66" s="21"/>
      <c r="M66" s="21"/>
      <c r="N66" s="22" t="n">
        <v>20116070.78</v>
      </c>
      <c r="O66" s="17" t="s">
        <v>106</v>
      </c>
      <c r="P66" s="23" t="s">
        <v>111</v>
      </c>
      <c r="Q66" s="0" t="s">
        <v>97</v>
      </c>
    </row>
    <row r="67" customFormat="false" ht="15" hidden="false" customHeight="false" outlineLevel="0" collapsed="false">
      <c r="B67" s="18" t="s">
        <v>112</v>
      </c>
      <c r="C67" s="19" t="n">
        <v>41330</v>
      </c>
      <c r="D67" s="20" t="s">
        <v>113</v>
      </c>
      <c r="E67" s="20" t="n">
        <v>1</v>
      </c>
      <c r="F67" s="20" t="s">
        <v>114</v>
      </c>
      <c r="G67" s="20" t="s">
        <v>10</v>
      </c>
      <c r="H67" s="20" t="s">
        <v>11</v>
      </c>
      <c r="I67" s="20" t="s">
        <v>115</v>
      </c>
      <c r="J67" s="4" t="n">
        <v>5670</v>
      </c>
      <c r="K67" s="21"/>
      <c r="M67" s="21"/>
      <c r="N67" s="22" t="n">
        <v>20121740.78</v>
      </c>
      <c r="O67" s="17" t="s">
        <v>116</v>
      </c>
      <c r="P67" s="24" t="s">
        <v>117</v>
      </c>
    </row>
    <row r="68" customFormat="false" ht="15" hidden="false" customHeight="false" outlineLevel="0" collapsed="false">
      <c r="B68" s="18" t="s">
        <v>118</v>
      </c>
      <c r="C68" s="19" t="n">
        <v>41330</v>
      </c>
      <c r="D68" s="20" t="n">
        <v>2138</v>
      </c>
      <c r="E68" s="20" t="n">
        <v>1</v>
      </c>
      <c r="F68" s="20" t="s">
        <v>119</v>
      </c>
      <c r="G68" s="20" t="s">
        <v>10</v>
      </c>
      <c r="H68" s="20" t="s">
        <v>11</v>
      </c>
      <c r="I68" s="20" t="s">
        <v>120</v>
      </c>
      <c r="J68" s="4" t="n">
        <v>160267.25</v>
      </c>
      <c r="K68" s="21"/>
      <c r="M68" s="21"/>
      <c r="N68" s="22" t="n">
        <v>20282008.03</v>
      </c>
      <c r="O68" s="17" t="s">
        <v>106</v>
      </c>
    </row>
    <row r="69" customFormat="false" ht="15" hidden="false" customHeight="false" outlineLevel="0" collapsed="false">
      <c r="B69" s="25" t="s">
        <v>121</v>
      </c>
      <c r="C69" s="26" t="n">
        <v>41332</v>
      </c>
      <c r="D69" s="23" t="s">
        <v>122</v>
      </c>
      <c r="E69" s="23" t="n">
        <v>1</v>
      </c>
      <c r="F69" s="23" t="s">
        <v>123</v>
      </c>
      <c r="G69" s="23" t="s">
        <v>10</v>
      </c>
      <c r="H69" s="23" t="s">
        <v>18</v>
      </c>
      <c r="I69" s="23" t="s">
        <v>124</v>
      </c>
      <c r="J69" s="27" t="n">
        <v>2586.21</v>
      </c>
      <c r="K69" s="21"/>
      <c r="M69" s="21"/>
      <c r="N69" s="22" t="n">
        <v>20284594.24</v>
      </c>
      <c r="O69" s="17" t="s">
        <v>116</v>
      </c>
      <c r="P69" s="0" t="s">
        <v>125</v>
      </c>
      <c r="Q69" s="0" t="s">
        <v>126</v>
      </c>
    </row>
    <row r="70" customFormat="false" ht="15" hidden="false" customHeight="false" outlineLevel="0" collapsed="false">
      <c r="B70" s="18" t="s">
        <v>127</v>
      </c>
      <c r="C70" s="19" t="n">
        <v>41333</v>
      </c>
      <c r="D70" s="20" t="n">
        <v>836</v>
      </c>
      <c r="E70" s="20" t="n">
        <v>1</v>
      </c>
      <c r="F70" s="20" t="s">
        <v>128</v>
      </c>
      <c r="G70" s="20" t="s">
        <v>10</v>
      </c>
      <c r="H70" s="20" t="s">
        <v>33</v>
      </c>
      <c r="I70" s="20" t="s">
        <v>129</v>
      </c>
      <c r="J70" s="4" t="n">
        <v>2460.37</v>
      </c>
      <c r="K70" s="21"/>
      <c r="M70" s="21"/>
      <c r="N70" s="22" t="n">
        <v>20287054.61</v>
      </c>
      <c r="O70" s="17" t="s">
        <v>130</v>
      </c>
      <c r="P70" s="0" t="s">
        <v>131</v>
      </c>
      <c r="Q70" s="0" t="s">
        <v>132</v>
      </c>
      <c r="R70" s="2" t="n">
        <f aca="false">+J70*0.16</f>
        <v>393.6592</v>
      </c>
      <c r="S70" s="2" t="n">
        <f aca="false">+J70+R70</f>
        <v>2854.0292</v>
      </c>
    </row>
    <row r="71" customFormat="false" ht="15" hidden="false" customHeight="false" outlineLevel="0" collapsed="false">
      <c r="B71" s="18" t="s">
        <v>133</v>
      </c>
      <c r="C71" s="19" t="n">
        <v>41333</v>
      </c>
      <c r="D71" s="20" t="s">
        <v>134</v>
      </c>
      <c r="E71" s="20" t="n">
        <v>1</v>
      </c>
      <c r="F71" s="20" t="s">
        <v>135</v>
      </c>
      <c r="G71" s="20" t="s">
        <v>10</v>
      </c>
      <c r="H71" s="20" t="s">
        <v>11</v>
      </c>
      <c r="I71" s="20" t="s">
        <v>136</v>
      </c>
      <c r="J71" s="4" t="n">
        <v>4504.97</v>
      </c>
      <c r="K71" s="28"/>
      <c r="M71" s="28"/>
      <c r="N71" s="22" t="n">
        <v>20291559.58</v>
      </c>
      <c r="O71" s="0" t="s">
        <v>137</v>
      </c>
    </row>
    <row r="72" customFormat="false" ht="15" hidden="false" customHeight="false" outlineLevel="0" collapsed="false">
      <c r="B72" s="18" t="s">
        <v>138</v>
      </c>
      <c r="C72" s="19" t="n">
        <v>41333</v>
      </c>
      <c r="D72" s="20" t="s">
        <v>139</v>
      </c>
      <c r="E72" s="20" t="n">
        <v>1</v>
      </c>
      <c r="F72" s="20" t="s">
        <v>140</v>
      </c>
      <c r="G72" s="20" t="s">
        <v>10</v>
      </c>
      <c r="H72" s="20" t="s">
        <v>18</v>
      </c>
      <c r="I72" s="20" t="s">
        <v>141</v>
      </c>
      <c r="J72" s="4" t="n">
        <v>1040.52</v>
      </c>
      <c r="K72" s="28"/>
      <c r="M72" s="28"/>
      <c r="N72" s="22" t="n">
        <v>20292600.1</v>
      </c>
      <c r="O72" s="0" t="s">
        <v>142</v>
      </c>
    </row>
    <row r="73" customFormat="false" ht="15" hidden="false" customHeight="false" outlineLevel="0" collapsed="false">
      <c r="B73" s="18" t="s">
        <v>143</v>
      </c>
      <c r="C73" s="19" t="n">
        <v>41333</v>
      </c>
      <c r="D73" s="20" t="n">
        <v>14562</v>
      </c>
      <c r="E73" s="20" t="n">
        <v>1</v>
      </c>
      <c r="F73" s="20" t="s">
        <v>144</v>
      </c>
      <c r="G73" s="20" t="s">
        <v>10</v>
      </c>
      <c r="H73" s="20" t="s">
        <v>11</v>
      </c>
      <c r="I73" s="20" t="s">
        <v>145</v>
      </c>
      <c r="J73" s="4" t="n">
        <v>15375</v>
      </c>
      <c r="K73" s="28"/>
      <c r="M73" s="28"/>
      <c r="N73" s="22" t="n">
        <v>20307975.1</v>
      </c>
      <c r="O73" s="0" t="s">
        <v>146</v>
      </c>
      <c r="P73" s="0" t="s">
        <v>147</v>
      </c>
    </row>
    <row r="74" customFormat="false" ht="15" hidden="false" customHeight="false" outlineLevel="0" collapsed="false">
      <c r="B74" s="25" t="s">
        <v>148</v>
      </c>
      <c r="C74" s="26" t="n">
        <v>41333</v>
      </c>
      <c r="D74" s="23" t="n">
        <v>2979</v>
      </c>
      <c r="E74" s="23" t="n">
        <v>1</v>
      </c>
      <c r="F74" s="23" t="s">
        <v>149</v>
      </c>
      <c r="G74" s="23" t="s">
        <v>10</v>
      </c>
      <c r="H74" s="23" t="s">
        <v>11</v>
      </c>
      <c r="I74" s="23" t="s">
        <v>150</v>
      </c>
      <c r="J74" s="4" t="n">
        <v>12951.8</v>
      </c>
      <c r="K74" s="21"/>
      <c r="M74" s="21"/>
      <c r="N74" s="22" t="n">
        <v>20320926.9</v>
      </c>
      <c r="O74" s="17" t="s">
        <v>151</v>
      </c>
      <c r="P74" s="0" t="s">
        <v>152</v>
      </c>
    </row>
    <row r="75" customFormat="false" ht="15.75" hidden="false" customHeight="false" outlineLevel="0" collapsed="false">
      <c r="B75" s="29" t="s">
        <v>153</v>
      </c>
      <c r="C75" s="30" t="n">
        <v>41333</v>
      </c>
      <c r="D75" s="31" t="n">
        <v>2936</v>
      </c>
      <c r="E75" s="31" t="n">
        <v>1</v>
      </c>
      <c r="F75" s="31" t="s">
        <v>154</v>
      </c>
      <c r="G75" s="31" t="s">
        <v>10</v>
      </c>
      <c r="H75" s="31" t="s">
        <v>11</v>
      </c>
      <c r="I75" s="31" t="s">
        <v>155</v>
      </c>
      <c r="J75" s="32" t="n">
        <v>5396.6</v>
      </c>
      <c r="K75" s="33"/>
      <c r="L75" s="34"/>
      <c r="M75" s="33"/>
      <c r="N75" s="35" t="n">
        <v>20326323.5</v>
      </c>
      <c r="O75" s="17" t="s">
        <v>151</v>
      </c>
      <c r="P75" s="0" t="s">
        <v>156</v>
      </c>
    </row>
    <row r="76" customFormat="false" ht="15" hidden="false" customHeight="false" outlineLevel="0" collapsed="false">
      <c r="B76" s="10" t="s">
        <v>157</v>
      </c>
      <c r="C76" s="11" t="n">
        <v>41334</v>
      </c>
      <c r="D76" s="12" t="s">
        <v>158</v>
      </c>
      <c r="E76" s="12" t="n">
        <v>1</v>
      </c>
      <c r="F76" s="12" t="s">
        <v>159</v>
      </c>
      <c r="G76" s="12" t="s">
        <v>10</v>
      </c>
      <c r="H76" s="12" t="s">
        <v>11</v>
      </c>
      <c r="I76" s="12" t="s">
        <v>160</v>
      </c>
      <c r="J76" s="13" t="n">
        <v>10800</v>
      </c>
      <c r="K76" s="14"/>
      <c r="L76" s="15"/>
      <c r="M76" s="36"/>
      <c r="N76" s="2" t="n">
        <v>20337123.5</v>
      </c>
      <c r="O76" s="17"/>
      <c r="P76" s="17" t="s">
        <v>161</v>
      </c>
      <c r="R76" s="8" t="n">
        <f aca="false">+(J76*0.16)+J76</f>
        <v>12528</v>
      </c>
    </row>
    <row r="77" customFormat="false" ht="15" hidden="false" customHeight="false" outlineLevel="0" collapsed="false">
      <c r="B77" s="18" t="s">
        <v>162</v>
      </c>
      <c r="C77" s="19" t="n">
        <v>41334</v>
      </c>
      <c r="D77" s="20" t="n">
        <v>2147</v>
      </c>
      <c r="E77" s="20" t="n">
        <v>1</v>
      </c>
      <c r="F77" s="20" t="s">
        <v>163</v>
      </c>
      <c r="G77" s="20" t="s">
        <v>10</v>
      </c>
      <c r="H77" s="20" t="s">
        <v>11</v>
      </c>
      <c r="I77" s="20" t="s">
        <v>164</v>
      </c>
      <c r="J77" s="4" t="n">
        <v>4400</v>
      </c>
      <c r="K77" s="21"/>
      <c r="M77" s="37"/>
      <c r="N77" s="2" t="n">
        <v>20341523.5</v>
      </c>
      <c r="O77" s="17"/>
      <c r="P77" s="17"/>
      <c r="R77" s="8" t="n">
        <f aca="false">+(J77*0.16)+J77</f>
        <v>5104</v>
      </c>
    </row>
    <row r="78" customFormat="false" ht="15" hidden="false" customHeight="false" outlineLevel="0" collapsed="false">
      <c r="B78" s="25" t="s">
        <v>165</v>
      </c>
      <c r="C78" s="26" t="n">
        <v>41347</v>
      </c>
      <c r="D78" s="23" t="n">
        <v>6507</v>
      </c>
      <c r="E78" s="23" t="n">
        <v>1</v>
      </c>
      <c r="F78" s="23" t="s">
        <v>166</v>
      </c>
      <c r="G78" s="23" t="s">
        <v>10</v>
      </c>
      <c r="H78" s="23" t="s">
        <v>33</v>
      </c>
      <c r="I78" s="23" t="s">
        <v>167</v>
      </c>
      <c r="J78" s="4" t="n">
        <v>11294.48</v>
      </c>
      <c r="K78" s="21"/>
      <c r="M78" s="37"/>
      <c r="N78" s="2" t="n">
        <v>20352817.98</v>
      </c>
      <c r="O78" s="17"/>
      <c r="P78" s="17" t="s">
        <v>168</v>
      </c>
      <c r="R78" s="8" t="n">
        <f aca="false">+(J78*0.16)+J78</f>
        <v>13101.5968</v>
      </c>
    </row>
    <row r="79" customFormat="false" ht="15" hidden="false" customHeight="false" outlineLevel="0" collapsed="false">
      <c r="B79" s="25" t="s">
        <v>169</v>
      </c>
      <c r="C79" s="26" t="n">
        <v>41347</v>
      </c>
      <c r="D79" s="23" t="n">
        <v>6483</v>
      </c>
      <c r="E79" s="23" t="n">
        <v>1</v>
      </c>
      <c r="F79" s="23" t="s">
        <v>170</v>
      </c>
      <c r="G79" s="23" t="s">
        <v>10</v>
      </c>
      <c r="H79" s="23" t="s">
        <v>33</v>
      </c>
      <c r="I79" s="23" t="s">
        <v>167</v>
      </c>
      <c r="J79" s="4" t="n">
        <v>3963.24</v>
      </c>
      <c r="K79" s="21"/>
      <c r="M79" s="37"/>
      <c r="N79" s="2" t="n">
        <v>20356781.22</v>
      </c>
      <c r="O79" s="17"/>
      <c r="P79" s="17" t="s">
        <v>168</v>
      </c>
      <c r="R79" s="8" t="n">
        <f aca="false">+(J79*0.16)+J79</f>
        <v>4597.3584</v>
      </c>
    </row>
    <row r="80" customFormat="false" ht="15" hidden="false" customHeight="false" outlineLevel="0" collapsed="false">
      <c r="B80" s="18" t="s">
        <v>171</v>
      </c>
      <c r="C80" s="19" t="n">
        <v>41348</v>
      </c>
      <c r="D80" s="20" t="s">
        <v>172</v>
      </c>
      <c r="E80" s="20" t="n">
        <v>1</v>
      </c>
      <c r="F80" s="20" t="s">
        <v>173</v>
      </c>
      <c r="G80" s="20" t="s">
        <v>10</v>
      </c>
      <c r="H80" s="20" t="s">
        <v>11</v>
      </c>
      <c r="I80" s="20" t="s">
        <v>174</v>
      </c>
      <c r="J80" s="4" t="n">
        <v>8165</v>
      </c>
      <c r="K80" s="21"/>
      <c r="M80" s="37"/>
      <c r="N80" s="2" t="n">
        <v>20364946.22</v>
      </c>
      <c r="O80" s="17"/>
      <c r="P80" s="17" t="s">
        <v>175</v>
      </c>
      <c r="R80" s="8" t="n">
        <f aca="false">+(J80*0.16)+J80</f>
        <v>9471.4</v>
      </c>
    </row>
    <row r="81" customFormat="false" ht="15" hidden="false" customHeight="false" outlineLevel="0" collapsed="false">
      <c r="B81" s="18" t="s">
        <v>176</v>
      </c>
      <c r="C81" s="19" t="n">
        <v>41348</v>
      </c>
      <c r="D81" s="20" t="s">
        <v>177</v>
      </c>
      <c r="E81" s="20" t="n">
        <v>1</v>
      </c>
      <c r="F81" s="20" t="s">
        <v>178</v>
      </c>
      <c r="G81" s="20" t="s">
        <v>10</v>
      </c>
      <c r="H81" s="20" t="s">
        <v>11</v>
      </c>
      <c r="I81" s="20" t="s">
        <v>179</v>
      </c>
      <c r="J81" s="4" t="n">
        <v>5613.79</v>
      </c>
      <c r="K81" s="21"/>
      <c r="M81" s="37"/>
      <c r="N81" s="2" t="n">
        <v>20370560.01</v>
      </c>
      <c r="O81" s="17" t="s">
        <v>116</v>
      </c>
      <c r="P81" s="17" t="s">
        <v>180</v>
      </c>
      <c r="R81" s="8" t="n">
        <f aca="false">+(J81*0.16)+J81</f>
        <v>6511.9964</v>
      </c>
    </row>
    <row r="82" customFormat="false" ht="15" hidden="false" customHeight="false" outlineLevel="0" collapsed="false">
      <c r="B82" s="18" t="s">
        <v>181</v>
      </c>
      <c r="C82" s="19" t="n">
        <v>41348</v>
      </c>
      <c r="D82" s="20" t="n">
        <v>53</v>
      </c>
      <c r="E82" s="20" t="n">
        <v>1</v>
      </c>
      <c r="F82" s="20" t="s">
        <v>182</v>
      </c>
      <c r="G82" s="20" t="s">
        <v>10</v>
      </c>
      <c r="H82" s="20" t="s">
        <v>11</v>
      </c>
      <c r="I82" s="20" t="s">
        <v>183</v>
      </c>
      <c r="J82" s="4" t="n">
        <v>4000</v>
      </c>
      <c r="K82" s="21"/>
      <c r="M82" s="37"/>
      <c r="N82" s="2" t="n">
        <v>20374560.01</v>
      </c>
      <c r="O82" s="17"/>
      <c r="P82" s="24" t="s">
        <v>184</v>
      </c>
      <c r="R82" s="8" t="n">
        <f aca="false">+(J82*0.16)+J82</f>
        <v>4640</v>
      </c>
    </row>
    <row r="83" customFormat="false" ht="15" hidden="false" customHeight="false" outlineLevel="0" collapsed="false">
      <c r="B83" s="18" t="s">
        <v>185</v>
      </c>
      <c r="C83" s="19" t="n">
        <v>41348</v>
      </c>
      <c r="D83" s="20" t="n">
        <v>2149</v>
      </c>
      <c r="E83" s="20" t="n">
        <v>1</v>
      </c>
      <c r="F83" s="20" t="s">
        <v>186</v>
      </c>
      <c r="G83" s="20" t="s">
        <v>10</v>
      </c>
      <c r="H83" s="20" t="s">
        <v>11</v>
      </c>
      <c r="I83" s="20" t="s">
        <v>187</v>
      </c>
      <c r="J83" s="4" t="n">
        <v>3600</v>
      </c>
      <c r="K83" s="21"/>
      <c r="M83" s="37"/>
      <c r="N83" s="2" t="n">
        <v>20378160.01</v>
      </c>
      <c r="O83" s="17"/>
      <c r="P83" s="17"/>
      <c r="R83" s="8" t="n">
        <f aca="false">+(J83*0.16)+J83</f>
        <v>4176</v>
      </c>
    </row>
    <row r="84" customFormat="false" ht="15" hidden="false" customHeight="false" outlineLevel="0" collapsed="false">
      <c r="B84" s="18" t="s">
        <v>188</v>
      </c>
      <c r="C84" s="19" t="n">
        <v>41348</v>
      </c>
      <c r="D84" s="20" t="n">
        <v>416</v>
      </c>
      <c r="E84" s="20" t="n">
        <v>1</v>
      </c>
      <c r="F84" s="20" t="s">
        <v>189</v>
      </c>
      <c r="G84" s="20" t="s">
        <v>10</v>
      </c>
      <c r="H84" s="20" t="s">
        <v>11</v>
      </c>
      <c r="I84" s="20" t="s">
        <v>190</v>
      </c>
      <c r="J84" s="4" t="n">
        <v>20000</v>
      </c>
      <c r="K84" s="21"/>
      <c r="M84" s="37"/>
      <c r="N84" s="2" t="n">
        <v>20398160.01</v>
      </c>
      <c r="O84" s="17"/>
      <c r="P84" s="17" t="s">
        <v>191</v>
      </c>
      <c r="R84" s="8" t="n">
        <f aca="false">+(J84*0.16)+J84</f>
        <v>23200</v>
      </c>
    </row>
    <row r="85" customFormat="false" ht="15" hidden="false" customHeight="false" outlineLevel="0" collapsed="false">
      <c r="B85" s="18" t="s">
        <v>192</v>
      </c>
      <c r="C85" s="19" t="n">
        <v>41348</v>
      </c>
      <c r="D85" s="20" t="n">
        <v>2151</v>
      </c>
      <c r="E85" s="20" t="n">
        <v>1</v>
      </c>
      <c r="F85" s="20" t="s">
        <v>193</v>
      </c>
      <c r="G85" s="20" t="s">
        <v>10</v>
      </c>
      <c r="H85" s="20" t="s">
        <v>11</v>
      </c>
      <c r="I85" s="20" t="s">
        <v>194</v>
      </c>
      <c r="J85" s="4" t="n">
        <v>202866</v>
      </c>
      <c r="K85" s="21"/>
      <c r="M85" s="37"/>
      <c r="N85" s="2" t="n">
        <v>20601026.01</v>
      </c>
      <c r="O85" s="17"/>
      <c r="P85" s="17"/>
      <c r="R85" s="8" t="n">
        <f aca="false">+(J85*0.16)+J85</f>
        <v>235324.56</v>
      </c>
    </row>
    <row r="86" customFormat="false" ht="15" hidden="false" customHeight="false" outlineLevel="0" collapsed="false">
      <c r="B86" s="18" t="s">
        <v>195</v>
      </c>
      <c r="C86" s="19" t="n">
        <v>41353</v>
      </c>
      <c r="D86" s="20" t="n">
        <v>14581</v>
      </c>
      <c r="E86" s="20" t="n">
        <v>1</v>
      </c>
      <c r="F86" s="20" t="s">
        <v>196</v>
      </c>
      <c r="G86" s="20" t="s">
        <v>10</v>
      </c>
      <c r="H86" s="20" t="s">
        <v>11</v>
      </c>
      <c r="I86" s="20" t="s">
        <v>197</v>
      </c>
      <c r="J86" s="4" t="n">
        <v>15962.5</v>
      </c>
      <c r="K86" s="21"/>
      <c r="M86" s="37"/>
      <c r="N86" s="2" t="n">
        <v>20616988.51</v>
      </c>
      <c r="O86" s="17" t="s">
        <v>146</v>
      </c>
      <c r="P86" s="17" t="s">
        <v>198</v>
      </c>
      <c r="R86" s="8" t="n">
        <f aca="false">+(J86*0.16)+J86</f>
        <v>18516.5</v>
      </c>
    </row>
    <row r="87" customFormat="false" ht="15" hidden="false" customHeight="false" outlineLevel="0" collapsed="false">
      <c r="B87" s="18" t="s">
        <v>199</v>
      </c>
      <c r="C87" s="19" t="n">
        <v>41353</v>
      </c>
      <c r="D87" s="20" t="s">
        <v>200</v>
      </c>
      <c r="E87" s="20" t="n">
        <v>1</v>
      </c>
      <c r="F87" s="20" t="s">
        <v>201</v>
      </c>
      <c r="G87" s="20" t="s">
        <v>10</v>
      </c>
      <c r="H87" s="20" t="s">
        <v>11</v>
      </c>
      <c r="I87" s="20" t="s">
        <v>202</v>
      </c>
      <c r="J87" s="4" t="n">
        <v>5385.56</v>
      </c>
      <c r="K87" s="21"/>
      <c r="M87" s="37"/>
      <c r="N87" s="2" t="n">
        <v>20622374.07</v>
      </c>
      <c r="O87" s="17" t="s">
        <v>203</v>
      </c>
      <c r="P87" s="17" t="s">
        <v>204</v>
      </c>
      <c r="R87" s="8" t="n">
        <f aca="false">+(J87*0.16)+J87</f>
        <v>6247.2496</v>
      </c>
    </row>
    <row r="88" customFormat="false" ht="15" hidden="false" customHeight="false" outlineLevel="0" collapsed="false">
      <c r="B88" s="18" t="s">
        <v>205</v>
      </c>
      <c r="C88" s="19" t="n">
        <v>41354</v>
      </c>
      <c r="D88" s="20" t="s">
        <v>206</v>
      </c>
      <c r="E88" s="20" t="n">
        <v>1</v>
      </c>
      <c r="F88" s="20" t="s">
        <v>207</v>
      </c>
      <c r="G88" s="20" t="s">
        <v>10</v>
      </c>
      <c r="H88" s="20" t="s">
        <v>11</v>
      </c>
      <c r="I88" s="20" t="s">
        <v>208</v>
      </c>
      <c r="J88" s="4" t="n">
        <v>69678.88</v>
      </c>
      <c r="K88" s="21"/>
      <c r="M88" s="37"/>
      <c r="N88" s="2" t="n">
        <v>20692052.95</v>
      </c>
      <c r="O88" s="17" t="s">
        <v>209</v>
      </c>
      <c r="P88" s="17" t="s">
        <v>210</v>
      </c>
      <c r="R88" s="8" t="n">
        <f aca="false">+(J88*0.16)+J88</f>
        <v>80827.5008</v>
      </c>
    </row>
    <row r="89" customFormat="false" ht="15" hidden="false" customHeight="false" outlineLevel="0" collapsed="false">
      <c r="B89" s="18" t="s">
        <v>211</v>
      </c>
      <c r="C89" s="19" t="n">
        <v>41355</v>
      </c>
      <c r="D89" s="20" t="n">
        <v>813</v>
      </c>
      <c r="E89" s="20" t="n">
        <v>1</v>
      </c>
      <c r="F89" s="20" t="s">
        <v>212</v>
      </c>
      <c r="G89" s="20" t="s">
        <v>10</v>
      </c>
      <c r="H89" s="20" t="s">
        <v>11</v>
      </c>
      <c r="I89" s="20" t="s">
        <v>213</v>
      </c>
      <c r="J89" s="4" t="n">
        <v>6990</v>
      </c>
      <c r="K89" s="21"/>
      <c r="M89" s="37"/>
      <c r="N89" s="2" t="n">
        <v>20699042.95</v>
      </c>
      <c r="O89" s="17" t="s">
        <v>214</v>
      </c>
      <c r="P89" s="17" t="s">
        <v>215</v>
      </c>
      <c r="R89" s="8" t="n">
        <f aca="false">+(J89*0.16)+J89</f>
        <v>8108.4</v>
      </c>
    </row>
    <row r="90" customFormat="false" ht="15" hidden="false" customHeight="false" outlineLevel="0" collapsed="false">
      <c r="B90" s="18" t="s">
        <v>216</v>
      </c>
      <c r="C90" s="19" t="n">
        <v>41356</v>
      </c>
      <c r="D90" s="20" t="n">
        <v>364</v>
      </c>
      <c r="E90" s="20" t="n">
        <v>1</v>
      </c>
      <c r="F90" s="20" t="s">
        <v>217</v>
      </c>
      <c r="G90" s="20" t="s">
        <v>10</v>
      </c>
      <c r="H90" s="20" t="s">
        <v>11</v>
      </c>
      <c r="I90" s="20" t="s">
        <v>218</v>
      </c>
      <c r="J90" s="4" t="n">
        <v>18970</v>
      </c>
      <c r="K90" s="21"/>
      <c r="M90" s="37"/>
      <c r="N90" s="2" t="n">
        <v>20718012.95</v>
      </c>
      <c r="O90" s="17" t="s">
        <v>219</v>
      </c>
      <c r="P90" s="17" t="s">
        <v>220</v>
      </c>
      <c r="R90" s="8" t="n">
        <f aca="false">+(J90*0.16)+J90</f>
        <v>22005.2</v>
      </c>
    </row>
    <row r="91" customFormat="false" ht="15" hidden="false" customHeight="false" outlineLevel="0" collapsed="false">
      <c r="B91" s="18" t="s">
        <v>221</v>
      </c>
      <c r="C91" s="19" t="n">
        <v>41359</v>
      </c>
      <c r="D91" s="20" t="s">
        <v>222</v>
      </c>
      <c r="E91" s="20" t="n">
        <v>1</v>
      </c>
      <c r="F91" s="20" t="s">
        <v>223</v>
      </c>
      <c r="G91" s="20" t="s">
        <v>10</v>
      </c>
      <c r="H91" s="20" t="s">
        <v>11</v>
      </c>
      <c r="I91" s="20" t="s">
        <v>224</v>
      </c>
      <c r="J91" s="4" t="n">
        <v>11850</v>
      </c>
      <c r="K91" s="21"/>
      <c r="M91" s="37"/>
      <c r="N91" s="2" t="n">
        <v>20729862.95</v>
      </c>
      <c r="O91" s="17" t="s">
        <v>116</v>
      </c>
      <c r="P91" s="17" t="s">
        <v>225</v>
      </c>
      <c r="R91" s="8" t="n">
        <f aca="false">+(J91*0.16)+J91</f>
        <v>13746</v>
      </c>
    </row>
    <row r="92" customFormat="false" ht="15" hidden="false" customHeight="false" outlineLevel="0" collapsed="false">
      <c r="B92" s="18" t="s">
        <v>226</v>
      </c>
      <c r="C92" s="19" t="n">
        <v>41360</v>
      </c>
      <c r="D92" s="20" t="s">
        <v>227</v>
      </c>
      <c r="E92" s="20" t="n">
        <v>1</v>
      </c>
      <c r="F92" s="20" t="s">
        <v>228</v>
      </c>
      <c r="G92" s="20" t="s">
        <v>10</v>
      </c>
      <c r="H92" s="20" t="s">
        <v>11</v>
      </c>
      <c r="I92" s="20" t="s">
        <v>229</v>
      </c>
      <c r="J92" s="4" t="n">
        <v>8748</v>
      </c>
      <c r="K92" s="21"/>
      <c r="M92" s="37"/>
      <c r="N92" s="2" t="n">
        <v>20738610.95</v>
      </c>
      <c r="O92" s="17"/>
      <c r="P92" s="17" t="s">
        <v>230</v>
      </c>
      <c r="R92" s="8" t="n">
        <f aca="false">+(J92*0.16)+J92</f>
        <v>10147.68</v>
      </c>
    </row>
    <row r="93" customFormat="false" ht="15" hidden="false" customHeight="false" outlineLevel="0" collapsed="false">
      <c r="B93" s="18" t="s">
        <v>231</v>
      </c>
      <c r="C93" s="19" t="n">
        <v>41360</v>
      </c>
      <c r="D93" s="20" t="n">
        <v>25</v>
      </c>
      <c r="E93" s="20" t="n">
        <v>1</v>
      </c>
      <c r="F93" s="20" t="s">
        <v>232</v>
      </c>
      <c r="G93" s="20" t="s">
        <v>10</v>
      </c>
      <c r="H93" s="20" t="s">
        <v>11</v>
      </c>
      <c r="I93" s="20" t="s">
        <v>233</v>
      </c>
      <c r="J93" s="4" t="n">
        <v>6896.55</v>
      </c>
      <c r="K93" s="21"/>
      <c r="M93" s="37"/>
      <c r="N93" s="2" t="n">
        <v>20745507.5</v>
      </c>
      <c r="O93" s="17" t="s">
        <v>234</v>
      </c>
      <c r="P93" s="17" t="s">
        <v>235</v>
      </c>
      <c r="R93" s="8" t="n">
        <f aca="false">+(J93*0.16)+J93</f>
        <v>7999.998</v>
      </c>
    </row>
    <row r="94" customFormat="false" ht="15" hidden="false" customHeight="false" outlineLevel="0" collapsed="false">
      <c r="B94" s="18" t="s">
        <v>236</v>
      </c>
      <c r="C94" s="19" t="n">
        <v>41360</v>
      </c>
      <c r="D94" s="20" t="n">
        <v>2156</v>
      </c>
      <c r="E94" s="20" t="n">
        <v>1</v>
      </c>
      <c r="F94" s="20" t="s">
        <v>237</v>
      </c>
      <c r="G94" s="20" t="s">
        <v>10</v>
      </c>
      <c r="H94" s="20" t="s">
        <v>11</v>
      </c>
      <c r="I94" s="20" t="s">
        <v>238</v>
      </c>
      <c r="J94" s="4" t="n">
        <v>22800</v>
      </c>
      <c r="K94" s="21"/>
      <c r="M94" s="37"/>
      <c r="N94" s="2" t="n">
        <v>20768307.5</v>
      </c>
      <c r="O94" s="17"/>
      <c r="P94" s="17"/>
      <c r="R94" s="8" t="n">
        <f aca="false">+(J94*0.16)+J94</f>
        <v>26448</v>
      </c>
    </row>
    <row r="95" customFormat="false" ht="15" hidden="false" customHeight="false" outlineLevel="0" collapsed="false">
      <c r="B95" s="18" t="s">
        <v>239</v>
      </c>
      <c r="C95" s="19" t="n">
        <v>41360</v>
      </c>
      <c r="D95" s="20" t="s">
        <v>240</v>
      </c>
      <c r="E95" s="20" t="n">
        <v>1</v>
      </c>
      <c r="F95" s="20" t="s">
        <v>241</v>
      </c>
      <c r="G95" s="20" t="s">
        <v>10</v>
      </c>
      <c r="H95" s="20" t="s">
        <v>11</v>
      </c>
      <c r="I95" s="20" t="s">
        <v>242</v>
      </c>
      <c r="J95" s="4" t="n">
        <v>2800</v>
      </c>
      <c r="K95" s="21"/>
      <c r="M95" s="37"/>
      <c r="N95" s="2" t="n">
        <v>20771107.5</v>
      </c>
      <c r="O95" s="17"/>
      <c r="P95" s="24" t="s">
        <v>243</v>
      </c>
      <c r="R95" s="8" t="n">
        <f aca="false">+(J95*0.16)+J95</f>
        <v>3248</v>
      </c>
    </row>
    <row r="96" customFormat="false" ht="15" hidden="false" customHeight="false" outlineLevel="0" collapsed="false">
      <c r="B96" s="25" t="s">
        <v>244</v>
      </c>
      <c r="C96" s="26" t="n">
        <v>41364</v>
      </c>
      <c r="D96" s="23" t="n">
        <v>418</v>
      </c>
      <c r="E96" s="23" t="n">
        <v>1</v>
      </c>
      <c r="F96" s="23" t="s">
        <v>245</v>
      </c>
      <c r="G96" s="23" t="s">
        <v>10</v>
      </c>
      <c r="H96" s="23" t="s">
        <v>11</v>
      </c>
      <c r="I96" s="23" t="s">
        <v>246</v>
      </c>
      <c r="J96" s="4" t="n">
        <v>20000</v>
      </c>
      <c r="K96" s="21"/>
      <c r="M96" s="37"/>
      <c r="N96" s="2" t="n">
        <v>20791107.5</v>
      </c>
      <c r="O96" s="17"/>
      <c r="P96" s="17" t="s">
        <v>247</v>
      </c>
      <c r="R96" s="8" t="n">
        <f aca="false">+(J96*0.16)+J96</f>
        <v>23200</v>
      </c>
    </row>
    <row r="97" customFormat="false" ht="15" hidden="false" customHeight="false" outlineLevel="0" collapsed="false">
      <c r="B97" s="25" t="s">
        <v>248</v>
      </c>
      <c r="C97" s="26" t="n">
        <v>41364</v>
      </c>
      <c r="D97" s="23" t="n">
        <v>3239</v>
      </c>
      <c r="E97" s="23" t="n">
        <v>1</v>
      </c>
      <c r="F97" s="23" t="s">
        <v>249</v>
      </c>
      <c r="G97" s="23" t="s">
        <v>10</v>
      </c>
      <c r="H97" s="23" t="s">
        <v>11</v>
      </c>
      <c r="I97" s="23" t="s">
        <v>250</v>
      </c>
      <c r="J97" s="4" t="n">
        <v>7352.94</v>
      </c>
      <c r="K97" s="21"/>
      <c r="M97" s="37"/>
      <c r="N97" s="2" t="n">
        <v>20798460.44</v>
      </c>
      <c r="O97" s="17" t="s">
        <v>151</v>
      </c>
      <c r="P97" s="38" t="s">
        <v>251</v>
      </c>
      <c r="R97" s="8" t="n">
        <f aca="false">+(J97*0.16)+J97</f>
        <v>8529.4104</v>
      </c>
    </row>
    <row r="98" customFormat="false" ht="15" hidden="false" customHeight="false" outlineLevel="0" collapsed="false">
      <c r="B98" s="25" t="s">
        <v>252</v>
      </c>
      <c r="C98" s="26" t="n">
        <v>41364</v>
      </c>
      <c r="D98" s="23" t="n">
        <v>3222</v>
      </c>
      <c r="E98" s="23" t="n">
        <v>1</v>
      </c>
      <c r="F98" s="23" t="s">
        <v>253</v>
      </c>
      <c r="G98" s="23" t="s">
        <v>10</v>
      </c>
      <c r="H98" s="23" t="s">
        <v>11</v>
      </c>
      <c r="I98" s="23" t="s">
        <v>254</v>
      </c>
      <c r="J98" s="4" t="n">
        <v>7934.64</v>
      </c>
      <c r="K98" s="21"/>
      <c r="M98" s="37"/>
      <c r="N98" s="2" t="n">
        <v>20806395.08</v>
      </c>
      <c r="O98" s="17" t="s">
        <v>151</v>
      </c>
      <c r="P98" s="38" t="s">
        <v>255</v>
      </c>
      <c r="R98" s="8" t="n">
        <f aca="false">+(J98*0.16)+J98</f>
        <v>9204.1824</v>
      </c>
    </row>
    <row r="99" customFormat="false" ht="15" hidden="false" customHeight="false" outlineLevel="0" collapsed="false">
      <c r="B99" s="25" t="s">
        <v>256</v>
      </c>
      <c r="C99" s="26" t="n">
        <v>41364</v>
      </c>
      <c r="D99" s="23" t="n">
        <v>3178</v>
      </c>
      <c r="E99" s="23" t="n">
        <v>1</v>
      </c>
      <c r="F99" s="23" t="s">
        <v>257</v>
      </c>
      <c r="G99" s="23" t="s">
        <v>10</v>
      </c>
      <c r="H99" s="23" t="s">
        <v>11</v>
      </c>
      <c r="I99" s="23" t="s">
        <v>258</v>
      </c>
      <c r="J99" s="4" t="n">
        <v>19683.2</v>
      </c>
      <c r="K99" s="21"/>
      <c r="M99" s="37"/>
      <c r="N99" s="2" t="n">
        <v>20826078.28</v>
      </c>
      <c r="O99" s="17" t="s">
        <v>151</v>
      </c>
      <c r="P99" s="38" t="s">
        <v>255</v>
      </c>
      <c r="R99" s="8" t="n">
        <f aca="false">+(J99*0.16)+J99</f>
        <v>22832.512</v>
      </c>
    </row>
    <row r="100" customFormat="false" ht="15" hidden="false" customHeight="false" outlineLevel="0" collapsed="false">
      <c r="B100" s="25" t="s">
        <v>259</v>
      </c>
      <c r="C100" s="26" t="n">
        <v>41364</v>
      </c>
      <c r="D100" s="23" t="n">
        <v>3123</v>
      </c>
      <c r="E100" s="23" t="n">
        <v>1</v>
      </c>
      <c r="F100" s="23" t="s">
        <v>260</v>
      </c>
      <c r="G100" s="23" t="s">
        <v>10</v>
      </c>
      <c r="H100" s="23" t="s">
        <v>11</v>
      </c>
      <c r="I100" s="23" t="s">
        <v>261</v>
      </c>
      <c r="J100" s="4" t="n">
        <v>16466.14</v>
      </c>
      <c r="K100" s="21"/>
      <c r="M100" s="37"/>
      <c r="N100" s="2" t="n">
        <v>20842544.42</v>
      </c>
      <c r="O100" s="17" t="s">
        <v>151</v>
      </c>
      <c r="P100" s="38" t="s">
        <v>262</v>
      </c>
      <c r="R100" s="8" t="n">
        <f aca="false">+(J100*0.16)+J100</f>
        <v>19100.7224</v>
      </c>
    </row>
    <row r="101" customFormat="false" ht="15" hidden="false" customHeight="false" outlineLevel="0" collapsed="false">
      <c r="B101" s="18" t="s">
        <v>263</v>
      </c>
      <c r="C101" s="19" t="n">
        <v>41364</v>
      </c>
      <c r="D101" s="20" t="n">
        <v>6519</v>
      </c>
      <c r="E101" s="20" t="n">
        <v>1</v>
      </c>
      <c r="F101" s="20" t="s">
        <v>264</v>
      </c>
      <c r="G101" s="20" t="s">
        <v>10</v>
      </c>
      <c r="H101" s="20" t="s">
        <v>11</v>
      </c>
      <c r="I101" s="20" t="s">
        <v>265</v>
      </c>
      <c r="J101" s="4" t="n">
        <v>2905.86</v>
      </c>
      <c r="K101" s="21"/>
      <c r="M101" s="37"/>
      <c r="N101" s="2" t="n">
        <v>20845450.28</v>
      </c>
      <c r="O101" s="17" t="s">
        <v>266</v>
      </c>
      <c r="P101" s="39" t="s">
        <v>267</v>
      </c>
      <c r="R101" s="8" t="n">
        <f aca="false">+(J101*0.16)+J101</f>
        <v>3370.7976</v>
      </c>
    </row>
    <row r="102" customFormat="false" ht="15" hidden="false" customHeight="false" outlineLevel="0" collapsed="false">
      <c r="B102" s="18" t="s">
        <v>268</v>
      </c>
      <c r="C102" s="19" t="n">
        <v>41364</v>
      </c>
      <c r="D102" s="20" t="n">
        <v>6521</v>
      </c>
      <c r="E102" s="20" t="n">
        <v>1</v>
      </c>
      <c r="F102" s="20" t="s">
        <v>269</v>
      </c>
      <c r="G102" s="20" t="s">
        <v>10</v>
      </c>
      <c r="H102" s="20" t="s">
        <v>11</v>
      </c>
      <c r="I102" s="20" t="s">
        <v>270</v>
      </c>
      <c r="J102" s="4" t="n">
        <v>1436.23</v>
      </c>
      <c r="K102" s="21"/>
      <c r="M102" s="37"/>
      <c r="N102" s="2" t="n">
        <v>20846886.51</v>
      </c>
      <c r="O102" s="17" t="s">
        <v>266</v>
      </c>
      <c r="P102" s="39" t="s">
        <v>267</v>
      </c>
      <c r="R102" s="8" t="n">
        <f aca="false">+(J102*0.16)+J102</f>
        <v>1666.0268</v>
      </c>
    </row>
    <row r="103" customFormat="false" ht="15" hidden="false" customHeight="false" outlineLevel="0" collapsed="false">
      <c r="B103" s="25" t="s">
        <v>271</v>
      </c>
      <c r="C103" s="26" t="n">
        <v>41364</v>
      </c>
      <c r="D103" s="23" t="n">
        <v>3067</v>
      </c>
      <c r="E103" s="23" t="n">
        <v>1</v>
      </c>
      <c r="F103" s="23" t="s">
        <v>272</v>
      </c>
      <c r="G103" s="23" t="s">
        <v>10</v>
      </c>
      <c r="H103" s="23" t="s">
        <v>11</v>
      </c>
      <c r="I103" s="23" t="s">
        <v>273</v>
      </c>
      <c r="J103" s="4" t="n">
        <v>50596.75</v>
      </c>
      <c r="K103" s="21"/>
      <c r="M103" s="37"/>
      <c r="N103" s="2" t="n">
        <v>20897483.26</v>
      </c>
      <c r="O103" s="17" t="s">
        <v>151</v>
      </c>
      <c r="P103" s="38" t="s">
        <v>274</v>
      </c>
      <c r="R103" s="8" t="n">
        <f aca="false">+(J103*0.16)+J103</f>
        <v>58692.23</v>
      </c>
    </row>
    <row r="104" customFormat="false" ht="15" hidden="false" customHeight="false" outlineLevel="0" collapsed="false">
      <c r="B104" s="25" t="s">
        <v>275</v>
      </c>
      <c r="C104" s="26" t="n">
        <v>41364</v>
      </c>
      <c r="D104" s="23" t="n">
        <v>14642</v>
      </c>
      <c r="E104" s="23" t="n">
        <v>1</v>
      </c>
      <c r="F104" s="23" t="s">
        <v>276</v>
      </c>
      <c r="G104" s="23" t="s">
        <v>10</v>
      </c>
      <c r="H104" s="23" t="s">
        <v>11</v>
      </c>
      <c r="I104" s="23" t="s">
        <v>277</v>
      </c>
      <c r="J104" s="4" t="n">
        <v>18562.5</v>
      </c>
      <c r="K104" s="21"/>
      <c r="M104" s="37"/>
      <c r="N104" s="2" t="n">
        <v>20916045.76</v>
      </c>
      <c r="O104" s="17" t="s">
        <v>278</v>
      </c>
      <c r="P104" s="38" t="s">
        <v>279</v>
      </c>
      <c r="R104" s="8" t="n">
        <f aca="false">+(J104*0.16)+J104</f>
        <v>21532.5</v>
      </c>
    </row>
    <row r="105" customFormat="false" ht="15.75" hidden="false" customHeight="false" outlineLevel="0" collapsed="false">
      <c r="B105" s="29" t="s">
        <v>280</v>
      </c>
      <c r="C105" s="30" t="n">
        <v>41364</v>
      </c>
      <c r="D105" s="31" t="s">
        <v>281</v>
      </c>
      <c r="E105" s="31" t="n">
        <v>1</v>
      </c>
      <c r="F105" s="31" t="s">
        <v>282</v>
      </c>
      <c r="G105" s="31" t="s">
        <v>10</v>
      </c>
      <c r="H105" s="31" t="s">
        <v>11</v>
      </c>
      <c r="I105" s="31" t="s">
        <v>283</v>
      </c>
      <c r="J105" s="32" t="n">
        <v>3226.65</v>
      </c>
      <c r="K105" s="33"/>
      <c r="L105" s="34"/>
      <c r="M105" s="40"/>
      <c r="N105" s="2" t="n">
        <v>20919272.41</v>
      </c>
      <c r="O105" s="17" t="s">
        <v>137</v>
      </c>
      <c r="P105" s="38" t="s">
        <v>284</v>
      </c>
      <c r="R105" s="8" t="n">
        <f aca="false">+(J105*0.16)+J105</f>
        <v>3742.914</v>
      </c>
    </row>
    <row r="106" customFormat="false" ht="15" hidden="false" customHeight="false" outlineLevel="0" collapsed="false">
      <c r="B106" s="41" t="s">
        <v>285</v>
      </c>
      <c r="C106" s="42" t="n">
        <v>41369</v>
      </c>
      <c r="D106" s="43" t="s">
        <v>286</v>
      </c>
      <c r="E106" s="43" t="n">
        <v>1</v>
      </c>
      <c r="F106" s="43" t="s">
        <v>287</v>
      </c>
      <c r="G106" s="43" t="s">
        <v>10</v>
      </c>
      <c r="H106" s="43" t="s">
        <v>11</v>
      </c>
      <c r="I106" s="43" t="s">
        <v>288</v>
      </c>
      <c r="J106" s="13" t="n">
        <v>4600</v>
      </c>
      <c r="K106" s="14"/>
      <c r="L106" s="15"/>
      <c r="M106" s="36"/>
      <c r="N106" s="2" t="n">
        <v>20923872.41</v>
      </c>
      <c r="O106" s="24"/>
      <c r="P106" s="24" t="s">
        <v>289</v>
      </c>
      <c r="R106" s="8" t="n">
        <f aca="false">+(J106*0.16)+J106</f>
        <v>5336</v>
      </c>
    </row>
    <row r="107" customFormat="false" ht="15" hidden="false" customHeight="false" outlineLevel="0" collapsed="false">
      <c r="B107" s="25" t="s">
        <v>290</v>
      </c>
      <c r="C107" s="26" t="n">
        <v>41369</v>
      </c>
      <c r="D107" s="23" t="s">
        <v>291</v>
      </c>
      <c r="E107" s="23" t="n">
        <v>1</v>
      </c>
      <c r="F107" s="23" t="s">
        <v>292</v>
      </c>
      <c r="G107" s="23" t="s">
        <v>10</v>
      </c>
      <c r="H107" s="23" t="s">
        <v>11</v>
      </c>
      <c r="I107" s="23" t="s">
        <v>293</v>
      </c>
      <c r="J107" s="27" t="n">
        <v>1050</v>
      </c>
      <c r="K107" s="28"/>
      <c r="L107" s="2" t="n">
        <f aca="false">+J107*0.16+1050</f>
        <v>1218</v>
      </c>
      <c r="M107" s="44"/>
      <c r="N107" s="2" t="n">
        <v>20924922.41</v>
      </c>
      <c r="O107" s="24" t="s">
        <v>106</v>
      </c>
      <c r="P107" s="45" t="s">
        <v>294</v>
      </c>
      <c r="Q107" s="0" t="s">
        <v>126</v>
      </c>
      <c r="R107" s="8" t="n">
        <f aca="false">+(J107*0.16)+J107</f>
        <v>1218</v>
      </c>
    </row>
    <row r="108" customFormat="false" ht="15" hidden="false" customHeight="false" outlineLevel="0" collapsed="false">
      <c r="B108" s="25" t="s">
        <v>295</v>
      </c>
      <c r="C108" s="26" t="n">
        <v>41369</v>
      </c>
      <c r="D108" s="23" t="s">
        <v>296</v>
      </c>
      <c r="E108" s="23" t="n">
        <v>1</v>
      </c>
      <c r="F108" s="23" t="s">
        <v>297</v>
      </c>
      <c r="G108" s="23" t="s">
        <v>10</v>
      </c>
      <c r="H108" s="23" t="s">
        <v>11</v>
      </c>
      <c r="I108" s="23" t="s">
        <v>298</v>
      </c>
      <c r="J108" s="4" t="n">
        <v>10350</v>
      </c>
      <c r="K108" s="28"/>
      <c r="M108" s="44"/>
      <c r="N108" s="2" t="n">
        <v>20935272.41</v>
      </c>
      <c r="O108" s="24" t="s">
        <v>299</v>
      </c>
      <c r="P108" s="45" t="s">
        <v>300</v>
      </c>
      <c r="R108" s="8" t="n">
        <f aca="false">+(J108*0.16)+J108</f>
        <v>12006</v>
      </c>
    </row>
    <row r="109" customFormat="false" ht="15" hidden="false" customHeight="false" outlineLevel="0" collapsed="false">
      <c r="B109" s="25" t="s">
        <v>301</v>
      </c>
      <c r="C109" s="26" t="n">
        <v>41375</v>
      </c>
      <c r="D109" s="23" t="s">
        <v>302</v>
      </c>
      <c r="E109" s="23" t="n">
        <v>1</v>
      </c>
      <c r="F109" s="23" t="s">
        <v>303</v>
      </c>
      <c r="G109" s="23" t="s">
        <v>10</v>
      </c>
      <c r="H109" s="23" t="s">
        <v>11</v>
      </c>
      <c r="I109" s="23" t="s">
        <v>304</v>
      </c>
      <c r="J109" s="4" t="n">
        <v>7582</v>
      </c>
      <c r="K109" s="28"/>
      <c r="M109" s="44"/>
      <c r="N109" s="2" t="n">
        <v>20942854.41</v>
      </c>
      <c r="P109" s="0" t="s">
        <v>305</v>
      </c>
      <c r="R109" s="8" t="n">
        <f aca="false">+(J109*0.16)+J109</f>
        <v>8795.12</v>
      </c>
    </row>
    <row r="110" customFormat="false" ht="15" hidden="false" customHeight="false" outlineLevel="0" collapsed="false">
      <c r="B110" s="25" t="s">
        <v>306</v>
      </c>
      <c r="C110" s="26" t="n">
        <v>41376</v>
      </c>
      <c r="D110" s="23" t="n">
        <v>62</v>
      </c>
      <c r="E110" s="23" t="n">
        <v>1</v>
      </c>
      <c r="F110" s="23" t="s">
        <v>307</v>
      </c>
      <c r="G110" s="23" t="s">
        <v>10</v>
      </c>
      <c r="H110" s="23" t="s">
        <v>11</v>
      </c>
      <c r="I110" s="23" t="s">
        <v>308</v>
      </c>
      <c r="J110" s="4" t="n">
        <v>4600</v>
      </c>
      <c r="K110" s="28"/>
      <c r="M110" s="44"/>
      <c r="N110" s="2" t="n">
        <v>20947454.41</v>
      </c>
      <c r="O110" s="23"/>
      <c r="P110" s="23" t="s">
        <v>309</v>
      </c>
      <c r="R110" s="8" t="n">
        <f aca="false">+(J110*0.16)+J110</f>
        <v>5336</v>
      </c>
    </row>
    <row r="111" customFormat="false" ht="15" hidden="false" customHeight="false" outlineLevel="0" collapsed="false">
      <c r="B111" s="18" t="s">
        <v>310</v>
      </c>
      <c r="C111" s="19" t="n">
        <v>41376</v>
      </c>
      <c r="D111" s="20" t="n">
        <v>2164</v>
      </c>
      <c r="E111" s="20" t="n">
        <v>1</v>
      </c>
      <c r="F111" s="20" t="s">
        <v>311</v>
      </c>
      <c r="G111" s="20" t="s">
        <v>10</v>
      </c>
      <c r="H111" s="20" t="s">
        <v>11</v>
      </c>
      <c r="I111" s="20"/>
      <c r="J111" s="4" t="n">
        <v>15200</v>
      </c>
      <c r="K111" s="28"/>
      <c r="M111" s="44"/>
      <c r="N111" s="2" t="n">
        <v>20962654.41</v>
      </c>
      <c r="R111" s="8" t="n">
        <f aca="false">+(J111*0.16)+J111</f>
        <v>17632</v>
      </c>
    </row>
    <row r="112" customFormat="false" ht="15" hidden="false" customHeight="false" outlineLevel="0" collapsed="false">
      <c r="B112" s="25" t="s">
        <v>312</v>
      </c>
      <c r="C112" s="26" t="n">
        <v>41376</v>
      </c>
      <c r="D112" s="23" t="n">
        <v>6540</v>
      </c>
      <c r="E112" s="23" t="n">
        <v>1</v>
      </c>
      <c r="F112" s="23" t="s">
        <v>313</v>
      </c>
      <c r="G112" s="23" t="s">
        <v>10</v>
      </c>
      <c r="H112" s="23" t="s">
        <v>11</v>
      </c>
      <c r="I112" s="23" t="s">
        <v>314</v>
      </c>
      <c r="J112" s="2" t="n">
        <v>1429.89</v>
      </c>
      <c r="K112" s="28"/>
      <c r="M112" s="44"/>
      <c r="N112" s="2" t="n">
        <v>20964084.3</v>
      </c>
      <c r="O112" s="0" t="s">
        <v>315</v>
      </c>
      <c r="P112" s="0" t="s">
        <v>316</v>
      </c>
      <c r="Q112" s="0" t="s">
        <v>317</v>
      </c>
      <c r="R112" s="8" t="n">
        <f aca="false">+(J112*0.16)+J112</f>
        <v>1658.6724</v>
      </c>
    </row>
    <row r="113" customFormat="false" ht="15" hidden="false" customHeight="false" outlineLevel="0" collapsed="false">
      <c r="B113" s="18" t="s">
        <v>318</v>
      </c>
      <c r="C113" s="19" t="n">
        <v>41376</v>
      </c>
      <c r="D113" s="20" t="n">
        <v>14757</v>
      </c>
      <c r="E113" s="20" t="n">
        <v>1</v>
      </c>
      <c r="F113" s="20" t="s">
        <v>319</v>
      </c>
      <c r="G113" s="20" t="s">
        <v>10</v>
      </c>
      <c r="H113" s="20" t="s">
        <v>11</v>
      </c>
      <c r="I113" s="20" t="s">
        <v>145</v>
      </c>
      <c r="J113" s="4" t="n">
        <v>9212</v>
      </c>
      <c r="K113" s="28"/>
      <c r="M113" s="44"/>
      <c r="N113" s="2" t="n">
        <v>20973296.3</v>
      </c>
      <c r="O113" s="0" t="s">
        <v>278</v>
      </c>
      <c r="P113" s="9" t="s">
        <v>320</v>
      </c>
      <c r="R113" s="8" t="n">
        <f aca="false">+(J113*0.16)+J113</f>
        <v>10685.92</v>
      </c>
    </row>
    <row r="114" customFormat="false" ht="15" hidden="false" customHeight="false" outlineLevel="0" collapsed="false">
      <c r="B114" s="18" t="s">
        <v>321</v>
      </c>
      <c r="C114" s="19" t="n">
        <v>41376</v>
      </c>
      <c r="D114" s="20" t="n">
        <v>3359</v>
      </c>
      <c r="E114" s="20" t="n">
        <v>1</v>
      </c>
      <c r="F114" s="20" t="s">
        <v>322</v>
      </c>
      <c r="G114" s="20" t="s">
        <v>10</v>
      </c>
      <c r="H114" s="20" t="s">
        <v>11</v>
      </c>
      <c r="I114" s="20" t="s">
        <v>323</v>
      </c>
      <c r="J114" s="4" t="n">
        <v>16647.15</v>
      </c>
      <c r="K114" s="28"/>
      <c r="M114" s="44"/>
      <c r="N114" s="2" t="n">
        <v>20989943.45</v>
      </c>
      <c r="O114" s="0" t="s">
        <v>324</v>
      </c>
      <c r="P114" s="9" t="s">
        <v>325</v>
      </c>
      <c r="R114" s="8" t="n">
        <f aca="false">+(J114*0.16)+J114</f>
        <v>19310.694</v>
      </c>
    </row>
    <row r="115" customFormat="false" ht="15" hidden="false" customHeight="false" outlineLevel="0" collapsed="false">
      <c r="B115" s="25" t="s">
        <v>326</v>
      </c>
      <c r="C115" s="26" t="n">
        <v>41376</v>
      </c>
      <c r="D115" s="23" t="n">
        <v>3271</v>
      </c>
      <c r="E115" s="23" t="n">
        <v>1</v>
      </c>
      <c r="F115" s="23" t="n">
        <v>4450</v>
      </c>
      <c r="G115" s="23" t="s">
        <v>10</v>
      </c>
      <c r="H115" s="23" t="s">
        <v>11</v>
      </c>
      <c r="I115" s="23" t="s">
        <v>327</v>
      </c>
      <c r="J115" s="4" t="n">
        <v>17475.36</v>
      </c>
      <c r="K115" s="28"/>
      <c r="M115" s="44"/>
      <c r="N115" s="2" t="n">
        <v>21007418.81</v>
      </c>
      <c r="O115" s="0" t="s">
        <v>324</v>
      </c>
      <c r="P115" s="0" t="s">
        <v>328</v>
      </c>
      <c r="R115" s="8" t="n">
        <f aca="false">+(J115*0.16)+J115</f>
        <v>20271.4176</v>
      </c>
    </row>
    <row r="116" customFormat="false" ht="15" hidden="false" customHeight="false" outlineLevel="0" collapsed="false">
      <c r="B116" s="25" t="s">
        <v>329</v>
      </c>
      <c r="C116" s="26" t="n">
        <v>41394</v>
      </c>
      <c r="D116" s="23" t="s">
        <v>330</v>
      </c>
      <c r="E116" s="23" t="n">
        <v>1</v>
      </c>
      <c r="F116" s="23" t="s">
        <v>331</v>
      </c>
      <c r="G116" s="23" t="s">
        <v>10</v>
      </c>
      <c r="H116" s="23" t="s">
        <v>11</v>
      </c>
      <c r="I116" s="23" t="s">
        <v>332</v>
      </c>
      <c r="J116" s="4" t="n">
        <v>1850</v>
      </c>
      <c r="K116" s="28"/>
      <c r="M116" s="44"/>
      <c r="N116" s="2" t="n">
        <v>21009268.81</v>
      </c>
      <c r="O116" s="0" t="s">
        <v>333</v>
      </c>
      <c r="P116" s="0" t="s">
        <v>334</v>
      </c>
      <c r="R116" s="8" t="n">
        <f aca="false">+(J116*0.16)+J116</f>
        <v>2146</v>
      </c>
    </row>
    <row r="117" customFormat="false" ht="15" hidden="false" customHeight="false" outlineLevel="0" collapsed="false">
      <c r="B117" s="25" t="s">
        <v>335</v>
      </c>
      <c r="C117" s="26" t="n">
        <v>41394</v>
      </c>
      <c r="D117" s="23" t="s">
        <v>336</v>
      </c>
      <c r="E117" s="23" t="n">
        <v>1</v>
      </c>
      <c r="F117" s="23" t="s">
        <v>337</v>
      </c>
      <c r="G117" s="23" t="s">
        <v>10</v>
      </c>
      <c r="H117" s="23" t="s">
        <v>11</v>
      </c>
      <c r="I117" s="23" t="s">
        <v>338</v>
      </c>
      <c r="J117" s="2" t="n">
        <v>7582</v>
      </c>
      <c r="K117" s="28"/>
      <c r="M117" s="44"/>
      <c r="N117" s="2" t="n">
        <v>21016850.81</v>
      </c>
      <c r="P117" s="0" t="s">
        <v>339</v>
      </c>
      <c r="Q117" s="0" t="s">
        <v>340</v>
      </c>
      <c r="R117" s="8" t="n">
        <f aca="false">+(J117*0.16)+J117</f>
        <v>8795.12</v>
      </c>
    </row>
    <row r="118" customFormat="false" ht="15" hidden="false" customHeight="false" outlineLevel="0" collapsed="false">
      <c r="B118" s="18" t="s">
        <v>341</v>
      </c>
      <c r="C118" s="19" t="n">
        <v>41394</v>
      </c>
      <c r="D118" s="20" t="n">
        <v>3461</v>
      </c>
      <c r="E118" s="20" t="n">
        <v>1</v>
      </c>
      <c r="F118" s="20" t="s">
        <v>342</v>
      </c>
      <c r="G118" s="20" t="s">
        <v>10</v>
      </c>
      <c r="H118" s="20" t="s">
        <v>11</v>
      </c>
      <c r="I118" s="20" t="s">
        <v>343</v>
      </c>
      <c r="J118" s="4" t="n">
        <v>2702.61</v>
      </c>
      <c r="K118" s="28"/>
      <c r="M118" s="44"/>
      <c r="N118" s="2" t="n">
        <v>21019553.42</v>
      </c>
      <c r="O118" s="0" t="s">
        <v>151</v>
      </c>
      <c r="P118" s="39" t="s">
        <v>344</v>
      </c>
      <c r="R118" s="8" t="n">
        <f aca="false">+(J118*0.16)+J118</f>
        <v>3135.0276</v>
      </c>
    </row>
    <row r="119" customFormat="false" ht="15" hidden="false" customHeight="false" outlineLevel="0" collapsed="false">
      <c r="B119" s="18" t="s">
        <v>345</v>
      </c>
      <c r="C119" s="19" t="n">
        <v>41394</v>
      </c>
      <c r="D119" s="20" t="n">
        <v>3499</v>
      </c>
      <c r="E119" s="20" t="n">
        <v>1</v>
      </c>
      <c r="F119" s="20" t="s">
        <v>346</v>
      </c>
      <c r="G119" s="20" t="s">
        <v>10</v>
      </c>
      <c r="H119" s="20" t="s">
        <v>11</v>
      </c>
      <c r="I119" s="20" t="s">
        <v>347</v>
      </c>
      <c r="J119" s="4" t="n">
        <v>1812.94</v>
      </c>
      <c r="K119" s="28"/>
      <c r="M119" s="44"/>
      <c r="N119" s="2" t="n">
        <v>21021366.36</v>
      </c>
      <c r="O119" s="0" t="s">
        <v>151</v>
      </c>
      <c r="P119" s="39" t="s">
        <v>348</v>
      </c>
      <c r="R119" s="8" t="n">
        <f aca="false">+(J119*0.16)+J119</f>
        <v>2103.0104</v>
      </c>
    </row>
    <row r="120" customFormat="false" ht="15.75" hidden="false" customHeight="false" outlineLevel="0" collapsed="false">
      <c r="B120" s="29" t="s">
        <v>349</v>
      </c>
      <c r="C120" s="30" t="n">
        <v>41394</v>
      </c>
      <c r="D120" s="31" t="s">
        <v>350</v>
      </c>
      <c r="E120" s="31" t="n">
        <v>1</v>
      </c>
      <c r="F120" s="31" t="s">
        <v>351</v>
      </c>
      <c r="G120" s="31" t="s">
        <v>10</v>
      </c>
      <c r="H120" s="31" t="s">
        <v>11</v>
      </c>
      <c r="I120" s="31" t="s">
        <v>352</v>
      </c>
      <c r="J120" s="32" t="n">
        <v>11450</v>
      </c>
      <c r="K120" s="46"/>
      <c r="L120" s="34"/>
      <c r="M120" s="47"/>
      <c r="N120" s="2" t="n">
        <v>21032816.36</v>
      </c>
      <c r="O120" s="0" t="s">
        <v>106</v>
      </c>
      <c r="P120" s="9" t="s">
        <v>353</v>
      </c>
      <c r="R120" s="8" t="n">
        <f aca="false">+(J120*0.16)+J120</f>
        <v>13282</v>
      </c>
    </row>
    <row r="121" customFormat="false" ht="15" hidden="false" customHeight="false" outlineLevel="0" collapsed="false">
      <c r="B121" s="6" t="s">
        <v>354</v>
      </c>
      <c r="C121" s="7" t="n">
        <v>41404</v>
      </c>
      <c r="D121" s="6" t="n">
        <v>233</v>
      </c>
      <c r="E121" s="6" t="n">
        <v>1</v>
      </c>
      <c r="F121" s="6" t="s">
        <v>355</v>
      </c>
      <c r="G121" s="6" t="s">
        <v>10</v>
      </c>
      <c r="H121" s="6" t="s">
        <v>11</v>
      </c>
      <c r="I121" s="6" t="s">
        <v>356</v>
      </c>
      <c r="J121" s="4" t="n">
        <v>11000</v>
      </c>
      <c r="N121" s="2" t="n">
        <v>21043816.36</v>
      </c>
      <c r="O121" s="0" t="s">
        <v>357</v>
      </c>
      <c r="P121" s="9" t="s">
        <v>358</v>
      </c>
      <c r="R121" s="8" t="n">
        <f aca="false">+(J121*0.16)+J121</f>
        <v>12760</v>
      </c>
    </row>
    <row r="122" customFormat="false" ht="15" hidden="false" customHeight="false" outlineLevel="0" collapsed="false">
      <c r="B122" s="6" t="s">
        <v>359</v>
      </c>
      <c r="C122" s="7" t="n">
        <v>41404</v>
      </c>
      <c r="D122" s="6" t="n">
        <v>102</v>
      </c>
      <c r="E122" s="6" t="n">
        <v>1</v>
      </c>
      <c r="F122" s="6" t="s">
        <v>360</v>
      </c>
      <c r="G122" s="6" t="s">
        <v>10</v>
      </c>
      <c r="H122" s="6" t="s">
        <v>11</v>
      </c>
      <c r="I122" s="6" t="s">
        <v>361</v>
      </c>
      <c r="J122" s="4" t="n">
        <v>8325</v>
      </c>
      <c r="N122" s="2" t="n">
        <v>21052141.36</v>
      </c>
      <c r="O122" s="0" t="s">
        <v>362</v>
      </c>
      <c r="P122" s="9" t="s">
        <v>363</v>
      </c>
      <c r="R122" s="8" t="n">
        <f aca="false">+(J122*0.16)+J122</f>
        <v>9657</v>
      </c>
    </row>
    <row r="123" customFormat="false" ht="15" hidden="false" customHeight="false" outlineLevel="0" collapsed="false">
      <c r="B123" s="0" t="s">
        <v>364</v>
      </c>
      <c r="C123" s="5" t="n">
        <v>41405</v>
      </c>
      <c r="D123" s="0" t="s">
        <v>365</v>
      </c>
      <c r="E123" s="0" t="n">
        <v>1</v>
      </c>
      <c r="F123" s="0" t="s">
        <v>366</v>
      </c>
      <c r="G123" s="0" t="s">
        <v>10</v>
      </c>
      <c r="H123" s="0" t="s">
        <v>11</v>
      </c>
      <c r="I123" s="0" t="s">
        <v>367</v>
      </c>
      <c r="J123" s="2" t="n">
        <v>1447.79</v>
      </c>
      <c r="N123" s="2" t="n">
        <v>21053589.15</v>
      </c>
      <c r="O123" s="0" t="s">
        <v>368</v>
      </c>
      <c r="P123" s="0" t="s">
        <v>369</v>
      </c>
      <c r="Q123" s="0" t="s">
        <v>370</v>
      </c>
      <c r="R123" s="8" t="n">
        <f aca="false">+(J123*0.16)+J123</f>
        <v>1679.4364</v>
      </c>
    </row>
    <row r="124" customFormat="false" ht="15" hidden="false" customHeight="false" outlineLevel="0" collapsed="false">
      <c r="B124" s="6" t="s">
        <v>371</v>
      </c>
      <c r="C124" s="7" t="n">
        <v>41411</v>
      </c>
      <c r="D124" s="6" t="s">
        <v>372</v>
      </c>
      <c r="E124" s="6" t="n">
        <v>1</v>
      </c>
      <c r="F124" s="6" t="s">
        <v>373</v>
      </c>
      <c r="G124" s="6" t="s">
        <v>10</v>
      </c>
      <c r="H124" s="6" t="s">
        <v>11</v>
      </c>
      <c r="I124" s="6" t="s">
        <v>374</v>
      </c>
      <c r="J124" s="4" t="n">
        <v>11665</v>
      </c>
      <c r="N124" s="2" t="n">
        <v>21065254.15</v>
      </c>
      <c r="O124" s="0" t="s">
        <v>375</v>
      </c>
      <c r="P124" s="9" t="s">
        <v>376</v>
      </c>
      <c r="R124" s="8" t="n">
        <f aca="false">+(J124*0.16)+J124</f>
        <v>13531.4</v>
      </c>
    </row>
    <row r="125" customFormat="false" ht="15" hidden="false" customHeight="false" outlineLevel="0" collapsed="false">
      <c r="B125" s="6" t="s">
        <v>377</v>
      </c>
      <c r="C125" s="7" t="n">
        <v>41418</v>
      </c>
      <c r="D125" s="6" t="n">
        <v>257</v>
      </c>
      <c r="E125" s="6" t="n">
        <v>1</v>
      </c>
      <c r="F125" s="6" t="s">
        <v>378</v>
      </c>
      <c r="G125" s="6" t="s">
        <v>10</v>
      </c>
      <c r="H125" s="6" t="s">
        <v>11</v>
      </c>
      <c r="I125" s="6" t="s">
        <v>379</v>
      </c>
      <c r="J125" s="4" t="n">
        <v>5480</v>
      </c>
      <c r="N125" s="2" t="n">
        <v>21070734.15</v>
      </c>
      <c r="O125" s="0" t="s">
        <v>357</v>
      </c>
      <c r="P125" s="9" t="s">
        <v>380</v>
      </c>
      <c r="R125" s="8" t="n">
        <f aca="false">+(J125*0.16)+J125</f>
        <v>6356.8</v>
      </c>
    </row>
    <row r="126" customFormat="false" ht="15" hidden="false" customHeight="false" outlineLevel="0" collapsed="false">
      <c r="B126" s="6" t="s">
        <v>381</v>
      </c>
      <c r="C126" s="7" t="n">
        <v>41418</v>
      </c>
      <c r="D126" s="6" t="n">
        <v>140</v>
      </c>
      <c r="E126" s="6" t="n">
        <v>1</v>
      </c>
      <c r="F126" s="6" t="s">
        <v>382</v>
      </c>
      <c r="G126" s="6" t="s">
        <v>10</v>
      </c>
      <c r="H126" s="6" t="s">
        <v>11</v>
      </c>
      <c r="I126" s="6" t="s">
        <v>383</v>
      </c>
      <c r="J126" s="4" t="n">
        <v>8800</v>
      </c>
      <c r="O126" s="0" t="s">
        <v>28</v>
      </c>
      <c r="P126" s="9" t="s">
        <v>384</v>
      </c>
      <c r="R126" s="8"/>
    </row>
    <row r="127" customFormat="false" ht="15" hidden="false" customHeight="false" outlineLevel="0" collapsed="false">
      <c r="B127" s="6" t="s">
        <v>385</v>
      </c>
      <c r="C127" s="7" t="n">
        <v>41421</v>
      </c>
      <c r="D127" s="6" t="s">
        <v>386</v>
      </c>
      <c r="E127" s="6" t="n">
        <v>1</v>
      </c>
      <c r="F127" s="6" t="s">
        <v>387</v>
      </c>
      <c r="G127" s="6" t="s">
        <v>10</v>
      </c>
      <c r="H127" s="6" t="s">
        <v>11</v>
      </c>
      <c r="I127" s="6" t="s">
        <v>388</v>
      </c>
      <c r="J127" s="4" t="n">
        <v>1257.06</v>
      </c>
      <c r="O127" s="0" t="s">
        <v>137</v>
      </c>
      <c r="P127" s="9" t="s">
        <v>389</v>
      </c>
      <c r="R127" s="8"/>
    </row>
    <row r="128" customFormat="false" ht="15" hidden="false" customHeight="false" outlineLevel="0" collapsed="false">
      <c r="B128" s="6" t="s">
        <v>390</v>
      </c>
      <c r="C128" s="7" t="n">
        <v>41421</v>
      </c>
      <c r="D128" s="6" t="n">
        <v>255</v>
      </c>
      <c r="E128" s="6" t="n">
        <v>1</v>
      </c>
      <c r="F128" s="6" t="s">
        <v>391</v>
      </c>
      <c r="G128" s="6" t="s">
        <v>10</v>
      </c>
      <c r="H128" s="6" t="s">
        <v>11</v>
      </c>
      <c r="I128" s="6" t="s">
        <v>392</v>
      </c>
      <c r="J128" s="4" t="n">
        <v>8010</v>
      </c>
      <c r="O128" s="0" t="s">
        <v>357</v>
      </c>
      <c r="P128" s="9" t="s">
        <v>393</v>
      </c>
      <c r="R128" s="8"/>
    </row>
    <row r="129" customFormat="false" ht="15" hidden="false" customHeight="false" outlineLevel="0" collapsed="false">
      <c r="B129" s="0" t="s">
        <v>394</v>
      </c>
      <c r="C129" s="5" t="n">
        <v>41425</v>
      </c>
      <c r="D129" s="0" t="n">
        <v>14944</v>
      </c>
      <c r="E129" s="0" t="n">
        <v>1</v>
      </c>
      <c r="F129" s="0" t="s">
        <v>395</v>
      </c>
      <c r="G129" s="0" t="s">
        <v>10</v>
      </c>
      <c r="H129" s="0" t="s">
        <v>11</v>
      </c>
      <c r="I129" s="0" t="s">
        <v>396</v>
      </c>
      <c r="J129" s="2" t="n">
        <v>5071.5</v>
      </c>
      <c r="O129" s="0" t="s">
        <v>146</v>
      </c>
      <c r="P129" s="0" t="s">
        <v>397</v>
      </c>
      <c r="R129" s="8"/>
    </row>
    <row r="130" customFormat="false" ht="15" hidden="false" customHeight="false" outlineLevel="0" collapsed="false">
      <c r="B130" s="6" t="s">
        <v>398</v>
      </c>
      <c r="C130" s="7" t="n">
        <v>41425</v>
      </c>
      <c r="D130" s="6" t="n">
        <v>245</v>
      </c>
      <c r="E130" s="6" t="n">
        <v>1</v>
      </c>
      <c r="F130" s="6" t="s">
        <v>399</v>
      </c>
      <c r="G130" s="6" t="s">
        <v>10</v>
      </c>
      <c r="H130" s="6" t="s">
        <v>11</v>
      </c>
      <c r="I130" s="6" t="s">
        <v>400</v>
      </c>
      <c r="J130" s="4" t="n">
        <v>7410</v>
      </c>
      <c r="O130" s="0" t="s">
        <v>357</v>
      </c>
      <c r="P130" s="9" t="s">
        <v>401</v>
      </c>
      <c r="R130" s="8"/>
    </row>
    <row r="131" customFormat="false" ht="15" hidden="false" customHeight="false" outlineLevel="0" collapsed="false">
      <c r="B131" s="6" t="s">
        <v>402</v>
      </c>
      <c r="C131" s="7" t="n">
        <v>41425</v>
      </c>
      <c r="D131" s="6" t="s">
        <v>403</v>
      </c>
      <c r="E131" s="6" t="n">
        <v>1</v>
      </c>
      <c r="F131" s="6" t="s">
        <v>404</v>
      </c>
      <c r="G131" s="6" t="s">
        <v>10</v>
      </c>
      <c r="H131" s="6" t="s">
        <v>11</v>
      </c>
      <c r="I131" s="6" t="s">
        <v>405</v>
      </c>
      <c r="J131" s="4" t="n">
        <v>6900</v>
      </c>
      <c r="O131" s="0" t="s">
        <v>106</v>
      </c>
      <c r="P131" s="9" t="s">
        <v>353</v>
      </c>
      <c r="R131" s="8"/>
    </row>
    <row r="132" customFormat="false" ht="15" hidden="false" customHeight="false" outlineLevel="0" collapsed="false">
      <c r="C132" s="5"/>
      <c r="R132" s="8"/>
    </row>
    <row r="133" customFormat="false" ht="15" hidden="false" customHeight="false" outlineLevel="0" collapsed="false">
      <c r="C133" s="5"/>
      <c r="R133" s="8"/>
    </row>
    <row r="134" customFormat="false" ht="15" hidden="false" customHeight="false" outlineLevel="0" collapsed="false">
      <c r="C134" s="5"/>
      <c r="R134" s="8"/>
    </row>
    <row r="135" customFormat="false" ht="15" hidden="false" customHeight="false" outlineLevel="0" collapsed="false">
      <c r="C135" s="5"/>
      <c r="R135" s="8"/>
    </row>
    <row r="136" customFormat="false" ht="15" hidden="false" customHeight="false" outlineLevel="0" collapsed="false">
      <c r="C136" s="5"/>
      <c r="R136" s="8"/>
    </row>
    <row r="137" customFormat="false" ht="15" hidden="false" customHeight="false" outlineLevel="0" collapsed="false">
      <c r="C137" s="5"/>
      <c r="R137" s="8"/>
    </row>
    <row r="138" customFormat="false" ht="15" hidden="false" customHeight="false" outlineLevel="0" collapsed="false">
      <c r="C138" s="5"/>
      <c r="R138" s="8"/>
    </row>
    <row r="139" customFormat="false" ht="15" hidden="false" customHeight="false" outlineLevel="0" collapsed="false">
      <c r="C139" s="5"/>
      <c r="R139" s="8"/>
    </row>
    <row r="140" customFormat="false" ht="15" hidden="false" customHeight="false" outlineLevel="0" collapsed="false">
      <c r="R140" s="8"/>
    </row>
    <row r="141" customFormat="false" ht="15" hidden="false" customHeight="false" outlineLevel="0" collapsed="false">
      <c r="R141" s="8"/>
    </row>
    <row r="144" customFormat="false" ht="15" hidden="false" customHeight="false" outlineLevel="0" collapsed="false">
      <c r="A144" s="1" t="s">
        <v>406</v>
      </c>
    </row>
    <row r="146" customFormat="false" ht="15" hidden="false" customHeight="false" outlineLevel="0" collapsed="false">
      <c r="I146" s="0" t="s">
        <v>6</v>
      </c>
      <c r="N146" s="2" t="n">
        <v>1224827.6</v>
      </c>
    </row>
    <row r="147" customFormat="false" ht="15" hidden="false" customHeight="false" outlineLevel="0" collapsed="false">
      <c r="B147" s="0" t="s">
        <v>407</v>
      </c>
      <c r="C147" s="5" t="n">
        <v>41333</v>
      </c>
      <c r="D147" s="0" t="s">
        <v>408</v>
      </c>
      <c r="E147" s="0" t="n">
        <v>1</v>
      </c>
      <c r="F147" s="0" t="n">
        <v>18027</v>
      </c>
      <c r="G147" s="0" t="s">
        <v>17</v>
      </c>
      <c r="H147" s="0" t="s">
        <v>18</v>
      </c>
      <c r="I147" s="0" t="s">
        <v>409</v>
      </c>
      <c r="J147" s="2" t="n">
        <v>211900</v>
      </c>
      <c r="N147" s="2" t="n">
        <v>1436727.6</v>
      </c>
    </row>
    <row r="148" customFormat="false" ht="15" hidden="false" customHeight="false" outlineLevel="0" collapsed="false">
      <c r="B148" s="0" t="s">
        <v>410</v>
      </c>
      <c r="C148" s="5" t="n">
        <v>41333</v>
      </c>
      <c r="D148" s="0" t="s">
        <v>411</v>
      </c>
      <c r="E148" s="0" t="n">
        <v>1</v>
      </c>
      <c r="F148" s="0" t="n">
        <v>18031</v>
      </c>
      <c r="G148" s="0" t="s">
        <v>17</v>
      </c>
      <c r="H148" s="0" t="s">
        <v>18</v>
      </c>
      <c r="I148" s="0" t="s">
        <v>412</v>
      </c>
      <c r="J148" s="2" t="n">
        <v>211900</v>
      </c>
      <c r="N148" s="2" t="n">
        <v>1648627.6</v>
      </c>
    </row>
    <row r="149" customFormat="false" ht="15" hidden="false" customHeight="false" outlineLevel="0" collapsed="false">
      <c r="B149" s="0" t="s">
        <v>413</v>
      </c>
      <c r="C149" s="5" t="n">
        <v>41335</v>
      </c>
      <c r="D149" s="0" t="s">
        <v>414</v>
      </c>
      <c r="E149" s="0" t="n">
        <v>1</v>
      </c>
      <c r="F149" s="0" t="n">
        <v>18038</v>
      </c>
      <c r="G149" s="0" t="s">
        <v>17</v>
      </c>
      <c r="H149" s="0" t="s">
        <v>18</v>
      </c>
      <c r="I149" s="0" t="s">
        <v>415</v>
      </c>
      <c r="J149" s="2" t="n">
        <v>228448.28</v>
      </c>
      <c r="N149" s="2" t="n">
        <v>1877075.88</v>
      </c>
    </row>
    <row r="150" customFormat="false" ht="15" hidden="false" customHeight="false" outlineLevel="0" collapsed="false">
      <c r="B150" s="0" t="s">
        <v>416</v>
      </c>
      <c r="C150" s="5" t="n">
        <v>41348</v>
      </c>
      <c r="D150" s="0" t="s">
        <v>417</v>
      </c>
      <c r="E150" s="0" t="n">
        <v>1</v>
      </c>
      <c r="F150" s="0" t="n">
        <v>18043</v>
      </c>
      <c r="G150" s="0" t="s">
        <v>17</v>
      </c>
      <c r="H150" s="0" t="s">
        <v>18</v>
      </c>
      <c r="I150" s="0" t="s">
        <v>418</v>
      </c>
      <c r="J150" s="2" t="n">
        <v>386206.89</v>
      </c>
      <c r="N150" s="2" t="n">
        <v>2263282.77</v>
      </c>
    </row>
    <row r="151" customFormat="false" ht="15" hidden="false" customHeight="false" outlineLevel="0" collapsed="false">
      <c r="B151" s="0" t="s">
        <v>419</v>
      </c>
      <c r="C151" s="5" t="n">
        <v>41425</v>
      </c>
      <c r="D151" s="0" t="s">
        <v>420</v>
      </c>
      <c r="E151" s="0" t="n">
        <v>1</v>
      </c>
      <c r="F151" s="0" t="n">
        <v>18812</v>
      </c>
      <c r="G151" s="0" t="s">
        <v>17</v>
      </c>
      <c r="H151" s="0" t="s">
        <v>76</v>
      </c>
      <c r="I151" s="0" t="s">
        <v>421</v>
      </c>
      <c r="J151" s="2" t="n">
        <v>126637.93</v>
      </c>
      <c r="L151" s="2" t="n">
        <v>0</v>
      </c>
    </row>
    <row r="152" customFormat="false" ht="15" hidden="false" customHeight="false" outlineLevel="0" collapsed="false">
      <c r="N152" s="2" t="n">
        <v>226328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K101" activeCellId="0" sqref="K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.14"/>
    <col collapsed="false" customWidth="false" hidden="true" outlineLevel="0" max="6" min="5" style="0" width="11.05"/>
    <col collapsed="false" customWidth="true" hidden="false" outlineLevel="0" max="10" min="10" style="0" width="40.99"/>
    <col collapsed="false" customWidth="true" hidden="false" outlineLevel="0" max="11" min="11" style="2" width="13.14"/>
    <col collapsed="false" customWidth="true" hidden="false" outlineLevel="0" max="12" min="12" style="2" width="11.56"/>
    <col collapsed="false" customWidth="true" hidden="true" outlineLevel="0" max="13" min="13" style="2" width="14.14"/>
  </cols>
  <sheetData>
    <row r="1" customFormat="false" ht="12.75" hidden="false" customHeight="false" outlineLevel="0" collapsed="false">
      <c r="B1" s="5" t="s">
        <v>422</v>
      </c>
      <c r="E1" s="49"/>
    </row>
    <row r="2" customFormat="false" ht="12.75" hidden="false" customHeight="false" outlineLevel="0" collapsed="false">
      <c r="B2" s="0" t="s">
        <v>423</v>
      </c>
    </row>
    <row r="3" customFormat="false" ht="12.75" hidden="false" customHeight="false" outlineLevel="0" collapsed="false">
      <c r="B3" s="0" t="s">
        <v>424</v>
      </c>
    </row>
    <row r="4" customFormat="false" ht="12.75" hidden="false" customHeight="false" outlineLevel="0" collapsed="false">
      <c r="B4" s="0" t="s">
        <v>425</v>
      </c>
    </row>
    <row r="6" customFormat="false" ht="12.75" hidden="false" customHeight="false" outlineLevel="0" collapsed="false">
      <c r="B6" s="0" t="s">
        <v>426</v>
      </c>
    </row>
    <row r="7" customFormat="false" ht="12.75" hidden="false" customHeight="false" outlineLevel="0" collapsed="false">
      <c r="B7" s="0" t="s">
        <v>422</v>
      </c>
    </row>
    <row r="9" customFormat="false" ht="12.75" hidden="false" customHeight="false" outlineLevel="0" collapsed="false">
      <c r="A9" s="48" t="s">
        <v>5</v>
      </c>
    </row>
    <row r="11" customFormat="false" ht="12.75" hidden="false" customHeight="false" outlineLevel="0" collapsed="false">
      <c r="J11" s="0" t="s">
        <v>6</v>
      </c>
      <c r="M11" s="2" t="n">
        <v>1394662.6</v>
      </c>
    </row>
    <row r="12" customFormat="false" ht="12.75" hidden="false" customHeight="false" outlineLevel="0" collapsed="false">
      <c r="B12" s="0" t="s">
        <v>7</v>
      </c>
      <c r="C12" s="5" t="n">
        <v>41299</v>
      </c>
      <c r="D12" s="0" t="s">
        <v>8</v>
      </c>
      <c r="E12" s="0" t="n">
        <v>1</v>
      </c>
      <c r="F12" s="0" t="s">
        <v>427</v>
      </c>
      <c r="G12" s="0" t="s">
        <v>9</v>
      </c>
      <c r="H12" s="0" t="s">
        <v>10</v>
      </c>
      <c r="I12" s="0" t="s">
        <v>11</v>
      </c>
      <c r="J12" s="0" t="s">
        <v>12</v>
      </c>
      <c r="K12" s="4" t="n">
        <v>32903</v>
      </c>
      <c r="M12" s="2" t="n">
        <v>1427565.6</v>
      </c>
    </row>
    <row r="13" customFormat="false" ht="12.75" hidden="false" customHeight="false" outlineLevel="0" collapsed="false">
      <c r="B13" s="0" t="s">
        <v>15</v>
      </c>
      <c r="C13" s="5" t="n">
        <v>41333</v>
      </c>
      <c r="D13" s="0" t="s">
        <v>16</v>
      </c>
      <c r="E13" s="0" t="n">
        <v>1</v>
      </c>
      <c r="F13" s="0" t="s">
        <v>428</v>
      </c>
      <c r="G13" s="0" t="n">
        <v>18139</v>
      </c>
      <c r="H13" s="0" t="s">
        <v>17</v>
      </c>
      <c r="I13" s="0" t="s">
        <v>18</v>
      </c>
      <c r="J13" s="0" t="s">
        <v>19</v>
      </c>
      <c r="K13" s="4" t="n">
        <v>11737.38</v>
      </c>
      <c r="M13" s="2" t="n">
        <v>1439302.98</v>
      </c>
    </row>
    <row r="14" customFormat="false" ht="12.75" hidden="false" customHeight="false" outlineLevel="0" collapsed="false">
      <c r="B14" s="0" t="s">
        <v>20</v>
      </c>
      <c r="C14" s="5" t="n">
        <v>41353</v>
      </c>
      <c r="D14" s="0" t="n">
        <v>3698</v>
      </c>
      <c r="E14" s="0" t="n">
        <v>1</v>
      </c>
      <c r="F14" s="0" t="s">
        <v>427</v>
      </c>
      <c r="G14" s="0" t="s">
        <v>21</v>
      </c>
      <c r="H14" s="0" t="s">
        <v>10</v>
      </c>
      <c r="I14" s="0" t="s">
        <v>11</v>
      </c>
      <c r="J14" s="0" t="s">
        <v>22</v>
      </c>
      <c r="K14" s="4" t="n">
        <v>2156</v>
      </c>
      <c r="M14" s="2" t="n">
        <v>1441458.98</v>
      </c>
    </row>
    <row r="15" customFormat="false" ht="12.75" hidden="false" customHeight="false" outlineLevel="0" collapsed="false">
      <c r="B15" s="0" t="s">
        <v>25</v>
      </c>
      <c r="C15" s="5" t="n">
        <v>41425</v>
      </c>
      <c r="D15" s="0" t="n">
        <v>141</v>
      </c>
      <c r="E15" s="0" t="n">
        <v>1</v>
      </c>
      <c r="F15" s="0" t="s">
        <v>427</v>
      </c>
      <c r="G15" s="0" t="s">
        <v>26</v>
      </c>
      <c r="H15" s="0" t="s">
        <v>10</v>
      </c>
      <c r="I15" s="0" t="s">
        <v>11</v>
      </c>
      <c r="J15" s="0" t="s">
        <v>27</v>
      </c>
      <c r="K15" s="4" t="n">
        <v>12800</v>
      </c>
      <c r="M15" s="2" t="n">
        <v>1454258.98</v>
      </c>
      <c r="N15" s="0" t="s">
        <v>429</v>
      </c>
    </row>
    <row r="16" customFormat="false" ht="12.75" hidden="false" customHeight="false" outlineLevel="0" collapsed="false">
      <c r="B16" s="0" t="s">
        <v>430</v>
      </c>
      <c r="C16" s="5" t="n">
        <v>41430</v>
      </c>
      <c r="D16" s="0" t="s">
        <v>431</v>
      </c>
      <c r="E16" s="0" t="n">
        <v>1</v>
      </c>
      <c r="F16" s="0" t="s">
        <v>427</v>
      </c>
      <c r="G16" s="0" t="s">
        <v>432</v>
      </c>
      <c r="H16" s="0" t="s">
        <v>10</v>
      </c>
      <c r="I16" s="0" t="s">
        <v>11</v>
      </c>
      <c r="J16" s="0" t="s">
        <v>433</v>
      </c>
      <c r="K16" s="4" t="n">
        <v>28420.95</v>
      </c>
      <c r="M16" s="2" t="n">
        <v>1482679.93</v>
      </c>
    </row>
    <row r="17" customFormat="false" ht="12.75" hidden="false" customHeight="false" outlineLevel="0" collapsed="false">
      <c r="J17" s="0" t="s">
        <v>434</v>
      </c>
      <c r="K17" s="2" t="n">
        <v>88017.33</v>
      </c>
      <c r="L17" s="2" t="n">
        <v>0</v>
      </c>
    </row>
    <row r="18" customFormat="false" ht="12.75" hidden="false" customHeight="false" outlineLevel="0" collapsed="false">
      <c r="J18" s="0" t="s">
        <v>435</v>
      </c>
      <c r="M18" s="2" t="n">
        <v>1482679.93</v>
      </c>
    </row>
    <row r="21" customFormat="false" ht="12.75" hidden="false" customHeight="false" outlineLevel="0" collapsed="false">
      <c r="A21" s="48" t="s">
        <v>30</v>
      </c>
    </row>
    <row r="23" customFormat="false" ht="12.75" hidden="false" customHeight="false" outlineLevel="0" collapsed="false">
      <c r="J23" s="0" t="s">
        <v>6</v>
      </c>
      <c r="M23" s="2" t="n">
        <v>1249115.18</v>
      </c>
    </row>
    <row r="24" customFormat="false" ht="12.75" hidden="false" customHeight="false" outlineLevel="0" collapsed="false">
      <c r="B24" s="0" t="s">
        <v>36</v>
      </c>
      <c r="C24" s="5" t="n">
        <v>41305</v>
      </c>
      <c r="D24" s="0" t="s">
        <v>37</v>
      </c>
      <c r="E24" s="0" t="n">
        <v>1</v>
      </c>
      <c r="F24" s="0" t="s">
        <v>427</v>
      </c>
      <c r="G24" s="0" t="s">
        <v>38</v>
      </c>
      <c r="H24" s="0" t="s">
        <v>10</v>
      </c>
      <c r="I24" s="0" t="s">
        <v>33</v>
      </c>
      <c r="J24" s="0" t="s">
        <v>39</v>
      </c>
      <c r="K24" s="4" t="n">
        <v>32258.82</v>
      </c>
      <c r="M24" s="2" t="n">
        <v>1313632.82</v>
      </c>
    </row>
    <row r="25" customFormat="false" ht="12.75" hidden="false" customHeight="false" outlineLevel="0" collapsed="false">
      <c r="B25" s="0" t="s">
        <v>44</v>
      </c>
      <c r="C25" s="5" t="n">
        <v>41411</v>
      </c>
      <c r="D25" s="0" t="s">
        <v>45</v>
      </c>
      <c r="E25" s="0" t="n">
        <v>1</v>
      </c>
      <c r="F25" s="0" t="s">
        <v>427</v>
      </c>
      <c r="G25" s="0" t="s">
        <v>46</v>
      </c>
      <c r="H25" s="0" t="s">
        <v>10</v>
      </c>
      <c r="I25" s="0" t="s">
        <v>33</v>
      </c>
      <c r="J25" s="0" t="s">
        <v>39</v>
      </c>
      <c r="K25" s="4" t="n">
        <v>10752.93</v>
      </c>
      <c r="M25" s="2" t="n">
        <v>1292126.93</v>
      </c>
    </row>
    <row r="26" customFormat="false" ht="12.75" hidden="false" customHeight="false" outlineLevel="0" collapsed="false">
      <c r="B26" s="0" t="s">
        <v>48</v>
      </c>
      <c r="C26" s="5" t="n">
        <v>41425</v>
      </c>
      <c r="D26" s="0" t="s">
        <v>49</v>
      </c>
      <c r="E26" s="0" t="n">
        <v>1</v>
      </c>
      <c r="F26" s="0" t="s">
        <v>427</v>
      </c>
      <c r="G26" s="0" t="s">
        <v>50</v>
      </c>
      <c r="H26" s="0" t="s">
        <v>10</v>
      </c>
      <c r="I26" s="0" t="s">
        <v>33</v>
      </c>
      <c r="J26" s="0" t="s">
        <v>51</v>
      </c>
      <c r="K26" s="4" t="n">
        <v>8750</v>
      </c>
      <c r="M26" s="2" t="n">
        <v>1300876.93</v>
      </c>
    </row>
    <row r="27" customFormat="false" ht="12.75" hidden="false" customHeight="false" outlineLevel="0" collapsed="false">
      <c r="J27" s="0" t="s">
        <v>434</v>
      </c>
      <c r="K27" s="2" t="n">
        <v>84020.57</v>
      </c>
      <c r="L27" s="2" t="n">
        <v>32258.82</v>
      </c>
    </row>
    <row r="28" customFormat="false" ht="12.75" hidden="false" customHeight="false" outlineLevel="0" collapsed="false">
      <c r="J28" s="0" t="s">
        <v>435</v>
      </c>
      <c r="M28" s="2" t="n">
        <v>1300876.93</v>
      </c>
    </row>
    <row r="31" customFormat="false" ht="12.75" hidden="false" customHeight="false" outlineLevel="0" collapsed="false">
      <c r="A31" s="48" t="s">
        <v>54</v>
      </c>
    </row>
    <row r="33" customFormat="false" ht="12.75" hidden="false" customHeight="false" outlineLevel="0" collapsed="false">
      <c r="J33" s="0" t="s">
        <v>6</v>
      </c>
      <c r="M33" s="2" t="n">
        <v>1407448.33</v>
      </c>
    </row>
    <row r="34" customFormat="false" ht="12.75" hidden="false" customHeight="false" outlineLevel="0" collapsed="false">
      <c r="B34" s="0" t="s">
        <v>55</v>
      </c>
      <c r="C34" s="5" t="n">
        <v>41331</v>
      </c>
      <c r="D34" s="0" t="n">
        <v>1187</v>
      </c>
      <c r="E34" s="0" t="n">
        <v>1</v>
      </c>
      <c r="F34" s="0" t="s">
        <v>427</v>
      </c>
      <c r="G34" s="0" t="s">
        <v>56</v>
      </c>
      <c r="H34" s="0" t="s">
        <v>10</v>
      </c>
      <c r="I34" s="0" t="s">
        <v>11</v>
      </c>
      <c r="J34" s="0" t="s">
        <v>57</v>
      </c>
      <c r="K34" s="4" t="n">
        <v>15909.35</v>
      </c>
      <c r="M34" s="2" t="n">
        <v>1423357.68</v>
      </c>
    </row>
    <row r="35" customFormat="false" ht="12.75" hidden="false" customHeight="false" outlineLevel="0" collapsed="false">
      <c r="B35" s="0" t="s">
        <v>59</v>
      </c>
      <c r="C35" s="5" t="n">
        <v>41411</v>
      </c>
      <c r="D35" s="0" t="n">
        <v>1250</v>
      </c>
      <c r="E35" s="0" t="n">
        <v>1</v>
      </c>
      <c r="F35" s="0" t="s">
        <v>427</v>
      </c>
      <c r="G35" s="0" t="s">
        <v>60</v>
      </c>
      <c r="H35" s="0" t="s">
        <v>10</v>
      </c>
      <c r="I35" s="0" t="s">
        <v>33</v>
      </c>
      <c r="J35" s="0" t="s">
        <v>61</v>
      </c>
      <c r="K35" s="4" t="n">
        <v>15909.35</v>
      </c>
      <c r="M35" s="2" t="n">
        <v>1439267.03</v>
      </c>
    </row>
    <row r="36" customFormat="false" ht="12.75" hidden="false" customHeight="false" outlineLevel="0" collapsed="false">
      <c r="B36" s="0" t="s">
        <v>63</v>
      </c>
      <c r="C36" s="5" t="n">
        <v>41421</v>
      </c>
      <c r="D36" s="0" t="s">
        <v>64</v>
      </c>
      <c r="E36" s="0" t="n">
        <v>1</v>
      </c>
      <c r="F36" s="0" t="s">
        <v>427</v>
      </c>
      <c r="G36" s="0" t="s">
        <v>65</v>
      </c>
      <c r="H36" s="0" t="s">
        <v>10</v>
      </c>
      <c r="I36" s="0" t="s">
        <v>11</v>
      </c>
      <c r="J36" s="0" t="s">
        <v>66</v>
      </c>
      <c r="K36" s="4" t="n">
        <v>9050</v>
      </c>
      <c r="M36" s="2" t="n">
        <v>1448317.03</v>
      </c>
    </row>
    <row r="37" customFormat="false" ht="12.75" hidden="false" customHeight="false" outlineLevel="0" collapsed="false">
      <c r="B37" s="0" t="s">
        <v>69</v>
      </c>
      <c r="C37" s="5" t="n">
        <v>41424</v>
      </c>
      <c r="D37" s="0" t="s">
        <v>70</v>
      </c>
      <c r="E37" s="0" t="n">
        <v>1</v>
      </c>
      <c r="F37" s="0" t="s">
        <v>427</v>
      </c>
      <c r="G37" s="0" t="s">
        <v>71</v>
      </c>
      <c r="H37" s="0" t="s">
        <v>10</v>
      </c>
      <c r="I37" s="0" t="s">
        <v>33</v>
      </c>
      <c r="J37" s="0" t="s">
        <v>72</v>
      </c>
      <c r="K37" s="4" t="n">
        <v>2488.2</v>
      </c>
      <c r="M37" s="2" t="n">
        <v>1450805.23</v>
      </c>
    </row>
    <row r="38" customFormat="false" ht="12.75" hidden="false" customHeight="false" outlineLevel="0" collapsed="false">
      <c r="J38" s="0" t="s">
        <v>434</v>
      </c>
      <c r="K38" s="2" t="n">
        <v>43356.9</v>
      </c>
      <c r="L38" s="2" t="n">
        <v>0</v>
      </c>
    </row>
    <row r="39" customFormat="false" ht="12.75" hidden="false" customHeight="false" outlineLevel="0" collapsed="false">
      <c r="J39" s="0" t="s">
        <v>435</v>
      </c>
      <c r="M39" s="2" t="n">
        <v>1450805.23</v>
      </c>
    </row>
    <row r="42" customFormat="false" ht="12.75" hidden="false" customHeight="false" outlineLevel="0" collapsed="false">
      <c r="A42" s="48" t="s">
        <v>73</v>
      </c>
    </row>
    <row r="44" customFormat="false" ht="12.75" hidden="false" customHeight="false" outlineLevel="0" collapsed="false">
      <c r="J44" s="0" t="s">
        <v>6</v>
      </c>
      <c r="M44" s="2" t="n">
        <v>2305518.56</v>
      </c>
    </row>
    <row r="45" customFormat="false" ht="12.75" hidden="false" customHeight="false" outlineLevel="0" collapsed="false">
      <c r="B45" s="0" t="s">
        <v>74</v>
      </c>
      <c r="C45" s="5" t="n">
        <v>41346</v>
      </c>
      <c r="D45" s="0" t="s">
        <v>75</v>
      </c>
      <c r="E45" s="0" t="n">
        <v>1</v>
      </c>
      <c r="F45" s="0" t="s">
        <v>428</v>
      </c>
      <c r="G45" s="0" t="n">
        <v>17967</v>
      </c>
      <c r="H45" s="0" t="s">
        <v>17</v>
      </c>
      <c r="I45" s="0" t="s">
        <v>76</v>
      </c>
      <c r="J45" s="0" t="s">
        <v>77</v>
      </c>
      <c r="K45" s="2" t="n">
        <v>355344.83</v>
      </c>
      <c r="M45" s="2" t="n">
        <v>2660863.39</v>
      </c>
    </row>
    <row r="46" customFormat="false" ht="12.75" hidden="false" customHeight="false" outlineLevel="0" collapsed="false">
      <c r="B46" s="0" t="s">
        <v>78</v>
      </c>
      <c r="C46" s="5" t="n">
        <v>41394</v>
      </c>
      <c r="D46" s="0" t="s">
        <v>75</v>
      </c>
      <c r="E46" s="0" t="n">
        <v>1</v>
      </c>
      <c r="F46" s="0" t="s">
        <v>428</v>
      </c>
      <c r="G46" s="0" t="n">
        <v>18381</v>
      </c>
      <c r="H46" s="0" t="s">
        <v>17</v>
      </c>
      <c r="I46" s="0" t="s">
        <v>76</v>
      </c>
      <c r="J46" s="0" t="s">
        <v>79</v>
      </c>
      <c r="L46" s="2" t="n">
        <v>355344.83</v>
      </c>
      <c r="M46" s="2" t="n">
        <v>2305518.56</v>
      </c>
    </row>
    <row r="47" customFormat="false" ht="12.75" hidden="false" customHeight="false" outlineLevel="0" collapsed="false">
      <c r="B47" s="0" t="s">
        <v>80</v>
      </c>
      <c r="C47" s="5" t="n">
        <v>41394</v>
      </c>
      <c r="D47" s="0" t="s">
        <v>75</v>
      </c>
      <c r="E47" s="0" t="n">
        <v>1</v>
      </c>
      <c r="F47" s="0" t="s">
        <v>428</v>
      </c>
      <c r="G47" s="0" t="n">
        <v>18382</v>
      </c>
      <c r="H47" s="0" t="s">
        <v>17</v>
      </c>
      <c r="I47" s="0" t="s">
        <v>76</v>
      </c>
      <c r="J47" s="0" t="s">
        <v>436</v>
      </c>
      <c r="K47" s="2" t="n">
        <v>175000</v>
      </c>
      <c r="M47" s="2" t="n">
        <v>2480518.56</v>
      </c>
    </row>
    <row r="48" customFormat="false" ht="12.75" hidden="false" customHeight="false" outlineLevel="0" collapsed="false">
      <c r="J48" s="0" t="s">
        <v>434</v>
      </c>
      <c r="K48" s="2" t="n">
        <v>530344.83</v>
      </c>
      <c r="L48" s="2" t="n">
        <v>355344.83</v>
      </c>
    </row>
    <row r="49" customFormat="false" ht="12.75" hidden="false" customHeight="false" outlineLevel="0" collapsed="false">
      <c r="J49" s="0" t="s">
        <v>435</v>
      </c>
      <c r="M49" s="2" t="n">
        <v>2480518.56</v>
      </c>
    </row>
    <row r="52" customFormat="false" ht="12.75" hidden="false" customHeight="false" outlineLevel="0" collapsed="false">
      <c r="A52" s="48" t="s">
        <v>81</v>
      </c>
    </row>
    <row r="54" customFormat="false" ht="12.75" hidden="false" customHeight="false" outlineLevel="0" collapsed="false">
      <c r="J54" s="0" t="s">
        <v>6</v>
      </c>
      <c r="M54" s="2" t="n">
        <v>20068920.78</v>
      </c>
    </row>
    <row r="55" customFormat="false" ht="12.75" hidden="false" customHeight="false" outlineLevel="0" collapsed="false">
      <c r="B55" s="0" t="s">
        <v>82</v>
      </c>
      <c r="C55" s="5" t="n">
        <v>41286</v>
      </c>
      <c r="D55" s="0" t="n">
        <v>50</v>
      </c>
      <c r="E55" s="0" t="n">
        <v>1</v>
      </c>
      <c r="F55" s="0" t="s">
        <v>427</v>
      </c>
      <c r="G55" s="0" t="s">
        <v>83</v>
      </c>
      <c r="H55" s="0" t="s">
        <v>10</v>
      </c>
      <c r="I55" s="0" t="s">
        <v>11</v>
      </c>
      <c r="J55" s="0" t="s">
        <v>84</v>
      </c>
      <c r="K55" s="4" t="n">
        <v>3150</v>
      </c>
      <c r="M55" s="2" t="n">
        <v>20072070.78</v>
      </c>
    </row>
    <row r="56" customFormat="false" ht="12.75" hidden="false" customHeight="false" outlineLevel="0" collapsed="false">
      <c r="B56" s="0" t="s">
        <v>87</v>
      </c>
      <c r="C56" s="5" t="n">
        <v>41320</v>
      </c>
      <c r="D56" s="0" t="n">
        <v>46</v>
      </c>
      <c r="E56" s="0" t="n">
        <v>1</v>
      </c>
      <c r="F56" s="0" t="s">
        <v>427</v>
      </c>
      <c r="G56" s="0" t="s">
        <v>88</v>
      </c>
      <c r="H56" s="0" t="s">
        <v>10</v>
      </c>
      <c r="I56" s="0" t="s">
        <v>11</v>
      </c>
      <c r="J56" s="0" t="s">
        <v>89</v>
      </c>
      <c r="K56" s="4" t="n">
        <v>2800</v>
      </c>
      <c r="M56" s="2" t="n">
        <v>20074870.78</v>
      </c>
    </row>
    <row r="57" customFormat="false" ht="12.75" hidden="false" customHeight="false" outlineLevel="0" collapsed="false">
      <c r="B57" s="0" t="s">
        <v>93</v>
      </c>
      <c r="C57" s="5" t="n">
        <v>41327</v>
      </c>
      <c r="D57" s="0" t="n">
        <v>48</v>
      </c>
      <c r="E57" s="0" t="n">
        <v>1</v>
      </c>
      <c r="F57" s="0" t="s">
        <v>427</v>
      </c>
      <c r="G57" s="0" t="s">
        <v>94</v>
      </c>
      <c r="H57" s="0" t="s">
        <v>10</v>
      </c>
      <c r="I57" s="0" t="s">
        <v>11</v>
      </c>
      <c r="J57" s="0" t="s">
        <v>95</v>
      </c>
      <c r="K57" s="4" t="n">
        <v>2800</v>
      </c>
      <c r="M57" s="2" t="n">
        <v>20077670.78</v>
      </c>
    </row>
    <row r="58" customFormat="false" ht="12.75" hidden="false" customHeight="false" outlineLevel="0" collapsed="false">
      <c r="B58" s="0" t="s">
        <v>98</v>
      </c>
      <c r="C58" s="5" t="n">
        <v>41327</v>
      </c>
      <c r="D58" s="0" t="n">
        <v>411</v>
      </c>
      <c r="E58" s="0" t="n">
        <v>1</v>
      </c>
      <c r="F58" s="0" t="s">
        <v>427</v>
      </c>
      <c r="G58" s="0" t="s">
        <v>99</v>
      </c>
      <c r="H58" s="0" t="s">
        <v>10</v>
      </c>
      <c r="I58" s="0" t="s">
        <v>11</v>
      </c>
      <c r="J58" s="0" t="s">
        <v>100</v>
      </c>
      <c r="K58" s="4" t="n">
        <v>10000</v>
      </c>
      <c r="M58" s="2" t="n">
        <v>20087670.78</v>
      </c>
    </row>
    <row r="59" customFormat="false" ht="12.75" hidden="false" customHeight="false" outlineLevel="0" collapsed="false">
      <c r="B59" s="0" t="s">
        <v>103</v>
      </c>
      <c r="C59" s="5" t="n">
        <v>41327</v>
      </c>
      <c r="D59" s="0" t="n">
        <v>2142</v>
      </c>
      <c r="E59" s="0" t="n">
        <v>1</v>
      </c>
      <c r="F59" s="0" t="s">
        <v>427</v>
      </c>
      <c r="G59" s="0" t="s">
        <v>104</v>
      </c>
      <c r="H59" s="0" t="s">
        <v>10</v>
      </c>
      <c r="I59" s="0" t="s">
        <v>11</v>
      </c>
      <c r="J59" s="0" t="s">
        <v>105</v>
      </c>
      <c r="K59" s="4" t="n">
        <v>4000</v>
      </c>
      <c r="M59" s="2" t="n">
        <v>20091670.78</v>
      </c>
    </row>
    <row r="60" customFormat="false" ht="12.75" hidden="false" customHeight="false" outlineLevel="0" collapsed="false">
      <c r="B60" s="0" t="s">
        <v>108</v>
      </c>
      <c r="C60" s="5" t="n">
        <v>41327</v>
      </c>
      <c r="D60" s="0" t="n">
        <v>2141</v>
      </c>
      <c r="E60" s="0" t="n">
        <v>1</v>
      </c>
      <c r="F60" s="0" t="s">
        <v>427</v>
      </c>
      <c r="G60" s="0" t="s">
        <v>109</v>
      </c>
      <c r="H60" s="0" t="s">
        <v>10</v>
      </c>
      <c r="I60" s="0" t="s">
        <v>11</v>
      </c>
      <c r="J60" s="0" t="s">
        <v>110</v>
      </c>
      <c r="K60" s="4" t="n">
        <v>24400</v>
      </c>
      <c r="M60" s="2" t="n">
        <v>20116070.78</v>
      </c>
    </row>
    <row r="61" customFormat="false" ht="12.75" hidden="false" customHeight="false" outlineLevel="0" collapsed="false">
      <c r="B61" s="0" t="s">
        <v>112</v>
      </c>
      <c r="C61" s="5" t="n">
        <v>41330</v>
      </c>
      <c r="D61" s="0" t="s">
        <v>113</v>
      </c>
      <c r="E61" s="0" t="n">
        <v>1</v>
      </c>
      <c r="F61" s="0" t="s">
        <v>427</v>
      </c>
      <c r="G61" s="0" t="s">
        <v>114</v>
      </c>
      <c r="H61" s="0" t="s">
        <v>10</v>
      </c>
      <c r="I61" s="0" t="s">
        <v>11</v>
      </c>
      <c r="J61" s="0" t="s">
        <v>115</v>
      </c>
      <c r="K61" s="4" t="n">
        <v>5670</v>
      </c>
      <c r="M61" s="2" t="n">
        <v>20121740.78</v>
      </c>
    </row>
    <row r="62" customFormat="false" ht="12.75" hidden="false" customHeight="false" outlineLevel="0" collapsed="false">
      <c r="B62" s="0" t="s">
        <v>118</v>
      </c>
      <c r="C62" s="5" t="n">
        <v>41330</v>
      </c>
      <c r="D62" s="0" t="n">
        <v>2138</v>
      </c>
      <c r="E62" s="0" t="n">
        <v>1</v>
      </c>
      <c r="F62" s="0" t="s">
        <v>427</v>
      </c>
      <c r="G62" s="0" t="s">
        <v>119</v>
      </c>
      <c r="H62" s="0" t="s">
        <v>10</v>
      </c>
      <c r="I62" s="0" t="s">
        <v>11</v>
      </c>
      <c r="J62" s="0" t="s">
        <v>120</v>
      </c>
      <c r="K62" s="4" t="n">
        <v>160267.25</v>
      </c>
      <c r="M62" s="2" t="n">
        <v>20282008.03</v>
      </c>
    </row>
    <row r="63" customFormat="false" ht="12.75" hidden="false" customHeight="false" outlineLevel="0" collapsed="false">
      <c r="B63" s="0" t="s">
        <v>121</v>
      </c>
      <c r="C63" s="5" t="n">
        <v>41332</v>
      </c>
      <c r="D63" s="0" t="s">
        <v>122</v>
      </c>
      <c r="E63" s="0" t="n">
        <v>1</v>
      </c>
      <c r="F63" s="0" t="s">
        <v>427</v>
      </c>
      <c r="G63" s="0" t="s">
        <v>123</v>
      </c>
      <c r="H63" s="0" t="s">
        <v>10</v>
      </c>
      <c r="I63" s="0" t="s">
        <v>18</v>
      </c>
      <c r="J63" s="50" t="s">
        <v>124</v>
      </c>
      <c r="K63" s="4" t="n">
        <v>2586.21</v>
      </c>
      <c r="M63" s="2" t="n">
        <v>20284594.24</v>
      </c>
      <c r="N63" s="0" t="s">
        <v>437</v>
      </c>
    </row>
    <row r="64" customFormat="false" ht="12.75" hidden="false" customHeight="false" outlineLevel="0" collapsed="false">
      <c r="B64" s="0" t="s">
        <v>127</v>
      </c>
      <c r="C64" s="5" t="n">
        <v>41333</v>
      </c>
      <c r="D64" s="0" t="n">
        <v>836</v>
      </c>
      <c r="E64" s="0" t="n">
        <v>1</v>
      </c>
      <c r="F64" s="0" t="s">
        <v>427</v>
      </c>
      <c r="G64" s="0" t="s">
        <v>128</v>
      </c>
      <c r="H64" s="0" t="s">
        <v>10</v>
      </c>
      <c r="I64" s="0" t="s">
        <v>33</v>
      </c>
      <c r="J64" s="0" t="s">
        <v>129</v>
      </c>
      <c r="K64" s="4" t="n">
        <v>2460.37</v>
      </c>
      <c r="M64" s="2" t="n">
        <v>20287054.61</v>
      </c>
    </row>
    <row r="65" customFormat="false" ht="12.75" hidden="false" customHeight="false" outlineLevel="0" collapsed="false">
      <c r="B65" s="0" t="s">
        <v>133</v>
      </c>
      <c r="C65" s="5" t="n">
        <v>41333</v>
      </c>
      <c r="D65" s="0" t="s">
        <v>134</v>
      </c>
      <c r="E65" s="0" t="n">
        <v>1</v>
      </c>
      <c r="F65" s="0" t="s">
        <v>427</v>
      </c>
      <c r="G65" s="0" t="s">
        <v>135</v>
      </c>
      <c r="H65" s="0" t="s">
        <v>10</v>
      </c>
      <c r="I65" s="0" t="s">
        <v>11</v>
      </c>
      <c r="J65" s="0" t="s">
        <v>136</v>
      </c>
      <c r="K65" s="4" t="n">
        <v>4504.97</v>
      </c>
      <c r="M65" s="2" t="n">
        <v>20291559.58</v>
      </c>
    </row>
    <row r="66" customFormat="false" ht="12.75" hidden="false" customHeight="false" outlineLevel="0" collapsed="false">
      <c r="B66" s="0" t="s">
        <v>138</v>
      </c>
      <c r="C66" s="5" t="n">
        <v>41333</v>
      </c>
      <c r="D66" s="0" t="s">
        <v>139</v>
      </c>
      <c r="E66" s="0" t="n">
        <v>1</v>
      </c>
      <c r="F66" s="0" t="s">
        <v>427</v>
      </c>
      <c r="G66" s="0" t="s">
        <v>140</v>
      </c>
      <c r="H66" s="0" t="s">
        <v>10</v>
      </c>
      <c r="I66" s="0" t="s">
        <v>18</v>
      </c>
      <c r="J66" s="0" t="s">
        <v>141</v>
      </c>
      <c r="K66" s="4" t="n">
        <v>1040.52</v>
      </c>
      <c r="M66" s="2" t="n">
        <v>20292600.1</v>
      </c>
    </row>
    <row r="67" customFormat="false" ht="12.75" hidden="false" customHeight="false" outlineLevel="0" collapsed="false">
      <c r="B67" s="0" t="s">
        <v>143</v>
      </c>
      <c r="C67" s="5" t="n">
        <v>41333</v>
      </c>
      <c r="D67" s="0" t="n">
        <v>14562</v>
      </c>
      <c r="E67" s="0" t="n">
        <v>1</v>
      </c>
      <c r="F67" s="0" t="s">
        <v>427</v>
      </c>
      <c r="G67" s="0" t="s">
        <v>144</v>
      </c>
      <c r="H67" s="0" t="s">
        <v>10</v>
      </c>
      <c r="I67" s="0" t="s">
        <v>11</v>
      </c>
      <c r="J67" s="0" t="s">
        <v>145</v>
      </c>
      <c r="K67" s="4" t="n">
        <v>15375</v>
      </c>
      <c r="M67" s="2" t="n">
        <v>20307975.1</v>
      </c>
    </row>
    <row r="68" customFormat="false" ht="12.75" hidden="false" customHeight="false" outlineLevel="0" collapsed="false">
      <c r="B68" s="0" t="s">
        <v>148</v>
      </c>
      <c r="C68" s="5" t="n">
        <v>41333</v>
      </c>
      <c r="D68" s="0" t="n">
        <v>2979</v>
      </c>
      <c r="E68" s="0" t="n">
        <v>1</v>
      </c>
      <c r="F68" s="0" t="s">
        <v>427</v>
      </c>
      <c r="G68" s="0" t="s">
        <v>149</v>
      </c>
      <c r="H68" s="0" t="s">
        <v>10</v>
      </c>
      <c r="I68" s="0" t="s">
        <v>11</v>
      </c>
      <c r="J68" s="0" t="s">
        <v>150</v>
      </c>
      <c r="K68" s="4" t="n">
        <v>12951.8</v>
      </c>
      <c r="M68" s="2" t="n">
        <v>20320926.9</v>
      </c>
    </row>
    <row r="69" customFormat="false" ht="12.75" hidden="false" customHeight="false" outlineLevel="0" collapsed="false">
      <c r="B69" s="0" t="s">
        <v>153</v>
      </c>
      <c r="C69" s="5" t="n">
        <v>41333</v>
      </c>
      <c r="D69" s="0" t="n">
        <v>2936</v>
      </c>
      <c r="E69" s="0" t="n">
        <v>1</v>
      </c>
      <c r="F69" s="0" t="s">
        <v>427</v>
      </c>
      <c r="G69" s="0" t="s">
        <v>154</v>
      </c>
      <c r="H69" s="0" t="s">
        <v>10</v>
      </c>
      <c r="I69" s="0" t="s">
        <v>11</v>
      </c>
      <c r="J69" s="0" t="s">
        <v>155</v>
      </c>
      <c r="K69" s="4" t="n">
        <v>5396.6</v>
      </c>
      <c r="M69" s="2" t="n">
        <v>20326323.5</v>
      </c>
    </row>
    <row r="70" customFormat="false" ht="12.75" hidden="false" customHeight="false" outlineLevel="0" collapsed="false">
      <c r="B70" s="0" t="s">
        <v>157</v>
      </c>
      <c r="C70" s="5" t="n">
        <v>41334</v>
      </c>
      <c r="D70" s="0" t="s">
        <v>158</v>
      </c>
      <c r="E70" s="0" t="n">
        <v>1</v>
      </c>
      <c r="F70" s="0" t="s">
        <v>427</v>
      </c>
      <c r="G70" s="0" t="s">
        <v>159</v>
      </c>
      <c r="H70" s="0" t="s">
        <v>10</v>
      </c>
      <c r="I70" s="0" t="s">
        <v>11</v>
      </c>
      <c r="J70" s="0" t="s">
        <v>160</v>
      </c>
      <c r="K70" s="4" t="n">
        <v>10800</v>
      </c>
      <c r="M70" s="2" t="n">
        <v>20337123.5</v>
      </c>
    </row>
    <row r="71" customFormat="false" ht="12.75" hidden="false" customHeight="false" outlineLevel="0" collapsed="false">
      <c r="B71" s="0" t="s">
        <v>162</v>
      </c>
      <c r="C71" s="5" t="n">
        <v>41334</v>
      </c>
      <c r="D71" s="0" t="n">
        <v>2147</v>
      </c>
      <c r="E71" s="0" t="n">
        <v>1</v>
      </c>
      <c r="F71" s="0" t="s">
        <v>427</v>
      </c>
      <c r="G71" s="0" t="s">
        <v>163</v>
      </c>
      <c r="H71" s="0" t="s">
        <v>10</v>
      </c>
      <c r="I71" s="0" t="s">
        <v>11</v>
      </c>
      <c r="J71" s="0" t="s">
        <v>164</v>
      </c>
      <c r="K71" s="4" t="n">
        <v>4400</v>
      </c>
      <c r="M71" s="2" t="n">
        <v>20341523.5</v>
      </c>
    </row>
    <row r="72" customFormat="false" ht="12.75" hidden="false" customHeight="false" outlineLevel="0" collapsed="false">
      <c r="B72" s="0" t="s">
        <v>165</v>
      </c>
      <c r="C72" s="5" t="n">
        <v>41347</v>
      </c>
      <c r="D72" s="0" t="n">
        <v>6507</v>
      </c>
      <c r="E72" s="0" t="n">
        <v>1</v>
      </c>
      <c r="F72" s="0" t="s">
        <v>427</v>
      </c>
      <c r="G72" s="0" t="s">
        <v>166</v>
      </c>
      <c r="H72" s="0" t="s">
        <v>10</v>
      </c>
      <c r="I72" s="0" t="s">
        <v>33</v>
      </c>
      <c r="J72" s="0" t="s">
        <v>167</v>
      </c>
      <c r="K72" s="4" t="n">
        <v>11294.48</v>
      </c>
      <c r="M72" s="2" t="n">
        <v>20352817.98</v>
      </c>
    </row>
    <row r="73" customFormat="false" ht="12.75" hidden="false" customHeight="false" outlineLevel="0" collapsed="false">
      <c r="B73" s="0" t="s">
        <v>169</v>
      </c>
      <c r="C73" s="5" t="n">
        <v>41347</v>
      </c>
      <c r="D73" s="0" t="n">
        <v>6483</v>
      </c>
      <c r="E73" s="0" t="n">
        <v>1</v>
      </c>
      <c r="F73" s="0" t="s">
        <v>427</v>
      </c>
      <c r="G73" s="0" t="s">
        <v>170</v>
      </c>
      <c r="H73" s="0" t="s">
        <v>10</v>
      </c>
      <c r="I73" s="0" t="s">
        <v>33</v>
      </c>
      <c r="J73" s="0" t="s">
        <v>167</v>
      </c>
      <c r="K73" s="4" t="n">
        <v>3963.24</v>
      </c>
      <c r="M73" s="2" t="n">
        <v>20356781.22</v>
      </c>
    </row>
    <row r="74" customFormat="false" ht="12.75" hidden="false" customHeight="false" outlineLevel="0" collapsed="false">
      <c r="B74" s="0" t="s">
        <v>171</v>
      </c>
      <c r="C74" s="5" t="n">
        <v>41348</v>
      </c>
      <c r="D74" s="0" t="s">
        <v>172</v>
      </c>
      <c r="E74" s="0" t="n">
        <v>1</v>
      </c>
      <c r="F74" s="0" t="s">
        <v>427</v>
      </c>
      <c r="G74" s="0" t="s">
        <v>173</v>
      </c>
      <c r="H74" s="0" t="s">
        <v>10</v>
      </c>
      <c r="I74" s="0" t="s">
        <v>11</v>
      </c>
      <c r="J74" s="0" t="s">
        <v>174</v>
      </c>
      <c r="K74" s="4" t="n">
        <v>8165</v>
      </c>
      <c r="M74" s="2" t="n">
        <v>20364946.22</v>
      </c>
    </row>
    <row r="75" customFormat="false" ht="12.75" hidden="false" customHeight="false" outlineLevel="0" collapsed="false">
      <c r="B75" s="0" t="s">
        <v>176</v>
      </c>
      <c r="C75" s="5" t="n">
        <v>41348</v>
      </c>
      <c r="D75" s="0" t="s">
        <v>177</v>
      </c>
      <c r="E75" s="0" t="n">
        <v>1</v>
      </c>
      <c r="F75" s="0" t="s">
        <v>427</v>
      </c>
      <c r="G75" s="0" t="s">
        <v>178</v>
      </c>
      <c r="H75" s="0" t="s">
        <v>10</v>
      </c>
      <c r="I75" s="0" t="s">
        <v>11</v>
      </c>
      <c r="J75" s="50" t="s">
        <v>179</v>
      </c>
      <c r="K75" s="4" t="n">
        <v>5613.79</v>
      </c>
      <c r="M75" s="2" t="n">
        <v>20370560.01</v>
      </c>
      <c r="N75" s="0" t="s">
        <v>437</v>
      </c>
    </row>
    <row r="76" customFormat="false" ht="12.75" hidden="false" customHeight="false" outlineLevel="0" collapsed="false">
      <c r="B76" s="0" t="s">
        <v>181</v>
      </c>
      <c r="C76" s="5" t="n">
        <v>41348</v>
      </c>
      <c r="D76" s="0" t="n">
        <v>53</v>
      </c>
      <c r="E76" s="0" t="n">
        <v>1</v>
      </c>
      <c r="F76" s="0" t="s">
        <v>427</v>
      </c>
      <c r="G76" s="0" t="s">
        <v>182</v>
      </c>
      <c r="H76" s="0" t="s">
        <v>10</v>
      </c>
      <c r="I76" s="0" t="s">
        <v>11</v>
      </c>
      <c r="J76" s="0" t="s">
        <v>183</v>
      </c>
      <c r="K76" s="4" t="n">
        <v>4000</v>
      </c>
      <c r="M76" s="2" t="n">
        <v>20374560.01</v>
      </c>
    </row>
    <row r="77" customFormat="false" ht="12.75" hidden="false" customHeight="false" outlineLevel="0" collapsed="false">
      <c r="B77" s="0" t="s">
        <v>185</v>
      </c>
      <c r="C77" s="5" t="n">
        <v>41348</v>
      </c>
      <c r="D77" s="0" t="n">
        <v>2149</v>
      </c>
      <c r="E77" s="0" t="n">
        <v>1</v>
      </c>
      <c r="F77" s="0" t="s">
        <v>427</v>
      </c>
      <c r="G77" s="0" t="s">
        <v>186</v>
      </c>
      <c r="H77" s="0" t="s">
        <v>10</v>
      </c>
      <c r="I77" s="0" t="s">
        <v>11</v>
      </c>
      <c r="J77" s="0" t="s">
        <v>187</v>
      </c>
      <c r="K77" s="4" t="n">
        <v>3600</v>
      </c>
      <c r="M77" s="2" t="n">
        <v>20378160.01</v>
      </c>
    </row>
    <row r="78" customFormat="false" ht="12.75" hidden="false" customHeight="false" outlineLevel="0" collapsed="false">
      <c r="B78" s="0" t="s">
        <v>188</v>
      </c>
      <c r="C78" s="5" t="n">
        <v>41348</v>
      </c>
      <c r="D78" s="0" t="n">
        <v>416</v>
      </c>
      <c r="E78" s="0" t="n">
        <v>1</v>
      </c>
      <c r="F78" s="0" t="s">
        <v>427</v>
      </c>
      <c r="G78" s="0" t="s">
        <v>189</v>
      </c>
      <c r="H78" s="0" t="s">
        <v>10</v>
      </c>
      <c r="I78" s="0" t="s">
        <v>11</v>
      </c>
      <c r="J78" s="0" t="s">
        <v>190</v>
      </c>
      <c r="K78" s="4" t="n">
        <v>20000</v>
      </c>
      <c r="M78" s="2" t="n">
        <v>20398160.01</v>
      </c>
    </row>
    <row r="79" customFormat="false" ht="12.75" hidden="false" customHeight="false" outlineLevel="0" collapsed="false">
      <c r="B79" s="0" t="s">
        <v>192</v>
      </c>
      <c r="C79" s="5" t="n">
        <v>41348</v>
      </c>
      <c r="D79" s="0" t="n">
        <v>2151</v>
      </c>
      <c r="E79" s="0" t="n">
        <v>1</v>
      </c>
      <c r="F79" s="0" t="s">
        <v>427</v>
      </c>
      <c r="G79" s="0" t="s">
        <v>193</v>
      </c>
      <c r="H79" s="0" t="s">
        <v>10</v>
      </c>
      <c r="I79" s="0" t="s">
        <v>11</v>
      </c>
      <c r="J79" s="0" t="s">
        <v>194</v>
      </c>
      <c r="K79" s="4" t="n">
        <v>202866</v>
      </c>
      <c r="M79" s="2" t="n">
        <v>20601026.01</v>
      </c>
    </row>
    <row r="80" customFormat="false" ht="12.75" hidden="false" customHeight="false" outlineLevel="0" collapsed="false">
      <c r="B80" s="0" t="s">
        <v>195</v>
      </c>
      <c r="C80" s="5" t="n">
        <v>41353</v>
      </c>
      <c r="D80" s="0" t="n">
        <v>14581</v>
      </c>
      <c r="E80" s="0" t="n">
        <v>1</v>
      </c>
      <c r="F80" s="0" t="s">
        <v>427</v>
      </c>
      <c r="G80" s="0" t="s">
        <v>196</v>
      </c>
      <c r="H80" s="0" t="s">
        <v>10</v>
      </c>
      <c r="I80" s="0" t="s">
        <v>11</v>
      </c>
      <c r="J80" s="0" t="s">
        <v>197</v>
      </c>
      <c r="K80" s="4" t="n">
        <v>15962.5</v>
      </c>
      <c r="M80" s="2" t="n">
        <v>20616988.51</v>
      </c>
    </row>
    <row r="81" customFormat="false" ht="12.75" hidden="false" customHeight="false" outlineLevel="0" collapsed="false">
      <c r="B81" s="0" t="s">
        <v>199</v>
      </c>
      <c r="C81" s="5" t="n">
        <v>41353</v>
      </c>
      <c r="D81" s="0" t="s">
        <v>200</v>
      </c>
      <c r="E81" s="0" t="n">
        <v>1</v>
      </c>
      <c r="F81" s="0" t="s">
        <v>427</v>
      </c>
      <c r="G81" s="0" t="s">
        <v>201</v>
      </c>
      <c r="H81" s="0" t="s">
        <v>10</v>
      </c>
      <c r="I81" s="0" t="s">
        <v>11</v>
      </c>
      <c r="J81" s="0" t="s">
        <v>202</v>
      </c>
      <c r="K81" s="4" t="n">
        <v>5385.56</v>
      </c>
      <c r="M81" s="2" t="n">
        <v>20622374.07</v>
      </c>
    </row>
    <row r="82" customFormat="false" ht="12.75" hidden="false" customHeight="false" outlineLevel="0" collapsed="false">
      <c r="B82" s="0" t="s">
        <v>205</v>
      </c>
      <c r="C82" s="5" t="n">
        <v>41354</v>
      </c>
      <c r="D82" s="0" t="s">
        <v>206</v>
      </c>
      <c r="E82" s="0" t="n">
        <v>1</v>
      </c>
      <c r="F82" s="0" t="s">
        <v>427</v>
      </c>
      <c r="G82" s="0" t="s">
        <v>207</v>
      </c>
      <c r="H82" s="0" t="s">
        <v>10</v>
      </c>
      <c r="I82" s="0" t="s">
        <v>11</v>
      </c>
      <c r="J82" s="0" t="s">
        <v>208</v>
      </c>
      <c r="K82" s="4" t="n">
        <v>69678.88</v>
      </c>
      <c r="M82" s="2" t="n">
        <v>20692052.95</v>
      </c>
    </row>
    <row r="83" customFormat="false" ht="12.75" hidden="false" customHeight="false" outlineLevel="0" collapsed="false">
      <c r="B83" s="0" t="s">
        <v>211</v>
      </c>
      <c r="C83" s="5" t="n">
        <v>41355</v>
      </c>
      <c r="D83" s="0" t="n">
        <v>813</v>
      </c>
      <c r="E83" s="0" t="n">
        <v>1</v>
      </c>
      <c r="F83" s="0" t="s">
        <v>427</v>
      </c>
      <c r="G83" s="0" t="s">
        <v>212</v>
      </c>
      <c r="H83" s="0" t="s">
        <v>10</v>
      </c>
      <c r="I83" s="0" t="s">
        <v>11</v>
      </c>
      <c r="J83" s="0" t="s">
        <v>213</v>
      </c>
      <c r="K83" s="4" t="n">
        <v>6990</v>
      </c>
      <c r="M83" s="2" t="n">
        <v>20699042.95</v>
      </c>
    </row>
    <row r="84" customFormat="false" ht="12.75" hidden="false" customHeight="false" outlineLevel="0" collapsed="false">
      <c r="B84" s="0" t="s">
        <v>216</v>
      </c>
      <c r="C84" s="5" t="n">
        <v>41356</v>
      </c>
      <c r="D84" s="0" t="n">
        <v>364</v>
      </c>
      <c r="E84" s="0" t="n">
        <v>1</v>
      </c>
      <c r="F84" s="0" t="s">
        <v>427</v>
      </c>
      <c r="G84" s="0" t="s">
        <v>217</v>
      </c>
      <c r="H84" s="0" t="s">
        <v>10</v>
      </c>
      <c r="I84" s="0" t="s">
        <v>11</v>
      </c>
      <c r="J84" s="0" t="s">
        <v>218</v>
      </c>
      <c r="K84" s="4" t="n">
        <v>18970</v>
      </c>
      <c r="M84" s="2" t="n">
        <v>20718012.95</v>
      </c>
    </row>
    <row r="85" customFormat="false" ht="12.75" hidden="false" customHeight="false" outlineLevel="0" collapsed="false">
      <c r="B85" s="0" t="s">
        <v>221</v>
      </c>
      <c r="C85" s="5" t="n">
        <v>41359</v>
      </c>
      <c r="D85" s="0" t="s">
        <v>222</v>
      </c>
      <c r="E85" s="0" t="n">
        <v>1</v>
      </c>
      <c r="F85" s="0" t="s">
        <v>427</v>
      </c>
      <c r="G85" s="0" t="s">
        <v>223</v>
      </c>
      <c r="H85" s="0" t="s">
        <v>10</v>
      </c>
      <c r="I85" s="0" t="s">
        <v>11</v>
      </c>
      <c r="J85" s="0" t="s">
        <v>224</v>
      </c>
      <c r="K85" s="4" t="n">
        <v>11850</v>
      </c>
      <c r="M85" s="2" t="n">
        <v>20729862.95</v>
      </c>
    </row>
    <row r="86" customFormat="false" ht="12.75" hidden="false" customHeight="false" outlineLevel="0" collapsed="false">
      <c r="B86" s="0" t="s">
        <v>226</v>
      </c>
      <c r="C86" s="5" t="n">
        <v>41360</v>
      </c>
      <c r="D86" s="0" t="s">
        <v>227</v>
      </c>
      <c r="E86" s="0" t="n">
        <v>1</v>
      </c>
      <c r="F86" s="0" t="s">
        <v>427</v>
      </c>
      <c r="G86" s="0" t="s">
        <v>228</v>
      </c>
      <c r="H86" s="0" t="s">
        <v>10</v>
      </c>
      <c r="I86" s="0" t="s">
        <v>11</v>
      </c>
      <c r="J86" s="0" t="s">
        <v>229</v>
      </c>
      <c r="K86" s="4" t="n">
        <v>8748</v>
      </c>
      <c r="M86" s="2" t="n">
        <v>20738610.95</v>
      </c>
    </row>
    <row r="87" customFormat="false" ht="12.75" hidden="false" customHeight="false" outlineLevel="0" collapsed="false">
      <c r="B87" s="0" t="s">
        <v>231</v>
      </c>
      <c r="C87" s="5" t="n">
        <v>41360</v>
      </c>
      <c r="D87" s="0" t="n">
        <v>25</v>
      </c>
      <c r="E87" s="0" t="n">
        <v>1</v>
      </c>
      <c r="F87" s="0" t="s">
        <v>427</v>
      </c>
      <c r="G87" s="0" t="s">
        <v>232</v>
      </c>
      <c r="H87" s="0" t="s">
        <v>10</v>
      </c>
      <c r="I87" s="0" t="s">
        <v>11</v>
      </c>
      <c r="J87" s="0" t="s">
        <v>233</v>
      </c>
      <c r="K87" s="4" t="n">
        <v>6896.55</v>
      </c>
      <c r="M87" s="2" t="n">
        <v>20745507.5</v>
      </c>
    </row>
    <row r="88" customFormat="false" ht="12.75" hidden="false" customHeight="false" outlineLevel="0" collapsed="false">
      <c r="B88" s="0" t="s">
        <v>236</v>
      </c>
      <c r="C88" s="5" t="n">
        <v>41360</v>
      </c>
      <c r="D88" s="0" t="n">
        <v>2156</v>
      </c>
      <c r="E88" s="0" t="n">
        <v>1</v>
      </c>
      <c r="F88" s="0" t="s">
        <v>427</v>
      </c>
      <c r="G88" s="0" t="s">
        <v>237</v>
      </c>
      <c r="H88" s="0" t="s">
        <v>10</v>
      </c>
      <c r="I88" s="0" t="s">
        <v>11</v>
      </c>
      <c r="J88" s="0" t="s">
        <v>238</v>
      </c>
      <c r="K88" s="4" t="n">
        <v>22800</v>
      </c>
      <c r="M88" s="2" t="n">
        <v>20768307.5</v>
      </c>
    </row>
    <row r="89" customFormat="false" ht="12.75" hidden="false" customHeight="false" outlineLevel="0" collapsed="false">
      <c r="B89" s="0" t="s">
        <v>239</v>
      </c>
      <c r="C89" s="5" t="n">
        <v>41360</v>
      </c>
      <c r="D89" s="0" t="s">
        <v>240</v>
      </c>
      <c r="E89" s="0" t="n">
        <v>1</v>
      </c>
      <c r="F89" s="0" t="s">
        <v>427</v>
      </c>
      <c r="G89" s="0" t="s">
        <v>241</v>
      </c>
      <c r="H89" s="0" t="s">
        <v>10</v>
      </c>
      <c r="I89" s="0" t="s">
        <v>11</v>
      </c>
      <c r="J89" s="0" t="s">
        <v>242</v>
      </c>
      <c r="K89" s="4" t="n">
        <v>2800</v>
      </c>
      <c r="M89" s="2" t="n">
        <v>20771107.5</v>
      </c>
    </row>
    <row r="90" customFormat="false" ht="12.75" hidden="false" customHeight="false" outlineLevel="0" collapsed="false">
      <c r="B90" s="0" t="s">
        <v>244</v>
      </c>
      <c r="C90" s="5" t="n">
        <v>41364</v>
      </c>
      <c r="D90" s="0" t="n">
        <v>418</v>
      </c>
      <c r="E90" s="0" t="n">
        <v>1</v>
      </c>
      <c r="F90" s="0" t="s">
        <v>427</v>
      </c>
      <c r="G90" s="0" t="s">
        <v>245</v>
      </c>
      <c r="H90" s="0" t="s">
        <v>10</v>
      </c>
      <c r="I90" s="0" t="s">
        <v>11</v>
      </c>
      <c r="J90" s="0" t="s">
        <v>246</v>
      </c>
      <c r="K90" s="4" t="n">
        <v>20000</v>
      </c>
      <c r="M90" s="2" t="n">
        <v>20791107.5</v>
      </c>
    </row>
    <row r="91" customFormat="false" ht="12.75" hidden="false" customHeight="false" outlineLevel="0" collapsed="false">
      <c r="B91" s="0" t="s">
        <v>248</v>
      </c>
      <c r="C91" s="5" t="n">
        <v>41364</v>
      </c>
      <c r="D91" s="0" t="n">
        <v>3239</v>
      </c>
      <c r="E91" s="0" t="n">
        <v>1</v>
      </c>
      <c r="F91" s="0" t="s">
        <v>427</v>
      </c>
      <c r="G91" s="0" t="s">
        <v>249</v>
      </c>
      <c r="H91" s="0" t="s">
        <v>10</v>
      </c>
      <c r="I91" s="0" t="s">
        <v>11</v>
      </c>
      <c r="J91" s="0" t="s">
        <v>250</v>
      </c>
      <c r="K91" s="4" t="n">
        <v>7352.94</v>
      </c>
      <c r="M91" s="2" t="n">
        <v>20798460.44</v>
      </c>
    </row>
    <row r="92" customFormat="false" ht="12.75" hidden="false" customHeight="false" outlineLevel="0" collapsed="false">
      <c r="B92" s="0" t="s">
        <v>252</v>
      </c>
      <c r="C92" s="5" t="n">
        <v>41364</v>
      </c>
      <c r="D92" s="0" t="n">
        <v>3222</v>
      </c>
      <c r="E92" s="0" t="n">
        <v>1</v>
      </c>
      <c r="F92" s="0" t="s">
        <v>427</v>
      </c>
      <c r="G92" s="0" t="s">
        <v>253</v>
      </c>
      <c r="H92" s="0" t="s">
        <v>10</v>
      </c>
      <c r="I92" s="0" t="s">
        <v>11</v>
      </c>
      <c r="J92" s="0" t="s">
        <v>254</v>
      </c>
      <c r="K92" s="4" t="n">
        <v>7934.64</v>
      </c>
      <c r="M92" s="2" t="n">
        <v>20806395.08</v>
      </c>
    </row>
    <row r="93" customFormat="false" ht="12.75" hidden="false" customHeight="false" outlineLevel="0" collapsed="false">
      <c r="B93" s="0" t="s">
        <v>256</v>
      </c>
      <c r="C93" s="5" t="n">
        <v>41364</v>
      </c>
      <c r="D93" s="0" t="n">
        <v>3178</v>
      </c>
      <c r="E93" s="0" t="n">
        <v>1</v>
      </c>
      <c r="F93" s="0" t="s">
        <v>427</v>
      </c>
      <c r="G93" s="0" t="s">
        <v>257</v>
      </c>
      <c r="H93" s="0" t="s">
        <v>10</v>
      </c>
      <c r="I93" s="0" t="s">
        <v>11</v>
      </c>
      <c r="J93" s="0" t="s">
        <v>258</v>
      </c>
      <c r="K93" s="4" t="n">
        <v>19683.2</v>
      </c>
      <c r="M93" s="2" t="n">
        <v>20826078.28</v>
      </c>
    </row>
    <row r="94" customFormat="false" ht="12.75" hidden="false" customHeight="false" outlineLevel="0" collapsed="false">
      <c r="B94" s="0" t="s">
        <v>259</v>
      </c>
      <c r="C94" s="5" t="n">
        <v>41364</v>
      </c>
      <c r="D94" s="0" t="n">
        <v>3123</v>
      </c>
      <c r="E94" s="0" t="n">
        <v>1</v>
      </c>
      <c r="F94" s="0" t="s">
        <v>427</v>
      </c>
      <c r="G94" s="0" t="s">
        <v>260</v>
      </c>
      <c r="H94" s="0" t="s">
        <v>10</v>
      </c>
      <c r="I94" s="0" t="s">
        <v>11</v>
      </c>
      <c r="J94" s="0" t="s">
        <v>261</v>
      </c>
      <c r="K94" s="4" t="n">
        <v>16466.14</v>
      </c>
      <c r="M94" s="2" t="n">
        <v>20842544.42</v>
      </c>
    </row>
    <row r="95" customFormat="false" ht="12.75" hidden="false" customHeight="false" outlineLevel="0" collapsed="false">
      <c r="B95" s="0" t="s">
        <v>263</v>
      </c>
      <c r="C95" s="5" t="n">
        <v>41364</v>
      </c>
      <c r="D95" s="0" t="n">
        <v>6519</v>
      </c>
      <c r="E95" s="0" t="n">
        <v>1</v>
      </c>
      <c r="F95" s="0" t="s">
        <v>427</v>
      </c>
      <c r="G95" s="0" t="s">
        <v>264</v>
      </c>
      <c r="H95" s="0" t="s">
        <v>10</v>
      </c>
      <c r="I95" s="0" t="s">
        <v>11</v>
      </c>
      <c r="J95" s="0" t="s">
        <v>265</v>
      </c>
      <c r="K95" s="4" t="n">
        <v>2905.86</v>
      </c>
      <c r="M95" s="2" t="n">
        <v>20845450.28</v>
      </c>
    </row>
    <row r="96" customFormat="false" ht="12.75" hidden="false" customHeight="false" outlineLevel="0" collapsed="false">
      <c r="B96" s="0" t="s">
        <v>268</v>
      </c>
      <c r="C96" s="5" t="n">
        <v>41364</v>
      </c>
      <c r="D96" s="0" t="n">
        <v>6521</v>
      </c>
      <c r="E96" s="0" t="n">
        <v>1</v>
      </c>
      <c r="F96" s="0" t="s">
        <v>427</v>
      </c>
      <c r="G96" s="0" t="s">
        <v>269</v>
      </c>
      <c r="H96" s="0" t="s">
        <v>10</v>
      </c>
      <c r="I96" s="0" t="s">
        <v>11</v>
      </c>
      <c r="J96" s="0" t="s">
        <v>270</v>
      </c>
      <c r="K96" s="4" t="n">
        <v>1436.23</v>
      </c>
      <c r="M96" s="2" t="n">
        <v>20846886.51</v>
      </c>
    </row>
    <row r="97" customFormat="false" ht="12.75" hidden="false" customHeight="false" outlineLevel="0" collapsed="false">
      <c r="B97" s="0" t="s">
        <v>271</v>
      </c>
      <c r="C97" s="5" t="n">
        <v>41364</v>
      </c>
      <c r="D97" s="0" t="n">
        <v>3067</v>
      </c>
      <c r="E97" s="0" t="n">
        <v>1</v>
      </c>
      <c r="F97" s="0" t="s">
        <v>427</v>
      </c>
      <c r="G97" s="0" t="s">
        <v>272</v>
      </c>
      <c r="H97" s="0" t="s">
        <v>10</v>
      </c>
      <c r="I97" s="0" t="s">
        <v>11</v>
      </c>
      <c r="J97" s="0" t="s">
        <v>273</v>
      </c>
      <c r="K97" s="4" t="n">
        <v>50596.75</v>
      </c>
      <c r="M97" s="2" t="n">
        <v>20897483.26</v>
      </c>
    </row>
    <row r="98" customFormat="false" ht="12.75" hidden="false" customHeight="false" outlineLevel="0" collapsed="false">
      <c r="B98" s="0" t="s">
        <v>275</v>
      </c>
      <c r="C98" s="5" t="n">
        <v>41364</v>
      </c>
      <c r="D98" s="0" t="n">
        <v>14642</v>
      </c>
      <c r="E98" s="0" t="n">
        <v>1</v>
      </c>
      <c r="F98" s="0" t="s">
        <v>427</v>
      </c>
      <c r="G98" s="0" t="s">
        <v>276</v>
      </c>
      <c r="H98" s="0" t="s">
        <v>10</v>
      </c>
      <c r="I98" s="0" t="s">
        <v>11</v>
      </c>
      <c r="J98" s="0" t="s">
        <v>277</v>
      </c>
      <c r="K98" s="4" t="n">
        <v>18562.5</v>
      </c>
      <c r="M98" s="2" t="n">
        <v>20916045.76</v>
      </c>
    </row>
    <row r="99" customFormat="false" ht="12.75" hidden="false" customHeight="false" outlineLevel="0" collapsed="false">
      <c r="B99" s="0" t="s">
        <v>280</v>
      </c>
      <c r="C99" s="5" t="n">
        <v>41364</v>
      </c>
      <c r="D99" s="0" t="s">
        <v>281</v>
      </c>
      <c r="E99" s="0" t="n">
        <v>1</v>
      </c>
      <c r="F99" s="0" t="s">
        <v>427</v>
      </c>
      <c r="G99" s="0" t="s">
        <v>282</v>
      </c>
      <c r="H99" s="0" t="s">
        <v>10</v>
      </c>
      <c r="I99" s="0" t="s">
        <v>11</v>
      </c>
      <c r="J99" s="0" t="s">
        <v>283</v>
      </c>
      <c r="K99" s="4" t="n">
        <v>3226.65</v>
      </c>
      <c r="M99" s="2" t="n">
        <v>20919272.41</v>
      </c>
    </row>
    <row r="100" customFormat="false" ht="12.75" hidden="false" customHeight="false" outlineLevel="0" collapsed="false">
      <c r="B100" s="0" t="s">
        <v>285</v>
      </c>
      <c r="C100" s="5" t="n">
        <v>41369</v>
      </c>
      <c r="D100" s="0" t="s">
        <v>286</v>
      </c>
      <c r="E100" s="0" t="n">
        <v>1</v>
      </c>
      <c r="F100" s="0" t="s">
        <v>427</v>
      </c>
      <c r="G100" s="0" t="s">
        <v>287</v>
      </c>
      <c r="H100" s="0" t="s">
        <v>10</v>
      </c>
      <c r="I100" s="0" t="s">
        <v>11</v>
      </c>
      <c r="J100" s="0" t="s">
        <v>288</v>
      </c>
      <c r="K100" s="4" t="n">
        <v>4600</v>
      </c>
      <c r="M100" s="2" t="n">
        <v>20923872.41</v>
      </c>
    </row>
    <row r="101" customFormat="false" ht="12.75" hidden="false" customHeight="false" outlineLevel="0" collapsed="false">
      <c r="B101" s="0" t="s">
        <v>290</v>
      </c>
      <c r="C101" s="5" t="n">
        <v>41369</v>
      </c>
      <c r="D101" s="0" t="s">
        <v>291</v>
      </c>
      <c r="E101" s="0" t="n">
        <v>1</v>
      </c>
      <c r="F101" s="0" t="s">
        <v>427</v>
      </c>
      <c r="G101" s="0" t="s">
        <v>292</v>
      </c>
      <c r="H101" s="0" t="s">
        <v>10</v>
      </c>
      <c r="I101" s="0" t="s">
        <v>11</v>
      </c>
      <c r="J101" s="0" t="s">
        <v>293</v>
      </c>
      <c r="K101" s="51" t="n">
        <v>1050</v>
      </c>
      <c r="M101" s="2" t="n">
        <v>20924922.41</v>
      </c>
      <c r="N101" s="45" t="s">
        <v>294</v>
      </c>
    </row>
    <row r="102" customFormat="false" ht="12.75" hidden="false" customHeight="false" outlineLevel="0" collapsed="false">
      <c r="B102" s="0" t="s">
        <v>295</v>
      </c>
      <c r="C102" s="5" t="n">
        <v>41369</v>
      </c>
      <c r="D102" s="0" t="s">
        <v>296</v>
      </c>
      <c r="E102" s="0" t="n">
        <v>1</v>
      </c>
      <c r="F102" s="0" t="s">
        <v>427</v>
      </c>
      <c r="G102" s="0" t="s">
        <v>297</v>
      </c>
      <c r="H102" s="0" t="s">
        <v>10</v>
      </c>
      <c r="I102" s="0" t="s">
        <v>11</v>
      </c>
      <c r="J102" s="0" t="s">
        <v>298</v>
      </c>
      <c r="K102" s="4" t="n">
        <v>10350</v>
      </c>
      <c r="M102" s="2" t="n">
        <v>20935272.41</v>
      </c>
    </row>
    <row r="103" customFormat="false" ht="12.75" hidden="false" customHeight="false" outlineLevel="0" collapsed="false">
      <c r="B103" s="0" t="s">
        <v>301</v>
      </c>
      <c r="C103" s="5" t="n">
        <v>41375</v>
      </c>
      <c r="D103" s="0" t="s">
        <v>302</v>
      </c>
      <c r="E103" s="0" t="n">
        <v>1</v>
      </c>
      <c r="F103" s="0" t="s">
        <v>427</v>
      </c>
      <c r="G103" s="0" t="s">
        <v>303</v>
      </c>
      <c r="H103" s="0" t="s">
        <v>10</v>
      </c>
      <c r="I103" s="0" t="s">
        <v>11</v>
      </c>
      <c r="J103" s="0" t="s">
        <v>304</v>
      </c>
      <c r="K103" s="4" t="n">
        <v>7582</v>
      </c>
      <c r="M103" s="2" t="n">
        <v>20942854.41</v>
      </c>
    </row>
    <row r="104" customFormat="false" ht="12.75" hidden="false" customHeight="false" outlineLevel="0" collapsed="false">
      <c r="B104" s="0" t="s">
        <v>306</v>
      </c>
      <c r="C104" s="5" t="n">
        <v>41376</v>
      </c>
      <c r="D104" s="0" t="n">
        <v>62</v>
      </c>
      <c r="E104" s="0" t="n">
        <v>1</v>
      </c>
      <c r="F104" s="0" t="s">
        <v>427</v>
      </c>
      <c r="G104" s="0" t="s">
        <v>307</v>
      </c>
      <c r="H104" s="0" t="s">
        <v>10</v>
      </c>
      <c r="I104" s="0" t="s">
        <v>11</v>
      </c>
      <c r="J104" s="0" t="s">
        <v>308</v>
      </c>
      <c r="K104" s="4" t="n">
        <v>4600</v>
      </c>
      <c r="M104" s="2" t="n">
        <v>20947454.41</v>
      </c>
    </row>
    <row r="105" customFormat="false" ht="12.75" hidden="false" customHeight="false" outlineLevel="0" collapsed="false">
      <c r="B105" s="0" t="s">
        <v>310</v>
      </c>
      <c r="C105" s="5" t="n">
        <v>41376</v>
      </c>
      <c r="D105" s="0" t="n">
        <v>2164</v>
      </c>
      <c r="E105" s="0" t="n">
        <v>1</v>
      </c>
      <c r="F105" s="0" t="s">
        <v>427</v>
      </c>
      <c r="G105" s="0" t="s">
        <v>311</v>
      </c>
      <c r="H105" s="0" t="s">
        <v>10</v>
      </c>
      <c r="I105" s="0" t="s">
        <v>11</v>
      </c>
      <c r="K105" s="4" t="n">
        <v>15200</v>
      </c>
      <c r="M105" s="2" t="n">
        <v>20962654.41</v>
      </c>
    </row>
    <row r="106" customFormat="false" ht="12.75" hidden="false" customHeight="false" outlineLevel="0" collapsed="false">
      <c r="B106" s="0" t="s">
        <v>312</v>
      </c>
      <c r="C106" s="5" t="n">
        <v>41376</v>
      </c>
      <c r="D106" s="0" t="n">
        <v>6540</v>
      </c>
      <c r="E106" s="0" t="n">
        <v>1</v>
      </c>
      <c r="F106" s="0" t="s">
        <v>427</v>
      </c>
      <c r="G106" s="0" t="s">
        <v>313</v>
      </c>
      <c r="H106" s="0" t="s">
        <v>10</v>
      </c>
      <c r="I106" s="0" t="s">
        <v>11</v>
      </c>
      <c r="J106" s="0" t="s">
        <v>314</v>
      </c>
      <c r="K106" s="4" t="n">
        <v>1429.89</v>
      </c>
      <c r="M106" s="2" t="n">
        <v>20964084.3</v>
      </c>
    </row>
    <row r="107" customFormat="false" ht="12.75" hidden="false" customHeight="false" outlineLevel="0" collapsed="false">
      <c r="B107" s="0" t="s">
        <v>318</v>
      </c>
      <c r="C107" s="5" t="n">
        <v>41376</v>
      </c>
      <c r="D107" s="0" t="n">
        <v>14757</v>
      </c>
      <c r="E107" s="0" t="n">
        <v>1</v>
      </c>
      <c r="F107" s="0" t="s">
        <v>427</v>
      </c>
      <c r="G107" s="0" t="s">
        <v>319</v>
      </c>
      <c r="H107" s="0" t="s">
        <v>10</v>
      </c>
      <c r="I107" s="0" t="s">
        <v>11</v>
      </c>
      <c r="J107" s="0" t="s">
        <v>145</v>
      </c>
      <c r="K107" s="4" t="n">
        <v>9212</v>
      </c>
      <c r="M107" s="2" t="n">
        <v>20973296.3</v>
      </c>
    </row>
    <row r="108" customFormat="false" ht="12.75" hidden="false" customHeight="false" outlineLevel="0" collapsed="false">
      <c r="B108" s="0" t="s">
        <v>321</v>
      </c>
      <c r="C108" s="5" t="n">
        <v>41376</v>
      </c>
      <c r="D108" s="0" t="n">
        <v>3359</v>
      </c>
      <c r="E108" s="0" t="n">
        <v>1</v>
      </c>
      <c r="F108" s="0" t="s">
        <v>427</v>
      </c>
      <c r="G108" s="0" t="s">
        <v>322</v>
      </c>
      <c r="H108" s="0" t="s">
        <v>10</v>
      </c>
      <c r="I108" s="0" t="s">
        <v>11</v>
      </c>
      <c r="J108" s="0" t="s">
        <v>323</v>
      </c>
      <c r="K108" s="4" t="n">
        <v>16647.15</v>
      </c>
      <c r="M108" s="2" t="n">
        <v>20989943.45</v>
      </c>
    </row>
    <row r="109" customFormat="false" ht="12.75" hidden="false" customHeight="false" outlineLevel="0" collapsed="false">
      <c r="B109" s="0" t="s">
        <v>326</v>
      </c>
      <c r="C109" s="5" t="n">
        <v>41376</v>
      </c>
      <c r="D109" s="0" t="n">
        <v>3271</v>
      </c>
      <c r="E109" s="0" t="n">
        <v>1</v>
      </c>
      <c r="F109" s="0" t="s">
        <v>427</v>
      </c>
      <c r="G109" s="0" t="n">
        <v>4450</v>
      </c>
      <c r="H109" s="0" t="s">
        <v>10</v>
      </c>
      <c r="I109" s="0" t="s">
        <v>11</v>
      </c>
      <c r="J109" s="0" t="s">
        <v>327</v>
      </c>
      <c r="K109" s="4" t="n">
        <v>17475.36</v>
      </c>
      <c r="M109" s="2" t="n">
        <v>21007418.81</v>
      </c>
    </row>
    <row r="110" customFormat="false" ht="12.75" hidden="false" customHeight="false" outlineLevel="0" collapsed="false">
      <c r="B110" s="0" t="s">
        <v>329</v>
      </c>
      <c r="C110" s="5" t="n">
        <v>41394</v>
      </c>
      <c r="D110" s="0" t="s">
        <v>330</v>
      </c>
      <c r="E110" s="0" t="n">
        <v>1</v>
      </c>
      <c r="F110" s="0" t="s">
        <v>427</v>
      </c>
      <c r="G110" s="0" t="s">
        <v>331</v>
      </c>
      <c r="H110" s="0" t="s">
        <v>10</v>
      </c>
      <c r="I110" s="0" t="s">
        <v>11</v>
      </c>
      <c r="J110" s="0" t="s">
        <v>332</v>
      </c>
      <c r="K110" s="4" t="n">
        <v>1850</v>
      </c>
      <c r="M110" s="2" t="n">
        <v>21009268.81</v>
      </c>
    </row>
    <row r="111" customFormat="false" ht="12.75" hidden="false" customHeight="false" outlineLevel="0" collapsed="false">
      <c r="B111" s="0" t="s">
        <v>335</v>
      </c>
      <c r="C111" s="5" t="n">
        <v>41394</v>
      </c>
      <c r="D111" s="0" t="s">
        <v>336</v>
      </c>
      <c r="E111" s="0" t="n">
        <v>1</v>
      </c>
      <c r="F111" s="0" t="s">
        <v>427</v>
      </c>
      <c r="G111" s="0" t="s">
        <v>337</v>
      </c>
      <c r="H111" s="0" t="s">
        <v>10</v>
      </c>
      <c r="I111" s="0" t="s">
        <v>11</v>
      </c>
      <c r="J111" s="0" t="s">
        <v>338</v>
      </c>
      <c r="K111" s="4" t="n">
        <v>7582</v>
      </c>
      <c r="M111" s="2" t="n">
        <v>21016850.81</v>
      </c>
    </row>
    <row r="112" customFormat="false" ht="12.75" hidden="false" customHeight="false" outlineLevel="0" collapsed="false">
      <c r="B112" s="0" t="s">
        <v>341</v>
      </c>
      <c r="C112" s="5" t="n">
        <v>41394</v>
      </c>
      <c r="D112" s="0" t="n">
        <v>3461</v>
      </c>
      <c r="E112" s="0" t="n">
        <v>1</v>
      </c>
      <c r="F112" s="0" t="s">
        <v>427</v>
      </c>
      <c r="G112" s="0" t="s">
        <v>342</v>
      </c>
      <c r="H112" s="0" t="s">
        <v>10</v>
      </c>
      <c r="I112" s="0" t="s">
        <v>11</v>
      </c>
      <c r="J112" s="0" t="s">
        <v>343</v>
      </c>
      <c r="K112" s="4" t="n">
        <v>2702.61</v>
      </c>
      <c r="M112" s="2" t="n">
        <v>21019553.42</v>
      </c>
    </row>
    <row r="113" customFormat="false" ht="12.75" hidden="false" customHeight="false" outlineLevel="0" collapsed="false">
      <c r="B113" s="0" t="s">
        <v>345</v>
      </c>
      <c r="C113" s="5" t="n">
        <v>41394</v>
      </c>
      <c r="D113" s="0" t="n">
        <v>3499</v>
      </c>
      <c r="E113" s="0" t="n">
        <v>1</v>
      </c>
      <c r="F113" s="0" t="s">
        <v>427</v>
      </c>
      <c r="G113" s="0" t="s">
        <v>346</v>
      </c>
      <c r="H113" s="0" t="s">
        <v>10</v>
      </c>
      <c r="I113" s="0" t="s">
        <v>11</v>
      </c>
      <c r="J113" s="0" t="s">
        <v>347</v>
      </c>
      <c r="K113" s="4" t="n">
        <v>1812.94</v>
      </c>
      <c r="M113" s="2" t="n">
        <v>21021366.36</v>
      </c>
    </row>
    <row r="114" customFormat="false" ht="12.75" hidden="false" customHeight="false" outlineLevel="0" collapsed="false">
      <c r="B114" s="0" t="s">
        <v>349</v>
      </c>
      <c r="C114" s="5" t="n">
        <v>41394</v>
      </c>
      <c r="D114" s="0" t="s">
        <v>350</v>
      </c>
      <c r="E114" s="0" t="n">
        <v>1</v>
      </c>
      <c r="F114" s="0" t="s">
        <v>427</v>
      </c>
      <c r="G114" s="0" t="s">
        <v>351</v>
      </c>
      <c r="H114" s="0" t="s">
        <v>10</v>
      </c>
      <c r="I114" s="0" t="s">
        <v>11</v>
      </c>
      <c r="J114" s="0" t="s">
        <v>352</v>
      </c>
      <c r="K114" s="4" t="n">
        <v>11450</v>
      </c>
      <c r="M114" s="2" t="n">
        <v>21032816.36</v>
      </c>
    </row>
    <row r="115" customFormat="false" ht="12.75" hidden="false" customHeight="false" outlineLevel="0" collapsed="false">
      <c r="B115" s="0" t="s">
        <v>354</v>
      </c>
      <c r="C115" s="5" t="n">
        <v>41404</v>
      </c>
      <c r="D115" s="0" t="n">
        <v>233</v>
      </c>
      <c r="E115" s="0" t="n">
        <v>1</v>
      </c>
      <c r="F115" s="0" t="s">
        <v>427</v>
      </c>
      <c r="G115" s="0" t="s">
        <v>355</v>
      </c>
      <c r="H115" s="0" t="s">
        <v>10</v>
      </c>
      <c r="I115" s="0" t="s">
        <v>11</v>
      </c>
      <c r="J115" s="0" t="s">
        <v>356</v>
      </c>
      <c r="K115" s="4" t="n">
        <v>11000</v>
      </c>
      <c r="M115" s="2" t="n">
        <v>21043816.36</v>
      </c>
    </row>
    <row r="116" customFormat="false" ht="12.75" hidden="false" customHeight="false" outlineLevel="0" collapsed="false">
      <c r="B116" s="0" t="s">
        <v>359</v>
      </c>
      <c r="C116" s="5" t="n">
        <v>41404</v>
      </c>
      <c r="D116" s="0" t="n">
        <v>102</v>
      </c>
      <c r="E116" s="0" t="n">
        <v>1</v>
      </c>
      <c r="F116" s="0" t="s">
        <v>427</v>
      </c>
      <c r="G116" s="0" t="s">
        <v>360</v>
      </c>
      <c r="H116" s="0" t="s">
        <v>10</v>
      </c>
      <c r="I116" s="0" t="s">
        <v>11</v>
      </c>
      <c r="J116" s="0" t="s">
        <v>361</v>
      </c>
      <c r="K116" s="4" t="n">
        <v>8325</v>
      </c>
      <c r="M116" s="2" t="n">
        <v>21052141.36</v>
      </c>
    </row>
    <row r="117" customFormat="false" ht="12.75" hidden="false" customHeight="false" outlineLevel="0" collapsed="false">
      <c r="B117" s="0" t="s">
        <v>364</v>
      </c>
      <c r="C117" s="5" t="n">
        <v>41405</v>
      </c>
      <c r="D117" s="0" t="s">
        <v>365</v>
      </c>
      <c r="E117" s="0" t="n">
        <v>1</v>
      </c>
      <c r="F117" s="0" t="s">
        <v>427</v>
      </c>
      <c r="G117" s="0" t="s">
        <v>366</v>
      </c>
      <c r="H117" s="0" t="s">
        <v>10</v>
      </c>
      <c r="I117" s="0" t="s">
        <v>11</v>
      </c>
      <c r="J117" s="0" t="s">
        <v>367</v>
      </c>
      <c r="K117" s="51" t="n">
        <v>1447.79</v>
      </c>
      <c r="M117" s="2" t="n">
        <v>21053589.15</v>
      </c>
      <c r="N117" s="0" t="s">
        <v>438</v>
      </c>
    </row>
    <row r="118" customFormat="false" ht="12.75" hidden="false" customHeight="false" outlineLevel="0" collapsed="false">
      <c r="B118" s="0" t="s">
        <v>371</v>
      </c>
      <c r="C118" s="5" t="n">
        <v>41411</v>
      </c>
      <c r="D118" s="0" t="s">
        <v>372</v>
      </c>
      <c r="E118" s="0" t="n">
        <v>1</v>
      </c>
      <c r="F118" s="0" t="s">
        <v>427</v>
      </c>
      <c r="G118" s="0" t="s">
        <v>373</v>
      </c>
      <c r="H118" s="0" t="s">
        <v>10</v>
      </c>
      <c r="I118" s="0" t="s">
        <v>11</v>
      </c>
      <c r="J118" s="0" t="s">
        <v>374</v>
      </c>
      <c r="K118" s="4" t="n">
        <v>11665</v>
      </c>
      <c r="M118" s="2" t="n">
        <v>21065254.15</v>
      </c>
    </row>
    <row r="119" customFormat="false" ht="12.75" hidden="false" customHeight="false" outlineLevel="0" collapsed="false">
      <c r="B119" s="0" t="s">
        <v>377</v>
      </c>
      <c r="C119" s="5" t="n">
        <v>41418</v>
      </c>
      <c r="D119" s="0" t="n">
        <v>257</v>
      </c>
      <c r="E119" s="0" t="n">
        <v>1</v>
      </c>
      <c r="F119" s="0" t="s">
        <v>427</v>
      </c>
      <c r="G119" s="0" t="s">
        <v>378</v>
      </c>
      <c r="H119" s="0" t="s">
        <v>10</v>
      </c>
      <c r="I119" s="0" t="s">
        <v>11</v>
      </c>
      <c r="J119" s="0" t="s">
        <v>379</v>
      </c>
      <c r="K119" s="4" t="n">
        <v>5480</v>
      </c>
      <c r="M119" s="2" t="n">
        <v>21070734.15</v>
      </c>
    </row>
    <row r="120" customFormat="false" ht="12.75" hidden="false" customHeight="false" outlineLevel="0" collapsed="false">
      <c r="B120" s="0" t="s">
        <v>381</v>
      </c>
      <c r="C120" s="5" t="n">
        <v>41418</v>
      </c>
      <c r="D120" s="0" t="n">
        <v>140</v>
      </c>
      <c r="E120" s="0" t="n">
        <v>1</v>
      </c>
      <c r="F120" s="0" t="s">
        <v>427</v>
      </c>
      <c r="G120" s="0" t="s">
        <v>382</v>
      </c>
      <c r="H120" s="0" t="s">
        <v>10</v>
      </c>
      <c r="I120" s="0" t="s">
        <v>11</v>
      </c>
      <c r="J120" s="0" t="s">
        <v>383</v>
      </c>
      <c r="K120" s="4" t="n">
        <v>8800</v>
      </c>
      <c r="M120" s="2" t="n">
        <v>21079534.15</v>
      </c>
    </row>
    <row r="121" customFormat="false" ht="12.75" hidden="false" customHeight="false" outlineLevel="0" collapsed="false">
      <c r="B121" s="0" t="s">
        <v>385</v>
      </c>
      <c r="C121" s="5" t="n">
        <v>41421</v>
      </c>
      <c r="D121" s="0" t="s">
        <v>386</v>
      </c>
      <c r="E121" s="0" t="n">
        <v>1</v>
      </c>
      <c r="F121" s="0" t="s">
        <v>427</v>
      </c>
      <c r="G121" s="0" t="s">
        <v>387</v>
      </c>
      <c r="H121" s="0" t="s">
        <v>10</v>
      </c>
      <c r="I121" s="0" t="s">
        <v>11</v>
      </c>
      <c r="J121" s="0" t="s">
        <v>388</v>
      </c>
      <c r="K121" s="4" t="n">
        <v>1257.06</v>
      </c>
      <c r="M121" s="2" t="n">
        <v>21080791.21</v>
      </c>
    </row>
    <row r="122" customFormat="false" ht="12.75" hidden="false" customHeight="false" outlineLevel="0" collapsed="false">
      <c r="B122" s="0" t="s">
        <v>390</v>
      </c>
      <c r="C122" s="5" t="n">
        <v>41421</v>
      </c>
      <c r="D122" s="0" t="n">
        <v>255</v>
      </c>
      <c r="E122" s="0" t="n">
        <v>1</v>
      </c>
      <c r="F122" s="0" t="s">
        <v>427</v>
      </c>
      <c r="G122" s="0" t="s">
        <v>391</v>
      </c>
      <c r="H122" s="0" t="s">
        <v>10</v>
      </c>
      <c r="I122" s="0" t="s">
        <v>11</v>
      </c>
      <c r="J122" s="0" t="s">
        <v>392</v>
      </c>
      <c r="K122" s="4" t="n">
        <v>8010</v>
      </c>
      <c r="M122" s="2" t="n">
        <v>21088801.21</v>
      </c>
    </row>
    <row r="123" customFormat="false" ht="12.75" hidden="false" customHeight="false" outlineLevel="0" collapsed="false">
      <c r="B123" s="0" t="s">
        <v>394</v>
      </c>
      <c r="C123" s="5" t="n">
        <v>41425</v>
      </c>
      <c r="D123" s="0" t="n">
        <v>14944</v>
      </c>
      <c r="E123" s="0" t="n">
        <v>1</v>
      </c>
      <c r="F123" s="0" t="s">
        <v>427</v>
      </c>
      <c r="G123" s="0" t="s">
        <v>395</v>
      </c>
      <c r="H123" s="0" t="s">
        <v>10</v>
      </c>
      <c r="I123" s="0" t="s">
        <v>11</v>
      </c>
      <c r="J123" s="0" t="s">
        <v>396</v>
      </c>
      <c r="K123" s="4" t="n">
        <v>5071.5</v>
      </c>
      <c r="M123" s="2" t="n">
        <v>21093872.71</v>
      </c>
    </row>
    <row r="124" customFormat="false" ht="12.75" hidden="false" customHeight="false" outlineLevel="0" collapsed="false">
      <c r="B124" s="0" t="s">
        <v>398</v>
      </c>
      <c r="C124" s="5" t="n">
        <v>41425</v>
      </c>
      <c r="D124" s="0" t="n">
        <v>245</v>
      </c>
      <c r="E124" s="0" t="n">
        <v>1</v>
      </c>
      <c r="F124" s="0" t="s">
        <v>427</v>
      </c>
      <c r="G124" s="0" t="s">
        <v>399</v>
      </c>
      <c r="H124" s="0" t="s">
        <v>10</v>
      </c>
      <c r="I124" s="0" t="s">
        <v>11</v>
      </c>
      <c r="J124" s="0" t="s">
        <v>400</v>
      </c>
      <c r="K124" s="4" t="n">
        <v>7410</v>
      </c>
      <c r="M124" s="2" t="n">
        <v>21101282.71</v>
      </c>
    </row>
    <row r="125" customFormat="false" ht="12.75" hidden="false" customHeight="false" outlineLevel="0" collapsed="false">
      <c r="B125" s="0" t="s">
        <v>402</v>
      </c>
      <c r="C125" s="5" t="n">
        <v>41425</v>
      </c>
      <c r="D125" s="0" t="s">
        <v>403</v>
      </c>
      <c r="E125" s="0" t="n">
        <v>1</v>
      </c>
      <c r="F125" s="0" t="s">
        <v>427</v>
      </c>
      <c r="G125" s="0" t="s">
        <v>404</v>
      </c>
      <c r="H125" s="0" t="s">
        <v>10</v>
      </c>
      <c r="I125" s="0" t="s">
        <v>11</v>
      </c>
      <c r="J125" s="0" t="s">
        <v>405</v>
      </c>
      <c r="K125" s="4" t="n">
        <v>6900</v>
      </c>
      <c r="M125" s="2" t="n">
        <v>21108182.71</v>
      </c>
    </row>
    <row r="126" customFormat="false" ht="12.75" hidden="false" customHeight="false" outlineLevel="0" collapsed="false">
      <c r="B126" s="0" t="s">
        <v>439</v>
      </c>
      <c r="C126" s="5" t="n">
        <v>41429</v>
      </c>
      <c r="D126" s="0" t="n">
        <v>2236</v>
      </c>
      <c r="E126" s="0" t="n">
        <v>1</v>
      </c>
      <c r="F126" s="0" t="s">
        <v>427</v>
      </c>
      <c r="G126" s="0" t="s">
        <v>440</v>
      </c>
      <c r="H126" s="0" t="s">
        <v>10</v>
      </c>
      <c r="I126" s="0" t="s">
        <v>11</v>
      </c>
      <c r="J126" s="0" t="s">
        <v>441</v>
      </c>
      <c r="K126" s="4" t="n">
        <v>15498</v>
      </c>
      <c r="M126" s="2" t="n">
        <v>21123680.71</v>
      </c>
    </row>
    <row r="127" customFormat="false" ht="12.75" hidden="false" customHeight="false" outlineLevel="0" collapsed="false">
      <c r="B127" s="0" t="s">
        <v>442</v>
      </c>
      <c r="C127" s="5" t="n">
        <v>41432</v>
      </c>
      <c r="D127" s="0" t="s">
        <v>443</v>
      </c>
      <c r="E127" s="0" t="n">
        <v>1</v>
      </c>
      <c r="F127" s="0" t="s">
        <v>427</v>
      </c>
      <c r="G127" s="0" t="s">
        <v>444</v>
      </c>
      <c r="H127" s="0" t="s">
        <v>10</v>
      </c>
      <c r="I127" s="0" t="s">
        <v>11</v>
      </c>
      <c r="J127" s="0" t="s">
        <v>445</v>
      </c>
      <c r="K127" s="4" t="n">
        <v>9332</v>
      </c>
      <c r="M127" s="2" t="n">
        <v>21133012.71</v>
      </c>
    </row>
    <row r="128" customFormat="false" ht="12.75" hidden="false" customHeight="false" outlineLevel="0" collapsed="false">
      <c r="B128" s="0" t="s">
        <v>446</v>
      </c>
      <c r="C128" s="5" t="n">
        <v>41433</v>
      </c>
      <c r="D128" s="0" t="s">
        <v>447</v>
      </c>
      <c r="E128" s="0" t="n">
        <v>1</v>
      </c>
      <c r="F128" s="0" t="s">
        <v>427</v>
      </c>
      <c r="G128" s="0" t="s">
        <v>448</v>
      </c>
      <c r="H128" s="0" t="s">
        <v>10</v>
      </c>
      <c r="I128" s="0" t="s">
        <v>11</v>
      </c>
      <c r="J128" s="0" t="s">
        <v>449</v>
      </c>
      <c r="K128" s="4" t="n">
        <v>5000</v>
      </c>
      <c r="M128" s="2" t="n">
        <v>21138012.71</v>
      </c>
    </row>
    <row r="129" customFormat="false" ht="12.75" hidden="false" customHeight="false" outlineLevel="0" collapsed="false">
      <c r="B129" s="0" t="s">
        <v>450</v>
      </c>
      <c r="C129" s="5" t="n">
        <v>41435</v>
      </c>
      <c r="D129" s="0" t="n">
        <v>2234</v>
      </c>
      <c r="E129" s="0" t="n">
        <v>1</v>
      </c>
      <c r="F129" s="0" t="s">
        <v>427</v>
      </c>
      <c r="G129" s="0" t="s">
        <v>451</v>
      </c>
      <c r="H129" s="0" t="s">
        <v>10</v>
      </c>
      <c r="I129" s="0" t="s">
        <v>11</v>
      </c>
      <c r="J129" s="0" t="s">
        <v>452</v>
      </c>
      <c r="K129" s="4" t="n">
        <v>6000</v>
      </c>
      <c r="M129" s="2" t="n">
        <v>21144012.71</v>
      </c>
    </row>
    <row r="130" customFormat="false" ht="12.75" hidden="false" customHeight="false" outlineLevel="0" collapsed="false">
      <c r="B130" s="0" t="s">
        <v>453</v>
      </c>
      <c r="C130" s="5" t="n">
        <v>41435</v>
      </c>
      <c r="D130" s="0" t="n">
        <v>1351</v>
      </c>
      <c r="E130" s="0" t="n">
        <v>1</v>
      </c>
      <c r="F130" s="0" t="s">
        <v>427</v>
      </c>
      <c r="G130" s="0" t="s">
        <v>454</v>
      </c>
      <c r="H130" s="0" t="s">
        <v>10</v>
      </c>
      <c r="I130" s="0" t="s">
        <v>11</v>
      </c>
      <c r="J130" s="0" t="s">
        <v>455</v>
      </c>
      <c r="K130" s="4" t="n">
        <v>2900</v>
      </c>
      <c r="M130" s="2" t="n">
        <v>21146912.71</v>
      </c>
    </row>
    <row r="131" customFormat="false" ht="12.75" hidden="false" customHeight="false" outlineLevel="0" collapsed="false">
      <c r="B131" s="0" t="s">
        <v>456</v>
      </c>
      <c r="C131" s="5" t="n">
        <v>41438</v>
      </c>
      <c r="D131" s="0" t="n">
        <v>3747</v>
      </c>
      <c r="E131" s="0" t="n">
        <v>1</v>
      </c>
      <c r="F131" s="0" t="s">
        <v>427</v>
      </c>
      <c r="G131" s="0" t="s">
        <v>457</v>
      </c>
      <c r="H131" s="0" t="s">
        <v>10</v>
      </c>
      <c r="I131" s="0" t="s">
        <v>11</v>
      </c>
      <c r="J131" s="0" t="s">
        <v>458</v>
      </c>
      <c r="K131" s="4" t="n">
        <v>39170.97</v>
      </c>
      <c r="M131" s="2" t="n">
        <v>21225254.65</v>
      </c>
    </row>
    <row r="132" customFormat="false" ht="12.75" hidden="false" customHeight="false" outlineLevel="0" collapsed="false">
      <c r="B132" s="0" t="s">
        <v>459</v>
      </c>
      <c r="C132" s="5" t="n">
        <v>41438</v>
      </c>
      <c r="D132" s="0" t="n">
        <v>806</v>
      </c>
      <c r="E132" s="0" t="n">
        <v>1</v>
      </c>
      <c r="F132" s="0" t="s">
        <v>427</v>
      </c>
      <c r="G132" s="0" t="s">
        <v>460</v>
      </c>
      <c r="H132" s="0" t="s">
        <v>10</v>
      </c>
      <c r="I132" s="0" t="s">
        <v>11</v>
      </c>
      <c r="J132" s="0" t="s">
        <v>461</v>
      </c>
      <c r="K132" s="4" t="n">
        <v>21340</v>
      </c>
      <c r="M132" s="2" t="n">
        <v>21246594.65</v>
      </c>
    </row>
    <row r="133" customFormat="false" ht="12.75" hidden="false" customHeight="false" outlineLevel="0" collapsed="false">
      <c r="B133" s="0" t="s">
        <v>462</v>
      </c>
      <c r="C133" s="5" t="n">
        <v>41438</v>
      </c>
      <c r="D133" s="0" t="n">
        <v>426</v>
      </c>
      <c r="E133" s="0" t="n">
        <v>1</v>
      </c>
      <c r="F133" s="0" t="s">
        <v>427</v>
      </c>
      <c r="G133" s="0" t="s">
        <v>463</v>
      </c>
      <c r="H133" s="0" t="s">
        <v>10</v>
      </c>
      <c r="I133" s="0" t="s">
        <v>11</v>
      </c>
      <c r="J133" s="0" t="s">
        <v>464</v>
      </c>
      <c r="K133" s="4" t="n">
        <v>3040.54</v>
      </c>
      <c r="M133" s="2" t="n">
        <v>21210464.22</v>
      </c>
    </row>
    <row r="134" customFormat="false" ht="12.75" hidden="false" customHeight="false" outlineLevel="0" collapsed="false">
      <c r="B134" s="0" t="s">
        <v>465</v>
      </c>
      <c r="C134" s="5" t="n">
        <v>41439</v>
      </c>
      <c r="D134" s="0" t="s">
        <v>466</v>
      </c>
      <c r="E134" s="0" t="n">
        <v>1</v>
      </c>
      <c r="F134" s="0" t="s">
        <v>427</v>
      </c>
      <c r="G134" s="0" t="s">
        <v>467</v>
      </c>
      <c r="H134" s="0" t="s">
        <v>10</v>
      </c>
      <c r="I134" s="0" t="s">
        <v>11</v>
      </c>
      <c r="J134" s="0" t="s">
        <v>468</v>
      </c>
      <c r="K134" s="4" t="n">
        <v>8696</v>
      </c>
      <c r="M134" s="2" t="n">
        <v>21219160.22</v>
      </c>
    </row>
    <row r="135" customFormat="false" ht="12.75" hidden="false" customHeight="false" outlineLevel="0" collapsed="false">
      <c r="B135" s="0" t="s">
        <v>469</v>
      </c>
      <c r="C135" s="5" t="n">
        <v>41440</v>
      </c>
      <c r="D135" s="0" t="n">
        <v>2245</v>
      </c>
      <c r="E135" s="0" t="n">
        <v>1</v>
      </c>
      <c r="F135" s="0" t="s">
        <v>427</v>
      </c>
      <c r="G135" s="0" t="s">
        <v>470</v>
      </c>
      <c r="H135" s="0" t="s">
        <v>10</v>
      </c>
      <c r="I135" s="0" t="s">
        <v>11</v>
      </c>
      <c r="J135" s="0" t="s">
        <v>471</v>
      </c>
      <c r="K135" s="51" t="n">
        <v>138896.5</v>
      </c>
      <c r="M135" s="2" t="n">
        <v>21358056.72</v>
      </c>
    </row>
    <row r="136" customFormat="false" ht="12.75" hidden="false" customHeight="false" outlineLevel="0" collapsed="false">
      <c r="B136" s="0" t="s">
        <v>472</v>
      </c>
      <c r="C136" s="5" t="n">
        <v>41445</v>
      </c>
      <c r="D136" s="0" t="s">
        <v>473</v>
      </c>
      <c r="E136" s="0" t="n">
        <v>1</v>
      </c>
      <c r="F136" s="0" t="s">
        <v>427</v>
      </c>
      <c r="G136" s="0" t="s">
        <v>474</v>
      </c>
      <c r="H136" s="0" t="s">
        <v>10</v>
      </c>
      <c r="I136" s="0" t="s">
        <v>11</v>
      </c>
      <c r="J136" s="0" t="s">
        <v>475</v>
      </c>
      <c r="K136" s="4" t="n">
        <v>25191.77</v>
      </c>
      <c r="M136" s="2" t="n">
        <v>21430648.49</v>
      </c>
      <c r="N136" s="0" t="s">
        <v>476</v>
      </c>
    </row>
    <row r="137" customFormat="false" ht="12.75" hidden="false" customHeight="false" outlineLevel="0" collapsed="false">
      <c r="B137" s="0" t="s">
        <v>477</v>
      </c>
      <c r="C137" s="5" t="n">
        <v>41446</v>
      </c>
      <c r="D137" s="0" t="n">
        <v>2249</v>
      </c>
      <c r="E137" s="0" t="n">
        <v>1</v>
      </c>
      <c r="F137" s="0" t="s">
        <v>427</v>
      </c>
      <c r="G137" s="0" t="s">
        <v>478</v>
      </c>
      <c r="H137" s="0" t="s">
        <v>10</v>
      </c>
      <c r="I137" s="0" t="s">
        <v>11</v>
      </c>
      <c r="J137" s="0" t="s">
        <v>479</v>
      </c>
      <c r="K137" s="4" t="n">
        <v>3000</v>
      </c>
      <c r="M137" s="2" t="n">
        <v>21433648.49</v>
      </c>
    </row>
    <row r="138" customFormat="false" ht="12.75" hidden="false" customHeight="false" outlineLevel="0" collapsed="false">
      <c r="B138" s="0" t="s">
        <v>480</v>
      </c>
      <c r="C138" s="5" t="n">
        <v>41446</v>
      </c>
      <c r="D138" s="0" t="n">
        <v>2248</v>
      </c>
      <c r="E138" s="0" t="n">
        <v>1</v>
      </c>
      <c r="F138" s="0" t="s">
        <v>427</v>
      </c>
      <c r="G138" s="0" t="s">
        <v>481</v>
      </c>
      <c r="H138" s="0" t="s">
        <v>10</v>
      </c>
      <c r="I138" s="0" t="s">
        <v>11</v>
      </c>
      <c r="J138" s="0" t="s">
        <v>482</v>
      </c>
      <c r="K138" s="4" t="n">
        <v>7600</v>
      </c>
      <c r="M138" s="2" t="n">
        <v>21441248.49</v>
      </c>
    </row>
    <row r="139" customFormat="false" ht="12.75" hidden="false" customHeight="false" outlineLevel="0" collapsed="false">
      <c r="B139" s="0" t="s">
        <v>483</v>
      </c>
      <c r="C139" s="5" t="n">
        <v>41446</v>
      </c>
      <c r="D139" s="0" t="n">
        <v>1352</v>
      </c>
      <c r="E139" s="0" t="n">
        <v>1</v>
      </c>
      <c r="F139" s="0" t="s">
        <v>427</v>
      </c>
      <c r="G139" s="0" t="s">
        <v>484</v>
      </c>
      <c r="H139" s="0" t="s">
        <v>10</v>
      </c>
      <c r="I139" s="0" t="s">
        <v>11</v>
      </c>
      <c r="J139" s="0" t="s">
        <v>485</v>
      </c>
      <c r="K139" s="4" t="n">
        <v>2050</v>
      </c>
      <c r="M139" s="2" t="n">
        <v>21443298.49</v>
      </c>
    </row>
    <row r="140" customFormat="false" ht="12.75" hidden="false" customHeight="false" outlineLevel="0" collapsed="false">
      <c r="B140" s="0" t="s">
        <v>486</v>
      </c>
      <c r="C140" s="5" t="n">
        <v>41447</v>
      </c>
      <c r="D140" s="0" t="n">
        <v>864</v>
      </c>
      <c r="E140" s="0" t="n">
        <v>1</v>
      </c>
      <c r="F140" s="0" t="s">
        <v>427</v>
      </c>
      <c r="G140" s="0" t="s">
        <v>487</v>
      </c>
      <c r="H140" s="0" t="s">
        <v>10</v>
      </c>
      <c r="I140" s="0" t="s">
        <v>11</v>
      </c>
      <c r="J140" s="0" t="s">
        <v>488</v>
      </c>
      <c r="K140" s="4" t="n">
        <v>4310.34</v>
      </c>
      <c r="M140" s="2" t="n">
        <v>21447608.83</v>
      </c>
    </row>
    <row r="141" customFormat="false" ht="12.75" hidden="false" customHeight="false" outlineLevel="0" collapsed="false">
      <c r="B141" s="0" t="s">
        <v>489</v>
      </c>
      <c r="C141" s="5" t="n">
        <v>41449</v>
      </c>
      <c r="D141" s="0" t="n">
        <v>3793</v>
      </c>
      <c r="E141" s="0" t="n">
        <v>1</v>
      </c>
      <c r="F141" s="0" t="s">
        <v>427</v>
      </c>
      <c r="G141" s="0" t="s">
        <v>490</v>
      </c>
      <c r="H141" s="0" t="s">
        <v>10</v>
      </c>
      <c r="I141" s="0" t="s">
        <v>33</v>
      </c>
      <c r="J141" s="0" t="s">
        <v>491</v>
      </c>
      <c r="K141" s="4" t="n">
        <v>20230.48</v>
      </c>
      <c r="M141" s="2" t="n">
        <v>21467839.31</v>
      </c>
    </row>
    <row r="142" customFormat="false" ht="12.75" hidden="false" customHeight="false" outlineLevel="0" collapsed="false">
      <c r="B142" s="0" t="s">
        <v>492</v>
      </c>
      <c r="C142" s="5" t="n">
        <v>41452</v>
      </c>
      <c r="D142" s="0" t="n">
        <v>2246</v>
      </c>
      <c r="E142" s="0" t="n">
        <v>1</v>
      </c>
      <c r="F142" s="0" t="s">
        <v>427</v>
      </c>
      <c r="G142" s="0" t="s">
        <v>493</v>
      </c>
      <c r="H142" s="0" t="s">
        <v>10</v>
      </c>
      <c r="I142" s="0" t="s">
        <v>11</v>
      </c>
      <c r="J142" s="0" t="s">
        <v>494</v>
      </c>
      <c r="K142" s="4" t="n">
        <v>4800</v>
      </c>
      <c r="M142" s="2" t="n">
        <v>21472639.31</v>
      </c>
    </row>
    <row r="143" customFormat="false" ht="12.75" hidden="false" customHeight="false" outlineLevel="0" collapsed="false">
      <c r="B143" s="0" t="s">
        <v>495</v>
      </c>
      <c r="C143" s="5" t="n">
        <v>41452</v>
      </c>
      <c r="D143" s="0" t="n">
        <v>15035</v>
      </c>
      <c r="E143" s="0" t="n">
        <v>1</v>
      </c>
      <c r="F143" s="0" t="s">
        <v>427</v>
      </c>
      <c r="G143" s="0" t="s">
        <v>496</v>
      </c>
      <c r="H143" s="0" t="s">
        <v>10</v>
      </c>
      <c r="I143" s="0" t="s">
        <v>11</v>
      </c>
      <c r="J143" s="0" t="s">
        <v>497</v>
      </c>
      <c r="K143" s="4" t="n">
        <v>3105</v>
      </c>
      <c r="M143" s="2" t="n">
        <v>21475744.31</v>
      </c>
    </row>
    <row r="144" customFormat="false" ht="12.75" hidden="false" customHeight="false" outlineLevel="0" collapsed="false">
      <c r="B144" s="0" t="s">
        <v>498</v>
      </c>
      <c r="C144" s="5" t="n">
        <v>41455</v>
      </c>
      <c r="D144" s="0" t="n">
        <v>15141</v>
      </c>
      <c r="E144" s="0" t="n">
        <v>1</v>
      </c>
      <c r="F144" s="0" t="s">
        <v>427</v>
      </c>
      <c r="G144" s="0" t="s">
        <v>499</v>
      </c>
      <c r="H144" s="0" t="s">
        <v>10</v>
      </c>
      <c r="I144" s="0" t="s">
        <v>11</v>
      </c>
      <c r="J144" s="0" t="s">
        <v>500</v>
      </c>
      <c r="K144" s="4" t="n">
        <v>5625</v>
      </c>
      <c r="M144" s="2" t="n">
        <v>21481369.31</v>
      </c>
    </row>
    <row r="145" customFormat="false" ht="12.75" hidden="false" customHeight="false" outlineLevel="0" collapsed="false">
      <c r="B145" s="0" t="s">
        <v>48</v>
      </c>
      <c r="C145" s="5" t="n">
        <v>41455</v>
      </c>
      <c r="D145" s="0" t="n">
        <v>240</v>
      </c>
      <c r="E145" s="0" t="n">
        <v>1</v>
      </c>
      <c r="F145" s="0" t="s">
        <v>427</v>
      </c>
      <c r="G145" s="0" t="s">
        <v>501</v>
      </c>
      <c r="H145" s="0" t="s">
        <v>10</v>
      </c>
      <c r="I145" s="0" t="s">
        <v>11</v>
      </c>
      <c r="J145" s="0" t="s">
        <v>502</v>
      </c>
      <c r="K145" s="4" t="n">
        <v>17500</v>
      </c>
      <c r="M145" s="2" t="n">
        <v>21498869.31</v>
      </c>
    </row>
    <row r="146" customFormat="false" ht="12.75" hidden="false" customHeight="false" outlineLevel="0" collapsed="false">
      <c r="B146" s="0" t="s">
        <v>295</v>
      </c>
      <c r="C146" s="5" t="n">
        <v>41461</v>
      </c>
      <c r="D146" s="0" t="s">
        <v>503</v>
      </c>
      <c r="E146" s="0" t="n">
        <v>1</v>
      </c>
      <c r="F146" s="0" t="s">
        <v>427</v>
      </c>
      <c r="G146" s="0" t="s">
        <v>504</v>
      </c>
      <c r="H146" s="0" t="s">
        <v>10</v>
      </c>
      <c r="I146" s="0" t="s">
        <v>33</v>
      </c>
      <c r="J146" s="0" t="s">
        <v>505</v>
      </c>
      <c r="K146" s="2" t="n">
        <v>32936.5</v>
      </c>
      <c r="M146" s="2" t="n">
        <v>21484405.81</v>
      </c>
    </row>
    <row r="147" customFormat="false" ht="12.75" hidden="false" customHeight="false" outlineLevel="0" collapsed="false">
      <c r="B147" s="0" t="s">
        <v>506</v>
      </c>
      <c r="C147" s="5" t="n">
        <v>41461</v>
      </c>
      <c r="D147" s="0" t="n">
        <v>1353</v>
      </c>
      <c r="E147" s="0" t="n">
        <v>1</v>
      </c>
      <c r="F147" s="0" t="s">
        <v>427</v>
      </c>
      <c r="G147" s="0" t="s">
        <v>507</v>
      </c>
      <c r="H147" s="0" t="s">
        <v>10</v>
      </c>
      <c r="I147" s="0" t="s">
        <v>11</v>
      </c>
      <c r="J147" s="0" t="s">
        <v>508</v>
      </c>
      <c r="K147" s="2" t="n">
        <v>1700</v>
      </c>
      <c r="M147" s="2" t="n">
        <v>21486105.81</v>
      </c>
    </row>
    <row r="148" customFormat="false" ht="12.75" hidden="false" customHeight="false" outlineLevel="0" collapsed="false">
      <c r="B148" s="0" t="s">
        <v>509</v>
      </c>
      <c r="C148" s="5" t="n">
        <v>41461</v>
      </c>
      <c r="D148" s="0" t="s">
        <v>510</v>
      </c>
      <c r="E148" s="0" t="n">
        <v>1</v>
      </c>
      <c r="F148" s="0" t="s">
        <v>427</v>
      </c>
      <c r="G148" s="0" t="s">
        <v>511</v>
      </c>
      <c r="H148" s="0" t="s">
        <v>10</v>
      </c>
      <c r="I148" s="0" t="s">
        <v>11</v>
      </c>
      <c r="J148" s="0" t="s">
        <v>512</v>
      </c>
      <c r="K148" s="2" t="n">
        <v>8696</v>
      </c>
      <c r="M148" s="2" t="n">
        <v>21494801.81</v>
      </c>
    </row>
    <row r="149" customFormat="false" ht="12.75" hidden="false" customHeight="false" outlineLevel="0" collapsed="false">
      <c r="B149" s="0" t="s">
        <v>513</v>
      </c>
      <c r="C149" s="5" t="n">
        <v>41464</v>
      </c>
      <c r="D149" s="0" t="n">
        <v>86</v>
      </c>
      <c r="E149" s="0" t="n">
        <v>1</v>
      </c>
      <c r="F149" s="0" t="s">
        <v>427</v>
      </c>
      <c r="G149" s="0" t="s">
        <v>514</v>
      </c>
      <c r="H149" s="0" t="s">
        <v>10</v>
      </c>
      <c r="I149" s="0" t="s">
        <v>11</v>
      </c>
      <c r="J149" s="0" t="s">
        <v>515</v>
      </c>
      <c r="K149" s="2" t="n">
        <v>206896.55</v>
      </c>
      <c r="M149" s="2" t="n">
        <v>21701698.36</v>
      </c>
    </row>
    <row r="150" customFormat="false" ht="12.75" hidden="false" customHeight="false" outlineLevel="0" collapsed="false">
      <c r="B150" s="0" t="s">
        <v>516</v>
      </c>
      <c r="C150" s="5" t="n">
        <v>41464</v>
      </c>
      <c r="D150" s="0" t="n">
        <v>427</v>
      </c>
      <c r="E150" s="0" t="n">
        <v>1</v>
      </c>
      <c r="F150" s="0" t="s">
        <v>427</v>
      </c>
      <c r="G150" s="0" t="s">
        <v>517</v>
      </c>
      <c r="H150" s="0" t="s">
        <v>10</v>
      </c>
      <c r="I150" s="0" t="s">
        <v>11</v>
      </c>
      <c r="J150" s="0" t="s">
        <v>246</v>
      </c>
      <c r="K150" s="2" t="n">
        <v>20000</v>
      </c>
      <c r="M150" s="2" t="n">
        <v>21721698.36</v>
      </c>
    </row>
    <row r="151" customFormat="false" ht="12.75" hidden="false" customHeight="false" outlineLevel="0" collapsed="false">
      <c r="B151" s="0" t="s">
        <v>518</v>
      </c>
      <c r="C151" s="5" t="n">
        <v>41467</v>
      </c>
      <c r="D151" s="0" t="n">
        <v>37</v>
      </c>
      <c r="E151" s="0" t="n">
        <v>1</v>
      </c>
      <c r="F151" s="0" t="s">
        <v>427</v>
      </c>
      <c r="G151" s="0" t="s">
        <v>519</v>
      </c>
      <c r="H151" s="0" t="s">
        <v>10</v>
      </c>
      <c r="I151" s="0" t="s">
        <v>11</v>
      </c>
      <c r="J151" s="0" t="s">
        <v>520</v>
      </c>
      <c r="K151" s="2" t="n">
        <v>19980</v>
      </c>
      <c r="M151" s="2" t="n">
        <v>21741678.36</v>
      </c>
    </row>
    <row r="152" customFormat="false" ht="12.75" hidden="false" customHeight="false" outlineLevel="0" collapsed="false">
      <c r="B152" s="0" t="s">
        <v>521</v>
      </c>
      <c r="C152" s="5" t="n">
        <v>41468</v>
      </c>
      <c r="D152" s="0" t="s">
        <v>522</v>
      </c>
      <c r="E152" s="0" t="n">
        <v>1</v>
      </c>
      <c r="F152" s="0" t="s">
        <v>427</v>
      </c>
      <c r="G152" s="0" t="s">
        <v>523</v>
      </c>
      <c r="H152" s="0" t="s">
        <v>10</v>
      </c>
      <c r="I152" s="0" t="s">
        <v>33</v>
      </c>
      <c r="J152" s="0" t="s">
        <v>524</v>
      </c>
      <c r="K152" s="2" t="n">
        <v>10358</v>
      </c>
      <c r="M152" s="2" t="n">
        <v>21752036.36</v>
      </c>
    </row>
    <row r="153" customFormat="false" ht="12.75" hidden="false" customHeight="false" outlineLevel="0" collapsed="false">
      <c r="B153" s="0" t="s">
        <v>525</v>
      </c>
      <c r="C153" s="5" t="n">
        <v>41472</v>
      </c>
      <c r="D153" s="0" t="n">
        <v>2282</v>
      </c>
      <c r="E153" s="0" t="n">
        <v>1</v>
      </c>
      <c r="F153" s="0" t="s">
        <v>427</v>
      </c>
      <c r="G153" s="0" t="s">
        <v>526</v>
      </c>
      <c r="H153" s="0" t="s">
        <v>10</v>
      </c>
      <c r="I153" s="0" t="s">
        <v>11</v>
      </c>
      <c r="J153" s="0" t="s">
        <v>527</v>
      </c>
      <c r="K153" s="2" t="n">
        <v>12400</v>
      </c>
      <c r="M153" s="2" t="n">
        <v>21764436.36</v>
      </c>
    </row>
    <row r="154" customFormat="false" ht="12.75" hidden="false" customHeight="false" outlineLevel="0" collapsed="false">
      <c r="B154" s="0" t="s">
        <v>528</v>
      </c>
      <c r="C154" s="5" t="n">
        <v>41474</v>
      </c>
      <c r="D154" s="0" t="n">
        <v>2302</v>
      </c>
      <c r="E154" s="0" t="n">
        <v>1</v>
      </c>
      <c r="F154" s="0" t="s">
        <v>427</v>
      </c>
      <c r="G154" s="0" t="s">
        <v>529</v>
      </c>
      <c r="H154" s="0" t="s">
        <v>10</v>
      </c>
      <c r="I154" s="0" t="s">
        <v>11</v>
      </c>
      <c r="J154" s="0" t="s">
        <v>530</v>
      </c>
      <c r="K154" s="2" t="n">
        <v>6000</v>
      </c>
      <c r="M154" s="2" t="n">
        <v>21770436.36</v>
      </c>
    </row>
    <row r="155" customFormat="false" ht="12.75" hidden="false" customHeight="false" outlineLevel="0" collapsed="false">
      <c r="B155" s="0" t="s">
        <v>93</v>
      </c>
      <c r="C155" s="5" t="n">
        <v>41474</v>
      </c>
      <c r="D155" s="0" t="n">
        <v>431</v>
      </c>
      <c r="E155" s="0" t="n">
        <v>1</v>
      </c>
      <c r="F155" s="0" t="s">
        <v>427</v>
      </c>
      <c r="G155" s="0" t="s">
        <v>531</v>
      </c>
      <c r="H155" s="0" t="s">
        <v>10</v>
      </c>
      <c r="I155" s="0" t="s">
        <v>11</v>
      </c>
      <c r="J155" s="0" t="s">
        <v>246</v>
      </c>
      <c r="K155" s="2" t="n">
        <v>20000</v>
      </c>
      <c r="M155" s="2" t="n">
        <v>21790436.36</v>
      </c>
    </row>
    <row r="156" customFormat="false" ht="12.75" hidden="false" customHeight="false" outlineLevel="0" collapsed="false">
      <c r="B156" s="0" t="s">
        <v>532</v>
      </c>
      <c r="C156" s="5" t="n">
        <v>41474</v>
      </c>
      <c r="D156" s="0" t="n">
        <v>1354</v>
      </c>
      <c r="E156" s="0" t="n">
        <v>1</v>
      </c>
      <c r="F156" s="0" t="s">
        <v>427</v>
      </c>
      <c r="G156" s="0" t="s">
        <v>533</v>
      </c>
      <c r="H156" s="0" t="s">
        <v>10</v>
      </c>
      <c r="I156" s="0" t="s">
        <v>11</v>
      </c>
      <c r="J156" s="0" t="s">
        <v>95</v>
      </c>
      <c r="K156" s="2" t="n">
        <v>4100</v>
      </c>
      <c r="M156" s="2" t="n">
        <v>21794536.36</v>
      </c>
    </row>
    <row r="157" customFormat="false" ht="12.75" hidden="false" customHeight="false" outlineLevel="0" collapsed="false">
      <c r="B157" s="0" t="s">
        <v>534</v>
      </c>
      <c r="C157" s="5" t="n">
        <v>41474</v>
      </c>
      <c r="D157" s="0" t="s">
        <v>535</v>
      </c>
      <c r="E157" s="0" t="n">
        <v>1</v>
      </c>
      <c r="F157" s="0" t="s">
        <v>427</v>
      </c>
      <c r="G157" s="0" t="s">
        <v>536</v>
      </c>
      <c r="H157" s="0" t="s">
        <v>10</v>
      </c>
      <c r="I157" s="0" t="s">
        <v>11</v>
      </c>
      <c r="J157" s="0" t="s">
        <v>537</v>
      </c>
      <c r="K157" s="2" t="n">
        <v>37519.3</v>
      </c>
      <c r="M157" s="2" t="n">
        <v>21832055.66</v>
      </c>
    </row>
    <row r="158" customFormat="false" ht="12.75" hidden="false" customHeight="false" outlineLevel="0" collapsed="false">
      <c r="B158" s="0" t="s">
        <v>538</v>
      </c>
      <c r="C158" s="5" t="n">
        <v>41480</v>
      </c>
      <c r="D158" s="0" t="n">
        <v>2305</v>
      </c>
      <c r="E158" s="0" t="n">
        <v>1</v>
      </c>
      <c r="F158" s="0" t="s">
        <v>427</v>
      </c>
      <c r="G158" s="0" t="s">
        <v>539</v>
      </c>
      <c r="H158" s="0" t="s">
        <v>10</v>
      </c>
      <c r="I158" s="0" t="s">
        <v>11</v>
      </c>
      <c r="J158" s="0" t="s">
        <v>540</v>
      </c>
      <c r="K158" s="2" t="n">
        <v>2600</v>
      </c>
      <c r="M158" s="2" t="n">
        <v>21834655.66</v>
      </c>
    </row>
    <row r="159" customFormat="false" ht="12.75" hidden="false" customHeight="false" outlineLevel="0" collapsed="false">
      <c r="B159" s="0" t="s">
        <v>541</v>
      </c>
      <c r="C159" s="5" t="n">
        <v>41481</v>
      </c>
      <c r="D159" s="0" t="s">
        <v>542</v>
      </c>
      <c r="E159" s="0" t="n">
        <v>1</v>
      </c>
      <c r="F159" s="0" t="s">
        <v>427</v>
      </c>
      <c r="G159" s="0" t="s">
        <v>543</v>
      </c>
      <c r="H159" s="0" t="s">
        <v>10</v>
      </c>
      <c r="I159" s="0" t="s">
        <v>11</v>
      </c>
      <c r="J159" s="0" t="s">
        <v>544</v>
      </c>
      <c r="K159" s="2" t="n">
        <v>8696</v>
      </c>
      <c r="M159" s="2" t="n">
        <v>21843351.66</v>
      </c>
    </row>
    <row r="160" customFormat="false" ht="12.75" hidden="false" customHeight="false" outlineLevel="0" collapsed="false">
      <c r="B160" s="0" t="s">
        <v>545</v>
      </c>
      <c r="C160" s="5" t="n">
        <v>41481</v>
      </c>
      <c r="D160" s="0" t="n">
        <v>3847</v>
      </c>
      <c r="E160" s="0" t="n">
        <v>1</v>
      </c>
      <c r="F160" s="0" t="s">
        <v>427</v>
      </c>
      <c r="G160" s="0" t="s">
        <v>546</v>
      </c>
      <c r="H160" s="0" t="s">
        <v>10</v>
      </c>
      <c r="I160" s="0" t="s">
        <v>11</v>
      </c>
      <c r="J160" s="0" t="s">
        <v>547</v>
      </c>
      <c r="K160" s="2" t="n">
        <v>9856.46</v>
      </c>
      <c r="M160" s="2" t="n">
        <v>21853208.12</v>
      </c>
    </row>
    <row r="161" customFormat="false" ht="12.75" hidden="false" customHeight="false" outlineLevel="0" collapsed="false">
      <c r="B161" s="0" t="s">
        <v>548</v>
      </c>
      <c r="C161" s="5" t="n">
        <v>41486</v>
      </c>
      <c r="D161" s="0" t="n">
        <v>3951</v>
      </c>
      <c r="E161" s="0" t="n">
        <v>1</v>
      </c>
      <c r="F161" s="0" t="s">
        <v>427</v>
      </c>
      <c r="G161" s="0" t="s">
        <v>549</v>
      </c>
      <c r="H161" s="0" t="s">
        <v>10</v>
      </c>
      <c r="I161" s="0" t="s">
        <v>11</v>
      </c>
      <c r="J161" s="0" t="s">
        <v>550</v>
      </c>
      <c r="K161" s="2" t="n">
        <v>8525.87</v>
      </c>
      <c r="M161" s="2" t="n">
        <v>21861733.99</v>
      </c>
    </row>
    <row r="162" customFormat="false" ht="12.75" hidden="false" customHeight="false" outlineLevel="0" collapsed="false">
      <c r="B162" s="0" t="s">
        <v>551</v>
      </c>
      <c r="C162" s="5" t="n">
        <v>41486</v>
      </c>
      <c r="D162" s="0" t="n">
        <v>3999</v>
      </c>
      <c r="E162" s="0" t="n">
        <v>1</v>
      </c>
      <c r="F162" s="0" t="s">
        <v>427</v>
      </c>
      <c r="G162" s="0" t="s">
        <v>552</v>
      </c>
      <c r="H162" s="0" t="s">
        <v>10</v>
      </c>
      <c r="I162" s="0" t="s">
        <v>11</v>
      </c>
      <c r="J162" s="0" t="s">
        <v>553</v>
      </c>
      <c r="K162" s="2" t="n">
        <v>43462.46</v>
      </c>
      <c r="M162" s="2" t="n">
        <v>21905196.45</v>
      </c>
    </row>
    <row r="163" customFormat="false" ht="12.75" hidden="false" customHeight="false" outlineLevel="0" collapsed="false">
      <c r="B163" s="0" t="s">
        <v>554</v>
      </c>
      <c r="C163" s="5" t="n">
        <v>41486</v>
      </c>
      <c r="D163" s="0" t="n">
        <v>4175</v>
      </c>
      <c r="E163" s="0" t="n">
        <v>1</v>
      </c>
      <c r="F163" s="0" t="s">
        <v>427</v>
      </c>
      <c r="G163" s="0" t="s">
        <v>555</v>
      </c>
      <c r="H163" s="0" t="s">
        <v>10</v>
      </c>
      <c r="I163" s="0" t="s">
        <v>11</v>
      </c>
      <c r="J163" s="0" t="s">
        <v>556</v>
      </c>
      <c r="K163" s="2" t="n">
        <v>18065.39</v>
      </c>
      <c r="M163" s="2" t="n">
        <v>21923261.84</v>
      </c>
    </row>
    <row r="164" customFormat="false" ht="12.75" hidden="false" customHeight="false" outlineLevel="0" collapsed="false">
      <c r="B164" s="0" t="s">
        <v>557</v>
      </c>
      <c r="C164" s="5" t="n">
        <v>41486</v>
      </c>
      <c r="D164" s="0" t="n">
        <v>408</v>
      </c>
      <c r="E164" s="0" t="n">
        <v>1</v>
      </c>
      <c r="F164" s="0" t="s">
        <v>427</v>
      </c>
      <c r="G164" s="0" t="s">
        <v>558</v>
      </c>
      <c r="H164" s="0" t="s">
        <v>10</v>
      </c>
      <c r="I164" s="0" t="s">
        <v>11</v>
      </c>
      <c r="J164" s="0" t="s">
        <v>559</v>
      </c>
      <c r="K164" s="2" t="n">
        <v>13960.34</v>
      </c>
      <c r="M164" s="2" t="n">
        <v>21937222.18</v>
      </c>
    </row>
    <row r="165" customFormat="false" ht="12.75" hidden="false" customHeight="false" outlineLevel="0" collapsed="false">
      <c r="B165" s="0" t="s">
        <v>560</v>
      </c>
      <c r="C165" s="5" t="n">
        <v>41486</v>
      </c>
      <c r="D165" s="0" t="n">
        <v>6618</v>
      </c>
      <c r="E165" s="0" t="n">
        <v>1</v>
      </c>
      <c r="F165" s="0" t="s">
        <v>427</v>
      </c>
      <c r="G165" s="0" t="s">
        <v>561</v>
      </c>
      <c r="H165" s="0" t="s">
        <v>10</v>
      </c>
      <c r="I165" s="0" t="s">
        <v>11</v>
      </c>
      <c r="J165" s="0" t="s">
        <v>562</v>
      </c>
      <c r="K165" s="2" t="n">
        <v>2204.4</v>
      </c>
      <c r="M165" s="2" t="n">
        <v>21939426.58</v>
      </c>
    </row>
    <row r="166" customFormat="false" ht="12.75" hidden="false" customHeight="false" outlineLevel="0" collapsed="false">
      <c r="B166" s="0" t="s">
        <v>563</v>
      </c>
      <c r="C166" s="5" t="n">
        <v>41486</v>
      </c>
      <c r="D166" s="0" t="n">
        <v>6619</v>
      </c>
      <c r="E166" s="0" t="n">
        <v>1</v>
      </c>
      <c r="F166" s="0" t="s">
        <v>427</v>
      </c>
      <c r="G166" s="0" t="s">
        <v>564</v>
      </c>
      <c r="H166" s="0" t="s">
        <v>10</v>
      </c>
      <c r="I166" s="0" t="s">
        <v>11</v>
      </c>
      <c r="J166" s="0" t="s">
        <v>565</v>
      </c>
      <c r="K166" s="2" t="n">
        <v>6162.53</v>
      </c>
      <c r="M166" s="2" t="n">
        <v>21945589.11</v>
      </c>
    </row>
    <row r="167" customFormat="false" ht="12.75" hidden="false" customHeight="false" outlineLevel="0" collapsed="false">
      <c r="B167" s="0" t="s">
        <v>566</v>
      </c>
      <c r="C167" s="5" t="n">
        <v>41486</v>
      </c>
      <c r="D167" s="0" t="n">
        <v>4024</v>
      </c>
      <c r="E167" s="0" t="n">
        <v>1</v>
      </c>
      <c r="F167" s="0" t="s">
        <v>427</v>
      </c>
      <c r="G167" s="0" t="s">
        <v>567</v>
      </c>
      <c r="H167" s="0" t="s">
        <v>10</v>
      </c>
      <c r="I167" s="0" t="s">
        <v>11</v>
      </c>
      <c r="J167" s="0" t="s">
        <v>568</v>
      </c>
      <c r="K167" s="2" t="n">
        <v>6659.48</v>
      </c>
      <c r="M167" s="2" t="n">
        <v>21952248.59</v>
      </c>
    </row>
    <row r="168" customFormat="false" ht="12.75" hidden="false" customHeight="false" outlineLevel="0" collapsed="false">
      <c r="B168" s="0" t="s">
        <v>569</v>
      </c>
      <c r="C168" s="5" t="n">
        <v>41486</v>
      </c>
      <c r="D168" s="0" t="s">
        <v>570</v>
      </c>
      <c r="E168" s="0" t="n">
        <v>1</v>
      </c>
      <c r="F168" s="0" t="s">
        <v>427</v>
      </c>
      <c r="G168" s="0" t="s">
        <v>571</v>
      </c>
      <c r="H168" s="0" t="s">
        <v>10</v>
      </c>
      <c r="I168" s="0" t="s">
        <v>11</v>
      </c>
      <c r="J168" s="0" t="s">
        <v>572</v>
      </c>
      <c r="K168" s="2" t="n">
        <v>22449.82</v>
      </c>
      <c r="M168" s="2" t="n">
        <v>21974698.41</v>
      </c>
    </row>
    <row r="169" customFormat="false" ht="12.75" hidden="false" customHeight="false" outlineLevel="0" collapsed="false">
      <c r="B169" s="0" t="s">
        <v>573</v>
      </c>
      <c r="C169" s="5" t="n">
        <v>41486</v>
      </c>
      <c r="D169" s="0" t="n">
        <v>2303</v>
      </c>
      <c r="E169" s="0" t="n">
        <v>1</v>
      </c>
      <c r="F169" s="0" t="s">
        <v>427</v>
      </c>
      <c r="G169" s="0" t="s">
        <v>574</v>
      </c>
      <c r="H169" s="0" t="s">
        <v>10</v>
      </c>
      <c r="I169" s="0" t="s">
        <v>11</v>
      </c>
      <c r="J169" s="0" t="s">
        <v>575</v>
      </c>
      <c r="K169" s="2" t="n">
        <v>247520</v>
      </c>
      <c r="M169" s="2" t="n">
        <v>22222218.41</v>
      </c>
    </row>
    <row r="170" customFormat="false" ht="12.75" hidden="false" customHeight="false" outlineLevel="0" collapsed="false">
      <c r="B170" s="0" t="s">
        <v>576</v>
      </c>
      <c r="C170" s="5" t="n">
        <v>41486</v>
      </c>
      <c r="D170" s="0" t="s">
        <v>577</v>
      </c>
      <c r="E170" s="0" t="n">
        <v>1</v>
      </c>
      <c r="F170" s="0" t="s">
        <v>427</v>
      </c>
      <c r="G170" s="0" t="s">
        <v>578</v>
      </c>
      <c r="H170" s="0" t="s">
        <v>10</v>
      </c>
      <c r="I170" s="0" t="s">
        <v>11</v>
      </c>
      <c r="J170" s="0" t="s">
        <v>579</v>
      </c>
      <c r="K170" s="2" t="n">
        <v>1034.48</v>
      </c>
      <c r="M170" s="2" t="n">
        <v>22223252.89</v>
      </c>
    </row>
    <row r="171" customFormat="false" ht="12.75" hidden="false" customHeight="false" outlineLevel="0" collapsed="false">
      <c r="B171" s="0" t="s">
        <v>580</v>
      </c>
      <c r="C171" s="5" t="n">
        <v>41486</v>
      </c>
      <c r="D171" s="0" t="n">
        <v>252</v>
      </c>
      <c r="E171" s="0" t="n">
        <v>1</v>
      </c>
      <c r="F171" s="0" t="s">
        <v>427</v>
      </c>
      <c r="G171" s="0" t="s">
        <v>581</v>
      </c>
      <c r="H171" s="0" t="s">
        <v>10</v>
      </c>
      <c r="I171" s="0" t="s">
        <v>11</v>
      </c>
      <c r="J171" s="0" t="s">
        <v>582</v>
      </c>
      <c r="K171" s="2" t="n">
        <v>20000</v>
      </c>
      <c r="M171" s="2" t="n">
        <v>22243252.89</v>
      </c>
    </row>
    <row r="172" customFormat="false" ht="12.75" hidden="false" customHeight="false" outlineLevel="0" collapsed="false">
      <c r="B172" s="0" t="s">
        <v>583</v>
      </c>
      <c r="C172" s="5" t="n">
        <v>41486</v>
      </c>
      <c r="D172" s="0" t="s">
        <v>584</v>
      </c>
      <c r="E172" s="0" t="n">
        <v>1</v>
      </c>
      <c r="F172" s="0" t="s">
        <v>427</v>
      </c>
      <c r="G172" s="0" t="s">
        <v>585</v>
      </c>
      <c r="H172" s="0" t="s">
        <v>10</v>
      </c>
      <c r="I172" s="0" t="s">
        <v>33</v>
      </c>
      <c r="J172" s="0" t="s">
        <v>586</v>
      </c>
      <c r="K172" s="2" t="n">
        <v>616.45</v>
      </c>
      <c r="M172" s="2" t="n">
        <v>22243869.34</v>
      </c>
    </row>
    <row r="173" customFormat="false" ht="12.75" hidden="false" customHeight="false" outlineLevel="0" collapsed="false">
      <c r="B173" s="0" t="s">
        <v>587</v>
      </c>
      <c r="C173" s="5" t="n">
        <v>41486</v>
      </c>
      <c r="D173" s="0" t="s">
        <v>584</v>
      </c>
      <c r="E173" s="0" t="n">
        <v>1</v>
      </c>
      <c r="F173" s="0" t="s">
        <v>427</v>
      </c>
      <c r="G173" s="0" t="s">
        <v>588</v>
      </c>
      <c r="H173" s="0" t="s">
        <v>10</v>
      </c>
      <c r="I173" s="0" t="s">
        <v>33</v>
      </c>
      <c r="J173" s="0" t="s">
        <v>589</v>
      </c>
      <c r="K173" s="2" t="n">
        <v>616.45</v>
      </c>
      <c r="M173" s="2" t="n">
        <v>22244485.79</v>
      </c>
    </row>
    <row r="174" customFormat="false" ht="12.75" hidden="false" customHeight="false" outlineLevel="0" collapsed="false">
      <c r="C174" s="5"/>
    </row>
    <row r="176" customFormat="false" ht="12.75" hidden="false" customHeight="false" outlineLevel="0" collapsed="false">
      <c r="A176" s="48" t="s">
        <v>406</v>
      </c>
    </row>
    <row r="178" customFormat="false" ht="12.75" hidden="false" customHeight="false" outlineLevel="0" collapsed="false">
      <c r="J178" s="0" t="s">
        <v>6</v>
      </c>
      <c r="M178" s="2" t="n">
        <v>1224827.6</v>
      </c>
    </row>
    <row r="179" customFormat="false" ht="12.75" hidden="false" customHeight="false" outlineLevel="0" collapsed="false">
      <c r="B179" s="0" t="s">
        <v>407</v>
      </c>
      <c r="C179" s="5" t="n">
        <v>41333</v>
      </c>
      <c r="D179" s="0" t="s">
        <v>408</v>
      </c>
      <c r="E179" s="0" t="n">
        <v>1</v>
      </c>
      <c r="F179" s="0" t="s">
        <v>428</v>
      </c>
      <c r="G179" s="0" t="n">
        <v>18027</v>
      </c>
      <c r="H179" s="0" t="s">
        <v>17</v>
      </c>
      <c r="I179" s="0" t="s">
        <v>18</v>
      </c>
      <c r="J179" s="0" t="s">
        <v>409</v>
      </c>
      <c r="K179" s="2" t="n">
        <v>211900</v>
      </c>
      <c r="M179" s="2" t="n">
        <v>1436727.6</v>
      </c>
    </row>
    <row r="180" customFormat="false" ht="12.75" hidden="false" customHeight="false" outlineLevel="0" collapsed="false">
      <c r="B180" s="0" t="s">
        <v>410</v>
      </c>
      <c r="C180" s="5" t="n">
        <v>41333</v>
      </c>
      <c r="D180" s="0" t="s">
        <v>411</v>
      </c>
      <c r="E180" s="0" t="n">
        <v>1</v>
      </c>
      <c r="F180" s="0" t="s">
        <v>428</v>
      </c>
      <c r="G180" s="0" t="n">
        <v>18031</v>
      </c>
      <c r="H180" s="0" t="s">
        <v>17</v>
      </c>
      <c r="I180" s="0" t="s">
        <v>18</v>
      </c>
      <c r="J180" s="0" t="s">
        <v>412</v>
      </c>
      <c r="K180" s="2" t="n">
        <v>211900</v>
      </c>
      <c r="M180" s="2" t="n">
        <v>1648627.6</v>
      </c>
    </row>
    <row r="181" customFormat="false" ht="12.75" hidden="false" customHeight="false" outlineLevel="0" collapsed="false">
      <c r="B181" s="0" t="s">
        <v>413</v>
      </c>
      <c r="C181" s="5" t="n">
        <v>41335</v>
      </c>
      <c r="D181" s="0" t="s">
        <v>414</v>
      </c>
      <c r="E181" s="0" t="n">
        <v>1</v>
      </c>
      <c r="F181" s="0" t="s">
        <v>428</v>
      </c>
      <c r="G181" s="0" t="n">
        <v>18038</v>
      </c>
      <c r="H181" s="0" t="s">
        <v>17</v>
      </c>
      <c r="I181" s="0" t="s">
        <v>18</v>
      </c>
      <c r="J181" s="0" t="s">
        <v>415</v>
      </c>
      <c r="K181" s="2" t="n">
        <v>228448.28</v>
      </c>
      <c r="M181" s="2" t="n">
        <v>1877075.88</v>
      </c>
    </row>
    <row r="182" customFormat="false" ht="12.75" hidden="false" customHeight="false" outlineLevel="0" collapsed="false">
      <c r="B182" s="0" t="s">
        <v>416</v>
      </c>
      <c r="C182" s="5" t="n">
        <v>41348</v>
      </c>
      <c r="D182" s="0" t="s">
        <v>417</v>
      </c>
      <c r="E182" s="0" t="n">
        <v>1</v>
      </c>
      <c r="F182" s="0" t="s">
        <v>428</v>
      </c>
      <c r="G182" s="0" t="n">
        <v>18043</v>
      </c>
      <c r="H182" s="0" t="s">
        <v>17</v>
      </c>
      <c r="I182" s="0" t="s">
        <v>18</v>
      </c>
      <c r="J182" s="0" t="s">
        <v>418</v>
      </c>
      <c r="K182" s="2" t="n">
        <v>386206.89</v>
      </c>
      <c r="M182" s="2" t="n">
        <v>2263282.77</v>
      </c>
    </row>
    <row r="183" customFormat="false" ht="12.75" hidden="false" customHeight="false" outlineLevel="0" collapsed="false">
      <c r="B183" s="0" t="s">
        <v>419</v>
      </c>
      <c r="C183" s="5" t="n">
        <v>41425</v>
      </c>
      <c r="D183" s="0" t="s">
        <v>420</v>
      </c>
      <c r="E183" s="0" t="n">
        <v>1</v>
      </c>
      <c r="F183" s="0" t="s">
        <v>428</v>
      </c>
      <c r="G183" s="0" t="n">
        <v>18812</v>
      </c>
      <c r="H183" s="0" t="s">
        <v>17</v>
      </c>
      <c r="I183" s="0" t="s">
        <v>76</v>
      </c>
      <c r="J183" s="0" t="s">
        <v>421</v>
      </c>
      <c r="K183" s="2" t="n">
        <v>126637.93</v>
      </c>
      <c r="M183" s="2" t="n">
        <v>2389920.7</v>
      </c>
    </row>
    <row r="184" customFormat="false" ht="12.75" hidden="false" customHeight="false" outlineLevel="0" collapsed="false">
      <c r="J184" s="0" t="s">
        <v>434</v>
      </c>
      <c r="K184" s="2" t="n">
        <v>1165093.1</v>
      </c>
      <c r="L184" s="2" t="n">
        <v>0</v>
      </c>
    </row>
    <row r="185" customFormat="false" ht="12.75" hidden="false" customHeight="false" outlineLevel="0" collapsed="false">
      <c r="J185" s="0" t="s">
        <v>435</v>
      </c>
      <c r="M185" s="2" t="n">
        <v>238992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4" min="4" style="45" width="11.42"/>
    <col collapsed="false" customWidth="true" hidden="false" outlineLevel="0" max="5" min="5" style="0" width="2.13"/>
    <col collapsed="false" customWidth="false" hidden="true" outlineLevel="0" max="8" min="6" style="0" width="11.05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52" width="5.71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B2" s="48" t="s">
        <v>590</v>
      </c>
      <c r="C2" s="48"/>
      <c r="D2" s="53"/>
      <c r="E2" s="48"/>
      <c r="F2" s="48"/>
      <c r="G2" s="48"/>
      <c r="H2" s="48"/>
      <c r="I2" s="48"/>
      <c r="J2" s="54"/>
      <c r="L2" s="48"/>
    </row>
    <row r="3" customFormat="false" ht="12.75" hidden="false" customHeight="false" outlineLevel="0" collapsed="false">
      <c r="B3" s="48" t="s">
        <v>591</v>
      </c>
      <c r="C3" s="48"/>
      <c r="D3" s="53"/>
      <c r="E3" s="48"/>
      <c r="F3" s="48"/>
      <c r="G3" s="48"/>
      <c r="H3" s="48"/>
      <c r="I3" s="48"/>
      <c r="J3" s="54"/>
      <c r="L3" s="48"/>
    </row>
    <row r="4" customFormat="false" ht="12.75" hidden="false" customHeight="false" outlineLevel="0" collapsed="false">
      <c r="B4" s="48" t="s">
        <v>592</v>
      </c>
      <c r="C4" s="48"/>
      <c r="D4" s="53"/>
      <c r="E4" s="48"/>
      <c r="F4" s="48"/>
      <c r="G4" s="48"/>
      <c r="H4" s="48"/>
      <c r="I4" s="48"/>
      <c r="J4" s="54"/>
      <c r="L4" s="48"/>
      <c r="M4" s="55"/>
      <c r="N4" s="0" t="s">
        <v>593</v>
      </c>
    </row>
    <row r="5" customFormat="false" ht="12.75" hidden="false" customHeight="false" outlineLevel="0" collapsed="false">
      <c r="B5" s="48"/>
      <c r="C5" s="48"/>
      <c r="D5" s="53"/>
      <c r="E5" s="48"/>
      <c r="F5" s="48"/>
      <c r="G5" s="48"/>
      <c r="H5" s="48"/>
      <c r="I5" s="48"/>
      <c r="J5" s="54"/>
      <c r="L5" s="48"/>
    </row>
    <row r="9" customFormat="false" ht="12.75" hidden="false" customHeight="false" outlineLevel="0" collapsed="false">
      <c r="A9" s="48" t="s">
        <v>30</v>
      </c>
    </row>
    <row r="11" customFormat="false" ht="12.75" hidden="false" customHeight="false" outlineLevel="0" collapsed="false">
      <c r="I11" s="0" t="s">
        <v>6</v>
      </c>
    </row>
    <row r="12" customFormat="false" ht="12.75" hidden="false" customHeight="false" outlineLevel="0" collapsed="false">
      <c r="B12" s="56" t="s">
        <v>594</v>
      </c>
      <c r="C12" s="57" t="n">
        <v>41486</v>
      </c>
      <c r="D12" s="58" t="n">
        <v>1287</v>
      </c>
      <c r="E12" s="56" t="n">
        <v>1</v>
      </c>
      <c r="F12" s="56" t="s">
        <v>595</v>
      </c>
      <c r="G12" s="56" t="s">
        <v>10</v>
      </c>
      <c r="H12" s="56" t="s">
        <v>33</v>
      </c>
      <c r="I12" s="56" t="s">
        <v>596</v>
      </c>
      <c r="J12" s="59" t="n">
        <v>3375</v>
      </c>
      <c r="K12" s="60"/>
      <c r="L12" s="56" t="s">
        <v>58</v>
      </c>
      <c r="M12" s="56" t="s">
        <v>597</v>
      </c>
    </row>
    <row r="13" customFormat="false" ht="12.75" hidden="false" customHeight="false" outlineLevel="0" collapsed="false">
      <c r="B13" s="61" t="s">
        <v>598</v>
      </c>
      <c r="C13" s="62" t="n">
        <v>41486</v>
      </c>
      <c r="D13" s="63" t="s">
        <v>599</v>
      </c>
      <c r="E13" s="61" t="n">
        <v>1</v>
      </c>
      <c r="F13" s="61" t="s">
        <v>600</v>
      </c>
      <c r="G13" s="61" t="s">
        <v>10</v>
      </c>
      <c r="H13" s="61" t="s">
        <v>33</v>
      </c>
      <c r="I13" s="61" t="s">
        <v>601</v>
      </c>
      <c r="J13" s="64" t="n">
        <v>3475</v>
      </c>
      <c r="L13" s="61" t="s">
        <v>13</v>
      </c>
      <c r="M13" s="65" t="s">
        <v>602</v>
      </c>
      <c r="N13" s="65" t="s">
        <v>603</v>
      </c>
      <c r="O13" s="65" t="s">
        <v>604</v>
      </c>
    </row>
    <row r="14" customFormat="false" ht="12.75" hidden="false" customHeight="false" outlineLevel="0" collapsed="false">
      <c r="B14" s="61" t="s">
        <v>605</v>
      </c>
      <c r="C14" s="62" t="n">
        <v>41486</v>
      </c>
      <c r="D14" s="63" t="s">
        <v>606</v>
      </c>
      <c r="E14" s="61" t="n">
        <v>1</v>
      </c>
      <c r="F14" s="61" t="s">
        <v>607</v>
      </c>
      <c r="G14" s="61" t="s">
        <v>10</v>
      </c>
      <c r="H14" s="61" t="s">
        <v>33</v>
      </c>
      <c r="I14" s="61" t="s">
        <v>608</v>
      </c>
      <c r="J14" s="64" t="n">
        <v>2743</v>
      </c>
      <c r="L14" s="61" t="s">
        <v>13</v>
      </c>
      <c r="M14" s="65" t="s">
        <v>602</v>
      </c>
      <c r="N14" s="65" t="s">
        <v>609</v>
      </c>
      <c r="O14" s="65" t="s">
        <v>604</v>
      </c>
    </row>
    <row r="15" customFormat="false" ht="12.75" hidden="false" customHeight="false" outlineLevel="0" collapsed="false">
      <c r="B15" s="61"/>
      <c r="C15" s="61"/>
      <c r="D15" s="63"/>
      <c r="E15" s="61"/>
      <c r="F15" s="61"/>
      <c r="G15" s="61"/>
      <c r="H15" s="61"/>
      <c r="I15" s="61" t="s">
        <v>434</v>
      </c>
      <c r="J15" s="66" t="n">
        <v>9593</v>
      </c>
      <c r="L15" s="61"/>
    </row>
    <row r="16" customFormat="false" ht="12.75" hidden="false" customHeight="false" outlineLevel="0" collapsed="false">
      <c r="B16" s="61"/>
      <c r="C16" s="61"/>
      <c r="D16" s="63"/>
      <c r="E16" s="61"/>
      <c r="F16" s="61"/>
      <c r="G16" s="61"/>
      <c r="H16" s="61"/>
      <c r="I16" s="61" t="s">
        <v>435</v>
      </c>
      <c r="J16" s="66"/>
      <c r="L16" s="61"/>
    </row>
    <row r="17" customFormat="false" ht="12.75" hidden="false" customHeight="false" outlineLevel="0" collapsed="false">
      <c r="B17" s="61"/>
      <c r="C17" s="61"/>
      <c r="D17" s="63"/>
      <c r="E17" s="61"/>
      <c r="F17" s="61"/>
      <c r="G17" s="61"/>
      <c r="H17" s="61"/>
      <c r="I17" s="61"/>
      <c r="J17" s="66"/>
      <c r="L17" s="61"/>
    </row>
    <row r="18" customFormat="false" ht="12.75" hidden="false" customHeight="false" outlineLevel="0" collapsed="false">
      <c r="B18" s="61"/>
      <c r="C18" s="61"/>
      <c r="D18" s="63"/>
      <c r="E18" s="61"/>
      <c r="F18" s="61"/>
      <c r="G18" s="61"/>
      <c r="H18" s="61"/>
      <c r="I18" s="61"/>
      <c r="J18" s="66"/>
      <c r="L18" s="61"/>
    </row>
    <row r="19" customFormat="false" ht="12.75" hidden="false" customHeight="false" outlineLevel="0" collapsed="false">
      <c r="A19" s="48" t="s">
        <v>81</v>
      </c>
      <c r="B19" s="61"/>
      <c r="C19" s="61"/>
      <c r="D19" s="63"/>
      <c r="E19" s="61"/>
      <c r="F19" s="61"/>
      <c r="G19" s="61"/>
      <c r="H19" s="61"/>
      <c r="I19" s="61"/>
      <c r="J19" s="66"/>
      <c r="L19" s="61"/>
    </row>
    <row r="20" customFormat="false" ht="12.75" hidden="false" customHeight="false" outlineLevel="0" collapsed="false">
      <c r="B20" s="61"/>
      <c r="C20" s="61"/>
      <c r="D20" s="63"/>
      <c r="E20" s="61"/>
      <c r="F20" s="61"/>
      <c r="G20" s="61"/>
      <c r="H20" s="61"/>
      <c r="I20" s="61"/>
      <c r="J20" s="66"/>
      <c r="L20" s="61"/>
    </row>
    <row r="21" customFormat="false" ht="12.75" hidden="false" customHeight="false" outlineLevel="0" collapsed="false">
      <c r="B21" s="61"/>
      <c r="C21" s="61"/>
      <c r="D21" s="63"/>
      <c r="E21" s="61"/>
      <c r="F21" s="61"/>
      <c r="G21" s="61"/>
      <c r="H21" s="61"/>
      <c r="I21" s="61" t="s">
        <v>6</v>
      </c>
      <c r="J21" s="66"/>
      <c r="L21" s="61"/>
    </row>
    <row r="22" customFormat="false" ht="12.75" hidden="false" customHeight="false" outlineLevel="0" collapsed="false">
      <c r="B22" s="61" t="s">
        <v>506</v>
      </c>
      <c r="C22" s="62" t="n">
        <v>41461</v>
      </c>
      <c r="D22" s="63" t="n">
        <v>1353</v>
      </c>
      <c r="E22" s="61" t="n">
        <v>1</v>
      </c>
      <c r="F22" s="61" t="s">
        <v>507</v>
      </c>
      <c r="G22" s="61" t="s">
        <v>10</v>
      </c>
      <c r="H22" s="61" t="s">
        <v>11</v>
      </c>
      <c r="I22" s="61" t="s">
        <v>508</v>
      </c>
      <c r="J22" s="64" t="n">
        <v>1700</v>
      </c>
      <c r="L22" s="61" t="s">
        <v>610</v>
      </c>
      <c r="M22" s="61" t="s">
        <v>602</v>
      </c>
      <c r="N22" s="0" t="s">
        <v>611</v>
      </c>
    </row>
    <row r="23" customFormat="false" ht="12.75" hidden="false" customHeight="false" outlineLevel="0" collapsed="false">
      <c r="B23" s="61" t="s">
        <v>509</v>
      </c>
      <c r="C23" s="62" t="n">
        <v>41461</v>
      </c>
      <c r="D23" s="63" t="s">
        <v>510</v>
      </c>
      <c r="E23" s="61" t="n">
        <v>1</v>
      </c>
      <c r="F23" s="61" t="s">
        <v>511</v>
      </c>
      <c r="G23" s="61" t="s">
        <v>10</v>
      </c>
      <c r="H23" s="61" t="s">
        <v>11</v>
      </c>
      <c r="I23" s="61" t="s">
        <v>512</v>
      </c>
      <c r="J23" s="64" t="n">
        <v>8696</v>
      </c>
      <c r="L23" s="61" t="s">
        <v>375</v>
      </c>
      <c r="M23" s="61" t="s">
        <v>602</v>
      </c>
    </row>
    <row r="24" customFormat="false" ht="12.75" hidden="false" customHeight="false" outlineLevel="0" collapsed="false">
      <c r="B24" s="61" t="s">
        <v>513</v>
      </c>
      <c r="C24" s="62" t="n">
        <v>41464</v>
      </c>
      <c r="D24" s="63" t="n">
        <v>86</v>
      </c>
      <c r="E24" s="61" t="n">
        <v>1</v>
      </c>
      <c r="F24" s="61" t="s">
        <v>514</v>
      </c>
      <c r="G24" s="61" t="s">
        <v>10</v>
      </c>
      <c r="H24" s="61" t="s">
        <v>11</v>
      </c>
      <c r="I24" s="61" t="s">
        <v>515</v>
      </c>
      <c r="J24" s="64" t="n">
        <v>206896.55</v>
      </c>
      <c r="L24" s="61" t="s">
        <v>612</v>
      </c>
      <c r="M24" s="61" t="s">
        <v>602</v>
      </c>
    </row>
    <row r="25" customFormat="false" ht="12.75" hidden="false" customHeight="false" outlineLevel="0" collapsed="false">
      <c r="B25" s="61" t="s">
        <v>516</v>
      </c>
      <c r="C25" s="62" t="n">
        <v>41464</v>
      </c>
      <c r="D25" s="63" t="n">
        <v>427</v>
      </c>
      <c r="E25" s="61" t="n">
        <v>1</v>
      </c>
      <c r="F25" s="61" t="s">
        <v>517</v>
      </c>
      <c r="G25" s="61" t="s">
        <v>10</v>
      </c>
      <c r="H25" s="61" t="s">
        <v>11</v>
      </c>
      <c r="I25" s="61" t="s">
        <v>246</v>
      </c>
      <c r="J25" s="64" t="n">
        <v>20000</v>
      </c>
      <c r="L25" s="61" t="s">
        <v>101</v>
      </c>
      <c r="M25" s="61" t="s">
        <v>602</v>
      </c>
      <c r="N25" s="0" t="s">
        <v>613</v>
      </c>
    </row>
    <row r="26" customFormat="false" ht="12.75" hidden="false" customHeight="false" outlineLevel="0" collapsed="false">
      <c r="B26" s="61" t="s">
        <v>518</v>
      </c>
      <c r="C26" s="62" t="n">
        <v>41467</v>
      </c>
      <c r="D26" s="63" t="n">
        <v>37</v>
      </c>
      <c r="E26" s="61" t="n">
        <v>1</v>
      </c>
      <c r="F26" s="61" t="s">
        <v>519</v>
      </c>
      <c r="G26" s="61" t="s">
        <v>10</v>
      </c>
      <c r="H26" s="61" t="s">
        <v>11</v>
      </c>
      <c r="I26" s="61" t="s">
        <v>520</v>
      </c>
      <c r="J26" s="64" t="n">
        <v>19980</v>
      </c>
      <c r="L26" s="61" t="s">
        <v>614</v>
      </c>
      <c r="M26" s="61" t="s">
        <v>602</v>
      </c>
    </row>
    <row r="27" customFormat="false" ht="12.75" hidden="false" customHeight="false" outlineLevel="0" collapsed="false">
      <c r="B27" s="61" t="s">
        <v>521</v>
      </c>
      <c r="C27" s="62" t="n">
        <v>41468</v>
      </c>
      <c r="D27" s="63" t="s">
        <v>522</v>
      </c>
      <c r="E27" s="61" t="n">
        <v>1</v>
      </c>
      <c r="F27" s="61" t="s">
        <v>523</v>
      </c>
      <c r="G27" s="61" t="s">
        <v>10</v>
      </c>
      <c r="H27" s="61" t="s">
        <v>33</v>
      </c>
      <c r="I27" s="61" t="s">
        <v>524</v>
      </c>
      <c r="J27" s="64" t="n">
        <v>10358</v>
      </c>
      <c r="L27" s="61" t="s">
        <v>13</v>
      </c>
      <c r="M27" s="61" t="s">
        <v>602</v>
      </c>
    </row>
    <row r="28" customFormat="false" ht="12.75" hidden="false" customHeight="false" outlineLevel="0" collapsed="false">
      <c r="B28" s="61" t="s">
        <v>525</v>
      </c>
      <c r="C28" s="62" t="n">
        <v>41472</v>
      </c>
      <c r="D28" s="63" t="n">
        <v>2282</v>
      </c>
      <c r="E28" s="61" t="n">
        <v>1</v>
      </c>
      <c r="F28" s="61" t="s">
        <v>526</v>
      </c>
      <c r="G28" s="61" t="s">
        <v>10</v>
      </c>
      <c r="H28" s="61" t="s">
        <v>11</v>
      </c>
      <c r="I28" s="61" t="s">
        <v>527</v>
      </c>
      <c r="J28" s="64" t="n">
        <v>12400</v>
      </c>
      <c r="L28" s="61" t="s">
        <v>106</v>
      </c>
      <c r="M28" s="61" t="s">
        <v>602</v>
      </c>
      <c r="N28" s="0" t="s">
        <v>615</v>
      </c>
    </row>
    <row r="29" customFormat="false" ht="12.75" hidden="false" customHeight="false" outlineLevel="0" collapsed="false">
      <c r="B29" s="61" t="s">
        <v>528</v>
      </c>
      <c r="C29" s="62" t="n">
        <v>41474</v>
      </c>
      <c r="D29" s="63" t="n">
        <v>2302</v>
      </c>
      <c r="E29" s="61" t="n">
        <v>1</v>
      </c>
      <c r="F29" s="61" t="s">
        <v>529</v>
      </c>
      <c r="G29" s="61" t="s">
        <v>10</v>
      </c>
      <c r="H29" s="61" t="s">
        <v>11</v>
      </c>
      <c r="I29" s="61" t="s">
        <v>530</v>
      </c>
      <c r="J29" s="64" t="n">
        <v>6000</v>
      </c>
      <c r="L29" s="61" t="s">
        <v>106</v>
      </c>
      <c r="M29" s="61" t="s">
        <v>602</v>
      </c>
      <c r="N29" s="0" t="s">
        <v>616</v>
      </c>
    </row>
    <row r="30" customFormat="false" ht="12.75" hidden="false" customHeight="false" outlineLevel="0" collapsed="false">
      <c r="B30" s="61" t="s">
        <v>93</v>
      </c>
      <c r="C30" s="62" t="n">
        <v>41474</v>
      </c>
      <c r="D30" s="63" t="n">
        <v>431</v>
      </c>
      <c r="E30" s="61" t="n">
        <v>1</v>
      </c>
      <c r="F30" s="61" t="s">
        <v>531</v>
      </c>
      <c r="G30" s="61" t="s">
        <v>10</v>
      </c>
      <c r="H30" s="61" t="s">
        <v>11</v>
      </c>
      <c r="I30" s="61" t="s">
        <v>246</v>
      </c>
      <c r="J30" s="64" t="n">
        <v>20000</v>
      </c>
      <c r="L30" s="61" t="s">
        <v>101</v>
      </c>
      <c r="M30" s="61" t="s">
        <v>602</v>
      </c>
      <c r="N30" s="0" t="s">
        <v>617</v>
      </c>
    </row>
    <row r="31" customFormat="false" ht="12.75" hidden="false" customHeight="false" outlineLevel="0" collapsed="false">
      <c r="B31" s="61" t="s">
        <v>532</v>
      </c>
      <c r="C31" s="62" t="n">
        <v>41474</v>
      </c>
      <c r="D31" s="63" t="n">
        <v>1354</v>
      </c>
      <c r="E31" s="61" t="n">
        <v>1</v>
      </c>
      <c r="F31" s="61" t="s">
        <v>533</v>
      </c>
      <c r="G31" s="61" t="s">
        <v>10</v>
      </c>
      <c r="H31" s="61" t="s">
        <v>11</v>
      </c>
      <c r="I31" s="61" t="s">
        <v>95</v>
      </c>
      <c r="J31" s="64" t="n">
        <v>4100</v>
      </c>
      <c r="L31" s="61" t="s">
        <v>610</v>
      </c>
      <c r="M31" s="61" t="s">
        <v>602</v>
      </c>
      <c r="N31" s="0" t="s">
        <v>618</v>
      </c>
    </row>
    <row r="32" customFormat="false" ht="12.75" hidden="false" customHeight="false" outlineLevel="0" collapsed="false">
      <c r="B32" s="61" t="s">
        <v>534</v>
      </c>
      <c r="C32" s="62" t="n">
        <v>41474</v>
      </c>
      <c r="D32" s="63" t="s">
        <v>535</v>
      </c>
      <c r="E32" s="61" t="n">
        <v>1</v>
      </c>
      <c r="F32" s="61" t="s">
        <v>536</v>
      </c>
      <c r="G32" s="61" t="s">
        <v>10</v>
      </c>
      <c r="H32" s="61" t="s">
        <v>11</v>
      </c>
      <c r="I32" s="61" t="s">
        <v>537</v>
      </c>
      <c r="J32" s="64" t="n">
        <v>37519.3</v>
      </c>
      <c r="L32" s="61" t="s">
        <v>209</v>
      </c>
      <c r="M32" s="61" t="s">
        <v>602</v>
      </c>
    </row>
    <row r="33" customFormat="false" ht="12.75" hidden="false" customHeight="false" outlineLevel="0" collapsed="false">
      <c r="B33" s="61" t="s">
        <v>538</v>
      </c>
      <c r="C33" s="62" t="n">
        <v>41480</v>
      </c>
      <c r="D33" s="63" t="n">
        <v>2305</v>
      </c>
      <c r="E33" s="61" t="n">
        <v>1</v>
      </c>
      <c r="F33" s="61" t="s">
        <v>539</v>
      </c>
      <c r="G33" s="61" t="s">
        <v>10</v>
      </c>
      <c r="H33" s="61" t="s">
        <v>11</v>
      </c>
      <c r="I33" s="61" t="s">
        <v>540</v>
      </c>
      <c r="J33" s="64" t="n">
        <v>2600</v>
      </c>
      <c r="L33" s="61" t="s">
        <v>106</v>
      </c>
      <c r="M33" s="61" t="s">
        <v>602</v>
      </c>
      <c r="N33" s="0" t="s">
        <v>619</v>
      </c>
    </row>
    <row r="34" customFormat="false" ht="12.75" hidden="false" customHeight="false" outlineLevel="0" collapsed="false">
      <c r="B34" s="61" t="s">
        <v>541</v>
      </c>
      <c r="C34" s="62" t="n">
        <v>41481</v>
      </c>
      <c r="D34" s="63" t="s">
        <v>542</v>
      </c>
      <c r="E34" s="61" t="n">
        <v>1</v>
      </c>
      <c r="F34" s="61" t="s">
        <v>543</v>
      </c>
      <c r="G34" s="61" t="s">
        <v>10</v>
      </c>
      <c r="H34" s="61" t="s">
        <v>11</v>
      </c>
      <c r="I34" s="61" t="s">
        <v>544</v>
      </c>
      <c r="J34" s="64" t="n">
        <v>8696</v>
      </c>
      <c r="L34" s="61" t="s">
        <v>375</v>
      </c>
      <c r="M34" s="61" t="s">
        <v>602</v>
      </c>
    </row>
    <row r="35" customFormat="false" ht="12.75" hidden="false" customHeight="false" outlineLevel="0" collapsed="false">
      <c r="B35" s="61" t="s">
        <v>545</v>
      </c>
      <c r="C35" s="62" t="n">
        <v>41481</v>
      </c>
      <c r="D35" s="63" t="n">
        <v>3847</v>
      </c>
      <c r="E35" s="61" t="n">
        <v>1</v>
      </c>
      <c r="F35" s="61" t="s">
        <v>546</v>
      </c>
      <c r="G35" s="61" t="s">
        <v>10</v>
      </c>
      <c r="H35" s="61" t="s">
        <v>11</v>
      </c>
      <c r="I35" s="61" t="s">
        <v>547</v>
      </c>
      <c r="J35" s="64" t="n">
        <v>9856.46</v>
      </c>
      <c r="L35" s="61" t="s">
        <v>151</v>
      </c>
      <c r="M35" s="61" t="s">
        <v>602</v>
      </c>
    </row>
    <row r="36" customFormat="false" ht="12.75" hidden="false" customHeight="false" outlineLevel="0" collapsed="false">
      <c r="B36" s="61" t="s">
        <v>548</v>
      </c>
      <c r="C36" s="62" t="n">
        <v>41486</v>
      </c>
      <c r="D36" s="63" t="n">
        <v>3951</v>
      </c>
      <c r="E36" s="61" t="n">
        <v>1</v>
      </c>
      <c r="F36" s="61" t="s">
        <v>549</v>
      </c>
      <c r="G36" s="61" t="s">
        <v>10</v>
      </c>
      <c r="H36" s="61" t="s">
        <v>11</v>
      </c>
      <c r="I36" s="61" t="s">
        <v>550</v>
      </c>
      <c r="J36" s="64" t="n">
        <v>8525.87</v>
      </c>
      <c r="L36" s="61" t="s">
        <v>151</v>
      </c>
      <c r="M36" s="61" t="s">
        <v>602</v>
      </c>
      <c r="N36" s="61" t="s">
        <v>620</v>
      </c>
      <c r="O36" s="65" t="s">
        <v>604</v>
      </c>
    </row>
    <row r="37" customFormat="false" ht="12.75" hidden="false" customHeight="false" outlineLevel="0" collapsed="false">
      <c r="B37" s="61" t="s">
        <v>551</v>
      </c>
      <c r="C37" s="62" t="n">
        <v>41486</v>
      </c>
      <c r="D37" s="63" t="n">
        <v>3999</v>
      </c>
      <c r="E37" s="61" t="n">
        <v>1</v>
      </c>
      <c r="F37" s="61" t="s">
        <v>552</v>
      </c>
      <c r="G37" s="61" t="s">
        <v>10</v>
      </c>
      <c r="H37" s="61" t="s">
        <v>11</v>
      </c>
      <c r="I37" s="61" t="s">
        <v>553</v>
      </c>
      <c r="J37" s="64" t="n">
        <v>43462.46</v>
      </c>
      <c r="L37" s="61" t="s">
        <v>151</v>
      </c>
      <c r="M37" s="61" t="s">
        <v>602</v>
      </c>
      <c r="N37" s="61" t="s">
        <v>621</v>
      </c>
      <c r="O37" s="65" t="s">
        <v>604</v>
      </c>
    </row>
    <row r="38" customFormat="false" ht="12.75" hidden="false" customHeight="false" outlineLevel="0" collapsed="false">
      <c r="B38" s="61" t="s">
        <v>554</v>
      </c>
      <c r="C38" s="62" t="n">
        <v>41486</v>
      </c>
      <c r="D38" s="63" t="n">
        <v>4175</v>
      </c>
      <c r="E38" s="61" t="n">
        <v>1</v>
      </c>
      <c r="F38" s="61" t="s">
        <v>555</v>
      </c>
      <c r="G38" s="61" t="s">
        <v>10</v>
      </c>
      <c r="H38" s="61" t="s">
        <v>11</v>
      </c>
      <c r="I38" s="61" t="s">
        <v>556</v>
      </c>
      <c r="J38" s="64" t="n">
        <v>18065.39</v>
      </c>
      <c r="L38" s="61" t="s">
        <v>151</v>
      </c>
      <c r="M38" s="61" t="s">
        <v>602</v>
      </c>
      <c r="N38" s="61" t="s">
        <v>622</v>
      </c>
      <c r="O38" s="65" t="s">
        <v>604</v>
      </c>
    </row>
    <row r="39" customFormat="false" ht="12.75" hidden="false" customHeight="false" outlineLevel="0" collapsed="false">
      <c r="B39" s="61" t="s">
        <v>557</v>
      </c>
      <c r="C39" s="62" t="n">
        <v>41486</v>
      </c>
      <c r="D39" s="63" t="n">
        <v>408</v>
      </c>
      <c r="E39" s="61" t="n">
        <v>1</v>
      </c>
      <c r="F39" s="61" t="s">
        <v>558</v>
      </c>
      <c r="G39" s="61" t="s">
        <v>10</v>
      </c>
      <c r="H39" s="61" t="s">
        <v>11</v>
      </c>
      <c r="I39" s="61" t="s">
        <v>559</v>
      </c>
      <c r="J39" s="64" t="n">
        <v>13960.34</v>
      </c>
      <c r="L39" s="61" t="s">
        <v>151</v>
      </c>
      <c r="M39" s="61" t="s">
        <v>602</v>
      </c>
      <c r="N39" s="61" t="s">
        <v>623</v>
      </c>
      <c r="O39" s="65" t="s">
        <v>604</v>
      </c>
    </row>
    <row r="40" customFormat="false" ht="12.75" hidden="false" customHeight="false" outlineLevel="0" collapsed="false">
      <c r="B40" s="0" t="s">
        <v>560</v>
      </c>
      <c r="C40" s="5" t="n">
        <v>41486</v>
      </c>
      <c r="D40" s="45" t="n">
        <v>6618</v>
      </c>
      <c r="E40" s="0" t="n">
        <v>1</v>
      </c>
      <c r="F40" s="0" t="s">
        <v>561</v>
      </c>
      <c r="G40" s="0" t="s">
        <v>10</v>
      </c>
      <c r="H40" s="0" t="s">
        <v>11</v>
      </c>
      <c r="I40" s="0" t="s">
        <v>562</v>
      </c>
      <c r="J40" s="67" t="n">
        <v>2204.4</v>
      </c>
      <c r="L40" s="0" t="s">
        <v>266</v>
      </c>
      <c r="M40" s="61" t="s">
        <v>602</v>
      </c>
      <c r="N40" s="0" t="s">
        <v>624</v>
      </c>
      <c r="O40" s="65" t="s">
        <v>604</v>
      </c>
    </row>
    <row r="41" customFormat="false" ht="12.75" hidden="false" customHeight="false" outlineLevel="0" collapsed="false">
      <c r="B41" s="0" t="s">
        <v>563</v>
      </c>
      <c r="C41" s="5" t="n">
        <v>41486</v>
      </c>
      <c r="D41" s="45" t="n">
        <v>6619</v>
      </c>
      <c r="E41" s="0" t="n">
        <v>1</v>
      </c>
      <c r="F41" s="0" t="s">
        <v>564</v>
      </c>
      <c r="G41" s="0" t="s">
        <v>10</v>
      </c>
      <c r="H41" s="0" t="s">
        <v>11</v>
      </c>
      <c r="I41" s="0" t="s">
        <v>565</v>
      </c>
      <c r="J41" s="67" t="n">
        <v>6162.53</v>
      </c>
      <c r="L41" s="0" t="s">
        <v>266</v>
      </c>
      <c r="M41" s="61" t="s">
        <v>602</v>
      </c>
      <c r="N41" s="0" t="s">
        <v>624</v>
      </c>
      <c r="O41" s="65" t="s">
        <v>604</v>
      </c>
    </row>
    <row r="42" customFormat="false" ht="12.75" hidden="false" customHeight="false" outlineLevel="0" collapsed="false">
      <c r="B42" s="0" t="s">
        <v>566</v>
      </c>
      <c r="C42" s="5" t="n">
        <v>41486</v>
      </c>
      <c r="D42" s="45" t="n">
        <v>4024</v>
      </c>
      <c r="E42" s="0" t="n">
        <v>1</v>
      </c>
      <c r="F42" s="0" t="s">
        <v>567</v>
      </c>
      <c r="G42" s="0" t="s">
        <v>10</v>
      </c>
      <c r="H42" s="0" t="s">
        <v>11</v>
      </c>
      <c r="I42" s="0" t="s">
        <v>568</v>
      </c>
      <c r="J42" s="67" t="n">
        <v>6659.48</v>
      </c>
      <c r="L42" s="0" t="s">
        <v>151</v>
      </c>
      <c r="M42" s="61" t="s">
        <v>602</v>
      </c>
      <c r="N42" s="61" t="s">
        <v>623</v>
      </c>
      <c r="O42" s="65" t="s">
        <v>604</v>
      </c>
    </row>
    <row r="43" customFormat="false" ht="12.75" hidden="false" customHeight="false" outlineLevel="0" collapsed="false">
      <c r="B43" s="0" t="s">
        <v>569</v>
      </c>
      <c r="C43" s="5" t="n">
        <v>41486</v>
      </c>
      <c r="D43" s="45" t="s">
        <v>570</v>
      </c>
      <c r="E43" s="0" t="n">
        <v>1</v>
      </c>
      <c r="F43" s="0" t="s">
        <v>571</v>
      </c>
      <c r="G43" s="0" t="s">
        <v>10</v>
      </c>
      <c r="H43" s="0" t="s">
        <v>11</v>
      </c>
      <c r="I43" s="0" t="s">
        <v>572</v>
      </c>
      <c r="J43" s="67" t="n">
        <v>22449.82</v>
      </c>
      <c r="L43" s="0" t="s">
        <v>137</v>
      </c>
      <c r="M43" s="61" t="s">
        <v>602</v>
      </c>
    </row>
    <row r="44" customFormat="false" ht="12.75" hidden="false" customHeight="false" outlineLevel="0" collapsed="false">
      <c r="B44" s="0" t="s">
        <v>573</v>
      </c>
      <c r="C44" s="5" t="n">
        <v>41486</v>
      </c>
      <c r="D44" s="45" t="n">
        <v>2303</v>
      </c>
      <c r="E44" s="0" t="n">
        <v>1</v>
      </c>
      <c r="F44" s="0" t="s">
        <v>574</v>
      </c>
      <c r="G44" s="0" t="s">
        <v>10</v>
      </c>
      <c r="H44" s="0" t="s">
        <v>11</v>
      </c>
      <c r="I44" s="0" t="s">
        <v>575</v>
      </c>
      <c r="J44" s="67" t="n">
        <v>247520</v>
      </c>
      <c r="L44" s="0" t="s">
        <v>106</v>
      </c>
      <c r="M44" s="61" t="s">
        <v>602</v>
      </c>
    </row>
    <row r="45" customFormat="false" ht="12.75" hidden="false" customHeight="false" outlineLevel="0" collapsed="false">
      <c r="B45" s="0" t="s">
        <v>576</v>
      </c>
      <c r="C45" s="5" t="n">
        <v>41486</v>
      </c>
      <c r="D45" s="45" t="s">
        <v>577</v>
      </c>
      <c r="E45" s="0" t="n">
        <v>1</v>
      </c>
      <c r="F45" s="0" t="s">
        <v>578</v>
      </c>
      <c r="G45" s="0" t="s">
        <v>10</v>
      </c>
      <c r="H45" s="0" t="s">
        <v>11</v>
      </c>
      <c r="I45" s="0" t="s">
        <v>579</v>
      </c>
      <c r="J45" s="67" t="n">
        <v>1034.48</v>
      </c>
      <c r="L45" s="0" t="s">
        <v>625</v>
      </c>
      <c r="M45" s="61" t="s">
        <v>602</v>
      </c>
    </row>
    <row r="46" customFormat="false" ht="12.75" hidden="false" customHeight="false" outlineLevel="0" collapsed="false">
      <c r="B46" s="0" t="s">
        <v>580</v>
      </c>
      <c r="C46" s="5" t="n">
        <v>41486</v>
      </c>
      <c r="D46" s="45" t="n">
        <v>252</v>
      </c>
      <c r="E46" s="0" t="n">
        <v>1</v>
      </c>
      <c r="F46" s="0" t="s">
        <v>581</v>
      </c>
      <c r="G46" s="0" t="s">
        <v>10</v>
      </c>
      <c r="H46" s="0" t="s">
        <v>11</v>
      </c>
      <c r="I46" s="0" t="s">
        <v>582</v>
      </c>
      <c r="J46" s="67" t="n">
        <v>20000</v>
      </c>
      <c r="L46" s="0" t="s">
        <v>357</v>
      </c>
      <c r="M46" s="61" t="s">
        <v>602</v>
      </c>
    </row>
    <row r="47" customFormat="false" ht="12.75" hidden="false" customHeight="false" outlineLevel="0" collapsed="false">
      <c r="I47" s="0" t="s">
        <v>434</v>
      </c>
      <c r="J47" s="2" t="n">
        <f aca="false">SUM(J22:J46)</f>
        <v>758847.08</v>
      </c>
    </row>
    <row r="48" customFormat="false" ht="12.75" hidden="false" customHeight="false" outlineLevel="0" collapsed="false">
      <c r="I48" s="0" t="s">
        <v>435</v>
      </c>
    </row>
  </sheetData>
  <autoFilter ref="B21:N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30" activeCellId="0" sqref="N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4" style="63" width="11.42"/>
    <col collapsed="false" customWidth="true" hidden="false" outlineLevel="0" max="5" min="5" style="0" width="2.13"/>
    <col collapsed="false" customWidth="false" hidden="true" outlineLevel="0" max="8" min="6" style="0" width="11.05"/>
    <col collapsed="false" customWidth="true" hidden="false" outlineLevel="0" max="9" min="9" style="0" width="38.85"/>
    <col collapsed="false" customWidth="true" hidden="false" outlineLevel="0" max="10" min="10" style="2" width="11.56"/>
    <col collapsed="false" customWidth="true" hidden="false" outlineLevel="0" max="11" min="11" style="2" width="4.56"/>
    <col collapsed="false" customWidth="true" hidden="false" outlineLevel="0" max="12" min="12" style="2" width="13.56"/>
    <col collapsed="false" customWidth="true" hidden="true" outlineLevel="0" max="13" min="13" style="2" width="14.14"/>
    <col collapsed="false" customWidth="true" hidden="false" outlineLevel="0" max="15" min="15" style="68" width="11.42"/>
  </cols>
  <sheetData>
    <row r="2" customFormat="false" ht="15" hidden="false" customHeight="false" outlineLevel="0" collapsed="false">
      <c r="B2" s="0" t="s">
        <v>626</v>
      </c>
    </row>
    <row r="3" customFormat="false" ht="15" hidden="false" customHeight="false" outlineLevel="0" collapsed="false">
      <c r="B3" s="0" t="s">
        <v>627</v>
      </c>
    </row>
    <row r="4" customFormat="false" ht="15" hidden="false" customHeight="false" outlineLevel="0" collapsed="false">
      <c r="B4" s="0" t="s">
        <v>628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0" t="s">
        <v>6</v>
      </c>
      <c r="M11" s="2" t="n">
        <v>1482679.93</v>
      </c>
    </row>
    <row r="12" customFormat="false" ht="15" hidden="false" customHeight="false" outlineLevel="0" collapsed="false">
      <c r="B12" s="0" t="s">
        <v>629</v>
      </c>
      <c r="C12" s="5" t="n">
        <v>41492</v>
      </c>
      <c r="D12" s="63" t="s">
        <v>630</v>
      </c>
      <c r="E12" s="0" t="n">
        <v>1</v>
      </c>
      <c r="F12" s="0" t="s">
        <v>631</v>
      </c>
      <c r="G12" s="0" t="s">
        <v>10</v>
      </c>
      <c r="H12" s="0" t="s">
        <v>33</v>
      </c>
      <c r="I12" s="0" t="s">
        <v>632</v>
      </c>
      <c r="J12" s="67" t="n">
        <v>4993.8</v>
      </c>
      <c r="K12" s="2" t="s">
        <v>602</v>
      </c>
      <c r="L12" s="2" t="s">
        <v>633</v>
      </c>
      <c r="M12" s="2" t="n">
        <v>1487673.73</v>
      </c>
      <c r="N12" s="45" t="s">
        <v>634</v>
      </c>
    </row>
    <row r="13" customFormat="false" ht="15" hidden="false" customHeight="false" outlineLevel="0" collapsed="false">
      <c r="B13" s="0" t="s">
        <v>635</v>
      </c>
      <c r="C13" s="5" t="n">
        <v>41493</v>
      </c>
      <c r="D13" s="63" t="s">
        <v>636</v>
      </c>
      <c r="E13" s="0" t="n">
        <v>1</v>
      </c>
      <c r="F13" s="0" t="s">
        <v>637</v>
      </c>
      <c r="G13" s="0" t="s">
        <v>10</v>
      </c>
      <c r="H13" s="0" t="s">
        <v>33</v>
      </c>
      <c r="I13" s="0" t="s">
        <v>638</v>
      </c>
      <c r="J13" s="67" t="n">
        <v>41524</v>
      </c>
      <c r="K13" s="2" t="s">
        <v>602</v>
      </c>
      <c r="L13" s="2" t="s">
        <v>13</v>
      </c>
      <c r="M13" s="2" t="n">
        <v>1529197.73</v>
      </c>
      <c r="N13" s="45" t="s">
        <v>639</v>
      </c>
    </row>
    <row r="14" customFormat="false" ht="15" hidden="false" customHeight="false" outlineLevel="0" collapsed="false">
      <c r="I14" s="0" t="s">
        <v>434</v>
      </c>
      <c r="J14" s="2" t="n">
        <v>51511.6</v>
      </c>
    </row>
    <row r="15" customFormat="false" ht="15" hidden="false" customHeight="false" outlineLevel="0" collapsed="false">
      <c r="I15" s="0" t="s">
        <v>435</v>
      </c>
      <c r="M15" s="2" t="n">
        <v>1529197.73</v>
      </c>
    </row>
    <row r="18" customFormat="false" ht="15" hidden="false" customHeight="false" outlineLevel="0" collapsed="false">
      <c r="A18" s="1" t="s">
        <v>30</v>
      </c>
    </row>
    <row r="20" customFormat="false" ht="15" hidden="false" customHeight="false" outlineLevel="0" collapsed="false">
      <c r="I20" s="0" t="s">
        <v>6</v>
      </c>
      <c r="M20" s="2" t="n">
        <v>1310469.93</v>
      </c>
    </row>
    <row r="21" customFormat="false" ht="15" hidden="false" customHeight="false" outlineLevel="0" collapsed="false">
      <c r="B21" s="0" t="s">
        <v>640</v>
      </c>
      <c r="C21" s="5" t="n">
        <v>41500</v>
      </c>
      <c r="D21" s="63" t="n">
        <v>197</v>
      </c>
      <c r="E21" s="0" t="n">
        <v>1</v>
      </c>
      <c r="F21" s="0" t="s">
        <v>641</v>
      </c>
      <c r="G21" s="0" t="s">
        <v>10</v>
      </c>
      <c r="H21" s="0" t="s">
        <v>33</v>
      </c>
      <c r="I21" s="0" t="s">
        <v>642</v>
      </c>
      <c r="J21" s="67" t="n">
        <v>8356</v>
      </c>
      <c r="L21" s="2" t="s">
        <v>643</v>
      </c>
      <c r="M21" s="2" t="n">
        <v>1318825.93</v>
      </c>
      <c r="N21" s="0" t="s">
        <v>644</v>
      </c>
      <c r="O21" s="68" t="s">
        <v>645</v>
      </c>
    </row>
    <row r="22" customFormat="false" ht="15" hidden="false" customHeight="false" outlineLevel="0" collapsed="false">
      <c r="I22" s="0" t="s">
        <v>434</v>
      </c>
      <c r="J22" s="2" t="n">
        <v>8356</v>
      </c>
    </row>
    <row r="23" customFormat="false" ht="15" hidden="false" customHeight="false" outlineLevel="0" collapsed="false">
      <c r="I23" s="0" t="s">
        <v>435</v>
      </c>
      <c r="M23" s="2" t="n">
        <v>1318825.93</v>
      </c>
    </row>
    <row r="26" customFormat="false" ht="15" hidden="false" customHeight="false" outlineLevel="0" collapsed="false">
      <c r="A26" s="1" t="s">
        <v>54</v>
      </c>
    </row>
    <row r="28" customFormat="false" ht="15" hidden="false" customHeight="false" outlineLevel="0" collapsed="false">
      <c r="I28" s="0" t="s">
        <v>6</v>
      </c>
      <c r="M28" s="2" t="n">
        <v>1450805.23</v>
      </c>
    </row>
    <row r="29" customFormat="false" ht="15" hidden="false" customHeight="false" outlineLevel="0" collapsed="false">
      <c r="B29" s="0" t="s">
        <v>646</v>
      </c>
      <c r="C29" s="5" t="n">
        <v>41502</v>
      </c>
      <c r="D29" s="63" t="s">
        <v>647</v>
      </c>
      <c r="E29" s="0" t="n">
        <v>1</v>
      </c>
      <c r="F29" s="0" t="s">
        <v>648</v>
      </c>
      <c r="G29" s="0" t="s">
        <v>10</v>
      </c>
      <c r="H29" s="0" t="s">
        <v>33</v>
      </c>
      <c r="I29" s="0" t="s">
        <v>649</v>
      </c>
      <c r="J29" s="67" t="n">
        <v>3190.1</v>
      </c>
      <c r="L29" s="2" t="s">
        <v>650</v>
      </c>
      <c r="M29" s="2" t="n">
        <v>1453995.33</v>
      </c>
      <c r="N29" s="0" t="s">
        <v>651</v>
      </c>
      <c r="O29" s="68" t="s">
        <v>645</v>
      </c>
    </row>
    <row r="30" customFormat="false" ht="15" hidden="false" customHeight="false" outlineLevel="0" collapsed="false">
      <c r="I30" s="0" t="s">
        <v>434</v>
      </c>
      <c r="J30" s="2" t="n">
        <v>3190.1</v>
      </c>
    </row>
    <row r="31" customFormat="false" ht="15" hidden="false" customHeight="false" outlineLevel="0" collapsed="false">
      <c r="I31" s="0" t="s">
        <v>435</v>
      </c>
      <c r="M31" s="2" t="n">
        <v>1453995.33</v>
      </c>
    </row>
    <row r="34" customFormat="false" ht="15" hidden="false" customHeight="false" outlineLevel="0" collapsed="false">
      <c r="A34" s="1" t="s">
        <v>73</v>
      </c>
    </row>
    <row r="36" customFormat="false" ht="15" hidden="false" customHeight="false" outlineLevel="0" collapsed="false">
      <c r="I36" s="0" t="s">
        <v>6</v>
      </c>
      <c r="M36" s="2" t="n">
        <v>2660863.39</v>
      </c>
    </row>
    <row r="37" customFormat="false" ht="15" hidden="false" customHeight="false" outlineLevel="0" collapsed="false">
      <c r="B37" s="0" t="s">
        <v>652</v>
      </c>
      <c r="C37" s="5" t="n">
        <v>41509</v>
      </c>
      <c r="D37" s="63" t="s">
        <v>653</v>
      </c>
      <c r="E37" s="0" t="n">
        <v>1</v>
      </c>
      <c r="F37" s="0" t="n">
        <v>19836</v>
      </c>
      <c r="G37" s="0" t="s">
        <v>17</v>
      </c>
      <c r="H37" s="0" t="s">
        <v>76</v>
      </c>
      <c r="I37" s="0" t="s">
        <v>654</v>
      </c>
      <c r="J37" s="67" t="n">
        <v>29172.41</v>
      </c>
      <c r="K37" s="2" t="s">
        <v>602</v>
      </c>
      <c r="M37" s="2" t="n">
        <v>2690035.8</v>
      </c>
    </row>
    <row r="38" customFormat="false" ht="15" hidden="false" customHeight="false" outlineLevel="0" collapsed="false">
      <c r="I38" s="0" t="s">
        <v>434</v>
      </c>
      <c r="J38" s="2" t="n">
        <v>29172.41</v>
      </c>
    </row>
    <row r="39" customFormat="false" ht="15" hidden="false" customHeight="false" outlineLevel="0" collapsed="false">
      <c r="I39" s="0" t="s">
        <v>435</v>
      </c>
      <c r="M39" s="2" t="n">
        <v>2690035.8</v>
      </c>
    </row>
    <row r="42" customFormat="false" ht="15" hidden="false" customHeight="false" outlineLevel="0" collapsed="false">
      <c r="A42" s="1" t="s">
        <v>81</v>
      </c>
    </row>
    <row r="44" customFormat="false" ht="15" hidden="false" customHeight="false" outlineLevel="0" collapsed="false">
      <c r="I44" s="0" t="s">
        <v>6</v>
      </c>
      <c r="M44" s="2" t="n">
        <v>22270846.19</v>
      </c>
    </row>
    <row r="45" customFormat="false" ht="15" hidden="false" customHeight="false" outlineLevel="0" collapsed="false">
      <c r="B45" s="0" t="s">
        <v>655</v>
      </c>
      <c r="C45" s="5" t="n">
        <v>41491</v>
      </c>
      <c r="D45" s="63" t="n">
        <v>1355</v>
      </c>
      <c r="E45" s="0" t="n">
        <v>1</v>
      </c>
      <c r="F45" s="45" t="s">
        <v>656</v>
      </c>
      <c r="G45" s="0" t="s">
        <v>10</v>
      </c>
      <c r="H45" s="0" t="s">
        <v>11</v>
      </c>
      <c r="I45" s="0" t="s">
        <v>657</v>
      </c>
      <c r="J45" s="67" t="n">
        <v>6050</v>
      </c>
      <c r="K45" s="2" t="s">
        <v>602</v>
      </c>
      <c r="L45" s="2" t="s">
        <v>610</v>
      </c>
      <c r="M45" s="2" t="n">
        <v>22276896.19</v>
      </c>
      <c r="N45" s="45" t="s">
        <v>658</v>
      </c>
    </row>
    <row r="46" customFormat="false" ht="15" hidden="false" customHeight="false" outlineLevel="0" collapsed="false">
      <c r="B46" s="0" t="s">
        <v>659</v>
      </c>
      <c r="C46" s="5" t="n">
        <v>41498</v>
      </c>
      <c r="D46" s="63" t="s">
        <v>660</v>
      </c>
      <c r="E46" s="0" t="n">
        <v>1</v>
      </c>
      <c r="F46" s="45" t="s">
        <v>661</v>
      </c>
      <c r="G46" s="0" t="s">
        <v>10</v>
      </c>
      <c r="H46" s="0" t="s">
        <v>11</v>
      </c>
      <c r="I46" s="0" t="s">
        <v>662</v>
      </c>
      <c r="J46" s="67" t="n">
        <v>9292</v>
      </c>
      <c r="K46" s="2" t="s">
        <v>602</v>
      </c>
      <c r="L46" s="2" t="s">
        <v>375</v>
      </c>
      <c r="M46" s="2" t="n">
        <v>22286188.19</v>
      </c>
      <c r="N46" s="45" t="s">
        <v>663</v>
      </c>
    </row>
    <row r="47" customFormat="false" ht="15" hidden="false" customHeight="false" outlineLevel="0" collapsed="false">
      <c r="B47" s="0" t="s">
        <v>664</v>
      </c>
      <c r="C47" s="5" t="n">
        <v>41498</v>
      </c>
      <c r="D47" s="63" t="n">
        <v>1356</v>
      </c>
      <c r="E47" s="0" t="n">
        <v>1</v>
      </c>
      <c r="F47" s="45" t="s">
        <v>665</v>
      </c>
      <c r="G47" s="0" t="s">
        <v>10</v>
      </c>
      <c r="H47" s="0" t="s">
        <v>11</v>
      </c>
      <c r="I47" s="0" t="s">
        <v>666</v>
      </c>
      <c r="J47" s="67" t="n">
        <v>2550</v>
      </c>
      <c r="K47" s="2" t="s">
        <v>602</v>
      </c>
      <c r="L47" s="2" t="s">
        <v>610</v>
      </c>
      <c r="M47" s="2" t="n">
        <v>22288738.19</v>
      </c>
      <c r="N47" s="63" t="s">
        <v>667</v>
      </c>
    </row>
    <row r="48" customFormat="false" ht="15" hidden="false" customHeight="false" outlineLevel="0" collapsed="false">
      <c r="B48" s="0" t="s">
        <v>668</v>
      </c>
      <c r="C48" s="5" t="n">
        <v>41498</v>
      </c>
      <c r="D48" s="63" t="n">
        <v>889</v>
      </c>
      <c r="E48" s="0" t="n">
        <v>1</v>
      </c>
      <c r="F48" s="45" t="s">
        <v>669</v>
      </c>
      <c r="G48" s="0" t="s">
        <v>10</v>
      </c>
      <c r="H48" s="0" t="s">
        <v>11</v>
      </c>
      <c r="I48" s="0" t="s">
        <v>488</v>
      </c>
      <c r="J48" s="67" t="n">
        <v>8620.69</v>
      </c>
      <c r="K48" s="2" t="s">
        <v>602</v>
      </c>
      <c r="L48" s="2" t="s">
        <v>214</v>
      </c>
      <c r="M48" s="2" t="n">
        <v>22296742.43</v>
      </c>
      <c r="N48" s="63" t="s">
        <v>670</v>
      </c>
    </row>
    <row r="49" customFormat="false" ht="15" hidden="false" customHeight="false" outlineLevel="0" collapsed="false">
      <c r="B49" s="0" t="s">
        <v>671</v>
      </c>
      <c r="C49" s="5" t="n">
        <v>41502</v>
      </c>
      <c r="D49" s="63" t="s">
        <v>503</v>
      </c>
      <c r="E49" s="0" t="n">
        <v>1</v>
      </c>
      <c r="F49" s="45" t="n">
        <v>19941</v>
      </c>
      <c r="G49" s="0" t="s">
        <v>17</v>
      </c>
      <c r="H49" s="0" t="s">
        <v>76</v>
      </c>
      <c r="I49" s="0" t="s">
        <v>672</v>
      </c>
      <c r="J49" s="67" t="n">
        <v>32936.5</v>
      </c>
      <c r="K49" s="2" t="s">
        <v>602</v>
      </c>
      <c r="L49" s="2" t="s">
        <v>673</v>
      </c>
      <c r="M49" s="2" t="n">
        <v>22329678.93</v>
      </c>
      <c r="N49" s="61"/>
    </row>
    <row r="50" customFormat="false" ht="15" hidden="false" customHeight="false" outlineLevel="0" collapsed="false">
      <c r="B50" s="0" t="s">
        <v>674</v>
      </c>
      <c r="C50" s="5" t="n">
        <v>41506</v>
      </c>
      <c r="D50" s="63" t="n">
        <v>2304</v>
      </c>
      <c r="E50" s="0" t="n">
        <v>1</v>
      </c>
      <c r="F50" s="45" t="s">
        <v>675</v>
      </c>
      <c r="G50" s="0" t="s">
        <v>10</v>
      </c>
      <c r="H50" s="0" t="s">
        <v>11</v>
      </c>
      <c r="I50" s="0" t="s">
        <v>676</v>
      </c>
      <c r="J50" s="67" t="n">
        <v>3600</v>
      </c>
      <c r="K50" s="2" t="s">
        <v>602</v>
      </c>
      <c r="L50" s="2" t="s">
        <v>106</v>
      </c>
      <c r="M50" s="2" t="n">
        <v>22333278.93</v>
      </c>
      <c r="N50" s="63" t="s">
        <v>677</v>
      </c>
    </row>
    <row r="51" customFormat="false" ht="15" hidden="false" customHeight="false" outlineLevel="0" collapsed="false">
      <c r="B51" s="0" t="s">
        <v>678</v>
      </c>
      <c r="C51" s="5" t="n">
        <v>41506</v>
      </c>
      <c r="D51" s="63" t="n">
        <v>890</v>
      </c>
      <c r="E51" s="0" t="n">
        <v>1</v>
      </c>
      <c r="F51" s="45" t="s">
        <v>679</v>
      </c>
      <c r="G51" s="0" t="s">
        <v>10</v>
      </c>
      <c r="H51" s="0" t="s">
        <v>11</v>
      </c>
      <c r="I51" s="0" t="s">
        <v>680</v>
      </c>
      <c r="J51" s="67" t="n">
        <v>5660</v>
      </c>
      <c r="K51" s="2" t="s">
        <v>602</v>
      </c>
      <c r="L51" s="2" t="s">
        <v>214</v>
      </c>
      <c r="M51" s="2" t="n">
        <v>22338938.93</v>
      </c>
      <c r="N51" s="63" t="s">
        <v>681</v>
      </c>
    </row>
    <row r="52" customFormat="false" ht="15" hidden="false" customHeight="false" outlineLevel="0" collapsed="false">
      <c r="B52" s="0" t="s">
        <v>682</v>
      </c>
      <c r="C52" s="5" t="n">
        <v>41506</v>
      </c>
      <c r="D52" s="63" t="n">
        <v>15349</v>
      </c>
      <c r="E52" s="0" t="n">
        <v>1</v>
      </c>
      <c r="F52" s="45" t="s">
        <v>683</v>
      </c>
      <c r="G52" s="0" t="s">
        <v>10</v>
      </c>
      <c r="H52" s="0" t="s">
        <v>11</v>
      </c>
      <c r="I52" s="0" t="s">
        <v>684</v>
      </c>
      <c r="J52" s="67" t="n">
        <v>9021</v>
      </c>
      <c r="K52" s="2" t="s">
        <v>602</v>
      </c>
      <c r="L52" s="2" t="s">
        <v>685</v>
      </c>
      <c r="M52" s="2" t="n">
        <v>22347959.93</v>
      </c>
      <c r="N52" s="63" t="s">
        <v>686</v>
      </c>
    </row>
    <row r="53" customFormat="false" ht="15" hidden="false" customHeight="false" outlineLevel="0" collapsed="false">
      <c r="B53" s="0" t="s">
        <v>377</v>
      </c>
      <c r="C53" s="5" t="n">
        <v>41508</v>
      </c>
      <c r="D53" s="63" t="s">
        <v>687</v>
      </c>
      <c r="E53" s="0" t="n">
        <v>1</v>
      </c>
      <c r="F53" s="45" t="s">
        <v>688</v>
      </c>
      <c r="G53" s="0" t="s">
        <v>10</v>
      </c>
      <c r="H53" s="0" t="s">
        <v>11</v>
      </c>
      <c r="I53" s="0" t="s">
        <v>689</v>
      </c>
      <c r="J53" s="67" t="n">
        <v>2450.7</v>
      </c>
      <c r="K53" s="2" t="s">
        <v>602</v>
      </c>
      <c r="L53" s="2" t="s">
        <v>137</v>
      </c>
      <c r="M53" s="2" t="n">
        <v>22350410.63</v>
      </c>
      <c r="N53" s="63" t="s">
        <v>690</v>
      </c>
    </row>
    <row r="54" customFormat="false" ht="15" hidden="false" customHeight="false" outlineLevel="0" collapsed="false">
      <c r="B54" s="0" t="s">
        <v>691</v>
      </c>
      <c r="C54" s="5" t="n">
        <v>41509</v>
      </c>
      <c r="D54" s="63" t="s">
        <v>692</v>
      </c>
      <c r="E54" s="0" t="n">
        <v>1</v>
      </c>
      <c r="F54" s="45" t="s">
        <v>693</v>
      </c>
      <c r="G54" s="0" t="s">
        <v>10</v>
      </c>
      <c r="H54" s="0" t="s">
        <v>11</v>
      </c>
      <c r="I54" s="0" t="s">
        <v>694</v>
      </c>
      <c r="J54" s="67" t="n">
        <v>8711</v>
      </c>
      <c r="K54" s="2" t="s">
        <v>602</v>
      </c>
      <c r="L54" s="2" t="s">
        <v>375</v>
      </c>
      <c r="M54" s="2" t="n">
        <v>22359121.63</v>
      </c>
      <c r="N54" s="63" t="s">
        <v>695</v>
      </c>
    </row>
    <row r="55" customFormat="false" ht="15" hidden="false" customHeight="false" outlineLevel="0" collapsed="false">
      <c r="B55" s="0" t="s">
        <v>696</v>
      </c>
      <c r="C55" s="5" t="n">
        <v>41509</v>
      </c>
      <c r="D55" s="63" t="n">
        <v>1358</v>
      </c>
      <c r="E55" s="0" t="n">
        <v>1</v>
      </c>
      <c r="F55" s="45" t="s">
        <v>697</v>
      </c>
      <c r="G55" s="0" t="s">
        <v>10</v>
      </c>
      <c r="H55" s="0" t="s">
        <v>11</v>
      </c>
      <c r="I55" s="0" t="s">
        <v>95</v>
      </c>
      <c r="J55" s="67" t="n">
        <v>2900</v>
      </c>
      <c r="K55" s="2" t="s">
        <v>602</v>
      </c>
      <c r="L55" s="2" t="s">
        <v>610</v>
      </c>
      <c r="M55" s="2" t="n">
        <v>22362021.63</v>
      </c>
      <c r="N55" s="63" t="s">
        <v>698</v>
      </c>
    </row>
    <row r="56" customFormat="false" ht="15" hidden="false" customHeight="false" outlineLevel="0" collapsed="false">
      <c r="B56" s="0" t="s">
        <v>699</v>
      </c>
      <c r="C56" s="5" t="n">
        <v>41513</v>
      </c>
      <c r="D56" s="63" t="n">
        <v>2315</v>
      </c>
      <c r="E56" s="0" t="n">
        <v>1</v>
      </c>
      <c r="F56" s="45" t="s">
        <v>700</v>
      </c>
      <c r="G56" s="0" t="s">
        <v>10</v>
      </c>
      <c r="H56" s="0" t="s">
        <v>11</v>
      </c>
      <c r="I56" s="0" t="s">
        <v>701</v>
      </c>
      <c r="J56" s="67" t="n">
        <v>1600</v>
      </c>
      <c r="K56" s="2" t="s">
        <v>602</v>
      </c>
      <c r="L56" s="2" t="s">
        <v>106</v>
      </c>
      <c r="M56" s="2" t="n">
        <v>22363621.63</v>
      </c>
      <c r="N56" s="63" t="s">
        <v>702</v>
      </c>
    </row>
    <row r="57" customFormat="false" ht="15" hidden="false" customHeight="false" outlineLevel="0" collapsed="false">
      <c r="B57" s="0" t="s">
        <v>703</v>
      </c>
      <c r="C57" s="5" t="n">
        <v>41514</v>
      </c>
      <c r="D57" s="63" t="n">
        <v>4234</v>
      </c>
      <c r="E57" s="0" t="n">
        <v>1</v>
      </c>
      <c r="F57" s="45" t="s">
        <v>704</v>
      </c>
      <c r="G57" s="0" t="s">
        <v>10</v>
      </c>
      <c r="H57" s="0" t="s">
        <v>33</v>
      </c>
      <c r="I57" s="0" t="s">
        <v>705</v>
      </c>
      <c r="J57" s="67" t="n">
        <v>10740.52</v>
      </c>
      <c r="L57" s="2" t="s">
        <v>151</v>
      </c>
      <c r="M57" s="2" t="n">
        <v>22374362.15</v>
      </c>
      <c r="N57" s="63" t="s">
        <v>706</v>
      </c>
      <c r="O57" s="68" t="s">
        <v>645</v>
      </c>
    </row>
    <row r="58" customFormat="false" ht="15" hidden="false" customHeight="false" outlineLevel="0" collapsed="false">
      <c r="B58" s="0" t="s">
        <v>707</v>
      </c>
      <c r="C58" s="5" t="n">
        <v>41514</v>
      </c>
      <c r="D58" s="63" t="n">
        <v>4275</v>
      </c>
      <c r="E58" s="0" t="n">
        <v>1</v>
      </c>
      <c r="F58" s="45" t="s">
        <v>708</v>
      </c>
      <c r="G58" s="0" t="s">
        <v>10</v>
      </c>
      <c r="H58" s="0" t="s">
        <v>33</v>
      </c>
      <c r="I58" s="0" t="s">
        <v>709</v>
      </c>
      <c r="J58" s="67" t="n">
        <v>10631.17</v>
      </c>
      <c r="L58" s="2" t="s">
        <v>151</v>
      </c>
      <c r="M58" s="2" t="n">
        <v>22384993.32</v>
      </c>
      <c r="N58" s="63" t="s">
        <v>706</v>
      </c>
      <c r="O58" s="68" t="s">
        <v>645</v>
      </c>
    </row>
    <row r="59" customFormat="false" ht="15" hidden="false" customHeight="false" outlineLevel="0" collapsed="false">
      <c r="B59" s="0" t="s">
        <v>710</v>
      </c>
      <c r="C59" s="5" t="n">
        <v>41516</v>
      </c>
      <c r="D59" s="63" t="n">
        <v>62</v>
      </c>
      <c r="E59" s="0" t="n">
        <v>1</v>
      </c>
      <c r="F59" s="45" t="s">
        <v>711</v>
      </c>
      <c r="G59" s="0" t="s">
        <v>10</v>
      </c>
      <c r="H59" s="0" t="s">
        <v>11</v>
      </c>
      <c r="I59" s="0" t="s">
        <v>712</v>
      </c>
      <c r="J59" s="67" t="n">
        <v>6400</v>
      </c>
      <c r="K59" s="2" t="s">
        <v>602</v>
      </c>
      <c r="L59" s="2" t="s">
        <v>713</v>
      </c>
      <c r="M59" s="2" t="n">
        <v>22391393.32</v>
      </c>
      <c r="N59" s="63" t="s">
        <v>714</v>
      </c>
    </row>
    <row r="60" customFormat="false" ht="15" hidden="false" customHeight="false" outlineLevel="0" collapsed="false">
      <c r="B60" s="0" t="s">
        <v>715</v>
      </c>
      <c r="C60" s="5" t="n">
        <v>41516</v>
      </c>
      <c r="D60" s="63" t="n">
        <v>4941</v>
      </c>
      <c r="E60" s="0" t="n">
        <v>1</v>
      </c>
      <c r="F60" s="45" t="s">
        <v>716</v>
      </c>
      <c r="G60" s="0" t="s">
        <v>10</v>
      </c>
      <c r="H60" s="0" t="s">
        <v>11</v>
      </c>
      <c r="I60" s="0" t="s">
        <v>717</v>
      </c>
      <c r="J60" s="67" t="n">
        <v>1944.83</v>
      </c>
      <c r="K60" s="2" t="s">
        <v>602</v>
      </c>
      <c r="L60" s="2" t="s">
        <v>718</v>
      </c>
      <c r="M60" s="2" t="n">
        <v>22393338.15</v>
      </c>
      <c r="N60" s="63" t="s">
        <v>719</v>
      </c>
    </row>
    <row r="61" customFormat="false" ht="15" hidden="false" customHeight="false" outlineLevel="0" collapsed="false">
      <c r="B61" s="0" t="s">
        <v>720</v>
      </c>
      <c r="C61" s="5" t="n">
        <v>41517</v>
      </c>
      <c r="D61" s="63" t="n">
        <v>279</v>
      </c>
      <c r="E61" s="0" t="n">
        <v>1</v>
      </c>
      <c r="F61" s="45" t="s">
        <v>721</v>
      </c>
      <c r="G61" s="0" t="s">
        <v>10</v>
      </c>
      <c r="H61" s="0" t="s">
        <v>11</v>
      </c>
      <c r="I61" s="0" t="s">
        <v>722</v>
      </c>
      <c r="J61" s="67" t="n">
        <v>29000</v>
      </c>
      <c r="K61" s="2" t="s">
        <v>602</v>
      </c>
      <c r="L61" s="2" t="s">
        <v>357</v>
      </c>
      <c r="M61" s="2" t="n">
        <v>22422338.15</v>
      </c>
      <c r="N61" s="61"/>
    </row>
    <row r="62" customFormat="false" ht="15" hidden="false" customHeight="false" outlineLevel="0" collapsed="false">
      <c r="B62" s="0" t="s">
        <v>723</v>
      </c>
      <c r="C62" s="5" t="n">
        <v>41517</v>
      </c>
      <c r="D62" s="63" t="n">
        <v>67</v>
      </c>
      <c r="E62" s="0" t="n">
        <v>1</v>
      </c>
      <c r="F62" s="45" t="s">
        <v>724</v>
      </c>
      <c r="G62" s="0" t="s">
        <v>10</v>
      </c>
      <c r="H62" s="0" t="s">
        <v>11</v>
      </c>
      <c r="I62" s="0" t="s">
        <v>725</v>
      </c>
      <c r="J62" s="67" t="n">
        <v>198730</v>
      </c>
      <c r="K62" s="2" t="s">
        <v>602</v>
      </c>
      <c r="L62" s="2" t="s">
        <v>713</v>
      </c>
      <c r="M62" s="2" t="n">
        <v>22621068.15</v>
      </c>
      <c r="N62" s="61"/>
    </row>
    <row r="63" customFormat="false" ht="15" hidden="false" customHeight="false" outlineLevel="0" collapsed="false">
      <c r="B63" s="0" t="s">
        <v>726</v>
      </c>
      <c r="C63" s="5" t="n">
        <v>41517</v>
      </c>
      <c r="D63" s="63" t="n">
        <v>280</v>
      </c>
      <c r="E63" s="0" t="n">
        <v>1</v>
      </c>
      <c r="F63" s="45" t="s">
        <v>727</v>
      </c>
      <c r="G63" s="0" t="s">
        <v>10</v>
      </c>
      <c r="H63" s="0" t="s">
        <v>11</v>
      </c>
      <c r="I63" s="0" t="s">
        <v>728</v>
      </c>
      <c r="J63" s="67" t="n">
        <v>10780</v>
      </c>
      <c r="K63" s="2" t="s">
        <v>602</v>
      </c>
      <c r="L63" s="2" t="s">
        <v>357</v>
      </c>
      <c r="M63" s="2" t="n">
        <v>22631848.15</v>
      </c>
    </row>
    <row r="64" customFormat="false" ht="15" hidden="false" customHeight="false" outlineLevel="0" collapsed="false">
      <c r="B64" s="0" t="s">
        <v>729</v>
      </c>
      <c r="C64" s="5" t="n">
        <v>41517</v>
      </c>
      <c r="D64" s="63" t="n">
        <v>15420</v>
      </c>
      <c r="E64" s="0" t="n">
        <v>1</v>
      </c>
      <c r="F64" s="45" t="s">
        <v>730</v>
      </c>
      <c r="G64" s="0" t="s">
        <v>10</v>
      </c>
      <c r="H64" s="0" t="s">
        <v>11</v>
      </c>
      <c r="I64" s="0" t="s">
        <v>731</v>
      </c>
      <c r="J64" s="67" t="n">
        <v>4365</v>
      </c>
      <c r="L64" s="2" t="s">
        <v>685</v>
      </c>
      <c r="M64" s="2" t="n">
        <v>22637031.6</v>
      </c>
      <c r="N64" s="0" t="s">
        <v>732</v>
      </c>
      <c r="O64" s="68" t="s">
        <v>645</v>
      </c>
    </row>
    <row r="65" customFormat="false" ht="15" hidden="false" customHeight="false" outlineLevel="0" collapsed="false">
      <c r="B65" s="0" t="s">
        <v>733</v>
      </c>
      <c r="C65" s="5" t="n">
        <v>41517</v>
      </c>
      <c r="D65" s="63" t="s">
        <v>734</v>
      </c>
      <c r="E65" s="0" t="n">
        <v>1</v>
      </c>
      <c r="F65" s="45" t="s">
        <v>735</v>
      </c>
      <c r="G65" s="0" t="s">
        <v>10</v>
      </c>
      <c r="H65" s="0" t="s">
        <v>11</v>
      </c>
      <c r="I65" s="0" t="s">
        <v>736</v>
      </c>
      <c r="J65" s="67" t="n">
        <v>32936.5</v>
      </c>
      <c r="L65" s="2" t="s">
        <v>737</v>
      </c>
      <c r="M65" s="2" t="n">
        <v>22669968.1</v>
      </c>
      <c r="N65" s="0" t="s">
        <v>738</v>
      </c>
      <c r="O65" s="68" t="s">
        <v>645</v>
      </c>
    </row>
    <row r="66" customFormat="false" ht="15" hidden="false" customHeight="false" outlineLevel="0" collapsed="false">
      <c r="I66" s="0" t="s">
        <v>434</v>
      </c>
      <c r="J66" s="2" t="n">
        <v>399738.36</v>
      </c>
    </row>
    <row r="67" customFormat="false" ht="15" hidden="false" customHeight="false" outlineLevel="0" collapsed="false">
      <c r="I67" s="0" t="s">
        <v>435</v>
      </c>
      <c r="M67" s="2" t="n">
        <v>22669968.1</v>
      </c>
    </row>
  </sheetData>
  <autoFilter ref="A44:L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45" activeCellId="0" sqref="O4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2" style="17" width="11.42"/>
    <col collapsed="false" customWidth="true" hidden="false" outlineLevel="0" max="5" min="5" style="17" width="2.13"/>
    <col collapsed="false" customWidth="true" hidden="false" outlineLevel="0" max="8" min="6" style="17" width="11.42"/>
    <col collapsed="false" customWidth="true" hidden="false" outlineLevel="0" max="9" min="9" style="17" width="40.42"/>
    <col collapsed="false" customWidth="true" hidden="false" outlineLevel="0" max="10" min="10" style="2" width="11.56"/>
    <col collapsed="false" customWidth="true" hidden="false" outlineLevel="0" max="11" min="11" style="17" width="12.42"/>
    <col collapsed="false" customWidth="true" hidden="false" outlineLevel="0" max="12" min="12" style="2" width="11.42"/>
  </cols>
  <sheetData>
    <row r="2" customFormat="false" ht="15" hidden="false" customHeight="false" outlineLevel="0" collapsed="false">
      <c r="B2" s="17" t="s">
        <v>739</v>
      </c>
    </row>
    <row r="3" customFormat="false" ht="15" hidden="false" customHeight="false" outlineLevel="0" collapsed="false">
      <c r="B3" s="17" t="s">
        <v>740</v>
      </c>
    </row>
    <row r="4" customFormat="false" ht="15" hidden="false" customHeight="false" outlineLevel="0" collapsed="false">
      <c r="B4" s="17" t="s">
        <v>741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17" t="s">
        <v>6</v>
      </c>
    </row>
    <row r="12" customFormat="false" ht="15" hidden="false" customHeight="false" outlineLevel="0" collapsed="false">
      <c r="B12" s="17" t="s">
        <v>742</v>
      </c>
      <c r="C12" s="69" t="n">
        <v>41524</v>
      </c>
      <c r="D12" s="17" t="s">
        <v>743</v>
      </c>
      <c r="E12" s="17" t="n">
        <v>1</v>
      </c>
      <c r="F12" s="17" t="s">
        <v>744</v>
      </c>
      <c r="G12" s="17" t="s">
        <v>10</v>
      </c>
      <c r="H12" s="17" t="s">
        <v>33</v>
      </c>
      <c r="I12" s="17" t="s">
        <v>745</v>
      </c>
      <c r="J12" s="70" t="n">
        <v>11996</v>
      </c>
      <c r="K12" s="17" t="s">
        <v>13</v>
      </c>
      <c r="L12" s="38" t="s">
        <v>746</v>
      </c>
    </row>
    <row r="13" customFormat="false" ht="15" hidden="false" customHeight="false" outlineLevel="0" collapsed="false">
      <c r="I13" s="17" t="s">
        <v>434</v>
      </c>
      <c r="J13" s="2" t="n">
        <v>11996</v>
      </c>
    </row>
    <row r="14" customFormat="false" ht="15" hidden="false" customHeight="false" outlineLevel="0" collapsed="false">
      <c r="I14" s="17" t="s">
        <v>435</v>
      </c>
    </row>
    <row r="17" customFormat="false" ht="15" hidden="false" customHeight="false" outlineLevel="0" collapsed="false">
      <c r="A17" s="1" t="s">
        <v>30</v>
      </c>
    </row>
    <row r="19" customFormat="false" ht="15" hidden="false" customHeight="false" outlineLevel="0" collapsed="false">
      <c r="I19" s="17" t="s">
        <v>6</v>
      </c>
    </row>
    <row r="20" customFormat="false" ht="15" hidden="false" customHeight="false" outlineLevel="0" collapsed="false">
      <c r="B20" s="17" t="s">
        <v>747</v>
      </c>
      <c r="C20" s="69" t="n">
        <v>41538</v>
      </c>
      <c r="D20" s="17" t="s">
        <v>748</v>
      </c>
      <c r="E20" s="17" t="n">
        <v>1</v>
      </c>
      <c r="F20" s="17" t="s">
        <v>749</v>
      </c>
      <c r="G20" s="17" t="s">
        <v>10</v>
      </c>
      <c r="H20" s="17" t="s">
        <v>33</v>
      </c>
      <c r="I20" s="17" t="s">
        <v>750</v>
      </c>
      <c r="J20" s="70" t="n">
        <v>80720.64</v>
      </c>
      <c r="K20" s="17" t="s">
        <v>751</v>
      </c>
      <c r="L20" s="38" t="s">
        <v>752</v>
      </c>
    </row>
    <row r="21" customFormat="false" ht="15" hidden="false" customHeight="false" outlineLevel="0" collapsed="false">
      <c r="I21" s="17" t="s">
        <v>434</v>
      </c>
      <c r="J21" s="2" t="n">
        <v>80720.64</v>
      </c>
    </row>
    <row r="22" customFormat="false" ht="15" hidden="false" customHeight="false" outlineLevel="0" collapsed="false">
      <c r="I22" s="17" t="s">
        <v>435</v>
      </c>
    </row>
    <row r="25" customFormat="false" ht="15" hidden="false" customHeight="false" outlineLevel="0" collapsed="false">
      <c r="A25" s="1" t="s">
        <v>81</v>
      </c>
    </row>
    <row r="27" customFormat="false" ht="1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 t="s">
        <v>6</v>
      </c>
      <c r="K27" s="71"/>
    </row>
    <row r="28" customFormat="false" ht="15" hidden="false" customHeight="false" outlineLevel="0" collapsed="false">
      <c r="B28" s="17" t="s">
        <v>753</v>
      </c>
      <c r="C28" s="69" t="n">
        <v>41524</v>
      </c>
      <c r="D28" s="17" t="n">
        <v>4333</v>
      </c>
      <c r="E28" s="17" t="n">
        <v>1</v>
      </c>
      <c r="F28" s="17" t="s">
        <v>754</v>
      </c>
      <c r="G28" s="17" t="s">
        <v>10</v>
      </c>
      <c r="H28" s="17" t="s">
        <v>33</v>
      </c>
      <c r="I28" s="17" t="s">
        <v>755</v>
      </c>
      <c r="J28" s="70" t="n">
        <v>7094.53</v>
      </c>
      <c r="K28" s="17" t="s">
        <v>151</v>
      </c>
      <c r="L28" s="2" t="s">
        <v>756</v>
      </c>
      <c r="N28" s="8" t="n">
        <f aca="false">+(J28*0.16)+J28</f>
        <v>8229.6548</v>
      </c>
    </row>
    <row r="29" customFormat="false" ht="15" hidden="false" customHeight="false" outlineLevel="0" collapsed="false">
      <c r="B29" s="17" t="s">
        <v>757</v>
      </c>
      <c r="C29" s="69" t="n">
        <v>41530</v>
      </c>
      <c r="D29" s="17" t="s">
        <v>758</v>
      </c>
      <c r="E29" s="17" t="n">
        <v>1</v>
      </c>
      <c r="F29" s="17" t="s">
        <v>759</v>
      </c>
      <c r="G29" s="17" t="s">
        <v>10</v>
      </c>
      <c r="H29" s="17" t="s">
        <v>11</v>
      </c>
      <c r="I29" s="17" t="s">
        <v>760</v>
      </c>
      <c r="J29" s="70" t="n">
        <v>9292</v>
      </c>
      <c r="K29" s="17" t="s">
        <v>375</v>
      </c>
      <c r="L29" s="72" t="s">
        <v>761</v>
      </c>
      <c r="N29" s="8" t="n">
        <f aca="false">+(J29*0.16)+J29</f>
        <v>10778.72</v>
      </c>
    </row>
    <row r="30" customFormat="false" ht="15" hidden="false" customHeight="false" outlineLevel="0" collapsed="false">
      <c r="B30" s="17" t="s">
        <v>762</v>
      </c>
      <c r="C30" s="69" t="n">
        <v>41537</v>
      </c>
      <c r="D30" s="17" t="n">
        <v>80</v>
      </c>
      <c r="E30" s="17" t="n">
        <v>1</v>
      </c>
      <c r="F30" s="17" t="s">
        <v>763</v>
      </c>
      <c r="G30" s="17" t="s">
        <v>10</v>
      </c>
      <c r="H30" s="17" t="s">
        <v>11</v>
      </c>
      <c r="I30" s="17" t="s">
        <v>764</v>
      </c>
      <c r="J30" s="70" t="n">
        <v>5750</v>
      </c>
      <c r="K30" s="17" t="s">
        <v>713</v>
      </c>
      <c r="L30" s="73" t="s">
        <v>765</v>
      </c>
      <c r="N30" s="8" t="n">
        <f aca="false">+(J30*0.16)+J30</f>
        <v>6670</v>
      </c>
    </row>
    <row r="31" customFormat="false" ht="15" hidden="false" customHeight="false" outlineLevel="0" collapsed="false">
      <c r="B31" s="17" t="s">
        <v>766</v>
      </c>
      <c r="C31" s="69" t="n">
        <v>41537</v>
      </c>
      <c r="D31" s="17" t="n">
        <v>904</v>
      </c>
      <c r="E31" s="17" t="n">
        <v>1</v>
      </c>
      <c r="F31" s="17" t="s">
        <v>767</v>
      </c>
      <c r="G31" s="17" t="s">
        <v>10</v>
      </c>
      <c r="H31" s="17" t="s">
        <v>11</v>
      </c>
      <c r="I31" s="17" t="s">
        <v>488</v>
      </c>
      <c r="J31" s="70" t="n">
        <v>8620.69</v>
      </c>
      <c r="K31" s="17" t="s">
        <v>214</v>
      </c>
      <c r="L31" s="73" t="s">
        <v>768</v>
      </c>
      <c r="N31" s="8" t="n">
        <f aca="false">+(J31*0.16)+J31</f>
        <v>10000.0004</v>
      </c>
    </row>
    <row r="32" customFormat="false" ht="15" hidden="false" customHeight="false" outlineLevel="0" collapsed="false">
      <c r="B32" s="17" t="s">
        <v>769</v>
      </c>
      <c r="C32" s="69" t="n">
        <v>41541</v>
      </c>
      <c r="D32" s="17" t="n">
        <v>4415</v>
      </c>
      <c r="E32" s="17" t="n">
        <v>1</v>
      </c>
      <c r="F32" s="17" t="s">
        <v>770</v>
      </c>
      <c r="G32" s="17" t="s">
        <v>10</v>
      </c>
      <c r="H32" s="17" t="s">
        <v>11</v>
      </c>
      <c r="I32" s="17" t="s">
        <v>771</v>
      </c>
      <c r="J32" s="70" t="n">
        <v>6496.71</v>
      </c>
      <c r="K32" s="17" t="s">
        <v>151</v>
      </c>
      <c r="L32" s="66" t="s">
        <v>772</v>
      </c>
      <c r="N32" s="8" t="n">
        <f aca="false">+(J32*0.16)+J32</f>
        <v>7536.1836</v>
      </c>
    </row>
    <row r="33" customFormat="false" ht="15" hidden="false" customHeight="false" outlineLevel="0" collapsed="false">
      <c r="B33" s="17" t="s">
        <v>773</v>
      </c>
      <c r="C33" s="69" t="n">
        <v>41541</v>
      </c>
      <c r="D33" s="17" t="n">
        <v>4414</v>
      </c>
      <c r="E33" s="17" t="n">
        <v>1</v>
      </c>
      <c r="F33" s="17" t="s">
        <v>774</v>
      </c>
      <c r="G33" s="17" t="s">
        <v>10</v>
      </c>
      <c r="H33" s="17" t="s">
        <v>11</v>
      </c>
      <c r="I33" s="17" t="s">
        <v>775</v>
      </c>
      <c r="J33" s="70" t="n">
        <v>17649.65</v>
      </c>
      <c r="K33" s="17" t="s">
        <v>151</v>
      </c>
      <c r="L33" s="66" t="s">
        <v>772</v>
      </c>
      <c r="N33" s="8" t="n">
        <f aca="false">+(J33*0.16)+J33</f>
        <v>20473.594</v>
      </c>
    </row>
    <row r="34" customFormat="false" ht="15" hidden="false" customHeight="false" outlineLevel="0" collapsed="false">
      <c r="B34" s="17" t="s">
        <v>776</v>
      </c>
      <c r="C34" s="69" t="n">
        <v>41541</v>
      </c>
      <c r="D34" s="17" t="n">
        <v>4481</v>
      </c>
      <c r="E34" s="17" t="n">
        <v>1</v>
      </c>
      <c r="F34" s="17" t="s">
        <v>777</v>
      </c>
      <c r="G34" s="17" t="s">
        <v>10</v>
      </c>
      <c r="H34" s="17" t="s">
        <v>11</v>
      </c>
      <c r="I34" s="17" t="s">
        <v>778</v>
      </c>
      <c r="J34" s="70" t="n">
        <v>17595.81</v>
      </c>
      <c r="K34" s="17" t="s">
        <v>151</v>
      </c>
      <c r="L34" s="66" t="s">
        <v>779</v>
      </c>
      <c r="N34" s="8" t="n">
        <f aca="false">+(J34*0.16)+J34</f>
        <v>20411.1396</v>
      </c>
    </row>
    <row r="35" customFormat="false" ht="15" hidden="false" customHeight="false" outlineLevel="0" collapsed="false">
      <c r="B35" s="17" t="s">
        <v>780</v>
      </c>
      <c r="C35" s="69" t="n">
        <v>41541</v>
      </c>
      <c r="D35" s="17" t="s">
        <v>781</v>
      </c>
      <c r="E35" s="17" t="n">
        <v>1</v>
      </c>
      <c r="F35" s="17" t="s">
        <v>782</v>
      </c>
      <c r="G35" s="17" t="s">
        <v>10</v>
      </c>
      <c r="H35" s="17" t="s">
        <v>11</v>
      </c>
      <c r="I35" s="17" t="s">
        <v>783</v>
      </c>
      <c r="J35" s="70" t="n">
        <v>8918.63</v>
      </c>
      <c r="K35" s="17" t="s">
        <v>137</v>
      </c>
      <c r="L35" s="72" t="s">
        <v>784</v>
      </c>
      <c r="N35" s="8" t="n">
        <f aca="false">+(J35*0.16)+J35</f>
        <v>10345.6108</v>
      </c>
    </row>
    <row r="36" customFormat="false" ht="15" hidden="false" customHeight="false" outlineLevel="0" collapsed="false">
      <c r="B36" s="17" t="s">
        <v>785</v>
      </c>
      <c r="C36" s="69" t="n">
        <v>41542</v>
      </c>
      <c r="D36" s="17" t="n">
        <v>41771</v>
      </c>
      <c r="E36" s="17" t="n">
        <v>1</v>
      </c>
      <c r="F36" s="17" t="s">
        <v>786</v>
      </c>
      <c r="G36" s="17" t="s">
        <v>10</v>
      </c>
      <c r="H36" s="17" t="s">
        <v>11</v>
      </c>
      <c r="I36" s="17" t="s">
        <v>787</v>
      </c>
      <c r="J36" s="70" t="n">
        <v>25459.5</v>
      </c>
      <c r="K36" s="17" t="s">
        <v>788</v>
      </c>
      <c r="L36" s="72" t="s">
        <v>789</v>
      </c>
      <c r="N36" s="8" t="n">
        <f aca="false">+(J36*0.16)+J36</f>
        <v>29533.02</v>
      </c>
    </row>
    <row r="37" customFormat="false" ht="15" hidden="false" customHeight="false" outlineLevel="0" collapsed="false">
      <c r="B37" s="17" t="s">
        <v>790</v>
      </c>
      <c r="C37" s="69" t="n">
        <v>41542</v>
      </c>
      <c r="D37" s="17" t="s">
        <v>791</v>
      </c>
      <c r="E37" s="17" t="n">
        <v>1</v>
      </c>
      <c r="F37" s="17" t="s">
        <v>792</v>
      </c>
      <c r="G37" s="17" t="s">
        <v>10</v>
      </c>
      <c r="H37" s="17" t="s">
        <v>11</v>
      </c>
      <c r="I37" s="17" t="s">
        <v>793</v>
      </c>
      <c r="J37" s="70" t="n">
        <v>1867.52</v>
      </c>
      <c r="K37" s="17" t="s">
        <v>137</v>
      </c>
      <c r="L37" s="72" t="s">
        <v>794</v>
      </c>
      <c r="N37" s="8" t="n">
        <f aca="false">+(J37*0.16)+J37</f>
        <v>2166.3232</v>
      </c>
    </row>
    <row r="38" customFormat="false" ht="15" hidden="false" customHeight="false" outlineLevel="0" collapsed="false">
      <c r="B38" s="17" t="s">
        <v>795</v>
      </c>
      <c r="C38" s="69" t="n">
        <v>41544</v>
      </c>
      <c r="D38" s="17" t="s">
        <v>796</v>
      </c>
      <c r="E38" s="17" t="n">
        <v>1</v>
      </c>
      <c r="F38" s="17" t="s">
        <v>797</v>
      </c>
      <c r="G38" s="17" t="s">
        <v>10</v>
      </c>
      <c r="H38" s="17" t="s">
        <v>11</v>
      </c>
      <c r="I38" s="17" t="s">
        <v>798</v>
      </c>
      <c r="J38" s="70" t="n">
        <v>7879</v>
      </c>
      <c r="K38" s="17" t="s">
        <v>375</v>
      </c>
      <c r="L38" s="73" t="s">
        <v>799</v>
      </c>
      <c r="N38" s="8" t="n">
        <f aca="false">+(J38*0.16)+J38</f>
        <v>9139.64</v>
      </c>
    </row>
    <row r="39" customFormat="false" ht="15" hidden="false" customHeight="false" outlineLevel="0" collapsed="false">
      <c r="B39" s="17" t="s">
        <v>800</v>
      </c>
      <c r="C39" s="69" t="n">
        <v>41545</v>
      </c>
      <c r="D39" s="17" t="n">
        <v>152</v>
      </c>
      <c r="E39" s="17" t="n">
        <v>1</v>
      </c>
      <c r="F39" s="17" t="s">
        <v>801</v>
      </c>
      <c r="G39" s="17" t="s">
        <v>10</v>
      </c>
      <c r="H39" s="17" t="s">
        <v>11</v>
      </c>
      <c r="I39" s="17" t="s">
        <v>802</v>
      </c>
      <c r="J39" s="70" t="n">
        <v>3263</v>
      </c>
      <c r="K39" s="17" t="s">
        <v>713</v>
      </c>
      <c r="L39" s="73" t="s">
        <v>803</v>
      </c>
      <c r="N39" s="8" t="n">
        <f aca="false">+(J39*0.16)+J39</f>
        <v>3785.08</v>
      </c>
    </row>
    <row r="40" customFormat="false" ht="15" hidden="false" customHeight="false" outlineLevel="0" collapsed="false">
      <c r="B40" s="17" t="s">
        <v>804</v>
      </c>
      <c r="C40" s="69" t="n">
        <v>41547</v>
      </c>
      <c r="D40" s="17" t="n">
        <v>2354</v>
      </c>
      <c r="E40" s="17" t="n">
        <v>1</v>
      </c>
      <c r="F40" s="17" t="s">
        <v>805</v>
      </c>
      <c r="G40" s="17" t="s">
        <v>10</v>
      </c>
      <c r="H40" s="17" t="s">
        <v>11</v>
      </c>
      <c r="I40" s="17" t="s">
        <v>806</v>
      </c>
      <c r="J40" s="70" t="n">
        <v>60000</v>
      </c>
      <c r="K40" s="17" t="s">
        <v>807</v>
      </c>
      <c r="L40" s="73" t="s">
        <v>808</v>
      </c>
      <c r="N40" s="8" t="n">
        <f aca="false">+(J40*0.16)+J40</f>
        <v>69600</v>
      </c>
    </row>
    <row r="41" customFormat="false" ht="15" hidden="false" customHeight="false" outlineLevel="0" collapsed="false">
      <c r="B41" s="17" t="s">
        <v>809</v>
      </c>
      <c r="C41" s="69" t="n">
        <v>41547</v>
      </c>
      <c r="D41" s="17" t="n">
        <v>2355</v>
      </c>
      <c r="E41" s="17" t="n">
        <v>1</v>
      </c>
      <c r="F41" s="17" t="s">
        <v>810</v>
      </c>
      <c r="G41" s="17" t="s">
        <v>10</v>
      </c>
      <c r="H41" s="17" t="s">
        <v>11</v>
      </c>
      <c r="I41" s="17" t="s">
        <v>811</v>
      </c>
      <c r="J41" s="70" t="n">
        <v>60000</v>
      </c>
      <c r="K41" s="17" t="s">
        <v>807</v>
      </c>
      <c r="L41" s="73" t="s">
        <v>812</v>
      </c>
      <c r="N41" s="8" t="n">
        <f aca="false">+(J41*0.16)+J41</f>
        <v>69600</v>
      </c>
    </row>
    <row r="42" customFormat="false" ht="15" hidden="false" customHeight="false" outlineLevel="0" collapsed="false">
      <c r="B42" s="17" t="s">
        <v>813</v>
      </c>
      <c r="C42" s="69" t="n">
        <v>41547</v>
      </c>
      <c r="D42" s="17" t="s">
        <v>139</v>
      </c>
      <c r="E42" s="17" t="n">
        <v>1</v>
      </c>
      <c r="F42" s="17" t="s">
        <v>814</v>
      </c>
      <c r="G42" s="17" t="s">
        <v>10</v>
      </c>
      <c r="H42" s="17" t="s">
        <v>11</v>
      </c>
      <c r="J42" s="70" t="n">
        <v>20553.23</v>
      </c>
      <c r="K42" s="17" t="s">
        <v>137</v>
      </c>
      <c r="L42" s="73" t="s">
        <v>815</v>
      </c>
      <c r="N42" s="8" t="n">
        <f aca="false">+(J42*0.16)+J42</f>
        <v>23841.7468</v>
      </c>
    </row>
    <row r="43" customFormat="false" ht="15" hidden="false" customHeight="false" outlineLevel="0" collapsed="false">
      <c r="B43" s="17" t="s">
        <v>816</v>
      </c>
      <c r="C43" s="69" t="n">
        <v>41547</v>
      </c>
      <c r="D43" s="17" t="s">
        <v>817</v>
      </c>
      <c r="E43" s="17" t="n">
        <v>1</v>
      </c>
      <c r="F43" s="17" t="s">
        <v>818</v>
      </c>
      <c r="G43" s="17" t="s">
        <v>10</v>
      </c>
      <c r="H43" s="17" t="s">
        <v>11</v>
      </c>
      <c r="J43" s="74" t="n">
        <v>6100</v>
      </c>
      <c r="K43" s="75" t="s">
        <v>357</v>
      </c>
      <c r="L43" s="73" t="s">
        <v>819</v>
      </c>
      <c r="N43" s="8" t="n">
        <f aca="false">+(J43*0.16)+J43</f>
        <v>7076</v>
      </c>
      <c r="O43" s="0" t="s">
        <v>820</v>
      </c>
    </row>
    <row r="44" customFormat="false" ht="15" hidden="false" customHeight="false" outlineLevel="0" collapsed="false">
      <c r="B44" s="17" t="s">
        <v>821</v>
      </c>
      <c r="C44" s="69" t="n">
        <v>41547</v>
      </c>
      <c r="D44" s="17" t="s">
        <v>822</v>
      </c>
      <c r="E44" s="17" t="n">
        <v>1</v>
      </c>
      <c r="F44" s="17" t="s">
        <v>823</v>
      </c>
      <c r="G44" s="17" t="s">
        <v>10</v>
      </c>
      <c r="H44" s="17" t="s">
        <v>11</v>
      </c>
      <c r="J44" s="74" t="n">
        <v>6000</v>
      </c>
      <c r="K44" s="75" t="s">
        <v>357</v>
      </c>
      <c r="L44" s="73" t="s">
        <v>824</v>
      </c>
      <c r="N44" s="8" t="n">
        <f aca="false">+(J44*0.16)+J44</f>
        <v>6960</v>
      </c>
      <c r="O44" s="0" t="s">
        <v>820</v>
      </c>
    </row>
    <row r="45" customFormat="false" ht="15" hidden="false" customHeight="false" outlineLevel="0" collapsed="false">
      <c r="B45" s="17" t="s">
        <v>825</v>
      </c>
      <c r="C45" s="69" t="n">
        <v>41547</v>
      </c>
      <c r="D45" s="17" t="s">
        <v>826</v>
      </c>
      <c r="E45" s="17" t="n">
        <v>1</v>
      </c>
      <c r="F45" s="17" t="s">
        <v>827</v>
      </c>
      <c r="G45" s="17" t="s">
        <v>10</v>
      </c>
      <c r="H45" s="17" t="s">
        <v>11</v>
      </c>
      <c r="J45" s="76" t="n">
        <v>4255.17</v>
      </c>
      <c r="K45" s="77" t="s">
        <v>713</v>
      </c>
      <c r="L45" s="78" t="s">
        <v>828</v>
      </c>
      <c r="N45" s="8" t="n">
        <f aca="false">+(J45*0.16)+J45</f>
        <v>4935.9972</v>
      </c>
      <c r="O45" s="0" t="s">
        <v>829</v>
      </c>
    </row>
    <row r="46" customFormat="false" ht="15" hidden="false" customHeight="false" outlineLevel="0" collapsed="false">
      <c r="B46" s="17" t="s">
        <v>830</v>
      </c>
      <c r="C46" s="69" t="n">
        <v>41547</v>
      </c>
      <c r="D46" s="17" t="s">
        <v>831</v>
      </c>
      <c r="E46" s="17" t="n">
        <v>1</v>
      </c>
      <c r="F46" s="17" t="s">
        <v>832</v>
      </c>
      <c r="G46" s="17" t="s">
        <v>10</v>
      </c>
      <c r="H46" s="17" t="s">
        <v>11</v>
      </c>
      <c r="J46" s="74" t="n">
        <v>6000</v>
      </c>
      <c r="K46" s="75" t="s">
        <v>357</v>
      </c>
      <c r="L46" s="73" t="s">
        <v>833</v>
      </c>
      <c r="N46" s="8" t="n">
        <f aca="false">+(J46*0.16)+J46</f>
        <v>6960</v>
      </c>
      <c r="O46" s="0" t="s">
        <v>820</v>
      </c>
    </row>
    <row r="47" customFormat="false" ht="15" hidden="false" customHeight="false" outlineLevel="0" collapsed="false">
      <c r="B47" s="17" t="s">
        <v>834</v>
      </c>
      <c r="C47" s="69" t="n">
        <v>41547</v>
      </c>
      <c r="D47" s="17" t="s">
        <v>835</v>
      </c>
      <c r="E47" s="17" t="n">
        <v>1</v>
      </c>
      <c r="F47" s="17" t="s">
        <v>836</v>
      </c>
      <c r="G47" s="17" t="s">
        <v>10</v>
      </c>
      <c r="H47" s="17" t="s">
        <v>11</v>
      </c>
      <c r="J47" s="74" t="n">
        <v>2850</v>
      </c>
      <c r="K47" s="75" t="s">
        <v>357</v>
      </c>
      <c r="L47" s="73" t="s">
        <v>837</v>
      </c>
      <c r="N47" s="8" t="n">
        <f aca="false">+(J47*0.16)+J47</f>
        <v>3306</v>
      </c>
      <c r="O47" s="0" t="s">
        <v>820</v>
      </c>
    </row>
    <row r="48" customFormat="false" ht="15" hidden="false" customHeight="false" outlineLevel="0" collapsed="false">
      <c r="B48" s="17" t="s">
        <v>838</v>
      </c>
      <c r="C48" s="69" t="n">
        <v>41547</v>
      </c>
      <c r="D48" s="17" t="s">
        <v>839</v>
      </c>
      <c r="E48" s="17" t="n">
        <v>1</v>
      </c>
      <c r="F48" s="17" t="s">
        <v>840</v>
      </c>
      <c r="G48" s="17" t="s">
        <v>10</v>
      </c>
      <c r="H48" s="17" t="s">
        <v>11</v>
      </c>
      <c r="J48" s="74" t="n">
        <v>7000</v>
      </c>
      <c r="K48" s="75" t="s">
        <v>357</v>
      </c>
      <c r="L48" s="73" t="s">
        <v>841</v>
      </c>
      <c r="N48" s="8" t="n">
        <f aca="false">+(J48*0.16)+J48</f>
        <v>8120</v>
      </c>
      <c r="O48" s="0" t="s">
        <v>820</v>
      </c>
    </row>
    <row r="49" customFormat="false" ht="15" hidden="false" customHeight="false" outlineLevel="0" collapsed="false">
      <c r="B49" s="17" t="s">
        <v>842</v>
      </c>
      <c r="C49" s="69" t="n">
        <v>41547</v>
      </c>
      <c r="D49" s="17" t="s">
        <v>843</v>
      </c>
      <c r="E49" s="17" t="n">
        <v>1</v>
      </c>
      <c r="F49" s="17" t="s">
        <v>844</v>
      </c>
      <c r="G49" s="17" t="s">
        <v>10</v>
      </c>
      <c r="H49" s="17" t="s">
        <v>11</v>
      </c>
      <c r="J49" s="74" t="n">
        <v>8000</v>
      </c>
      <c r="K49" s="75" t="s">
        <v>357</v>
      </c>
      <c r="L49" s="73" t="s">
        <v>845</v>
      </c>
      <c r="N49" s="8" t="n">
        <f aca="false">+(J49*0.16)+J49</f>
        <v>9280</v>
      </c>
      <c r="O49" s="0" t="s">
        <v>820</v>
      </c>
    </row>
    <row r="50" customFormat="false" ht="15" hidden="false" customHeight="false" outlineLevel="0" collapsed="false">
      <c r="B50" s="17" t="s">
        <v>846</v>
      </c>
      <c r="C50" s="69" t="n">
        <v>41547</v>
      </c>
      <c r="D50" s="17" t="s">
        <v>847</v>
      </c>
      <c r="E50" s="17" t="n">
        <v>1</v>
      </c>
      <c r="F50" s="17" t="s">
        <v>848</v>
      </c>
      <c r="G50" s="17" t="s">
        <v>10</v>
      </c>
      <c r="H50" s="17" t="s">
        <v>11</v>
      </c>
      <c r="J50" s="76" t="n">
        <v>43103.45</v>
      </c>
      <c r="K50" s="77" t="s">
        <v>713</v>
      </c>
      <c r="L50" s="78" t="s">
        <v>849</v>
      </c>
      <c r="N50" s="8" t="n">
        <f aca="false">+(J50*0.16)+J50</f>
        <v>50000.002</v>
      </c>
      <c r="O50" s="0" t="s">
        <v>829</v>
      </c>
    </row>
    <row r="51" customFormat="false" ht="15" hidden="false" customHeight="false" outlineLevel="0" collapsed="false">
      <c r="B51" s="17" t="s">
        <v>850</v>
      </c>
      <c r="C51" s="69" t="n">
        <v>41547</v>
      </c>
      <c r="D51" s="17" t="s">
        <v>817</v>
      </c>
      <c r="E51" s="17" t="n">
        <v>1</v>
      </c>
      <c r="F51" s="17" t="s">
        <v>851</v>
      </c>
      <c r="G51" s="17" t="s">
        <v>10</v>
      </c>
      <c r="H51" s="17" t="s">
        <v>11</v>
      </c>
      <c r="J51" s="76" t="n">
        <v>43103.45</v>
      </c>
      <c r="K51" s="77" t="s">
        <v>713</v>
      </c>
      <c r="L51" s="78" t="s">
        <v>852</v>
      </c>
      <c r="N51" s="8" t="n">
        <f aca="false">+(J51*0.16)+J51</f>
        <v>50000.002</v>
      </c>
      <c r="O51" s="0" t="s">
        <v>829</v>
      </c>
    </row>
    <row r="52" customFormat="false" ht="15" hidden="false" customHeight="false" outlineLevel="0" collapsed="false">
      <c r="B52" s="17" t="s">
        <v>853</v>
      </c>
      <c r="C52" s="69" t="n">
        <v>41547</v>
      </c>
      <c r="D52" s="17" t="s">
        <v>831</v>
      </c>
      <c r="E52" s="17" t="n">
        <v>1</v>
      </c>
      <c r="F52" s="17" t="s">
        <v>854</v>
      </c>
      <c r="G52" s="17" t="s">
        <v>10</v>
      </c>
      <c r="H52" s="17" t="s">
        <v>11</v>
      </c>
      <c r="J52" s="76" t="n">
        <v>43103.45</v>
      </c>
      <c r="K52" s="77" t="s">
        <v>713</v>
      </c>
      <c r="L52" s="78" t="s">
        <v>855</v>
      </c>
      <c r="N52" s="8" t="n">
        <f aca="false">+(J52*0.16)+J52</f>
        <v>50000.002</v>
      </c>
      <c r="O52" s="0" t="s">
        <v>829</v>
      </c>
    </row>
    <row r="53" customFormat="false" ht="15" hidden="false" customHeight="false" outlineLevel="0" collapsed="false">
      <c r="B53" s="17" t="s">
        <v>856</v>
      </c>
      <c r="C53" s="69" t="n">
        <v>41547</v>
      </c>
      <c r="D53" s="17" t="n">
        <v>4558</v>
      </c>
      <c r="E53" s="17" t="n">
        <v>1</v>
      </c>
      <c r="F53" s="17" t="s">
        <v>857</v>
      </c>
      <c r="G53" s="17" t="s">
        <v>10</v>
      </c>
      <c r="H53" s="17" t="s">
        <v>11</v>
      </c>
      <c r="I53" s="17" t="s">
        <v>858</v>
      </c>
      <c r="J53" s="70" t="n">
        <v>9103.6</v>
      </c>
      <c r="K53" s="17" t="s">
        <v>151</v>
      </c>
      <c r="L53" s="2" t="s">
        <v>859</v>
      </c>
      <c r="N53" s="8" t="n">
        <f aca="false">+(J53*0.16)+J53</f>
        <v>10560.176</v>
      </c>
    </row>
    <row r="54" customFormat="false" ht="15" hidden="false" customHeight="false" outlineLevel="0" collapsed="false">
      <c r="I54" s="17" t="s">
        <v>434</v>
      </c>
      <c r="J54" s="2" t="n">
        <v>439059.39</v>
      </c>
    </row>
    <row r="55" customFormat="false" ht="15" hidden="false" customHeight="false" outlineLevel="0" collapsed="false">
      <c r="I55" s="17" t="s">
        <v>435</v>
      </c>
    </row>
  </sheetData>
  <autoFilter ref="A27:L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38" activeCellId="0" sqref="L3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5" style="0" width="2.13"/>
    <col collapsed="false" customWidth="true" hidden="false" outlineLevel="0" max="9" min="9" style="0" width="35.7"/>
    <col collapsed="false" customWidth="true" hidden="false" outlineLevel="0" max="10" min="10" style="2" width="11.56"/>
    <col collapsed="false" customWidth="true" hidden="false" outlineLevel="0" max="11" min="11" style="79" width="5.41"/>
    <col collapsed="false" customWidth="true" hidden="false" outlineLevel="0" max="12" min="12" style="2" width="13.56"/>
    <col collapsed="false" customWidth="true" hidden="false" outlineLevel="0" max="13" min="13" style="79" width="4.85"/>
    <col collapsed="false" customWidth="true" hidden="false" outlineLevel="0" max="14" min="14" style="0" width="18.7"/>
  </cols>
  <sheetData>
    <row r="2" customFormat="false" ht="15" hidden="false" customHeight="false" outlineLevel="0" collapsed="false">
      <c r="B2" s="0" t="s">
        <v>860</v>
      </c>
    </row>
    <row r="3" customFormat="false" ht="15" hidden="false" customHeight="false" outlineLevel="0" collapsed="false">
      <c r="B3" s="0" t="s">
        <v>861</v>
      </c>
    </row>
    <row r="4" customFormat="false" ht="15" hidden="false" customHeight="false" outlineLevel="0" collapsed="false">
      <c r="B4" s="0" t="s">
        <v>862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0" t="s">
        <v>6</v>
      </c>
    </row>
    <row r="12" customFormat="false" ht="15" hidden="false" customHeight="false" outlineLevel="0" collapsed="false">
      <c r="B12" s="0" t="s">
        <v>863</v>
      </c>
      <c r="C12" s="5" t="n">
        <v>41578</v>
      </c>
      <c r="D12" s="0" t="s">
        <v>864</v>
      </c>
      <c r="E12" s="0" t="n">
        <v>1</v>
      </c>
      <c r="F12" s="0" t="s">
        <v>865</v>
      </c>
      <c r="G12" s="0" t="s">
        <v>10</v>
      </c>
      <c r="H12" s="0" t="s">
        <v>33</v>
      </c>
      <c r="I12" s="0" t="s">
        <v>866</v>
      </c>
      <c r="J12" s="2" t="n">
        <v>4641</v>
      </c>
      <c r="L12" s="2" t="s">
        <v>13</v>
      </c>
      <c r="N12" s="0" t="s">
        <v>867</v>
      </c>
    </row>
    <row r="13" customFormat="false" ht="15" hidden="false" customHeight="false" outlineLevel="0" collapsed="false">
      <c r="I13" s="0" t="s">
        <v>434</v>
      </c>
      <c r="J13" s="2" t="n">
        <v>4641</v>
      </c>
    </row>
    <row r="14" customFormat="false" ht="15" hidden="false" customHeight="false" outlineLevel="0" collapsed="false">
      <c r="I14" s="0" t="s">
        <v>435</v>
      </c>
    </row>
    <row r="17" customFormat="false" ht="15" hidden="false" customHeight="false" outlineLevel="0" collapsed="false">
      <c r="A17" s="1" t="s">
        <v>30</v>
      </c>
    </row>
    <row r="19" customFormat="false" ht="15" hidden="false" customHeight="false" outlineLevel="0" collapsed="false">
      <c r="I19" s="0" t="s">
        <v>6</v>
      </c>
    </row>
    <row r="20" customFormat="false" ht="15" hidden="false" customHeight="false" outlineLevel="0" collapsed="false">
      <c r="B20" s="0" t="s">
        <v>868</v>
      </c>
      <c r="C20" s="5" t="n">
        <v>41578</v>
      </c>
      <c r="D20" s="0" t="n">
        <v>6048</v>
      </c>
      <c r="E20" s="0" t="n">
        <v>1</v>
      </c>
      <c r="F20" s="0" t="s">
        <v>869</v>
      </c>
      <c r="G20" s="0" t="s">
        <v>10</v>
      </c>
      <c r="H20" s="0" t="s">
        <v>33</v>
      </c>
      <c r="I20" s="0" t="s">
        <v>870</v>
      </c>
      <c r="J20" s="2" t="n">
        <v>12240</v>
      </c>
      <c r="L20" s="2" t="s">
        <v>871</v>
      </c>
      <c r="N20" s="0" t="s">
        <v>872</v>
      </c>
    </row>
    <row r="21" customFormat="false" ht="15" hidden="false" customHeight="false" outlineLevel="0" collapsed="false">
      <c r="B21" s="0" t="s">
        <v>873</v>
      </c>
      <c r="C21" s="5" t="n">
        <v>41578</v>
      </c>
      <c r="D21" s="0" t="n">
        <v>6049</v>
      </c>
      <c r="E21" s="0" t="n">
        <v>1</v>
      </c>
      <c r="F21" s="0" t="s">
        <v>874</v>
      </c>
      <c r="G21" s="0" t="s">
        <v>10</v>
      </c>
      <c r="H21" s="0" t="s">
        <v>33</v>
      </c>
      <c r="I21" s="0" t="s">
        <v>875</v>
      </c>
      <c r="J21" s="2" t="n">
        <v>8025</v>
      </c>
      <c r="L21" s="2" t="s">
        <v>871</v>
      </c>
      <c r="N21" s="0" t="s">
        <v>872</v>
      </c>
    </row>
    <row r="22" customFormat="false" ht="15" hidden="false" customHeight="false" outlineLevel="0" collapsed="false">
      <c r="I22" s="0" t="s">
        <v>434</v>
      </c>
      <c r="J22" s="2" t="n">
        <v>20265</v>
      </c>
    </row>
    <row r="23" customFormat="false" ht="15" hidden="false" customHeight="false" outlineLevel="0" collapsed="false">
      <c r="I23" s="0" t="s">
        <v>435</v>
      </c>
    </row>
    <row r="26" customFormat="false" ht="15" hidden="false" customHeight="false" outlineLevel="0" collapsed="false">
      <c r="A26" s="1" t="s">
        <v>81</v>
      </c>
    </row>
    <row r="28" customFormat="false" ht="15" hidden="false" customHeight="false" outlineLevel="0" collapsed="false">
      <c r="I28" s="0" t="s">
        <v>6</v>
      </c>
    </row>
    <row r="29" customFormat="false" ht="15" hidden="false" customHeight="false" outlineLevel="0" collapsed="false">
      <c r="B29" s="0" t="s">
        <v>876</v>
      </c>
      <c r="C29" s="5" t="n">
        <v>41548</v>
      </c>
      <c r="D29" s="0" t="n">
        <v>177</v>
      </c>
      <c r="E29" s="0" t="n">
        <v>1</v>
      </c>
      <c r="F29" s="0" t="s">
        <v>877</v>
      </c>
      <c r="G29" s="0" t="s">
        <v>10</v>
      </c>
      <c r="H29" s="0" t="s">
        <v>11</v>
      </c>
      <c r="I29" s="0" t="s">
        <v>878</v>
      </c>
      <c r="J29" s="70" t="n">
        <v>63750</v>
      </c>
      <c r="L29" s="2" t="s">
        <v>879</v>
      </c>
      <c r="N29" s="58" t="s">
        <v>880</v>
      </c>
      <c r="O29" s="8" t="n">
        <f aca="false">+(J29*0.16)+J29</f>
        <v>73950</v>
      </c>
    </row>
    <row r="30" customFormat="false" ht="15" hidden="false" customHeight="false" outlineLevel="0" collapsed="false">
      <c r="B30" s="0" t="s">
        <v>881</v>
      </c>
      <c r="C30" s="5" t="n">
        <v>41550</v>
      </c>
      <c r="D30" s="0" t="s">
        <v>882</v>
      </c>
      <c r="E30" s="0" t="n">
        <v>1</v>
      </c>
      <c r="F30" s="0" t="s">
        <v>883</v>
      </c>
      <c r="G30" s="0" t="s">
        <v>10</v>
      </c>
      <c r="H30" s="0" t="s">
        <v>11</v>
      </c>
      <c r="J30" s="70" t="n">
        <v>6217.5</v>
      </c>
      <c r="L30" s="2" t="s">
        <v>375</v>
      </c>
      <c r="N30" s="58" t="s">
        <v>884</v>
      </c>
      <c r="O30" s="8" t="n">
        <f aca="false">+(J30*0.16)+J30</f>
        <v>7212.3</v>
      </c>
    </row>
    <row r="31" customFormat="false" ht="15" hidden="false" customHeight="false" outlineLevel="0" collapsed="false">
      <c r="A31" s="80"/>
      <c r="B31" s="81" t="s">
        <v>885</v>
      </c>
      <c r="C31" s="82" t="n">
        <v>41550</v>
      </c>
      <c r="D31" s="81" t="s">
        <v>886</v>
      </c>
      <c r="E31" s="81" t="n">
        <v>1</v>
      </c>
      <c r="F31" s="81" t="s">
        <v>887</v>
      </c>
      <c r="G31" s="81" t="s">
        <v>10</v>
      </c>
      <c r="H31" s="81" t="s">
        <v>11</v>
      </c>
      <c r="I31" s="81"/>
      <c r="J31" s="51" t="n">
        <v>1293.1</v>
      </c>
      <c r="K31" s="83"/>
      <c r="L31" s="51" t="s">
        <v>713</v>
      </c>
      <c r="M31" s="83"/>
      <c r="N31" s="84" t="s">
        <v>888</v>
      </c>
      <c r="O31" s="85" t="n">
        <f aca="false">+(J31*0.16)+J31</f>
        <v>1499.996</v>
      </c>
      <c r="P31" s="0" t="s">
        <v>889</v>
      </c>
    </row>
    <row r="32" customFormat="false" ht="15" hidden="false" customHeight="false" outlineLevel="0" collapsed="false">
      <c r="B32" s="0" t="s">
        <v>890</v>
      </c>
      <c r="C32" s="5" t="n">
        <v>41551</v>
      </c>
      <c r="D32" s="0" t="s">
        <v>891</v>
      </c>
      <c r="E32" s="0" t="n">
        <v>1</v>
      </c>
      <c r="F32" s="0" t="s">
        <v>892</v>
      </c>
      <c r="G32" s="0" t="s">
        <v>10</v>
      </c>
      <c r="H32" s="0" t="s">
        <v>11</v>
      </c>
      <c r="I32" s="0" t="s">
        <v>893</v>
      </c>
      <c r="J32" s="70" t="n">
        <v>43103.45</v>
      </c>
      <c r="L32" s="2" t="s">
        <v>713</v>
      </c>
      <c r="N32" s="45" t="s">
        <v>894</v>
      </c>
      <c r="O32" s="8" t="n">
        <f aca="false">+(J32*0.16)+J32</f>
        <v>50000.002</v>
      </c>
      <c r="P32" s="0" t="s">
        <v>829</v>
      </c>
    </row>
    <row r="33" customFormat="false" ht="15" hidden="false" customHeight="false" outlineLevel="0" collapsed="false">
      <c r="B33" s="0" t="s">
        <v>895</v>
      </c>
      <c r="C33" s="5" t="n">
        <v>41554</v>
      </c>
      <c r="D33" s="0" t="s">
        <v>896</v>
      </c>
      <c r="E33" s="0" t="n">
        <v>1</v>
      </c>
      <c r="F33" s="0" t="s">
        <v>897</v>
      </c>
      <c r="G33" s="0" t="s">
        <v>10</v>
      </c>
      <c r="H33" s="0" t="s">
        <v>11</v>
      </c>
      <c r="I33" s="0" t="s">
        <v>898</v>
      </c>
      <c r="J33" s="70" t="n">
        <v>12171.6</v>
      </c>
      <c r="L33" s="2" t="s">
        <v>899</v>
      </c>
      <c r="N33" s="58" t="s">
        <v>900</v>
      </c>
      <c r="O33" s="8" t="n">
        <f aca="false">+(J33*0.16)+J33</f>
        <v>14119.056</v>
      </c>
    </row>
    <row r="34" customFormat="false" ht="15" hidden="false" customHeight="false" outlineLevel="0" collapsed="false">
      <c r="A34" s="86"/>
      <c r="B34" s="87" t="s">
        <v>901</v>
      </c>
      <c r="C34" s="88" t="n">
        <v>41554</v>
      </c>
      <c r="D34" s="87" t="s">
        <v>902</v>
      </c>
      <c r="E34" s="87" t="n">
        <v>1</v>
      </c>
      <c r="F34" s="87" t="s">
        <v>903</v>
      </c>
      <c r="G34" s="87" t="s">
        <v>10</v>
      </c>
      <c r="H34" s="87" t="s">
        <v>11</v>
      </c>
      <c r="I34" s="87" t="s">
        <v>904</v>
      </c>
      <c r="J34" s="89" t="n">
        <v>8000</v>
      </c>
      <c r="K34" s="90"/>
      <c r="L34" s="89" t="s">
        <v>357</v>
      </c>
      <c r="M34" s="90"/>
      <c r="N34" s="91" t="s">
        <v>905</v>
      </c>
      <c r="O34" s="92" t="n">
        <f aca="false">+(J34*0.16)+J34</f>
        <v>9280</v>
      </c>
      <c r="P34" s="0" t="s">
        <v>906</v>
      </c>
    </row>
    <row r="35" customFormat="false" ht="15" hidden="false" customHeight="false" outlineLevel="0" collapsed="false">
      <c r="B35" s="0" t="s">
        <v>907</v>
      </c>
      <c r="C35" s="5" t="n">
        <v>41562</v>
      </c>
      <c r="D35" s="0" t="n">
        <v>15631</v>
      </c>
      <c r="E35" s="0" t="n">
        <v>1</v>
      </c>
      <c r="F35" s="0" t="s">
        <v>908</v>
      </c>
      <c r="G35" s="0" t="s">
        <v>10</v>
      </c>
      <c r="H35" s="0" t="s">
        <v>11</v>
      </c>
      <c r="I35" s="0" t="s">
        <v>909</v>
      </c>
      <c r="J35" s="70" t="n">
        <v>13386</v>
      </c>
      <c r="L35" s="2" t="s">
        <v>685</v>
      </c>
      <c r="N35" s="58" t="s">
        <v>910</v>
      </c>
      <c r="O35" s="8" t="n">
        <f aca="false">+(J35*0.16)+J35</f>
        <v>15527.76</v>
      </c>
    </row>
    <row r="36" customFormat="false" ht="15" hidden="false" customHeight="false" outlineLevel="0" collapsed="false">
      <c r="B36" s="0" t="s">
        <v>911</v>
      </c>
      <c r="C36" s="5" t="n">
        <v>41566</v>
      </c>
      <c r="D36" s="0" t="n">
        <v>157</v>
      </c>
      <c r="E36" s="0" t="n">
        <v>1</v>
      </c>
      <c r="F36" s="0" t="s">
        <v>912</v>
      </c>
      <c r="G36" s="0" t="s">
        <v>10</v>
      </c>
      <c r="H36" s="0" t="s">
        <v>11</v>
      </c>
      <c r="I36" s="0" t="s">
        <v>913</v>
      </c>
      <c r="J36" s="70" t="n">
        <v>25000</v>
      </c>
      <c r="L36" s="2" t="s">
        <v>713</v>
      </c>
      <c r="N36" s="58" t="s">
        <v>914</v>
      </c>
      <c r="O36" s="8" t="n">
        <f aca="false">+(J36*0.16)+J36</f>
        <v>29000</v>
      </c>
    </row>
    <row r="37" customFormat="false" ht="15" hidden="false" customHeight="false" outlineLevel="0" collapsed="false">
      <c r="B37" s="0" t="s">
        <v>915</v>
      </c>
      <c r="C37" s="5" t="n">
        <v>41573</v>
      </c>
      <c r="D37" s="0" t="n">
        <v>165</v>
      </c>
      <c r="E37" s="0" t="n">
        <v>1</v>
      </c>
      <c r="F37" s="0" t="s">
        <v>916</v>
      </c>
      <c r="G37" s="0" t="s">
        <v>10</v>
      </c>
      <c r="H37" s="0" t="s">
        <v>11</v>
      </c>
      <c r="I37" s="0" t="s">
        <v>917</v>
      </c>
      <c r="J37" s="70" t="n">
        <v>2155.17</v>
      </c>
      <c r="L37" s="2" t="s">
        <v>713</v>
      </c>
      <c r="N37" s="58" t="s">
        <v>918</v>
      </c>
      <c r="O37" s="8" t="n">
        <f aca="false">+(J37*0.16)+J37</f>
        <v>2499.9972</v>
      </c>
    </row>
    <row r="38" customFormat="false" ht="15" hidden="false" customHeight="false" outlineLevel="0" collapsed="false">
      <c r="A38" s="93"/>
      <c r="B38" s="94" t="s">
        <v>919</v>
      </c>
      <c r="C38" s="95" t="n">
        <v>41578</v>
      </c>
      <c r="D38" s="94" t="s">
        <v>920</v>
      </c>
      <c r="E38" s="94" t="n">
        <v>1</v>
      </c>
      <c r="F38" s="94" t="s">
        <v>921</v>
      </c>
      <c r="G38" s="94" t="s">
        <v>10</v>
      </c>
      <c r="H38" s="94" t="s">
        <v>11</v>
      </c>
      <c r="I38" s="94" t="s">
        <v>922</v>
      </c>
      <c r="J38" s="96" t="n">
        <v>5129.66</v>
      </c>
      <c r="K38" s="97"/>
      <c r="L38" s="96" t="s">
        <v>357</v>
      </c>
      <c r="M38" s="97"/>
      <c r="N38" s="98" t="s">
        <v>923</v>
      </c>
      <c r="O38" s="99" t="n">
        <f aca="false">+(J38*0.16)+J38</f>
        <v>5950.4056</v>
      </c>
      <c r="P38" s="94" t="s">
        <v>924</v>
      </c>
      <c r="Q38" s="94" t="s">
        <v>925</v>
      </c>
    </row>
    <row r="39" customFormat="false" ht="15" hidden="false" customHeight="false" outlineLevel="0" collapsed="false">
      <c r="B39" s="0" t="s">
        <v>926</v>
      </c>
      <c r="C39" s="5" t="n">
        <v>41578</v>
      </c>
      <c r="D39" s="0" t="n">
        <v>4641</v>
      </c>
      <c r="E39" s="0" t="n">
        <v>1</v>
      </c>
      <c r="F39" s="0" t="s">
        <v>927</v>
      </c>
      <c r="G39" s="0" t="s">
        <v>10</v>
      </c>
      <c r="H39" s="0" t="s">
        <v>11</v>
      </c>
      <c r="I39" s="0" t="s">
        <v>928</v>
      </c>
      <c r="J39" s="2" t="n">
        <v>7552.4</v>
      </c>
      <c r="L39" s="2" t="s">
        <v>151</v>
      </c>
      <c r="N39" s="45" t="s">
        <v>929</v>
      </c>
      <c r="O39" s="8" t="n">
        <f aca="false">+(J39*0.16)+J39</f>
        <v>8760.784</v>
      </c>
    </row>
    <row r="40" customFormat="false" ht="15" hidden="false" customHeight="false" outlineLevel="0" collapsed="false">
      <c r="B40" s="0" t="s">
        <v>930</v>
      </c>
      <c r="C40" s="5" t="n">
        <v>41578</v>
      </c>
      <c r="D40" s="0" t="n">
        <v>6695</v>
      </c>
      <c r="E40" s="0" t="n">
        <v>1</v>
      </c>
      <c r="F40" s="0" t="s">
        <v>931</v>
      </c>
      <c r="G40" s="0" t="s">
        <v>10</v>
      </c>
      <c r="H40" s="0" t="s">
        <v>11</v>
      </c>
      <c r="I40" s="0" t="s">
        <v>932</v>
      </c>
      <c r="J40" s="2" t="n">
        <v>1819.92</v>
      </c>
      <c r="L40" s="2" t="s">
        <v>315</v>
      </c>
      <c r="N40" s="45" t="s">
        <v>933</v>
      </c>
      <c r="O40" s="8" t="n">
        <f aca="false">+(J40*0.16)+J40</f>
        <v>2111.1072</v>
      </c>
    </row>
    <row r="41" customFormat="false" ht="15" hidden="false" customHeight="false" outlineLevel="0" collapsed="false">
      <c r="I41" s="0" t="s">
        <v>434</v>
      </c>
      <c r="J41" s="2" t="n">
        <v>249578.8</v>
      </c>
    </row>
    <row r="42" customFormat="false" ht="15" hidden="false" customHeight="false" outlineLevel="0" collapsed="false">
      <c r="I42" s="0" t="s">
        <v>435</v>
      </c>
    </row>
    <row r="45" customFormat="false" ht="15" hidden="false" customHeight="false" outlineLevel="0" collapsed="false">
      <c r="A45" s="1" t="s">
        <v>406</v>
      </c>
    </row>
    <row r="47" customFormat="false" ht="15" hidden="false" customHeight="false" outlineLevel="0" collapsed="false">
      <c r="I47" s="0" t="s">
        <v>6</v>
      </c>
    </row>
    <row r="48" customFormat="false" ht="15" hidden="false" customHeight="false" outlineLevel="0" collapsed="false">
      <c r="B48" s="0" t="s">
        <v>934</v>
      </c>
      <c r="C48" s="5" t="n">
        <v>41575</v>
      </c>
      <c r="D48" s="0" t="s">
        <v>935</v>
      </c>
      <c r="E48" s="0" t="n">
        <v>1</v>
      </c>
      <c r="F48" s="0" t="n">
        <v>20717</v>
      </c>
      <c r="G48" s="0" t="s">
        <v>17</v>
      </c>
      <c r="H48" s="0" t="s">
        <v>76</v>
      </c>
      <c r="I48" s="0" t="s">
        <v>936</v>
      </c>
      <c r="J48" s="2" t="n">
        <v>625431.03</v>
      </c>
    </row>
    <row r="49" customFormat="false" ht="15" hidden="false" customHeight="false" outlineLevel="0" collapsed="false">
      <c r="B49" s="0" t="s">
        <v>937</v>
      </c>
      <c r="C49" s="5" t="n">
        <v>41578</v>
      </c>
      <c r="D49" s="0" t="s">
        <v>938</v>
      </c>
      <c r="E49" s="0" t="n">
        <v>1</v>
      </c>
      <c r="F49" s="0" t="n">
        <v>20743</v>
      </c>
      <c r="G49" s="0" t="s">
        <v>17</v>
      </c>
      <c r="H49" s="0" t="s">
        <v>76</v>
      </c>
      <c r="I49" s="0" t="s">
        <v>939</v>
      </c>
      <c r="J49" s="2" t="n">
        <v>141810.34</v>
      </c>
    </row>
    <row r="50" customFormat="false" ht="15" hidden="false" customHeight="false" outlineLevel="0" collapsed="false">
      <c r="I50" s="0" t="s">
        <v>434</v>
      </c>
      <c r="J50" s="2" t="n">
        <v>767241.37</v>
      </c>
    </row>
    <row r="51" customFormat="false" ht="15" hidden="false" customHeight="false" outlineLevel="0" collapsed="false">
      <c r="I51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3" activeCellId="0" sqref="L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4" style="45" width="11.42"/>
    <col collapsed="false" customWidth="true" hidden="false" outlineLevel="0" max="5" min="5" style="0" width="2.13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36.85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10.28"/>
  </cols>
  <sheetData>
    <row r="2" customFormat="false" ht="15" hidden="false" customHeight="false" outlineLevel="0" collapsed="false">
      <c r="B2" s="1" t="s">
        <v>94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941</v>
      </c>
    </row>
    <row r="5" customFormat="false" ht="15" hidden="false" customHeight="false" outlineLevel="0" collapsed="false">
      <c r="B5" s="48"/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0" t="s">
        <v>6</v>
      </c>
    </row>
    <row r="12" customFormat="false" ht="15" hidden="false" customHeight="false" outlineLevel="0" collapsed="false">
      <c r="B12" s="0" t="s">
        <v>942</v>
      </c>
      <c r="C12" s="5" t="n">
        <v>41587</v>
      </c>
      <c r="D12" s="45" t="s">
        <v>943</v>
      </c>
      <c r="E12" s="0" t="n">
        <v>1</v>
      </c>
      <c r="F12" s="0" t="s">
        <v>944</v>
      </c>
      <c r="G12" s="0" t="s">
        <v>10</v>
      </c>
      <c r="H12" s="0" t="s">
        <v>11</v>
      </c>
      <c r="I12" s="0" t="s">
        <v>945</v>
      </c>
      <c r="J12" s="100" t="n">
        <v>26875.86</v>
      </c>
      <c r="K12" s="0" t="s">
        <v>946</v>
      </c>
      <c r="L12" s="45" t="s">
        <v>947</v>
      </c>
    </row>
    <row r="13" customFormat="false" ht="15" hidden="false" customHeight="false" outlineLevel="0" collapsed="false">
      <c r="B13" s="0" t="s">
        <v>948</v>
      </c>
      <c r="C13" s="5" t="n">
        <v>41608</v>
      </c>
      <c r="D13" s="45" t="s">
        <v>949</v>
      </c>
      <c r="E13" s="0" t="n">
        <v>1</v>
      </c>
      <c r="F13" s="0" t="s">
        <v>950</v>
      </c>
      <c r="G13" s="0" t="s">
        <v>10</v>
      </c>
      <c r="H13" s="0" t="s">
        <v>11</v>
      </c>
      <c r="I13" s="101" t="s">
        <v>951</v>
      </c>
      <c r="J13" s="102" t="n">
        <v>7848.6</v>
      </c>
      <c r="K13" s="101" t="s">
        <v>633</v>
      </c>
      <c r="L13" s="101" t="s">
        <v>952</v>
      </c>
    </row>
    <row r="14" customFormat="false" ht="15" hidden="false" customHeight="false" outlineLevel="0" collapsed="false">
      <c r="B14" s="0" t="s">
        <v>953</v>
      </c>
      <c r="C14" s="5" t="n">
        <v>41608</v>
      </c>
      <c r="D14" s="45" t="n">
        <v>1768</v>
      </c>
      <c r="E14" s="0" t="n">
        <v>1</v>
      </c>
      <c r="F14" s="0" t="s">
        <v>954</v>
      </c>
      <c r="G14" s="0" t="s">
        <v>10</v>
      </c>
      <c r="H14" s="0" t="s">
        <v>11</v>
      </c>
      <c r="I14" s="101" t="s">
        <v>955</v>
      </c>
      <c r="J14" s="102" t="n">
        <v>3900</v>
      </c>
      <c r="K14" s="101" t="s">
        <v>956</v>
      </c>
      <c r="L14" s="101" t="s">
        <v>957</v>
      </c>
    </row>
    <row r="15" customFormat="false" ht="15" hidden="false" customHeight="false" outlineLevel="0" collapsed="false">
      <c r="B15" s="0" t="s">
        <v>958</v>
      </c>
      <c r="C15" s="5" t="n">
        <v>41608</v>
      </c>
      <c r="D15" s="45" t="n">
        <v>1769</v>
      </c>
      <c r="E15" s="0" t="n">
        <v>1</v>
      </c>
      <c r="F15" s="0" t="s">
        <v>959</v>
      </c>
      <c r="G15" s="0" t="s">
        <v>10</v>
      </c>
      <c r="H15" s="0" t="s">
        <v>11</v>
      </c>
      <c r="I15" s="101" t="s">
        <v>960</v>
      </c>
      <c r="J15" s="103" t="n">
        <v>3900</v>
      </c>
      <c r="K15" s="101" t="s">
        <v>956</v>
      </c>
      <c r="L15" s="101" t="s">
        <v>961</v>
      </c>
    </row>
    <row r="16" customFormat="false" ht="15" hidden="false" customHeight="false" outlineLevel="0" collapsed="false">
      <c r="I16" s="0" t="s">
        <v>434</v>
      </c>
      <c r="J16" s="49" t="n">
        <v>42524.46</v>
      </c>
    </row>
    <row r="17" customFormat="false" ht="15" hidden="false" customHeight="false" outlineLevel="0" collapsed="false">
      <c r="I17" s="0" t="s">
        <v>435</v>
      </c>
    </row>
    <row r="20" customFormat="false" ht="15" hidden="false" customHeight="false" outlineLevel="0" collapsed="false">
      <c r="A20" s="1" t="s">
        <v>30</v>
      </c>
    </row>
    <row r="22" customFormat="false" ht="15" hidden="false" customHeight="false" outlineLevel="0" collapsed="false">
      <c r="I22" s="0" t="s">
        <v>6</v>
      </c>
    </row>
    <row r="23" customFormat="false" ht="15" hidden="false" customHeight="false" outlineLevel="0" collapsed="false">
      <c r="B23" s="0" t="s">
        <v>962</v>
      </c>
      <c r="C23" s="5" t="n">
        <v>41605</v>
      </c>
      <c r="D23" s="45" t="n">
        <v>8187</v>
      </c>
      <c r="E23" s="0" t="n">
        <v>1</v>
      </c>
      <c r="F23" s="0" t="s">
        <v>963</v>
      </c>
      <c r="G23" s="0" t="s">
        <v>10</v>
      </c>
      <c r="H23" s="0" t="s">
        <v>33</v>
      </c>
      <c r="I23" s="101" t="s">
        <v>964</v>
      </c>
      <c r="J23" s="102" t="n">
        <v>13063.67</v>
      </c>
      <c r="K23" s="101" t="s">
        <v>40</v>
      </c>
      <c r="L23" s="101" t="s">
        <v>965</v>
      </c>
    </row>
    <row r="24" customFormat="false" ht="15" hidden="false" customHeight="false" outlineLevel="0" collapsed="false">
      <c r="I24" s="0" t="s">
        <v>434</v>
      </c>
      <c r="J24" s="49" t="n">
        <v>38665.95</v>
      </c>
    </row>
    <row r="25" customFormat="false" ht="15" hidden="false" customHeight="false" outlineLevel="0" collapsed="false">
      <c r="I25" s="0" t="s">
        <v>435</v>
      </c>
    </row>
    <row r="28" customFormat="false" ht="15" hidden="false" customHeight="false" outlineLevel="0" collapsed="false">
      <c r="A28" s="1" t="s">
        <v>73</v>
      </c>
    </row>
    <row r="30" customFormat="false" ht="15" hidden="false" customHeight="false" outlineLevel="0" collapsed="false">
      <c r="I30" s="0" t="s">
        <v>6</v>
      </c>
    </row>
    <row r="31" customFormat="false" ht="15" hidden="false" customHeight="false" outlineLevel="0" collapsed="false">
      <c r="B31" s="0" t="s">
        <v>966</v>
      </c>
      <c r="C31" s="5" t="n">
        <v>41608</v>
      </c>
      <c r="D31" s="45" t="s">
        <v>967</v>
      </c>
      <c r="E31" s="0" t="n">
        <v>1</v>
      </c>
      <c r="F31" s="0" t="s">
        <v>968</v>
      </c>
      <c r="G31" s="0" t="s">
        <v>10</v>
      </c>
      <c r="H31" s="0" t="s">
        <v>11</v>
      </c>
      <c r="I31" s="0" t="s">
        <v>969</v>
      </c>
      <c r="J31" s="100" t="n">
        <v>13964.66</v>
      </c>
      <c r="K31" s="0" t="s">
        <v>970</v>
      </c>
      <c r="L31" s="45" t="s">
        <v>971</v>
      </c>
    </row>
    <row r="32" customFormat="false" ht="15" hidden="false" customHeight="false" outlineLevel="0" collapsed="false">
      <c r="I32" s="0" t="s">
        <v>434</v>
      </c>
      <c r="J32" s="49" t="n">
        <v>13964.66</v>
      </c>
    </row>
    <row r="33" customFormat="false" ht="15" hidden="false" customHeight="false" outlineLevel="0" collapsed="false">
      <c r="I33" s="0" t="s">
        <v>435</v>
      </c>
    </row>
    <row r="36" customFormat="false" ht="15" hidden="false" customHeight="false" outlineLevel="0" collapsed="false">
      <c r="A36" s="1" t="s">
        <v>81</v>
      </c>
    </row>
    <row r="38" customFormat="false" ht="15" hidden="false" customHeight="false" outlineLevel="0" collapsed="false">
      <c r="I38" s="0" t="s">
        <v>6</v>
      </c>
    </row>
    <row r="39" customFormat="false" ht="15" hidden="false" customHeight="false" outlineLevel="0" collapsed="false">
      <c r="B39" s="0" t="s">
        <v>972</v>
      </c>
      <c r="C39" s="5" t="n">
        <v>41587</v>
      </c>
      <c r="D39" s="45" t="s">
        <v>973</v>
      </c>
      <c r="E39" s="0" t="n">
        <v>1</v>
      </c>
      <c r="F39" s="0" t="s">
        <v>974</v>
      </c>
      <c r="G39" s="0" t="s">
        <v>10</v>
      </c>
      <c r="H39" s="0" t="s">
        <v>11</v>
      </c>
      <c r="I39" s="0" t="s">
        <v>975</v>
      </c>
      <c r="J39" s="100" t="n">
        <v>10464.16</v>
      </c>
      <c r="K39" s="0" t="s">
        <v>137</v>
      </c>
      <c r="L39" s="45" t="s">
        <v>976</v>
      </c>
      <c r="M39" s="45"/>
    </row>
    <row r="40" customFormat="false" ht="15" hidden="false" customHeight="false" outlineLevel="0" collapsed="false">
      <c r="B40" s="0" t="s">
        <v>977</v>
      </c>
      <c r="C40" s="5" t="n">
        <v>41593</v>
      </c>
      <c r="D40" s="45" t="s">
        <v>978</v>
      </c>
      <c r="E40" s="0" t="n">
        <v>1</v>
      </c>
      <c r="F40" s="0" t="s">
        <v>979</v>
      </c>
      <c r="G40" s="0" t="s">
        <v>10</v>
      </c>
      <c r="H40" s="0" t="s">
        <v>33</v>
      </c>
      <c r="I40" s="0" t="s">
        <v>980</v>
      </c>
      <c r="J40" s="100" t="n">
        <v>1084.89</v>
      </c>
      <c r="K40" s="0" t="s">
        <v>137</v>
      </c>
      <c r="L40" s="45" t="s">
        <v>981</v>
      </c>
    </row>
    <row r="41" customFormat="false" ht="15" hidden="false" customHeight="false" outlineLevel="0" collapsed="false">
      <c r="B41" s="0" t="s">
        <v>982</v>
      </c>
      <c r="C41" s="5" t="n">
        <v>41608</v>
      </c>
      <c r="D41" s="45" t="n">
        <v>4880</v>
      </c>
      <c r="E41" s="0" t="n">
        <v>1</v>
      </c>
      <c r="F41" s="0" t="s">
        <v>983</v>
      </c>
      <c r="G41" s="0" t="s">
        <v>10</v>
      </c>
      <c r="H41" s="0" t="s">
        <v>11</v>
      </c>
      <c r="I41" s="101" t="s">
        <v>984</v>
      </c>
      <c r="J41" s="102" t="n">
        <v>1030.18</v>
      </c>
      <c r="K41" s="101" t="s">
        <v>151</v>
      </c>
      <c r="L41" s="101" t="s">
        <v>985</v>
      </c>
    </row>
    <row r="42" customFormat="false" ht="15" hidden="false" customHeight="false" outlineLevel="0" collapsed="false">
      <c r="B42" s="0" t="s">
        <v>986</v>
      </c>
      <c r="C42" s="5" t="n">
        <v>41608</v>
      </c>
      <c r="D42" s="45" t="s">
        <v>987</v>
      </c>
      <c r="E42" s="0" t="n">
        <v>1</v>
      </c>
      <c r="F42" s="0" t="s">
        <v>988</v>
      </c>
      <c r="G42" s="0" t="s">
        <v>10</v>
      </c>
      <c r="H42" s="0" t="s">
        <v>11</v>
      </c>
      <c r="I42" s="0" t="s">
        <v>989</v>
      </c>
      <c r="J42" s="100" t="n">
        <v>11180</v>
      </c>
      <c r="K42" s="0" t="s">
        <v>357</v>
      </c>
      <c r="L42" s="45" t="s">
        <v>990</v>
      </c>
      <c r="M42" s="45" t="s">
        <v>991</v>
      </c>
    </row>
    <row r="43" customFormat="false" ht="15" hidden="false" customHeight="false" outlineLevel="0" collapsed="false">
      <c r="I43" s="0" t="s">
        <v>434</v>
      </c>
      <c r="J43" s="49" t="n">
        <v>27359.23</v>
      </c>
    </row>
    <row r="44" customFormat="false" ht="15" hidden="false" customHeight="false" outlineLevel="0" collapsed="false">
      <c r="I44" s="0" t="s">
        <v>435</v>
      </c>
    </row>
    <row r="55" customFormat="false" ht="15" hidden="false" customHeight="false" outlineLevel="0" collapsed="false">
      <c r="J55" s="17"/>
    </row>
    <row r="56" customFormat="false" ht="15" hidden="false" customHeight="false" outlineLevel="0" collapsed="false">
      <c r="J56" s="17"/>
    </row>
    <row r="57" customFormat="false" ht="15" hidden="false" customHeight="false" outlineLevel="0" collapsed="false">
      <c r="J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5" min="5" style="0" width="2.13"/>
    <col collapsed="false" customWidth="true" hidden="false" outlineLevel="0" max="9" min="9" style="0" width="37.41"/>
    <col collapsed="false" customWidth="true" hidden="false" outlineLevel="0" max="10" min="10" style="2" width="11.42"/>
    <col collapsed="false" customWidth="true" hidden="false" outlineLevel="0" max="11" min="11" style="0" width="12.14"/>
  </cols>
  <sheetData>
    <row r="2" customFormat="false" ht="15" hidden="false" customHeight="false" outlineLevel="0" collapsed="false">
      <c r="B2" s="0" t="s">
        <v>860</v>
      </c>
    </row>
    <row r="3" customFormat="false" ht="15" hidden="false" customHeight="false" outlineLevel="0" collapsed="false">
      <c r="B3" s="0" t="s">
        <v>992</v>
      </c>
    </row>
    <row r="4" customFormat="false" ht="15" hidden="false" customHeight="false" outlineLevel="0" collapsed="false">
      <c r="B4" s="0" t="s">
        <v>993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0" t="s">
        <v>6</v>
      </c>
      <c r="L11" s="49"/>
    </row>
    <row r="12" customFormat="false" ht="15" hidden="false" customHeight="false" outlineLevel="0" collapsed="false">
      <c r="B12" s="0" t="s">
        <v>994</v>
      </c>
      <c r="C12" s="5" t="n">
        <v>41611</v>
      </c>
      <c r="D12" s="0" t="s">
        <v>995</v>
      </c>
      <c r="E12" s="0" t="n">
        <v>1</v>
      </c>
      <c r="F12" s="0" t="s">
        <v>996</v>
      </c>
      <c r="G12" s="0" t="s">
        <v>10</v>
      </c>
      <c r="H12" s="0" t="s">
        <v>11</v>
      </c>
      <c r="I12" s="0" t="s">
        <v>997</v>
      </c>
      <c r="J12" s="67" t="n">
        <v>273.88</v>
      </c>
      <c r="L12" s="49"/>
    </row>
    <row r="13" customFormat="false" ht="15" hidden="false" customHeight="false" outlineLevel="0" collapsed="false">
      <c r="B13" s="0" t="s">
        <v>998</v>
      </c>
      <c r="C13" s="5" t="n">
        <v>41611</v>
      </c>
      <c r="D13" s="0" t="s">
        <v>999</v>
      </c>
      <c r="E13" s="0" t="n">
        <v>1</v>
      </c>
      <c r="F13" s="0" t="s">
        <v>1000</v>
      </c>
      <c r="G13" s="0" t="s">
        <v>10</v>
      </c>
      <c r="H13" s="0" t="s">
        <v>11</v>
      </c>
      <c r="I13" s="0" t="s">
        <v>1001</v>
      </c>
      <c r="J13" s="2" t="n">
        <v>15083.19</v>
      </c>
      <c r="K13" s="0" t="s">
        <v>946</v>
      </c>
      <c r="L13" s="104" t="s">
        <v>1002</v>
      </c>
    </row>
    <row r="14" customFormat="false" ht="15" hidden="false" customHeight="false" outlineLevel="0" collapsed="false">
      <c r="B14" s="0" t="s">
        <v>1003</v>
      </c>
      <c r="C14" s="5" t="n">
        <v>41639</v>
      </c>
      <c r="D14" s="0" t="s">
        <v>1004</v>
      </c>
      <c r="E14" s="0" t="n">
        <v>1</v>
      </c>
      <c r="F14" s="0" t="n">
        <v>21404</v>
      </c>
      <c r="G14" s="0" t="s">
        <v>17</v>
      </c>
      <c r="H14" s="0" t="s">
        <v>33</v>
      </c>
      <c r="I14" s="0" t="s">
        <v>1005</v>
      </c>
      <c r="J14" s="2" t="n">
        <v>28552.33</v>
      </c>
      <c r="K14" s="0" t="s">
        <v>1006</v>
      </c>
      <c r="L14" s="49"/>
    </row>
    <row r="15" customFormat="false" ht="15" hidden="false" customHeight="false" outlineLevel="0" collapsed="false">
      <c r="I15" s="0" t="s">
        <v>434</v>
      </c>
      <c r="J15" s="2" t="n">
        <v>43909.4</v>
      </c>
    </row>
    <row r="16" customFormat="false" ht="15" hidden="false" customHeight="false" outlineLevel="0" collapsed="false">
      <c r="I16" s="0" t="s">
        <v>435</v>
      </c>
      <c r="L16" s="49"/>
    </row>
    <row r="19" customFormat="false" ht="15" hidden="false" customHeight="false" outlineLevel="0" collapsed="false">
      <c r="A19" s="1" t="s">
        <v>30</v>
      </c>
    </row>
    <row r="21" customFormat="false" ht="15" hidden="false" customHeight="false" outlineLevel="0" collapsed="false">
      <c r="I21" s="0" t="s">
        <v>6</v>
      </c>
      <c r="L21" s="49"/>
    </row>
    <row r="22" customFormat="false" ht="15" hidden="false" customHeight="false" outlineLevel="0" collapsed="false">
      <c r="B22" s="0" t="s">
        <v>1007</v>
      </c>
      <c r="C22" s="5" t="n">
        <v>41639</v>
      </c>
      <c r="D22" s="0" t="s">
        <v>1008</v>
      </c>
      <c r="E22" s="0" t="n">
        <v>1</v>
      </c>
      <c r="F22" s="0" t="s">
        <v>1009</v>
      </c>
      <c r="G22" s="0" t="s">
        <v>10</v>
      </c>
      <c r="H22" s="0" t="s">
        <v>18</v>
      </c>
      <c r="I22" s="0" t="s">
        <v>1010</v>
      </c>
      <c r="J22" s="2" t="n">
        <v>25602.28</v>
      </c>
      <c r="K22" s="0" t="s">
        <v>751</v>
      </c>
      <c r="L22" s="104" t="s">
        <v>1011</v>
      </c>
    </row>
    <row r="23" customFormat="false" ht="15" hidden="false" customHeight="false" outlineLevel="0" collapsed="false">
      <c r="I23" s="0" t="s">
        <v>434</v>
      </c>
      <c r="J23" s="2" t="n">
        <v>25602.28</v>
      </c>
    </row>
    <row r="24" customFormat="false" ht="15" hidden="false" customHeight="false" outlineLevel="0" collapsed="false">
      <c r="I24" s="0" t="s">
        <v>435</v>
      </c>
      <c r="L24" s="49"/>
    </row>
    <row r="27" customFormat="false" ht="15" hidden="false" customHeight="false" outlineLevel="0" collapsed="false">
      <c r="A27" s="1" t="s">
        <v>81</v>
      </c>
    </row>
    <row r="29" customFormat="false" ht="15" hidden="false" customHeight="false" outlineLevel="0" collapsed="false">
      <c r="I29" s="0" t="s">
        <v>6</v>
      </c>
      <c r="L29" s="49"/>
    </row>
    <row r="30" customFormat="false" ht="15" hidden="false" customHeight="false" outlineLevel="0" collapsed="false">
      <c r="B30" s="0" t="s">
        <v>1012</v>
      </c>
      <c r="C30" s="5" t="n">
        <v>41631</v>
      </c>
      <c r="D30" s="0" t="n">
        <v>923</v>
      </c>
      <c r="E30" s="0" t="n">
        <v>1</v>
      </c>
      <c r="F30" s="0" t="s">
        <v>1013</v>
      </c>
      <c r="G30" s="0" t="s">
        <v>10</v>
      </c>
      <c r="H30" s="0" t="s">
        <v>11</v>
      </c>
      <c r="I30" s="0" t="s">
        <v>1014</v>
      </c>
      <c r="J30" s="2" t="n">
        <v>4250</v>
      </c>
      <c r="K30" s="0" t="s">
        <v>214</v>
      </c>
      <c r="L30" s="104" t="s">
        <v>1015</v>
      </c>
    </row>
    <row r="31" customFormat="false" ht="15" hidden="false" customHeight="false" outlineLevel="0" collapsed="false">
      <c r="B31" s="0" t="s">
        <v>1016</v>
      </c>
      <c r="C31" s="5" t="n">
        <v>41639</v>
      </c>
      <c r="D31" s="0" t="s">
        <v>1017</v>
      </c>
      <c r="E31" s="0" t="n">
        <v>1</v>
      </c>
      <c r="F31" s="0" t="s">
        <v>1018</v>
      </c>
      <c r="G31" s="0" t="s">
        <v>10</v>
      </c>
      <c r="H31" s="0" t="s">
        <v>11</v>
      </c>
      <c r="I31" s="0" t="s">
        <v>1019</v>
      </c>
      <c r="J31" s="2" t="n">
        <v>12068.97</v>
      </c>
      <c r="K31" s="0" t="s">
        <v>299</v>
      </c>
      <c r="L31" s="104" t="s">
        <v>1020</v>
      </c>
    </row>
    <row r="32" customFormat="false" ht="15" hidden="false" customHeight="false" outlineLevel="0" collapsed="false">
      <c r="I32" s="0" t="s">
        <v>434</v>
      </c>
      <c r="J32" s="2" t="n">
        <v>16318.97</v>
      </c>
    </row>
    <row r="33" customFormat="false" ht="15" hidden="false" customHeight="false" outlineLevel="0" collapsed="false">
      <c r="I33" s="0" t="s">
        <v>435</v>
      </c>
      <c r="L3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215" colorId="64" zoomScale="85" zoomScaleNormal="85" zoomScalePageLayoutView="100" workbookViewId="0">
      <selection pane="topLeft" activeCell="K249" activeCellId="0" sqref="K249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0" width="8.85"/>
    <col collapsed="false" customWidth="true" hidden="false" outlineLevel="0" max="4" min="4" style="45" width="11.42"/>
    <col collapsed="false" customWidth="true" hidden="false" outlineLevel="0" max="5" min="5" style="0" width="2.13"/>
    <col collapsed="false" customWidth="true" hidden="false" outlineLevel="0" max="6" min="6" style="45" width="11.42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42.41"/>
    <col collapsed="false" customWidth="true" hidden="false" outlineLevel="0" max="10" min="10" style="2" width="13.14"/>
    <col collapsed="false" customWidth="true" hidden="false" outlineLevel="0" max="11" min="11" style="2" width="11.56"/>
  </cols>
  <sheetData>
    <row r="1" customFormat="false" ht="15" hidden="false" customHeight="false" outlineLevel="0" collapsed="false">
      <c r="B1" s="106"/>
    </row>
    <row r="2" customFormat="false" ht="15" hidden="false" customHeight="false" outlineLevel="0" collapsed="false">
      <c r="B2" s="105" t="s">
        <v>1021</v>
      </c>
    </row>
    <row r="3" customFormat="false" ht="15" hidden="false" customHeight="false" outlineLevel="0" collapsed="false">
      <c r="B3" s="105"/>
    </row>
    <row r="4" customFormat="false" ht="15" hidden="false" customHeight="false" outlineLevel="0" collapsed="false">
      <c r="B4" s="105" t="s">
        <v>3</v>
      </c>
    </row>
    <row r="5" customFormat="false" ht="15" hidden="false" customHeight="false" outlineLevel="0" collapsed="false">
      <c r="B5" s="1"/>
    </row>
    <row r="9" customFormat="false" ht="15" hidden="false" customHeight="false" outlineLevel="0" collapsed="false">
      <c r="A9" s="105" t="s">
        <v>5</v>
      </c>
      <c r="I9" s="107" t="s">
        <v>602</v>
      </c>
    </row>
    <row r="11" customFormat="false" ht="15" hidden="false" customHeight="false" outlineLevel="0" collapsed="false">
      <c r="I11" s="0" t="s">
        <v>6</v>
      </c>
    </row>
    <row r="12" customFormat="false" ht="15" hidden="false" customHeight="false" outlineLevel="0" collapsed="false">
      <c r="B12" s="0" t="s">
        <v>7</v>
      </c>
      <c r="C12" s="5" t="n">
        <v>41299</v>
      </c>
      <c r="D12" s="45" t="s">
        <v>8</v>
      </c>
      <c r="E12" s="0" t="n">
        <v>1</v>
      </c>
      <c r="F12" s="45" t="s">
        <v>9</v>
      </c>
      <c r="G12" s="0" t="s">
        <v>10</v>
      </c>
      <c r="H12" s="0" t="s">
        <v>11</v>
      </c>
      <c r="I12" s="0" t="s">
        <v>12</v>
      </c>
      <c r="J12" s="70" t="n">
        <v>32903</v>
      </c>
    </row>
    <row r="13" customFormat="false" ht="15" hidden="false" customHeight="false" outlineLevel="0" collapsed="false">
      <c r="B13" s="0" t="s">
        <v>15</v>
      </c>
      <c r="C13" s="5" t="n">
        <v>41333</v>
      </c>
      <c r="D13" s="45" t="s">
        <v>16</v>
      </c>
      <c r="E13" s="0" t="n">
        <v>1</v>
      </c>
      <c r="F13" s="45" t="n">
        <v>18139</v>
      </c>
      <c r="G13" s="0" t="s">
        <v>17</v>
      </c>
      <c r="H13" s="0" t="s">
        <v>18</v>
      </c>
      <c r="I13" s="0" t="s">
        <v>19</v>
      </c>
      <c r="J13" s="70" t="n">
        <v>11737.38</v>
      </c>
    </row>
    <row r="14" customFormat="false" ht="15" hidden="false" customHeight="false" outlineLevel="0" collapsed="false">
      <c r="B14" s="0" t="s">
        <v>20</v>
      </c>
      <c r="C14" s="5" t="n">
        <v>41353</v>
      </c>
      <c r="D14" s="45" t="n">
        <v>3698</v>
      </c>
      <c r="E14" s="0" t="n">
        <v>1</v>
      </c>
      <c r="F14" s="45" t="s">
        <v>21</v>
      </c>
      <c r="G14" s="0" t="s">
        <v>10</v>
      </c>
      <c r="H14" s="0" t="s">
        <v>11</v>
      </c>
      <c r="I14" s="0" t="s">
        <v>22</v>
      </c>
      <c r="J14" s="70" t="n">
        <v>2156</v>
      </c>
    </row>
    <row r="15" customFormat="false" ht="15" hidden="false" customHeight="false" outlineLevel="0" collapsed="false">
      <c r="B15" s="0" t="s">
        <v>25</v>
      </c>
      <c r="C15" s="5" t="n">
        <v>41425</v>
      </c>
      <c r="D15" s="45" t="n">
        <v>141</v>
      </c>
      <c r="E15" s="0" t="n">
        <v>1</v>
      </c>
      <c r="F15" s="45" t="s">
        <v>26</v>
      </c>
      <c r="G15" s="0" t="s">
        <v>10</v>
      </c>
      <c r="H15" s="0" t="s">
        <v>11</v>
      </c>
      <c r="I15" s="0" t="s">
        <v>27</v>
      </c>
      <c r="J15" s="70" t="n">
        <v>12800</v>
      </c>
    </row>
    <row r="16" customFormat="false" ht="15" hidden="false" customHeight="false" outlineLevel="0" collapsed="false">
      <c r="B16" s="0" t="s">
        <v>430</v>
      </c>
      <c r="C16" s="5" t="n">
        <v>41430</v>
      </c>
      <c r="D16" s="45" t="s">
        <v>431</v>
      </c>
      <c r="E16" s="0" t="n">
        <v>1</v>
      </c>
      <c r="F16" s="45" t="s">
        <v>432</v>
      </c>
      <c r="G16" s="0" t="s">
        <v>10</v>
      </c>
      <c r="H16" s="0" t="s">
        <v>11</v>
      </c>
      <c r="I16" s="0" t="s">
        <v>433</v>
      </c>
      <c r="J16" s="70" t="n">
        <v>28420.95</v>
      </c>
    </row>
    <row r="17" customFormat="false" ht="15" hidden="false" customHeight="false" outlineLevel="0" collapsed="false">
      <c r="B17" s="0" t="s">
        <v>629</v>
      </c>
      <c r="C17" s="5" t="n">
        <v>41492</v>
      </c>
      <c r="D17" s="45" t="s">
        <v>630</v>
      </c>
      <c r="E17" s="0" t="n">
        <v>1</v>
      </c>
      <c r="F17" s="45" t="s">
        <v>631</v>
      </c>
      <c r="G17" s="0" t="s">
        <v>10</v>
      </c>
      <c r="H17" s="0" t="s">
        <v>33</v>
      </c>
      <c r="I17" s="0" t="s">
        <v>632</v>
      </c>
      <c r="J17" s="70" t="n">
        <v>4993.8</v>
      </c>
    </row>
    <row r="18" customFormat="false" ht="15" hidden="false" customHeight="false" outlineLevel="0" collapsed="false">
      <c r="B18" s="0" t="s">
        <v>635</v>
      </c>
      <c r="C18" s="5" t="n">
        <v>41493</v>
      </c>
      <c r="D18" s="45" t="s">
        <v>636</v>
      </c>
      <c r="E18" s="0" t="n">
        <v>1</v>
      </c>
      <c r="F18" s="45" t="s">
        <v>637</v>
      </c>
      <c r="G18" s="0" t="s">
        <v>10</v>
      </c>
      <c r="H18" s="0" t="s">
        <v>33</v>
      </c>
      <c r="I18" s="0" t="s">
        <v>638</v>
      </c>
      <c r="J18" s="70" t="n">
        <v>41524</v>
      </c>
    </row>
    <row r="19" customFormat="false" ht="15" hidden="false" customHeight="false" outlineLevel="0" collapsed="false">
      <c r="B19" s="0" t="s">
        <v>742</v>
      </c>
      <c r="C19" s="5" t="n">
        <v>41524</v>
      </c>
      <c r="D19" s="45" t="s">
        <v>743</v>
      </c>
      <c r="E19" s="0" t="n">
        <v>1</v>
      </c>
      <c r="F19" s="45" t="s">
        <v>744</v>
      </c>
      <c r="G19" s="0" t="s">
        <v>10</v>
      </c>
      <c r="H19" s="0" t="s">
        <v>33</v>
      </c>
      <c r="I19" s="0" t="s">
        <v>745</v>
      </c>
      <c r="J19" s="70" t="n">
        <v>11996</v>
      </c>
    </row>
    <row r="20" customFormat="false" ht="15" hidden="false" customHeight="false" outlineLevel="0" collapsed="false">
      <c r="B20" s="0" t="s">
        <v>863</v>
      </c>
      <c r="C20" s="5" t="n">
        <v>41578</v>
      </c>
      <c r="D20" s="45" t="s">
        <v>864</v>
      </c>
      <c r="E20" s="0" t="n">
        <v>1</v>
      </c>
      <c r="F20" s="45" t="s">
        <v>865</v>
      </c>
      <c r="G20" s="0" t="s">
        <v>10</v>
      </c>
      <c r="H20" s="0" t="s">
        <v>33</v>
      </c>
      <c r="I20" s="0" t="s">
        <v>866</v>
      </c>
      <c r="J20" s="70" t="n">
        <v>4641</v>
      </c>
    </row>
    <row r="21" customFormat="false" ht="15" hidden="false" customHeight="false" outlineLevel="0" collapsed="false">
      <c r="B21" s="0" t="s">
        <v>942</v>
      </c>
      <c r="C21" s="5" t="n">
        <v>41587</v>
      </c>
      <c r="D21" s="45" t="s">
        <v>943</v>
      </c>
      <c r="E21" s="0" t="n">
        <v>1</v>
      </c>
      <c r="F21" s="45" t="s">
        <v>944</v>
      </c>
      <c r="G21" s="0" t="s">
        <v>10</v>
      </c>
      <c r="H21" s="0" t="s">
        <v>11</v>
      </c>
      <c r="I21" s="0" t="s">
        <v>945</v>
      </c>
      <c r="J21" s="70" t="n">
        <v>26875.86</v>
      </c>
    </row>
    <row r="22" customFormat="false" ht="15" hidden="false" customHeight="false" outlineLevel="0" collapsed="false">
      <c r="B22" s="0" t="s">
        <v>948</v>
      </c>
      <c r="C22" s="5" t="n">
        <v>41608</v>
      </c>
      <c r="D22" s="45" t="s">
        <v>949</v>
      </c>
      <c r="E22" s="0" t="n">
        <v>1</v>
      </c>
      <c r="F22" s="45" t="s">
        <v>950</v>
      </c>
      <c r="G22" s="0" t="s">
        <v>10</v>
      </c>
      <c r="H22" s="0" t="s">
        <v>11</v>
      </c>
      <c r="I22" s="0" t="s">
        <v>951</v>
      </c>
      <c r="J22" s="70" t="n">
        <v>7848.6</v>
      </c>
    </row>
    <row r="23" customFormat="false" ht="15" hidden="false" customHeight="false" outlineLevel="0" collapsed="false">
      <c r="B23" s="0" t="s">
        <v>953</v>
      </c>
      <c r="C23" s="5" t="n">
        <v>41608</v>
      </c>
      <c r="D23" s="45" t="n">
        <v>1768</v>
      </c>
      <c r="E23" s="0" t="n">
        <v>1</v>
      </c>
      <c r="F23" s="45" t="s">
        <v>954</v>
      </c>
      <c r="G23" s="0" t="s">
        <v>10</v>
      </c>
      <c r="H23" s="0" t="s">
        <v>11</v>
      </c>
      <c r="I23" s="0" t="s">
        <v>955</v>
      </c>
      <c r="J23" s="70" t="n">
        <v>3900</v>
      </c>
    </row>
    <row r="24" customFormat="false" ht="15" hidden="false" customHeight="false" outlineLevel="0" collapsed="false">
      <c r="B24" s="0" t="s">
        <v>958</v>
      </c>
      <c r="C24" s="5" t="n">
        <v>41608</v>
      </c>
      <c r="D24" s="45" t="n">
        <v>1769</v>
      </c>
      <c r="E24" s="0" t="n">
        <v>1</v>
      </c>
      <c r="F24" s="45" t="s">
        <v>959</v>
      </c>
      <c r="G24" s="0" t="s">
        <v>10</v>
      </c>
      <c r="H24" s="0" t="s">
        <v>11</v>
      </c>
      <c r="I24" s="0" t="s">
        <v>960</v>
      </c>
      <c r="J24" s="70" t="n">
        <v>3900</v>
      </c>
    </row>
    <row r="25" customFormat="false" ht="15" hidden="false" customHeight="false" outlineLevel="0" collapsed="false">
      <c r="B25" s="0" t="s">
        <v>994</v>
      </c>
      <c r="C25" s="5" t="n">
        <v>41611</v>
      </c>
      <c r="D25" s="45" t="s">
        <v>995</v>
      </c>
      <c r="E25" s="0" t="n">
        <v>1</v>
      </c>
      <c r="F25" s="45" t="s">
        <v>996</v>
      </c>
      <c r="G25" s="0" t="s">
        <v>10</v>
      </c>
      <c r="H25" s="0" t="s">
        <v>11</v>
      </c>
      <c r="I25" s="0" t="s">
        <v>997</v>
      </c>
      <c r="J25" s="70" t="n">
        <v>273.88</v>
      </c>
    </row>
    <row r="26" customFormat="false" ht="15" hidden="false" customHeight="false" outlineLevel="0" collapsed="false">
      <c r="B26" s="0" t="s">
        <v>998</v>
      </c>
      <c r="C26" s="5" t="n">
        <v>41611</v>
      </c>
      <c r="D26" s="45" t="s">
        <v>999</v>
      </c>
      <c r="E26" s="0" t="n">
        <v>1</v>
      </c>
      <c r="F26" s="45" t="s">
        <v>1000</v>
      </c>
      <c r="G26" s="0" t="s">
        <v>10</v>
      </c>
      <c r="H26" s="0" t="s">
        <v>11</v>
      </c>
      <c r="I26" s="0" t="s">
        <v>1001</v>
      </c>
      <c r="J26" s="70" t="n">
        <v>15083.19</v>
      </c>
    </row>
    <row r="27" customFormat="false" ht="15" hidden="false" customHeight="false" outlineLevel="0" collapsed="false">
      <c r="B27" s="0" t="s">
        <v>1003</v>
      </c>
      <c r="C27" s="5" t="n">
        <v>41639</v>
      </c>
      <c r="D27" s="45" t="s">
        <v>1004</v>
      </c>
      <c r="E27" s="0" t="n">
        <v>1</v>
      </c>
      <c r="F27" s="45" t="n">
        <v>21404</v>
      </c>
      <c r="G27" s="0" t="s">
        <v>17</v>
      </c>
      <c r="H27" s="0" t="s">
        <v>33</v>
      </c>
      <c r="I27" s="0" t="s">
        <v>1005</v>
      </c>
      <c r="J27" s="70" t="n">
        <v>28552.33</v>
      </c>
    </row>
    <row r="28" customFormat="false" ht="15" hidden="false" customHeight="false" outlineLevel="0" collapsed="false">
      <c r="I28" s="0" t="s">
        <v>434</v>
      </c>
      <c r="J28" s="2" t="n">
        <f aca="false">SUM(J12:J27)</f>
        <v>237605.99</v>
      </c>
    </row>
    <row r="29" customFormat="false" ht="15" hidden="false" customHeight="false" outlineLevel="0" collapsed="false">
      <c r="I29" s="0" t="s">
        <v>435</v>
      </c>
    </row>
    <row r="32" customFormat="false" ht="15" hidden="false" customHeight="false" outlineLevel="0" collapsed="false">
      <c r="A32" s="105" t="s">
        <v>30</v>
      </c>
      <c r="I32" s="107" t="s">
        <v>602</v>
      </c>
    </row>
    <row r="34" customFormat="false" ht="15" hidden="false" customHeight="false" outlineLevel="0" collapsed="false">
      <c r="I34" s="0" t="s">
        <v>6</v>
      </c>
    </row>
    <row r="35" customFormat="false" ht="15" hidden="false" customHeight="false" outlineLevel="0" collapsed="false">
      <c r="B35" s="0" t="s">
        <v>36</v>
      </c>
      <c r="C35" s="5" t="n">
        <v>41305</v>
      </c>
      <c r="D35" s="45" t="s">
        <v>37</v>
      </c>
      <c r="E35" s="0" t="n">
        <v>1</v>
      </c>
      <c r="F35" s="45" t="s">
        <v>38</v>
      </c>
      <c r="G35" s="0" t="s">
        <v>10</v>
      </c>
      <c r="H35" s="0" t="s">
        <v>33</v>
      </c>
      <c r="I35" s="0" t="s">
        <v>39</v>
      </c>
      <c r="J35" s="70" t="n">
        <v>32258.82</v>
      </c>
    </row>
    <row r="36" customFormat="false" ht="15" hidden="false" customHeight="false" outlineLevel="0" collapsed="false">
      <c r="B36" s="0" t="s">
        <v>44</v>
      </c>
      <c r="C36" s="5" t="n">
        <v>41411</v>
      </c>
      <c r="D36" s="45" t="s">
        <v>45</v>
      </c>
      <c r="E36" s="0" t="n">
        <v>1</v>
      </c>
      <c r="F36" s="45" t="s">
        <v>46</v>
      </c>
      <c r="G36" s="0" t="s">
        <v>10</v>
      </c>
      <c r="H36" s="0" t="s">
        <v>33</v>
      </c>
      <c r="I36" s="0" t="s">
        <v>39</v>
      </c>
      <c r="J36" s="70" t="n">
        <v>10752.93</v>
      </c>
    </row>
    <row r="37" customFormat="false" ht="15" hidden="false" customHeight="false" outlineLevel="0" collapsed="false">
      <c r="B37" s="0" t="s">
        <v>48</v>
      </c>
      <c r="C37" s="5" t="n">
        <v>41425</v>
      </c>
      <c r="D37" s="45" t="s">
        <v>49</v>
      </c>
      <c r="E37" s="0" t="n">
        <v>1</v>
      </c>
      <c r="F37" s="45" t="s">
        <v>50</v>
      </c>
      <c r="G37" s="0" t="s">
        <v>10</v>
      </c>
      <c r="H37" s="0" t="s">
        <v>33</v>
      </c>
      <c r="I37" s="0" t="s">
        <v>51</v>
      </c>
      <c r="J37" s="70" t="n">
        <v>8750</v>
      </c>
    </row>
    <row r="38" customFormat="false" ht="15" hidden="false" customHeight="false" outlineLevel="0" collapsed="false">
      <c r="B38" s="0" t="s">
        <v>598</v>
      </c>
      <c r="C38" s="5" t="n">
        <v>41486</v>
      </c>
      <c r="D38" s="45" t="s">
        <v>599</v>
      </c>
      <c r="E38" s="0" t="n">
        <v>1</v>
      </c>
      <c r="F38" s="45" t="s">
        <v>600</v>
      </c>
      <c r="G38" s="0" t="s">
        <v>10</v>
      </c>
      <c r="H38" s="0" t="s">
        <v>33</v>
      </c>
      <c r="I38" s="0" t="s">
        <v>601</v>
      </c>
      <c r="J38" s="70" t="n">
        <v>3475</v>
      </c>
    </row>
    <row r="39" customFormat="false" ht="15" hidden="false" customHeight="false" outlineLevel="0" collapsed="false">
      <c r="B39" s="0" t="s">
        <v>605</v>
      </c>
      <c r="C39" s="5" t="n">
        <v>41486</v>
      </c>
      <c r="D39" s="45" t="s">
        <v>606</v>
      </c>
      <c r="E39" s="0" t="n">
        <v>1</v>
      </c>
      <c r="F39" s="45" t="s">
        <v>607</v>
      </c>
      <c r="G39" s="0" t="s">
        <v>10</v>
      </c>
      <c r="H39" s="0" t="s">
        <v>33</v>
      </c>
      <c r="I39" s="0" t="s">
        <v>608</v>
      </c>
      <c r="J39" s="108" t="n">
        <v>2743</v>
      </c>
    </row>
    <row r="40" customFormat="false" ht="15" hidden="false" customHeight="false" outlineLevel="0" collapsed="false">
      <c r="B40" s="0" t="s">
        <v>640</v>
      </c>
      <c r="C40" s="5" t="n">
        <v>41500</v>
      </c>
      <c r="D40" s="45" t="n">
        <v>197</v>
      </c>
      <c r="E40" s="0" t="n">
        <v>1</v>
      </c>
      <c r="F40" s="45" t="s">
        <v>641</v>
      </c>
      <c r="G40" s="0" t="s">
        <v>10</v>
      </c>
      <c r="H40" s="0" t="s">
        <v>33</v>
      </c>
      <c r="I40" s="0" t="s">
        <v>642</v>
      </c>
      <c r="J40" s="108" t="n">
        <v>8356</v>
      </c>
    </row>
    <row r="41" customFormat="false" ht="15" hidden="false" customHeight="false" outlineLevel="0" collapsed="false">
      <c r="B41" s="0" t="s">
        <v>747</v>
      </c>
      <c r="C41" s="5" t="n">
        <v>41538</v>
      </c>
      <c r="D41" s="45" t="s">
        <v>748</v>
      </c>
      <c r="E41" s="0" t="n">
        <v>1</v>
      </c>
      <c r="F41" s="45" t="s">
        <v>749</v>
      </c>
      <c r="G41" s="0" t="s">
        <v>10</v>
      </c>
      <c r="H41" s="0" t="s">
        <v>33</v>
      </c>
      <c r="I41" s="0" t="s">
        <v>750</v>
      </c>
      <c r="J41" s="108" t="n">
        <v>80720.64</v>
      </c>
    </row>
    <row r="42" customFormat="false" ht="15" hidden="false" customHeight="false" outlineLevel="0" collapsed="false">
      <c r="B42" s="0" t="s">
        <v>868</v>
      </c>
      <c r="C42" s="5" t="n">
        <v>41578</v>
      </c>
      <c r="D42" s="45" t="n">
        <v>6048</v>
      </c>
      <c r="E42" s="0" t="n">
        <v>1</v>
      </c>
      <c r="F42" s="45" t="s">
        <v>869</v>
      </c>
      <c r="G42" s="0" t="s">
        <v>10</v>
      </c>
      <c r="H42" s="0" t="s">
        <v>33</v>
      </c>
      <c r="I42" s="0" t="s">
        <v>870</v>
      </c>
      <c r="J42" s="70" t="n">
        <v>12240</v>
      </c>
    </row>
    <row r="43" customFormat="false" ht="15" hidden="false" customHeight="false" outlineLevel="0" collapsed="false">
      <c r="B43" s="0" t="s">
        <v>873</v>
      </c>
      <c r="C43" s="5" t="n">
        <v>41578</v>
      </c>
      <c r="D43" s="45" t="n">
        <v>6049</v>
      </c>
      <c r="E43" s="0" t="n">
        <v>1</v>
      </c>
      <c r="F43" s="45" t="s">
        <v>874</v>
      </c>
      <c r="G43" s="0" t="s">
        <v>10</v>
      </c>
      <c r="H43" s="0" t="s">
        <v>33</v>
      </c>
      <c r="I43" s="0" t="s">
        <v>875</v>
      </c>
      <c r="J43" s="70" t="n">
        <v>8025</v>
      </c>
    </row>
    <row r="44" customFormat="false" ht="15" hidden="false" customHeight="false" outlineLevel="0" collapsed="false">
      <c r="B44" s="0" t="s">
        <v>962</v>
      </c>
      <c r="C44" s="5" t="n">
        <v>41605</v>
      </c>
      <c r="D44" s="45" t="n">
        <v>8187</v>
      </c>
      <c r="E44" s="0" t="n">
        <v>1</v>
      </c>
      <c r="F44" s="45" t="s">
        <v>963</v>
      </c>
      <c r="G44" s="0" t="s">
        <v>10</v>
      </c>
      <c r="H44" s="0" t="s">
        <v>33</v>
      </c>
      <c r="I44" s="0" t="s">
        <v>964</v>
      </c>
      <c r="J44" s="70" t="n">
        <v>13063.67</v>
      </c>
    </row>
    <row r="45" customFormat="false" ht="15" hidden="false" customHeight="false" outlineLevel="0" collapsed="false">
      <c r="B45" s="0" t="s">
        <v>1007</v>
      </c>
      <c r="C45" s="5" t="n">
        <v>41639</v>
      </c>
      <c r="D45" s="45" t="s">
        <v>1008</v>
      </c>
      <c r="E45" s="0" t="n">
        <v>1</v>
      </c>
      <c r="F45" s="45" t="s">
        <v>1009</v>
      </c>
      <c r="G45" s="0" t="s">
        <v>10</v>
      </c>
      <c r="H45" s="0" t="s">
        <v>18</v>
      </c>
      <c r="I45" s="0" t="s">
        <v>1010</v>
      </c>
      <c r="J45" s="70" t="n">
        <v>25602.28</v>
      </c>
    </row>
    <row r="46" customFormat="false" ht="15" hidden="false" customHeight="false" outlineLevel="0" collapsed="false">
      <c r="I46" s="0" t="s">
        <v>434</v>
      </c>
      <c r="J46" s="2" t="n">
        <f aca="false">SUM(J35:J45)</f>
        <v>205987.34</v>
      </c>
    </row>
    <row r="47" customFormat="false" ht="15" hidden="false" customHeight="false" outlineLevel="0" collapsed="false">
      <c r="I47" s="0" t="s">
        <v>435</v>
      </c>
    </row>
    <row r="50" customFormat="false" ht="15" hidden="false" customHeight="false" outlineLevel="0" collapsed="false">
      <c r="A50" s="105" t="s">
        <v>54</v>
      </c>
      <c r="I50" s="107" t="s">
        <v>602</v>
      </c>
    </row>
    <row r="52" customFormat="false" ht="15" hidden="false" customHeight="false" outlineLevel="0" collapsed="false">
      <c r="I52" s="0" t="s">
        <v>6</v>
      </c>
    </row>
    <row r="53" customFormat="false" ht="15" hidden="false" customHeight="false" outlineLevel="0" collapsed="false">
      <c r="B53" s="0" t="s">
        <v>55</v>
      </c>
      <c r="C53" s="5" t="n">
        <v>41331</v>
      </c>
      <c r="D53" s="45" t="n">
        <v>1187</v>
      </c>
      <c r="E53" s="0" t="n">
        <v>1</v>
      </c>
      <c r="F53" s="45" t="s">
        <v>56</v>
      </c>
      <c r="G53" s="0" t="s">
        <v>10</v>
      </c>
      <c r="H53" s="0" t="s">
        <v>11</v>
      </c>
      <c r="I53" s="0" t="s">
        <v>57</v>
      </c>
      <c r="J53" s="70" t="n">
        <v>15909.35</v>
      </c>
    </row>
    <row r="54" customFormat="false" ht="15" hidden="false" customHeight="false" outlineLevel="0" collapsed="false">
      <c r="B54" s="0" t="s">
        <v>59</v>
      </c>
      <c r="C54" s="5" t="n">
        <v>41411</v>
      </c>
      <c r="D54" s="45" t="n">
        <v>1250</v>
      </c>
      <c r="E54" s="0" t="n">
        <v>1</v>
      </c>
      <c r="F54" s="45" t="s">
        <v>60</v>
      </c>
      <c r="G54" s="0" t="s">
        <v>10</v>
      </c>
      <c r="H54" s="0" t="s">
        <v>33</v>
      </c>
      <c r="I54" s="0" t="s">
        <v>61</v>
      </c>
      <c r="J54" s="70" t="n">
        <v>15909.35</v>
      </c>
    </row>
    <row r="55" customFormat="false" ht="15" hidden="false" customHeight="false" outlineLevel="0" collapsed="false">
      <c r="B55" s="0" t="s">
        <v>63</v>
      </c>
      <c r="C55" s="5" t="n">
        <v>41421</v>
      </c>
      <c r="D55" s="45" t="s">
        <v>64</v>
      </c>
      <c r="E55" s="0" t="n">
        <v>1</v>
      </c>
      <c r="F55" s="45" t="s">
        <v>65</v>
      </c>
      <c r="G55" s="0" t="s">
        <v>10</v>
      </c>
      <c r="H55" s="0" t="s">
        <v>11</v>
      </c>
      <c r="I55" s="0" t="s">
        <v>66</v>
      </c>
      <c r="J55" s="70" t="n">
        <v>9050</v>
      </c>
    </row>
    <row r="56" customFormat="false" ht="15" hidden="false" customHeight="false" outlineLevel="0" collapsed="false">
      <c r="B56" s="0" t="s">
        <v>69</v>
      </c>
      <c r="C56" s="5" t="n">
        <v>41424</v>
      </c>
      <c r="D56" s="45" t="s">
        <v>70</v>
      </c>
      <c r="E56" s="0" t="n">
        <v>1</v>
      </c>
      <c r="F56" s="45" t="s">
        <v>71</v>
      </c>
      <c r="G56" s="0" t="s">
        <v>10</v>
      </c>
      <c r="H56" s="0" t="s">
        <v>33</v>
      </c>
      <c r="I56" s="0" t="s">
        <v>72</v>
      </c>
      <c r="J56" s="70" t="n">
        <v>2488.2</v>
      </c>
    </row>
    <row r="57" customFormat="false" ht="15" hidden="false" customHeight="false" outlineLevel="0" collapsed="false">
      <c r="B57" s="0" t="s">
        <v>646</v>
      </c>
      <c r="C57" s="5" t="n">
        <v>41502</v>
      </c>
      <c r="D57" s="45" t="s">
        <v>647</v>
      </c>
      <c r="E57" s="0" t="n">
        <v>1</v>
      </c>
      <c r="F57" s="45" t="s">
        <v>648</v>
      </c>
      <c r="G57" s="0" t="s">
        <v>10</v>
      </c>
      <c r="H57" s="0" t="s">
        <v>33</v>
      </c>
      <c r="I57" s="0" t="s">
        <v>649</v>
      </c>
      <c r="J57" s="70" t="n">
        <v>3190.1</v>
      </c>
    </row>
    <row r="58" customFormat="false" ht="15" hidden="false" customHeight="false" outlineLevel="0" collapsed="false">
      <c r="I58" s="0" t="s">
        <v>434</v>
      </c>
      <c r="J58" s="2" t="n">
        <f aca="false">SUM(J53:J57)</f>
        <v>46547</v>
      </c>
    </row>
    <row r="59" customFormat="false" ht="15" hidden="false" customHeight="false" outlineLevel="0" collapsed="false">
      <c r="I59" s="0" t="s">
        <v>435</v>
      </c>
    </row>
    <row r="62" customFormat="false" ht="15" hidden="false" customHeight="false" outlineLevel="0" collapsed="false">
      <c r="A62" s="105" t="s">
        <v>73</v>
      </c>
      <c r="I62" s="107" t="s">
        <v>602</v>
      </c>
    </row>
    <row r="64" customFormat="false" ht="15" hidden="false" customHeight="false" outlineLevel="0" collapsed="false">
      <c r="I64" s="0" t="s">
        <v>6</v>
      </c>
    </row>
    <row r="65" customFormat="false" ht="15" hidden="false" customHeight="false" outlineLevel="0" collapsed="false">
      <c r="B65" s="0" t="s">
        <v>80</v>
      </c>
      <c r="C65" s="5" t="n">
        <v>41394</v>
      </c>
      <c r="D65" s="45" t="s">
        <v>75</v>
      </c>
      <c r="E65" s="0" t="n">
        <v>1</v>
      </c>
      <c r="F65" s="45" t="n">
        <v>18382</v>
      </c>
      <c r="G65" s="0" t="s">
        <v>17</v>
      </c>
      <c r="H65" s="0" t="s">
        <v>76</v>
      </c>
      <c r="I65" s="0" t="s">
        <v>436</v>
      </c>
      <c r="J65" s="70" t="n">
        <v>355344.83</v>
      </c>
    </row>
    <row r="66" customFormat="false" ht="15" hidden="false" customHeight="false" outlineLevel="0" collapsed="false">
      <c r="B66" s="0" t="s">
        <v>652</v>
      </c>
      <c r="C66" s="5" t="n">
        <v>41509</v>
      </c>
      <c r="D66" s="45" t="s">
        <v>653</v>
      </c>
      <c r="E66" s="0" t="n">
        <v>1</v>
      </c>
      <c r="F66" s="45" t="n">
        <v>19836</v>
      </c>
      <c r="G66" s="0" t="s">
        <v>17</v>
      </c>
      <c r="H66" s="0" t="s">
        <v>76</v>
      </c>
      <c r="I66" s="0" t="s">
        <v>654</v>
      </c>
      <c r="J66" s="70" t="n">
        <v>29172.41</v>
      </c>
    </row>
    <row r="67" customFormat="false" ht="15" hidden="false" customHeight="false" outlineLevel="0" collapsed="false">
      <c r="B67" s="0" t="s">
        <v>966</v>
      </c>
      <c r="C67" s="5" t="n">
        <v>41608</v>
      </c>
      <c r="D67" s="45" t="s">
        <v>967</v>
      </c>
      <c r="E67" s="0" t="n">
        <v>1</v>
      </c>
      <c r="F67" s="45" t="s">
        <v>968</v>
      </c>
      <c r="G67" s="0" t="s">
        <v>10</v>
      </c>
      <c r="H67" s="0" t="s">
        <v>11</v>
      </c>
      <c r="I67" s="0" t="s">
        <v>969</v>
      </c>
      <c r="J67" s="70" t="n">
        <v>13964.66</v>
      </c>
    </row>
    <row r="68" customFormat="false" ht="15" hidden="false" customHeight="false" outlineLevel="0" collapsed="false">
      <c r="I68" s="0" t="s">
        <v>434</v>
      </c>
      <c r="J68" s="2" t="n">
        <f aca="false">SUM(J65:J67)</f>
        <v>398481.9</v>
      </c>
    </row>
    <row r="69" customFormat="false" ht="15" hidden="false" customHeight="false" outlineLevel="0" collapsed="false">
      <c r="I69" s="0" t="s">
        <v>435</v>
      </c>
    </row>
    <row r="72" customFormat="false" ht="15" hidden="false" customHeight="false" outlineLevel="0" collapsed="false">
      <c r="A72" s="105" t="s">
        <v>81</v>
      </c>
    </row>
    <row r="74" customFormat="false" ht="15" hidden="false" customHeight="false" outlineLevel="0" collapsed="false">
      <c r="I74" s="0" t="s">
        <v>6</v>
      </c>
    </row>
    <row r="75" customFormat="false" ht="15" hidden="false" customHeight="false" outlineLevel="0" collapsed="false">
      <c r="B75" s="0" t="s">
        <v>82</v>
      </c>
      <c r="C75" s="5" t="n">
        <v>41286</v>
      </c>
      <c r="D75" s="45" t="n">
        <v>50</v>
      </c>
      <c r="E75" s="0" t="n">
        <v>1</v>
      </c>
      <c r="F75" s="45" t="s">
        <v>83</v>
      </c>
      <c r="G75" s="0" t="s">
        <v>10</v>
      </c>
      <c r="H75" s="0" t="s">
        <v>11</v>
      </c>
      <c r="I75" s="0" t="s">
        <v>84</v>
      </c>
      <c r="J75" s="70" t="n">
        <v>3150</v>
      </c>
    </row>
    <row r="76" customFormat="false" ht="15" hidden="false" customHeight="false" outlineLevel="0" collapsed="false">
      <c r="B76" s="0" t="s">
        <v>87</v>
      </c>
      <c r="C76" s="5" t="n">
        <v>41320</v>
      </c>
      <c r="D76" s="45" t="n">
        <v>46</v>
      </c>
      <c r="E76" s="0" t="n">
        <v>1</v>
      </c>
      <c r="F76" s="45" t="s">
        <v>88</v>
      </c>
      <c r="G76" s="0" t="s">
        <v>10</v>
      </c>
      <c r="H76" s="0" t="s">
        <v>11</v>
      </c>
      <c r="I76" s="0" t="s">
        <v>89</v>
      </c>
      <c r="J76" s="70" t="n">
        <v>2800</v>
      </c>
    </row>
    <row r="77" customFormat="false" ht="15" hidden="false" customHeight="false" outlineLevel="0" collapsed="false">
      <c r="B77" s="0" t="s">
        <v>93</v>
      </c>
      <c r="C77" s="5" t="n">
        <v>41327</v>
      </c>
      <c r="D77" s="45" t="n">
        <v>48</v>
      </c>
      <c r="E77" s="0" t="n">
        <v>1</v>
      </c>
      <c r="F77" s="45" t="s">
        <v>94</v>
      </c>
      <c r="G77" s="0" t="s">
        <v>10</v>
      </c>
      <c r="H77" s="0" t="s">
        <v>11</v>
      </c>
      <c r="I77" s="0" t="s">
        <v>95</v>
      </c>
      <c r="J77" s="70" t="n">
        <v>2800</v>
      </c>
    </row>
    <row r="78" customFormat="false" ht="15" hidden="false" customHeight="false" outlineLevel="0" collapsed="false">
      <c r="B78" s="0" t="s">
        <v>98</v>
      </c>
      <c r="C78" s="5" t="n">
        <v>41327</v>
      </c>
      <c r="D78" s="45" t="n">
        <v>411</v>
      </c>
      <c r="E78" s="0" t="n">
        <v>1</v>
      </c>
      <c r="F78" s="45" t="s">
        <v>99</v>
      </c>
      <c r="G78" s="0" t="s">
        <v>10</v>
      </c>
      <c r="H78" s="0" t="s">
        <v>11</v>
      </c>
      <c r="I78" s="0" t="s">
        <v>100</v>
      </c>
      <c r="J78" s="70" t="n">
        <v>10000</v>
      </c>
    </row>
    <row r="79" customFormat="false" ht="15" hidden="false" customHeight="false" outlineLevel="0" collapsed="false">
      <c r="B79" s="0" t="s">
        <v>103</v>
      </c>
      <c r="C79" s="5" t="n">
        <v>41327</v>
      </c>
      <c r="D79" s="45" t="n">
        <v>2142</v>
      </c>
      <c r="E79" s="0" t="n">
        <v>1</v>
      </c>
      <c r="F79" s="45" t="s">
        <v>104</v>
      </c>
      <c r="G79" s="0" t="s">
        <v>10</v>
      </c>
      <c r="H79" s="0" t="s">
        <v>11</v>
      </c>
      <c r="I79" s="0" t="s">
        <v>105</v>
      </c>
      <c r="J79" s="70" t="n">
        <v>4000</v>
      </c>
    </row>
    <row r="80" customFormat="false" ht="15" hidden="false" customHeight="false" outlineLevel="0" collapsed="false">
      <c r="B80" s="0" t="s">
        <v>108</v>
      </c>
      <c r="C80" s="5" t="n">
        <v>41327</v>
      </c>
      <c r="D80" s="45" t="n">
        <v>2141</v>
      </c>
      <c r="E80" s="0" t="n">
        <v>1</v>
      </c>
      <c r="F80" s="45" t="s">
        <v>109</v>
      </c>
      <c r="G80" s="0" t="s">
        <v>10</v>
      </c>
      <c r="H80" s="0" t="s">
        <v>11</v>
      </c>
      <c r="I80" s="0" t="s">
        <v>110</v>
      </c>
      <c r="J80" s="70" t="n">
        <v>24400</v>
      </c>
    </row>
    <row r="81" customFormat="false" ht="15" hidden="false" customHeight="false" outlineLevel="0" collapsed="false">
      <c r="B81" s="0" t="s">
        <v>112</v>
      </c>
      <c r="C81" s="5" t="n">
        <v>41330</v>
      </c>
      <c r="D81" s="45" t="s">
        <v>113</v>
      </c>
      <c r="E81" s="0" t="n">
        <v>1</v>
      </c>
      <c r="F81" s="45" t="s">
        <v>114</v>
      </c>
      <c r="G81" s="0" t="s">
        <v>10</v>
      </c>
      <c r="H81" s="0" t="s">
        <v>11</v>
      </c>
      <c r="I81" s="0" t="s">
        <v>115</v>
      </c>
      <c r="J81" s="70" t="n">
        <v>5670</v>
      </c>
    </row>
    <row r="82" customFormat="false" ht="15" hidden="false" customHeight="false" outlineLevel="0" collapsed="false">
      <c r="B82" s="0" t="s">
        <v>118</v>
      </c>
      <c r="C82" s="5" t="n">
        <v>41330</v>
      </c>
      <c r="D82" s="45" t="n">
        <v>2138</v>
      </c>
      <c r="E82" s="0" t="n">
        <v>1</v>
      </c>
      <c r="F82" s="45" t="s">
        <v>119</v>
      </c>
      <c r="G82" s="0" t="s">
        <v>10</v>
      </c>
      <c r="H82" s="0" t="s">
        <v>11</v>
      </c>
      <c r="I82" s="0" t="s">
        <v>120</v>
      </c>
      <c r="J82" s="70" t="n">
        <v>160267.25</v>
      </c>
    </row>
    <row r="83" customFormat="false" ht="15" hidden="false" customHeight="false" outlineLevel="0" collapsed="false">
      <c r="B83" s="0" t="s">
        <v>121</v>
      </c>
      <c r="C83" s="5" t="n">
        <v>41332</v>
      </c>
      <c r="D83" s="45" t="s">
        <v>122</v>
      </c>
      <c r="E83" s="0" t="n">
        <v>1</v>
      </c>
      <c r="F83" s="45" t="s">
        <v>123</v>
      </c>
      <c r="G83" s="0" t="s">
        <v>10</v>
      </c>
      <c r="H83" s="0" t="s">
        <v>18</v>
      </c>
      <c r="I83" s="0" t="s">
        <v>124</v>
      </c>
      <c r="J83" s="70" t="n">
        <v>2586.21</v>
      </c>
    </row>
    <row r="84" customFormat="false" ht="15" hidden="false" customHeight="false" outlineLevel="0" collapsed="false">
      <c r="B84" s="0" t="s">
        <v>127</v>
      </c>
      <c r="C84" s="5" t="n">
        <v>41333</v>
      </c>
      <c r="D84" s="45" t="n">
        <v>836</v>
      </c>
      <c r="E84" s="0" t="n">
        <v>1</v>
      </c>
      <c r="F84" s="45" t="s">
        <v>128</v>
      </c>
      <c r="G84" s="0" t="s">
        <v>10</v>
      </c>
      <c r="H84" s="0" t="s">
        <v>33</v>
      </c>
      <c r="I84" s="0" t="s">
        <v>129</v>
      </c>
      <c r="J84" s="70" t="n">
        <v>2460.37</v>
      </c>
    </row>
    <row r="85" customFormat="false" ht="15" hidden="false" customHeight="false" outlineLevel="0" collapsed="false">
      <c r="B85" s="0" t="s">
        <v>133</v>
      </c>
      <c r="C85" s="5" t="n">
        <v>41333</v>
      </c>
      <c r="D85" s="45" t="s">
        <v>134</v>
      </c>
      <c r="E85" s="0" t="n">
        <v>1</v>
      </c>
      <c r="F85" s="45" t="s">
        <v>135</v>
      </c>
      <c r="G85" s="0" t="s">
        <v>10</v>
      </c>
      <c r="H85" s="0" t="s">
        <v>11</v>
      </c>
      <c r="I85" s="0" t="s">
        <v>136</v>
      </c>
      <c r="J85" s="70" t="n">
        <v>4504.97</v>
      </c>
    </row>
    <row r="86" customFormat="false" ht="15" hidden="false" customHeight="false" outlineLevel="0" collapsed="false">
      <c r="B86" s="0" t="s">
        <v>138</v>
      </c>
      <c r="C86" s="5" t="n">
        <v>41333</v>
      </c>
      <c r="D86" s="45" t="s">
        <v>139</v>
      </c>
      <c r="E86" s="0" t="n">
        <v>1</v>
      </c>
      <c r="F86" s="45" t="s">
        <v>140</v>
      </c>
      <c r="G86" s="0" t="s">
        <v>10</v>
      </c>
      <c r="H86" s="0" t="s">
        <v>18</v>
      </c>
      <c r="I86" s="0" t="s">
        <v>141</v>
      </c>
      <c r="J86" s="70" t="n">
        <v>1040.52</v>
      </c>
    </row>
    <row r="87" customFormat="false" ht="15" hidden="false" customHeight="false" outlineLevel="0" collapsed="false">
      <c r="B87" s="0" t="s">
        <v>143</v>
      </c>
      <c r="C87" s="5" t="n">
        <v>41333</v>
      </c>
      <c r="D87" s="45" t="n">
        <v>14562</v>
      </c>
      <c r="E87" s="0" t="n">
        <v>1</v>
      </c>
      <c r="F87" s="45" t="s">
        <v>144</v>
      </c>
      <c r="G87" s="0" t="s">
        <v>10</v>
      </c>
      <c r="H87" s="0" t="s">
        <v>11</v>
      </c>
      <c r="I87" s="0" t="s">
        <v>145</v>
      </c>
      <c r="J87" s="70" t="n">
        <v>15375</v>
      </c>
    </row>
    <row r="88" customFormat="false" ht="15" hidden="false" customHeight="false" outlineLevel="0" collapsed="false">
      <c r="B88" s="0" t="s">
        <v>148</v>
      </c>
      <c r="C88" s="5" t="n">
        <v>41333</v>
      </c>
      <c r="D88" s="45" t="n">
        <v>2979</v>
      </c>
      <c r="E88" s="0" t="n">
        <v>1</v>
      </c>
      <c r="F88" s="45" t="s">
        <v>149</v>
      </c>
      <c r="G88" s="0" t="s">
        <v>10</v>
      </c>
      <c r="H88" s="0" t="s">
        <v>11</v>
      </c>
      <c r="I88" s="0" t="s">
        <v>150</v>
      </c>
      <c r="J88" s="70" t="n">
        <v>12951.8</v>
      </c>
    </row>
    <row r="89" customFormat="false" ht="15" hidden="false" customHeight="false" outlineLevel="0" collapsed="false">
      <c r="B89" s="0" t="s">
        <v>153</v>
      </c>
      <c r="C89" s="5" t="n">
        <v>41333</v>
      </c>
      <c r="D89" s="45" t="n">
        <v>2936</v>
      </c>
      <c r="E89" s="0" t="n">
        <v>1</v>
      </c>
      <c r="F89" s="45" t="s">
        <v>154</v>
      </c>
      <c r="G89" s="0" t="s">
        <v>10</v>
      </c>
      <c r="H89" s="0" t="s">
        <v>11</v>
      </c>
      <c r="I89" s="0" t="s">
        <v>155</v>
      </c>
      <c r="J89" s="70" t="n">
        <v>5396.6</v>
      </c>
    </row>
    <row r="90" customFormat="false" ht="15" hidden="false" customHeight="false" outlineLevel="0" collapsed="false">
      <c r="B90" s="0" t="s">
        <v>157</v>
      </c>
      <c r="C90" s="5" t="n">
        <v>41334</v>
      </c>
      <c r="D90" s="45" t="s">
        <v>158</v>
      </c>
      <c r="E90" s="0" t="n">
        <v>1</v>
      </c>
      <c r="F90" s="45" t="s">
        <v>159</v>
      </c>
      <c r="G90" s="0" t="s">
        <v>10</v>
      </c>
      <c r="H90" s="0" t="s">
        <v>11</v>
      </c>
      <c r="I90" s="0" t="s">
        <v>160</v>
      </c>
      <c r="J90" s="70" t="n">
        <v>10800</v>
      </c>
    </row>
    <row r="91" customFormat="false" ht="15" hidden="false" customHeight="false" outlineLevel="0" collapsed="false">
      <c r="B91" s="0" t="s">
        <v>162</v>
      </c>
      <c r="C91" s="5" t="n">
        <v>41334</v>
      </c>
      <c r="D91" s="45" t="n">
        <v>2147</v>
      </c>
      <c r="E91" s="0" t="n">
        <v>1</v>
      </c>
      <c r="F91" s="45" t="s">
        <v>163</v>
      </c>
      <c r="G91" s="0" t="s">
        <v>10</v>
      </c>
      <c r="H91" s="0" t="s">
        <v>11</v>
      </c>
      <c r="I91" s="0" t="s">
        <v>164</v>
      </c>
      <c r="J91" s="70" t="n">
        <v>4400</v>
      </c>
    </row>
    <row r="92" customFormat="false" ht="15" hidden="false" customHeight="false" outlineLevel="0" collapsed="false">
      <c r="B92" s="0" t="s">
        <v>165</v>
      </c>
      <c r="C92" s="5" t="n">
        <v>41347</v>
      </c>
      <c r="D92" s="45" t="n">
        <v>6507</v>
      </c>
      <c r="E92" s="0" t="n">
        <v>1</v>
      </c>
      <c r="F92" s="45" t="s">
        <v>166</v>
      </c>
      <c r="G92" s="0" t="s">
        <v>10</v>
      </c>
      <c r="H92" s="0" t="s">
        <v>33</v>
      </c>
      <c r="I92" s="0" t="s">
        <v>167</v>
      </c>
      <c r="J92" s="70" t="n">
        <v>11294.48</v>
      </c>
    </row>
    <row r="93" customFormat="false" ht="15" hidden="false" customHeight="false" outlineLevel="0" collapsed="false">
      <c r="B93" s="0" t="s">
        <v>169</v>
      </c>
      <c r="C93" s="5" t="n">
        <v>41347</v>
      </c>
      <c r="D93" s="45" t="n">
        <v>6483</v>
      </c>
      <c r="E93" s="0" t="n">
        <v>1</v>
      </c>
      <c r="F93" s="45" t="s">
        <v>170</v>
      </c>
      <c r="G93" s="0" t="s">
        <v>10</v>
      </c>
      <c r="H93" s="0" t="s">
        <v>33</v>
      </c>
      <c r="I93" s="0" t="s">
        <v>167</v>
      </c>
      <c r="J93" s="70" t="n">
        <v>3963.24</v>
      </c>
    </row>
    <row r="94" customFormat="false" ht="15" hidden="false" customHeight="false" outlineLevel="0" collapsed="false">
      <c r="B94" s="0" t="s">
        <v>171</v>
      </c>
      <c r="C94" s="5" t="n">
        <v>41348</v>
      </c>
      <c r="D94" s="45" t="s">
        <v>172</v>
      </c>
      <c r="E94" s="0" t="n">
        <v>1</v>
      </c>
      <c r="F94" s="45" t="s">
        <v>173</v>
      </c>
      <c r="G94" s="0" t="s">
        <v>10</v>
      </c>
      <c r="H94" s="0" t="s">
        <v>11</v>
      </c>
      <c r="I94" s="0" t="s">
        <v>174</v>
      </c>
      <c r="J94" s="70" t="n">
        <v>8165</v>
      </c>
    </row>
    <row r="95" customFormat="false" ht="15" hidden="false" customHeight="false" outlineLevel="0" collapsed="false">
      <c r="B95" s="0" t="s">
        <v>176</v>
      </c>
      <c r="C95" s="5" t="n">
        <v>41348</v>
      </c>
      <c r="D95" s="45" t="s">
        <v>177</v>
      </c>
      <c r="E95" s="0" t="n">
        <v>1</v>
      </c>
      <c r="F95" s="45" t="s">
        <v>178</v>
      </c>
      <c r="G95" s="0" t="s">
        <v>10</v>
      </c>
      <c r="H95" s="0" t="s">
        <v>11</v>
      </c>
      <c r="I95" s="0" t="s">
        <v>179</v>
      </c>
      <c r="J95" s="70" t="n">
        <v>5613.79</v>
      </c>
    </row>
    <row r="96" customFormat="false" ht="15" hidden="false" customHeight="false" outlineLevel="0" collapsed="false">
      <c r="B96" s="0" t="s">
        <v>181</v>
      </c>
      <c r="C96" s="5" t="n">
        <v>41348</v>
      </c>
      <c r="D96" s="45" t="n">
        <v>53</v>
      </c>
      <c r="E96" s="0" t="n">
        <v>1</v>
      </c>
      <c r="F96" s="45" t="s">
        <v>182</v>
      </c>
      <c r="G96" s="0" t="s">
        <v>10</v>
      </c>
      <c r="H96" s="0" t="s">
        <v>11</v>
      </c>
      <c r="I96" s="0" t="s">
        <v>183</v>
      </c>
      <c r="J96" s="70" t="n">
        <v>4000</v>
      </c>
    </row>
    <row r="97" customFormat="false" ht="15" hidden="false" customHeight="false" outlineLevel="0" collapsed="false">
      <c r="B97" s="0" t="s">
        <v>185</v>
      </c>
      <c r="C97" s="5" t="n">
        <v>41348</v>
      </c>
      <c r="D97" s="45" t="n">
        <v>2149</v>
      </c>
      <c r="E97" s="0" t="n">
        <v>1</v>
      </c>
      <c r="F97" s="45" t="s">
        <v>186</v>
      </c>
      <c r="G97" s="0" t="s">
        <v>10</v>
      </c>
      <c r="H97" s="0" t="s">
        <v>11</v>
      </c>
      <c r="I97" s="0" t="s">
        <v>187</v>
      </c>
      <c r="J97" s="70" t="n">
        <v>3600</v>
      </c>
    </row>
    <row r="98" customFormat="false" ht="15" hidden="false" customHeight="false" outlineLevel="0" collapsed="false">
      <c r="B98" s="0" t="s">
        <v>188</v>
      </c>
      <c r="C98" s="5" t="n">
        <v>41348</v>
      </c>
      <c r="D98" s="45" t="n">
        <v>416</v>
      </c>
      <c r="E98" s="0" t="n">
        <v>1</v>
      </c>
      <c r="F98" s="45" t="s">
        <v>189</v>
      </c>
      <c r="G98" s="0" t="s">
        <v>10</v>
      </c>
      <c r="H98" s="0" t="s">
        <v>11</v>
      </c>
      <c r="I98" s="0" t="s">
        <v>190</v>
      </c>
      <c r="J98" s="70" t="n">
        <v>20000</v>
      </c>
    </row>
    <row r="99" customFormat="false" ht="15" hidden="false" customHeight="false" outlineLevel="0" collapsed="false">
      <c r="B99" s="0" t="s">
        <v>192</v>
      </c>
      <c r="C99" s="5" t="n">
        <v>41348</v>
      </c>
      <c r="D99" s="45" t="n">
        <v>2151</v>
      </c>
      <c r="E99" s="0" t="n">
        <v>1</v>
      </c>
      <c r="F99" s="45" t="s">
        <v>193</v>
      </c>
      <c r="G99" s="0" t="s">
        <v>10</v>
      </c>
      <c r="H99" s="0" t="s">
        <v>11</v>
      </c>
      <c r="I99" s="0" t="s">
        <v>194</v>
      </c>
      <c r="J99" s="70" t="n">
        <v>202866</v>
      </c>
    </row>
    <row r="100" customFormat="false" ht="15" hidden="false" customHeight="false" outlineLevel="0" collapsed="false">
      <c r="B100" s="0" t="s">
        <v>195</v>
      </c>
      <c r="C100" s="5" t="n">
        <v>41353</v>
      </c>
      <c r="D100" s="45" t="n">
        <v>14581</v>
      </c>
      <c r="E100" s="0" t="n">
        <v>1</v>
      </c>
      <c r="F100" s="45" t="s">
        <v>196</v>
      </c>
      <c r="G100" s="0" t="s">
        <v>10</v>
      </c>
      <c r="H100" s="0" t="s">
        <v>11</v>
      </c>
      <c r="I100" s="0" t="s">
        <v>197</v>
      </c>
      <c r="J100" s="70" t="n">
        <v>15962.5</v>
      </c>
    </row>
    <row r="101" customFormat="false" ht="15" hidden="false" customHeight="false" outlineLevel="0" collapsed="false">
      <c r="B101" s="0" t="s">
        <v>199</v>
      </c>
      <c r="C101" s="5" t="n">
        <v>41353</v>
      </c>
      <c r="D101" s="45" t="s">
        <v>200</v>
      </c>
      <c r="E101" s="0" t="n">
        <v>1</v>
      </c>
      <c r="F101" s="45" t="s">
        <v>201</v>
      </c>
      <c r="G101" s="0" t="s">
        <v>10</v>
      </c>
      <c r="H101" s="0" t="s">
        <v>11</v>
      </c>
      <c r="I101" s="0" t="s">
        <v>202</v>
      </c>
      <c r="J101" s="70" t="n">
        <v>5385.56</v>
      </c>
    </row>
    <row r="102" customFormat="false" ht="15" hidden="false" customHeight="false" outlineLevel="0" collapsed="false">
      <c r="B102" s="0" t="s">
        <v>205</v>
      </c>
      <c r="C102" s="5" t="n">
        <v>41354</v>
      </c>
      <c r="D102" s="45" t="s">
        <v>206</v>
      </c>
      <c r="E102" s="0" t="n">
        <v>1</v>
      </c>
      <c r="F102" s="45" t="s">
        <v>207</v>
      </c>
      <c r="G102" s="0" t="s">
        <v>10</v>
      </c>
      <c r="H102" s="0" t="s">
        <v>11</v>
      </c>
      <c r="I102" s="0" t="s">
        <v>208</v>
      </c>
      <c r="J102" s="70" t="n">
        <v>69678.88</v>
      </c>
    </row>
    <row r="103" customFormat="false" ht="15" hidden="false" customHeight="false" outlineLevel="0" collapsed="false">
      <c r="B103" s="0" t="s">
        <v>211</v>
      </c>
      <c r="C103" s="5" t="n">
        <v>41355</v>
      </c>
      <c r="D103" s="45" t="n">
        <v>813</v>
      </c>
      <c r="E103" s="0" t="n">
        <v>1</v>
      </c>
      <c r="F103" s="45" t="s">
        <v>212</v>
      </c>
      <c r="G103" s="0" t="s">
        <v>10</v>
      </c>
      <c r="H103" s="0" t="s">
        <v>11</v>
      </c>
      <c r="I103" s="0" t="s">
        <v>213</v>
      </c>
      <c r="J103" s="70" t="n">
        <v>6990</v>
      </c>
    </row>
    <row r="104" customFormat="false" ht="15" hidden="false" customHeight="false" outlineLevel="0" collapsed="false">
      <c r="B104" s="0" t="s">
        <v>216</v>
      </c>
      <c r="C104" s="5" t="n">
        <v>41356</v>
      </c>
      <c r="D104" s="45" t="n">
        <v>364</v>
      </c>
      <c r="E104" s="0" t="n">
        <v>1</v>
      </c>
      <c r="F104" s="45" t="s">
        <v>217</v>
      </c>
      <c r="G104" s="0" t="s">
        <v>10</v>
      </c>
      <c r="H104" s="0" t="s">
        <v>11</v>
      </c>
      <c r="I104" s="0" t="s">
        <v>218</v>
      </c>
      <c r="J104" s="70" t="n">
        <v>18970</v>
      </c>
    </row>
    <row r="105" customFormat="false" ht="15" hidden="false" customHeight="false" outlineLevel="0" collapsed="false">
      <c r="B105" s="0" t="s">
        <v>221</v>
      </c>
      <c r="C105" s="5" t="n">
        <v>41359</v>
      </c>
      <c r="D105" s="45" t="s">
        <v>222</v>
      </c>
      <c r="E105" s="0" t="n">
        <v>1</v>
      </c>
      <c r="F105" s="45" t="s">
        <v>223</v>
      </c>
      <c r="G105" s="0" t="s">
        <v>10</v>
      </c>
      <c r="H105" s="0" t="s">
        <v>11</v>
      </c>
      <c r="I105" s="0" t="s">
        <v>224</v>
      </c>
      <c r="J105" s="70" t="n">
        <v>11850</v>
      </c>
    </row>
    <row r="106" customFormat="false" ht="15" hidden="false" customHeight="false" outlineLevel="0" collapsed="false">
      <c r="B106" s="0" t="s">
        <v>226</v>
      </c>
      <c r="C106" s="5" t="n">
        <v>41360</v>
      </c>
      <c r="D106" s="45" t="s">
        <v>227</v>
      </c>
      <c r="E106" s="0" t="n">
        <v>1</v>
      </c>
      <c r="F106" s="45" t="s">
        <v>228</v>
      </c>
      <c r="G106" s="0" t="s">
        <v>10</v>
      </c>
      <c r="H106" s="0" t="s">
        <v>11</v>
      </c>
      <c r="I106" s="0" t="s">
        <v>229</v>
      </c>
      <c r="J106" s="70" t="n">
        <v>8748</v>
      </c>
    </row>
    <row r="107" customFormat="false" ht="15" hidden="false" customHeight="false" outlineLevel="0" collapsed="false">
      <c r="B107" s="0" t="s">
        <v>231</v>
      </c>
      <c r="C107" s="5" t="n">
        <v>41360</v>
      </c>
      <c r="D107" s="45" t="n">
        <v>25</v>
      </c>
      <c r="E107" s="0" t="n">
        <v>1</v>
      </c>
      <c r="F107" s="45" t="s">
        <v>232</v>
      </c>
      <c r="G107" s="0" t="s">
        <v>10</v>
      </c>
      <c r="H107" s="0" t="s">
        <v>11</v>
      </c>
      <c r="I107" s="0" t="s">
        <v>233</v>
      </c>
      <c r="J107" s="70" t="n">
        <v>6896.55</v>
      </c>
    </row>
    <row r="108" customFormat="false" ht="15" hidden="false" customHeight="false" outlineLevel="0" collapsed="false">
      <c r="B108" s="0" t="s">
        <v>236</v>
      </c>
      <c r="C108" s="5" t="n">
        <v>41360</v>
      </c>
      <c r="D108" s="45" t="n">
        <v>2156</v>
      </c>
      <c r="E108" s="0" t="n">
        <v>1</v>
      </c>
      <c r="F108" s="45" t="s">
        <v>237</v>
      </c>
      <c r="G108" s="0" t="s">
        <v>10</v>
      </c>
      <c r="H108" s="0" t="s">
        <v>11</v>
      </c>
      <c r="I108" s="0" t="s">
        <v>238</v>
      </c>
      <c r="J108" s="70" t="n">
        <v>22800</v>
      </c>
    </row>
    <row r="109" customFormat="false" ht="15" hidden="false" customHeight="false" outlineLevel="0" collapsed="false">
      <c r="B109" s="0" t="s">
        <v>239</v>
      </c>
      <c r="C109" s="5" t="n">
        <v>41360</v>
      </c>
      <c r="D109" s="45" t="s">
        <v>240</v>
      </c>
      <c r="E109" s="0" t="n">
        <v>1</v>
      </c>
      <c r="F109" s="45" t="s">
        <v>241</v>
      </c>
      <c r="G109" s="0" t="s">
        <v>10</v>
      </c>
      <c r="H109" s="0" t="s">
        <v>11</v>
      </c>
      <c r="I109" s="0" t="s">
        <v>242</v>
      </c>
      <c r="J109" s="70" t="n">
        <v>2800</v>
      </c>
    </row>
    <row r="110" customFormat="false" ht="15" hidden="false" customHeight="false" outlineLevel="0" collapsed="false">
      <c r="B110" s="0" t="s">
        <v>244</v>
      </c>
      <c r="C110" s="5" t="n">
        <v>41364</v>
      </c>
      <c r="D110" s="45" t="n">
        <v>418</v>
      </c>
      <c r="E110" s="0" t="n">
        <v>1</v>
      </c>
      <c r="F110" s="45" t="s">
        <v>245</v>
      </c>
      <c r="G110" s="0" t="s">
        <v>10</v>
      </c>
      <c r="H110" s="0" t="s">
        <v>11</v>
      </c>
      <c r="I110" s="0" t="s">
        <v>246</v>
      </c>
      <c r="J110" s="70" t="n">
        <v>20000</v>
      </c>
    </row>
    <row r="111" customFormat="false" ht="15" hidden="false" customHeight="false" outlineLevel="0" collapsed="false">
      <c r="B111" s="0" t="s">
        <v>248</v>
      </c>
      <c r="C111" s="5" t="n">
        <v>41364</v>
      </c>
      <c r="D111" s="45" t="n">
        <v>3239</v>
      </c>
      <c r="E111" s="0" t="n">
        <v>1</v>
      </c>
      <c r="F111" s="45" t="s">
        <v>249</v>
      </c>
      <c r="G111" s="0" t="s">
        <v>10</v>
      </c>
      <c r="H111" s="0" t="s">
        <v>11</v>
      </c>
      <c r="I111" s="0" t="s">
        <v>250</v>
      </c>
      <c r="J111" s="70" t="n">
        <v>7352.94</v>
      </c>
    </row>
    <row r="112" customFormat="false" ht="15" hidden="false" customHeight="false" outlineLevel="0" collapsed="false">
      <c r="B112" s="0" t="s">
        <v>252</v>
      </c>
      <c r="C112" s="5" t="n">
        <v>41364</v>
      </c>
      <c r="D112" s="45" t="n">
        <v>3222</v>
      </c>
      <c r="E112" s="0" t="n">
        <v>1</v>
      </c>
      <c r="F112" s="45" t="s">
        <v>253</v>
      </c>
      <c r="G112" s="0" t="s">
        <v>10</v>
      </c>
      <c r="H112" s="0" t="s">
        <v>11</v>
      </c>
      <c r="I112" s="0" t="s">
        <v>254</v>
      </c>
      <c r="J112" s="70" t="n">
        <v>7934.64</v>
      </c>
    </row>
    <row r="113" customFormat="false" ht="15" hidden="false" customHeight="false" outlineLevel="0" collapsed="false">
      <c r="B113" s="0" t="s">
        <v>256</v>
      </c>
      <c r="C113" s="5" t="n">
        <v>41364</v>
      </c>
      <c r="D113" s="45" t="n">
        <v>3178</v>
      </c>
      <c r="E113" s="0" t="n">
        <v>1</v>
      </c>
      <c r="F113" s="45" t="s">
        <v>257</v>
      </c>
      <c r="G113" s="0" t="s">
        <v>10</v>
      </c>
      <c r="H113" s="0" t="s">
        <v>11</v>
      </c>
      <c r="I113" s="0" t="s">
        <v>258</v>
      </c>
      <c r="J113" s="70" t="n">
        <v>19683.2</v>
      </c>
    </row>
    <row r="114" customFormat="false" ht="15" hidden="false" customHeight="false" outlineLevel="0" collapsed="false">
      <c r="B114" s="0" t="s">
        <v>259</v>
      </c>
      <c r="C114" s="5" t="n">
        <v>41364</v>
      </c>
      <c r="D114" s="45" t="n">
        <v>3123</v>
      </c>
      <c r="E114" s="0" t="n">
        <v>1</v>
      </c>
      <c r="F114" s="45" t="s">
        <v>260</v>
      </c>
      <c r="G114" s="0" t="s">
        <v>10</v>
      </c>
      <c r="H114" s="0" t="s">
        <v>11</v>
      </c>
      <c r="I114" s="0" t="s">
        <v>261</v>
      </c>
      <c r="J114" s="70" t="n">
        <v>16466.14</v>
      </c>
    </row>
    <row r="115" customFormat="false" ht="15" hidden="false" customHeight="false" outlineLevel="0" collapsed="false">
      <c r="B115" s="0" t="s">
        <v>263</v>
      </c>
      <c r="C115" s="5" t="n">
        <v>41364</v>
      </c>
      <c r="D115" s="45" t="n">
        <v>6519</v>
      </c>
      <c r="E115" s="0" t="n">
        <v>1</v>
      </c>
      <c r="F115" s="45" t="s">
        <v>264</v>
      </c>
      <c r="G115" s="0" t="s">
        <v>10</v>
      </c>
      <c r="H115" s="0" t="s">
        <v>11</v>
      </c>
      <c r="I115" s="0" t="s">
        <v>265</v>
      </c>
      <c r="J115" s="70" t="n">
        <v>2905.86</v>
      </c>
    </row>
    <row r="116" customFormat="false" ht="15" hidden="false" customHeight="false" outlineLevel="0" collapsed="false">
      <c r="B116" s="0" t="s">
        <v>268</v>
      </c>
      <c r="C116" s="5" t="n">
        <v>41364</v>
      </c>
      <c r="D116" s="45" t="n">
        <v>6521</v>
      </c>
      <c r="E116" s="0" t="n">
        <v>1</v>
      </c>
      <c r="F116" s="45" t="s">
        <v>269</v>
      </c>
      <c r="G116" s="0" t="s">
        <v>10</v>
      </c>
      <c r="H116" s="0" t="s">
        <v>11</v>
      </c>
      <c r="I116" s="0" t="s">
        <v>270</v>
      </c>
      <c r="J116" s="70" t="n">
        <v>1436.23</v>
      </c>
    </row>
    <row r="117" customFormat="false" ht="15" hidden="false" customHeight="false" outlineLevel="0" collapsed="false">
      <c r="B117" s="0" t="s">
        <v>271</v>
      </c>
      <c r="C117" s="5" t="n">
        <v>41364</v>
      </c>
      <c r="D117" s="45" t="n">
        <v>3067</v>
      </c>
      <c r="E117" s="0" t="n">
        <v>1</v>
      </c>
      <c r="F117" s="45" t="s">
        <v>272</v>
      </c>
      <c r="G117" s="0" t="s">
        <v>10</v>
      </c>
      <c r="H117" s="0" t="s">
        <v>11</v>
      </c>
      <c r="I117" s="0" t="s">
        <v>273</v>
      </c>
      <c r="J117" s="70" t="n">
        <v>50596.75</v>
      </c>
    </row>
    <row r="118" customFormat="false" ht="15" hidden="false" customHeight="false" outlineLevel="0" collapsed="false">
      <c r="B118" s="0" t="s">
        <v>275</v>
      </c>
      <c r="C118" s="5" t="n">
        <v>41364</v>
      </c>
      <c r="D118" s="45" t="n">
        <v>14642</v>
      </c>
      <c r="E118" s="0" t="n">
        <v>1</v>
      </c>
      <c r="F118" s="45" t="s">
        <v>276</v>
      </c>
      <c r="G118" s="0" t="s">
        <v>10</v>
      </c>
      <c r="H118" s="0" t="s">
        <v>11</v>
      </c>
      <c r="I118" s="0" t="s">
        <v>277</v>
      </c>
      <c r="J118" s="70" t="n">
        <v>18562.5</v>
      </c>
    </row>
    <row r="119" customFormat="false" ht="15" hidden="false" customHeight="false" outlineLevel="0" collapsed="false">
      <c r="B119" s="0" t="s">
        <v>280</v>
      </c>
      <c r="C119" s="5" t="n">
        <v>41364</v>
      </c>
      <c r="D119" s="45" t="s">
        <v>281</v>
      </c>
      <c r="E119" s="0" t="n">
        <v>1</v>
      </c>
      <c r="F119" s="45" t="s">
        <v>282</v>
      </c>
      <c r="G119" s="0" t="s">
        <v>10</v>
      </c>
      <c r="H119" s="0" t="s">
        <v>11</v>
      </c>
      <c r="I119" s="0" t="s">
        <v>283</v>
      </c>
      <c r="J119" s="70" t="n">
        <v>3226.65</v>
      </c>
    </row>
    <row r="120" customFormat="false" ht="15" hidden="false" customHeight="false" outlineLevel="0" collapsed="false">
      <c r="B120" s="0" t="s">
        <v>285</v>
      </c>
      <c r="C120" s="5" t="n">
        <v>41369</v>
      </c>
      <c r="D120" s="45" t="s">
        <v>286</v>
      </c>
      <c r="E120" s="0" t="n">
        <v>1</v>
      </c>
      <c r="F120" s="45" t="s">
        <v>287</v>
      </c>
      <c r="G120" s="0" t="s">
        <v>10</v>
      </c>
      <c r="H120" s="0" t="s">
        <v>11</v>
      </c>
      <c r="I120" s="0" t="s">
        <v>288</v>
      </c>
      <c r="J120" s="70" t="n">
        <v>4600</v>
      </c>
    </row>
    <row r="121" customFormat="false" ht="15" hidden="false" customHeight="false" outlineLevel="0" collapsed="false">
      <c r="B121" s="0" t="s">
        <v>295</v>
      </c>
      <c r="C121" s="5" t="n">
        <v>41369</v>
      </c>
      <c r="D121" s="45" t="s">
        <v>296</v>
      </c>
      <c r="E121" s="0" t="n">
        <v>1</v>
      </c>
      <c r="F121" s="45" t="s">
        <v>297</v>
      </c>
      <c r="G121" s="0" t="s">
        <v>10</v>
      </c>
      <c r="H121" s="0" t="s">
        <v>11</v>
      </c>
      <c r="I121" s="0" t="s">
        <v>298</v>
      </c>
      <c r="J121" s="70" t="n">
        <v>10350</v>
      </c>
    </row>
    <row r="122" customFormat="false" ht="15" hidden="false" customHeight="false" outlineLevel="0" collapsed="false">
      <c r="B122" s="0" t="s">
        <v>301</v>
      </c>
      <c r="C122" s="5" t="n">
        <v>41375</v>
      </c>
      <c r="D122" s="45" t="s">
        <v>302</v>
      </c>
      <c r="E122" s="0" t="n">
        <v>1</v>
      </c>
      <c r="F122" s="45" t="s">
        <v>303</v>
      </c>
      <c r="G122" s="0" t="s">
        <v>10</v>
      </c>
      <c r="H122" s="0" t="s">
        <v>11</v>
      </c>
      <c r="I122" s="0" t="s">
        <v>304</v>
      </c>
      <c r="J122" s="70" t="n">
        <v>7582</v>
      </c>
    </row>
    <row r="123" customFormat="false" ht="15" hidden="false" customHeight="false" outlineLevel="0" collapsed="false">
      <c r="B123" s="0" t="s">
        <v>306</v>
      </c>
      <c r="C123" s="5" t="n">
        <v>41376</v>
      </c>
      <c r="D123" s="45" t="n">
        <v>62</v>
      </c>
      <c r="E123" s="0" t="n">
        <v>1</v>
      </c>
      <c r="F123" s="45" t="s">
        <v>307</v>
      </c>
      <c r="G123" s="0" t="s">
        <v>10</v>
      </c>
      <c r="H123" s="0" t="s">
        <v>11</v>
      </c>
      <c r="I123" s="0" t="s">
        <v>308</v>
      </c>
      <c r="J123" s="70" t="n">
        <v>4600</v>
      </c>
    </row>
    <row r="124" customFormat="false" ht="15" hidden="false" customHeight="false" outlineLevel="0" collapsed="false">
      <c r="B124" s="0" t="s">
        <v>310</v>
      </c>
      <c r="C124" s="5" t="n">
        <v>41376</v>
      </c>
      <c r="D124" s="45" t="n">
        <v>2164</v>
      </c>
      <c r="E124" s="0" t="n">
        <v>1</v>
      </c>
      <c r="F124" s="45" t="s">
        <v>311</v>
      </c>
      <c r="G124" s="0" t="s">
        <v>10</v>
      </c>
      <c r="H124" s="0" t="s">
        <v>11</v>
      </c>
      <c r="J124" s="70" t="n">
        <v>15200</v>
      </c>
    </row>
    <row r="125" customFormat="false" ht="15" hidden="false" customHeight="false" outlineLevel="0" collapsed="false">
      <c r="B125" s="0" t="s">
        <v>312</v>
      </c>
      <c r="C125" s="5" t="n">
        <v>41376</v>
      </c>
      <c r="D125" s="45" t="n">
        <v>6540</v>
      </c>
      <c r="E125" s="0" t="n">
        <v>1</v>
      </c>
      <c r="F125" s="45" t="s">
        <v>313</v>
      </c>
      <c r="G125" s="0" t="s">
        <v>10</v>
      </c>
      <c r="H125" s="0" t="s">
        <v>11</v>
      </c>
      <c r="I125" s="0" t="s">
        <v>314</v>
      </c>
      <c r="J125" s="70" t="n">
        <v>1429.89</v>
      </c>
    </row>
    <row r="126" customFormat="false" ht="15" hidden="false" customHeight="false" outlineLevel="0" collapsed="false">
      <c r="B126" s="0" t="s">
        <v>318</v>
      </c>
      <c r="C126" s="5" t="n">
        <v>41376</v>
      </c>
      <c r="D126" s="45" t="n">
        <v>14757</v>
      </c>
      <c r="E126" s="0" t="n">
        <v>1</v>
      </c>
      <c r="F126" s="45" t="s">
        <v>319</v>
      </c>
      <c r="G126" s="0" t="s">
        <v>10</v>
      </c>
      <c r="H126" s="0" t="s">
        <v>11</v>
      </c>
      <c r="I126" s="0" t="s">
        <v>145</v>
      </c>
      <c r="J126" s="70" t="n">
        <v>9212</v>
      </c>
    </row>
    <row r="127" customFormat="false" ht="15" hidden="false" customHeight="false" outlineLevel="0" collapsed="false">
      <c r="B127" s="0" t="s">
        <v>321</v>
      </c>
      <c r="C127" s="5" t="n">
        <v>41376</v>
      </c>
      <c r="D127" s="45" t="n">
        <v>3359</v>
      </c>
      <c r="E127" s="0" t="n">
        <v>1</v>
      </c>
      <c r="F127" s="45" t="s">
        <v>322</v>
      </c>
      <c r="G127" s="0" t="s">
        <v>10</v>
      </c>
      <c r="H127" s="0" t="s">
        <v>11</v>
      </c>
      <c r="I127" s="0" t="s">
        <v>323</v>
      </c>
      <c r="J127" s="70" t="n">
        <v>16647.15</v>
      </c>
    </row>
    <row r="128" customFormat="false" ht="15" hidden="false" customHeight="false" outlineLevel="0" collapsed="false">
      <c r="B128" s="0" t="s">
        <v>326</v>
      </c>
      <c r="C128" s="5" t="n">
        <v>41376</v>
      </c>
      <c r="D128" s="45" t="n">
        <v>3271</v>
      </c>
      <c r="E128" s="0" t="n">
        <v>1</v>
      </c>
      <c r="F128" s="45" t="n">
        <v>4450</v>
      </c>
      <c r="G128" s="0" t="s">
        <v>10</v>
      </c>
      <c r="H128" s="0" t="s">
        <v>11</v>
      </c>
      <c r="I128" s="0" t="s">
        <v>327</v>
      </c>
      <c r="J128" s="70" t="n">
        <v>17475.36</v>
      </c>
    </row>
    <row r="129" customFormat="false" ht="15" hidden="false" customHeight="false" outlineLevel="0" collapsed="false">
      <c r="B129" s="0" t="s">
        <v>329</v>
      </c>
      <c r="C129" s="5" t="n">
        <v>41394</v>
      </c>
      <c r="D129" s="45" t="s">
        <v>330</v>
      </c>
      <c r="E129" s="0" t="n">
        <v>1</v>
      </c>
      <c r="F129" s="45" t="s">
        <v>331</v>
      </c>
      <c r="G129" s="0" t="s">
        <v>10</v>
      </c>
      <c r="H129" s="0" t="s">
        <v>11</v>
      </c>
      <c r="I129" s="0" t="s">
        <v>332</v>
      </c>
      <c r="J129" s="70" t="n">
        <v>1850</v>
      </c>
    </row>
    <row r="130" customFormat="false" ht="15" hidden="false" customHeight="false" outlineLevel="0" collapsed="false">
      <c r="B130" s="0" t="s">
        <v>335</v>
      </c>
      <c r="C130" s="5" t="n">
        <v>41394</v>
      </c>
      <c r="D130" s="45" t="s">
        <v>336</v>
      </c>
      <c r="E130" s="0" t="n">
        <v>1</v>
      </c>
      <c r="F130" s="45" t="s">
        <v>337</v>
      </c>
      <c r="G130" s="0" t="s">
        <v>10</v>
      </c>
      <c r="H130" s="0" t="s">
        <v>11</v>
      </c>
      <c r="I130" s="0" t="s">
        <v>338</v>
      </c>
      <c r="J130" s="70" t="n">
        <v>7582</v>
      </c>
    </row>
    <row r="131" customFormat="false" ht="15" hidden="false" customHeight="false" outlineLevel="0" collapsed="false">
      <c r="B131" s="0" t="s">
        <v>341</v>
      </c>
      <c r="C131" s="5" t="n">
        <v>41394</v>
      </c>
      <c r="D131" s="45" t="n">
        <v>3461</v>
      </c>
      <c r="E131" s="0" t="n">
        <v>1</v>
      </c>
      <c r="F131" s="45" t="s">
        <v>342</v>
      </c>
      <c r="G131" s="0" t="s">
        <v>10</v>
      </c>
      <c r="H131" s="0" t="s">
        <v>11</v>
      </c>
      <c r="I131" s="0" t="s">
        <v>343</v>
      </c>
      <c r="J131" s="70" t="n">
        <v>2702.61</v>
      </c>
    </row>
    <row r="132" customFormat="false" ht="15" hidden="false" customHeight="false" outlineLevel="0" collapsed="false">
      <c r="B132" s="0" t="s">
        <v>345</v>
      </c>
      <c r="C132" s="5" t="n">
        <v>41394</v>
      </c>
      <c r="D132" s="45" t="n">
        <v>3499</v>
      </c>
      <c r="E132" s="0" t="n">
        <v>1</v>
      </c>
      <c r="F132" s="45" t="s">
        <v>346</v>
      </c>
      <c r="G132" s="0" t="s">
        <v>10</v>
      </c>
      <c r="H132" s="0" t="s">
        <v>11</v>
      </c>
      <c r="I132" s="0" t="s">
        <v>347</v>
      </c>
      <c r="J132" s="70" t="n">
        <v>1812.94</v>
      </c>
    </row>
    <row r="133" customFormat="false" ht="15" hidden="false" customHeight="false" outlineLevel="0" collapsed="false">
      <c r="B133" s="0" t="s">
        <v>349</v>
      </c>
      <c r="C133" s="5" t="n">
        <v>41394</v>
      </c>
      <c r="D133" s="45" t="s">
        <v>350</v>
      </c>
      <c r="E133" s="0" t="n">
        <v>1</v>
      </c>
      <c r="F133" s="45" t="s">
        <v>351</v>
      </c>
      <c r="G133" s="0" t="s">
        <v>10</v>
      </c>
      <c r="H133" s="0" t="s">
        <v>11</v>
      </c>
      <c r="I133" s="0" t="s">
        <v>352</v>
      </c>
      <c r="J133" s="70" t="n">
        <v>11450</v>
      </c>
    </row>
    <row r="134" customFormat="false" ht="15" hidden="false" customHeight="false" outlineLevel="0" collapsed="false">
      <c r="B134" s="0" t="s">
        <v>354</v>
      </c>
      <c r="C134" s="5" t="n">
        <v>41404</v>
      </c>
      <c r="D134" s="45" t="n">
        <v>233</v>
      </c>
      <c r="E134" s="0" t="n">
        <v>1</v>
      </c>
      <c r="F134" s="45" t="s">
        <v>355</v>
      </c>
      <c r="G134" s="0" t="s">
        <v>10</v>
      </c>
      <c r="H134" s="0" t="s">
        <v>11</v>
      </c>
      <c r="I134" s="0" t="s">
        <v>356</v>
      </c>
      <c r="J134" s="70" t="n">
        <v>11000</v>
      </c>
    </row>
    <row r="135" customFormat="false" ht="15" hidden="false" customHeight="false" outlineLevel="0" collapsed="false">
      <c r="B135" s="0" t="s">
        <v>359</v>
      </c>
      <c r="C135" s="5" t="n">
        <v>41404</v>
      </c>
      <c r="D135" s="45" t="n">
        <v>102</v>
      </c>
      <c r="E135" s="0" t="n">
        <v>1</v>
      </c>
      <c r="F135" s="45" t="s">
        <v>360</v>
      </c>
      <c r="G135" s="0" t="s">
        <v>10</v>
      </c>
      <c r="H135" s="0" t="s">
        <v>11</v>
      </c>
      <c r="I135" s="0" t="s">
        <v>361</v>
      </c>
      <c r="J135" s="70" t="n">
        <v>8325</v>
      </c>
    </row>
    <row r="136" customFormat="false" ht="15" hidden="false" customHeight="false" outlineLevel="0" collapsed="false">
      <c r="B136" s="0" t="s">
        <v>371</v>
      </c>
      <c r="C136" s="5" t="n">
        <v>41411</v>
      </c>
      <c r="D136" s="45" t="s">
        <v>372</v>
      </c>
      <c r="E136" s="0" t="n">
        <v>1</v>
      </c>
      <c r="F136" s="45" t="s">
        <v>373</v>
      </c>
      <c r="G136" s="0" t="s">
        <v>10</v>
      </c>
      <c r="H136" s="0" t="s">
        <v>11</v>
      </c>
      <c r="I136" s="0" t="s">
        <v>374</v>
      </c>
      <c r="J136" s="70" t="n">
        <v>11665</v>
      </c>
    </row>
    <row r="137" customFormat="false" ht="15" hidden="false" customHeight="false" outlineLevel="0" collapsed="false">
      <c r="B137" s="0" t="s">
        <v>377</v>
      </c>
      <c r="C137" s="5" t="n">
        <v>41418</v>
      </c>
      <c r="D137" s="45" t="n">
        <v>257</v>
      </c>
      <c r="E137" s="0" t="n">
        <v>1</v>
      </c>
      <c r="F137" s="45" t="s">
        <v>378</v>
      </c>
      <c r="G137" s="0" t="s">
        <v>10</v>
      </c>
      <c r="H137" s="0" t="s">
        <v>11</v>
      </c>
      <c r="I137" s="0" t="s">
        <v>379</v>
      </c>
      <c r="J137" s="70" t="n">
        <v>5480</v>
      </c>
    </row>
    <row r="138" customFormat="false" ht="15" hidden="false" customHeight="false" outlineLevel="0" collapsed="false">
      <c r="B138" s="0" t="s">
        <v>381</v>
      </c>
      <c r="C138" s="5" t="n">
        <v>41418</v>
      </c>
      <c r="D138" s="45" t="n">
        <v>140</v>
      </c>
      <c r="E138" s="0" t="n">
        <v>1</v>
      </c>
      <c r="F138" s="45" t="s">
        <v>382</v>
      </c>
      <c r="G138" s="0" t="s">
        <v>10</v>
      </c>
      <c r="H138" s="0" t="s">
        <v>11</v>
      </c>
      <c r="I138" s="0" t="s">
        <v>383</v>
      </c>
      <c r="J138" s="70" t="n">
        <v>8800</v>
      </c>
    </row>
    <row r="139" customFormat="false" ht="15" hidden="false" customHeight="false" outlineLevel="0" collapsed="false">
      <c r="B139" s="0" t="s">
        <v>385</v>
      </c>
      <c r="C139" s="5" t="n">
        <v>41421</v>
      </c>
      <c r="D139" s="45" t="s">
        <v>386</v>
      </c>
      <c r="E139" s="0" t="n">
        <v>1</v>
      </c>
      <c r="F139" s="45" t="s">
        <v>387</v>
      </c>
      <c r="G139" s="0" t="s">
        <v>10</v>
      </c>
      <c r="H139" s="0" t="s">
        <v>11</v>
      </c>
      <c r="I139" s="0" t="s">
        <v>388</v>
      </c>
      <c r="J139" s="70" t="n">
        <v>1257.06</v>
      </c>
    </row>
    <row r="140" customFormat="false" ht="15" hidden="false" customHeight="false" outlineLevel="0" collapsed="false">
      <c r="B140" s="0" t="s">
        <v>390</v>
      </c>
      <c r="C140" s="5" t="n">
        <v>41421</v>
      </c>
      <c r="D140" s="45" t="n">
        <v>255</v>
      </c>
      <c r="E140" s="0" t="n">
        <v>1</v>
      </c>
      <c r="F140" s="45" t="s">
        <v>391</v>
      </c>
      <c r="G140" s="0" t="s">
        <v>10</v>
      </c>
      <c r="H140" s="0" t="s">
        <v>11</v>
      </c>
      <c r="I140" s="0" t="s">
        <v>392</v>
      </c>
      <c r="J140" s="70" t="n">
        <v>8010</v>
      </c>
    </row>
    <row r="141" customFormat="false" ht="15" hidden="false" customHeight="false" outlineLevel="0" collapsed="false">
      <c r="B141" s="0" t="s">
        <v>394</v>
      </c>
      <c r="C141" s="5" t="n">
        <v>41425</v>
      </c>
      <c r="D141" s="45" t="n">
        <v>14944</v>
      </c>
      <c r="E141" s="0" t="n">
        <v>1</v>
      </c>
      <c r="F141" s="45" t="s">
        <v>395</v>
      </c>
      <c r="G141" s="0" t="s">
        <v>10</v>
      </c>
      <c r="H141" s="0" t="s">
        <v>11</v>
      </c>
      <c r="I141" s="0" t="s">
        <v>396</v>
      </c>
      <c r="J141" s="70" t="n">
        <v>5071.5</v>
      </c>
    </row>
    <row r="142" customFormat="false" ht="15" hidden="false" customHeight="false" outlineLevel="0" collapsed="false">
      <c r="B142" s="0" t="s">
        <v>398</v>
      </c>
      <c r="C142" s="5" t="n">
        <v>41425</v>
      </c>
      <c r="D142" s="45" t="n">
        <v>245</v>
      </c>
      <c r="E142" s="0" t="n">
        <v>1</v>
      </c>
      <c r="F142" s="45" t="s">
        <v>399</v>
      </c>
      <c r="G142" s="0" t="s">
        <v>10</v>
      </c>
      <c r="H142" s="0" t="s">
        <v>11</v>
      </c>
      <c r="I142" s="0" t="s">
        <v>400</v>
      </c>
      <c r="J142" s="70" t="n">
        <v>7410</v>
      </c>
    </row>
    <row r="143" customFormat="false" ht="15" hidden="false" customHeight="false" outlineLevel="0" collapsed="false">
      <c r="B143" s="0" t="s">
        <v>402</v>
      </c>
      <c r="C143" s="5" t="n">
        <v>41425</v>
      </c>
      <c r="D143" s="45" t="s">
        <v>403</v>
      </c>
      <c r="E143" s="0" t="n">
        <v>1</v>
      </c>
      <c r="F143" s="45" t="s">
        <v>404</v>
      </c>
      <c r="G143" s="0" t="s">
        <v>10</v>
      </c>
      <c r="H143" s="0" t="s">
        <v>11</v>
      </c>
      <c r="I143" s="0" t="s">
        <v>405</v>
      </c>
      <c r="J143" s="70" t="n">
        <v>6900</v>
      </c>
    </row>
    <row r="144" customFormat="false" ht="15" hidden="false" customHeight="false" outlineLevel="0" collapsed="false">
      <c r="B144" s="0" t="s">
        <v>439</v>
      </c>
      <c r="C144" s="5" t="n">
        <v>41429</v>
      </c>
      <c r="D144" s="45" t="n">
        <v>2236</v>
      </c>
      <c r="E144" s="0" t="n">
        <v>1</v>
      </c>
      <c r="F144" s="45" t="s">
        <v>440</v>
      </c>
      <c r="G144" s="0" t="s">
        <v>10</v>
      </c>
      <c r="H144" s="0" t="s">
        <v>11</v>
      </c>
      <c r="I144" s="0" t="s">
        <v>441</v>
      </c>
      <c r="J144" s="70" t="n">
        <v>15498</v>
      </c>
    </row>
    <row r="145" customFormat="false" ht="15" hidden="false" customHeight="false" outlineLevel="0" collapsed="false">
      <c r="B145" s="0" t="s">
        <v>442</v>
      </c>
      <c r="C145" s="5" t="n">
        <v>41432</v>
      </c>
      <c r="D145" s="45" t="s">
        <v>443</v>
      </c>
      <c r="E145" s="0" t="n">
        <v>1</v>
      </c>
      <c r="F145" s="45" t="s">
        <v>444</v>
      </c>
      <c r="G145" s="0" t="s">
        <v>10</v>
      </c>
      <c r="H145" s="0" t="s">
        <v>11</v>
      </c>
      <c r="I145" s="0" t="s">
        <v>445</v>
      </c>
      <c r="J145" s="70" t="n">
        <v>9332</v>
      </c>
    </row>
    <row r="146" customFormat="false" ht="15" hidden="false" customHeight="false" outlineLevel="0" collapsed="false">
      <c r="B146" s="0" t="s">
        <v>446</v>
      </c>
      <c r="C146" s="5" t="n">
        <v>41433</v>
      </c>
      <c r="D146" s="45" t="s">
        <v>447</v>
      </c>
      <c r="E146" s="0" t="n">
        <v>1</v>
      </c>
      <c r="F146" s="45" t="s">
        <v>448</v>
      </c>
      <c r="G146" s="0" t="s">
        <v>10</v>
      </c>
      <c r="H146" s="0" t="s">
        <v>11</v>
      </c>
      <c r="I146" s="0" t="s">
        <v>449</v>
      </c>
      <c r="J146" s="70" t="n">
        <v>5000</v>
      </c>
    </row>
    <row r="147" customFormat="false" ht="15" hidden="false" customHeight="false" outlineLevel="0" collapsed="false">
      <c r="B147" s="0" t="s">
        <v>450</v>
      </c>
      <c r="C147" s="5" t="n">
        <v>41435</v>
      </c>
      <c r="D147" s="45" t="n">
        <v>2234</v>
      </c>
      <c r="E147" s="0" t="n">
        <v>1</v>
      </c>
      <c r="F147" s="45" t="s">
        <v>451</v>
      </c>
      <c r="G147" s="0" t="s">
        <v>10</v>
      </c>
      <c r="H147" s="0" t="s">
        <v>11</v>
      </c>
      <c r="I147" s="0" t="s">
        <v>452</v>
      </c>
      <c r="J147" s="70" t="n">
        <v>6000</v>
      </c>
    </row>
    <row r="148" customFormat="false" ht="15" hidden="false" customHeight="false" outlineLevel="0" collapsed="false">
      <c r="B148" s="0" t="s">
        <v>453</v>
      </c>
      <c r="C148" s="5" t="n">
        <v>41435</v>
      </c>
      <c r="D148" s="45" t="n">
        <v>1351</v>
      </c>
      <c r="E148" s="0" t="n">
        <v>1</v>
      </c>
      <c r="F148" s="45" t="s">
        <v>454</v>
      </c>
      <c r="G148" s="0" t="s">
        <v>10</v>
      </c>
      <c r="H148" s="0" t="s">
        <v>11</v>
      </c>
      <c r="I148" s="0" t="s">
        <v>455</v>
      </c>
      <c r="J148" s="70" t="n">
        <v>2900</v>
      </c>
    </row>
    <row r="149" customFormat="false" ht="15" hidden="false" customHeight="false" outlineLevel="0" collapsed="false">
      <c r="B149" s="0" t="s">
        <v>456</v>
      </c>
      <c r="C149" s="5" t="n">
        <v>41438</v>
      </c>
      <c r="D149" s="45" t="n">
        <v>3747</v>
      </c>
      <c r="E149" s="0" t="n">
        <v>1</v>
      </c>
      <c r="F149" s="45" t="s">
        <v>457</v>
      </c>
      <c r="G149" s="0" t="s">
        <v>10</v>
      </c>
      <c r="H149" s="0" t="s">
        <v>11</v>
      </c>
      <c r="I149" s="0" t="s">
        <v>458</v>
      </c>
      <c r="J149" s="70" t="n">
        <v>39170.97</v>
      </c>
    </row>
    <row r="150" customFormat="false" ht="15" hidden="false" customHeight="false" outlineLevel="0" collapsed="false">
      <c r="B150" s="0" t="s">
        <v>459</v>
      </c>
      <c r="C150" s="5" t="n">
        <v>41438</v>
      </c>
      <c r="D150" s="45" t="n">
        <v>806</v>
      </c>
      <c r="E150" s="0" t="n">
        <v>1</v>
      </c>
      <c r="F150" s="45" t="s">
        <v>460</v>
      </c>
      <c r="G150" s="0" t="s">
        <v>10</v>
      </c>
      <c r="H150" s="0" t="s">
        <v>11</v>
      </c>
      <c r="I150" s="0" t="s">
        <v>461</v>
      </c>
      <c r="J150" s="70" t="n">
        <v>21340</v>
      </c>
    </row>
    <row r="151" customFormat="false" ht="15" hidden="false" customHeight="false" outlineLevel="0" collapsed="false">
      <c r="B151" s="0" t="s">
        <v>462</v>
      </c>
      <c r="C151" s="5" t="n">
        <v>41438</v>
      </c>
      <c r="D151" s="45" t="n">
        <v>426</v>
      </c>
      <c r="E151" s="0" t="n">
        <v>1</v>
      </c>
      <c r="F151" s="45" t="s">
        <v>463</v>
      </c>
      <c r="G151" s="0" t="s">
        <v>10</v>
      </c>
      <c r="H151" s="0" t="s">
        <v>11</v>
      </c>
      <c r="I151" s="0" t="s">
        <v>464</v>
      </c>
      <c r="J151" s="70" t="n">
        <v>3040.54</v>
      </c>
    </row>
    <row r="152" customFormat="false" ht="15" hidden="false" customHeight="false" outlineLevel="0" collapsed="false">
      <c r="B152" s="0" t="s">
        <v>465</v>
      </c>
      <c r="C152" s="5" t="n">
        <v>41439</v>
      </c>
      <c r="D152" s="45" t="s">
        <v>466</v>
      </c>
      <c r="E152" s="0" t="n">
        <v>1</v>
      </c>
      <c r="F152" s="45" t="s">
        <v>467</v>
      </c>
      <c r="G152" s="0" t="s">
        <v>10</v>
      </c>
      <c r="H152" s="0" t="s">
        <v>11</v>
      </c>
      <c r="I152" s="0" t="s">
        <v>468</v>
      </c>
      <c r="J152" s="70" t="n">
        <v>8696</v>
      </c>
    </row>
    <row r="153" customFormat="false" ht="15" hidden="false" customHeight="false" outlineLevel="0" collapsed="false">
      <c r="B153" s="0" t="s">
        <v>469</v>
      </c>
      <c r="C153" s="5" t="n">
        <v>41440</v>
      </c>
      <c r="D153" s="45" t="n">
        <v>2245</v>
      </c>
      <c r="E153" s="0" t="n">
        <v>1</v>
      </c>
      <c r="F153" s="45" t="s">
        <v>470</v>
      </c>
      <c r="G153" s="0" t="s">
        <v>10</v>
      </c>
      <c r="H153" s="0" t="s">
        <v>11</v>
      </c>
      <c r="I153" s="0" t="s">
        <v>471</v>
      </c>
      <c r="J153" s="70" t="n">
        <v>138896.5</v>
      </c>
    </row>
    <row r="154" customFormat="false" ht="15" hidden="false" customHeight="false" outlineLevel="0" collapsed="false">
      <c r="B154" s="0" t="s">
        <v>472</v>
      </c>
      <c r="C154" s="5" t="n">
        <v>41445</v>
      </c>
      <c r="D154" s="45" t="s">
        <v>473</v>
      </c>
      <c r="E154" s="0" t="n">
        <v>1</v>
      </c>
      <c r="F154" s="45" t="s">
        <v>474</v>
      </c>
      <c r="G154" s="0" t="s">
        <v>10</v>
      </c>
      <c r="H154" s="0" t="s">
        <v>11</v>
      </c>
      <c r="I154" s="0" t="s">
        <v>475</v>
      </c>
      <c r="J154" s="70" t="n">
        <v>25191.77</v>
      </c>
    </row>
    <row r="155" customFormat="false" ht="15" hidden="false" customHeight="false" outlineLevel="0" collapsed="false">
      <c r="B155" s="0" t="s">
        <v>477</v>
      </c>
      <c r="C155" s="5" t="n">
        <v>41446</v>
      </c>
      <c r="D155" s="45" t="n">
        <v>2249</v>
      </c>
      <c r="E155" s="0" t="n">
        <v>1</v>
      </c>
      <c r="F155" s="45" t="s">
        <v>478</v>
      </c>
      <c r="G155" s="0" t="s">
        <v>10</v>
      </c>
      <c r="H155" s="0" t="s">
        <v>11</v>
      </c>
      <c r="I155" s="0" t="s">
        <v>479</v>
      </c>
      <c r="J155" s="70" t="n">
        <v>3000</v>
      </c>
    </row>
    <row r="156" customFormat="false" ht="15" hidden="false" customHeight="false" outlineLevel="0" collapsed="false">
      <c r="B156" s="0" t="s">
        <v>480</v>
      </c>
      <c r="C156" s="5" t="n">
        <v>41446</v>
      </c>
      <c r="D156" s="45" t="n">
        <v>2248</v>
      </c>
      <c r="E156" s="0" t="n">
        <v>1</v>
      </c>
      <c r="F156" s="45" t="s">
        <v>481</v>
      </c>
      <c r="G156" s="0" t="s">
        <v>10</v>
      </c>
      <c r="H156" s="0" t="s">
        <v>11</v>
      </c>
      <c r="I156" s="0" t="s">
        <v>482</v>
      </c>
      <c r="J156" s="70" t="n">
        <v>7600</v>
      </c>
    </row>
    <row r="157" customFormat="false" ht="15" hidden="false" customHeight="false" outlineLevel="0" collapsed="false">
      <c r="B157" s="0" t="s">
        <v>483</v>
      </c>
      <c r="C157" s="5" t="n">
        <v>41446</v>
      </c>
      <c r="D157" s="45" t="n">
        <v>1352</v>
      </c>
      <c r="E157" s="0" t="n">
        <v>1</v>
      </c>
      <c r="F157" s="45" t="s">
        <v>484</v>
      </c>
      <c r="G157" s="0" t="s">
        <v>10</v>
      </c>
      <c r="H157" s="0" t="s">
        <v>11</v>
      </c>
      <c r="I157" s="0" t="s">
        <v>485</v>
      </c>
      <c r="J157" s="70" t="n">
        <v>2050</v>
      </c>
    </row>
    <row r="158" customFormat="false" ht="15" hidden="false" customHeight="false" outlineLevel="0" collapsed="false">
      <c r="B158" s="0" t="s">
        <v>486</v>
      </c>
      <c r="C158" s="5" t="n">
        <v>41447</v>
      </c>
      <c r="D158" s="45" t="n">
        <v>864</v>
      </c>
      <c r="E158" s="0" t="n">
        <v>1</v>
      </c>
      <c r="F158" s="45" t="s">
        <v>487</v>
      </c>
      <c r="G158" s="0" t="s">
        <v>10</v>
      </c>
      <c r="H158" s="0" t="s">
        <v>11</v>
      </c>
      <c r="I158" s="0" t="s">
        <v>488</v>
      </c>
      <c r="J158" s="70" t="n">
        <v>4310.34</v>
      </c>
    </row>
    <row r="159" customFormat="false" ht="15" hidden="false" customHeight="false" outlineLevel="0" collapsed="false">
      <c r="B159" s="0" t="s">
        <v>489</v>
      </c>
      <c r="C159" s="5" t="n">
        <v>41449</v>
      </c>
      <c r="D159" s="45" t="n">
        <v>3793</v>
      </c>
      <c r="E159" s="0" t="n">
        <v>1</v>
      </c>
      <c r="F159" s="45" t="s">
        <v>490</v>
      </c>
      <c r="G159" s="0" t="s">
        <v>10</v>
      </c>
      <c r="H159" s="0" t="s">
        <v>33</v>
      </c>
      <c r="I159" s="0" t="s">
        <v>491</v>
      </c>
      <c r="J159" s="70" t="n">
        <v>20230.48</v>
      </c>
    </row>
    <row r="160" customFormat="false" ht="15" hidden="false" customHeight="false" outlineLevel="0" collapsed="false">
      <c r="B160" s="0" t="s">
        <v>492</v>
      </c>
      <c r="C160" s="5" t="n">
        <v>41452</v>
      </c>
      <c r="D160" s="45" t="n">
        <v>2246</v>
      </c>
      <c r="E160" s="0" t="n">
        <v>1</v>
      </c>
      <c r="F160" s="45" t="s">
        <v>493</v>
      </c>
      <c r="G160" s="0" t="s">
        <v>10</v>
      </c>
      <c r="H160" s="0" t="s">
        <v>11</v>
      </c>
      <c r="I160" s="0" t="s">
        <v>494</v>
      </c>
      <c r="J160" s="70" t="n">
        <v>4800</v>
      </c>
    </row>
    <row r="161" customFormat="false" ht="15" hidden="false" customHeight="false" outlineLevel="0" collapsed="false">
      <c r="B161" s="0" t="s">
        <v>495</v>
      </c>
      <c r="C161" s="5" t="n">
        <v>41452</v>
      </c>
      <c r="D161" s="45" t="n">
        <v>15035</v>
      </c>
      <c r="E161" s="0" t="n">
        <v>1</v>
      </c>
      <c r="F161" s="45" t="s">
        <v>496</v>
      </c>
      <c r="G161" s="0" t="s">
        <v>10</v>
      </c>
      <c r="H161" s="0" t="s">
        <v>11</v>
      </c>
      <c r="I161" s="0" t="s">
        <v>497</v>
      </c>
      <c r="J161" s="70" t="n">
        <v>3105</v>
      </c>
    </row>
    <row r="162" customFormat="false" ht="15" hidden="false" customHeight="false" outlineLevel="0" collapsed="false">
      <c r="B162" s="0" t="s">
        <v>1022</v>
      </c>
      <c r="C162" s="5" t="n">
        <v>41455</v>
      </c>
      <c r="D162" s="45" t="s">
        <v>1023</v>
      </c>
      <c r="E162" s="0" t="n">
        <v>1</v>
      </c>
      <c r="F162" s="45" t="s">
        <v>1024</v>
      </c>
      <c r="G162" s="0" t="s">
        <v>1025</v>
      </c>
      <c r="H162" s="0" t="s">
        <v>11</v>
      </c>
      <c r="I162" s="0" t="s">
        <v>1026</v>
      </c>
      <c r="J162" s="70" t="n">
        <v>8116</v>
      </c>
    </row>
    <row r="163" customFormat="false" ht="15" hidden="false" customHeight="false" outlineLevel="0" collapsed="false">
      <c r="B163" s="0" t="s">
        <v>498</v>
      </c>
      <c r="C163" s="5" t="n">
        <v>41455</v>
      </c>
      <c r="D163" s="45" t="n">
        <v>15141</v>
      </c>
      <c r="E163" s="0" t="n">
        <v>1</v>
      </c>
      <c r="F163" s="45" t="s">
        <v>499</v>
      </c>
      <c r="G163" s="0" t="s">
        <v>10</v>
      </c>
      <c r="H163" s="0" t="s">
        <v>11</v>
      </c>
      <c r="I163" s="0" t="s">
        <v>500</v>
      </c>
      <c r="J163" s="70" t="n">
        <v>5625</v>
      </c>
    </row>
    <row r="164" customFormat="false" ht="15" hidden="false" customHeight="false" outlineLevel="0" collapsed="false">
      <c r="B164" s="0" t="s">
        <v>48</v>
      </c>
      <c r="C164" s="5" t="n">
        <v>41455</v>
      </c>
      <c r="D164" s="45" t="n">
        <v>240</v>
      </c>
      <c r="E164" s="0" t="n">
        <v>1</v>
      </c>
      <c r="F164" s="45" t="s">
        <v>501</v>
      </c>
      <c r="G164" s="0" t="s">
        <v>10</v>
      </c>
      <c r="H164" s="0" t="s">
        <v>11</v>
      </c>
      <c r="I164" s="0" t="s">
        <v>502</v>
      </c>
      <c r="J164" s="70" t="n">
        <v>17500</v>
      </c>
    </row>
    <row r="165" customFormat="false" ht="15" hidden="false" customHeight="false" outlineLevel="0" collapsed="false">
      <c r="B165" s="0" t="s">
        <v>506</v>
      </c>
      <c r="C165" s="5" t="n">
        <v>41461</v>
      </c>
      <c r="D165" s="45" t="n">
        <v>1353</v>
      </c>
      <c r="E165" s="0" t="n">
        <v>1</v>
      </c>
      <c r="F165" s="45" t="s">
        <v>507</v>
      </c>
      <c r="G165" s="0" t="s">
        <v>10</v>
      </c>
      <c r="H165" s="0" t="s">
        <v>11</v>
      </c>
      <c r="I165" s="0" t="s">
        <v>508</v>
      </c>
      <c r="J165" s="70" t="n">
        <v>1700</v>
      </c>
    </row>
    <row r="166" customFormat="false" ht="15" hidden="false" customHeight="false" outlineLevel="0" collapsed="false">
      <c r="B166" s="0" t="s">
        <v>509</v>
      </c>
      <c r="C166" s="5" t="n">
        <v>41461</v>
      </c>
      <c r="D166" s="45" t="s">
        <v>510</v>
      </c>
      <c r="E166" s="0" t="n">
        <v>1</v>
      </c>
      <c r="F166" s="45" t="s">
        <v>511</v>
      </c>
      <c r="G166" s="0" t="s">
        <v>10</v>
      </c>
      <c r="H166" s="0" t="s">
        <v>11</v>
      </c>
      <c r="I166" s="0" t="s">
        <v>512</v>
      </c>
      <c r="J166" s="70" t="n">
        <v>8696</v>
      </c>
    </row>
    <row r="167" customFormat="false" ht="15" hidden="false" customHeight="false" outlineLevel="0" collapsed="false">
      <c r="B167" s="0" t="s">
        <v>513</v>
      </c>
      <c r="C167" s="5" t="n">
        <v>41464</v>
      </c>
      <c r="D167" s="45" t="n">
        <v>86</v>
      </c>
      <c r="E167" s="0" t="n">
        <v>1</v>
      </c>
      <c r="F167" s="45" t="s">
        <v>514</v>
      </c>
      <c r="G167" s="0" t="s">
        <v>10</v>
      </c>
      <c r="H167" s="0" t="s">
        <v>11</v>
      </c>
      <c r="I167" s="0" t="s">
        <v>515</v>
      </c>
      <c r="J167" s="70" t="n">
        <v>206896.55</v>
      </c>
    </row>
    <row r="168" customFormat="false" ht="15" hidden="false" customHeight="false" outlineLevel="0" collapsed="false">
      <c r="B168" s="0" t="s">
        <v>516</v>
      </c>
      <c r="C168" s="5" t="n">
        <v>41464</v>
      </c>
      <c r="D168" s="45" t="n">
        <v>427</v>
      </c>
      <c r="E168" s="0" t="n">
        <v>1</v>
      </c>
      <c r="F168" s="45" t="s">
        <v>517</v>
      </c>
      <c r="G168" s="0" t="s">
        <v>10</v>
      </c>
      <c r="H168" s="0" t="s">
        <v>11</v>
      </c>
      <c r="I168" s="0" t="s">
        <v>246</v>
      </c>
      <c r="J168" s="70" t="n">
        <v>20000</v>
      </c>
    </row>
    <row r="169" customFormat="false" ht="15" hidden="false" customHeight="false" outlineLevel="0" collapsed="false">
      <c r="B169" s="0" t="s">
        <v>518</v>
      </c>
      <c r="C169" s="5" t="n">
        <v>41467</v>
      </c>
      <c r="D169" s="45" t="n">
        <v>37</v>
      </c>
      <c r="E169" s="0" t="n">
        <v>1</v>
      </c>
      <c r="F169" s="45" t="s">
        <v>519</v>
      </c>
      <c r="G169" s="0" t="s">
        <v>10</v>
      </c>
      <c r="H169" s="0" t="s">
        <v>11</v>
      </c>
      <c r="I169" s="0" t="s">
        <v>520</v>
      </c>
      <c r="J169" s="70" t="n">
        <v>19980</v>
      </c>
    </row>
    <row r="170" customFormat="false" ht="15" hidden="false" customHeight="false" outlineLevel="0" collapsed="false">
      <c r="B170" s="0" t="s">
        <v>521</v>
      </c>
      <c r="C170" s="5" t="n">
        <v>41468</v>
      </c>
      <c r="D170" s="45" t="s">
        <v>522</v>
      </c>
      <c r="E170" s="0" t="n">
        <v>1</v>
      </c>
      <c r="F170" s="45" t="s">
        <v>523</v>
      </c>
      <c r="G170" s="0" t="s">
        <v>10</v>
      </c>
      <c r="H170" s="0" t="s">
        <v>33</v>
      </c>
      <c r="I170" s="0" t="s">
        <v>524</v>
      </c>
      <c r="J170" s="70" t="n">
        <v>10358</v>
      </c>
    </row>
    <row r="171" customFormat="false" ht="15" hidden="false" customHeight="false" outlineLevel="0" collapsed="false">
      <c r="B171" s="0" t="s">
        <v>525</v>
      </c>
      <c r="C171" s="5" t="n">
        <v>41472</v>
      </c>
      <c r="D171" s="45" t="n">
        <v>2282</v>
      </c>
      <c r="E171" s="0" t="n">
        <v>1</v>
      </c>
      <c r="F171" s="45" t="s">
        <v>526</v>
      </c>
      <c r="G171" s="0" t="s">
        <v>10</v>
      </c>
      <c r="H171" s="0" t="s">
        <v>11</v>
      </c>
      <c r="I171" s="0" t="s">
        <v>527</v>
      </c>
      <c r="J171" s="108" t="n">
        <v>12400</v>
      </c>
    </row>
    <row r="172" customFormat="false" ht="15" hidden="false" customHeight="false" outlineLevel="0" collapsed="false">
      <c r="B172" s="0" t="s">
        <v>528</v>
      </c>
      <c r="C172" s="5" t="n">
        <v>41474</v>
      </c>
      <c r="D172" s="45" t="n">
        <v>2302</v>
      </c>
      <c r="E172" s="0" t="n">
        <v>1</v>
      </c>
      <c r="F172" s="45" t="s">
        <v>529</v>
      </c>
      <c r="G172" s="0" t="s">
        <v>10</v>
      </c>
      <c r="H172" s="0" t="s">
        <v>11</v>
      </c>
      <c r="I172" s="0" t="s">
        <v>530</v>
      </c>
      <c r="J172" s="70" t="n">
        <v>6000</v>
      </c>
    </row>
    <row r="173" customFormat="false" ht="15" hidden="false" customHeight="false" outlineLevel="0" collapsed="false">
      <c r="B173" s="0" t="s">
        <v>93</v>
      </c>
      <c r="C173" s="5" t="n">
        <v>41474</v>
      </c>
      <c r="D173" s="45" t="n">
        <v>431</v>
      </c>
      <c r="E173" s="0" t="n">
        <v>1</v>
      </c>
      <c r="F173" s="45" t="s">
        <v>531</v>
      </c>
      <c r="G173" s="0" t="s">
        <v>10</v>
      </c>
      <c r="H173" s="0" t="s">
        <v>11</v>
      </c>
      <c r="I173" s="0" t="s">
        <v>246</v>
      </c>
      <c r="J173" s="70" t="n">
        <v>20000</v>
      </c>
    </row>
    <row r="174" customFormat="false" ht="15" hidden="false" customHeight="false" outlineLevel="0" collapsed="false">
      <c r="B174" s="0" t="s">
        <v>532</v>
      </c>
      <c r="C174" s="5" t="n">
        <v>41474</v>
      </c>
      <c r="D174" s="45" t="n">
        <v>1354</v>
      </c>
      <c r="E174" s="0" t="n">
        <v>1</v>
      </c>
      <c r="F174" s="45" t="s">
        <v>533</v>
      </c>
      <c r="G174" s="0" t="s">
        <v>10</v>
      </c>
      <c r="H174" s="0" t="s">
        <v>11</v>
      </c>
      <c r="I174" s="0" t="s">
        <v>95</v>
      </c>
      <c r="J174" s="70" t="n">
        <v>4100</v>
      </c>
    </row>
    <row r="175" customFormat="false" ht="15" hidden="false" customHeight="false" outlineLevel="0" collapsed="false">
      <c r="B175" s="0" t="s">
        <v>534</v>
      </c>
      <c r="C175" s="5" t="n">
        <v>41474</v>
      </c>
      <c r="D175" s="45" t="s">
        <v>535</v>
      </c>
      <c r="E175" s="0" t="n">
        <v>1</v>
      </c>
      <c r="F175" s="45" t="s">
        <v>536</v>
      </c>
      <c r="G175" s="0" t="s">
        <v>10</v>
      </c>
      <c r="H175" s="0" t="s">
        <v>11</v>
      </c>
      <c r="I175" s="0" t="s">
        <v>537</v>
      </c>
      <c r="J175" s="70" t="n">
        <v>37519.3</v>
      </c>
    </row>
    <row r="176" customFormat="false" ht="15" hidden="false" customHeight="false" outlineLevel="0" collapsed="false">
      <c r="B176" s="0" t="s">
        <v>538</v>
      </c>
      <c r="C176" s="5" t="n">
        <v>41480</v>
      </c>
      <c r="D176" s="45" t="n">
        <v>2305</v>
      </c>
      <c r="E176" s="0" t="n">
        <v>1</v>
      </c>
      <c r="F176" s="45" t="s">
        <v>539</v>
      </c>
      <c r="G176" s="0" t="s">
        <v>10</v>
      </c>
      <c r="H176" s="0" t="s">
        <v>11</v>
      </c>
      <c r="I176" s="0" t="s">
        <v>540</v>
      </c>
      <c r="J176" s="70" t="n">
        <v>2600</v>
      </c>
    </row>
    <row r="177" customFormat="false" ht="15" hidden="false" customHeight="false" outlineLevel="0" collapsed="false">
      <c r="B177" s="0" t="s">
        <v>541</v>
      </c>
      <c r="C177" s="5" t="n">
        <v>41481</v>
      </c>
      <c r="D177" s="45" t="s">
        <v>542</v>
      </c>
      <c r="E177" s="0" t="n">
        <v>1</v>
      </c>
      <c r="F177" s="45" t="s">
        <v>543</v>
      </c>
      <c r="G177" s="0" t="s">
        <v>10</v>
      </c>
      <c r="H177" s="0" t="s">
        <v>11</v>
      </c>
      <c r="I177" s="0" t="s">
        <v>544</v>
      </c>
      <c r="J177" s="108" t="n">
        <v>8696</v>
      </c>
    </row>
    <row r="178" customFormat="false" ht="15" hidden="false" customHeight="false" outlineLevel="0" collapsed="false">
      <c r="B178" s="0" t="s">
        <v>545</v>
      </c>
      <c r="C178" s="5" t="n">
        <v>41481</v>
      </c>
      <c r="D178" s="45" t="n">
        <v>3847</v>
      </c>
      <c r="E178" s="0" t="n">
        <v>1</v>
      </c>
      <c r="F178" s="45" t="s">
        <v>546</v>
      </c>
      <c r="G178" s="0" t="s">
        <v>10</v>
      </c>
      <c r="H178" s="0" t="s">
        <v>11</v>
      </c>
      <c r="I178" s="0" t="s">
        <v>547</v>
      </c>
      <c r="J178" s="70" t="n">
        <v>9856.46</v>
      </c>
    </row>
    <row r="179" customFormat="false" ht="15" hidden="false" customHeight="false" outlineLevel="0" collapsed="false">
      <c r="B179" s="0" t="s">
        <v>548</v>
      </c>
      <c r="C179" s="5" t="n">
        <v>41486</v>
      </c>
      <c r="D179" s="45" t="n">
        <v>3951</v>
      </c>
      <c r="E179" s="0" t="n">
        <v>1</v>
      </c>
      <c r="F179" s="45" t="s">
        <v>549</v>
      </c>
      <c r="G179" s="0" t="s">
        <v>10</v>
      </c>
      <c r="H179" s="0" t="s">
        <v>11</v>
      </c>
      <c r="I179" s="0" t="s">
        <v>550</v>
      </c>
      <c r="J179" s="70" t="n">
        <v>8525.87</v>
      </c>
    </row>
    <row r="180" customFormat="false" ht="15" hidden="false" customHeight="false" outlineLevel="0" collapsed="false">
      <c r="B180" s="0" t="s">
        <v>551</v>
      </c>
      <c r="C180" s="5" t="n">
        <v>41486</v>
      </c>
      <c r="D180" s="45" t="n">
        <v>3999</v>
      </c>
      <c r="E180" s="0" t="n">
        <v>1</v>
      </c>
      <c r="F180" s="45" t="s">
        <v>552</v>
      </c>
      <c r="G180" s="0" t="s">
        <v>10</v>
      </c>
      <c r="H180" s="0" t="s">
        <v>11</v>
      </c>
      <c r="I180" s="0" t="s">
        <v>553</v>
      </c>
      <c r="J180" s="70" t="n">
        <v>43462.46</v>
      </c>
    </row>
    <row r="181" customFormat="false" ht="15" hidden="false" customHeight="false" outlineLevel="0" collapsed="false">
      <c r="B181" s="0" t="s">
        <v>554</v>
      </c>
      <c r="C181" s="5" t="n">
        <v>41486</v>
      </c>
      <c r="D181" s="45" t="n">
        <v>4175</v>
      </c>
      <c r="E181" s="0" t="n">
        <v>1</v>
      </c>
      <c r="F181" s="45" t="s">
        <v>555</v>
      </c>
      <c r="G181" s="0" t="s">
        <v>10</v>
      </c>
      <c r="H181" s="0" t="s">
        <v>11</v>
      </c>
      <c r="I181" s="0" t="s">
        <v>556</v>
      </c>
      <c r="J181" s="70" t="n">
        <v>18065.39</v>
      </c>
    </row>
    <row r="182" customFormat="false" ht="15" hidden="false" customHeight="false" outlineLevel="0" collapsed="false">
      <c r="B182" s="0" t="s">
        <v>557</v>
      </c>
      <c r="C182" s="5" t="n">
        <v>41486</v>
      </c>
      <c r="D182" s="45" t="n">
        <v>408</v>
      </c>
      <c r="E182" s="0" t="n">
        <v>1</v>
      </c>
      <c r="F182" s="45" t="s">
        <v>558</v>
      </c>
      <c r="G182" s="0" t="s">
        <v>10</v>
      </c>
      <c r="H182" s="0" t="s">
        <v>11</v>
      </c>
      <c r="I182" s="0" t="s">
        <v>559</v>
      </c>
      <c r="J182" s="70" t="n">
        <v>13960.34</v>
      </c>
    </row>
    <row r="183" customFormat="false" ht="15" hidden="false" customHeight="false" outlineLevel="0" collapsed="false">
      <c r="B183" s="0" t="s">
        <v>560</v>
      </c>
      <c r="C183" s="5" t="n">
        <v>41486</v>
      </c>
      <c r="D183" s="45" t="n">
        <v>6618</v>
      </c>
      <c r="E183" s="0" t="n">
        <v>1</v>
      </c>
      <c r="F183" s="45" t="s">
        <v>561</v>
      </c>
      <c r="G183" s="0" t="s">
        <v>10</v>
      </c>
      <c r="H183" s="0" t="s">
        <v>11</v>
      </c>
      <c r="I183" s="0" t="s">
        <v>562</v>
      </c>
      <c r="J183" s="70" t="n">
        <v>2204.4</v>
      </c>
    </row>
    <row r="184" customFormat="false" ht="15" hidden="false" customHeight="false" outlineLevel="0" collapsed="false">
      <c r="B184" s="0" t="s">
        <v>563</v>
      </c>
      <c r="C184" s="5" t="n">
        <v>41486</v>
      </c>
      <c r="D184" s="45" t="n">
        <v>6619</v>
      </c>
      <c r="E184" s="0" t="n">
        <v>1</v>
      </c>
      <c r="F184" s="45" t="s">
        <v>564</v>
      </c>
      <c r="G184" s="0" t="s">
        <v>10</v>
      </c>
      <c r="H184" s="0" t="s">
        <v>11</v>
      </c>
      <c r="I184" s="0" t="s">
        <v>565</v>
      </c>
      <c r="J184" s="70" t="n">
        <v>6162.53</v>
      </c>
    </row>
    <row r="185" customFormat="false" ht="15" hidden="false" customHeight="false" outlineLevel="0" collapsed="false">
      <c r="B185" s="0" t="s">
        <v>566</v>
      </c>
      <c r="C185" s="5" t="n">
        <v>41486</v>
      </c>
      <c r="D185" s="45" t="n">
        <v>4024</v>
      </c>
      <c r="E185" s="0" t="n">
        <v>1</v>
      </c>
      <c r="F185" s="45" t="s">
        <v>567</v>
      </c>
      <c r="G185" s="0" t="s">
        <v>10</v>
      </c>
      <c r="H185" s="0" t="s">
        <v>11</v>
      </c>
      <c r="I185" s="0" t="s">
        <v>568</v>
      </c>
      <c r="J185" s="70" t="n">
        <v>6659.48</v>
      </c>
    </row>
    <row r="186" customFormat="false" ht="15" hidden="false" customHeight="false" outlineLevel="0" collapsed="false">
      <c r="B186" s="0" t="s">
        <v>569</v>
      </c>
      <c r="C186" s="5" t="n">
        <v>41486</v>
      </c>
      <c r="D186" s="45" t="s">
        <v>570</v>
      </c>
      <c r="E186" s="0" t="n">
        <v>1</v>
      </c>
      <c r="F186" s="45" t="s">
        <v>571</v>
      </c>
      <c r="G186" s="0" t="s">
        <v>10</v>
      </c>
      <c r="H186" s="0" t="s">
        <v>11</v>
      </c>
      <c r="I186" s="0" t="s">
        <v>572</v>
      </c>
      <c r="J186" s="70" t="n">
        <v>22449.82</v>
      </c>
    </row>
    <row r="187" customFormat="false" ht="15" hidden="false" customHeight="false" outlineLevel="0" collapsed="false">
      <c r="B187" s="0" t="s">
        <v>573</v>
      </c>
      <c r="C187" s="5" t="n">
        <v>41486</v>
      </c>
      <c r="D187" s="45" t="n">
        <v>2303</v>
      </c>
      <c r="E187" s="0" t="n">
        <v>1</v>
      </c>
      <c r="F187" s="45" t="s">
        <v>574</v>
      </c>
      <c r="G187" s="0" t="s">
        <v>10</v>
      </c>
      <c r="H187" s="0" t="s">
        <v>11</v>
      </c>
      <c r="I187" s="0" t="s">
        <v>575</v>
      </c>
      <c r="J187" s="70" t="n">
        <v>247520</v>
      </c>
    </row>
    <row r="188" customFormat="false" ht="15" hidden="false" customHeight="false" outlineLevel="0" collapsed="false">
      <c r="B188" s="0" t="s">
        <v>576</v>
      </c>
      <c r="C188" s="5" t="n">
        <v>41486</v>
      </c>
      <c r="D188" s="45" t="s">
        <v>577</v>
      </c>
      <c r="E188" s="0" t="n">
        <v>1</v>
      </c>
      <c r="F188" s="45" t="s">
        <v>578</v>
      </c>
      <c r="G188" s="0" t="s">
        <v>10</v>
      </c>
      <c r="H188" s="0" t="s">
        <v>11</v>
      </c>
      <c r="I188" s="0" t="s">
        <v>579</v>
      </c>
      <c r="J188" s="70" t="n">
        <v>1034.48</v>
      </c>
    </row>
    <row r="189" customFormat="false" ht="15" hidden="false" customHeight="false" outlineLevel="0" collapsed="false">
      <c r="B189" s="0" t="s">
        <v>580</v>
      </c>
      <c r="C189" s="5" t="n">
        <v>41486</v>
      </c>
      <c r="D189" s="45" t="n">
        <v>252</v>
      </c>
      <c r="E189" s="0" t="n">
        <v>1</v>
      </c>
      <c r="F189" s="45" t="s">
        <v>581</v>
      </c>
      <c r="G189" s="0" t="s">
        <v>10</v>
      </c>
      <c r="H189" s="0" t="s">
        <v>11</v>
      </c>
      <c r="I189" s="0" t="s">
        <v>582</v>
      </c>
      <c r="J189" s="70" t="n">
        <v>20000</v>
      </c>
    </row>
    <row r="190" customFormat="false" ht="15" hidden="false" customHeight="false" outlineLevel="0" collapsed="false">
      <c r="B190" s="0" t="s">
        <v>655</v>
      </c>
      <c r="C190" s="5" t="n">
        <v>41491</v>
      </c>
      <c r="D190" s="45" t="n">
        <v>1355</v>
      </c>
      <c r="E190" s="0" t="n">
        <v>1</v>
      </c>
      <c r="F190" s="45" t="s">
        <v>656</v>
      </c>
      <c r="G190" s="0" t="s">
        <v>10</v>
      </c>
      <c r="H190" s="0" t="s">
        <v>11</v>
      </c>
      <c r="I190" s="0" t="s">
        <v>657</v>
      </c>
      <c r="J190" s="70" t="n">
        <v>6050</v>
      </c>
    </row>
    <row r="191" customFormat="false" ht="15" hidden="false" customHeight="false" outlineLevel="0" collapsed="false">
      <c r="B191" s="0" t="s">
        <v>659</v>
      </c>
      <c r="C191" s="5" t="n">
        <v>41498</v>
      </c>
      <c r="D191" s="45" t="s">
        <v>660</v>
      </c>
      <c r="E191" s="0" t="n">
        <v>1</v>
      </c>
      <c r="F191" s="45" t="s">
        <v>661</v>
      </c>
      <c r="G191" s="0" t="s">
        <v>10</v>
      </c>
      <c r="H191" s="0" t="s">
        <v>11</v>
      </c>
      <c r="I191" s="0" t="s">
        <v>662</v>
      </c>
      <c r="J191" s="70" t="n">
        <v>9292</v>
      </c>
    </row>
    <row r="192" customFormat="false" ht="15" hidden="false" customHeight="false" outlineLevel="0" collapsed="false">
      <c r="B192" s="0" t="s">
        <v>664</v>
      </c>
      <c r="C192" s="5" t="n">
        <v>41498</v>
      </c>
      <c r="D192" s="45" t="n">
        <v>1356</v>
      </c>
      <c r="E192" s="0" t="n">
        <v>1</v>
      </c>
      <c r="F192" s="45" t="s">
        <v>665</v>
      </c>
      <c r="G192" s="0" t="s">
        <v>10</v>
      </c>
      <c r="H192" s="0" t="s">
        <v>11</v>
      </c>
      <c r="I192" s="0" t="s">
        <v>666</v>
      </c>
      <c r="J192" s="70" t="n">
        <v>2550</v>
      </c>
    </row>
    <row r="193" customFormat="false" ht="15" hidden="false" customHeight="false" outlineLevel="0" collapsed="false">
      <c r="B193" s="0" t="s">
        <v>668</v>
      </c>
      <c r="C193" s="5" t="n">
        <v>41498</v>
      </c>
      <c r="D193" s="45" t="n">
        <v>889</v>
      </c>
      <c r="E193" s="0" t="n">
        <v>1</v>
      </c>
      <c r="F193" s="45" t="s">
        <v>669</v>
      </c>
      <c r="G193" s="0" t="s">
        <v>10</v>
      </c>
      <c r="H193" s="0" t="s">
        <v>11</v>
      </c>
      <c r="I193" s="0" t="s">
        <v>488</v>
      </c>
      <c r="J193" s="70" t="n">
        <v>8620.69</v>
      </c>
    </row>
    <row r="194" customFormat="false" ht="15" hidden="false" customHeight="false" outlineLevel="0" collapsed="false">
      <c r="B194" s="0" t="s">
        <v>671</v>
      </c>
      <c r="C194" s="5" t="n">
        <v>41502</v>
      </c>
      <c r="D194" s="45" t="s">
        <v>503</v>
      </c>
      <c r="E194" s="0" t="n">
        <v>1</v>
      </c>
      <c r="F194" s="45" t="n">
        <v>19941</v>
      </c>
      <c r="G194" s="0" t="s">
        <v>17</v>
      </c>
      <c r="H194" s="0" t="s">
        <v>76</v>
      </c>
      <c r="I194" s="0" t="s">
        <v>672</v>
      </c>
      <c r="J194" s="70" t="n">
        <v>32936.5</v>
      </c>
    </row>
    <row r="195" customFormat="false" ht="15" hidden="false" customHeight="false" outlineLevel="0" collapsed="false">
      <c r="B195" s="0" t="s">
        <v>674</v>
      </c>
      <c r="C195" s="5" t="n">
        <v>41506</v>
      </c>
      <c r="D195" s="45" t="n">
        <v>2304</v>
      </c>
      <c r="E195" s="0" t="n">
        <v>1</v>
      </c>
      <c r="F195" s="45" t="s">
        <v>675</v>
      </c>
      <c r="G195" s="0" t="s">
        <v>10</v>
      </c>
      <c r="H195" s="0" t="s">
        <v>11</v>
      </c>
      <c r="I195" s="0" t="s">
        <v>676</v>
      </c>
      <c r="J195" s="70" t="n">
        <v>3600</v>
      </c>
    </row>
    <row r="196" customFormat="false" ht="15" hidden="false" customHeight="false" outlineLevel="0" collapsed="false">
      <c r="B196" s="0" t="s">
        <v>678</v>
      </c>
      <c r="C196" s="5" t="n">
        <v>41506</v>
      </c>
      <c r="D196" s="45" t="n">
        <v>890</v>
      </c>
      <c r="E196" s="0" t="n">
        <v>1</v>
      </c>
      <c r="F196" s="45" t="s">
        <v>679</v>
      </c>
      <c r="G196" s="0" t="s">
        <v>10</v>
      </c>
      <c r="H196" s="0" t="s">
        <v>11</v>
      </c>
      <c r="I196" s="0" t="s">
        <v>680</v>
      </c>
      <c r="J196" s="70" t="n">
        <v>5660</v>
      </c>
    </row>
    <row r="197" customFormat="false" ht="15" hidden="false" customHeight="false" outlineLevel="0" collapsed="false">
      <c r="B197" s="0" t="s">
        <v>682</v>
      </c>
      <c r="C197" s="5" t="n">
        <v>41506</v>
      </c>
      <c r="D197" s="45" t="n">
        <v>15349</v>
      </c>
      <c r="E197" s="0" t="n">
        <v>1</v>
      </c>
      <c r="F197" s="45" t="s">
        <v>683</v>
      </c>
      <c r="G197" s="0" t="s">
        <v>10</v>
      </c>
      <c r="H197" s="0" t="s">
        <v>11</v>
      </c>
      <c r="I197" s="0" t="s">
        <v>684</v>
      </c>
      <c r="J197" s="70" t="n">
        <v>9021</v>
      </c>
    </row>
    <row r="198" customFormat="false" ht="15" hidden="false" customHeight="false" outlineLevel="0" collapsed="false">
      <c r="B198" s="0" t="s">
        <v>377</v>
      </c>
      <c r="C198" s="5" t="n">
        <v>41508</v>
      </c>
      <c r="D198" s="45" t="s">
        <v>687</v>
      </c>
      <c r="E198" s="0" t="n">
        <v>1</v>
      </c>
      <c r="F198" s="45" t="s">
        <v>688</v>
      </c>
      <c r="G198" s="0" t="s">
        <v>10</v>
      </c>
      <c r="H198" s="0" t="s">
        <v>11</v>
      </c>
      <c r="I198" s="0" t="s">
        <v>689</v>
      </c>
      <c r="J198" s="70" t="n">
        <v>2450.7</v>
      </c>
    </row>
    <row r="199" customFormat="false" ht="15" hidden="false" customHeight="false" outlineLevel="0" collapsed="false">
      <c r="B199" s="0" t="s">
        <v>691</v>
      </c>
      <c r="C199" s="5" t="n">
        <v>41509</v>
      </c>
      <c r="D199" s="45" t="s">
        <v>692</v>
      </c>
      <c r="E199" s="0" t="n">
        <v>1</v>
      </c>
      <c r="F199" s="45" t="s">
        <v>693</v>
      </c>
      <c r="G199" s="0" t="s">
        <v>10</v>
      </c>
      <c r="H199" s="0" t="s">
        <v>11</v>
      </c>
      <c r="I199" s="0" t="s">
        <v>694</v>
      </c>
      <c r="J199" s="70" t="n">
        <v>8711</v>
      </c>
    </row>
    <row r="200" customFormat="false" ht="15" hidden="false" customHeight="false" outlineLevel="0" collapsed="false">
      <c r="B200" s="0" t="s">
        <v>696</v>
      </c>
      <c r="C200" s="5" t="n">
        <v>41509</v>
      </c>
      <c r="D200" s="45" t="n">
        <v>1358</v>
      </c>
      <c r="E200" s="0" t="n">
        <v>1</v>
      </c>
      <c r="F200" s="45" t="s">
        <v>697</v>
      </c>
      <c r="G200" s="0" t="s">
        <v>10</v>
      </c>
      <c r="H200" s="0" t="s">
        <v>11</v>
      </c>
      <c r="I200" s="0" t="s">
        <v>95</v>
      </c>
      <c r="J200" s="70" t="n">
        <v>2900</v>
      </c>
    </row>
    <row r="201" customFormat="false" ht="15" hidden="false" customHeight="false" outlineLevel="0" collapsed="false">
      <c r="B201" s="0" t="s">
        <v>699</v>
      </c>
      <c r="C201" s="5" t="n">
        <v>41513</v>
      </c>
      <c r="D201" s="45" t="n">
        <v>2315</v>
      </c>
      <c r="E201" s="0" t="n">
        <v>1</v>
      </c>
      <c r="F201" s="45" t="s">
        <v>700</v>
      </c>
      <c r="G201" s="0" t="s">
        <v>10</v>
      </c>
      <c r="H201" s="0" t="s">
        <v>11</v>
      </c>
      <c r="I201" s="0" t="s">
        <v>701</v>
      </c>
      <c r="J201" s="70" t="n">
        <v>1600</v>
      </c>
    </row>
    <row r="202" customFormat="false" ht="15" hidden="false" customHeight="false" outlineLevel="0" collapsed="false">
      <c r="B202" s="0" t="s">
        <v>703</v>
      </c>
      <c r="C202" s="5" t="n">
        <v>41514</v>
      </c>
      <c r="D202" s="45" t="n">
        <v>4234</v>
      </c>
      <c r="E202" s="0" t="n">
        <v>1</v>
      </c>
      <c r="F202" s="45" t="s">
        <v>704</v>
      </c>
      <c r="G202" s="0" t="s">
        <v>10</v>
      </c>
      <c r="H202" s="0" t="s">
        <v>33</v>
      </c>
      <c r="I202" s="0" t="s">
        <v>705</v>
      </c>
      <c r="J202" s="70" t="n">
        <v>10740.52</v>
      </c>
    </row>
    <row r="203" customFormat="false" ht="15" hidden="false" customHeight="false" outlineLevel="0" collapsed="false">
      <c r="B203" s="0" t="s">
        <v>707</v>
      </c>
      <c r="C203" s="5" t="n">
        <v>41514</v>
      </c>
      <c r="D203" s="45" t="n">
        <v>4275</v>
      </c>
      <c r="E203" s="0" t="n">
        <v>1</v>
      </c>
      <c r="F203" s="45" t="s">
        <v>708</v>
      </c>
      <c r="G203" s="0" t="s">
        <v>10</v>
      </c>
      <c r="H203" s="0" t="s">
        <v>33</v>
      </c>
      <c r="I203" s="0" t="s">
        <v>709</v>
      </c>
      <c r="J203" s="70" t="n">
        <v>10631.17</v>
      </c>
    </row>
    <row r="204" customFormat="false" ht="15" hidden="false" customHeight="false" outlineLevel="0" collapsed="false">
      <c r="B204" s="0" t="s">
        <v>710</v>
      </c>
      <c r="C204" s="5" t="n">
        <v>41516</v>
      </c>
      <c r="D204" s="45" t="n">
        <v>62</v>
      </c>
      <c r="E204" s="0" t="n">
        <v>1</v>
      </c>
      <c r="F204" s="45" t="s">
        <v>711</v>
      </c>
      <c r="G204" s="0" t="s">
        <v>10</v>
      </c>
      <c r="H204" s="0" t="s">
        <v>11</v>
      </c>
      <c r="I204" s="0" t="s">
        <v>712</v>
      </c>
      <c r="J204" s="70" t="n">
        <v>6400</v>
      </c>
    </row>
    <row r="205" customFormat="false" ht="15" hidden="false" customHeight="false" outlineLevel="0" collapsed="false">
      <c r="B205" s="0" t="s">
        <v>715</v>
      </c>
      <c r="C205" s="5" t="n">
        <v>41516</v>
      </c>
      <c r="D205" s="45" t="n">
        <v>4941</v>
      </c>
      <c r="E205" s="0" t="n">
        <v>1</v>
      </c>
      <c r="F205" s="45" t="s">
        <v>716</v>
      </c>
      <c r="G205" s="0" t="s">
        <v>10</v>
      </c>
      <c r="H205" s="0" t="s">
        <v>11</v>
      </c>
      <c r="I205" s="0" t="s">
        <v>717</v>
      </c>
      <c r="J205" s="70" t="n">
        <v>1944.83</v>
      </c>
    </row>
    <row r="206" customFormat="false" ht="15" hidden="false" customHeight="false" outlineLevel="0" collapsed="false">
      <c r="B206" s="0" t="s">
        <v>720</v>
      </c>
      <c r="C206" s="5" t="n">
        <v>41517</v>
      </c>
      <c r="D206" s="45" t="n">
        <v>279</v>
      </c>
      <c r="E206" s="0" t="n">
        <v>1</v>
      </c>
      <c r="F206" s="45" t="s">
        <v>721</v>
      </c>
      <c r="G206" s="0" t="s">
        <v>10</v>
      </c>
      <c r="H206" s="0" t="s">
        <v>11</v>
      </c>
      <c r="I206" s="0" t="s">
        <v>722</v>
      </c>
      <c r="J206" s="70" t="n">
        <v>29000</v>
      </c>
    </row>
    <row r="207" customFormat="false" ht="15" hidden="false" customHeight="false" outlineLevel="0" collapsed="false">
      <c r="B207" s="0" t="s">
        <v>723</v>
      </c>
      <c r="C207" s="5" t="n">
        <v>41517</v>
      </c>
      <c r="D207" s="45" t="n">
        <v>67</v>
      </c>
      <c r="E207" s="0" t="n">
        <v>1</v>
      </c>
      <c r="F207" s="45" t="s">
        <v>724</v>
      </c>
      <c r="G207" s="0" t="s">
        <v>10</v>
      </c>
      <c r="H207" s="0" t="s">
        <v>11</v>
      </c>
      <c r="I207" s="0" t="s">
        <v>725</v>
      </c>
      <c r="J207" s="70" t="n">
        <v>198730</v>
      </c>
    </row>
    <row r="208" customFormat="false" ht="15" hidden="false" customHeight="false" outlineLevel="0" collapsed="false">
      <c r="B208" s="0" t="s">
        <v>726</v>
      </c>
      <c r="C208" s="5" t="n">
        <v>41517</v>
      </c>
      <c r="D208" s="45" t="n">
        <v>280</v>
      </c>
      <c r="E208" s="0" t="n">
        <v>1</v>
      </c>
      <c r="F208" s="45" t="s">
        <v>727</v>
      </c>
      <c r="G208" s="0" t="s">
        <v>10</v>
      </c>
      <c r="H208" s="0" t="s">
        <v>11</v>
      </c>
      <c r="I208" s="0" t="s">
        <v>728</v>
      </c>
      <c r="J208" s="70" t="n">
        <v>10780</v>
      </c>
    </row>
    <row r="209" customFormat="false" ht="15" hidden="false" customHeight="false" outlineLevel="0" collapsed="false">
      <c r="B209" s="0" t="s">
        <v>729</v>
      </c>
      <c r="C209" s="5" t="n">
        <v>41517</v>
      </c>
      <c r="D209" s="45" t="n">
        <v>15420</v>
      </c>
      <c r="E209" s="0" t="n">
        <v>1</v>
      </c>
      <c r="F209" s="45" t="s">
        <v>730</v>
      </c>
      <c r="G209" s="0" t="s">
        <v>10</v>
      </c>
      <c r="H209" s="0" t="s">
        <v>11</v>
      </c>
      <c r="I209" s="0" t="s">
        <v>731</v>
      </c>
      <c r="J209" s="70" t="n">
        <v>4365</v>
      </c>
    </row>
    <row r="210" customFormat="false" ht="15" hidden="false" customHeight="false" outlineLevel="0" collapsed="false">
      <c r="B210" s="0" t="s">
        <v>733</v>
      </c>
      <c r="C210" s="5" t="n">
        <v>41517</v>
      </c>
      <c r="D210" s="45" t="s">
        <v>734</v>
      </c>
      <c r="E210" s="0" t="n">
        <v>1</v>
      </c>
      <c r="F210" s="45" t="s">
        <v>735</v>
      </c>
      <c r="G210" s="0" t="s">
        <v>10</v>
      </c>
      <c r="H210" s="0" t="s">
        <v>11</v>
      </c>
      <c r="I210" s="0" t="s">
        <v>736</v>
      </c>
      <c r="J210" s="70" t="n">
        <v>32936.5</v>
      </c>
    </row>
    <row r="211" customFormat="false" ht="15" hidden="false" customHeight="false" outlineLevel="0" collapsed="false">
      <c r="B211" s="0" t="s">
        <v>753</v>
      </c>
      <c r="C211" s="5" t="n">
        <v>41524</v>
      </c>
      <c r="D211" s="45" t="n">
        <v>4333</v>
      </c>
      <c r="E211" s="0" t="n">
        <v>1</v>
      </c>
      <c r="F211" s="45" t="s">
        <v>754</v>
      </c>
      <c r="G211" s="0" t="s">
        <v>10</v>
      </c>
      <c r="H211" s="0" t="s">
        <v>33</v>
      </c>
      <c r="I211" s="0" t="s">
        <v>755</v>
      </c>
      <c r="J211" s="70" t="n">
        <v>7094.53</v>
      </c>
    </row>
    <row r="212" customFormat="false" ht="15" hidden="false" customHeight="false" outlineLevel="0" collapsed="false">
      <c r="B212" s="0" t="s">
        <v>757</v>
      </c>
      <c r="C212" s="5" t="n">
        <v>41530</v>
      </c>
      <c r="D212" s="45" t="s">
        <v>758</v>
      </c>
      <c r="E212" s="0" t="n">
        <v>1</v>
      </c>
      <c r="F212" s="45" t="s">
        <v>759</v>
      </c>
      <c r="G212" s="0" t="s">
        <v>10</v>
      </c>
      <c r="H212" s="0" t="s">
        <v>11</v>
      </c>
      <c r="I212" s="0" t="s">
        <v>760</v>
      </c>
      <c r="J212" s="70" t="n">
        <v>9292</v>
      </c>
    </row>
    <row r="213" customFormat="false" ht="15" hidden="false" customHeight="false" outlineLevel="0" collapsed="false">
      <c r="B213" s="0" t="s">
        <v>762</v>
      </c>
      <c r="C213" s="5" t="n">
        <v>41537</v>
      </c>
      <c r="D213" s="45" t="n">
        <v>80</v>
      </c>
      <c r="E213" s="0" t="n">
        <v>1</v>
      </c>
      <c r="F213" s="45" t="s">
        <v>763</v>
      </c>
      <c r="G213" s="0" t="s">
        <v>10</v>
      </c>
      <c r="H213" s="0" t="s">
        <v>11</v>
      </c>
      <c r="I213" s="0" t="s">
        <v>764</v>
      </c>
      <c r="J213" s="70" t="n">
        <v>5750</v>
      </c>
    </row>
    <row r="214" customFormat="false" ht="15" hidden="false" customHeight="false" outlineLevel="0" collapsed="false">
      <c r="B214" s="0" t="s">
        <v>766</v>
      </c>
      <c r="C214" s="5" t="n">
        <v>41537</v>
      </c>
      <c r="D214" s="45" t="n">
        <v>904</v>
      </c>
      <c r="E214" s="0" t="n">
        <v>1</v>
      </c>
      <c r="F214" s="45" t="s">
        <v>767</v>
      </c>
      <c r="G214" s="0" t="s">
        <v>10</v>
      </c>
      <c r="H214" s="0" t="s">
        <v>11</v>
      </c>
      <c r="I214" s="0" t="s">
        <v>488</v>
      </c>
      <c r="J214" s="70" t="n">
        <v>8620.69</v>
      </c>
    </row>
    <row r="215" customFormat="false" ht="15" hidden="false" customHeight="false" outlineLevel="0" collapsed="false">
      <c r="B215" s="0" t="s">
        <v>769</v>
      </c>
      <c r="C215" s="5" t="n">
        <v>41541</v>
      </c>
      <c r="D215" s="45" t="n">
        <v>4415</v>
      </c>
      <c r="E215" s="0" t="n">
        <v>1</v>
      </c>
      <c r="F215" s="45" t="s">
        <v>770</v>
      </c>
      <c r="G215" s="0" t="s">
        <v>10</v>
      </c>
      <c r="H215" s="0" t="s">
        <v>11</v>
      </c>
      <c r="I215" s="0" t="s">
        <v>771</v>
      </c>
      <c r="J215" s="70" t="n">
        <v>6496.71</v>
      </c>
    </row>
    <row r="216" customFormat="false" ht="15" hidden="false" customHeight="false" outlineLevel="0" collapsed="false">
      <c r="B216" s="0" t="s">
        <v>773</v>
      </c>
      <c r="C216" s="5" t="n">
        <v>41541</v>
      </c>
      <c r="D216" s="45" t="n">
        <v>4414</v>
      </c>
      <c r="E216" s="0" t="n">
        <v>1</v>
      </c>
      <c r="F216" s="45" t="s">
        <v>774</v>
      </c>
      <c r="G216" s="0" t="s">
        <v>10</v>
      </c>
      <c r="H216" s="0" t="s">
        <v>11</v>
      </c>
      <c r="I216" s="0" t="s">
        <v>775</v>
      </c>
      <c r="J216" s="70" t="n">
        <v>17649.65</v>
      </c>
    </row>
    <row r="217" customFormat="false" ht="15" hidden="false" customHeight="false" outlineLevel="0" collapsed="false">
      <c r="B217" s="0" t="s">
        <v>776</v>
      </c>
      <c r="C217" s="5" t="n">
        <v>41541</v>
      </c>
      <c r="D217" s="45" t="n">
        <v>4481</v>
      </c>
      <c r="E217" s="0" t="n">
        <v>1</v>
      </c>
      <c r="F217" s="45" t="s">
        <v>777</v>
      </c>
      <c r="G217" s="0" t="s">
        <v>10</v>
      </c>
      <c r="H217" s="0" t="s">
        <v>11</v>
      </c>
      <c r="I217" s="0" t="s">
        <v>778</v>
      </c>
      <c r="J217" s="70" t="n">
        <v>17595.81</v>
      </c>
    </row>
    <row r="218" customFormat="false" ht="15" hidden="false" customHeight="false" outlineLevel="0" collapsed="false">
      <c r="B218" s="0" t="s">
        <v>780</v>
      </c>
      <c r="C218" s="5" t="n">
        <v>41541</v>
      </c>
      <c r="D218" s="45" t="s">
        <v>781</v>
      </c>
      <c r="E218" s="0" t="n">
        <v>1</v>
      </c>
      <c r="F218" s="45" t="s">
        <v>782</v>
      </c>
      <c r="G218" s="0" t="s">
        <v>10</v>
      </c>
      <c r="H218" s="0" t="s">
        <v>11</v>
      </c>
      <c r="I218" s="0" t="s">
        <v>783</v>
      </c>
      <c r="J218" s="70" t="n">
        <v>8918.63</v>
      </c>
    </row>
    <row r="219" customFormat="false" ht="15" hidden="false" customHeight="false" outlineLevel="0" collapsed="false">
      <c r="B219" s="0" t="s">
        <v>785</v>
      </c>
      <c r="C219" s="5" t="n">
        <v>41542</v>
      </c>
      <c r="D219" s="45" t="n">
        <v>41771</v>
      </c>
      <c r="E219" s="0" t="n">
        <v>1</v>
      </c>
      <c r="F219" s="45" t="s">
        <v>786</v>
      </c>
      <c r="G219" s="0" t="s">
        <v>10</v>
      </c>
      <c r="H219" s="0" t="s">
        <v>11</v>
      </c>
      <c r="I219" s="0" t="s">
        <v>787</v>
      </c>
      <c r="J219" s="70" t="n">
        <v>25459.5</v>
      </c>
    </row>
    <row r="220" customFormat="false" ht="15" hidden="false" customHeight="false" outlineLevel="0" collapsed="false">
      <c r="B220" s="0" t="s">
        <v>790</v>
      </c>
      <c r="C220" s="5" t="n">
        <v>41542</v>
      </c>
      <c r="D220" s="45" t="s">
        <v>791</v>
      </c>
      <c r="E220" s="0" t="n">
        <v>1</v>
      </c>
      <c r="F220" s="45" t="s">
        <v>792</v>
      </c>
      <c r="G220" s="0" t="s">
        <v>10</v>
      </c>
      <c r="H220" s="0" t="s">
        <v>11</v>
      </c>
      <c r="I220" s="0" t="s">
        <v>793</v>
      </c>
      <c r="J220" s="70" t="n">
        <v>1867.52</v>
      </c>
    </row>
    <row r="221" customFormat="false" ht="15" hidden="false" customHeight="false" outlineLevel="0" collapsed="false">
      <c r="B221" s="0" t="s">
        <v>795</v>
      </c>
      <c r="C221" s="5" t="n">
        <v>41544</v>
      </c>
      <c r="D221" s="45" t="s">
        <v>796</v>
      </c>
      <c r="E221" s="0" t="n">
        <v>1</v>
      </c>
      <c r="F221" s="45" t="s">
        <v>797</v>
      </c>
      <c r="G221" s="0" t="s">
        <v>10</v>
      </c>
      <c r="H221" s="0" t="s">
        <v>11</v>
      </c>
      <c r="I221" s="0" t="s">
        <v>798</v>
      </c>
      <c r="J221" s="70" t="n">
        <v>7879</v>
      </c>
    </row>
    <row r="222" customFormat="false" ht="15" hidden="false" customHeight="false" outlineLevel="0" collapsed="false">
      <c r="B222" s="0" t="s">
        <v>800</v>
      </c>
      <c r="C222" s="5" t="n">
        <v>41545</v>
      </c>
      <c r="D222" s="45" t="n">
        <v>152</v>
      </c>
      <c r="E222" s="0" t="n">
        <v>1</v>
      </c>
      <c r="F222" s="45" t="s">
        <v>801</v>
      </c>
      <c r="G222" s="0" t="s">
        <v>10</v>
      </c>
      <c r="H222" s="0" t="s">
        <v>11</v>
      </c>
      <c r="I222" s="0" t="s">
        <v>802</v>
      </c>
      <c r="J222" s="70" t="n">
        <v>3263</v>
      </c>
    </row>
    <row r="223" customFormat="false" ht="15" hidden="false" customHeight="false" outlineLevel="0" collapsed="false">
      <c r="B223" s="17" t="s">
        <v>804</v>
      </c>
      <c r="C223" s="69" t="n">
        <v>41547</v>
      </c>
      <c r="D223" s="38" t="n">
        <v>2354</v>
      </c>
      <c r="E223" s="17" t="n">
        <v>1</v>
      </c>
      <c r="F223" s="38" t="s">
        <v>805</v>
      </c>
      <c r="G223" s="17" t="s">
        <v>10</v>
      </c>
      <c r="H223" s="17" t="s">
        <v>11</v>
      </c>
      <c r="I223" s="17" t="s">
        <v>806</v>
      </c>
      <c r="J223" s="70" t="n">
        <v>60000</v>
      </c>
    </row>
    <row r="224" customFormat="false" ht="15" hidden="false" customHeight="false" outlineLevel="0" collapsed="false">
      <c r="B224" s="17" t="s">
        <v>809</v>
      </c>
      <c r="C224" s="69" t="n">
        <v>41547</v>
      </c>
      <c r="D224" s="38" t="n">
        <v>2355</v>
      </c>
      <c r="E224" s="17" t="n">
        <v>1</v>
      </c>
      <c r="F224" s="38" t="s">
        <v>810</v>
      </c>
      <c r="G224" s="17" t="s">
        <v>10</v>
      </c>
      <c r="H224" s="17" t="s">
        <v>11</v>
      </c>
      <c r="I224" s="17" t="s">
        <v>811</v>
      </c>
      <c r="J224" s="70" t="n">
        <v>60000</v>
      </c>
    </row>
    <row r="225" customFormat="false" ht="15" hidden="false" customHeight="false" outlineLevel="0" collapsed="false">
      <c r="B225" s="17" t="s">
        <v>813</v>
      </c>
      <c r="C225" s="69" t="n">
        <v>41547</v>
      </c>
      <c r="D225" s="38" t="s">
        <v>139</v>
      </c>
      <c r="E225" s="17" t="n">
        <v>1</v>
      </c>
      <c r="F225" s="38" t="s">
        <v>814</v>
      </c>
      <c r="G225" s="17" t="s">
        <v>10</v>
      </c>
      <c r="H225" s="17" t="s">
        <v>11</v>
      </c>
      <c r="I225" s="17"/>
      <c r="J225" s="70" t="n">
        <v>20553.23</v>
      </c>
    </row>
    <row r="226" customFormat="false" ht="15" hidden="false" customHeight="false" outlineLevel="0" collapsed="false">
      <c r="B226" s="17" t="s">
        <v>816</v>
      </c>
      <c r="C226" s="69" t="n">
        <v>41547</v>
      </c>
      <c r="D226" s="38" t="s">
        <v>817</v>
      </c>
      <c r="E226" s="17" t="n">
        <v>1</v>
      </c>
      <c r="F226" s="38" t="s">
        <v>818</v>
      </c>
      <c r="G226" s="17" t="s">
        <v>10</v>
      </c>
      <c r="H226" s="17" t="s">
        <v>11</v>
      </c>
      <c r="I226" s="17"/>
      <c r="J226" s="70" t="n">
        <v>6100</v>
      </c>
    </row>
    <row r="227" customFormat="false" ht="15" hidden="false" customHeight="false" outlineLevel="0" collapsed="false">
      <c r="B227" s="17" t="s">
        <v>821</v>
      </c>
      <c r="C227" s="69" t="n">
        <v>41547</v>
      </c>
      <c r="D227" s="38" t="s">
        <v>822</v>
      </c>
      <c r="E227" s="17" t="n">
        <v>1</v>
      </c>
      <c r="F227" s="38" t="s">
        <v>823</v>
      </c>
      <c r="G227" s="17" t="s">
        <v>10</v>
      </c>
      <c r="H227" s="17" t="s">
        <v>11</v>
      </c>
      <c r="I227" s="17"/>
      <c r="J227" s="70" t="n">
        <v>6000</v>
      </c>
    </row>
    <row r="228" customFormat="false" ht="15" hidden="false" customHeight="false" outlineLevel="0" collapsed="false">
      <c r="B228" s="17" t="s">
        <v>825</v>
      </c>
      <c r="C228" s="69" t="n">
        <v>41547</v>
      </c>
      <c r="D228" s="38" t="s">
        <v>826</v>
      </c>
      <c r="E228" s="17" t="n">
        <v>1</v>
      </c>
      <c r="F228" s="38" t="s">
        <v>827</v>
      </c>
      <c r="G228" s="17" t="s">
        <v>10</v>
      </c>
      <c r="H228" s="17" t="s">
        <v>11</v>
      </c>
      <c r="I228" s="17"/>
      <c r="J228" s="70" t="n">
        <v>4255.17</v>
      </c>
    </row>
    <row r="229" customFormat="false" ht="15" hidden="false" customHeight="false" outlineLevel="0" collapsed="false">
      <c r="B229" s="17" t="s">
        <v>830</v>
      </c>
      <c r="C229" s="69" t="n">
        <v>41547</v>
      </c>
      <c r="D229" s="38" t="s">
        <v>831</v>
      </c>
      <c r="E229" s="17" t="n">
        <v>1</v>
      </c>
      <c r="F229" s="38" t="s">
        <v>832</v>
      </c>
      <c r="G229" s="17" t="s">
        <v>10</v>
      </c>
      <c r="H229" s="17" t="s">
        <v>11</v>
      </c>
      <c r="I229" s="17"/>
      <c r="J229" s="70" t="n">
        <v>6000</v>
      </c>
    </row>
    <row r="230" customFormat="false" ht="15" hidden="false" customHeight="false" outlineLevel="0" collapsed="false">
      <c r="B230" s="17" t="s">
        <v>834</v>
      </c>
      <c r="C230" s="69" t="n">
        <v>41547</v>
      </c>
      <c r="D230" s="38" t="s">
        <v>835</v>
      </c>
      <c r="E230" s="17" t="n">
        <v>1</v>
      </c>
      <c r="F230" s="38" t="s">
        <v>836</v>
      </c>
      <c r="G230" s="17" t="s">
        <v>10</v>
      </c>
      <c r="H230" s="17" t="s">
        <v>11</v>
      </c>
      <c r="I230" s="17"/>
      <c r="J230" s="70" t="n">
        <v>2850</v>
      </c>
    </row>
    <row r="231" customFormat="false" ht="15" hidden="false" customHeight="false" outlineLevel="0" collapsed="false">
      <c r="B231" s="17" t="s">
        <v>838</v>
      </c>
      <c r="C231" s="69" t="n">
        <v>41547</v>
      </c>
      <c r="D231" s="38" t="s">
        <v>839</v>
      </c>
      <c r="E231" s="17" t="n">
        <v>1</v>
      </c>
      <c r="F231" s="38" t="s">
        <v>840</v>
      </c>
      <c r="G231" s="17" t="s">
        <v>10</v>
      </c>
      <c r="H231" s="17" t="s">
        <v>11</v>
      </c>
      <c r="I231" s="17"/>
      <c r="J231" s="70" t="n">
        <v>7000</v>
      </c>
    </row>
    <row r="232" customFormat="false" ht="15" hidden="false" customHeight="false" outlineLevel="0" collapsed="false">
      <c r="B232" s="17" t="s">
        <v>842</v>
      </c>
      <c r="C232" s="69" t="n">
        <v>41547</v>
      </c>
      <c r="D232" s="38" t="s">
        <v>843</v>
      </c>
      <c r="E232" s="17" t="n">
        <v>1</v>
      </c>
      <c r="F232" s="38" t="s">
        <v>844</v>
      </c>
      <c r="G232" s="17" t="s">
        <v>10</v>
      </c>
      <c r="H232" s="17" t="s">
        <v>11</v>
      </c>
      <c r="I232" s="17"/>
      <c r="J232" s="70" t="n">
        <v>8000</v>
      </c>
    </row>
    <row r="233" customFormat="false" ht="15" hidden="false" customHeight="false" outlineLevel="0" collapsed="false">
      <c r="B233" s="17" t="s">
        <v>846</v>
      </c>
      <c r="C233" s="69" t="n">
        <v>41547</v>
      </c>
      <c r="D233" s="38" t="s">
        <v>847</v>
      </c>
      <c r="E233" s="17" t="n">
        <v>1</v>
      </c>
      <c r="F233" s="38" t="s">
        <v>848</v>
      </c>
      <c r="G233" s="17" t="s">
        <v>10</v>
      </c>
      <c r="H233" s="17" t="s">
        <v>11</v>
      </c>
      <c r="I233" s="17"/>
      <c r="J233" s="70" t="n">
        <v>43103.45</v>
      </c>
    </row>
    <row r="234" customFormat="false" ht="15" hidden="false" customHeight="false" outlineLevel="0" collapsed="false">
      <c r="B234" s="17" t="s">
        <v>850</v>
      </c>
      <c r="C234" s="69" t="n">
        <v>41547</v>
      </c>
      <c r="D234" s="38" t="s">
        <v>817</v>
      </c>
      <c r="E234" s="17" t="n">
        <v>1</v>
      </c>
      <c r="F234" s="38" t="s">
        <v>851</v>
      </c>
      <c r="G234" s="17" t="s">
        <v>10</v>
      </c>
      <c r="H234" s="17" t="s">
        <v>11</v>
      </c>
      <c r="I234" s="17"/>
      <c r="J234" s="70" t="n">
        <v>43103.45</v>
      </c>
    </row>
    <row r="235" customFormat="false" ht="15" hidden="false" customHeight="false" outlineLevel="0" collapsed="false">
      <c r="B235" s="0" t="s">
        <v>853</v>
      </c>
      <c r="C235" s="5" t="n">
        <v>41547</v>
      </c>
      <c r="D235" s="45" t="s">
        <v>831</v>
      </c>
      <c r="E235" s="0" t="n">
        <v>1</v>
      </c>
      <c r="F235" s="45" t="s">
        <v>854</v>
      </c>
      <c r="G235" s="0" t="s">
        <v>10</v>
      </c>
      <c r="H235" s="0" t="s">
        <v>11</v>
      </c>
      <c r="J235" s="70" t="n">
        <v>43103.45</v>
      </c>
    </row>
    <row r="236" customFormat="false" ht="15" hidden="false" customHeight="false" outlineLevel="0" collapsed="false">
      <c r="B236" s="0" t="s">
        <v>856</v>
      </c>
      <c r="C236" s="5" t="n">
        <v>41547</v>
      </c>
      <c r="D236" s="45" t="n">
        <v>4558</v>
      </c>
      <c r="E236" s="0" t="n">
        <v>1</v>
      </c>
      <c r="F236" s="45" t="s">
        <v>857</v>
      </c>
      <c r="G236" s="0" t="s">
        <v>10</v>
      </c>
      <c r="H236" s="0" t="s">
        <v>11</v>
      </c>
      <c r="I236" s="0" t="s">
        <v>858</v>
      </c>
      <c r="J236" s="70" t="n">
        <v>9103.6</v>
      </c>
    </row>
    <row r="237" customFormat="false" ht="15" hidden="false" customHeight="false" outlineLevel="0" collapsed="false">
      <c r="B237" s="0" t="s">
        <v>876</v>
      </c>
      <c r="C237" s="5" t="n">
        <v>41548</v>
      </c>
      <c r="D237" s="45" t="n">
        <v>177</v>
      </c>
      <c r="E237" s="0" t="n">
        <v>1</v>
      </c>
      <c r="F237" s="45" t="s">
        <v>877</v>
      </c>
      <c r="G237" s="0" t="s">
        <v>10</v>
      </c>
      <c r="H237" s="0" t="s">
        <v>11</v>
      </c>
      <c r="I237" s="0" t="s">
        <v>878</v>
      </c>
      <c r="J237" s="70" t="n">
        <v>63750</v>
      </c>
    </row>
    <row r="238" customFormat="false" ht="15" hidden="false" customHeight="false" outlineLevel="0" collapsed="false">
      <c r="B238" s="0" t="s">
        <v>881</v>
      </c>
      <c r="C238" s="5" t="n">
        <v>41550</v>
      </c>
      <c r="D238" s="45" t="s">
        <v>882</v>
      </c>
      <c r="E238" s="0" t="n">
        <v>1</v>
      </c>
      <c r="F238" s="45" t="s">
        <v>883</v>
      </c>
      <c r="G238" s="0" t="s">
        <v>10</v>
      </c>
      <c r="H238" s="0" t="s">
        <v>11</v>
      </c>
      <c r="J238" s="70" t="n">
        <v>6217.5</v>
      </c>
    </row>
    <row r="239" customFormat="false" ht="15" hidden="false" customHeight="false" outlineLevel="0" collapsed="false">
      <c r="B239" s="0" t="s">
        <v>885</v>
      </c>
      <c r="C239" s="5" t="n">
        <v>41550</v>
      </c>
      <c r="D239" s="45" t="s">
        <v>886</v>
      </c>
      <c r="E239" s="0" t="n">
        <v>1</v>
      </c>
      <c r="F239" s="45" t="s">
        <v>887</v>
      </c>
      <c r="G239" s="0" t="s">
        <v>10</v>
      </c>
      <c r="H239" s="0" t="s">
        <v>11</v>
      </c>
      <c r="J239" s="2" t="n">
        <v>1293.1</v>
      </c>
    </row>
    <row r="240" customFormat="false" ht="15" hidden="false" customHeight="false" outlineLevel="0" collapsed="false">
      <c r="B240" s="0" t="s">
        <v>890</v>
      </c>
      <c r="C240" s="5" t="n">
        <v>41551</v>
      </c>
      <c r="D240" s="45" t="s">
        <v>891</v>
      </c>
      <c r="E240" s="0" t="n">
        <v>1</v>
      </c>
      <c r="F240" s="45" t="s">
        <v>892</v>
      </c>
      <c r="G240" s="0" t="s">
        <v>10</v>
      </c>
      <c r="H240" s="0" t="s">
        <v>11</v>
      </c>
      <c r="I240" s="0" t="s">
        <v>893</v>
      </c>
      <c r="J240" s="70" t="n">
        <v>43103.45</v>
      </c>
    </row>
    <row r="241" customFormat="false" ht="15" hidden="false" customHeight="false" outlineLevel="0" collapsed="false">
      <c r="B241" s="0" t="s">
        <v>895</v>
      </c>
      <c r="C241" s="5" t="n">
        <v>41554</v>
      </c>
      <c r="D241" s="45" t="s">
        <v>896</v>
      </c>
      <c r="E241" s="0" t="n">
        <v>1</v>
      </c>
      <c r="F241" s="45" t="s">
        <v>897</v>
      </c>
      <c r="G241" s="0" t="s">
        <v>10</v>
      </c>
      <c r="H241" s="0" t="s">
        <v>11</v>
      </c>
      <c r="I241" s="0" t="s">
        <v>898</v>
      </c>
      <c r="J241" s="70" t="n">
        <v>12171.6</v>
      </c>
    </row>
    <row r="242" customFormat="false" ht="15" hidden="false" customHeight="false" outlineLevel="0" collapsed="false">
      <c r="B242" s="0" t="s">
        <v>901</v>
      </c>
      <c r="C242" s="5" t="n">
        <v>41554</v>
      </c>
      <c r="D242" s="45" t="s">
        <v>902</v>
      </c>
      <c r="E242" s="0" t="n">
        <v>1</v>
      </c>
      <c r="F242" s="45" t="s">
        <v>903</v>
      </c>
      <c r="G242" s="0" t="s">
        <v>10</v>
      </c>
      <c r="H242" s="0" t="s">
        <v>11</v>
      </c>
      <c r="I242" s="0" t="s">
        <v>904</v>
      </c>
      <c r="J242" s="2" t="n">
        <v>8000</v>
      </c>
    </row>
    <row r="243" customFormat="false" ht="15" hidden="false" customHeight="false" outlineLevel="0" collapsed="false">
      <c r="B243" s="0" t="s">
        <v>907</v>
      </c>
      <c r="C243" s="5" t="n">
        <v>41562</v>
      </c>
      <c r="D243" s="45" t="n">
        <v>15631</v>
      </c>
      <c r="E243" s="0" t="n">
        <v>1</v>
      </c>
      <c r="F243" s="45" t="s">
        <v>908</v>
      </c>
      <c r="G243" s="0" t="s">
        <v>10</v>
      </c>
      <c r="H243" s="0" t="s">
        <v>11</v>
      </c>
      <c r="I243" s="0" t="s">
        <v>909</v>
      </c>
      <c r="J243" s="70" t="n">
        <v>13386</v>
      </c>
    </row>
    <row r="244" customFormat="false" ht="15" hidden="false" customHeight="false" outlineLevel="0" collapsed="false">
      <c r="B244" s="0" t="s">
        <v>911</v>
      </c>
      <c r="C244" s="5" t="n">
        <v>41566</v>
      </c>
      <c r="D244" s="45" t="n">
        <v>157</v>
      </c>
      <c r="E244" s="0" t="n">
        <v>1</v>
      </c>
      <c r="F244" s="45" t="s">
        <v>912</v>
      </c>
      <c r="G244" s="0" t="s">
        <v>10</v>
      </c>
      <c r="H244" s="0" t="s">
        <v>11</v>
      </c>
      <c r="I244" s="0" t="s">
        <v>913</v>
      </c>
      <c r="J244" s="70" t="n">
        <v>25000</v>
      </c>
    </row>
    <row r="245" customFormat="false" ht="15" hidden="false" customHeight="false" outlineLevel="0" collapsed="false">
      <c r="B245" s="0" t="s">
        <v>915</v>
      </c>
      <c r="C245" s="5" t="n">
        <v>41573</v>
      </c>
      <c r="D245" s="45" t="n">
        <v>165</v>
      </c>
      <c r="E245" s="0" t="n">
        <v>1</v>
      </c>
      <c r="F245" s="45" t="s">
        <v>916</v>
      </c>
      <c r="G245" s="0" t="s">
        <v>10</v>
      </c>
      <c r="H245" s="0" t="s">
        <v>11</v>
      </c>
      <c r="I245" s="0" t="s">
        <v>917</v>
      </c>
      <c r="J245" s="70" t="n">
        <v>2155.17</v>
      </c>
    </row>
    <row r="246" customFormat="false" ht="15" hidden="false" customHeight="false" outlineLevel="0" collapsed="false">
      <c r="B246" s="0" t="s">
        <v>919</v>
      </c>
      <c r="C246" s="5" t="n">
        <v>41578</v>
      </c>
      <c r="D246" s="45" t="s">
        <v>920</v>
      </c>
      <c r="E246" s="0" t="n">
        <v>1</v>
      </c>
      <c r="F246" s="45" t="s">
        <v>921</v>
      </c>
      <c r="G246" s="0" t="s">
        <v>10</v>
      </c>
      <c r="H246" s="0" t="s">
        <v>11</v>
      </c>
      <c r="I246" s="0" t="s">
        <v>922</v>
      </c>
      <c r="J246" s="70" t="n">
        <v>5129.66</v>
      </c>
    </row>
    <row r="247" customFormat="false" ht="15" hidden="false" customHeight="false" outlineLevel="0" collapsed="false">
      <c r="B247" s="0" t="s">
        <v>926</v>
      </c>
      <c r="C247" s="5" t="n">
        <v>41578</v>
      </c>
      <c r="D247" s="45" t="n">
        <v>4641</v>
      </c>
      <c r="E247" s="0" t="n">
        <v>1</v>
      </c>
      <c r="F247" s="45" t="s">
        <v>927</v>
      </c>
      <c r="G247" s="0" t="s">
        <v>10</v>
      </c>
      <c r="H247" s="0" t="s">
        <v>11</v>
      </c>
      <c r="I247" s="0" t="s">
        <v>928</v>
      </c>
      <c r="J247" s="70" t="n">
        <v>7552.4</v>
      </c>
    </row>
    <row r="248" customFormat="false" ht="15" hidden="false" customHeight="false" outlineLevel="0" collapsed="false">
      <c r="B248" s="0" t="s">
        <v>930</v>
      </c>
      <c r="C248" s="5" t="n">
        <v>41578</v>
      </c>
      <c r="D248" s="45" t="n">
        <v>6695</v>
      </c>
      <c r="E248" s="0" t="n">
        <v>1</v>
      </c>
      <c r="F248" s="45" t="s">
        <v>931</v>
      </c>
      <c r="G248" s="0" t="s">
        <v>10</v>
      </c>
      <c r="H248" s="0" t="s">
        <v>11</v>
      </c>
      <c r="I248" s="0" t="s">
        <v>932</v>
      </c>
      <c r="J248" s="70" t="n">
        <v>1819.92</v>
      </c>
    </row>
    <row r="249" customFormat="false" ht="15" hidden="false" customHeight="false" outlineLevel="0" collapsed="false">
      <c r="B249" s="0" t="s">
        <v>972</v>
      </c>
      <c r="C249" s="5" t="n">
        <v>41587</v>
      </c>
      <c r="D249" s="45" t="s">
        <v>973</v>
      </c>
      <c r="E249" s="0" t="n">
        <v>1</v>
      </c>
      <c r="F249" s="45" t="s">
        <v>974</v>
      </c>
      <c r="G249" s="0" t="s">
        <v>10</v>
      </c>
      <c r="H249" s="0" t="s">
        <v>11</v>
      </c>
      <c r="I249" s="0" t="s">
        <v>975</v>
      </c>
      <c r="J249" s="70" t="n">
        <v>10464.16</v>
      </c>
    </row>
    <row r="250" customFormat="false" ht="15" hidden="false" customHeight="false" outlineLevel="0" collapsed="false">
      <c r="B250" s="0" t="s">
        <v>977</v>
      </c>
      <c r="C250" s="5" t="n">
        <v>41593</v>
      </c>
      <c r="D250" s="45" t="s">
        <v>978</v>
      </c>
      <c r="E250" s="0" t="n">
        <v>1</v>
      </c>
      <c r="F250" s="45" t="s">
        <v>979</v>
      </c>
      <c r="G250" s="0" t="s">
        <v>10</v>
      </c>
      <c r="H250" s="0" t="s">
        <v>33</v>
      </c>
      <c r="I250" s="0" t="s">
        <v>980</v>
      </c>
      <c r="J250" s="70" t="n">
        <v>1084.89</v>
      </c>
    </row>
    <row r="251" customFormat="false" ht="15" hidden="false" customHeight="false" outlineLevel="0" collapsed="false">
      <c r="B251" s="0" t="s">
        <v>982</v>
      </c>
      <c r="C251" s="5" t="n">
        <v>41608</v>
      </c>
      <c r="D251" s="45" t="n">
        <v>4880</v>
      </c>
      <c r="E251" s="0" t="n">
        <v>1</v>
      </c>
      <c r="F251" s="45" t="s">
        <v>983</v>
      </c>
      <c r="G251" s="0" t="s">
        <v>10</v>
      </c>
      <c r="H251" s="0" t="s">
        <v>11</v>
      </c>
      <c r="I251" s="0" t="s">
        <v>984</v>
      </c>
      <c r="J251" s="70" t="n">
        <v>1030.18</v>
      </c>
    </row>
    <row r="252" customFormat="false" ht="15" hidden="false" customHeight="false" outlineLevel="0" collapsed="false">
      <c r="B252" s="0" t="s">
        <v>986</v>
      </c>
      <c r="C252" s="5" t="n">
        <v>41608</v>
      </c>
      <c r="D252" s="45" t="s">
        <v>987</v>
      </c>
      <c r="E252" s="0" t="n">
        <v>1</v>
      </c>
      <c r="F252" s="45" t="s">
        <v>988</v>
      </c>
      <c r="G252" s="0" t="s">
        <v>10</v>
      </c>
      <c r="H252" s="0" t="s">
        <v>11</v>
      </c>
      <c r="I252" s="0" t="s">
        <v>989</v>
      </c>
      <c r="J252" s="70" t="n">
        <v>11180</v>
      </c>
    </row>
    <row r="253" customFormat="false" ht="15" hidden="false" customHeight="false" outlineLevel="0" collapsed="false">
      <c r="B253" s="0" t="s">
        <v>1012</v>
      </c>
      <c r="C253" s="5" t="n">
        <v>41631</v>
      </c>
      <c r="D253" s="45" t="n">
        <v>923</v>
      </c>
      <c r="E253" s="0" t="n">
        <v>1</v>
      </c>
      <c r="F253" s="45" t="s">
        <v>1013</v>
      </c>
      <c r="G253" s="0" t="s">
        <v>10</v>
      </c>
      <c r="H253" s="0" t="s">
        <v>11</v>
      </c>
      <c r="I253" s="0" t="s">
        <v>1014</v>
      </c>
      <c r="J253" s="70" t="n">
        <v>4250</v>
      </c>
    </row>
    <row r="254" customFormat="false" ht="15" hidden="false" customHeight="false" outlineLevel="0" collapsed="false">
      <c r="B254" s="0" t="s">
        <v>1016</v>
      </c>
      <c r="C254" s="5" t="n">
        <v>41639</v>
      </c>
      <c r="D254" s="45" t="s">
        <v>1017</v>
      </c>
      <c r="E254" s="0" t="n">
        <v>1</v>
      </c>
      <c r="F254" s="45" t="s">
        <v>1018</v>
      </c>
      <c r="G254" s="0" t="s">
        <v>10</v>
      </c>
      <c r="H254" s="0" t="s">
        <v>11</v>
      </c>
      <c r="I254" s="0" t="s">
        <v>1019</v>
      </c>
      <c r="J254" s="70" t="n">
        <v>12068.97</v>
      </c>
    </row>
    <row r="255" customFormat="false" ht="15" hidden="false" customHeight="false" outlineLevel="0" collapsed="false">
      <c r="I255" s="0" t="s">
        <v>434</v>
      </c>
      <c r="J255" s="2" t="n">
        <f aca="false">SUM(J75:J254)</f>
        <v>3214650.12</v>
      </c>
    </row>
    <row r="256" customFormat="false" ht="15" hidden="false" customHeight="false" outlineLevel="0" collapsed="false">
      <c r="I256" s="0" t="s">
        <v>435</v>
      </c>
    </row>
    <row r="259" customFormat="false" ht="15" hidden="false" customHeight="false" outlineLevel="0" collapsed="false">
      <c r="A259" s="105" t="s">
        <v>406</v>
      </c>
    </row>
    <row r="261" customFormat="false" ht="15" hidden="false" customHeight="false" outlineLevel="0" collapsed="false">
      <c r="I261" s="0" t="s">
        <v>6</v>
      </c>
    </row>
    <row r="262" customFormat="false" ht="15" hidden="false" customHeight="false" outlineLevel="0" collapsed="false">
      <c r="B262" s="0" t="s">
        <v>407</v>
      </c>
      <c r="C262" s="5" t="n">
        <v>41333</v>
      </c>
      <c r="D262" s="45" t="s">
        <v>408</v>
      </c>
      <c r="E262" s="0" t="n">
        <v>1</v>
      </c>
      <c r="F262" s="45" t="n">
        <v>18027</v>
      </c>
      <c r="G262" s="0" t="s">
        <v>17</v>
      </c>
      <c r="H262" s="0" t="s">
        <v>18</v>
      </c>
      <c r="I262" s="0" t="s">
        <v>409</v>
      </c>
      <c r="J262" s="2" t="n">
        <v>211900</v>
      </c>
    </row>
    <row r="263" customFormat="false" ht="15" hidden="false" customHeight="false" outlineLevel="0" collapsed="false">
      <c r="B263" s="0" t="s">
        <v>410</v>
      </c>
      <c r="C263" s="5" t="n">
        <v>41333</v>
      </c>
      <c r="D263" s="45" t="s">
        <v>411</v>
      </c>
      <c r="E263" s="0" t="n">
        <v>1</v>
      </c>
      <c r="F263" s="45" t="n">
        <v>18031</v>
      </c>
      <c r="G263" s="0" t="s">
        <v>17</v>
      </c>
      <c r="H263" s="0" t="s">
        <v>18</v>
      </c>
      <c r="I263" s="0" t="s">
        <v>412</v>
      </c>
      <c r="J263" s="2" t="n">
        <v>211900</v>
      </c>
    </row>
    <row r="264" customFormat="false" ht="15" hidden="false" customHeight="false" outlineLevel="0" collapsed="false">
      <c r="B264" s="0" t="s">
        <v>413</v>
      </c>
      <c r="C264" s="5" t="n">
        <v>41335</v>
      </c>
      <c r="D264" s="45" t="s">
        <v>414</v>
      </c>
      <c r="E264" s="0" t="n">
        <v>1</v>
      </c>
      <c r="F264" s="45" t="n">
        <v>18038</v>
      </c>
      <c r="G264" s="0" t="s">
        <v>17</v>
      </c>
      <c r="H264" s="0" t="s">
        <v>18</v>
      </c>
      <c r="I264" s="0" t="s">
        <v>415</v>
      </c>
      <c r="J264" s="2" t="n">
        <v>228448.28</v>
      </c>
    </row>
    <row r="265" customFormat="false" ht="15" hidden="false" customHeight="false" outlineLevel="0" collapsed="false">
      <c r="B265" s="0" t="s">
        <v>416</v>
      </c>
      <c r="C265" s="5" t="n">
        <v>41348</v>
      </c>
      <c r="D265" s="45" t="s">
        <v>417</v>
      </c>
      <c r="E265" s="0" t="n">
        <v>1</v>
      </c>
      <c r="F265" s="45" t="n">
        <v>18043</v>
      </c>
      <c r="G265" s="0" t="s">
        <v>17</v>
      </c>
      <c r="H265" s="0" t="s">
        <v>18</v>
      </c>
      <c r="I265" s="0" t="s">
        <v>418</v>
      </c>
      <c r="J265" s="2" t="n">
        <v>386206.89</v>
      </c>
    </row>
    <row r="266" customFormat="false" ht="15" hidden="false" customHeight="false" outlineLevel="0" collapsed="false">
      <c r="B266" s="0" t="s">
        <v>419</v>
      </c>
      <c r="C266" s="5" t="n">
        <v>41425</v>
      </c>
      <c r="D266" s="45" t="s">
        <v>420</v>
      </c>
      <c r="E266" s="0" t="n">
        <v>1</v>
      </c>
      <c r="F266" s="45" t="n">
        <v>18812</v>
      </c>
      <c r="G266" s="0" t="s">
        <v>17</v>
      </c>
      <c r="H266" s="0" t="s">
        <v>76</v>
      </c>
      <c r="I266" s="0" t="s">
        <v>421</v>
      </c>
      <c r="J266" s="2" t="n">
        <v>126637.93</v>
      </c>
    </row>
    <row r="267" customFormat="false" ht="15" hidden="false" customHeight="false" outlineLevel="0" collapsed="false">
      <c r="B267" s="0" t="s">
        <v>934</v>
      </c>
      <c r="C267" s="5" t="n">
        <v>41575</v>
      </c>
      <c r="D267" s="45" t="s">
        <v>935</v>
      </c>
      <c r="E267" s="0" t="n">
        <v>1</v>
      </c>
      <c r="F267" s="45" t="n">
        <v>20717</v>
      </c>
      <c r="G267" s="0" t="s">
        <v>17</v>
      </c>
      <c r="H267" s="0" t="s">
        <v>76</v>
      </c>
      <c r="I267" s="0" t="s">
        <v>936</v>
      </c>
      <c r="J267" s="2" t="n">
        <v>625431.03</v>
      </c>
    </row>
    <row r="268" customFormat="false" ht="15" hidden="false" customHeight="false" outlineLevel="0" collapsed="false">
      <c r="B268" s="0" t="s">
        <v>937</v>
      </c>
      <c r="C268" s="5" t="n">
        <v>41578</v>
      </c>
      <c r="D268" s="45" t="s">
        <v>938</v>
      </c>
      <c r="E268" s="0" t="n">
        <v>1</v>
      </c>
      <c r="F268" s="45" t="n">
        <v>20743</v>
      </c>
      <c r="G268" s="0" t="s">
        <v>17</v>
      </c>
      <c r="H268" s="0" t="s">
        <v>76</v>
      </c>
      <c r="I268" s="0" t="s">
        <v>939</v>
      </c>
      <c r="J268" s="2" t="n">
        <v>141810.34</v>
      </c>
    </row>
    <row r="269" customFormat="false" ht="15" hidden="false" customHeight="false" outlineLevel="0" collapsed="false">
      <c r="I269" s="0" t="s">
        <v>434</v>
      </c>
      <c r="J269" s="2" t="n">
        <f aca="false">SUM(J262:J268)</f>
        <v>1932334.47</v>
      </c>
    </row>
    <row r="270" customFormat="false" ht="15" hidden="false" customHeight="false" outlineLevel="0" collapsed="false">
      <c r="I270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38:32Z</dcterms:created>
  <dc:creator>Usuario</dc:creator>
  <dc:description/>
  <dc:language>en-US</dc:language>
  <cp:lastModifiedBy>Usuario</cp:lastModifiedBy>
  <dcterms:modified xsi:type="dcterms:W3CDTF">2014-03-15T18:43:39Z</dcterms:modified>
  <cp:revision>0</cp:revision>
  <dc:subject/>
  <dc:title/>
</cp:coreProperties>
</file>