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Y" sheetId="1" state="visible" r:id="rId2"/>
    <sheet name="BANORTE" sheetId="2" state="visible" r:id="rId3"/>
  </sheets>
  <definedNames>
    <definedName function="false" hidden="false" localSheetId="0" name="_xlnm.Print_Area" vbProcedure="false">ALLY!$B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7">
  <si>
    <t xml:space="preserve">A L L Y</t>
  </si>
  <si>
    <t xml:space="preserve">1770-QMN11 SPARK</t>
  </si>
  <si>
    <t xml:space="preserve">1720-QMN11 SPARK</t>
  </si>
  <si>
    <t xml:space="preserve">1343-QMN11 TORNADO</t>
  </si>
  <si>
    <t xml:space="preserve">0739-QMN13</t>
  </si>
  <si>
    <t xml:space="preserve">FECHA</t>
  </si>
  <si>
    <t xml:space="preserve">Saldo</t>
  </si>
  <si>
    <t xml:space="preserve">Capital</t>
  </si>
  <si>
    <t xml:space="preserve">Intereses</t>
  </si>
  <si>
    <t xml:space="preserve">Crédito Adicional seguro</t>
  </si>
  <si>
    <t xml:space="preserve">Capital + Intereses</t>
  </si>
  <si>
    <t xml:space="preserve">Contrato</t>
  </si>
  <si>
    <t xml:space="preserve">Seguro</t>
  </si>
  <si>
    <t xml:space="preserve">Comisión por Ap.</t>
  </si>
  <si>
    <t xml:space="preserve"> =========================================================================================================================</t>
  </si>
  <si>
    <t xml:space="preserve"> QUERETARO MOTORS S.A.                                                                              02/01/14   17:45</t>
  </si>
  <si>
    <t xml:space="preserve">                                           P O L I Z A    C O N T A B L E                           PAGINA: 1</t>
  </si>
  <si>
    <t xml:space="preserve"> Poliza No. D  5,055             01/11/13                                 Fecha del Movimiento: 01/11/13</t>
  </si>
  <si>
    <t xml:space="preserve"> Sucursal: 01     QM VENTAS                      Documento: NA19001-0021045            Poliza Contable de Diario</t>
  </si>
  <si>
    <t xml:space="preserve">Número</t>
  </si>
  <si>
    <t xml:space="preserve">Cuenta</t>
  </si>
  <si>
    <t xml:space="preserve">Descripci</t>
  </si>
  <si>
    <t xml:space="preserve">ón</t>
  </si>
  <si>
    <t xml:space="preserve">Referencia</t>
  </si>
  <si>
    <t xml:space="preserve">Debe</t>
  </si>
  <si>
    <t xml:space="preserve">Haber</t>
  </si>
  <si>
    <t xml:space="preserve">314-009</t>
  </si>
  <si>
    <t xml:space="preserve">ALLY</t>
  </si>
  <si>
    <t xml:space="preserve">MENSUALIDAD 7/12 MALIB</t>
  </si>
  <si>
    <t xml:space="preserve">851-001</t>
  </si>
  <si>
    <t xml:space="preserve">OTROS INTERESES PAGADOS</t>
  </si>
  <si>
    <t xml:space="preserve">291-012</t>
  </si>
  <si>
    <t xml:space="preserve">VARIOS</t>
  </si>
  <si>
    <t xml:space="preserve">703-076</t>
  </si>
  <si>
    <t xml:space="preserve">GASTOS DIVERSOS</t>
  </si>
  <si>
    <t xml:space="preserve">324-008</t>
  </si>
  <si>
    <t xml:space="preserve">IVA ACREDITABLE</t>
  </si>
  <si>
    <t xml:space="preserve">324-007</t>
  </si>
  <si>
    <t xml:space="preserve">IVA POR ACREDITAR (N)</t>
  </si>
  <si>
    <t xml:space="preserve">202-002</t>
  </si>
  <si>
    <t xml:space="preserve">BANCOMER</t>
  </si>
  <si>
    <t xml:space="preserve">S U M A S ...</t>
  </si>
  <si>
    <t xml:space="preserve"> QUERETARO MOTORS S.A.                                                                              02/01/14   18:14</t>
  </si>
  <si>
    <t xml:space="preserve"> Poliza No. D  5,057             25/11/13                                 Fecha del Movimiento: 25/11/13</t>
  </si>
  <si>
    <t xml:space="preserve"> Sucursal: 01     QM VENTAS                      Documento: NA19001-0021046            Poliza Contable de Diario</t>
  </si>
  <si>
    <t xml:space="preserve">MENSUALIDAD 19/24</t>
  </si>
  <si>
    <t xml:space="preserve">1720-QMN11</t>
  </si>
  <si>
    <t xml:space="preserve">705-088</t>
  </si>
  <si>
    <t xml:space="preserve">OTROS SEGUROS</t>
  </si>
  <si>
    <t xml:space="preserve">291-018</t>
  </si>
  <si>
    <t xml:space="preserve">SEGURO ABA</t>
  </si>
  <si>
    <t xml:space="preserve"> QUERETARO MOTORS S.A.                                                                              02/01/14   18:24</t>
  </si>
  <si>
    <t xml:space="preserve"> Poliza No. D  5,060             25/11/13                                 Fecha del Movimiento: 25/11/13</t>
  </si>
  <si>
    <t xml:space="preserve"> Sucursal: 01     QM VENTAS                      Documento: NA19001-0021047            Poliza Contable de Diario</t>
  </si>
  <si>
    <t xml:space="preserve">1343-QMN11</t>
  </si>
  <si>
    <t xml:space="preserve">705-076</t>
  </si>
  <si>
    <t xml:space="preserve"> QUERETARO MOTORS S.A.                                                                              02/01/14   18:32</t>
  </si>
  <si>
    <t xml:space="preserve"> Poliza No. D  5,062             25/11/13                                 Fecha del Movimiento: 25/11/13</t>
  </si>
  <si>
    <t xml:space="preserve"> Sucursal: 01     QM VENTAS                      Documento: NA19001-0021048            Poliza Contable de Diario</t>
  </si>
  <si>
    <t xml:space="preserve">1770-QMN11</t>
  </si>
  <si>
    <t xml:space="preserve">B A N O R T E</t>
  </si>
  <si>
    <t xml:space="preserve">1829 - QMN11 (cto 49048721) AVEO</t>
  </si>
  <si>
    <t xml:space="preserve">0022 - QMN11 (cto 49048445) SPARK</t>
  </si>
  <si>
    <t xml:space="preserve">Seguro (49048830)</t>
  </si>
  <si>
    <t xml:space="preserve">Seguro (49048554)</t>
  </si>
  <si>
    <t xml:space="preserve">Pago Total</t>
  </si>
  <si>
    <t xml:space="preserve">Di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General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Book Antiqua"/>
      <family val="1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14"/>
    <col collapsed="false" customWidth="true" hidden="false" outlineLevel="0" max="3" min="3" style="1" width="15.28"/>
    <col collapsed="false" customWidth="true" hidden="false" outlineLevel="0" max="4" min="4" style="2" width="11.56"/>
    <col collapsed="false" customWidth="true" hidden="false" outlineLevel="0" max="5" min="5" style="2" width="0.56"/>
    <col collapsed="false" customWidth="true" hidden="false" outlineLevel="0" max="6" min="6" style="2" width="11.56"/>
    <col collapsed="false" customWidth="true" hidden="false" outlineLevel="0" max="7" min="7" style="2" width="0.28"/>
    <col collapsed="false" customWidth="true" hidden="false" outlineLevel="0" max="8" min="8" style="3" width="18.14"/>
    <col collapsed="false" customWidth="true" hidden="false" outlineLevel="0" max="9" min="9" style="1" width="15.41"/>
    <col collapsed="false" customWidth="true" hidden="false" outlineLevel="0" max="10" min="10" style="2" width="11.56"/>
    <col collapsed="false" customWidth="true" hidden="false" outlineLevel="0" max="11" min="11" style="1" width="0.56"/>
    <col collapsed="false" customWidth="true" hidden="false" outlineLevel="0" max="12" min="12" style="1" width="11.56"/>
    <col collapsed="false" customWidth="true" hidden="false" outlineLevel="0" max="13" min="13" style="0" width="1.7"/>
    <col collapsed="false" customWidth="true" hidden="false" outlineLevel="0" max="14" min="14" style="0" width="18.56"/>
    <col collapsed="false" customWidth="true" hidden="false" outlineLevel="0" max="15" min="15" style="0" width="15.41"/>
    <col collapsed="false" customWidth="true" hidden="false" outlineLevel="0" max="16" min="16" style="0" width="11.56"/>
    <col collapsed="false" customWidth="true" hidden="false" outlineLevel="0" max="17" min="17" style="0" width="0.85"/>
    <col collapsed="false" customWidth="true" hidden="false" outlineLevel="0" max="19" min="19" style="0" width="0.99"/>
    <col collapsed="false" customWidth="true" hidden="false" outlineLevel="0" max="20" min="20" style="0" width="18.56"/>
    <col collapsed="false" customWidth="true" hidden="false" outlineLevel="0" max="21" min="21" style="0" width="10.28"/>
    <col collapsed="false" customWidth="true" hidden="false" outlineLevel="0" max="23" min="22" style="0" width="11.56"/>
    <col collapsed="false" customWidth="true" hidden="false" outlineLevel="0" max="26" min="26" style="0" width="24.85"/>
    <col collapsed="false" customWidth="true" hidden="false" outlineLevel="0" max="27" min="27" style="0" width="18.56"/>
    <col collapsed="false" customWidth="true" hidden="false" outlineLevel="0" max="29" min="29" style="0" width="17.42"/>
  </cols>
  <sheetData>
    <row r="2" customFormat="false" ht="1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C3" s="5" t="s">
        <v>1</v>
      </c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  <c r="O3" s="5" t="s">
        <v>3</v>
      </c>
      <c r="P3" s="5"/>
      <c r="Q3" s="5"/>
      <c r="R3" s="5"/>
      <c r="S3" s="5"/>
      <c r="T3" s="5"/>
      <c r="U3" s="6" t="s">
        <v>4</v>
      </c>
      <c r="V3" s="6"/>
      <c r="W3" s="6"/>
      <c r="X3" s="6"/>
      <c r="Y3" s="6"/>
      <c r="Z3" s="6"/>
      <c r="AA3" s="6"/>
    </row>
    <row r="4" customFormat="false" ht="13.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  <c r="V4" s="9" t="s">
        <v>6</v>
      </c>
      <c r="W4" s="10" t="s">
        <v>7</v>
      </c>
      <c r="X4" s="10" t="s">
        <v>8</v>
      </c>
      <c r="Y4" s="11" t="s">
        <v>9</v>
      </c>
      <c r="Z4" s="11"/>
      <c r="AA4" s="12" t="s">
        <v>10</v>
      </c>
    </row>
    <row r="5" customFormat="false" ht="22.5" hidden="false" customHeight="true" outlineLevel="0" collapsed="false">
      <c r="C5" s="13" t="s">
        <v>6</v>
      </c>
      <c r="D5" s="14" t="s">
        <v>7</v>
      </c>
      <c r="E5" s="14"/>
      <c r="F5" s="14" t="s">
        <v>8</v>
      </c>
      <c r="G5" s="14"/>
      <c r="H5" s="15" t="s">
        <v>10</v>
      </c>
      <c r="I5" s="13" t="s">
        <v>6</v>
      </c>
      <c r="J5" s="14" t="s">
        <v>7</v>
      </c>
      <c r="K5" s="14"/>
      <c r="L5" s="14" t="s">
        <v>8</v>
      </c>
      <c r="M5" s="14"/>
      <c r="N5" s="16" t="s">
        <v>10</v>
      </c>
      <c r="O5" s="13" t="s">
        <v>6</v>
      </c>
      <c r="P5" s="14" t="s">
        <v>7</v>
      </c>
      <c r="Q5" s="14"/>
      <c r="R5" s="14" t="s">
        <v>8</v>
      </c>
      <c r="S5" s="14"/>
      <c r="T5" s="16" t="s">
        <v>10</v>
      </c>
      <c r="U5" s="8"/>
      <c r="V5" s="9"/>
      <c r="W5" s="10"/>
      <c r="X5" s="10"/>
      <c r="Y5" s="17" t="s">
        <v>7</v>
      </c>
      <c r="Z5" s="17" t="s">
        <v>8</v>
      </c>
      <c r="AA5" s="12"/>
    </row>
    <row r="6" customFormat="false" ht="12.75" hidden="false" customHeight="false" outlineLevel="0" collapsed="false">
      <c r="B6" s="18" t="n">
        <v>1</v>
      </c>
      <c r="C6" s="19" t="n">
        <f aca="false">+D30</f>
        <v>131733.44</v>
      </c>
      <c r="D6" s="20" t="n">
        <v>4886.81</v>
      </c>
      <c r="E6" s="21"/>
      <c r="F6" s="22" t="n">
        <v>1359.85</v>
      </c>
      <c r="G6" s="23"/>
      <c r="H6" s="24" t="n">
        <f aca="false">+D6+F6</f>
        <v>6246.66</v>
      </c>
      <c r="I6" s="25" t="n">
        <f aca="false">+J30</f>
        <v>144641.68</v>
      </c>
      <c r="J6" s="26" t="n">
        <v>5363.05</v>
      </c>
      <c r="K6" s="27"/>
      <c r="L6" s="28" t="n">
        <v>1495.23</v>
      </c>
      <c r="M6" s="29"/>
      <c r="N6" s="30" t="n">
        <f aca="false">+J6+L6</f>
        <v>6858.28</v>
      </c>
      <c r="O6" s="31" t="n">
        <f aca="false">+P30</f>
        <v>166081.27</v>
      </c>
      <c r="P6" s="32" t="n">
        <v>6074.95</v>
      </c>
      <c r="Q6" s="33"/>
      <c r="R6" s="34" t="n">
        <v>1904.21</v>
      </c>
      <c r="S6" s="35"/>
      <c r="T6" s="36" t="n">
        <f aca="false">+P6+R6</f>
        <v>7979.16</v>
      </c>
      <c r="U6" s="37" t="n">
        <v>41395</v>
      </c>
      <c r="V6" s="38" t="n">
        <f aca="false">+W30</f>
        <v>362739</v>
      </c>
      <c r="W6" s="39" t="n">
        <v>28285.81</v>
      </c>
      <c r="X6" s="40" t="n">
        <v>4349.81</v>
      </c>
      <c r="Y6" s="41" t="n">
        <v>1188.3</v>
      </c>
      <c r="Z6" s="41" t="n">
        <v>185.58</v>
      </c>
      <c r="AA6" s="42" t="n">
        <f aca="false">+W6+X6+Y6+Z6</f>
        <v>34009.5</v>
      </c>
    </row>
    <row r="7" customFormat="false" ht="12.75" hidden="false" customHeight="false" outlineLevel="0" collapsed="false">
      <c r="B7" s="18" t="n">
        <f aca="false">+B6+1</f>
        <v>2</v>
      </c>
      <c r="C7" s="43" t="n">
        <f aca="false">+C6-D6</f>
        <v>126846.63</v>
      </c>
      <c r="D7" s="44" t="n">
        <v>4940.3</v>
      </c>
      <c r="E7" s="45"/>
      <c r="F7" s="46" t="n">
        <v>1306.36</v>
      </c>
      <c r="G7" s="47"/>
      <c r="H7" s="48" t="n">
        <f aca="false">+D7+F7</f>
        <v>6246.66</v>
      </c>
      <c r="I7" s="49" t="n">
        <f aca="false">+I6-J6</f>
        <v>139278.63</v>
      </c>
      <c r="J7" s="50" t="n">
        <v>5421.73</v>
      </c>
      <c r="K7" s="51"/>
      <c r="L7" s="52" t="n">
        <v>1436.55</v>
      </c>
      <c r="M7" s="53"/>
      <c r="N7" s="54" t="n">
        <f aca="false">+J7+L7</f>
        <v>6858.28</v>
      </c>
      <c r="O7" s="55" t="n">
        <f aca="false">+O6-P6</f>
        <v>160006.32</v>
      </c>
      <c r="P7" s="56" t="n">
        <v>6148.37</v>
      </c>
      <c r="Q7" s="57"/>
      <c r="R7" s="58" t="n">
        <v>1830.79</v>
      </c>
      <c r="S7" s="59"/>
      <c r="T7" s="60" t="n">
        <f aca="false">+P7+R7</f>
        <v>7979.16</v>
      </c>
      <c r="U7" s="61" t="n">
        <v>41426</v>
      </c>
      <c r="V7" s="62" t="n">
        <f aca="false">+V6-W6</f>
        <v>334453.19</v>
      </c>
      <c r="W7" s="63" t="n">
        <v>28625</v>
      </c>
      <c r="X7" s="64" t="n">
        <v>4010.62</v>
      </c>
      <c r="Y7" s="64" t="n">
        <v>1202.75</v>
      </c>
      <c r="Z7" s="64" t="n">
        <v>171.13</v>
      </c>
      <c r="AA7" s="65" t="n">
        <f aca="false">+W7+X7+Y7+Z7</f>
        <v>34009.5</v>
      </c>
      <c r="AB7" s="66"/>
      <c r="AC7" s="2"/>
    </row>
    <row r="8" customFormat="false" ht="12.75" hidden="false" customHeight="false" outlineLevel="0" collapsed="false">
      <c r="B8" s="18" t="n">
        <f aca="false">+B7+1</f>
        <v>3</v>
      </c>
      <c r="C8" s="43" t="n">
        <f aca="false">+C7-D7</f>
        <v>121906.33</v>
      </c>
      <c r="D8" s="44" t="n">
        <v>4994.39</v>
      </c>
      <c r="E8" s="45"/>
      <c r="F8" s="46" t="n">
        <v>1252.27</v>
      </c>
      <c r="G8" s="47"/>
      <c r="H8" s="48" t="n">
        <f aca="false">+D8+F8</f>
        <v>6246.66</v>
      </c>
      <c r="I8" s="49" t="n">
        <f aca="false">+I7-J7</f>
        <v>133856.9</v>
      </c>
      <c r="J8" s="50" t="n">
        <v>5481.05</v>
      </c>
      <c r="K8" s="51"/>
      <c r="L8" s="52" t="n">
        <v>1377.23</v>
      </c>
      <c r="M8" s="53"/>
      <c r="N8" s="54" t="n">
        <f aca="false">+J8+L8</f>
        <v>6858.28</v>
      </c>
      <c r="O8" s="55" t="n">
        <f aca="false">+O7-P7</f>
        <v>153857.95</v>
      </c>
      <c r="P8" s="56" t="n">
        <v>6222.68</v>
      </c>
      <c r="Q8" s="57"/>
      <c r="R8" s="58" t="n">
        <v>1756.48</v>
      </c>
      <c r="S8" s="59"/>
      <c r="T8" s="60" t="n">
        <f aca="false">+P8+R8</f>
        <v>7979.16</v>
      </c>
      <c r="U8" s="61" t="n">
        <v>41456</v>
      </c>
      <c r="V8" s="62" t="n">
        <f aca="false">+V7-W7</f>
        <v>305828.19</v>
      </c>
      <c r="W8" s="63" t="n">
        <v>28968.27</v>
      </c>
      <c r="X8" s="64" t="n">
        <v>3667.35</v>
      </c>
      <c r="Y8" s="64" t="n">
        <v>1217.39</v>
      </c>
      <c r="Z8" s="64" t="n">
        <v>156.49</v>
      </c>
      <c r="AA8" s="65" t="n">
        <f aca="false">+W8+X8+Y8+Z8</f>
        <v>34009.5</v>
      </c>
    </row>
    <row r="9" customFormat="false" ht="12.75" hidden="false" customHeight="false" outlineLevel="0" collapsed="false">
      <c r="B9" s="18" t="n">
        <f aca="false">+B8+1</f>
        <v>4</v>
      </c>
      <c r="C9" s="43" t="n">
        <f aca="false">+C8-D8</f>
        <v>116911.94</v>
      </c>
      <c r="D9" s="44" t="n">
        <v>5049.06</v>
      </c>
      <c r="E9" s="45"/>
      <c r="F9" s="46" t="n">
        <v>1197.6</v>
      </c>
      <c r="G9" s="47"/>
      <c r="H9" s="48" t="n">
        <f aca="false">+D9+F9</f>
        <v>6246.66</v>
      </c>
      <c r="I9" s="49" t="n">
        <f aca="false">+I8-J8</f>
        <v>128375.85</v>
      </c>
      <c r="J9" s="50" t="n">
        <v>5541.04</v>
      </c>
      <c r="K9" s="51"/>
      <c r="L9" s="52" t="n">
        <v>1317.24</v>
      </c>
      <c r="M9" s="53"/>
      <c r="N9" s="54" t="n">
        <f aca="false">+J9+L9</f>
        <v>6858.28</v>
      </c>
      <c r="O9" s="55" t="n">
        <f aca="false">+O8-P8</f>
        <v>147635.27</v>
      </c>
      <c r="P9" s="56" t="n">
        <v>6297.88</v>
      </c>
      <c r="Q9" s="57"/>
      <c r="R9" s="58" t="n">
        <v>1681.28</v>
      </c>
      <c r="S9" s="59"/>
      <c r="T9" s="60" t="n">
        <f aca="false">+P9+R9</f>
        <v>7979.16</v>
      </c>
      <c r="U9" s="61" t="n">
        <v>41487</v>
      </c>
      <c r="V9" s="62" t="n">
        <f aca="false">+V8-W8</f>
        <v>276859.92</v>
      </c>
      <c r="W9" s="63" t="n">
        <f aca="false">29315.64+3</f>
        <v>29318.64</v>
      </c>
      <c r="X9" s="64" t="n">
        <v>3316.98</v>
      </c>
      <c r="Y9" s="64" t="n">
        <v>1232.2</v>
      </c>
      <c r="Z9" s="64" t="n">
        <v>141.68</v>
      </c>
      <c r="AA9" s="65" t="n">
        <f aca="false">+W9+X9+Y9+Z9</f>
        <v>34009.5</v>
      </c>
    </row>
    <row r="10" customFormat="false" ht="12.75" hidden="false" customHeight="false" outlineLevel="0" collapsed="false">
      <c r="B10" s="18" t="n">
        <f aca="false">+B9+1</f>
        <v>5</v>
      </c>
      <c r="C10" s="43" t="n">
        <f aca="false">+C9-D9</f>
        <v>111862.88</v>
      </c>
      <c r="D10" s="44" t="n">
        <v>5104.33</v>
      </c>
      <c r="E10" s="45"/>
      <c r="F10" s="46" t="n">
        <v>1142.33</v>
      </c>
      <c r="G10" s="47"/>
      <c r="H10" s="48" t="n">
        <f aca="false">+D10+F10</f>
        <v>6246.66</v>
      </c>
      <c r="I10" s="49" t="n">
        <f aca="false">+I9-J9</f>
        <v>122834.81</v>
      </c>
      <c r="J10" s="50" t="n">
        <v>5601.67</v>
      </c>
      <c r="K10" s="51"/>
      <c r="L10" s="52" t="n">
        <v>1256.61</v>
      </c>
      <c r="M10" s="53"/>
      <c r="N10" s="54" t="n">
        <f aca="false">+J10+L10</f>
        <v>6858.28</v>
      </c>
      <c r="O10" s="55" t="n">
        <f aca="false">+O9-P9</f>
        <v>141337.39</v>
      </c>
      <c r="P10" s="56" t="n">
        <v>6374</v>
      </c>
      <c r="Q10" s="57"/>
      <c r="R10" s="58" t="n">
        <v>1605.16</v>
      </c>
      <c r="S10" s="59"/>
      <c r="T10" s="60" t="n">
        <f aca="false">+P10+R10</f>
        <v>7979.16</v>
      </c>
      <c r="U10" s="61" t="n">
        <v>41518</v>
      </c>
      <c r="V10" s="62" t="n">
        <f aca="false">+V9-W9</f>
        <v>247541.28</v>
      </c>
      <c r="W10" s="63" t="n">
        <v>29667.19</v>
      </c>
      <c r="X10" s="64" t="n">
        <v>2968.43</v>
      </c>
      <c r="Y10" s="64" t="n">
        <v>1247.19</v>
      </c>
      <c r="Z10" s="64" t="n">
        <v>126.69</v>
      </c>
      <c r="AA10" s="65" t="n">
        <f aca="false">+W10+X10+Y10+Z10</f>
        <v>34009.5</v>
      </c>
    </row>
    <row r="11" customFormat="false" ht="12.75" hidden="false" customHeight="false" outlineLevel="0" collapsed="false">
      <c r="B11" s="18" t="n">
        <f aca="false">+B10+1</f>
        <v>6</v>
      </c>
      <c r="C11" s="43" t="n">
        <f aca="false">+C10-D10</f>
        <v>106758.55</v>
      </c>
      <c r="D11" s="44" t="n">
        <v>5160.22</v>
      </c>
      <c r="E11" s="45"/>
      <c r="F11" s="46" t="n">
        <v>1086.44</v>
      </c>
      <c r="G11" s="47"/>
      <c r="H11" s="48" t="n">
        <f aca="false">+D11+F11</f>
        <v>6246.66</v>
      </c>
      <c r="I11" s="49" t="n">
        <f aca="false">+I10-J10</f>
        <v>117233.14</v>
      </c>
      <c r="J11" s="50" t="n">
        <v>5662.97</v>
      </c>
      <c r="K11" s="51"/>
      <c r="L11" s="52" t="n">
        <v>1195.31</v>
      </c>
      <c r="M11" s="53"/>
      <c r="N11" s="54" t="n">
        <f aca="false">+J11+L11</f>
        <v>6858.28</v>
      </c>
      <c r="O11" s="55" t="n">
        <f aca="false">+O10-P10</f>
        <v>134963.39</v>
      </c>
      <c r="P11" s="56" t="n">
        <v>6451.03</v>
      </c>
      <c r="Q11" s="57"/>
      <c r="R11" s="58" t="n">
        <v>1528.13</v>
      </c>
      <c r="S11" s="59"/>
      <c r="T11" s="60" t="n">
        <f aca="false">+P11+R11</f>
        <v>7979.16</v>
      </c>
      <c r="U11" s="61" t="n">
        <v>41548</v>
      </c>
      <c r="V11" s="62" t="n">
        <f aca="false">+V10-W10</f>
        <v>217874.09</v>
      </c>
      <c r="W11" s="63" t="n">
        <v>30022.95</v>
      </c>
      <c r="X11" s="64" t="n">
        <v>2612.67</v>
      </c>
      <c r="Y11" s="64" t="n">
        <v>1262.36</v>
      </c>
      <c r="Z11" s="64" t="n">
        <v>111.52</v>
      </c>
      <c r="AA11" s="65" t="n">
        <f aca="false">+W11+X11+Y11+Z11</f>
        <v>34009.5</v>
      </c>
    </row>
    <row r="12" customFormat="false" ht="12.75" hidden="false" customHeight="false" outlineLevel="0" collapsed="false">
      <c r="B12" s="18" t="n">
        <f aca="false">+B11+1</f>
        <v>7</v>
      </c>
      <c r="C12" s="43" t="n">
        <f aca="false">+C11-D11</f>
        <v>101598.33</v>
      </c>
      <c r="D12" s="44" t="n">
        <v>5216.71</v>
      </c>
      <c r="E12" s="45"/>
      <c r="F12" s="46" t="n">
        <v>1029.95</v>
      </c>
      <c r="G12" s="47"/>
      <c r="H12" s="48" t="n">
        <f aca="false">+D12+F12</f>
        <v>6246.66</v>
      </c>
      <c r="I12" s="49" t="n">
        <f aca="false">+I11-J11</f>
        <v>111570.17</v>
      </c>
      <c r="J12" s="50" t="n">
        <v>5724.93</v>
      </c>
      <c r="K12" s="51"/>
      <c r="L12" s="52" t="n">
        <v>1133.35</v>
      </c>
      <c r="M12" s="53"/>
      <c r="N12" s="54" t="n">
        <f aca="false">+J12+L12</f>
        <v>6858.28</v>
      </c>
      <c r="O12" s="55" t="n">
        <f aca="false">+O11-P11</f>
        <v>128512.36</v>
      </c>
      <c r="P12" s="56" t="n">
        <v>6528.99</v>
      </c>
      <c r="Q12" s="57"/>
      <c r="R12" s="58" t="n">
        <v>1450.17</v>
      </c>
      <c r="S12" s="59"/>
      <c r="T12" s="60" t="n">
        <f aca="false">+P12+R12</f>
        <v>7979.16</v>
      </c>
      <c r="U12" s="61" t="n">
        <v>41579</v>
      </c>
      <c r="V12" s="62" t="n">
        <f aca="false">+V11-W11</f>
        <v>187851.14</v>
      </c>
      <c r="W12" s="63" t="n">
        <v>30382.97</v>
      </c>
      <c r="X12" s="64" t="n">
        <v>2252.65</v>
      </c>
      <c r="Y12" s="64" t="n">
        <v>1277.72</v>
      </c>
      <c r="Z12" s="64" t="n">
        <v>96.16</v>
      </c>
      <c r="AA12" s="65" t="n">
        <f aca="false">+W12+X12+Y12+Z12</f>
        <v>34009.5</v>
      </c>
    </row>
    <row r="13" customFormat="false" ht="13.5" hidden="false" customHeight="false" outlineLevel="0" collapsed="false">
      <c r="B13" s="18" t="n">
        <f aca="false">+B12+1</f>
        <v>8</v>
      </c>
      <c r="C13" s="43" t="n">
        <f aca="false">+C12-D12</f>
        <v>96381.62</v>
      </c>
      <c r="D13" s="44" t="n">
        <v>5273.82</v>
      </c>
      <c r="E13" s="45"/>
      <c r="F13" s="67" t="n">
        <v>972.84</v>
      </c>
      <c r="G13" s="47"/>
      <c r="H13" s="48" t="n">
        <f aca="false">+D13+F13</f>
        <v>6246.66</v>
      </c>
      <c r="I13" s="49" t="n">
        <f aca="false">+I12-J12</f>
        <v>105845.24</v>
      </c>
      <c r="J13" s="50" t="n">
        <v>5787.58</v>
      </c>
      <c r="K13" s="51"/>
      <c r="L13" s="68" t="n">
        <v>1070.7</v>
      </c>
      <c r="M13" s="53"/>
      <c r="N13" s="54" t="n">
        <f aca="false">+J13+L13</f>
        <v>6858.28</v>
      </c>
      <c r="O13" s="55" t="n">
        <f aca="false">+O12-P12</f>
        <v>121983.37</v>
      </c>
      <c r="P13" s="56" t="n">
        <v>6607.9</v>
      </c>
      <c r="Q13" s="57"/>
      <c r="R13" s="69" t="n">
        <v>1371.26</v>
      </c>
      <c r="S13" s="59"/>
      <c r="T13" s="60" t="n">
        <f aca="false">+P13+R13</f>
        <v>7979.16</v>
      </c>
      <c r="U13" s="61" t="n">
        <v>41609</v>
      </c>
      <c r="V13" s="62" t="n">
        <f aca="false">+V12-W12</f>
        <v>157468.17</v>
      </c>
      <c r="W13" s="63" t="n">
        <v>30747.31</v>
      </c>
      <c r="X13" s="64" t="n">
        <v>1888.31</v>
      </c>
      <c r="Y13" s="64" t="n">
        <v>1293.27</v>
      </c>
      <c r="Z13" s="64" t="n">
        <v>80.61</v>
      </c>
      <c r="AA13" s="65" t="n">
        <f aca="false">+W13+X13+Y13+Z13</f>
        <v>34009.5</v>
      </c>
    </row>
    <row r="14" customFormat="false" ht="12.75" hidden="false" customHeight="false" outlineLevel="0" collapsed="false">
      <c r="B14" s="18" t="n">
        <f aca="false">+B13+1</f>
        <v>9</v>
      </c>
      <c r="C14" s="43" t="n">
        <f aca="false">+C13-D13</f>
        <v>91107.8</v>
      </c>
      <c r="D14" s="44" t="n">
        <v>5331.57</v>
      </c>
      <c r="E14" s="44"/>
      <c r="F14" s="20" t="n">
        <v>915.09</v>
      </c>
      <c r="G14" s="44"/>
      <c r="H14" s="48" t="n">
        <f aca="false">+D14+F14</f>
        <v>6246.66</v>
      </c>
      <c r="I14" s="49" t="n">
        <f aca="false">+I13-J13</f>
        <v>100057.66</v>
      </c>
      <c r="J14" s="50" t="n">
        <v>5850.92</v>
      </c>
      <c r="K14" s="50"/>
      <c r="L14" s="26" t="n">
        <v>1007.36</v>
      </c>
      <c r="M14" s="70"/>
      <c r="N14" s="54" t="n">
        <f aca="false">+J14+L14</f>
        <v>6858.28</v>
      </c>
      <c r="O14" s="55" t="n">
        <f aca="false">+O13-P13</f>
        <v>115375.47</v>
      </c>
      <c r="P14" s="56" t="n">
        <v>6687.75</v>
      </c>
      <c r="Q14" s="56"/>
      <c r="R14" s="32" t="n">
        <v>1291.41</v>
      </c>
      <c r="S14" s="71"/>
      <c r="T14" s="60" t="n">
        <f aca="false">+P14+R14</f>
        <v>7979.16</v>
      </c>
      <c r="U14" s="61" t="n">
        <v>41640</v>
      </c>
      <c r="V14" s="62" t="n">
        <f aca="false">+V13-W13</f>
        <v>126720.86</v>
      </c>
      <c r="W14" s="63" t="n">
        <v>31116.03</v>
      </c>
      <c r="X14" s="72" t="n">
        <v>1519.59</v>
      </c>
      <c r="Y14" s="72" t="n">
        <v>1309</v>
      </c>
      <c r="Z14" s="72" t="n">
        <v>64.88</v>
      </c>
      <c r="AA14" s="65" t="n">
        <f aca="false">+W14+X14+Y14+Z14</f>
        <v>34009.5</v>
      </c>
    </row>
    <row r="15" customFormat="false" ht="12.75" hidden="false" customHeight="false" outlineLevel="0" collapsed="false">
      <c r="B15" s="18" t="n">
        <f aca="false">+B14+1</f>
        <v>10</v>
      </c>
      <c r="C15" s="43" t="n">
        <f aca="false">+C14-D14</f>
        <v>85776.23</v>
      </c>
      <c r="D15" s="44" t="n">
        <v>5389.94</v>
      </c>
      <c r="E15" s="44"/>
      <c r="F15" s="44" t="n">
        <v>856.72</v>
      </c>
      <c r="G15" s="44"/>
      <c r="H15" s="48" t="n">
        <f aca="false">+D15+F15</f>
        <v>6246.66</v>
      </c>
      <c r="I15" s="49" t="n">
        <f aca="false">+I14-J14</f>
        <v>94206.74</v>
      </c>
      <c r="J15" s="50" t="n">
        <v>5914.94</v>
      </c>
      <c r="K15" s="50"/>
      <c r="L15" s="50" t="n">
        <v>943.34</v>
      </c>
      <c r="M15" s="70"/>
      <c r="N15" s="54" t="n">
        <f aca="false">+J15+L15</f>
        <v>6858.28</v>
      </c>
      <c r="O15" s="55" t="n">
        <f aca="false">+O14-P14</f>
        <v>108687.72</v>
      </c>
      <c r="P15" s="56" t="n">
        <v>6768.58</v>
      </c>
      <c r="Q15" s="56"/>
      <c r="R15" s="56" t="n">
        <v>1210.58</v>
      </c>
      <c r="S15" s="71"/>
      <c r="T15" s="60" t="n">
        <f aca="false">+P15+R15</f>
        <v>7979.16</v>
      </c>
      <c r="U15" s="61" t="n">
        <v>41671</v>
      </c>
      <c r="V15" s="62" t="n">
        <f aca="false">+V14-W14</f>
        <v>95604.83</v>
      </c>
      <c r="W15" s="63" t="n">
        <v>31489.16</v>
      </c>
      <c r="X15" s="64" t="n">
        <v>1146.46</v>
      </c>
      <c r="Y15" s="73" t="n">
        <v>1324.93</v>
      </c>
      <c r="Z15" s="73" t="n">
        <v>48.95</v>
      </c>
      <c r="AA15" s="65" t="n">
        <f aca="false">+W15+X15+Y15+Z15</f>
        <v>34009.5</v>
      </c>
    </row>
    <row r="16" customFormat="false" ht="12.75" hidden="false" customHeight="false" outlineLevel="0" collapsed="false">
      <c r="B16" s="18" t="n">
        <f aca="false">+B15+1</f>
        <v>11</v>
      </c>
      <c r="C16" s="43" t="n">
        <f aca="false">+C15-D15</f>
        <v>80386.29</v>
      </c>
      <c r="D16" s="44" t="n">
        <v>5448.95</v>
      </c>
      <c r="E16" s="44"/>
      <c r="F16" s="44" t="n">
        <v>797.71</v>
      </c>
      <c r="G16" s="44"/>
      <c r="H16" s="48" t="n">
        <f aca="false">+D16+F16</f>
        <v>6246.66</v>
      </c>
      <c r="I16" s="49" t="n">
        <f aca="false">+I15-J15</f>
        <v>88291.8</v>
      </c>
      <c r="J16" s="50" t="n">
        <v>5979.68</v>
      </c>
      <c r="K16" s="50"/>
      <c r="L16" s="50" t="n">
        <v>878.6</v>
      </c>
      <c r="M16" s="70"/>
      <c r="N16" s="54" t="n">
        <f aca="false">+J16+L16</f>
        <v>6858.28</v>
      </c>
      <c r="O16" s="55" t="n">
        <f aca="false">+O15-P15</f>
        <v>101919.14</v>
      </c>
      <c r="P16" s="56" t="n">
        <v>6850.39</v>
      </c>
      <c r="Q16" s="56"/>
      <c r="R16" s="56" t="n">
        <v>1128.77</v>
      </c>
      <c r="S16" s="71"/>
      <c r="T16" s="60" t="n">
        <f aca="false">+P16+R16</f>
        <v>7979.16</v>
      </c>
      <c r="U16" s="61" t="n">
        <v>41699</v>
      </c>
      <c r="V16" s="62" t="n">
        <f aca="false">+V15-W15</f>
        <v>64115.67</v>
      </c>
      <c r="W16" s="63" t="n">
        <v>31866.77</v>
      </c>
      <c r="X16" s="74" t="n">
        <v>768.85</v>
      </c>
      <c r="Y16" s="73" t="n">
        <v>1341.05</v>
      </c>
      <c r="Z16" s="73" t="n">
        <v>32.83</v>
      </c>
      <c r="AA16" s="65" t="n">
        <f aca="false">+W16+X16+Y16+Z16</f>
        <v>34009.5</v>
      </c>
    </row>
    <row r="17" customFormat="false" ht="13.5" hidden="false" customHeight="false" outlineLevel="0" collapsed="false">
      <c r="B17" s="18" t="n">
        <f aca="false">+B16+1</f>
        <v>12</v>
      </c>
      <c r="C17" s="43" t="n">
        <f aca="false">+C16-D16</f>
        <v>74937.34</v>
      </c>
      <c r="D17" s="44" t="n">
        <v>5508.61</v>
      </c>
      <c r="E17" s="44"/>
      <c r="F17" s="44" t="n">
        <v>738.05</v>
      </c>
      <c r="G17" s="44"/>
      <c r="H17" s="48" t="n">
        <f aca="false">+D17+F17</f>
        <v>6246.66</v>
      </c>
      <c r="I17" s="49" t="n">
        <f aca="false">+I16-J16</f>
        <v>82312.12</v>
      </c>
      <c r="J17" s="50" t="n">
        <v>6045.11</v>
      </c>
      <c r="K17" s="50"/>
      <c r="L17" s="50" t="n">
        <v>813.17</v>
      </c>
      <c r="M17" s="70"/>
      <c r="N17" s="54" t="n">
        <f aca="false">+J17+L17</f>
        <v>6858.28</v>
      </c>
      <c r="O17" s="55" t="n">
        <f aca="false">+O16-P16</f>
        <v>95068.75</v>
      </c>
      <c r="P17" s="56" t="n">
        <v>6933.18</v>
      </c>
      <c r="Q17" s="56"/>
      <c r="R17" s="56" t="n">
        <v>1045.98</v>
      </c>
      <c r="S17" s="71"/>
      <c r="T17" s="60" t="n">
        <f aca="false">+P17+R17</f>
        <v>7979.16</v>
      </c>
      <c r="U17" s="75" t="n">
        <v>41730</v>
      </c>
      <c r="V17" s="76" t="n">
        <f aca="false">+V16-W16</f>
        <v>32248.9</v>
      </c>
      <c r="W17" s="77" t="n">
        <v>32248.9</v>
      </c>
      <c r="X17" s="78" t="n">
        <v>386.72</v>
      </c>
      <c r="Y17" s="79" t="n">
        <v>1357.37</v>
      </c>
      <c r="Z17" s="79" t="n">
        <v>16.51</v>
      </c>
      <c r="AA17" s="80" t="n">
        <f aca="false">+W17+X17+Y17+Z17</f>
        <v>34009.5</v>
      </c>
    </row>
    <row r="18" customFormat="false" ht="13.5" hidden="false" customHeight="false" outlineLevel="0" collapsed="false">
      <c r="B18" s="18" t="n">
        <f aca="false">+B17+1</f>
        <v>13</v>
      </c>
      <c r="C18" s="43" t="n">
        <f aca="false">+C17-D17</f>
        <v>69428.73</v>
      </c>
      <c r="D18" s="44" t="n">
        <v>5446.33</v>
      </c>
      <c r="E18" s="44"/>
      <c r="F18" s="44" t="n">
        <v>758.36</v>
      </c>
      <c r="G18" s="44"/>
      <c r="H18" s="48" t="n">
        <f aca="false">+D18+F18</f>
        <v>6204.69</v>
      </c>
      <c r="I18" s="49" t="n">
        <f aca="false">+I17-J17</f>
        <v>76267.01</v>
      </c>
      <c r="J18" s="50" t="n">
        <v>5982.9</v>
      </c>
      <c r="K18" s="50"/>
      <c r="L18" s="50" t="n">
        <v>832.73</v>
      </c>
      <c r="M18" s="70"/>
      <c r="N18" s="54" t="n">
        <f aca="false">+J18+L18</f>
        <v>6815.63</v>
      </c>
      <c r="O18" s="55" t="n">
        <f aca="false">+O17-P17</f>
        <v>88135.57</v>
      </c>
      <c r="P18" s="56" t="n">
        <v>6869.2</v>
      </c>
      <c r="Q18" s="56"/>
      <c r="R18" s="56" t="n">
        <v>1065.01</v>
      </c>
      <c r="S18" s="71"/>
      <c r="T18" s="60" t="n">
        <f aca="false">+P18+R18</f>
        <v>7934.21</v>
      </c>
      <c r="U18" s="81"/>
      <c r="V18" s="76"/>
      <c r="W18" s="77"/>
      <c r="X18" s="82"/>
      <c r="Y18" s="83"/>
      <c r="Z18" s="83"/>
      <c r="AA18" s="80"/>
    </row>
    <row r="19" customFormat="false" ht="12.75" hidden="false" customHeight="false" outlineLevel="0" collapsed="false">
      <c r="B19" s="18" t="n">
        <f aca="false">+B18+1</f>
        <v>14</v>
      </c>
      <c r="C19" s="43" t="n">
        <f aca="false">+C18-D18</f>
        <v>63982.4</v>
      </c>
      <c r="D19" s="44" t="n">
        <v>5505.81</v>
      </c>
      <c r="E19" s="44"/>
      <c r="F19" s="44" t="n">
        <v>698.88</v>
      </c>
      <c r="G19" s="44"/>
      <c r="H19" s="48" t="n">
        <f aca="false">+D19+F19</f>
        <v>6204.69</v>
      </c>
      <c r="I19" s="49" t="n">
        <f aca="false">+I18-J18</f>
        <v>70284.11</v>
      </c>
      <c r="J19" s="50" t="n">
        <v>6048.21</v>
      </c>
      <c r="K19" s="50"/>
      <c r="L19" s="50" t="n">
        <v>767.42</v>
      </c>
      <c r="M19" s="70"/>
      <c r="N19" s="54" t="n">
        <f aca="false">+J19+L19</f>
        <v>6815.63</v>
      </c>
      <c r="O19" s="55" t="n">
        <f aca="false">+O18-P18</f>
        <v>81266.37</v>
      </c>
      <c r="P19" s="56" t="n">
        <v>6952.2</v>
      </c>
      <c r="Q19" s="56"/>
      <c r="R19" s="56" t="n">
        <v>982.01</v>
      </c>
      <c r="S19" s="71"/>
      <c r="T19" s="60" t="n">
        <f aca="false">+P19+R19</f>
        <v>7934.21</v>
      </c>
      <c r="U19" s="81"/>
      <c r="V19" s="76"/>
      <c r="W19" s="77"/>
      <c r="X19" s="82"/>
      <c r="Y19" s="77"/>
      <c r="Z19" s="77"/>
      <c r="AA19" s="84"/>
    </row>
    <row r="20" customFormat="false" ht="12.75" hidden="false" customHeight="false" outlineLevel="0" collapsed="false">
      <c r="B20" s="18" t="n">
        <f aca="false">+B19+1</f>
        <v>15</v>
      </c>
      <c r="C20" s="43" t="n">
        <f aca="false">+C19-D19</f>
        <v>58476.59</v>
      </c>
      <c r="D20" s="44" t="n">
        <v>5565.95</v>
      </c>
      <c r="E20" s="44"/>
      <c r="F20" s="44" t="n">
        <v>638.74</v>
      </c>
      <c r="G20" s="44"/>
      <c r="H20" s="48" t="n">
        <f aca="false">+D20+F20</f>
        <v>6204.69</v>
      </c>
      <c r="I20" s="49" t="n">
        <f aca="false">+I19-J19</f>
        <v>64235.9</v>
      </c>
      <c r="J20" s="50" t="n">
        <v>6114.25</v>
      </c>
      <c r="K20" s="50"/>
      <c r="L20" s="50" t="n">
        <v>701.38</v>
      </c>
      <c r="M20" s="70"/>
      <c r="N20" s="54" t="n">
        <f aca="false">+J20+L20</f>
        <v>6815.63</v>
      </c>
      <c r="O20" s="55" t="n">
        <f aca="false">+O19-P19</f>
        <v>74314.17</v>
      </c>
      <c r="P20" s="56" t="n">
        <v>7036.21</v>
      </c>
      <c r="Q20" s="56"/>
      <c r="R20" s="56" t="n">
        <v>898</v>
      </c>
      <c r="S20" s="71"/>
      <c r="T20" s="60" t="n">
        <f aca="false">+P20+R20</f>
        <v>7934.21</v>
      </c>
      <c r="U20" s="81"/>
      <c r="V20" s="76"/>
      <c r="W20" s="77"/>
      <c r="X20" s="82"/>
      <c r="Y20" s="77"/>
      <c r="Z20" s="77"/>
      <c r="AA20" s="84"/>
    </row>
    <row r="21" customFormat="false" ht="12.75" hidden="false" customHeight="false" outlineLevel="0" collapsed="false">
      <c r="B21" s="18" t="n">
        <f aca="false">+B20+1</f>
        <v>16</v>
      </c>
      <c r="C21" s="43" t="n">
        <f aca="false">+C20-D20</f>
        <v>52910.64</v>
      </c>
      <c r="D21" s="44" t="n">
        <v>5626.74</v>
      </c>
      <c r="E21" s="44"/>
      <c r="F21" s="44" t="n">
        <v>577.95</v>
      </c>
      <c r="G21" s="44"/>
      <c r="H21" s="48" t="n">
        <f aca="false">+D21+F21</f>
        <v>6204.69</v>
      </c>
      <c r="I21" s="49" t="n">
        <f aca="false">+I20-J20</f>
        <v>58121.65</v>
      </c>
      <c r="J21" s="50" t="n">
        <v>6181</v>
      </c>
      <c r="K21" s="50"/>
      <c r="L21" s="50" t="n">
        <v>634.63</v>
      </c>
      <c r="M21" s="70"/>
      <c r="N21" s="54" t="n">
        <f aca="false">+J21+L21</f>
        <v>6815.63</v>
      </c>
      <c r="O21" s="55" t="n">
        <f aca="false">+O20-P20</f>
        <v>67277.96</v>
      </c>
      <c r="P21" s="56" t="n">
        <v>7121.24</v>
      </c>
      <c r="Q21" s="56"/>
      <c r="R21" s="56" t="n">
        <v>812.97</v>
      </c>
      <c r="S21" s="71"/>
      <c r="T21" s="60" t="n">
        <f aca="false">+P21+R21</f>
        <v>7934.21</v>
      </c>
      <c r="U21" s="81"/>
      <c r="V21" s="76"/>
      <c r="W21" s="77"/>
      <c r="X21" s="82"/>
      <c r="Y21" s="77"/>
      <c r="Z21" s="77"/>
      <c r="AA21" s="84"/>
    </row>
    <row r="22" customFormat="false" ht="12.75" hidden="false" customHeight="false" outlineLevel="0" collapsed="false">
      <c r="B22" s="18" t="n">
        <f aca="false">+B21+1</f>
        <v>17</v>
      </c>
      <c r="C22" s="43" t="n">
        <f aca="false">+C21-D21</f>
        <v>47283.9</v>
      </c>
      <c r="D22" s="44" t="n">
        <v>5688.19</v>
      </c>
      <c r="E22" s="44"/>
      <c r="F22" s="44" t="n">
        <v>516.5</v>
      </c>
      <c r="G22" s="44"/>
      <c r="H22" s="48" t="n">
        <f aca="false">+D22+F22</f>
        <v>6204.69</v>
      </c>
      <c r="I22" s="49" t="n">
        <f aca="false">+I21-J21</f>
        <v>51940.65</v>
      </c>
      <c r="J22" s="50" t="n">
        <v>6248.49</v>
      </c>
      <c r="K22" s="50"/>
      <c r="L22" s="50" t="n">
        <v>567.14</v>
      </c>
      <c r="M22" s="70"/>
      <c r="N22" s="54" t="n">
        <f aca="false">+J22+L22</f>
        <v>6815.63</v>
      </c>
      <c r="O22" s="55" t="n">
        <f aca="false">+O21-P21</f>
        <v>60156.72</v>
      </c>
      <c r="P22" s="56" t="n">
        <v>7207.29</v>
      </c>
      <c r="Q22" s="56"/>
      <c r="R22" s="56" t="n">
        <v>726.92</v>
      </c>
      <c r="S22" s="71"/>
      <c r="T22" s="60" t="n">
        <f aca="false">+P22+R22</f>
        <v>7934.21</v>
      </c>
      <c r="U22" s="81"/>
      <c r="V22" s="76"/>
      <c r="W22" s="77"/>
      <c r="X22" s="77"/>
      <c r="Y22" s="82"/>
      <c r="Z22" s="82"/>
      <c r="AA22" s="85"/>
    </row>
    <row r="23" customFormat="false" ht="12.75" hidden="false" customHeight="false" outlineLevel="0" collapsed="false">
      <c r="B23" s="18" t="n">
        <f aca="false">+B22+1</f>
        <v>18</v>
      </c>
      <c r="C23" s="43" t="n">
        <f aca="false">+C22-D22</f>
        <v>41595.71</v>
      </c>
      <c r="D23" s="44" t="n">
        <v>5750.33</v>
      </c>
      <c r="E23" s="44"/>
      <c r="F23" s="44" t="n">
        <v>454.36</v>
      </c>
      <c r="G23" s="44"/>
      <c r="H23" s="48" t="n">
        <f aca="false">+D23+F23</f>
        <v>6204.69</v>
      </c>
      <c r="I23" s="49" t="n">
        <f aca="false">+I22-J22</f>
        <v>45692.16</v>
      </c>
      <c r="J23" s="50" t="n">
        <v>6316.72</v>
      </c>
      <c r="K23" s="50"/>
      <c r="L23" s="50" t="n">
        <v>498.91</v>
      </c>
      <c r="M23" s="70"/>
      <c r="N23" s="54" t="n">
        <f aca="false">+J23+L23</f>
        <v>6815.63</v>
      </c>
      <c r="O23" s="55" t="n">
        <f aca="false">+O22-P22</f>
        <v>52949.43</v>
      </c>
      <c r="P23" s="56" t="n">
        <v>7294.38</v>
      </c>
      <c r="Q23" s="56"/>
      <c r="R23" s="56" t="n">
        <v>639.83</v>
      </c>
      <c r="S23" s="71"/>
      <c r="T23" s="60" t="n">
        <f aca="false">+P23+R23</f>
        <v>7934.21</v>
      </c>
      <c r="U23" s="81"/>
      <c r="V23" s="76"/>
      <c r="W23" s="77"/>
      <c r="X23" s="77"/>
      <c r="Y23" s="82"/>
      <c r="Z23" s="82"/>
      <c r="AA23" s="85"/>
    </row>
    <row r="24" customFormat="false" ht="12.75" hidden="false" customHeight="false" outlineLevel="0" collapsed="false">
      <c r="B24" s="18" t="n">
        <f aca="false">+B23+1</f>
        <v>19</v>
      </c>
      <c r="C24" s="43" t="n">
        <f aca="false">+C23-D23</f>
        <v>35845.38</v>
      </c>
      <c r="D24" s="44" t="n">
        <v>5813.14</v>
      </c>
      <c r="E24" s="44"/>
      <c r="F24" s="44" t="n">
        <v>391.55</v>
      </c>
      <c r="G24" s="44"/>
      <c r="H24" s="86" t="n">
        <f aca="false">+D24+F24</f>
        <v>6204.69</v>
      </c>
      <c r="I24" s="87" t="n">
        <f aca="false">+I23-J23</f>
        <v>39375.44</v>
      </c>
      <c r="J24" s="88" t="n">
        <v>6385.68</v>
      </c>
      <c r="K24" s="88"/>
      <c r="L24" s="88" t="n">
        <v>429.95</v>
      </c>
      <c r="M24" s="89"/>
      <c r="N24" s="90" t="n">
        <f aca="false">+J24+L24</f>
        <v>6815.63</v>
      </c>
      <c r="O24" s="91" t="n">
        <f aca="false">+O23-P23</f>
        <v>45655.05</v>
      </c>
      <c r="P24" s="56" t="n">
        <v>7382.53</v>
      </c>
      <c r="Q24" s="56"/>
      <c r="R24" s="56" t="n">
        <v>551.68</v>
      </c>
      <c r="S24" s="71"/>
      <c r="T24" s="60" t="n">
        <f aca="false">+P24+R24</f>
        <v>7934.21</v>
      </c>
      <c r="U24" s="81"/>
      <c r="V24" s="76"/>
      <c r="W24" s="77"/>
      <c r="X24" s="77"/>
      <c r="Y24" s="82"/>
      <c r="Z24" s="82"/>
      <c r="AA24" s="85"/>
    </row>
    <row r="25" customFormat="false" ht="12.75" hidden="false" customHeight="false" outlineLevel="0" collapsed="false">
      <c r="B25" s="18" t="n">
        <f aca="false">+B24+1</f>
        <v>20</v>
      </c>
      <c r="C25" s="43" t="n">
        <f aca="false">+C24-D24</f>
        <v>30032.24</v>
      </c>
      <c r="D25" s="44" t="n">
        <v>5876.64</v>
      </c>
      <c r="E25" s="44"/>
      <c r="F25" s="44" t="n">
        <v>328.05</v>
      </c>
      <c r="G25" s="44"/>
      <c r="H25" s="48" t="n">
        <f aca="false">+D25+F25</f>
        <v>6204.69</v>
      </c>
      <c r="I25" s="92" t="n">
        <f aca="false">+I24-J24</f>
        <v>32989.76</v>
      </c>
      <c r="J25" s="83" t="n">
        <v>6455.4</v>
      </c>
      <c r="K25" s="83"/>
      <c r="L25" s="83" t="n">
        <v>360.23</v>
      </c>
      <c r="M25" s="93"/>
      <c r="N25" s="94" t="n">
        <f aca="false">+J25+L25</f>
        <v>6815.63</v>
      </c>
      <c r="O25" s="95" t="n">
        <f aca="false">+O24-P24</f>
        <v>38272.52</v>
      </c>
      <c r="P25" s="77" t="n">
        <v>7471.73</v>
      </c>
      <c r="Q25" s="77"/>
      <c r="R25" s="77" t="n">
        <v>462.48</v>
      </c>
      <c r="S25" s="96"/>
      <c r="T25" s="85" t="n">
        <f aca="false">+P25+R25</f>
        <v>7934.21</v>
      </c>
      <c r="U25" s="97"/>
      <c r="V25" s="76"/>
      <c r="W25" s="77"/>
      <c r="X25" s="77"/>
      <c r="Y25" s="82"/>
      <c r="Z25" s="82"/>
      <c r="AA25" s="85"/>
    </row>
    <row r="26" customFormat="false" ht="13.5" hidden="false" customHeight="false" outlineLevel="0" collapsed="false">
      <c r="B26" s="18" t="n">
        <f aca="false">+B25+1</f>
        <v>21</v>
      </c>
      <c r="C26" s="98" t="n">
        <f aca="false">+C25-D25</f>
        <v>24155.6</v>
      </c>
      <c r="D26" s="99" t="n">
        <v>5940.82</v>
      </c>
      <c r="E26" s="99"/>
      <c r="F26" s="99" t="n">
        <v>263.87</v>
      </c>
      <c r="G26" s="99"/>
      <c r="H26" s="100" t="n">
        <f aca="false">+D26+F26</f>
        <v>6204.69</v>
      </c>
      <c r="I26" s="98" t="n">
        <f aca="false">+I25-J25</f>
        <v>26534.36</v>
      </c>
      <c r="J26" s="99" t="n">
        <v>6525.89</v>
      </c>
      <c r="K26" s="99"/>
      <c r="L26" s="99" t="n">
        <v>289.74</v>
      </c>
      <c r="M26" s="101"/>
      <c r="N26" s="102" t="n">
        <f aca="false">+J26+L26</f>
        <v>6815.63</v>
      </c>
      <c r="O26" s="98" t="n">
        <f aca="false">+O25-P25</f>
        <v>30800.79</v>
      </c>
      <c r="P26" s="99" t="n">
        <v>7562.02</v>
      </c>
      <c r="Q26" s="99"/>
      <c r="R26" s="99" t="n">
        <v>372.19</v>
      </c>
      <c r="S26" s="101"/>
      <c r="T26" s="102" t="n">
        <f aca="false">+P26+R26</f>
        <v>7934.21</v>
      </c>
      <c r="U26" s="97"/>
      <c r="V26" s="76"/>
      <c r="W26" s="77"/>
      <c r="X26" s="77"/>
      <c r="Y26" s="82"/>
      <c r="Z26" s="82"/>
      <c r="AA26" s="85"/>
    </row>
    <row r="27" customFormat="false" ht="13.5" hidden="false" customHeight="false" outlineLevel="0" collapsed="false">
      <c r="A27" s="103"/>
      <c r="B27" s="104" t="n">
        <f aca="false">+B26+1</f>
        <v>22</v>
      </c>
      <c r="C27" s="105" t="n">
        <f aca="false">+C26-D26</f>
        <v>18214.78</v>
      </c>
      <c r="D27" s="106" t="n">
        <v>6005.72</v>
      </c>
      <c r="E27" s="106"/>
      <c r="F27" s="106" t="n">
        <v>198.97</v>
      </c>
      <c r="G27" s="106"/>
      <c r="H27" s="107" t="n">
        <f aca="false">+D27+F27</f>
        <v>6204.69</v>
      </c>
      <c r="I27" s="105" t="n">
        <f aca="false">+I26-J26</f>
        <v>20008.47</v>
      </c>
      <c r="J27" s="106" t="n">
        <v>6597.15</v>
      </c>
      <c r="K27" s="106"/>
      <c r="L27" s="106" t="n">
        <v>218.48</v>
      </c>
      <c r="M27" s="108"/>
      <c r="N27" s="109" t="n">
        <f aca="false">+J27+L27</f>
        <v>6815.63</v>
      </c>
      <c r="O27" s="105" t="n">
        <f aca="false">+O26-P26</f>
        <v>23238.77</v>
      </c>
      <c r="P27" s="106" t="n">
        <v>7653.4</v>
      </c>
      <c r="Q27" s="106"/>
      <c r="R27" s="106" t="n">
        <v>280.81</v>
      </c>
      <c r="S27" s="108"/>
      <c r="T27" s="109" t="n">
        <f aca="false">+P27+R27</f>
        <v>7934.21</v>
      </c>
      <c r="U27" s="97"/>
      <c r="V27" s="76"/>
      <c r="W27" s="77"/>
      <c r="X27" s="77"/>
      <c r="Y27" s="82"/>
      <c r="Z27" s="82"/>
      <c r="AA27" s="85"/>
    </row>
    <row r="28" customFormat="false" ht="12.75" hidden="false" customHeight="false" outlineLevel="0" collapsed="false">
      <c r="B28" s="18" t="n">
        <f aca="false">+B27+1</f>
        <v>23</v>
      </c>
      <c r="C28" s="92" t="n">
        <f aca="false">+C27-D27</f>
        <v>12209.06</v>
      </c>
      <c r="D28" s="83" t="n">
        <v>6071.33</v>
      </c>
      <c r="E28" s="83"/>
      <c r="F28" s="83" t="n">
        <v>133.36</v>
      </c>
      <c r="G28" s="83"/>
      <c r="H28" s="110" t="n">
        <f aca="false">+D28+F28</f>
        <v>6204.69</v>
      </c>
      <c r="I28" s="92" t="n">
        <f aca="false">+I27-J27</f>
        <v>13411.32</v>
      </c>
      <c r="J28" s="83" t="n">
        <v>6669.18</v>
      </c>
      <c r="K28" s="83"/>
      <c r="L28" s="83" t="n">
        <v>146.45</v>
      </c>
      <c r="M28" s="93"/>
      <c r="N28" s="94" t="n">
        <f aca="false">+J28+L28</f>
        <v>6815.63</v>
      </c>
      <c r="O28" s="92" t="n">
        <f aca="false">+O27-P27</f>
        <v>15585.37</v>
      </c>
      <c r="P28" s="83" t="n">
        <v>7745.88</v>
      </c>
      <c r="Q28" s="83"/>
      <c r="R28" s="83" t="n">
        <v>188.33</v>
      </c>
      <c r="S28" s="93"/>
      <c r="T28" s="94" t="n">
        <f aca="false">+P28+R28</f>
        <v>7934.21</v>
      </c>
      <c r="U28" s="97"/>
      <c r="V28" s="76"/>
      <c r="W28" s="77"/>
      <c r="X28" s="77"/>
      <c r="Y28" s="82"/>
      <c r="Z28" s="82"/>
      <c r="AA28" s="85"/>
    </row>
    <row r="29" customFormat="false" ht="13.5" hidden="false" customHeight="false" outlineLevel="0" collapsed="false">
      <c r="A29" s="111" t="n">
        <v>41730</v>
      </c>
      <c r="B29" s="18" t="n">
        <f aca="false">+B28+1</f>
        <v>24</v>
      </c>
      <c r="C29" s="112" t="n">
        <f aca="false">+C28-D28</f>
        <v>6137.72999999998</v>
      </c>
      <c r="D29" s="113" t="n">
        <v>6137.73</v>
      </c>
      <c r="E29" s="113"/>
      <c r="F29" s="113" t="n">
        <v>67.05</v>
      </c>
      <c r="G29" s="113"/>
      <c r="H29" s="114" t="n">
        <f aca="false">+D29+F29</f>
        <v>6204.78</v>
      </c>
      <c r="I29" s="112" t="n">
        <f aca="false">+I28-J28</f>
        <v>6742.14</v>
      </c>
      <c r="J29" s="113" t="n">
        <v>6742.14</v>
      </c>
      <c r="K29" s="113"/>
      <c r="L29" s="113" t="n">
        <v>73.62</v>
      </c>
      <c r="M29" s="115"/>
      <c r="N29" s="116" t="n">
        <f aca="false">+J29+L29</f>
        <v>6815.76</v>
      </c>
      <c r="O29" s="112" t="n">
        <f aca="false">+O28-P28</f>
        <v>7839.48999999998</v>
      </c>
      <c r="P29" s="113" t="n">
        <v>7839.49</v>
      </c>
      <c r="Q29" s="113"/>
      <c r="R29" s="113" t="n">
        <v>94.73</v>
      </c>
      <c r="S29" s="115"/>
      <c r="T29" s="116" t="n">
        <f aca="false">+P29+R29</f>
        <v>7934.22</v>
      </c>
      <c r="U29" s="117"/>
      <c r="V29" s="118"/>
      <c r="W29" s="113"/>
      <c r="X29" s="113"/>
      <c r="Y29" s="119"/>
      <c r="Z29" s="119"/>
      <c r="AA29" s="116"/>
    </row>
    <row r="30" customFormat="false" ht="13.5" hidden="false" customHeight="false" outlineLevel="0" collapsed="false">
      <c r="C30" s="120"/>
      <c r="D30" s="2" t="n">
        <f aca="false">SUM(D6:D29)</f>
        <v>131733.44</v>
      </c>
      <c r="F30" s="2" t="n">
        <f aca="false">SUM(F6:F29)</f>
        <v>17682.85</v>
      </c>
      <c r="H30" s="121" t="n">
        <f aca="false">SUM(H6:H29)</f>
        <v>149416.29</v>
      </c>
      <c r="I30" s="120"/>
      <c r="J30" s="2" t="n">
        <f aca="false">SUM(J6:J29)</f>
        <v>144641.68</v>
      </c>
      <c r="L30" s="2" t="n">
        <f aca="false">SUM(L6:L29)</f>
        <v>19445.37</v>
      </c>
      <c r="M30" s="122"/>
      <c r="N30" s="123" t="n">
        <f aca="false">SUM(N6:N29)</f>
        <v>164087.05</v>
      </c>
      <c r="O30" s="120"/>
      <c r="P30" s="2" t="n">
        <f aca="false">SUM(P6:P29)</f>
        <v>166081.27</v>
      </c>
      <c r="Q30" s="1"/>
      <c r="R30" s="2" t="n">
        <f aca="false">SUM(R6:R29)</f>
        <v>24879.18</v>
      </c>
      <c r="S30" s="122"/>
      <c r="T30" s="123" t="n">
        <f aca="false">SUM(T6:T29)</f>
        <v>190960.45</v>
      </c>
      <c r="U30" s="123"/>
      <c r="V30" s="120"/>
      <c r="W30" s="2" t="n">
        <f aca="false">SUM(W6:W29)</f>
        <v>362739</v>
      </c>
      <c r="X30" s="2" t="n">
        <f aca="false">SUM(X6:X29)</f>
        <v>28888.44</v>
      </c>
      <c r="Y30" s="2" t="n">
        <f aca="false">SUM(Y6:Y29)</f>
        <v>15253.53</v>
      </c>
      <c r="Z30" s="2" t="n">
        <f aca="false">SUM(Z6:Z29)</f>
        <v>1233.03</v>
      </c>
      <c r="AA30" s="123" t="n">
        <f aca="false">SUM(AA6:AA29)</f>
        <v>408114</v>
      </c>
    </row>
    <row r="31" customFormat="false" ht="12.75" hidden="false" customHeight="false" outlineLevel="0" collapsed="false">
      <c r="C31" s="124" t="s">
        <v>11</v>
      </c>
      <c r="D31" s="125" t="n">
        <f aca="false">114300</f>
        <v>114300</v>
      </c>
      <c r="I31" s="124" t="s">
        <v>11</v>
      </c>
      <c r="J31" s="125" t="n">
        <v>126000</v>
      </c>
      <c r="O31" s="124" t="s">
        <v>11</v>
      </c>
      <c r="P31" s="125" t="n">
        <v>144000</v>
      </c>
      <c r="Q31" s="1"/>
      <c r="R31" s="1"/>
      <c r="V31" s="124" t="s">
        <v>11</v>
      </c>
      <c r="W31" s="125" t="n">
        <v>351774.3</v>
      </c>
      <c r="X31" s="1"/>
      <c r="Y31" s="1"/>
      <c r="Z31" s="1"/>
    </row>
    <row r="32" customFormat="false" ht="12.75" hidden="false" customHeight="false" outlineLevel="0" collapsed="false">
      <c r="C32" s="126" t="s">
        <v>12</v>
      </c>
      <c r="D32" s="127" t="n">
        <v>13720.84</v>
      </c>
      <c r="E32" s="128"/>
      <c r="F32" s="2" t="n">
        <f aca="false">+D32/24</f>
        <v>571.701666666667</v>
      </c>
      <c r="H32" s="3" t="n">
        <f aca="false">+F32/1.16</f>
        <v>492.846264367816</v>
      </c>
      <c r="I32" s="126" t="s">
        <v>12</v>
      </c>
      <c r="J32" s="127" t="n">
        <f aca="false">7519.44+7045.85</f>
        <v>14565.29</v>
      </c>
      <c r="L32" s="2" t="n">
        <f aca="false">+J32/24</f>
        <v>606.887083333333</v>
      </c>
      <c r="N32" s="3" t="n">
        <f aca="false">+L32/1.16</f>
        <v>523.178520114943</v>
      </c>
      <c r="O32" s="126" t="s">
        <v>12</v>
      </c>
      <c r="P32" s="127" t="n">
        <f aca="false">8949.84+8450.79</f>
        <v>17400.63</v>
      </c>
      <c r="Q32" s="1"/>
      <c r="R32" s="2" t="n">
        <f aca="false">+P32/24</f>
        <v>725.02625</v>
      </c>
      <c r="V32" s="126" t="s">
        <v>12</v>
      </c>
      <c r="W32" s="127" t="n">
        <v>15253.49</v>
      </c>
      <c r="X32" s="2" t="n">
        <f aca="false">+W32/12</f>
        <v>1271.12416666667</v>
      </c>
      <c r="Y32" s="2"/>
      <c r="Z32" s="2"/>
    </row>
    <row r="33" s="1" customFormat="true" ht="13.5" hidden="false" customHeight="false" outlineLevel="0" collapsed="false">
      <c r="C33" s="126" t="s">
        <v>13</v>
      </c>
      <c r="D33" s="129" t="n">
        <v>3712.6</v>
      </c>
      <c r="E33" s="2"/>
      <c r="F33" s="2" t="n">
        <f aca="false">+D33/24</f>
        <v>154.691666666667</v>
      </c>
      <c r="G33" s="2"/>
      <c r="H33" s="3" t="n">
        <f aca="false">+F33/1.16</f>
        <v>133.354885057471</v>
      </c>
      <c r="I33" s="126" t="s">
        <v>13</v>
      </c>
      <c r="J33" s="129" t="n">
        <v>4076.39</v>
      </c>
      <c r="L33" s="2" t="n">
        <f aca="false">+J33/24</f>
        <v>169.849583333333</v>
      </c>
      <c r="N33" s="3" t="n">
        <f aca="false">+L33/1.16</f>
        <v>146.422054597701</v>
      </c>
      <c r="O33" s="126" t="s">
        <v>13</v>
      </c>
      <c r="P33" s="129" t="n">
        <v>4680.62</v>
      </c>
      <c r="R33" s="2" t="n">
        <f aca="false">+P33/24</f>
        <v>195.025833333333</v>
      </c>
      <c r="V33" s="126" t="s">
        <v>13</v>
      </c>
      <c r="W33" s="129" t="n">
        <v>10961.7</v>
      </c>
      <c r="X33" s="2" t="n">
        <f aca="false">+W33/12</f>
        <v>913.475</v>
      </c>
      <c r="Y33" s="2"/>
      <c r="Z33" s="2"/>
    </row>
    <row r="34" customFormat="false" ht="14.25" hidden="false" customHeight="false" outlineLevel="0" collapsed="false">
      <c r="C34" s="130"/>
      <c r="D34" s="131" t="n">
        <f aca="false">SUM(D31:D33)</f>
        <v>131733.44</v>
      </c>
      <c r="I34" s="130"/>
      <c r="J34" s="131" t="n">
        <f aca="false">SUM(J31:J33)</f>
        <v>144641.68</v>
      </c>
      <c r="N34" s="132"/>
      <c r="O34" s="130"/>
      <c r="P34" s="131" t="n">
        <f aca="false">SUM(P31:P33)</f>
        <v>166081.25</v>
      </c>
      <c r="T34" s="132"/>
      <c r="U34" s="132"/>
      <c r="V34" s="130"/>
      <c r="W34" s="131" t="n">
        <f aca="false">SUM(W31:W33)</f>
        <v>377989.49</v>
      </c>
      <c r="AA34" s="132"/>
    </row>
    <row r="37" customFormat="false" ht="12.75" hidden="false" customHeight="false" outlineLevel="0" collapsed="false">
      <c r="F37" s="2" t="n">
        <f aca="false">+F32/1.16</f>
        <v>492.846264367816</v>
      </c>
      <c r="L37" s="2" t="n">
        <f aca="false">+L32/1.16</f>
        <v>523.178520114943</v>
      </c>
      <c r="R37" s="2" t="n">
        <f aca="false">+R32/1.16</f>
        <v>625.022629310345</v>
      </c>
      <c r="X37" s="2"/>
      <c r="Y37" s="2"/>
      <c r="Z37" s="2"/>
    </row>
    <row r="38" customFormat="false" ht="13.5" hidden="false" customHeight="false" outlineLevel="0" collapsed="false">
      <c r="F38" s="133" t="n">
        <f aca="false">+F37*0.16</f>
        <v>78.8554022988506</v>
      </c>
      <c r="L38" s="133" t="n">
        <f aca="false">+L37*0.16</f>
        <v>83.7085632183908</v>
      </c>
      <c r="R38" s="133" t="n">
        <f aca="false">+R37*0.16</f>
        <v>100.003620689655</v>
      </c>
      <c r="X38" s="133"/>
      <c r="Y38" s="2"/>
      <c r="Z38" s="2"/>
    </row>
    <row r="39" customFormat="false" ht="13.5" hidden="false" customHeight="false" outlineLevel="0" collapsed="false">
      <c r="F39" s="120" t="n">
        <f aca="false">+F37+F38</f>
        <v>571.701666666667</v>
      </c>
      <c r="L39" s="120" t="n">
        <f aca="false">+L37+L38</f>
        <v>606.887083333334</v>
      </c>
      <c r="R39" s="120" t="n">
        <f aca="false">+R37+R38</f>
        <v>725.02625</v>
      </c>
      <c r="X39" s="120"/>
      <c r="Y39" s="120"/>
      <c r="Z39" s="120"/>
    </row>
    <row r="40" customFormat="false" ht="12.75" hidden="false" customHeight="false" outlineLevel="0" collapsed="false">
      <c r="F40" s="1"/>
      <c r="R40" s="1"/>
      <c r="X40" s="1"/>
      <c r="Y40" s="1"/>
      <c r="Z40" s="1"/>
    </row>
    <row r="41" customFormat="false" ht="12.75" hidden="false" customHeight="false" outlineLevel="0" collapsed="false">
      <c r="F41" s="2" t="n">
        <f aca="false">+F33/1.16</f>
        <v>133.354885057471</v>
      </c>
      <c r="L41" s="2" t="n">
        <f aca="false">+L33/1.16</f>
        <v>146.422054597701</v>
      </c>
      <c r="R41" s="2" t="n">
        <f aca="false">+R33/1.16</f>
        <v>168.125718390805</v>
      </c>
      <c r="X41" s="2" t="n">
        <f aca="false">+X33/1.16</f>
        <v>787.478448275862</v>
      </c>
      <c r="Y41" s="2"/>
      <c r="Z41" s="2"/>
    </row>
    <row r="42" customFormat="false" ht="13.5" hidden="false" customHeight="false" outlineLevel="0" collapsed="false">
      <c r="F42" s="133" t="n">
        <f aca="false">+F41*0.16</f>
        <v>21.3367816091954</v>
      </c>
      <c r="L42" s="133" t="n">
        <f aca="false">+L41*0.16</f>
        <v>23.4275287356322</v>
      </c>
      <c r="R42" s="133" t="n">
        <f aca="false">+R41*0.16</f>
        <v>26.9001149425287</v>
      </c>
      <c r="X42" s="133" t="n">
        <f aca="false">+X41*0.16</f>
        <v>125.996551724138</v>
      </c>
      <c r="Y42" s="2"/>
      <c r="Z42" s="2"/>
    </row>
    <row r="43" customFormat="false" ht="13.5" hidden="false" customHeight="false" outlineLevel="0" collapsed="false">
      <c r="F43" s="2" t="n">
        <f aca="false">+F41+F42</f>
        <v>154.691666666667</v>
      </c>
      <c r="L43" s="2" t="n">
        <f aca="false">+L41+L42</f>
        <v>169.849583333333</v>
      </c>
      <c r="R43" s="2" t="n">
        <f aca="false">+R41+R42</f>
        <v>195.025833333333</v>
      </c>
      <c r="X43" s="2" t="n">
        <f aca="false">+X41+X42</f>
        <v>913.475</v>
      </c>
      <c r="Y43" s="2"/>
      <c r="Z43" s="2"/>
    </row>
    <row r="54" customFormat="false" ht="13.5" hidden="false" customHeight="false" outlineLevel="0" collapsed="false"/>
    <row r="55" customFormat="false" ht="13.5" hidden="false" customHeight="false" outlineLevel="0" collapsed="false">
      <c r="V55" s="134"/>
      <c r="W55" s="135"/>
      <c r="X55" s="135"/>
      <c r="Y55" s="135"/>
      <c r="Z55" s="135"/>
      <c r="AA55" s="135"/>
      <c r="AB55" s="135"/>
      <c r="AC55" s="135"/>
      <c r="AD55" s="136"/>
    </row>
    <row r="56" customFormat="false" ht="12.75" hidden="false" customHeight="false" outlineLevel="0" collapsed="false">
      <c r="O56" s="0" t="n">
        <f aca="false">3785.63+1359.48</f>
        <v>5145.11</v>
      </c>
      <c r="V56" s="137"/>
      <c r="W56" s="138"/>
      <c r="X56" s="138"/>
      <c r="Y56" s="138"/>
      <c r="Z56" s="138"/>
      <c r="AA56" s="138"/>
      <c r="AB56" s="138"/>
      <c r="AC56" s="138"/>
      <c r="AD56" s="139"/>
    </row>
    <row r="57" customFormat="false" ht="12.75" hidden="false" customHeight="false" outlineLevel="0" collapsed="false">
      <c r="O57" s="132"/>
      <c r="V57" s="137" t="s">
        <v>14</v>
      </c>
      <c r="W57" s="138"/>
      <c r="X57" s="138"/>
      <c r="Y57" s="138"/>
      <c r="Z57" s="138"/>
      <c r="AA57" s="138"/>
      <c r="AB57" s="138"/>
      <c r="AC57" s="138"/>
      <c r="AD57" s="139"/>
    </row>
    <row r="58" customFormat="false" ht="12.75" hidden="false" customHeight="false" outlineLevel="0" collapsed="false">
      <c r="V58" s="137" t="s">
        <v>15</v>
      </c>
      <c r="W58" s="138"/>
      <c r="X58" s="138"/>
      <c r="Y58" s="138"/>
      <c r="Z58" s="138"/>
      <c r="AA58" s="138"/>
      <c r="AB58" s="138"/>
      <c r="AC58" s="138"/>
      <c r="AD58" s="139"/>
    </row>
    <row r="59" customFormat="false" ht="12.75" hidden="false" customHeight="false" outlineLevel="0" collapsed="false">
      <c r="V59" s="137"/>
      <c r="W59" s="138"/>
      <c r="X59" s="138"/>
      <c r="Y59" s="138"/>
      <c r="Z59" s="138"/>
      <c r="AA59" s="138"/>
      <c r="AB59" s="138"/>
      <c r="AC59" s="138"/>
      <c r="AD59" s="139"/>
    </row>
    <row r="60" customFormat="false" ht="12.75" hidden="false" customHeight="false" outlineLevel="0" collapsed="false">
      <c r="V60" s="137" t="s">
        <v>16</v>
      </c>
      <c r="W60" s="138"/>
      <c r="X60" s="138"/>
      <c r="Y60" s="138"/>
      <c r="Z60" s="138"/>
      <c r="AA60" s="138"/>
      <c r="AB60" s="138"/>
      <c r="AC60" s="138"/>
      <c r="AD60" s="139"/>
    </row>
    <row r="61" customFormat="false" ht="12.75" hidden="false" customHeight="false" outlineLevel="0" collapsed="false">
      <c r="V61" s="137"/>
      <c r="W61" s="138"/>
      <c r="X61" s="138"/>
      <c r="Y61" s="138"/>
      <c r="Z61" s="138"/>
      <c r="AA61" s="138"/>
      <c r="AB61" s="138"/>
      <c r="AC61" s="138"/>
      <c r="AD61" s="139"/>
    </row>
    <row r="62" customFormat="false" ht="12.75" hidden="false" customHeight="false" outlineLevel="0" collapsed="false">
      <c r="V62" s="137" t="s">
        <v>14</v>
      </c>
      <c r="W62" s="138"/>
      <c r="X62" s="138"/>
      <c r="Y62" s="138"/>
      <c r="Z62" s="138"/>
      <c r="AA62" s="138"/>
      <c r="AB62" s="138"/>
      <c r="AC62" s="138"/>
      <c r="AD62" s="139"/>
    </row>
    <row r="63" customFormat="false" ht="12.75" hidden="false" customHeight="false" outlineLevel="0" collapsed="false">
      <c r="V63" s="137"/>
      <c r="W63" s="138"/>
      <c r="X63" s="138"/>
      <c r="Y63" s="138"/>
      <c r="Z63" s="138"/>
      <c r="AA63" s="138"/>
      <c r="AB63" s="138"/>
      <c r="AC63" s="138"/>
      <c r="AD63" s="139"/>
    </row>
    <row r="64" customFormat="false" ht="12.75" hidden="false" customHeight="false" outlineLevel="0" collapsed="false">
      <c r="V64" s="137" t="s">
        <v>17</v>
      </c>
      <c r="W64" s="138"/>
      <c r="X64" s="138"/>
      <c r="Y64" s="138"/>
      <c r="Z64" s="138"/>
      <c r="AA64" s="138"/>
      <c r="AB64" s="138"/>
      <c r="AC64" s="138"/>
      <c r="AD64" s="139"/>
    </row>
    <row r="65" customFormat="false" ht="12.75" hidden="false" customHeight="false" outlineLevel="0" collapsed="false">
      <c r="V65" s="137" t="s">
        <v>18</v>
      </c>
      <c r="W65" s="138"/>
      <c r="X65" s="138"/>
      <c r="Y65" s="138"/>
      <c r="Z65" s="138"/>
      <c r="AA65" s="138"/>
      <c r="AB65" s="138"/>
      <c r="AC65" s="138"/>
      <c r="AD65" s="139"/>
    </row>
    <row r="66" customFormat="false" ht="12.75" hidden="false" customHeight="false" outlineLevel="0" collapsed="false">
      <c r="V66" s="137"/>
      <c r="W66" s="138"/>
      <c r="X66" s="138"/>
      <c r="Y66" s="138"/>
      <c r="Z66" s="138"/>
      <c r="AA66" s="138"/>
      <c r="AB66" s="138"/>
      <c r="AC66" s="138"/>
      <c r="AD66" s="139"/>
    </row>
    <row r="67" customFormat="false" ht="12.75" hidden="false" customHeight="false" outlineLevel="0" collapsed="false">
      <c r="V67" s="137" t="s">
        <v>19</v>
      </c>
      <c r="W67" s="138" t="s">
        <v>20</v>
      </c>
      <c r="X67" s="138" t="s">
        <v>21</v>
      </c>
      <c r="Y67" s="138" t="s">
        <v>22</v>
      </c>
      <c r="Z67" s="138" t="s">
        <v>23</v>
      </c>
      <c r="AA67" s="138" t="s">
        <v>24</v>
      </c>
      <c r="AB67" s="138" t="s">
        <v>25</v>
      </c>
      <c r="AC67" s="138"/>
      <c r="AD67" s="139"/>
    </row>
    <row r="68" customFormat="false" ht="12.75" hidden="false" customHeight="false" outlineLevel="0" collapsed="false">
      <c r="V68" s="137"/>
      <c r="W68" s="138"/>
      <c r="X68" s="138"/>
      <c r="Y68" s="138"/>
      <c r="Z68" s="138"/>
      <c r="AA68" s="138"/>
      <c r="AB68" s="138"/>
      <c r="AC68" s="138"/>
      <c r="AD68" s="139"/>
    </row>
    <row r="69" customFormat="false" ht="12.75" hidden="false" customHeight="false" outlineLevel="0" collapsed="false">
      <c r="V69" s="137" t="s">
        <v>26</v>
      </c>
      <c r="W69" s="138" t="s">
        <v>27</v>
      </c>
      <c r="X69" s="138"/>
      <c r="Y69" s="138"/>
      <c r="Z69" s="138" t="s">
        <v>28</v>
      </c>
      <c r="AA69" s="138" t="s">
        <v>4</v>
      </c>
      <c r="AB69" s="140" t="n">
        <f aca="false">SUM(W14:X14)</f>
        <v>32635.62</v>
      </c>
      <c r="AC69" s="138"/>
      <c r="AD69" s="139"/>
    </row>
    <row r="70" customFormat="false" ht="12.75" hidden="false" customHeight="false" outlineLevel="0" collapsed="false">
      <c r="V70" s="137" t="s">
        <v>29</v>
      </c>
      <c r="W70" s="138" t="s">
        <v>30</v>
      </c>
      <c r="X70" s="138"/>
      <c r="Y70" s="138"/>
      <c r="Z70" s="138" t="s">
        <v>28</v>
      </c>
      <c r="AA70" s="138" t="s">
        <v>4</v>
      </c>
      <c r="AB70" s="140" t="n">
        <f aca="false">+X14</f>
        <v>1519.59</v>
      </c>
      <c r="AC70" s="138"/>
      <c r="AD70" s="139"/>
    </row>
    <row r="71" customFormat="false" ht="12.75" hidden="false" customHeight="false" outlineLevel="0" collapsed="false">
      <c r="V71" s="137" t="s">
        <v>31</v>
      </c>
      <c r="W71" s="138" t="s">
        <v>32</v>
      </c>
      <c r="X71" s="138"/>
      <c r="Y71" s="138"/>
      <c r="Z71" s="138" t="s">
        <v>28</v>
      </c>
      <c r="AA71" s="138" t="s">
        <v>4</v>
      </c>
      <c r="AB71" s="138"/>
      <c r="AC71" s="140" t="n">
        <f aca="false">+AB70</f>
        <v>1519.59</v>
      </c>
      <c r="AD71" s="139"/>
    </row>
    <row r="72" customFormat="false" ht="12.75" hidden="false" customHeight="false" outlineLevel="0" collapsed="false">
      <c r="V72" s="141" t="s">
        <v>33</v>
      </c>
      <c r="W72" s="142" t="s">
        <v>34</v>
      </c>
      <c r="X72" s="142"/>
      <c r="Y72" s="142"/>
      <c r="Z72" s="142" t="s">
        <v>28</v>
      </c>
      <c r="AA72" s="142" t="s">
        <v>4</v>
      </c>
      <c r="AB72" s="142" t="n">
        <v>787.48</v>
      </c>
      <c r="AC72" s="142"/>
      <c r="AD72" s="139"/>
    </row>
    <row r="73" customFormat="false" ht="12.75" hidden="false" customHeight="false" outlineLevel="0" collapsed="false">
      <c r="V73" s="141" t="s">
        <v>35</v>
      </c>
      <c r="W73" s="142" t="s">
        <v>36</v>
      </c>
      <c r="X73" s="142"/>
      <c r="Y73" s="142"/>
      <c r="Z73" s="142" t="s">
        <v>28</v>
      </c>
      <c r="AA73" s="142" t="s">
        <v>4</v>
      </c>
      <c r="AB73" s="142" t="n">
        <v>126</v>
      </c>
      <c r="AC73" s="142"/>
      <c r="AD73" s="139"/>
    </row>
    <row r="74" customFormat="false" ht="12.75" hidden="false" customHeight="false" outlineLevel="0" collapsed="false">
      <c r="V74" s="141" t="s">
        <v>37</v>
      </c>
      <c r="W74" s="142" t="s">
        <v>38</v>
      </c>
      <c r="X74" s="142"/>
      <c r="Y74" s="142"/>
      <c r="Z74" s="142" t="s">
        <v>28</v>
      </c>
      <c r="AA74" s="142" t="s">
        <v>4</v>
      </c>
      <c r="AB74" s="142"/>
      <c r="AC74" s="142" t="n">
        <v>126</v>
      </c>
      <c r="AD74" s="139"/>
    </row>
    <row r="75" customFormat="false" ht="12.75" hidden="false" customHeight="false" outlineLevel="0" collapsed="false">
      <c r="V75" s="141" t="s">
        <v>31</v>
      </c>
      <c r="W75" s="142" t="s">
        <v>32</v>
      </c>
      <c r="X75" s="142"/>
      <c r="Y75" s="142"/>
      <c r="Z75" s="142" t="s">
        <v>28</v>
      </c>
      <c r="AA75" s="142" t="s">
        <v>4</v>
      </c>
      <c r="AB75" s="142"/>
      <c r="AC75" s="142" t="n">
        <v>787.48</v>
      </c>
      <c r="AD75" s="139"/>
    </row>
    <row r="76" customFormat="false" ht="12.75" hidden="false" customHeight="false" outlineLevel="0" collapsed="false">
      <c r="V76" s="137" t="s">
        <v>33</v>
      </c>
      <c r="W76" s="138" t="s">
        <v>34</v>
      </c>
      <c r="X76" s="138"/>
      <c r="Y76" s="138"/>
      <c r="Z76" s="138" t="s">
        <v>28</v>
      </c>
      <c r="AA76" s="138" t="s">
        <v>4</v>
      </c>
      <c r="AB76" s="140" t="n">
        <f aca="false">+Y14</f>
        <v>1309</v>
      </c>
      <c r="AC76" s="138"/>
      <c r="AD76" s="139"/>
    </row>
    <row r="77" customFormat="false" ht="12.75" hidden="false" customHeight="false" outlineLevel="0" collapsed="false">
      <c r="V77" s="137" t="s">
        <v>29</v>
      </c>
      <c r="W77" s="138" t="s">
        <v>30</v>
      </c>
      <c r="X77" s="138"/>
      <c r="Y77" s="138"/>
      <c r="Z77" s="138" t="s">
        <v>28</v>
      </c>
      <c r="AA77" s="138" t="s">
        <v>4</v>
      </c>
      <c r="AB77" s="143" t="n">
        <f aca="false">+Z14</f>
        <v>64.88</v>
      </c>
      <c r="AC77" s="138"/>
      <c r="AD77" s="139"/>
    </row>
    <row r="78" customFormat="false" ht="12.75" hidden="false" customHeight="false" outlineLevel="0" collapsed="false">
      <c r="V78" s="137" t="s">
        <v>39</v>
      </c>
      <c r="W78" s="138" t="s">
        <v>40</v>
      </c>
      <c r="X78" s="138"/>
      <c r="Y78" s="138"/>
      <c r="Z78" s="138" t="s">
        <v>28</v>
      </c>
      <c r="AA78" s="138" t="s">
        <v>4</v>
      </c>
      <c r="AB78" s="138"/>
      <c r="AC78" s="140" t="n">
        <v>34009.5</v>
      </c>
      <c r="AD78" s="139"/>
    </row>
    <row r="79" customFormat="false" ht="12.75" hidden="false" customHeight="false" outlineLevel="0" collapsed="false">
      <c r="V79" s="137" t="s">
        <v>26</v>
      </c>
      <c r="W79" s="138" t="s">
        <v>27</v>
      </c>
      <c r="X79" s="138"/>
      <c r="Y79" s="138"/>
      <c r="Z79" s="138" t="s">
        <v>28</v>
      </c>
      <c r="AA79" s="138" t="s">
        <v>4</v>
      </c>
      <c r="AB79" s="140" t="n">
        <f aca="false">SUM(Y14:Z14)</f>
        <v>1373.88</v>
      </c>
      <c r="AC79" s="138"/>
      <c r="AD79" s="139"/>
    </row>
    <row r="80" customFormat="false" ht="12.75" hidden="false" customHeight="false" outlineLevel="0" collapsed="false">
      <c r="V80" s="137" t="s">
        <v>31</v>
      </c>
      <c r="W80" s="138" t="s">
        <v>32</v>
      </c>
      <c r="X80" s="138"/>
      <c r="Y80" s="138"/>
      <c r="Z80" s="138" t="s">
        <v>28</v>
      </c>
      <c r="AA80" s="138" t="s">
        <v>4</v>
      </c>
      <c r="AB80" s="138"/>
      <c r="AC80" s="140" t="n">
        <f aca="false">+Y14</f>
        <v>1309</v>
      </c>
      <c r="AD80" s="139"/>
    </row>
    <row r="81" customFormat="false" ht="12.75" hidden="false" customHeight="false" outlineLevel="0" collapsed="false">
      <c r="V81" s="137" t="s">
        <v>31</v>
      </c>
      <c r="W81" s="138" t="s">
        <v>32</v>
      </c>
      <c r="X81" s="138"/>
      <c r="Y81" s="138"/>
      <c r="Z81" s="138" t="s">
        <v>28</v>
      </c>
      <c r="AA81" s="138" t="s">
        <v>4</v>
      </c>
      <c r="AB81" s="138"/>
      <c r="AC81" s="143" t="n">
        <f aca="false">+Z14</f>
        <v>64.88</v>
      </c>
      <c r="AD81" s="139"/>
    </row>
    <row r="82" customFormat="false" ht="12.75" hidden="false" customHeight="false" outlineLevel="0" collapsed="false">
      <c r="V82" s="137"/>
      <c r="W82" s="138" t="s">
        <v>41</v>
      </c>
      <c r="X82" s="138"/>
      <c r="Y82" s="138"/>
      <c r="Z82" s="138"/>
      <c r="AA82" s="138"/>
      <c r="AB82" s="140" t="n">
        <f aca="false">SUM(AB69:AB81)</f>
        <v>37816.45</v>
      </c>
      <c r="AC82" s="140" t="n">
        <f aca="false">SUM(AC69:AC81)</f>
        <v>37816.45</v>
      </c>
      <c r="AD82" s="139"/>
    </row>
    <row r="83" customFormat="false" ht="12.75" hidden="false" customHeight="false" outlineLevel="0" collapsed="false">
      <c r="V83" s="137"/>
      <c r="W83" s="138"/>
      <c r="X83" s="138"/>
      <c r="Y83" s="138"/>
      <c r="Z83" s="138"/>
      <c r="AA83" s="138"/>
      <c r="AB83" s="138"/>
      <c r="AC83" s="138"/>
      <c r="AD83" s="139"/>
    </row>
    <row r="84" customFormat="false" ht="12.75" hidden="false" customHeight="false" outlineLevel="0" collapsed="false">
      <c r="V84" s="137"/>
      <c r="W84" s="138"/>
      <c r="X84" s="138"/>
      <c r="Y84" s="138"/>
      <c r="Z84" s="138"/>
      <c r="AA84" s="138"/>
      <c r="AB84" s="138"/>
      <c r="AC84" s="138"/>
      <c r="AD84" s="139"/>
    </row>
    <row r="85" customFormat="false" ht="12.75" hidden="false" customHeight="false" outlineLevel="0" collapsed="false">
      <c r="V85" s="137"/>
      <c r="W85" s="138"/>
      <c r="X85" s="138"/>
      <c r="Y85" s="138"/>
      <c r="Z85" s="138"/>
      <c r="AA85" s="138"/>
      <c r="AB85" s="138"/>
      <c r="AC85" s="138"/>
      <c r="AD85" s="139"/>
    </row>
    <row r="86" customFormat="false" ht="13.5" hidden="false" customHeight="false" outlineLevel="0" collapsed="false">
      <c r="V86" s="144"/>
      <c r="W86" s="145"/>
      <c r="X86" s="145"/>
      <c r="Y86" s="145"/>
      <c r="Z86" s="145"/>
      <c r="AA86" s="145"/>
      <c r="AB86" s="145"/>
      <c r="AC86" s="145"/>
      <c r="AD86" s="146"/>
    </row>
    <row r="87" customFormat="false" ht="14.25" hidden="false" customHeight="false" outlineLevel="0" collapsed="false"/>
    <row r="88" customFormat="false" ht="13.5" hidden="false" customHeight="false" outlineLevel="0" collapsed="false">
      <c r="V88" s="13" t="s">
        <v>6</v>
      </c>
      <c r="W88" s="14" t="s">
        <v>7</v>
      </c>
      <c r="X88" s="14"/>
      <c r="Y88" s="14" t="s">
        <v>8</v>
      </c>
      <c r="Z88" s="14"/>
      <c r="AA88" s="16" t="s">
        <v>10</v>
      </c>
    </row>
    <row r="89" customFormat="false" ht="12.75" hidden="false" customHeight="false" outlineLevel="0" collapsed="false">
      <c r="V89" s="2" t="n">
        <v>39375.44</v>
      </c>
      <c r="W89" s="2" t="n">
        <v>6385.68</v>
      </c>
      <c r="X89" s="2"/>
      <c r="Y89" s="2" t="n">
        <v>429.95</v>
      </c>
      <c r="Z89" s="2"/>
      <c r="AA89" s="2" t="n">
        <v>6815.63</v>
      </c>
    </row>
    <row r="90" customFormat="false" ht="12.75" hidden="false" customHeight="false" outlineLevel="0" collapsed="false">
      <c r="V90" s="2" t="n">
        <v>32989.76</v>
      </c>
      <c r="W90" s="2" t="n">
        <v>6455.4</v>
      </c>
      <c r="X90" s="2"/>
      <c r="Y90" s="2" t="n">
        <v>360.23</v>
      </c>
      <c r="Z90" s="2"/>
      <c r="AA90" s="2" t="n">
        <v>6815.63</v>
      </c>
    </row>
    <row r="94" customFormat="false" ht="12.75" hidden="false" customHeight="false" outlineLevel="0" collapsed="false">
      <c r="V94" s="0" t="s">
        <v>14</v>
      </c>
    </row>
    <row r="95" customFormat="false" ht="12.75" hidden="false" customHeight="false" outlineLevel="0" collapsed="false">
      <c r="V95" s="0" t="s">
        <v>42</v>
      </c>
    </row>
    <row r="97" customFormat="false" ht="12.75" hidden="false" customHeight="false" outlineLevel="0" collapsed="false">
      <c r="V97" s="0" t="s">
        <v>16</v>
      </c>
    </row>
    <row r="99" customFormat="false" ht="12.75" hidden="false" customHeight="false" outlineLevel="0" collapsed="false">
      <c r="V99" s="0" t="s">
        <v>14</v>
      </c>
    </row>
    <row r="101" customFormat="false" ht="12.75" hidden="false" customHeight="false" outlineLevel="0" collapsed="false">
      <c r="V101" s="0" t="s">
        <v>43</v>
      </c>
    </row>
    <row r="102" customFormat="false" ht="12.75" hidden="false" customHeight="false" outlineLevel="0" collapsed="false">
      <c r="V102" s="0" t="s">
        <v>44</v>
      </c>
    </row>
    <row r="104" customFormat="false" ht="12.75" hidden="false" customHeight="false" outlineLevel="0" collapsed="false">
      <c r="V104" s="0" t="s">
        <v>19</v>
      </c>
      <c r="W104" s="0" t="s">
        <v>20</v>
      </c>
      <c r="X104" s="0" t="s">
        <v>21</v>
      </c>
      <c r="Y104" s="0" t="s">
        <v>22</v>
      </c>
      <c r="Z104" s="0" t="s">
        <v>23</v>
      </c>
      <c r="AA104" s="0" t="s">
        <v>24</v>
      </c>
      <c r="AB104" s="0" t="s">
        <v>25</v>
      </c>
    </row>
    <row r="106" customFormat="false" ht="12.75" hidden="false" customHeight="false" outlineLevel="0" collapsed="false">
      <c r="V106" s="0" t="s">
        <v>26</v>
      </c>
      <c r="W106" s="0" t="s">
        <v>27</v>
      </c>
      <c r="Z106" s="0" t="s">
        <v>45</v>
      </c>
      <c r="AA106" s="0" t="s">
        <v>46</v>
      </c>
      <c r="AB106" s="66" t="n">
        <v>6455.4</v>
      </c>
    </row>
    <row r="107" customFormat="false" ht="12.75" hidden="false" customHeight="false" outlineLevel="0" collapsed="false">
      <c r="V107" s="0" t="s">
        <v>26</v>
      </c>
      <c r="W107" s="0" t="s">
        <v>27</v>
      </c>
      <c r="Z107" s="0" t="s">
        <v>45</v>
      </c>
      <c r="AA107" s="0" t="s">
        <v>46</v>
      </c>
      <c r="AB107" s="0" t="n">
        <v>360.23</v>
      </c>
    </row>
    <row r="108" customFormat="false" ht="12.75" hidden="false" customHeight="false" outlineLevel="0" collapsed="false">
      <c r="V108" s="0" t="s">
        <v>39</v>
      </c>
      <c r="W108" s="0" t="s">
        <v>40</v>
      </c>
      <c r="Z108" s="0" t="s">
        <v>45</v>
      </c>
      <c r="AA108" s="0" t="s">
        <v>46</v>
      </c>
      <c r="AC108" s="66" t="n">
        <f aca="false">+AB106+AB107</f>
        <v>6815.63</v>
      </c>
    </row>
    <row r="109" customFormat="false" ht="12.75" hidden="false" customHeight="false" outlineLevel="0" collapsed="false">
      <c r="V109" s="0" t="s">
        <v>29</v>
      </c>
      <c r="W109" s="0" t="s">
        <v>30</v>
      </c>
      <c r="Z109" s="0" t="s">
        <v>45</v>
      </c>
      <c r="AA109" s="0" t="s">
        <v>46</v>
      </c>
      <c r="AB109" s="0" t="n">
        <v>360.23</v>
      </c>
    </row>
    <row r="110" customFormat="false" ht="12.75" hidden="false" customHeight="false" outlineLevel="0" collapsed="false">
      <c r="V110" s="0" t="s">
        <v>31</v>
      </c>
      <c r="W110" s="0" t="s">
        <v>32</v>
      </c>
      <c r="Z110" s="0" t="s">
        <v>45</v>
      </c>
      <c r="AA110" s="0" t="s">
        <v>46</v>
      </c>
      <c r="AC110" s="0" t="n">
        <v>360.23</v>
      </c>
    </row>
    <row r="111" customFormat="false" ht="12.75" hidden="false" customHeight="false" outlineLevel="0" collapsed="false">
      <c r="V111" s="0" t="s">
        <v>47</v>
      </c>
      <c r="W111" s="0" t="s">
        <v>48</v>
      </c>
      <c r="Z111" s="0" t="s">
        <v>45</v>
      </c>
      <c r="AA111" s="0" t="s">
        <v>46</v>
      </c>
      <c r="AB111" s="0" t="n">
        <v>523.18</v>
      </c>
    </row>
    <row r="112" customFormat="false" ht="12.75" hidden="false" customHeight="false" outlineLevel="0" collapsed="false">
      <c r="V112" s="0" t="s">
        <v>35</v>
      </c>
      <c r="W112" s="0" t="s">
        <v>36</v>
      </c>
      <c r="Z112" s="0" t="s">
        <v>45</v>
      </c>
      <c r="AA112" s="0" t="s">
        <v>46</v>
      </c>
      <c r="AB112" s="0" t="n">
        <v>83.71</v>
      </c>
    </row>
    <row r="113" customFormat="false" ht="12.75" hidden="false" customHeight="false" outlineLevel="0" collapsed="false">
      <c r="V113" s="0" t="s">
        <v>37</v>
      </c>
      <c r="W113" s="0" t="s">
        <v>38</v>
      </c>
      <c r="Z113" s="0" t="s">
        <v>45</v>
      </c>
      <c r="AA113" s="0" t="s">
        <v>46</v>
      </c>
      <c r="AC113" s="0" t="n">
        <v>83.71</v>
      </c>
    </row>
    <row r="114" customFormat="false" ht="12.75" hidden="false" customHeight="false" outlineLevel="0" collapsed="false">
      <c r="V114" s="0" t="s">
        <v>49</v>
      </c>
      <c r="W114" s="0" t="s">
        <v>50</v>
      </c>
      <c r="Z114" s="0" t="s">
        <v>45</v>
      </c>
      <c r="AA114" s="0" t="s">
        <v>46</v>
      </c>
      <c r="AC114" s="0" t="n">
        <v>523.18</v>
      </c>
    </row>
    <row r="115" customFormat="false" ht="12.75" hidden="false" customHeight="false" outlineLevel="0" collapsed="false">
      <c r="V115" s="0" t="s">
        <v>47</v>
      </c>
      <c r="W115" s="0" t="s">
        <v>48</v>
      </c>
      <c r="Z115" s="0" t="s">
        <v>45</v>
      </c>
      <c r="AA115" s="0" t="s">
        <v>46</v>
      </c>
      <c r="AB115" s="0" t="n">
        <v>146.42</v>
      </c>
    </row>
    <row r="116" customFormat="false" ht="12.75" hidden="false" customHeight="false" outlineLevel="0" collapsed="false">
      <c r="V116" s="0" t="s">
        <v>35</v>
      </c>
      <c r="W116" s="0" t="s">
        <v>36</v>
      </c>
      <c r="Z116" s="0" t="s">
        <v>45</v>
      </c>
      <c r="AA116" s="0" t="s">
        <v>46</v>
      </c>
      <c r="AB116" s="0" t="n">
        <v>23.43</v>
      </c>
    </row>
    <row r="117" customFormat="false" ht="12.75" hidden="false" customHeight="false" outlineLevel="0" collapsed="false">
      <c r="V117" s="0" t="s">
        <v>37</v>
      </c>
      <c r="W117" s="0" t="s">
        <v>38</v>
      </c>
      <c r="Z117" s="0" t="s">
        <v>45</v>
      </c>
      <c r="AA117" s="0" t="s">
        <v>46</v>
      </c>
      <c r="AC117" s="0" t="n">
        <v>23.43</v>
      </c>
    </row>
    <row r="118" customFormat="false" ht="12.75" hidden="false" customHeight="false" outlineLevel="0" collapsed="false">
      <c r="V118" s="0" t="s">
        <v>31</v>
      </c>
      <c r="W118" s="0" t="s">
        <v>32</v>
      </c>
      <c r="Z118" s="0" t="s">
        <v>45</v>
      </c>
      <c r="AA118" s="0" t="s">
        <v>46</v>
      </c>
      <c r="AC118" s="0" t="n">
        <v>146.42</v>
      </c>
    </row>
    <row r="119" customFormat="false" ht="12.75" hidden="false" customHeight="false" outlineLevel="0" collapsed="false">
      <c r="W119" s="0" t="s">
        <v>41</v>
      </c>
      <c r="AB119" s="66" t="n">
        <f aca="false">SUM(AB106:AB118)</f>
        <v>7952.6</v>
      </c>
      <c r="AC119" s="66" t="n">
        <f aca="false">SUM(AC106:AC118)</f>
        <v>7952.6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V121" s="13" t="s">
        <v>6</v>
      </c>
      <c r="W121" s="14" t="s">
        <v>7</v>
      </c>
      <c r="X121" s="14"/>
      <c r="Y121" s="14" t="s">
        <v>8</v>
      </c>
      <c r="Z121" s="14"/>
      <c r="AA121" s="16" t="s">
        <v>10</v>
      </c>
    </row>
    <row r="122" customFormat="false" ht="12.75" hidden="false" customHeight="false" outlineLevel="0" collapsed="false">
      <c r="V122" s="91" t="n">
        <v>45655.05</v>
      </c>
      <c r="W122" s="56" t="n">
        <v>7382.53</v>
      </c>
      <c r="X122" s="56"/>
      <c r="Y122" s="56" t="n">
        <v>551.68</v>
      </c>
      <c r="Z122" s="71"/>
      <c r="AA122" s="60" t="n">
        <v>7934.21</v>
      </c>
    </row>
    <row r="123" customFormat="false" ht="12.75" hidden="false" customHeight="false" outlineLevel="0" collapsed="false">
      <c r="V123" s="95" t="n">
        <v>38272.52</v>
      </c>
      <c r="W123" s="77" t="n">
        <v>7471.73</v>
      </c>
      <c r="X123" s="77"/>
      <c r="Y123" s="77" t="n">
        <v>462.48</v>
      </c>
      <c r="Z123" s="96"/>
      <c r="AA123" s="85" t="n">
        <v>7934.21</v>
      </c>
    </row>
    <row r="125" customFormat="false" ht="12.75" hidden="false" customHeight="false" outlineLevel="0" collapsed="false">
      <c r="V125" s="0" t="s">
        <v>14</v>
      </c>
    </row>
    <row r="126" customFormat="false" ht="12.75" hidden="false" customHeight="false" outlineLevel="0" collapsed="false">
      <c r="V126" s="0" t="s">
        <v>51</v>
      </c>
    </row>
    <row r="128" customFormat="false" ht="12.75" hidden="false" customHeight="false" outlineLevel="0" collapsed="false">
      <c r="V128" s="0" t="s">
        <v>16</v>
      </c>
    </row>
    <row r="130" customFormat="false" ht="12.75" hidden="false" customHeight="false" outlineLevel="0" collapsed="false">
      <c r="V130" s="0" t="s">
        <v>14</v>
      </c>
    </row>
    <row r="132" customFormat="false" ht="12.75" hidden="false" customHeight="false" outlineLevel="0" collapsed="false">
      <c r="V132" s="0" t="s">
        <v>52</v>
      </c>
    </row>
    <row r="133" customFormat="false" ht="12.75" hidden="false" customHeight="false" outlineLevel="0" collapsed="false">
      <c r="V133" s="0" t="s">
        <v>53</v>
      </c>
    </row>
    <row r="135" customFormat="false" ht="12.75" hidden="false" customHeight="false" outlineLevel="0" collapsed="false">
      <c r="V135" s="0" t="s">
        <v>19</v>
      </c>
      <c r="W135" s="0" t="s">
        <v>20</v>
      </c>
      <c r="X135" s="0" t="s">
        <v>21</v>
      </c>
      <c r="Y135" s="0" t="s">
        <v>22</v>
      </c>
      <c r="Z135" s="0" t="s">
        <v>23</v>
      </c>
      <c r="AA135" s="0" t="s">
        <v>24</v>
      </c>
      <c r="AB135" s="0" t="s">
        <v>25</v>
      </c>
    </row>
    <row r="137" customFormat="false" ht="12.75" hidden="false" customHeight="false" outlineLevel="0" collapsed="false">
      <c r="V137" s="0" t="s">
        <v>26</v>
      </c>
      <c r="W137" s="0" t="s">
        <v>27</v>
      </c>
      <c r="Z137" s="0" t="s">
        <v>45</v>
      </c>
      <c r="AA137" s="0" t="s">
        <v>54</v>
      </c>
      <c r="AB137" s="66" t="n">
        <v>7471.73</v>
      </c>
    </row>
    <row r="138" customFormat="false" ht="12.75" hidden="false" customHeight="false" outlineLevel="0" collapsed="false">
      <c r="V138" s="0" t="s">
        <v>26</v>
      </c>
      <c r="W138" s="0" t="s">
        <v>27</v>
      </c>
      <c r="Z138" s="0" t="s">
        <v>45</v>
      </c>
      <c r="AA138" s="0" t="s">
        <v>54</v>
      </c>
      <c r="AB138" s="0" t="n">
        <v>462.48</v>
      </c>
    </row>
    <row r="139" customFormat="false" ht="12.75" hidden="false" customHeight="false" outlineLevel="0" collapsed="false">
      <c r="V139" s="0" t="s">
        <v>39</v>
      </c>
      <c r="W139" s="0" t="s">
        <v>40</v>
      </c>
      <c r="Z139" s="0" t="s">
        <v>45</v>
      </c>
      <c r="AA139" s="0" t="s">
        <v>54</v>
      </c>
      <c r="AC139" s="66" t="n">
        <f aca="false">+AB137+AB138</f>
        <v>7934.21</v>
      </c>
    </row>
    <row r="140" customFormat="false" ht="12.75" hidden="false" customHeight="false" outlineLevel="0" collapsed="false">
      <c r="V140" s="0" t="s">
        <v>29</v>
      </c>
      <c r="W140" s="0" t="s">
        <v>30</v>
      </c>
      <c r="Z140" s="0" t="s">
        <v>45</v>
      </c>
      <c r="AA140" s="0" t="s">
        <v>54</v>
      </c>
      <c r="AB140" s="0" t="n">
        <v>462.48</v>
      </c>
    </row>
    <row r="141" customFormat="false" ht="12.75" hidden="false" customHeight="false" outlineLevel="0" collapsed="false">
      <c r="V141" s="0" t="s">
        <v>31</v>
      </c>
      <c r="W141" s="0" t="s">
        <v>32</v>
      </c>
      <c r="Z141" s="0" t="s">
        <v>45</v>
      </c>
      <c r="AA141" s="0" t="s">
        <v>54</v>
      </c>
      <c r="AC141" s="0" t="n">
        <v>462.48</v>
      </c>
    </row>
    <row r="142" customFormat="false" ht="12.75" hidden="false" customHeight="false" outlineLevel="0" collapsed="false">
      <c r="V142" s="0" t="s">
        <v>47</v>
      </c>
      <c r="W142" s="0" t="s">
        <v>48</v>
      </c>
      <c r="Z142" s="0" t="s">
        <v>45</v>
      </c>
      <c r="AA142" s="0" t="s">
        <v>54</v>
      </c>
      <c r="AB142" s="0" t="n">
        <v>625.02</v>
      </c>
    </row>
    <row r="143" customFormat="false" ht="12.75" hidden="false" customHeight="false" outlineLevel="0" collapsed="false">
      <c r="V143" s="0" t="s">
        <v>35</v>
      </c>
      <c r="W143" s="0" t="s">
        <v>36</v>
      </c>
      <c r="Z143" s="0" t="s">
        <v>45</v>
      </c>
      <c r="AA143" s="0" t="s">
        <v>54</v>
      </c>
      <c r="AB143" s="0" t="n">
        <v>100</v>
      </c>
    </row>
    <row r="144" customFormat="false" ht="12.75" hidden="false" customHeight="false" outlineLevel="0" collapsed="false">
      <c r="V144" s="0" t="s">
        <v>37</v>
      </c>
      <c r="W144" s="0" t="s">
        <v>38</v>
      </c>
      <c r="Z144" s="0" t="s">
        <v>45</v>
      </c>
      <c r="AA144" s="0" t="s">
        <v>54</v>
      </c>
      <c r="AC144" s="0" t="n">
        <v>100</v>
      </c>
    </row>
    <row r="145" customFormat="false" ht="12.75" hidden="false" customHeight="false" outlineLevel="0" collapsed="false">
      <c r="V145" s="0" t="s">
        <v>49</v>
      </c>
      <c r="W145" s="0" t="s">
        <v>50</v>
      </c>
      <c r="Z145" s="0" t="s">
        <v>45</v>
      </c>
      <c r="AA145" s="0" t="s">
        <v>54</v>
      </c>
      <c r="AC145" s="0" t="n">
        <v>625.02</v>
      </c>
    </row>
    <row r="146" customFormat="false" ht="12.75" hidden="false" customHeight="false" outlineLevel="0" collapsed="false">
      <c r="V146" s="0" t="s">
        <v>55</v>
      </c>
      <c r="W146" s="0" t="s">
        <v>34</v>
      </c>
      <c r="Z146" s="0" t="s">
        <v>45</v>
      </c>
      <c r="AA146" s="0" t="s">
        <v>54</v>
      </c>
      <c r="AB146" s="0" t="n">
        <v>168.13</v>
      </c>
    </row>
    <row r="147" customFormat="false" ht="12.75" hidden="false" customHeight="false" outlineLevel="0" collapsed="false">
      <c r="V147" s="0" t="s">
        <v>35</v>
      </c>
      <c r="W147" s="0" t="s">
        <v>36</v>
      </c>
      <c r="Z147" s="0" t="s">
        <v>45</v>
      </c>
      <c r="AA147" s="0" t="s">
        <v>54</v>
      </c>
      <c r="AB147" s="0" t="n">
        <v>26.9</v>
      </c>
    </row>
    <row r="148" customFormat="false" ht="12.75" hidden="false" customHeight="false" outlineLevel="0" collapsed="false">
      <c r="V148" s="0" t="s">
        <v>37</v>
      </c>
      <c r="W148" s="0" t="s">
        <v>38</v>
      </c>
      <c r="Z148" s="0" t="s">
        <v>45</v>
      </c>
      <c r="AA148" s="0" t="s">
        <v>54</v>
      </c>
      <c r="AC148" s="0" t="n">
        <v>26.9</v>
      </c>
    </row>
    <row r="149" customFormat="false" ht="12.75" hidden="false" customHeight="false" outlineLevel="0" collapsed="false">
      <c r="V149" s="0" t="s">
        <v>31</v>
      </c>
      <c r="W149" s="0" t="s">
        <v>32</v>
      </c>
      <c r="Z149" s="0" t="s">
        <v>45</v>
      </c>
      <c r="AA149" s="0" t="s">
        <v>54</v>
      </c>
      <c r="AC149" s="0" t="n">
        <v>168.13</v>
      </c>
    </row>
    <row r="150" customFormat="false" ht="12.75" hidden="false" customHeight="false" outlineLevel="0" collapsed="false">
      <c r="W150" s="0" t="s">
        <v>41</v>
      </c>
      <c r="AB150" s="66" t="n">
        <f aca="false">SUM(AB137:AB149)</f>
        <v>9316.74</v>
      </c>
      <c r="AC150" s="66" t="n">
        <f aca="false">SUM(AC137:AC149)</f>
        <v>9316.74</v>
      </c>
    </row>
    <row r="151" customFormat="false" ht="13.5" hidden="false" customHeight="false" outlineLevel="0" collapsed="false"/>
    <row r="152" customFormat="false" ht="13.5" hidden="false" customHeight="false" outlineLevel="0" collapsed="false">
      <c r="V152" s="13" t="s">
        <v>6</v>
      </c>
      <c r="W152" s="14" t="s">
        <v>7</v>
      </c>
      <c r="X152" s="14"/>
      <c r="Y152" s="14" t="s">
        <v>8</v>
      </c>
      <c r="Z152" s="14"/>
      <c r="AA152" s="16" t="s">
        <v>10</v>
      </c>
    </row>
    <row r="153" customFormat="false" ht="12.75" hidden="false" customHeight="false" outlineLevel="0" collapsed="false">
      <c r="V153" s="2" t="n">
        <v>35845.38</v>
      </c>
      <c r="W153" s="2" t="n">
        <v>5813.14</v>
      </c>
      <c r="X153" s="2"/>
      <c r="Y153" s="2" t="n">
        <v>391.55</v>
      </c>
      <c r="Z153" s="2"/>
      <c r="AA153" s="2" t="n">
        <v>6204.69</v>
      </c>
    </row>
    <row r="154" customFormat="false" ht="12.75" hidden="false" customHeight="false" outlineLevel="0" collapsed="false">
      <c r="V154" s="2" t="n">
        <v>30032.24</v>
      </c>
      <c r="W154" s="2" t="n">
        <v>5876.64</v>
      </c>
      <c r="X154" s="2"/>
      <c r="Y154" s="2" t="n">
        <v>328.05</v>
      </c>
      <c r="Z154" s="2"/>
      <c r="AA154" s="2" t="n">
        <v>6204.69</v>
      </c>
    </row>
    <row r="156" customFormat="false" ht="12.75" hidden="false" customHeight="false" outlineLevel="0" collapsed="false">
      <c r="V156" s="0" t="s">
        <v>14</v>
      </c>
    </row>
    <row r="157" customFormat="false" ht="12.75" hidden="false" customHeight="false" outlineLevel="0" collapsed="false">
      <c r="V157" s="0" t="s">
        <v>56</v>
      </c>
    </row>
    <row r="159" customFormat="false" ht="12.75" hidden="false" customHeight="false" outlineLevel="0" collapsed="false">
      <c r="V159" s="0" t="s">
        <v>16</v>
      </c>
    </row>
    <row r="161" customFormat="false" ht="12.75" hidden="false" customHeight="false" outlineLevel="0" collapsed="false">
      <c r="V161" s="0" t="s">
        <v>14</v>
      </c>
    </row>
    <row r="163" customFormat="false" ht="12.75" hidden="false" customHeight="false" outlineLevel="0" collapsed="false">
      <c r="V163" s="0" t="s">
        <v>57</v>
      </c>
    </row>
    <row r="164" customFormat="false" ht="12.75" hidden="false" customHeight="false" outlineLevel="0" collapsed="false">
      <c r="V164" s="0" t="s">
        <v>58</v>
      </c>
    </row>
    <row r="166" customFormat="false" ht="12.75" hidden="false" customHeight="false" outlineLevel="0" collapsed="false">
      <c r="V166" s="0" t="s">
        <v>19</v>
      </c>
      <c r="W166" s="0" t="s">
        <v>20</v>
      </c>
      <c r="X166" s="0" t="s">
        <v>21</v>
      </c>
      <c r="Y166" s="0" t="s">
        <v>22</v>
      </c>
      <c r="Z166" s="0" t="s">
        <v>23</v>
      </c>
      <c r="AA166" s="0" t="s">
        <v>24</v>
      </c>
      <c r="AB166" s="0" t="s">
        <v>25</v>
      </c>
    </row>
    <row r="168" customFormat="false" ht="12.75" hidden="false" customHeight="false" outlineLevel="0" collapsed="false">
      <c r="V168" s="0" t="s">
        <v>26</v>
      </c>
      <c r="W168" s="0" t="s">
        <v>27</v>
      </c>
      <c r="Z168" s="0" t="s">
        <v>45</v>
      </c>
      <c r="AA168" s="0" t="s">
        <v>59</v>
      </c>
      <c r="AB168" s="2" t="n">
        <f aca="false">+D26</f>
        <v>5940.82</v>
      </c>
      <c r="AC168" s="2"/>
    </row>
    <row r="169" customFormat="false" ht="12.75" hidden="false" customHeight="false" outlineLevel="0" collapsed="false">
      <c r="V169" s="0" t="s">
        <v>26</v>
      </c>
      <c r="W169" s="0" t="s">
        <v>27</v>
      </c>
      <c r="Z169" s="0" t="s">
        <v>45</v>
      </c>
      <c r="AA169" s="0" t="s">
        <v>59</v>
      </c>
      <c r="AB169" s="2" t="n">
        <f aca="false">+F26</f>
        <v>263.87</v>
      </c>
      <c r="AC169" s="2"/>
    </row>
    <row r="170" customFormat="false" ht="12.75" hidden="false" customHeight="false" outlineLevel="0" collapsed="false">
      <c r="V170" s="0" t="s">
        <v>39</v>
      </c>
      <c r="W170" s="0" t="s">
        <v>40</v>
      </c>
      <c r="Z170" s="0" t="s">
        <v>45</v>
      </c>
      <c r="AA170" s="0" t="s">
        <v>59</v>
      </c>
      <c r="AB170" s="2"/>
      <c r="AC170" s="2" t="n">
        <f aca="false">+AB168+AB169</f>
        <v>6204.69</v>
      </c>
    </row>
    <row r="171" customFormat="false" ht="12.75" hidden="false" customHeight="false" outlineLevel="0" collapsed="false">
      <c r="V171" s="0" t="s">
        <v>29</v>
      </c>
      <c r="W171" s="0" t="s">
        <v>30</v>
      </c>
      <c r="Z171" s="0" t="s">
        <v>45</v>
      </c>
      <c r="AA171" s="0" t="s">
        <v>59</v>
      </c>
      <c r="AB171" s="2" t="n">
        <f aca="false">+AB169</f>
        <v>263.87</v>
      </c>
      <c r="AC171" s="2"/>
    </row>
    <row r="172" customFormat="false" ht="12.75" hidden="false" customHeight="false" outlineLevel="0" collapsed="false">
      <c r="V172" s="0" t="s">
        <v>31</v>
      </c>
      <c r="W172" s="0" t="s">
        <v>32</v>
      </c>
      <c r="Z172" s="0" t="s">
        <v>45</v>
      </c>
      <c r="AA172" s="0" t="s">
        <v>59</v>
      </c>
      <c r="AB172" s="2"/>
      <c r="AC172" s="2" t="n">
        <f aca="false">+AB169</f>
        <v>263.87</v>
      </c>
    </row>
    <row r="173" customFormat="false" ht="12.75" hidden="false" customHeight="false" outlineLevel="0" collapsed="false">
      <c r="V173" s="0" t="s">
        <v>47</v>
      </c>
      <c r="W173" s="0" t="s">
        <v>48</v>
      </c>
      <c r="Z173" s="0" t="s">
        <v>45</v>
      </c>
      <c r="AA173" s="0" t="s">
        <v>59</v>
      </c>
      <c r="AB173" s="2" t="n">
        <v>492.85</v>
      </c>
      <c r="AC173" s="2"/>
    </row>
    <row r="174" customFormat="false" ht="12.75" hidden="false" customHeight="false" outlineLevel="0" collapsed="false">
      <c r="V174" s="0" t="s">
        <v>35</v>
      </c>
      <c r="W174" s="0" t="s">
        <v>36</v>
      </c>
      <c r="Z174" s="0" t="s">
        <v>45</v>
      </c>
      <c r="AA174" s="0" t="s">
        <v>59</v>
      </c>
      <c r="AB174" s="2" t="n">
        <v>78.86</v>
      </c>
      <c r="AC174" s="2"/>
    </row>
    <row r="175" customFormat="false" ht="12.75" hidden="false" customHeight="false" outlineLevel="0" collapsed="false">
      <c r="V175" s="0" t="s">
        <v>37</v>
      </c>
      <c r="W175" s="0" t="s">
        <v>38</v>
      </c>
      <c r="Z175" s="0" t="s">
        <v>45</v>
      </c>
      <c r="AA175" s="0" t="s">
        <v>59</v>
      </c>
      <c r="AB175" s="2"/>
      <c r="AC175" s="2" t="n">
        <v>78.86</v>
      </c>
    </row>
    <row r="176" customFormat="false" ht="12.75" hidden="false" customHeight="false" outlineLevel="0" collapsed="false">
      <c r="V176" s="0" t="s">
        <v>49</v>
      </c>
      <c r="W176" s="0" t="s">
        <v>50</v>
      </c>
      <c r="Z176" s="0" t="s">
        <v>45</v>
      </c>
      <c r="AA176" s="0" t="s">
        <v>59</v>
      </c>
      <c r="AB176" s="2"/>
      <c r="AC176" s="2" t="n">
        <v>492.85</v>
      </c>
    </row>
    <row r="177" customFormat="false" ht="12.75" hidden="false" customHeight="false" outlineLevel="0" collapsed="false">
      <c r="V177" s="0" t="s">
        <v>55</v>
      </c>
      <c r="W177" s="0" t="s">
        <v>34</v>
      </c>
      <c r="Z177" s="0" t="s">
        <v>45</v>
      </c>
      <c r="AA177" s="0" t="s">
        <v>59</v>
      </c>
      <c r="AB177" s="2" t="n">
        <v>133.35</v>
      </c>
      <c r="AC177" s="2"/>
    </row>
    <row r="178" customFormat="false" ht="12.75" hidden="false" customHeight="false" outlineLevel="0" collapsed="false">
      <c r="V178" s="0" t="s">
        <v>35</v>
      </c>
      <c r="W178" s="0" t="s">
        <v>36</v>
      </c>
      <c r="Z178" s="0" t="s">
        <v>45</v>
      </c>
      <c r="AA178" s="0" t="s">
        <v>59</v>
      </c>
      <c r="AB178" s="2" t="n">
        <v>21.34</v>
      </c>
      <c r="AC178" s="2"/>
    </row>
    <row r="179" customFormat="false" ht="12.75" hidden="false" customHeight="false" outlineLevel="0" collapsed="false">
      <c r="V179" s="0" t="s">
        <v>37</v>
      </c>
      <c r="W179" s="0" t="s">
        <v>38</v>
      </c>
      <c r="Z179" s="0" t="s">
        <v>45</v>
      </c>
      <c r="AA179" s="0" t="s">
        <v>59</v>
      </c>
      <c r="AB179" s="2"/>
      <c r="AC179" s="2" t="n">
        <v>21.34</v>
      </c>
    </row>
    <row r="180" customFormat="false" ht="12.75" hidden="false" customHeight="false" outlineLevel="0" collapsed="false">
      <c r="V180" s="0" t="s">
        <v>31</v>
      </c>
      <c r="W180" s="0" t="s">
        <v>32</v>
      </c>
      <c r="Z180" s="0" t="s">
        <v>45</v>
      </c>
      <c r="AA180" s="0" t="s">
        <v>59</v>
      </c>
      <c r="AB180" s="2"/>
      <c r="AC180" s="2" t="n">
        <v>133.35</v>
      </c>
    </row>
    <row r="181" customFormat="false" ht="12.75" hidden="false" customHeight="false" outlineLevel="0" collapsed="false">
      <c r="W181" s="0" t="s">
        <v>41</v>
      </c>
      <c r="AB181" s="2" t="n">
        <f aca="false">SUM(AB168:AB180)</f>
        <v>7194.96</v>
      </c>
      <c r="AC181" s="2" t="n">
        <f aca="false">SUM(AC168:AC180)</f>
        <v>7194.96</v>
      </c>
    </row>
    <row r="182" customFormat="false" ht="12.75" hidden="false" customHeight="false" outlineLevel="0" collapsed="false">
      <c r="AB182" s="2"/>
      <c r="AC182" s="2"/>
    </row>
  </sheetData>
  <mergeCells count="11">
    <mergeCell ref="C2:AA2"/>
    <mergeCell ref="C3:H3"/>
    <mergeCell ref="I3:N3"/>
    <mergeCell ref="O3:T3"/>
    <mergeCell ref="U3:AA3"/>
    <mergeCell ref="U4:U5"/>
    <mergeCell ref="V4:V5"/>
    <mergeCell ref="W4:W5"/>
    <mergeCell ref="X4:X5"/>
    <mergeCell ref="Y4:Z4"/>
    <mergeCell ref="AA4:AA5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0" width="11.56"/>
    <col collapsed="false" customWidth="true" hidden="false" outlineLevel="0" max="5" min="5" style="0" width="1.56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21.99"/>
    <col collapsed="false" customWidth="true" hidden="false" outlineLevel="0" max="10" min="9" style="0" width="11.56"/>
    <col collapsed="false" customWidth="true" hidden="false" outlineLevel="0" max="11" min="11" style="0" width="1.56"/>
    <col collapsed="false" customWidth="true" hidden="false" outlineLevel="0" max="12" min="12" style="0" width="11.56"/>
    <col collapsed="false" customWidth="true" hidden="false" outlineLevel="0" max="13" min="13" style="0" width="1.99"/>
    <col collapsed="false" customWidth="true" hidden="false" outlineLevel="0" max="14" min="14" style="0" width="18.56"/>
    <col collapsed="false" customWidth="true" hidden="false" outlineLevel="0" max="15" min="15" style="0" width="19.28"/>
  </cols>
  <sheetData>
    <row r="1" customFormat="false" ht="15.75" hidden="false" customHeight="false" outlineLevel="0" collapsed="false">
      <c r="C1" s="4" t="s">
        <v>6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C2" s="147" t="s">
        <v>61</v>
      </c>
      <c r="D2" s="147"/>
      <c r="E2" s="147"/>
      <c r="F2" s="147"/>
      <c r="G2" s="147"/>
      <c r="H2" s="147"/>
      <c r="I2" s="147" t="s">
        <v>62</v>
      </c>
      <c r="J2" s="147"/>
      <c r="K2" s="147"/>
      <c r="L2" s="147"/>
      <c r="M2" s="147"/>
      <c r="N2" s="147"/>
      <c r="O2" s="147"/>
    </row>
    <row r="3" customFormat="false" ht="13.5" hidden="false" customHeight="false" outlineLevel="0" collapsed="false">
      <c r="C3" s="148" t="s">
        <v>6</v>
      </c>
      <c r="D3" s="149" t="s">
        <v>7</v>
      </c>
      <c r="E3" s="149"/>
      <c r="F3" s="149" t="s">
        <v>8</v>
      </c>
      <c r="G3" s="150" t="s">
        <v>10</v>
      </c>
      <c r="H3" s="149" t="s">
        <v>63</v>
      </c>
      <c r="I3" s="148" t="s">
        <v>6</v>
      </c>
      <c r="J3" s="149" t="s">
        <v>7</v>
      </c>
      <c r="K3" s="149"/>
      <c r="L3" s="149" t="s">
        <v>8</v>
      </c>
      <c r="M3" s="149"/>
      <c r="N3" s="151" t="s">
        <v>10</v>
      </c>
      <c r="O3" s="152" t="s">
        <v>64</v>
      </c>
    </row>
    <row r="4" customFormat="false" ht="12.75" hidden="false" customHeight="false" outlineLevel="0" collapsed="false">
      <c r="A4" s="18" t="n">
        <v>1</v>
      </c>
      <c r="B4" s="153" t="n">
        <v>41122</v>
      </c>
      <c r="C4" s="154" t="n">
        <f aca="false">+D28</f>
        <v>128000</v>
      </c>
      <c r="D4" s="155" t="n">
        <v>4675.46</v>
      </c>
      <c r="E4" s="155"/>
      <c r="F4" s="155" t="n">
        <v>1200</v>
      </c>
      <c r="G4" s="156" t="n">
        <f aca="false">+D4+F4</f>
        <v>5875.46</v>
      </c>
      <c r="H4" s="157" t="n">
        <v>560.73</v>
      </c>
      <c r="I4" s="25" t="n">
        <f aca="false">+J28</f>
        <v>112427.9</v>
      </c>
      <c r="J4" s="26" t="n">
        <v>4091.03</v>
      </c>
      <c r="K4" s="26"/>
      <c r="L4" s="26" t="n">
        <v>1054.08</v>
      </c>
      <c r="M4" s="158"/>
      <c r="N4" s="159" t="n">
        <f aca="false">+J4+L4</f>
        <v>5145.11</v>
      </c>
      <c r="O4" s="54" t="n">
        <v>516.25</v>
      </c>
      <c r="Q4" s="132"/>
      <c r="R4" s="132"/>
    </row>
    <row r="5" customFormat="false" ht="12.75" hidden="false" customHeight="false" outlineLevel="0" collapsed="false">
      <c r="A5" s="18" t="n">
        <f aca="false">+A4+1</f>
        <v>2</v>
      </c>
      <c r="B5" s="153" t="n">
        <v>41153</v>
      </c>
      <c r="C5" s="43" t="n">
        <f aca="false">+C4-D4</f>
        <v>123324.54</v>
      </c>
      <c r="D5" s="44" t="n">
        <v>4728.06</v>
      </c>
      <c r="E5" s="44"/>
      <c r="F5" s="44" t="n">
        <v>1387.4</v>
      </c>
      <c r="G5" s="86" t="n">
        <f aca="false">+D5+F5</f>
        <v>6115.46</v>
      </c>
      <c r="H5" s="48" t="n">
        <v>571.21</v>
      </c>
      <c r="I5" s="49" t="n">
        <f aca="false">+I4-J4</f>
        <v>108336.87</v>
      </c>
      <c r="J5" s="50" t="n">
        <v>4137.05</v>
      </c>
      <c r="K5" s="50"/>
      <c r="L5" s="50" t="n">
        <v>1213.98</v>
      </c>
      <c r="M5" s="70"/>
      <c r="N5" s="160" t="n">
        <f aca="false">+J5+L5</f>
        <v>5351.03</v>
      </c>
      <c r="O5" s="54" t="n">
        <v>527.3</v>
      </c>
      <c r="Q5" s="132"/>
    </row>
    <row r="6" customFormat="false" ht="12.75" hidden="false" customHeight="false" outlineLevel="0" collapsed="false">
      <c r="A6" s="18" t="n">
        <f aca="false">+A5+1</f>
        <v>3</v>
      </c>
      <c r="B6" s="153" t="n">
        <v>41183</v>
      </c>
      <c r="C6" s="43" t="n">
        <f aca="false">+C5-D5</f>
        <v>118596.48</v>
      </c>
      <c r="D6" s="44" t="n">
        <v>4781.25</v>
      </c>
      <c r="E6" s="44"/>
      <c r="F6" s="44" t="n">
        <v>1334.21</v>
      </c>
      <c r="G6" s="86" t="n">
        <f aca="false">+D6+F6</f>
        <v>6115.46</v>
      </c>
      <c r="H6" s="48" t="n">
        <v>571.21</v>
      </c>
      <c r="I6" s="49" t="n">
        <f aca="false">+I5-J5</f>
        <v>104199.82</v>
      </c>
      <c r="J6" s="50" t="n">
        <v>4183.6</v>
      </c>
      <c r="K6" s="50"/>
      <c r="L6" s="50" t="n">
        <v>1167.44</v>
      </c>
      <c r="M6" s="70"/>
      <c r="N6" s="160" t="n">
        <f aca="false">+J6+L6</f>
        <v>5351.04</v>
      </c>
      <c r="O6" s="54" t="n">
        <v>527.29</v>
      </c>
      <c r="Q6" s="161"/>
      <c r="R6" s="120"/>
    </row>
    <row r="7" customFormat="false" ht="12.75" hidden="false" customHeight="false" outlineLevel="0" collapsed="false">
      <c r="A7" s="18" t="n">
        <f aca="false">+A6+1</f>
        <v>4</v>
      </c>
      <c r="B7" s="153" t="n">
        <v>41214</v>
      </c>
      <c r="C7" s="43" t="n">
        <f aca="false">+C6-D6</f>
        <v>113815.23</v>
      </c>
      <c r="D7" s="44" t="n">
        <v>4835.04</v>
      </c>
      <c r="E7" s="44"/>
      <c r="F7" s="44" t="n">
        <v>1280.42</v>
      </c>
      <c r="G7" s="86" t="n">
        <f aca="false">+D7+F7</f>
        <v>6115.46</v>
      </c>
      <c r="H7" s="48" t="n">
        <v>571.21</v>
      </c>
      <c r="I7" s="49" t="n">
        <f aca="false">+I6-J6</f>
        <v>100016.22</v>
      </c>
      <c r="J7" s="50" t="n">
        <v>4230.66</v>
      </c>
      <c r="K7" s="50"/>
      <c r="L7" s="50" t="n">
        <v>1120.36</v>
      </c>
      <c r="M7" s="70"/>
      <c r="N7" s="160" t="n">
        <f aca="false">+J7+L7</f>
        <v>5351.02</v>
      </c>
      <c r="O7" s="54" t="n">
        <v>527.29</v>
      </c>
    </row>
    <row r="8" customFormat="false" ht="12.75" hidden="false" customHeight="false" outlineLevel="0" collapsed="false">
      <c r="A8" s="18" t="n">
        <f aca="false">+A7+1</f>
        <v>5</v>
      </c>
      <c r="B8" s="153" t="n">
        <v>41244</v>
      </c>
      <c r="C8" s="43" t="n">
        <f aca="false">+C7-D7</f>
        <v>108980.19</v>
      </c>
      <c r="D8" s="44" t="n">
        <v>4889.43</v>
      </c>
      <c r="E8" s="44"/>
      <c r="F8" s="44" t="n">
        <v>1226.03</v>
      </c>
      <c r="G8" s="86" t="n">
        <f aca="false">+D8+F8</f>
        <v>6115.46</v>
      </c>
      <c r="H8" s="48" t="n">
        <v>571.21</v>
      </c>
      <c r="I8" s="49" t="n">
        <f aca="false">+I7-J7</f>
        <v>95785.56</v>
      </c>
      <c r="J8" s="50" t="n">
        <v>4278.26</v>
      </c>
      <c r="K8" s="50"/>
      <c r="L8" s="50" t="n">
        <v>1072.78</v>
      </c>
      <c r="M8" s="70"/>
      <c r="N8" s="160" t="n">
        <f aca="false">+J8+L8</f>
        <v>5351.04</v>
      </c>
      <c r="O8" s="54" t="n">
        <v>527.29</v>
      </c>
    </row>
    <row r="9" customFormat="false" ht="12.75" hidden="false" customHeight="false" outlineLevel="0" collapsed="false">
      <c r="A9" s="18" t="n">
        <f aca="false">+A8+1</f>
        <v>6</v>
      </c>
      <c r="B9" s="153" t="n">
        <v>41275</v>
      </c>
      <c r="C9" s="43" t="n">
        <f aca="false">+C8-D8</f>
        <v>104090.76</v>
      </c>
      <c r="D9" s="44" t="n">
        <v>4944.44</v>
      </c>
      <c r="E9" s="44"/>
      <c r="F9" s="44" t="n">
        <v>1171.02</v>
      </c>
      <c r="G9" s="86" t="n">
        <f aca="false">+D9+F9</f>
        <v>6115.46</v>
      </c>
      <c r="H9" s="48" t="n">
        <v>571.21</v>
      </c>
      <c r="I9" s="49" t="n">
        <f aca="false">+I8-J8</f>
        <v>91507.3</v>
      </c>
      <c r="J9" s="50" t="n">
        <v>4326.39</v>
      </c>
      <c r="K9" s="50"/>
      <c r="L9" s="50" t="n">
        <v>1024.64</v>
      </c>
      <c r="M9" s="70"/>
      <c r="N9" s="160" t="n">
        <f aca="false">+J9+L9</f>
        <v>5351.03</v>
      </c>
      <c r="O9" s="54" t="n">
        <v>527.29</v>
      </c>
    </row>
    <row r="10" customFormat="false" ht="12.75" hidden="false" customHeight="false" outlineLevel="0" collapsed="false">
      <c r="A10" s="18" t="n">
        <f aca="false">+A9+1</f>
        <v>7</v>
      </c>
      <c r="B10" s="153" t="n">
        <v>41306</v>
      </c>
      <c r="C10" s="43" t="n">
        <f aca="false">+C9-D9</f>
        <v>99146.32</v>
      </c>
      <c r="D10" s="44" t="n">
        <v>5000.06</v>
      </c>
      <c r="E10" s="44"/>
      <c r="F10" s="44" t="n">
        <f aca="false">6115.46-D10</f>
        <v>1115.4</v>
      </c>
      <c r="G10" s="86" t="n">
        <f aca="false">+D10+F10</f>
        <v>6115.46</v>
      </c>
      <c r="H10" s="48" t="n">
        <v>571.22</v>
      </c>
      <c r="I10" s="49" t="n">
        <f aca="false">+I9-J9</f>
        <v>87180.91</v>
      </c>
      <c r="J10" s="50" t="n">
        <v>4375.06</v>
      </c>
      <c r="K10" s="50"/>
      <c r="L10" s="50" t="n">
        <f aca="false">5351.03-J10</f>
        <v>975.969999999999</v>
      </c>
      <c r="M10" s="70"/>
      <c r="N10" s="160" t="n">
        <f aca="false">+J10+L10</f>
        <v>5351.03</v>
      </c>
      <c r="O10" s="54" t="n">
        <v>527.29</v>
      </c>
    </row>
    <row r="11" customFormat="false" ht="12.75" hidden="false" customHeight="false" outlineLevel="0" collapsed="false">
      <c r="A11" s="18" t="n">
        <f aca="false">+A10+1</f>
        <v>8</v>
      </c>
      <c r="B11" s="153" t="n">
        <v>41334</v>
      </c>
      <c r="C11" s="43" t="n">
        <f aca="false">+C10-D10</f>
        <v>94146.26</v>
      </c>
      <c r="D11" s="44" t="n">
        <v>5056.31</v>
      </c>
      <c r="E11" s="44"/>
      <c r="F11" s="44" t="n">
        <v>1059.14</v>
      </c>
      <c r="G11" s="86" t="n">
        <f aca="false">+D11+F11</f>
        <v>6115.45</v>
      </c>
      <c r="H11" s="48" t="n">
        <v>571.22</v>
      </c>
      <c r="I11" s="49" t="n">
        <f aca="false">+I10-J10</f>
        <v>82805.85</v>
      </c>
      <c r="J11" s="50" t="n">
        <v>4424.28</v>
      </c>
      <c r="K11" s="50"/>
      <c r="L11" s="50" t="n">
        <v>926.75</v>
      </c>
      <c r="M11" s="70"/>
      <c r="N11" s="160" t="n">
        <f aca="false">+J11+L11</f>
        <v>5351.03</v>
      </c>
      <c r="O11" s="54" t="n">
        <v>527.28</v>
      </c>
    </row>
    <row r="12" customFormat="false" ht="12.75" hidden="false" customHeight="false" outlineLevel="0" collapsed="false">
      <c r="A12" s="18" t="n">
        <f aca="false">+A11+1</f>
        <v>9</v>
      </c>
      <c r="B12" s="153" t="n">
        <v>41365</v>
      </c>
      <c r="C12" s="43" t="n">
        <f aca="false">+C11-D11</f>
        <v>89089.95</v>
      </c>
      <c r="D12" s="44" t="n">
        <v>5113.2</v>
      </c>
      <c r="E12" s="44"/>
      <c r="F12" s="44" t="n">
        <v>1002.26</v>
      </c>
      <c r="G12" s="86" t="n">
        <f aca="false">+D12+F12</f>
        <v>6115.46</v>
      </c>
      <c r="H12" s="48" t="n">
        <v>571.21</v>
      </c>
      <c r="I12" s="49" t="n">
        <f aca="false">+I11-J11</f>
        <v>78381.57</v>
      </c>
      <c r="J12" s="50" t="n">
        <v>4474.05</v>
      </c>
      <c r="K12" s="50"/>
      <c r="L12" s="50" t="n">
        <v>876.97</v>
      </c>
      <c r="M12" s="70"/>
      <c r="N12" s="160" t="n">
        <f aca="false">+J12+L12</f>
        <v>5351.02</v>
      </c>
      <c r="O12" s="54" t="n">
        <v>527.29</v>
      </c>
    </row>
    <row r="13" customFormat="false" ht="12.75" hidden="false" customHeight="false" outlineLevel="0" collapsed="false">
      <c r="A13" s="18" t="n">
        <f aca="false">+A12+1</f>
        <v>10</v>
      </c>
      <c r="B13" s="153" t="n">
        <v>41395</v>
      </c>
      <c r="C13" s="43" t="n">
        <f aca="false">+C12-D12</f>
        <v>83976.75</v>
      </c>
      <c r="D13" s="44" t="n">
        <v>5170.72</v>
      </c>
      <c r="E13" s="44"/>
      <c r="F13" s="44" t="n">
        <f aca="false">6115.46-D13</f>
        <v>944.74</v>
      </c>
      <c r="G13" s="86" t="n">
        <f aca="false">+D13+F13</f>
        <v>6115.46</v>
      </c>
      <c r="H13" s="48" t="n">
        <v>571.22</v>
      </c>
      <c r="I13" s="49" t="n">
        <f aca="false">+I12-J12</f>
        <v>73907.52</v>
      </c>
      <c r="J13" s="50" t="n">
        <v>4524.38</v>
      </c>
      <c r="K13" s="50"/>
      <c r="L13" s="50" t="n">
        <f aca="false">5351.02-J13</f>
        <v>826.64</v>
      </c>
      <c r="M13" s="70"/>
      <c r="N13" s="160" t="n">
        <f aca="false">+J13+L13</f>
        <v>5351.02</v>
      </c>
      <c r="O13" s="54" t="n">
        <v>527.29</v>
      </c>
    </row>
    <row r="14" customFormat="false" ht="12.75" hidden="false" customHeight="false" outlineLevel="0" collapsed="false">
      <c r="A14" s="18" t="n">
        <f aca="false">+A13+1</f>
        <v>11</v>
      </c>
      <c r="B14" s="153" t="n">
        <v>41426</v>
      </c>
      <c r="C14" s="43" t="n">
        <f aca="false">+C13-D13</f>
        <v>78806.03</v>
      </c>
      <c r="D14" s="44" t="n">
        <v>5228.89</v>
      </c>
      <c r="E14" s="44"/>
      <c r="F14" s="44" t="n">
        <v>886.57</v>
      </c>
      <c r="G14" s="86" t="n">
        <f aca="false">+D14+F14</f>
        <v>6115.46</v>
      </c>
      <c r="H14" s="48" t="n">
        <v>571.21</v>
      </c>
      <c r="I14" s="49" t="n">
        <f aca="false">+I13-J13</f>
        <v>69383.14</v>
      </c>
      <c r="J14" s="50" t="n">
        <v>4575.28</v>
      </c>
      <c r="K14" s="50"/>
      <c r="L14" s="50" t="n">
        <v>775.75</v>
      </c>
      <c r="M14" s="70"/>
      <c r="N14" s="160" t="n">
        <f aca="false">+J14+L14</f>
        <v>5351.03</v>
      </c>
      <c r="O14" s="54" t="n">
        <v>527.29</v>
      </c>
    </row>
    <row r="15" customFormat="false" ht="12.75" hidden="false" customHeight="false" outlineLevel="0" collapsed="false">
      <c r="A15" s="18" t="n">
        <f aca="false">+A14+1</f>
        <v>12</v>
      </c>
      <c r="B15" s="153" t="n">
        <v>41456</v>
      </c>
      <c r="C15" s="43" t="n">
        <f aca="false">+C14-D14</f>
        <v>73577.14</v>
      </c>
      <c r="D15" s="44" t="n">
        <v>5287.72</v>
      </c>
      <c r="E15" s="44"/>
      <c r="F15" s="44" t="n">
        <f aca="false">6115.46-D15</f>
        <v>827.74</v>
      </c>
      <c r="G15" s="86" t="n">
        <f aca="false">+D15+F15</f>
        <v>6115.46</v>
      </c>
      <c r="H15" s="48" t="n">
        <v>571.19</v>
      </c>
      <c r="I15" s="49" t="n">
        <f aca="false">+I14-J14</f>
        <v>64807.86</v>
      </c>
      <c r="J15" s="50" t="n">
        <v>4626.76</v>
      </c>
      <c r="K15" s="50"/>
      <c r="L15" s="50" t="n">
        <f aca="false">5351.03-J15</f>
        <v>724.27</v>
      </c>
      <c r="M15" s="70"/>
      <c r="N15" s="160" t="n">
        <f aca="false">+J15+L15</f>
        <v>5351.03</v>
      </c>
      <c r="O15" s="54" t="n">
        <v>527.34</v>
      </c>
    </row>
    <row r="16" customFormat="false" ht="12.75" hidden="false" customHeight="false" outlineLevel="0" collapsed="false">
      <c r="A16" s="18" t="n">
        <f aca="false">+A15+1</f>
        <v>13</v>
      </c>
      <c r="B16" s="153" t="n">
        <v>41487</v>
      </c>
      <c r="C16" s="43" t="n">
        <f aca="false">+C15-D15</f>
        <v>68289.42</v>
      </c>
      <c r="D16" s="44" t="n">
        <v>5347.2</v>
      </c>
      <c r="E16" s="44"/>
      <c r="F16" s="44" t="n">
        <f aca="false">6115.46-D16</f>
        <v>768.26</v>
      </c>
      <c r="G16" s="86" t="n">
        <f aca="false">+D16+F16</f>
        <v>6115.46</v>
      </c>
      <c r="H16" s="48" t="n">
        <v>564.1</v>
      </c>
      <c r="I16" s="49" t="n">
        <f aca="false">+I15-J15</f>
        <v>60181.1</v>
      </c>
      <c r="J16" s="50" t="n">
        <v>4678.81</v>
      </c>
      <c r="K16" s="50"/>
      <c r="L16" s="50" t="n">
        <f aca="false">5351.03-J16</f>
        <v>672.219999999999</v>
      </c>
      <c r="M16" s="70"/>
      <c r="N16" s="160" t="n">
        <f aca="false">+J16+L16</f>
        <v>5351.03</v>
      </c>
      <c r="O16" s="54" t="n">
        <v>523.74</v>
      </c>
      <c r="P16" s="0" t="n">
        <f aca="false">+O16/1.16</f>
        <v>451.5</v>
      </c>
    </row>
    <row r="17" customFormat="false" ht="12.75" hidden="false" customHeight="false" outlineLevel="0" collapsed="false">
      <c r="A17" s="18" t="n">
        <f aca="false">+A16+1</f>
        <v>14</v>
      </c>
      <c r="B17" s="153" t="n">
        <v>41518</v>
      </c>
      <c r="C17" s="43" t="n">
        <f aca="false">+C16-D16</f>
        <v>62942.22</v>
      </c>
      <c r="D17" s="44" t="n">
        <v>5407.36</v>
      </c>
      <c r="E17" s="44"/>
      <c r="F17" s="44" t="n">
        <f aca="false">6115.46-D17</f>
        <v>708.1</v>
      </c>
      <c r="G17" s="86" t="n">
        <f aca="false">+D17+F17</f>
        <v>6115.46</v>
      </c>
      <c r="H17" s="48" t="n">
        <f aca="false">564.1+4.76</f>
        <v>568.86</v>
      </c>
      <c r="I17" s="162" t="n">
        <f aca="false">+I16-J16</f>
        <v>55502.29</v>
      </c>
      <c r="J17" s="163" t="n">
        <v>4731.44</v>
      </c>
      <c r="K17" s="163"/>
      <c r="L17" s="163" t="n">
        <f aca="false">5351.03-J17</f>
        <v>619.59</v>
      </c>
      <c r="M17" s="164"/>
      <c r="N17" s="165" t="n">
        <f aca="false">+J17+L17</f>
        <v>5351.03</v>
      </c>
      <c r="O17" s="166" t="n">
        <f aca="false">523.74+4.42</f>
        <v>528.16</v>
      </c>
      <c r="Q17" s="167" t="n">
        <v>5879.19</v>
      </c>
      <c r="R17" s="132" t="n">
        <f aca="false">+O17+N17</f>
        <v>5879.19</v>
      </c>
      <c r="S17" s="132" t="n">
        <f aca="false">+Q17-R17</f>
        <v>0</v>
      </c>
    </row>
    <row r="18" customFormat="false" ht="12.75" hidden="false" customHeight="false" outlineLevel="0" collapsed="false">
      <c r="A18" s="18" t="n">
        <f aca="false">+A17+1</f>
        <v>15</v>
      </c>
      <c r="B18" s="153" t="n">
        <v>41548</v>
      </c>
      <c r="C18" s="43" t="n">
        <f aca="false">+C17-D17</f>
        <v>57534.86</v>
      </c>
      <c r="D18" s="44" t="n">
        <v>5468.19</v>
      </c>
      <c r="E18" s="44"/>
      <c r="F18" s="44" t="n">
        <f aca="false">6115.46-D18</f>
        <v>647.27</v>
      </c>
      <c r="G18" s="86" t="n">
        <f aca="false">+D18+F18</f>
        <v>6115.46</v>
      </c>
      <c r="H18" s="48" t="n">
        <v>568.85</v>
      </c>
      <c r="I18" s="49" t="n">
        <f aca="false">+I17-J17</f>
        <v>50770.85</v>
      </c>
      <c r="J18" s="50" t="n">
        <v>4784.67</v>
      </c>
      <c r="K18" s="50"/>
      <c r="L18" s="50" t="n">
        <f aca="false">5351.03-J18</f>
        <v>566.36</v>
      </c>
      <c r="M18" s="70"/>
      <c r="N18" s="160" t="n">
        <f aca="false">+J18+L18</f>
        <v>5351.03</v>
      </c>
      <c r="O18" s="54" t="n">
        <v>528.16</v>
      </c>
    </row>
    <row r="19" customFormat="false" ht="12.75" hidden="false" customHeight="false" outlineLevel="0" collapsed="false">
      <c r="A19" s="18" t="n">
        <f aca="false">+A18+1</f>
        <v>16</v>
      </c>
      <c r="B19" s="153" t="n">
        <v>41579</v>
      </c>
      <c r="C19" s="95" t="n">
        <f aca="false">+C18-D18</f>
        <v>52066.67</v>
      </c>
      <c r="D19" s="77" t="n">
        <v>5529.71</v>
      </c>
      <c r="E19" s="77"/>
      <c r="F19" s="77" t="n">
        <f aca="false">6115.46-D19</f>
        <v>585.75</v>
      </c>
      <c r="G19" s="168" t="n">
        <f aca="false">+D19+F19</f>
        <v>6115.46</v>
      </c>
      <c r="H19" s="169" t="n">
        <v>568.85</v>
      </c>
      <c r="I19" s="95" t="n">
        <f aca="false">+I18-J18</f>
        <v>45986.18</v>
      </c>
      <c r="J19" s="77" t="n">
        <v>4838.5</v>
      </c>
      <c r="K19" s="77"/>
      <c r="L19" s="77" t="n">
        <f aca="false">5351.03-J19</f>
        <v>512.53</v>
      </c>
      <c r="M19" s="96"/>
      <c r="N19" s="170" t="n">
        <f aca="false">+J19+L19</f>
        <v>5351.03</v>
      </c>
      <c r="O19" s="85"/>
    </row>
    <row r="20" customFormat="false" ht="12.75" hidden="false" customHeight="false" outlineLevel="0" collapsed="false">
      <c r="A20" s="18" t="n">
        <f aca="false">+A19+1</f>
        <v>17</v>
      </c>
      <c r="B20" s="153" t="n">
        <v>41609</v>
      </c>
      <c r="C20" s="95" t="n">
        <f aca="false">+C19-D19</f>
        <v>46536.96</v>
      </c>
      <c r="D20" s="77" t="n">
        <v>5591.92</v>
      </c>
      <c r="E20" s="77"/>
      <c r="F20" s="77" t="n">
        <f aca="false">6115.46-D20</f>
        <v>523.54</v>
      </c>
      <c r="G20" s="168" t="n">
        <f aca="false">+D20+F20</f>
        <v>6115.46</v>
      </c>
      <c r="H20" s="169" t="n">
        <v>568.85</v>
      </c>
      <c r="I20" s="95" t="n">
        <f aca="false">+I19-J19</f>
        <v>41147.68</v>
      </c>
      <c r="J20" s="77" t="n">
        <v>4892.93</v>
      </c>
      <c r="K20" s="77"/>
      <c r="L20" s="77" t="n">
        <f aca="false">5351.03-J20</f>
        <v>458.099999999999</v>
      </c>
      <c r="M20" s="96"/>
      <c r="N20" s="170" t="n">
        <f aca="false">+J20+L20</f>
        <v>5351.03</v>
      </c>
      <c r="O20" s="85"/>
    </row>
    <row r="21" customFormat="false" ht="13.5" hidden="false" customHeight="false" outlineLevel="0" collapsed="false">
      <c r="A21" s="18" t="n">
        <f aca="false">+A20+1</f>
        <v>18</v>
      </c>
      <c r="B21" s="153" t="n">
        <v>41640</v>
      </c>
      <c r="C21" s="98" t="n">
        <f aca="false">+C20-D20</f>
        <v>40945.04</v>
      </c>
      <c r="D21" s="99" t="n">
        <v>5654.83</v>
      </c>
      <c r="E21" s="99"/>
      <c r="F21" s="99" t="n">
        <f aca="false">6115.46-D21</f>
        <v>460.63</v>
      </c>
      <c r="G21" s="171" t="n">
        <f aca="false">+D21+F21</f>
        <v>6115.46</v>
      </c>
      <c r="H21" s="100"/>
      <c r="I21" s="98" t="n">
        <f aca="false">+I20-J20</f>
        <v>36254.75</v>
      </c>
      <c r="J21" s="172" t="n">
        <v>5375.88</v>
      </c>
      <c r="K21" s="172"/>
      <c r="L21" s="172" t="n">
        <v>503.31</v>
      </c>
      <c r="M21" s="101"/>
      <c r="N21" s="173" t="n">
        <f aca="false">+J21+L21</f>
        <v>5879.19</v>
      </c>
      <c r="O21" s="102"/>
    </row>
    <row r="22" customFormat="false" ht="13.5" hidden="false" customHeight="false" outlineLevel="0" collapsed="false">
      <c r="A22" s="18" t="n">
        <f aca="false">+A21+1</f>
        <v>19</v>
      </c>
      <c r="B22" s="153" t="n">
        <v>41671</v>
      </c>
      <c r="C22" s="105" t="n">
        <f aca="false">+C21-D21</f>
        <v>35290.21</v>
      </c>
      <c r="D22" s="106" t="n">
        <v>5718.45</v>
      </c>
      <c r="E22" s="106"/>
      <c r="F22" s="106" t="n">
        <v>965.86</v>
      </c>
      <c r="G22" s="174" t="n">
        <v>6684.31</v>
      </c>
      <c r="H22" s="107"/>
      <c r="I22" s="105" t="n">
        <f aca="false">+I21-J21</f>
        <v>30878.87</v>
      </c>
      <c r="J22" s="106" t="n">
        <v>5003.64</v>
      </c>
      <c r="K22" s="106"/>
      <c r="L22" s="106" t="n">
        <v>875.55</v>
      </c>
      <c r="M22" s="108"/>
      <c r="N22" s="175" t="n">
        <v>5879.19</v>
      </c>
      <c r="O22" s="109"/>
    </row>
    <row r="23" customFormat="false" ht="12.75" hidden="false" customHeight="false" outlineLevel="0" collapsed="false">
      <c r="A23" s="18" t="n">
        <f aca="false">+A22+1</f>
        <v>20</v>
      </c>
      <c r="B23" s="153" t="n">
        <v>41699</v>
      </c>
      <c r="C23" s="92" t="n">
        <f aca="false">+C22-D22</f>
        <v>29571.76</v>
      </c>
      <c r="D23" s="83" t="n">
        <v>5782.78</v>
      </c>
      <c r="E23" s="83"/>
      <c r="F23" s="83" t="n">
        <f aca="false">6115.46-D23</f>
        <v>332.68</v>
      </c>
      <c r="G23" s="176" t="n">
        <f aca="false">+D23+F23</f>
        <v>6115.46</v>
      </c>
      <c r="H23" s="110"/>
      <c r="I23" s="92" t="n">
        <f aca="false">+I22-J22</f>
        <v>25875.23</v>
      </c>
      <c r="J23" s="83" t="n">
        <v>5059.93</v>
      </c>
      <c r="K23" s="83"/>
      <c r="L23" s="83" t="n">
        <f aca="false">5351.03-J23</f>
        <v>291.099999999999</v>
      </c>
      <c r="M23" s="93"/>
      <c r="N23" s="177" t="n">
        <f aca="false">+J23+L23</f>
        <v>5351.03</v>
      </c>
      <c r="O23" s="94"/>
    </row>
    <row r="24" customFormat="false" ht="12.75" hidden="false" customHeight="false" outlineLevel="0" collapsed="false">
      <c r="A24" s="18" t="n">
        <f aca="false">+A23+1</f>
        <v>21</v>
      </c>
      <c r="B24" s="153" t="n">
        <v>41730</v>
      </c>
      <c r="C24" s="95" t="n">
        <f aca="false">+C23-D23</f>
        <v>23788.98</v>
      </c>
      <c r="D24" s="77" t="n">
        <v>5847.83</v>
      </c>
      <c r="E24" s="77"/>
      <c r="F24" s="77" t="n">
        <f aca="false">6115.46-D24</f>
        <v>267.63</v>
      </c>
      <c r="G24" s="168" t="n">
        <f aca="false">+D24+F24</f>
        <v>6115.46</v>
      </c>
      <c r="H24" s="169"/>
      <c r="I24" s="95" t="n">
        <f aca="false">+I23-J23</f>
        <v>20815.3</v>
      </c>
      <c r="J24" s="77" t="n">
        <v>5116.86</v>
      </c>
      <c r="K24" s="77"/>
      <c r="L24" s="77" t="n">
        <f aca="false">5351.03-J24</f>
        <v>234.17</v>
      </c>
      <c r="M24" s="96"/>
      <c r="N24" s="170" t="n">
        <f aca="false">+J24+L24</f>
        <v>5351.03</v>
      </c>
      <c r="O24" s="85"/>
    </row>
    <row r="25" customFormat="false" ht="12.75" hidden="false" customHeight="false" outlineLevel="0" collapsed="false">
      <c r="A25" s="18" t="n">
        <f aca="false">+A24+1</f>
        <v>22</v>
      </c>
      <c r="B25" s="178" t="n">
        <v>41760</v>
      </c>
      <c r="C25" s="179" t="n">
        <f aca="false">+C24-D24</f>
        <v>17941.15</v>
      </c>
      <c r="D25" s="180" t="n">
        <v>5913.62</v>
      </c>
      <c r="E25" s="180"/>
      <c r="F25" s="180" t="n">
        <f aca="false">6115.46-D25</f>
        <v>201.84</v>
      </c>
      <c r="G25" s="181" t="n">
        <f aca="false">+D25+F25</f>
        <v>6115.46</v>
      </c>
      <c r="H25" s="182"/>
      <c r="I25" s="179" t="n">
        <f aca="false">+I24-J24</f>
        <v>15698.44</v>
      </c>
      <c r="J25" s="180" t="n">
        <v>5174.42</v>
      </c>
      <c r="K25" s="180"/>
      <c r="L25" s="180" t="n">
        <f aca="false">5351.03-J25</f>
        <v>176.61</v>
      </c>
      <c r="M25" s="183"/>
      <c r="N25" s="184" t="n">
        <f aca="false">+J25+L25</f>
        <v>5351.03</v>
      </c>
      <c r="O25" s="185"/>
    </row>
    <row r="26" customFormat="false" ht="12.75" hidden="false" customHeight="false" outlineLevel="0" collapsed="false">
      <c r="A26" s="18" t="n">
        <f aca="false">+A25+1</f>
        <v>23</v>
      </c>
      <c r="B26" s="153" t="n">
        <v>41791</v>
      </c>
      <c r="C26" s="95" t="n">
        <f aca="false">+C25-D25</f>
        <v>12027.53</v>
      </c>
      <c r="D26" s="77" t="n">
        <v>5980.15</v>
      </c>
      <c r="E26" s="77"/>
      <c r="F26" s="77" t="n">
        <f aca="false">6115.46-D26</f>
        <v>135.31</v>
      </c>
      <c r="G26" s="168" t="n">
        <f aca="false">+D26+F26</f>
        <v>6115.46</v>
      </c>
      <c r="H26" s="169"/>
      <c r="I26" s="95" t="n">
        <f aca="false">+I25-J25</f>
        <v>10524.02</v>
      </c>
      <c r="J26" s="77" t="n">
        <v>5232.63</v>
      </c>
      <c r="K26" s="77"/>
      <c r="L26" s="77" t="n">
        <f aca="false">5351.03-J26</f>
        <v>118.4</v>
      </c>
      <c r="M26" s="96"/>
      <c r="N26" s="170" t="n">
        <f aca="false">+J26+L26</f>
        <v>5351.03</v>
      </c>
      <c r="O26" s="85"/>
    </row>
    <row r="27" customFormat="false" ht="13.5" hidden="false" customHeight="false" outlineLevel="0" collapsed="false">
      <c r="A27" s="18" t="n">
        <f aca="false">+A26+1</f>
        <v>24</v>
      </c>
      <c r="B27" s="153" t="n">
        <v>41821</v>
      </c>
      <c r="C27" s="112" t="n">
        <f aca="false">+C26-D26</f>
        <v>6047.38000000002</v>
      </c>
      <c r="D27" s="113" t="n">
        <v>6047.38</v>
      </c>
      <c r="E27" s="113"/>
      <c r="F27" s="113" t="n">
        <f aca="false">6115.46-D27</f>
        <v>68.0799999999999</v>
      </c>
      <c r="G27" s="186" t="n">
        <f aca="false">+D27+F27</f>
        <v>6115.46</v>
      </c>
      <c r="H27" s="114"/>
      <c r="I27" s="112" t="n">
        <f aca="false">+I26-J26</f>
        <v>5291.39</v>
      </c>
      <c r="J27" s="113" t="n">
        <v>5291.39</v>
      </c>
      <c r="K27" s="113"/>
      <c r="L27" s="77" t="n">
        <f aca="false">5351.03-J27</f>
        <v>59.6399999999994</v>
      </c>
      <c r="M27" s="115"/>
      <c r="N27" s="187" t="n">
        <f aca="false">+J27+L27</f>
        <v>5351.03</v>
      </c>
      <c r="O27" s="116"/>
    </row>
    <row r="28" customFormat="false" ht="12.75" hidden="false" customHeight="false" outlineLevel="0" collapsed="false">
      <c r="C28" s="120"/>
      <c r="D28" s="2" t="n">
        <f aca="false">SUM(D4:D27)</f>
        <v>128000</v>
      </c>
      <c r="E28" s="2"/>
      <c r="F28" s="2" t="n">
        <f aca="false">SUM(F4:F27)</f>
        <v>19099.88</v>
      </c>
      <c r="G28" s="121" t="n">
        <f aca="false">SUM(G4:G27)</f>
        <v>147099.88</v>
      </c>
      <c r="H28" s="121" t="n">
        <f aca="false">SUM(H4:H27)</f>
        <v>9683.56</v>
      </c>
      <c r="I28" s="120"/>
      <c r="J28" s="2" t="n">
        <f aca="false">SUM(J4:J27)</f>
        <v>112427.9</v>
      </c>
      <c r="K28" s="1"/>
      <c r="L28" s="2" t="n">
        <f aca="false">SUM(L4:L27)</f>
        <v>16847.21</v>
      </c>
      <c r="M28" s="122"/>
      <c r="N28" s="123" t="n">
        <f aca="false">SUM(N4:N27)</f>
        <v>129275.11</v>
      </c>
      <c r="O28" s="123" t="n">
        <f aca="false">SUM(O4:O27)</f>
        <v>7896.55</v>
      </c>
    </row>
    <row r="29" customFormat="false" ht="12.75" hidden="false" customHeight="false" outlineLevel="0" collapsed="false">
      <c r="C29" s="188" t="s">
        <v>65</v>
      </c>
      <c r="G29" s="2" t="n">
        <v>173866.1</v>
      </c>
      <c r="H29" s="2" t="n">
        <v>6378.52</v>
      </c>
      <c r="I29" s="188" t="s">
        <v>65</v>
      </c>
      <c r="N29" s="2" t="n">
        <v>155119.7</v>
      </c>
      <c r="O29" s="2" t="n">
        <v>5888.13</v>
      </c>
    </row>
    <row r="30" customFormat="false" ht="12.75" hidden="false" customHeight="false" outlineLevel="0" collapsed="false">
      <c r="C30" s="188" t="s">
        <v>66</v>
      </c>
      <c r="G30" s="132" t="n">
        <f aca="false">+G29-G28</f>
        <v>26766.22</v>
      </c>
      <c r="H30" s="132" t="n">
        <f aca="false">+H29-H28</f>
        <v>-3305.04</v>
      </c>
      <c r="I30" s="188" t="s">
        <v>66</v>
      </c>
      <c r="N30" s="132" t="n">
        <f aca="false">+N29-N28</f>
        <v>25844.59</v>
      </c>
      <c r="O30" s="132" t="n">
        <f aca="false">+O29-O28</f>
        <v>-2008.42</v>
      </c>
    </row>
    <row r="33" customFormat="false" ht="12.75" hidden="false" customHeight="false" outlineLevel="0" collapsed="false">
      <c r="G33" s="0" t="n">
        <f aca="false">+H17/1.16</f>
        <v>490.396551724138</v>
      </c>
    </row>
    <row r="39" customFormat="false" ht="12.75" hidden="false" customHeight="false" outlineLevel="0" collapsed="false">
      <c r="H39" s="167" t="n">
        <v>6684.32</v>
      </c>
    </row>
    <row r="41" customFormat="false" ht="12.75" hidden="false" customHeight="false" outlineLevel="0" collapsed="false">
      <c r="H41" s="132" t="n">
        <f aca="false">+H17+G17</f>
        <v>6684.32</v>
      </c>
    </row>
    <row r="42" customFormat="false" ht="12.75" hidden="false" customHeight="false" outlineLevel="0" collapsed="false">
      <c r="H42" s="132" t="n">
        <f aca="false">+H39-H41</f>
        <v>0</v>
      </c>
    </row>
  </sheetData>
  <mergeCells count="3">
    <mergeCell ref="C1:O1"/>
    <mergeCell ref="C2:H2"/>
    <mergeCell ref="I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20:51:10Z</dcterms:created>
  <dc:creator>Usuario</dc:creator>
  <dc:description/>
  <dc:language>en-US</dc:language>
  <cp:lastModifiedBy>cqqcontabilidad</cp:lastModifiedBy>
  <cp:lastPrinted>2013-10-10T16:09:07Z</cp:lastPrinted>
  <dcterms:modified xsi:type="dcterms:W3CDTF">2015-04-22T23:22:01Z</dcterms:modified>
  <cp:revision>0</cp:revision>
  <dc:subject/>
  <dc:title/>
</cp:coreProperties>
</file>