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TAS" sheetId="1" state="visible" r:id="rId2"/>
    <sheet name="OI" sheetId="2" state="visible" r:id="rId3"/>
    <sheet name="CXC" sheetId="3" state="visible" r:id="rId4"/>
    <sheet name="CXP" sheetId="4" state="visible" r:id="rId5"/>
    <sheet name="CONC IVA 2013" sheetId="5" state="visible" r:id="rId6"/>
  </sheets>
  <definedNames>
    <definedName function="false" hidden="false" localSheetId="2" name="_xlnm.Print_Area" vbProcedure="false">CXC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UNIDADES EN ARREND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3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ACTIVO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3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47</xdr:colOff>
                <xdr:row>2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 DESC S/VTA NVS QM CORTESIAS AS S/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47</xdr:colOff>
                <xdr:row>4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SAN ACTIVO FIJO +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33</xdr:colOff>
                <xdr:row>29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 DIF AL DEL MAYO AUX . SE PAGO DE MENOS ISAN DE ABRIL,PAGADO EN OTR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8</xdr:col>
                <xdr:colOff>49</xdr:colOff>
                <xdr:row>33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BS Y PART + 0% COMISION POR APERT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9</xdr:col>
                <xdr:colOff>4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66">
  <si>
    <t xml:space="preserve">Q U E R É T A R O  M O T O R S  S A</t>
  </si>
  <si>
    <t xml:space="preserve">CÉDULA DE VENTAS 2013</t>
  </si>
  <si>
    <t xml:space="preserve">CONCEPTO</t>
  </si>
  <si>
    <t xml:space="preserve">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 QM</t>
  </si>
  <si>
    <t xml:space="preserve">400-</t>
  </si>
  <si>
    <t xml:space="preserve">VENTA DE QM A QM (AGREGA A ACT FIJO)</t>
  </si>
  <si>
    <t xml:space="preserve">VENTA DE VEHICULOS NUEVOS SUCURSAL</t>
  </si>
  <si>
    <t xml:space="preserve">401-</t>
  </si>
  <si>
    <t xml:space="preserve">VENTA INTERCAMBIOS VEHICULOS QM</t>
  </si>
  <si>
    <t xml:space="preserve">404-</t>
  </si>
  <si>
    <t xml:space="preserve">VENTA INTERCAMBIOS VEHICULOS SUCURSAL</t>
  </si>
  <si>
    <t xml:space="preserve">405-</t>
  </si>
  <si>
    <t xml:space="preserve">VENTAS AUTOS NUEVOS</t>
  </si>
  <si>
    <t xml:space="preserve">VENTA AUTOS USADOS</t>
  </si>
  <si>
    <t xml:space="preserve">440-</t>
  </si>
  <si>
    <t xml:space="preserve">VENTAS AUTOS USADOS</t>
  </si>
  <si>
    <t xml:space="preserve">VENTAS PRODUCTOS F&amp;I QM</t>
  </si>
  <si>
    <t xml:space="preserve">403-</t>
  </si>
  <si>
    <t xml:space="preserve">VENTAS PRODUCTOS F&amp;I SUCURSAL</t>
  </si>
  <si>
    <t xml:space="preserve">407-</t>
  </si>
  <si>
    <t xml:space="preserve">VENTAS PRODUCTOS F &amp; I</t>
  </si>
  <si>
    <t xml:space="preserve">VENTAS SERVICIO</t>
  </si>
  <si>
    <t xml:space="preserve">483-</t>
  </si>
  <si>
    <t xml:space="preserve">VENTAS SERVICIOS</t>
  </si>
  <si>
    <t xml:space="preserve">VENTA MOSTRADOR REFACCIONES</t>
  </si>
  <si>
    <t xml:space="preserve">470-</t>
  </si>
  <si>
    <t xml:space="preserve">VENTAS REFACCIONES</t>
  </si>
  <si>
    <t xml:space="preserve">DESCUENTOS SOBRE VENTAS QM</t>
  </si>
  <si>
    <t xml:space="preserve">402-</t>
  </si>
  <si>
    <t xml:space="preserve">DESCUENTOS SOBRE VENTAS SUCURSAL</t>
  </si>
  <si>
    <t xml:space="preserve">406-</t>
  </si>
  <si>
    <t xml:space="preserve">DESCUENTOS SOBRE VENTAS F&amp;I</t>
  </si>
  <si>
    <t xml:space="preserve">DESCUENTOS SOBRE VENTA REFACCIONES</t>
  </si>
  <si>
    <t xml:space="preserve">DESCUENTOS SOBRE VENTAS SERVICIO</t>
  </si>
  <si>
    <t xml:space="preserve">484-</t>
  </si>
  <si>
    <t xml:space="preserve">SUMA DESCUENTOS</t>
  </si>
  <si>
    <t xml:space="preserve">VETAS</t>
  </si>
  <si>
    <t xml:space="preserve">INTERNAS AS FACT A QM S/IVA</t>
  </si>
  <si>
    <t xml:space="preserve">CORTESIA A CLIENTES FACT A QM S/IVA</t>
  </si>
  <si>
    <t xml:space="preserve">402-002</t>
  </si>
  <si>
    <t xml:space="preserve">SUMA INTERNAS</t>
  </si>
  <si>
    <t xml:space="preserve">IVA DE SEMINUEVOS</t>
  </si>
  <si>
    <t xml:space="preserve">VENTA SEMINUEVOS CON IVA</t>
  </si>
  <si>
    <t xml:space="preserve">DIFERENCIA</t>
  </si>
  <si>
    <t xml:space="preserve">VENTA AUTOS S/IVA</t>
  </si>
  <si>
    <t xml:space="preserve">CÉDULA DE OTROS INGRESOS 2013</t>
  </si>
  <si>
    <t xml:space="preserve">803 - INGRESOS BONIFICACIONES QM</t>
  </si>
  <si>
    <t xml:space="preserve">804 - INGRESOS BONIFICACIONES</t>
  </si>
  <si>
    <t xml:space="preserve">OTROS INGRESOS</t>
  </si>
  <si>
    <t xml:space="preserve">805-004 Otros ingresos con IVA</t>
  </si>
  <si>
    <t xml:space="preserve">805-009 Ingresos por arrendamiento</t>
  </si>
  <si>
    <t xml:space="preserve">806-OTROS INGRESOS CORPORATIVO (SEP-DIC)</t>
  </si>
  <si>
    <t xml:space="preserve">805-010 INTERESES INTERCIA</t>
  </si>
  <si>
    <t xml:space="preserve">OTROS INGRESOS VARIOS</t>
  </si>
  <si>
    <t xml:space="preserve">807 - INTERESES POR FINANCIAMIENTO</t>
  </si>
  <si>
    <t xml:space="preserve">805-003 INTERESES POR FINAN (SEP-DIC)</t>
  </si>
  <si>
    <t xml:space="preserve">332-INTERESES POR FINANCIAMIENTO</t>
  </si>
  <si>
    <t xml:space="preserve">INTERESES QUE SE APLICO IVA X PAG EN PVA</t>
  </si>
  <si>
    <t xml:space="preserve">INTERESES VEHICULOS NUEVOS</t>
  </si>
  <si>
    <t xml:space="preserve">808 - OTROS INTERESES GANADOS</t>
  </si>
  <si>
    <t xml:space="preserve">805-005 INTERESES S/IVA (SEP-DIC)</t>
  </si>
  <si>
    <t xml:space="preserve">INTERESES BANCARIOS</t>
  </si>
  <si>
    <t xml:space="preserve">809-001 COMISIONES SEGUROS DE CONTADO</t>
  </si>
  <si>
    <t xml:space="preserve">809-002 COMISIONES PRODUCTOS F&amp;I</t>
  </si>
  <si>
    <t xml:space="preserve">809-007 COMISIONES POR UDIS</t>
  </si>
  <si>
    <t xml:space="preserve">810-001 COMPRA CONTRATOS ALLY</t>
  </si>
  <si>
    <t xml:space="preserve">810-002 CARGOS VARIOS</t>
  </si>
  <si>
    <t xml:space="preserve">COMISIONES PRODUCTOS F&amp;I</t>
  </si>
  <si>
    <t xml:space="preserve">SUMA OTROS INGRESOS</t>
  </si>
  <si>
    <t xml:space="preserve">CÉDULA CUENTAS POR COBRAR 2013</t>
  </si>
  <si>
    <t xml:space="preserve">DIC-2012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SUMA</t>
  </si>
  <si>
    <t xml:space="preserve">TOTAL PARA IVA</t>
  </si>
  <si>
    <t xml:space="preserve">TOTAL SIN IVA</t>
  </si>
  <si>
    <t xml:space="preserve">CÉDULA CUENTAS POR PAGAR 2013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OTROS PROVEEDORES</t>
  </si>
  <si>
    <t xml:space="preserve">ALLY CREDIT SUCURSAL</t>
  </si>
  <si>
    <t xml:space="preserve">IVA</t>
  </si>
  <si>
    <t xml:space="preserve"> </t>
  </si>
  <si>
    <t xml:space="preserve">CONCILIACIÓN DE IVA EJERCICIO 2013</t>
  </si>
  <si>
    <t xml:space="preserve">CONCEPTO </t>
  </si>
  <si>
    <t xml:space="preserve">ENERO </t>
  </si>
  <si>
    <t xml:space="preserve">MARZO </t>
  </si>
  <si>
    <t xml:space="preserve">SEPTIEMBRE </t>
  </si>
  <si>
    <t xml:space="preserve">NOVIEMBRE </t>
  </si>
  <si>
    <t xml:space="preserve">TOTAL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291- Gastos pagados por anticipad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AUXILIAR</t>
  </si>
  <si>
    <t xml:space="preserve">DIF.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PAGOS PROVISION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color rgb="FF00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double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/>
      <bottom/>
      <diagonal/>
    </border>
    <border diagonalUp="false" diagonalDown="false">
      <left style="hair">
        <color rgb="FF0000FF"/>
      </left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>
        <color rgb="FF0000FF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medium"/>
      <diagonal/>
    </border>
    <border diagonalUp="false" diagonalDown="false">
      <left/>
      <right/>
      <top style="mediumDashDot"/>
      <bottom style="double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Formato 2013" xfId="67"/>
    <cellStyle name="Normal_MENA CONTADORES IETU" xfId="68"/>
    <cellStyle name="Notas" xfId="69"/>
    <cellStyle name="Porcentaje 2" xfId="70"/>
    <cellStyle name="Porcentual 2" xfId="71"/>
    <cellStyle name="Porcentual 2 2" xfId="72"/>
    <cellStyle name="Porcentual 2 3" xfId="73"/>
    <cellStyle name="Porcentual 2 4" xfId="74"/>
    <cellStyle name="Porcentual 3" xfId="75"/>
    <cellStyle name="Porcentual 4" xfId="76"/>
    <cellStyle name="Porcentual 5" xfId="77"/>
    <cellStyle name="Salida" xfId="78"/>
    <cellStyle name="Texto de advertencia" xfId="79"/>
    <cellStyle name="Texto explicativo" xfId="80"/>
    <cellStyle name="Total" xfId="81"/>
    <cellStyle name="Título" xfId="82"/>
    <cellStyle name="Título 1" xfId="83"/>
    <cellStyle name="Título 2" xfId="84"/>
    <cellStyle name="Título 3" xfId="85"/>
    <cellStyle name="Énfasis1" xfId="86"/>
    <cellStyle name="Énfasis2" xfId="87"/>
    <cellStyle name="Énfasis3" xfId="88"/>
    <cellStyle name="Énfasis4" xfId="89"/>
    <cellStyle name="Énfasis5" xfId="90"/>
    <cellStyle name="Énfasis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9360</xdr:rowOff>
    </xdr:from>
    <xdr:to>
      <xdr:col>0</xdr:col>
      <xdr:colOff>154296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0880" y="9360"/>
          <a:ext cx="1252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42560</xdr:rowOff>
    </xdr:from>
    <xdr:to>
      <xdr:col>9</xdr:col>
      <xdr:colOff>725400</xdr:colOff>
      <xdr:row>21</xdr:row>
      <xdr:rowOff>152280</xdr:rowOff>
    </xdr:to>
    <xdr:sp>
      <xdr:nvSpPr>
        <xdr:cNvPr id="4" name="WordArt 1"/>
        <xdr:cNvSpPr txBox="1"/>
      </xdr:nvSpPr>
      <xdr:spPr>
        <a:xfrm>
          <a:off x="170640" y="2876400"/>
          <a:ext cx="10608120" cy="1467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9360</xdr:rowOff>
    </xdr:from>
    <xdr:to>
      <xdr:col>1</xdr:col>
      <xdr:colOff>1724400</xdr:colOff>
      <xdr:row>4</xdr:row>
      <xdr:rowOff>104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73200" y="190440"/>
          <a:ext cx="143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true" outlineLevel="1" max="8" min="3" style="0" width="14.14"/>
    <col collapsed="false" customWidth="true" hidden="false" outlineLevel="0" max="14" min="9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7" t="n">
        <v>13195913.75</v>
      </c>
      <c r="D7" s="7" t="n">
        <v>16786994.15</v>
      </c>
      <c r="E7" s="7" t="n">
        <v>16466831.9</v>
      </c>
      <c r="F7" s="7" t="n">
        <v>17819226.65</v>
      </c>
      <c r="G7" s="7" t="n">
        <v>15409840.59</v>
      </c>
      <c r="H7" s="7" t="n">
        <v>16716406.68</v>
      </c>
      <c r="I7" s="7" t="n">
        <v>17555380.17</v>
      </c>
      <c r="J7" s="7" t="n">
        <v>16454138.23</v>
      </c>
      <c r="K7" s="7" t="n">
        <v>19643346.7</v>
      </c>
      <c r="L7" s="7" t="n">
        <v>18304258.73</v>
      </c>
      <c r="M7" s="7" t="n">
        <v>17642338.68</v>
      </c>
      <c r="N7" s="7" t="n">
        <v>21432797.54</v>
      </c>
    </row>
    <row r="8" customFormat="false" ht="12.75" hidden="false" customHeight="false" outlineLevel="0" collapsed="false">
      <c r="A8" s="5" t="s">
        <v>18</v>
      </c>
      <c r="B8" s="6"/>
      <c r="C8" s="8"/>
      <c r="D8" s="8" t="n">
        <v>-546241.02</v>
      </c>
      <c r="E8" s="8" t="n">
        <f aca="false">+-355344.83+-616379.31+-366379.31</f>
        <v>-1338103.45</v>
      </c>
      <c r="F8" s="8"/>
      <c r="G8" s="8" t="n">
        <v>-126637.93</v>
      </c>
      <c r="H8" s="8"/>
      <c r="I8" s="8"/>
      <c r="J8" s="8"/>
      <c r="K8" s="8"/>
      <c r="L8" s="8" t="n">
        <v>-767241.37</v>
      </c>
      <c r="M8" s="8"/>
      <c r="N8" s="8"/>
    </row>
    <row r="9" customFormat="false" ht="12.75" hidden="false" customHeight="false" outlineLevel="0" collapsed="false">
      <c r="A9" s="5" t="s">
        <v>19</v>
      </c>
      <c r="B9" s="6" t="s">
        <v>20</v>
      </c>
      <c r="C9" s="9" t="n">
        <v>13888115.64</v>
      </c>
      <c r="D9" s="9" t="n">
        <v>10787496.52</v>
      </c>
      <c r="E9" s="9" t="n">
        <v>13031318.15</v>
      </c>
      <c r="F9" s="9" t="n">
        <v>12157555.05</v>
      </c>
      <c r="G9" s="9" t="n">
        <v>14850436.12</v>
      </c>
      <c r="H9" s="9" t="n">
        <v>16332537.24</v>
      </c>
      <c r="I9" s="9" t="n">
        <v>18247766.51</v>
      </c>
      <c r="J9" s="9" t="n">
        <v>14568058.88</v>
      </c>
      <c r="K9" s="9" t="n">
        <v>15772855.85</v>
      </c>
      <c r="L9" s="9" t="n">
        <v>16970955.58</v>
      </c>
      <c r="M9" s="9" t="n">
        <v>19845891.89</v>
      </c>
      <c r="N9" s="9" t="n">
        <v>15247071.05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9" t="n">
        <v>2216938.01</v>
      </c>
      <c r="D10" s="9" t="n">
        <v>1889907.82</v>
      </c>
      <c r="E10" s="9" t="n">
        <v>1757142.18</v>
      </c>
      <c r="F10" s="9" t="n">
        <v>1819952.74</v>
      </c>
      <c r="G10" s="9" t="n">
        <v>245597.85</v>
      </c>
      <c r="H10" s="9" t="n">
        <v>992128.32</v>
      </c>
      <c r="I10" s="9" t="n">
        <v>1631212.74</v>
      </c>
      <c r="J10" s="9" t="n">
        <v>867332.4</v>
      </c>
      <c r="K10" s="9" t="n">
        <v>1631304.98</v>
      </c>
      <c r="L10" s="9" t="n">
        <v>3412603.8</v>
      </c>
      <c r="M10" s="9" t="n">
        <v>3008266.66</v>
      </c>
      <c r="N10" s="9" t="n">
        <v>1708933.7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10" t="n">
        <v>1577942.8</v>
      </c>
      <c r="D11" s="10" t="n">
        <v>1920154.32</v>
      </c>
      <c r="E11" s="10" t="n">
        <v>2386842.01</v>
      </c>
      <c r="F11" s="10" t="n">
        <v>3557247.06</v>
      </c>
      <c r="G11" s="10" t="n">
        <v>2996074.03</v>
      </c>
      <c r="H11" s="10" t="n">
        <v>3410021.39</v>
      </c>
      <c r="I11" s="10" t="n">
        <v>5214832.84</v>
      </c>
      <c r="J11" s="10" t="n">
        <v>3026849.11</v>
      </c>
      <c r="K11" s="10" t="n">
        <v>3727529.98</v>
      </c>
      <c r="L11" s="10" t="n">
        <v>4043443.91</v>
      </c>
      <c r="M11" s="10" t="n">
        <v>5799134.45</v>
      </c>
      <c r="N11" s="10" t="n">
        <v>6206003.81</v>
      </c>
    </row>
    <row r="12" customFormat="false" ht="24.75" hidden="false" customHeight="true" outlineLevel="0" collapsed="false">
      <c r="A12" s="11" t="s">
        <v>25</v>
      </c>
      <c r="B12" s="11"/>
      <c r="C12" s="12" t="n">
        <f aca="false">SUM(C7:C11)</f>
        <v>30878910.2</v>
      </c>
      <c r="D12" s="12" t="n">
        <f aca="false">SUM(D7:D11)</f>
        <v>30838311.79</v>
      </c>
      <c r="E12" s="12" t="n">
        <f aca="false">SUM(E7:E11)</f>
        <v>32304030.79</v>
      </c>
      <c r="F12" s="12" t="n">
        <f aca="false">SUM(F7:F11)</f>
        <v>35353981.5</v>
      </c>
      <c r="G12" s="12" t="n">
        <f aca="false">SUM(G7:G11)</f>
        <v>33375310.66</v>
      </c>
      <c r="H12" s="12" t="n">
        <f aca="false">SUM(H7:H11)</f>
        <v>37451093.63</v>
      </c>
      <c r="I12" s="12" t="n">
        <f aca="false">SUM(I7:I11)</f>
        <v>42649192.26</v>
      </c>
      <c r="J12" s="12" t="n">
        <f aca="false">SUM(J7:J11)</f>
        <v>34916378.62</v>
      </c>
      <c r="K12" s="12" t="n">
        <f aca="false">SUM(K7:K11)</f>
        <v>40775037.51</v>
      </c>
      <c r="L12" s="12" t="n">
        <f aca="false">SUM(L7:L11)</f>
        <v>41964020.65</v>
      </c>
      <c r="M12" s="12" t="n">
        <f aca="false">SUM(M7:M11)</f>
        <v>46295631.68</v>
      </c>
      <c r="N12" s="12" t="n">
        <f aca="false">SUM(N7:N11)</f>
        <v>44594806.14</v>
      </c>
    </row>
    <row r="13" customFormat="false" ht="13.5" hidden="false" customHeight="false" outlineLevel="0" collapsed="false">
      <c r="A13" s="13" t="s">
        <v>26</v>
      </c>
      <c r="B13" s="14" t="s">
        <v>27</v>
      </c>
      <c r="C13" s="15" t="n">
        <v>1130517.22</v>
      </c>
      <c r="D13" s="15" t="n">
        <v>1978848.27</v>
      </c>
      <c r="E13" s="15" t="n">
        <v>2481551.7</v>
      </c>
      <c r="F13" s="15" t="n">
        <v>2120801.72</v>
      </c>
      <c r="G13" s="16" t="n">
        <v>2260786.19</v>
      </c>
      <c r="H13" s="16" t="n">
        <v>2273534.49</v>
      </c>
      <c r="I13" s="16" t="n">
        <v>2268065.52</v>
      </c>
      <c r="J13" s="16" t="n">
        <v>4053327.59</v>
      </c>
      <c r="K13" s="16" t="n">
        <v>2627549.99</v>
      </c>
      <c r="L13" s="16" t="n">
        <v>2475603.46</v>
      </c>
      <c r="M13" s="16" t="n">
        <v>3775310.33</v>
      </c>
      <c r="N13" s="16" t="n">
        <v>3391512.92</v>
      </c>
    </row>
    <row r="14" customFormat="false" ht="13.5" hidden="false" customHeight="false" outlineLevel="0" collapsed="false">
      <c r="A14" s="5" t="s">
        <v>18</v>
      </c>
      <c r="B14" s="14"/>
      <c r="C14" s="17"/>
      <c r="D14" s="17"/>
      <c r="E14" s="17"/>
      <c r="F14" s="17"/>
      <c r="G14" s="18"/>
      <c r="H14" s="18"/>
      <c r="I14" s="18"/>
      <c r="J14" s="18" t="n">
        <v>-5172.44</v>
      </c>
      <c r="K14" s="18"/>
      <c r="L14" s="18"/>
      <c r="M14" s="18"/>
      <c r="N14" s="18"/>
    </row>
    <row r="15" customFormat="false" ht="24.75" hidden="false" customHeight="true" outlineLevel="0" collapsed="false">
      <c r="A15" s="11" t="s">
        <v>28</v>
      </c>
      <c r="B15" s="11"/>
      <c r="C15" s="12" t="n">
        <f aca="false">SUM(C13:C13)</f>
        <v>1130517.22</v>
      </c>
      <c r="D15" s="12" t="n">
        <f aca="false">SUM(D13:D13)</f>
        <v>1978848.27</v>
      </c>
      <c r="E15" s="12" t="n">
        <f aca="false">SUM(E13:E13)</f>
        <v>2481551.7</v>
      </c>
      <c r="F15" s="12" t="n">
        <f aca="false">SUM(F13:F13)</f>
        <v>2120801.72</v>
      </c>
      <c r="G15" s="12" t="n">
        <f aca="false">SUM(G13:G13)</f>
        <v>2260786.19</v>
      </c>
      <c r="H15" s="12" t="n">
        <f aca="false">SUM(H13:H13)</f>
        <v>2273534.49</v>
      </c>
      <c r="I15" s="12" t="n">
        <f aca="false">SUM(I13:I13)</f>
        <v>2268065.52</v>
      </c>
      <c r="J15" s="12" t="n">
        <f aca="false">SUM(J13:J14)</f>
        <v>4048155.15</v>
      </c>
      <c r="K15" s="12" t="n">
        <f aca="false">SUM(K13:K13)</f>
        <v>2627549.99</v>
      </c>
      <c r="L15" s="12" t="n">
        <f aca="false">SUM(L13:L13)</f>
        <v>2475603.46</v>
      </c>
      <c r="M15" s="12" t="n">
        <f aca="false">SUM(M13:M13)</f>
        <v>3775310.33</v>
      </c>
      <c r="N15" s="12" t="n">
        <f aca="false">SUM(N13:N13)</f>
        <v>3391512.92</v>
      </c>
    </row>
    <row r="16" customFormat="false" ht="13.5" hidden="false" customHeight="false" outlineLevel="0" collapsed="false">
      <c r="A16" s="5" t="s">
        <v>29</v>
      </c>
      <c r="B16" s="6" t="s">
        <v>30</v>
      </c>
      <c r="C16" s="19" t="n">
        <v>19570.7</v>
      </c>
      <c r="D16" s="19" t="n">
        <v>15045.7</v>
      </c>
      <c r="E16" s="19" t="n">
        <v>21383.63</v>
      </c>
      <c r="F16" s="19" t="n">
        <v>13968.12</v>
      </c>
      <c r="G16" s="20" t="n">
        <v>8212.93</v>
      </c>
      <c r="H16" s="20" t="n">
        <v>2586.21</v>
      </c>
      <c r="I16" s="20" t="n">
        <v>13421.56</v>
      </c>
      <c r="J16" s="20" t="n">
        <v>38796.1</v>
      </c>
      <c r="K16" s="20" t="n">
        <v>22672.41</v>
      </c>
      <c r="L16" s="20" t="n">
        <v>9104.57</v>
      </c>
      <c r="M16" s="20" t="n">
        <v>30689.66</v>
      </c>
      <c r="N16" s="20" t="n">
        <v>27734.26</v>
      </c>
    </row>
    <row r="17" customFormat="false" ht="13.5" hidden="false" customHeight="false" outlineLevel="0" collapsed="false">
      <c r="A17" s="5" t="s">
        <v>31</v>
      </c>
      <c r="B17" s="6" t="s">
        <v>32</v>
      </c>
      <c r="C17" s="19" t="n">
        <v>58812.81</v>
      </c>
      <c r="D17" s="19" t="n">
        <v>72518.95</v>
      </c>
      <c r="E17" s="19" t="n">
        <v>166076.7</v>
      </c>
      <c r="F17" s="19" t="n">
        <v>82090.8</v>
      </c>
      <c r="G17" s="20" t="n">
        <v>138794.07</v>
      </c>
      <c r="H17" s="20" t="n">
        <v>143255.85</v>
      </c>
      <c r="I17" s="20" t="n">
        <v>157309.6</v>
      </c>
      <c r="J17" s="20" t="n">
        <v>190466.66</v>
      </c>
      <c r="K17" s="20" t="n">
        <v>159672.27</v>
      </c>
      <c r="L17" s="20" t="n">
        <v>100190.97</v>
      </c>
      <c r="M17" s="20" t="n">
        <v>215483.65</v>
      </c>
      <c r="N17" s="20" t="n">
        <v>169023.98</v>
      </c>
    </row>
    <row r="18" customFormat="false" ht="24.75" hidden="false" customHeight="true" outlineLevel="0" collapsed="false">
      <c r="A18" s="11" t="s">
        <v>33</v>
      </c>
      <c r="B18" s="11"/>
      <c r="C18" s="12" t="n">
        <f aca="false">SUM(C16:C17)</f>
        <v>78383.51</v>
      </c>
      <c r="D18" s="12" t="n">
        <f aca="false">SUM(D16:D17)</f>
        <v>87564.65</v>
      </c>
      <c r="E18" s="12" t="n">
        <f aca="false">SUM(E16:E17)</f>
        <v>187460.33</v>
      </c>
      <c r="F18" s="12" t="n">
        <f aca="false">SUM(F16:F17)</f>
        <v>96058.92</v>
      </c>
      <c r="G18" s="12" t="n">
        <f aca="false">SUM(G16:G17)</f>
        <v>147007</v>
      </c>
      <c r="H18" s="12" t="n">
        <f aca="false">SUM(H16:H17)</f>
        <v>145842.06</v>
      </c>
      <c r="I18" s="12" t="n">
        <f aca="false">SUM(I16:I17)</f>
        <v>170731.16</v>
      </c>
      <c r="J18" s="12" t="n">
        <f aca="false">SUM(J16:J17)</f>
        <v>229262.76</v>
      </c>
      <c r="K18" s="12" t="n">
        <f aca="false">SUM(K16:K17)</f>
        <v>182344.68</v>
      </c>
      <c r="L18" s="12" t="n">
        <f aca="false">SUM(L16:L17)</f>
        <v>109295.54</v>
      </c>
      <c r="M18" s="12" t="n">
        <f aca="false">SUM(M16:M17)</f>
        <v>246173.31</v>
      </c>
      <c r="N18" s="12" t="n">
        <f aca="false">SUM(N16:N17)</f>
        <v>196758.24</v>
      </c>
    </row>
    <row r="19" customFormat="false" ht="14.25" hidden="false" customHeight="false" outlineLevel="0" collapsed="false">
      <c r="A19" s="21" t="s">
        <v>34</v>
      </c>
      <c r="B19" s="22" t="s">
        <v>35</v>
      </c>
      <c r="C19" s="9" t="n">
        <v>2078199.61</v>
      </c>
      <c r="D19" s="23" t="n">
        <v>2210141.68</v>
      </c>
      <c r="E19" s="23" t="n">
        <v>2356309.38</v>
      </c>
      <c r="F19" s="23" t="n">
        <v>2137075.2</v>
      </c>
      <c r="G19" s="24" t="n">
        <v>2373580.37</v>
      </c>
      <c r="H19" s="24" t="n">
        <v>2017023.99</v>
      </c>
      <c r="I19" s="24" t="n">
        <v>1867339.41</v>
      </c>
      <c r="J19" s="24" t="n">
        <v>2329076.91</v>
      </c>
      <c r="K19" s="24" t="n">
        <v>1917007.6</v>
      </c>
      <c r="L19" s="24" t="n">
        <v>2549707.15</v>
      </c>
      <c r="M19" s="24" t="n">
        <v>2128181.51</v>
      </c>
      <c r="N19" s="24" t="n">
        <v>2682300.29</v>
      </c>
    </row>
    <row r="20" customFormat="false" ht="24.75" hidden="false" customHeight="true" outlineLevel="0" collapsed="false">
      <c r="A20" s="11" t="s">
        <v>36</v>
      </c>
      <c r="B20" s="11"/>
      <c r="C20" s="12" t="n">
        <f aca="false">SUM(C19:C19)</f>
        <v>2078199.61</v>
      </c>
      <c r="D20" s="12" t="n">
        <f aca="false">SUM(D19:D19)</f>
        <v>2210141.68</v>
      </c>
      <c r="E20" s="12" t="n">
        <f aca="false">SUM(E19:E19)</f>
        <v>2356309.38</v>
      </c>
      <c r="F20" s="12" t="n">
        <f aca="false">SUM(F19:F19)</f>
        <v>2137075.2</v>
      </c>
      <c r="G20" s="12" t="n">
        <f aca="false">SUM(G19:G19)</f>
        <v>2373580.37</v>
      </c>
      <c r="H20" s="12" t="n">
        <f aca="false">SUM(H19:H19)</f>
        <v>2017023.99</v>
      </c>
      <c r="I20" s="12" t="n">
        <f aca="false">SUM(I19:I19)</f>
        <v>1867339.41</v>
      </c>
      <c r="J20" s="12" t="n">
        <f aca="false">SUM(J19:J19)</f>
        <v>2329076.91</v>
      </c>
      <c r="K20" s="12" t="n">
        <f aca="false">SUM(K19:K19)</f>
        <v>1917007.6</v>
      </c>
      <c r="L20" s="12" t="n">
        <f aca="false">SUM(L19:L19)</f>
        <v>2549707.15</v>
      </c>
      <c r="M20" s="12" t="n">
        <f aca="false">SUM(M19:M19)</f>
        <v>2128181.51</v>
      </c>
      <c r="N20" s="25" t="n">
        <f aca="false">SUM(N19:N19)</f>
        <v>2682300.29</v>
      </c>
    </row>
    <row r="21" customFormat="false" ht="14.25" hidden="false" customHeight="false" outlineLevel="0" collapsed="false">
      <c r="A21" s="5" t="s">
        <v>37</v>
      </c>
      <c r="B21" s="6" t="s">
        <v>38</v>
      </c>
      <c r="C21" s="9" t="n">
        <v>585877.74</v>
      </c>
      <c r="D21" s="23" t="n">
        <v>453907.29</v>
      </c>
      <c r="E21" s="23" t="n">
        <v>574436.2</v>
      </c>
      <c r="F21" s="23" t="n">
        <v>536264.83</v>
      </c>
      <c r="G21" s="24" t="n">
        <v>538888.1</v>
      </c>
      <c r="H21" s="24" t="n">
        <v>482769.92</v>
      </c>
      <c r="I21" s="24" t="n">
        <v>547918.72</v>
      </c>
      <c r="J21" s="24" t="n">
        <v>596035.54</v>
      </c>
      <c r="K21" s="24" t="n">
        <v>478303.3</v>
      </c>
      <c r="L21" s="24" t="n">
        <v>637630.29</v>
      </c>
      <c r="M21" s="24" t="n">
        <v>621596</v>
      </c>
      <c r="N21" s="24" t="n">
        <v>586640.48</v>
      </c>
    </row>
    <row r="22" customFormat="false" ht="25.5" hidden="false" customHeight="true" outlineLevel="0" collapsed="false">
      <c r="A22" s="11" t="s">
        <v>39</v>
      </c>
      <c r="B22" s="11"/>
      <c r="C22" s="12" t="n">
        <f aca="false">SUM(C21:C21)</f>
        <v>585877.74</v>
      </c>
      <c r="D22" s="12" t="n">
        <f aca="false">SUM(D21:D21)</f>
        <v>453907.29</v>
      </c>
      <c r="E22" s="12" t="n">
        <f aca="false">SUM(E21:E21)</f>
        <v>574436.2</v>
      </c>
      <c r="F22" s="12" t="n">
        <f aca="false">SUM(F21:F21)</f>
        <v>536264.83</v>
      </c>
      <c r="G22" s="12" t="n">
        <f aca="false">SUM(G21:G21)</f>
        <v>538888.1</v>
      </c>
      <c r="H22" s="12" t="n">
        <f aca="false">SUM(H21:H21)</f>
        <v>482769.92</v>
      </c>
      <c r="I22" s="12" t="n">
        <f aca="false">SUM(I21:I21)</f>
        <v>547918.72</v>
      </c>
      <c r="J22" s="12" t="n">
        <f aca="false">SUM(J21:J21)</f>
        <v>596035.54</v>
      </c>
      <c r="K22" s="12" t="n">
        <f aca="false">SUM(K21:K21)</f>
        <v>478303.3</v>
      </c>
      <c r="L22" s="12" t="n">
        <f aca="false">SUM(L21:L21)</f>
        <v>637630.29</v>
      </c>
      <c r="M22" s="12" t="n">
        <f aca="false">SUM(M21:M21)</f>
        <v>621596</v>
      </c>
      <c r="N22" s="12" t="n">
        <f aca="false">SUM(N21:N21)</f>
        <v>586640.48</v>
      </c>
    </row>
    <row r="23" customFormat="false" ht="13.5" hidden="false" customHeight="false" outlineLevel="0" collapsed="false">
      <c r="A23" s="5" t="s">
        <v>40</v>
      </c>
      <c r="B23" s="6" t="s">
        <v>41</v>
      </c>
      <c r="C23" s="9" t="n">
        <v>392491.52</v>
      </c>
      <c r="D23" s="23" t="n">
        <v>347157.37</v>
      </c>
      <c r="E23" s="23" t="n">
        <v>264939.03</v>
      </c>
      <c r="F23" s="23" t="n">
        <v>312538.4</v>
      </c>
      <c r="G23" s="24" t="n">
        <v>419695.89</v>
      </c>
      <c r="H23" s="24" t="n">
        <v>325185.87</v>
      </c>
      <c r="I23" s="24" t="n">
        <v>468477.52</v>
      </c>
      <c r="J23" s="24" t="n">
        <v>489056.55</v>
      </c>
      <c r="K23" s="24" t="n">
        <v>236099.32</v>
      </c>
      <c r="L23" s="24" t="n">
        <v>200127.86</v>
      </c>
      <c r="M23" s="24" t="n">
        <v>214755.51</v>
      </c>
      <c r="N23" s="24" t="n">
        <v>412229.77</v>
      </c>
    </row>
    <row r="24" customFormat="false" ht="12.75" hidden="false" customHeight="false" outlineLevel="0" collapsed="false">
      <c r="A24" s="5" t="s">
        <v>42</v>
      </c>
      <c r="B24" s="6" t="s">
        <v>43</v>
      </c>
      <c r="C24" s="9" t="n">
        <v>101534.49</v>
      </c>
      <c r="D24" s="23" t="n">
        <v>215072.02</v>
      </c>
      <c r="E24" s="23" t="n">
        <v>21493.91</v>
      </c>
      <c r="F24" s="23" t="n">
        <v>148755.26</v>
      </c>
      <c r="G24" s="24" t="n">
        <v>162205.18</v>
      </c>
      <c r="H24" s="24" t="n">
        <v>271197.45</v>
      </c>
      <c r="I24" s="24" t="n">
        <v>122192.09</v>
      </c>
      <c r="J24" s="24" t="n">
        <v>279565.57</v>
      </c>
      <c r="K24" s="24" t="n">
        <v>104519.06</v>
      </c>
      <c r="L24" s="24" t="n">
        <v>118202.18</v>
      </c>
      <c r="M24" s="24" t="n">
        <v>216227.99</v>
      </c>
      <c r="N24" s="24" t="n">
        <v>126652.9</v>
      </c>
    </row>
    <row r="25" customFormat="false" ht="12.75" hidden="false" customHeight="false" outlineLevel="0" collapsed="false">
      <c r="A25" s="5" t="s">
        <v>44</v>
      </c>
      <c r="B25" s="6"/>
      <c r="C25" s="9" t="n">
        <v>0</v>
      </c>
      <c r="D25" s="23" t="n">
        <v>0</v>
      </c>
      <c r="E25" s="23" t="n">
        <v>0</v>
      </c>
      <c r="F25" s="23" t="n">
        <v>0</v>
      </c>
      <c r="G25" s="24" t="n">
        <v>0</v>
      </c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5" t="s">
        <v>45</v>
      </c>
      <c r="B26" s="6"/>
      <c r="C26" s="9" t="n">
        <v>0</v>
      </c>
      <c r="D26" s="23" t="n">
        <v>0</v>
      </c>
      <c r="E26" s="23" t="n">
        <v>0</v>
      </c>
      <c r="F26" s="23" t="n">
        <v>0</v>
      </c>
      <c r="G26" s="24" t="n">
        <v>0</v>
      </c>
      <c r="H26" s="24"/>
      <c r="I26" s="24"/>
      <c r="J26" s="24"/>
      <c r="K26" s="24"/>
      <c r="L26" s="24"/>
      <c r="M26" s="24"/>
      <c r="N26" s="24"/>
    </row>
    <row r="27" customFormat="false" ht="13.5" hidden="false" customHeight="false" outlineLevel="0" collapsed="false">
      <c r="A27" s="5" t="s">
        <v>46</v>
      </c>
      <c r="B27" s="6" t="s">
        <v>47</v>
      </c>
      <c r="C27" s="9" t="n">
        <v>3933.8</v>
      </c>
      <c r="D27" s="23" t="n">
        <v>741.53</v>
      </c>
      <c r="E27" s="23" t="n">
        <v>0</v>
      </c>
      <c r="F27" s="23" t="n">
        <v>0</v>
      </c>
      <c r="G27" s="24" t="n">
        <v>25.86</v>
      </c>
      <c r="H27" s="24"/>
      <c r="I27" s="24"/>
      <c r="J27" s="24"/>
      <c r="K27" s="24"/>
      <c r="L27" s="24"/>
      <c r="M27" s="24" t="n">
        <v>160</v>
      </c>
      <c r="N27" s="24"/>
    </row>
    <row r="28" customFormat="false" ht="25.5" hidden="false" customHeight="true" outlineLevel="0" collapsed="false">
      <c r="A28" s="11" t="s">
        <v>48</v>
      </c>
      <c r="B28" s="11"/>
      <c r="C28" s="12" t="n">
        <f aca="false">SUM(C23:C27)</f>
        <v>497959.81</v>
      </c>
      <c r="D28" s="12" t="n">
        <f aca="false">SUM(D23:D27)</f>
        <v>562970.92</v>
      </c>
      <c r="E28" s="12" t="n">
        <f aca="false">SUM(E23:E27)</f>
        <v>286432.94</v>
      </c>
      <c r="F28" s="12" t="n">
        <f aca="false">SUM(F23:F27)</f>
        <v>461293.66</v>
      </c>
      <c r="G28" s="12" t="n">
        <f aca="false">SUM(G23:G27)</f>
        <v>581926.93</v>
      </c>
      <c r="H28" s="12" t="n">
        <f aca="false">SUM(H23:H27)</f>
        <v>596383.32</v>
      </c>
      <c r="I28" s="12" t="n">
        <f aca="false">SUM(I23:I27)</f>
        <v>590669.61</v>
      </c>
      <c r="J28" s="12" t="n">
        <f aca="false">SUM(J23:J27)</f>
        <v>768622.12</v>
      </c>
      <c r="K28" s="12" t="n">
        <f aca="false">SUM(K23:K27)</f>
        <v>340618.38</v>
      </c>
      <c r="L28" s="12" t="n">
        <f aca="false">SUM(L23:L27)</f>
        <v>318330.04</v>
      </c>
      <c r="M28" s="12" t="n">
        <f aca="false">SUM(M23:M27)</f>
        <v>431143.5</v>
      </c>
      <c r="N28" s="12" t="n">
        <f aca="false">SUM(N23:N27)</f>
        <v>538882.67</v>
      </c>
    </row>
    <row r="29" customFormat="false" ht="15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25.5" hidden="false" customHeight="true" outlineLevel="0" collapsed="false">
      <c r="A30" s="28" t="s">
        <v>49</v>
      </c>
      <c r="B30" s="28"/>
      <c r="C30" s="29" t="n">
        <f aca="false">+C12+C15+C18+C20+C22-C28</f>
        <v>34253928.47</v>
      </c>
      <c r="D30" s="29" t="n">
        <f aca="false">+D12+D15+D18+D20+D22-D28</f>
        <v>35005802.76</v>
      </c>
      <c r="E30" s="29" t="n">
        <f aca="false">+E12+E15+E18+E20+E22-E28</f>
        <v>37617355.46</v>
      </c>
      <c r="F30" s="29" t="n">
        <f aca="false">+F12+F15+F18+F20+F22-F28</f>
        <v>39782888.51</v>
      </c>
      <c r="G30" s="29" t="n">
        <f aca="false">+G12+G15+G18+G20+G22-G28</f>
        <v>38113645.39</v>
      </c>
      <c r="H30" s="29" t="n">
        <f aca="false">+H12+H15+H18+H20+H22-H28</f>
        <v>41773880.77</v>
      </c>
      <c r="I30" s="29" t="n">
        <f aca="false">+I12+I15+I18+I20+I22-I28</f>
        <v>46912577.46</v>
      </c>
      <c r="J30" s="29" t="n">
        <f aca="false">+J12+J15+J18+J20+J22-J28</f>
        <v>41350286.86</v>
      </c>
      <c r="K30" s="29" t="n">
        <f aca="false">+K12+K15+K18+K20+K22-K28</f>
        <v>45639624.7</v>
      </c>
      <c r="L30" s="29" t="n">
        <f aca="false">+L12+L15+L18+L20+L22-L28</f>
        <v>47417927.05</v>
      </c>
      <c r="M30" s="29" t="n">
        <f aca="false">+M12+M15+M18+M20+M22-M28</f>
        <v>52635749.33</v>
      </c>
      <c r="N30" s="29" t="n">
        <f aca="false">+N12+N15+N18+N20+N22-N28</f>
        <v>50913135.4</v>
      </c>
    </row>
    <row r="31" customFormat="false" ht="15.75" hidden="false" customHeight="fals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1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2.75" hidden="false" customHeight="false" outlineLevel="0" collapsed="false">
      <c r="A33" s="36" t="s">
        <v>50</v>
      </c>
      <c r="B33" s="37" t="s">
        <v>35</v>
      </c>
      <c r="C33" s="38" t="n">
        <v>151140.24</v>
      </c>
      <c r="D33" s="38" t="n">
        <v>100525.35</v>
      </c>
      <c r="E33" s="39" t="n">
        <v>103582.39</v>
      </c>
      <c r="F33" s="39" t="n">
        <v>142496.7</v>
      </c>
      <c r="G33" s="40" t="n">
        <v>113324.74</v>
      </c>
      <c r="H33" s="40" t="n">
        <v>82326.65</v>
      </c>
      <c r="I33" s="40" t="n">
        <v>117084.26</v>
      </c>
      <c r="J33" s="40" t="n">
        <v>161742.45</v>
      </c>
      <c r="K33" s="40" t="n">
        <v>105011.65</v>
      </c>
      <c r="L33" s="40" t="n">
        <v>142950.18</v>
      </c>
      <c r="M33" s="40" t="n">
        <v>105277.14</v>
      </c>
      <c r="N33" s="41" t="n">
        <v>136741.69</v>
      </c>
    </row>
    <row r="34" customFormat="false" ht="13.5" hidden="false" customHeight="false" outlineLevel="0" collapsed="false">
      <c r="A34" s="36" t="s">
        <v>51</v>
      </c>
      <c r="B34" s="37" t="s">
        <v>52</v>
      </c>
      <c r="C34" s="38" t="n">
        <v>-9930.43</v>
      </c>
      <c r="D34" s="38" t="n">
        <v>-10370.18</v>
      </c>
      <c r="E34" s="39" t="n">
        <v>-20835.38</v>
      </c>
      <c r="F34" s="39" t="n">
        <v>-8195.84</v>
      </c>
      <c r="G34" s="40" t="n">
        <v>-20431.18</v>
      </c>
      <c r="H34" s="40" t="n">
        <v>-5289.22</v>
      </c>
      <c r="I34" s="40" t="n">
        <v>-19159.54</v>
      </c>
      <c r="J34" s="40" t="n">
        <v>-18018.99</v>
      </c>
      <c r="K34" s="40" t="n">
        <v>-3311.22</v>
      </c>
      <c r="L34" s="40" t="n">
        <v>-5611.82</v>
      </c>
      <c r="M34" s="40" t="n">
        <v>-7754.86</v>
      </c>
      <c r="N34" s="41" t="n">
        <v>-9615.56</v>
      </c>
    </row>
    <row r="35" customFormat="false" ht="25.5" hidden="false" customHeight="true" outlineLevel="0" collapsed="false">
      <c r="A35" s="42" t="s">
        <v>53</v>
      </c>
      <c r="B35" s="43"/>
      <c r="C35" s="44" t="n">
        <f aca="false">+C33+C34</f>
        <v>141209.81</v>
      </c>
      <c r="D35" s="44" t="n">
        <f aca="false">+D33+D34</f>
        <v>90155.17</v>
      </c>
      <c r="E35" s="44" t="n">
        <f aca="false">+E33+E34</f>
        <v>82747.01</v>
      </c>
      <c r="F35" s="44" t="n">
        <f aca="false">+F33+F34</f>
        <v>134300.86</v>
      </c>
      <c r="G35" s="44" t="n">
        <f aca="false">+G33+G34</f>
        <v>92893.56</v>
      </c>
      <c r="H35" s="44" t="n">
        <f aca="false">+H33+H34</f>
        <v>77037.43</v>
      </c>
      <c r="I35" s="44" t="n">
        <f aca="false">+I33+I34</f>
        <v>97924.72</v>
      </c>
      <c r="J35" s="44" t="n">
        <f aca="false">+J33+J34</f>
        <v>143723.46</v>
      </c>
      <c r="K35" s="44" t="n">
        <f aca="false">+K33+K34</f>
        <v>101700.43</v>
      </c>
      <c r="L35" s="44" t="n">
        <f aca="false">+L33+L34</f>
        <v>137338.36</v>
      </c>
      <c r="M35" s="44" t="n">
        <f aca="false">+M33+M34</f>
        <v>97522.28</v>
      </c>
      <c r="N35" s="44" t="n">
        <f aca="false">+N33+N34</f>
        <v>127126.13</v>
      </c>
    </row>
    <row r="36" customFormat="false" ht="13.5" hidden="false" customHeight="false" outlineLevel="0" collapsed="false">
      <c r="A36" s="36" t="s">
        <v>54</v>
      </c>
      <c r="B36" s="37"/>
      <c r="C36" s="45" t="n">
        <v>38482.78</v>
      </c>
      <c r="D36" s="46" t="n">
        <v>28151.73</v>
      </c>
      <c r="E36" s="46" t="n">
        <v>83448.3</v>
      </c>
      <c r="F36" s="46" t="n">
        <v>36448.28</v>
      </c>
      <c r="G36" s="47" t="n">
        <v>125213.81</v>
      </c>
      <c r="H36" s="47" t="n">
        <v>34965.51</v>
      </c>
      <c r="I36" s="47" t="n">
        <v>54434.48</v>
      </c>
      <c r="J36" s="47" t="n">
        <v>62372.41</v>
      </c>
      <c r="K36" s="47" t="n">
        <v>174717.25</v>
      </c>
      <c r="L36" s="47" t="n">
        <v>137296.54</v>
      </c>
      <c r="M36" s="47" t="n">
        <v>221089.67</v>
      </c>
      <c r="N36" s="48" t="n">
        <v>60002.08</v>
      </c>
    </row>
    <row r="37" customFormat="false" ht="12.75" hidden="false" customHeight="false" outlineLevel="0" collapsed="false">
      <c r="A37" s="49" t="s">
        <v>55</v>
      </c>
      <c r="B37" s="50"/>
      <c r="C37" s="51" t="n">
        <f aca="false">+C36/0.16</f>
        <v>240517.375</v>
      </c>
      <c r="D37" s="51" t="n">
        <f aca="false">+D36/0.16</f>
        <v>175948.3125</v>
      </c>
      <c r="E37" s="51" t="n">
        <f aca="false">+E36/0.16</f>
        <v>521551.875</v>
      </c>
      <c r="F37" s="51" t="n">
        <f aca="false">+F36/0.16</f>
        <v>227801.75</v>
      </c>
      <c r="G37" s="51" t="n">
        <f aca="false">+G36/0.16</f>
        <v>782586.3125</v>
      </c>
      <c r="H37" s="51" t="n">
        <f aca="false">+H36/0.16</f>
        <v>218534.4375</v>
      </c>
      <c r="I37" s="51" t="n">
        <f aca="false">+I36/0.16</f>
        <v>340215.5</v>
      </c>
      <c r="J37" s="51" t="n">
        <f aca="false">+J36/0.16</f>
        <v>389827.5625</v>
      </c>
      <c r="K37" s="51" t="n">
        <f aca="false">+K36/0.16</f>
        <v>1091982.8125</v>
      </c>
      <c r="L37" s="51" t="n">
        <f aca="false">+L36/0.16</f>
        <v>858103.375</v>
      </c>
      <c r="M37" s="51" t="n">
        <f aca="false">+M36/0.16</f>
        <v>1381810.4375</v>
      </c>
      <c r="N37" s="51" t="n">
        <f aca="false">+N36/0.16</f>
        <v>375013</v>
      </c>
    </row>
    <row r="38" customFormat="false" ht="13.5" hidden="false" customHeight="false" outlineLevel="0" collapsed="false">
      <c r="A38" s="36" t="s">
        <v>56</v>
      </c>
      <c r="B38" s="37"/>
      <c r="C38" s="52" t="n">
        <f aca="false">+C15-C37</f>
        <v>889999.845</v>
      </c>
      <c r="D38" s="52" t="n">
        <f aca="false">+D15-D37</f>
        <v>1802899.9575</v>
      </c>
      <c r="E38" s="52" t="n">
        <f aca="false">+E15-E37</f>
        <v>1959999.825</v>
      </c>
      <c r="F38" s="52" t="n">
        <f aca="false">+F15-F37</f>
        <v>1892999.97</v>
      </c>
      <c r="G38" s="53" t="n">
        <f aca="false">+G15-G37</f>
        <v>1478199.8775</v>
      </c>
      <c r="H38" s="53" t="n">
        <f aca="false">+H15-H37</f>
        <v>2055000.0525</v>
      </c>
      <c r="I38" s="53" t="n">
        <f aca="false">+I15-I37</f>
        <v>1927850.02</v>
      </c>
      <c r="J38" s="53" t="n">
        <f aca="false">+J15-J37</f>
        <v>3658327.5875</v>
      </c>
      <c r="K38" s="53" t="n">
        <f aca="false">+K15-K37</f>
        <v>1535567.1775</v>
      </c>
      <c r="L38" s="53" t="n">
        <f aca="false">+L15-L37</f>
        <v>1617500.085</v>
      </c>
      <c r="M38" s="53" t="n">
        <f aca="false">+M15-M37</f>
        <v>2393499.8925</v>
      </c>
      <c r="N38" s="53" t="n">
        <f aca="false">+N15-N37</f>
        <v>3016499.92</v>
      </c>
    </row>
    <row r="39" customFormat="false" ht="24.75" hidden="false" customHeight="true" outlineLevel="0" collapsed="false">
      <c r="A39" s="54" t="s">
        <v>57</v>
      </c>
      <c r="B39" s="55"/>
      <c r="C39" s="56" t="n">
        <f aca="false">SUM(C38:C38)</f>
        <v>889999.845</v>
      </c>
      <c r="D39" s="56" t="n">
        <f aca="false">SUM(D38:D38)</f>
        <v>1802899.9575</v>
      </c>
      <c r="E39" s="56" t="n">
        <f aca="false">SUM(E38:E38)</f>
        <v>1959999.825</v>
      </c>
      <c r="F39" s="56" t="n">
        <f aca="false">SUM(F38:F38)</f>
        <v>1892999.97</v>
      </c>
      <c r="G39" s="56" t="n">
        <f aca="false">SUM(G38:G38)</f>
        <v>1478199.8775</v>
      </c>
      <c r="H39" s="56" t="n">
        <f aca="false">SUM(H38:H38)</f>
        <v>2055000.0525</v>
      </c>
      <c r="I39" s="56" t="n">
        <f aca="false">SUM(I38:I38)</f>
        <v>1927850.02</v>
      </c>
      <c r="J39" s="56" t="n">
        <f aca="false">SUM(J38:J38)</f>
        <v>3658327.5875</v>
      </c>
      <c r="K39" s="56" t="n">
        <f aca="false">SUM(K38:K38)</f>
        <v>1535567.1775</v>
      </c>
      <c r="L39" s="56" t="n">
        <f aca="false">SUM(L38:L38)</f>
        <v>1617500.085</v>
      </c>
      <c r="M39" s="56" t="n">
        <f aca="false">SUM(M38:M38)</f>
        <v>2393499.8925</v>
      </c>
      <c r="N39" s="56" t="n">
        <f aca="false">SUM(N38:N38)</f>
        <v>3016499.92</v>
      </c>
    </row>
    <row r="40" customFormat="false" ht="12.75" hidden="false" customHeight="false" outlineLevel="0" collapsed="false">
      <c r="A40" s="5"/>
      <c r="B40" s="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8"/>
      <c r="O41" s="58"/>
      <c r="P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60"/>
      <c r="J42" s="60"/>
      <c r="K42" s="60"/>
      <c r="L42" s="58"/>
      <c r="M42" s="58"/>
      <c r="N42" s="59" t="n">
        <v>7257232.25</v>
      </c>
      <c r="O42" s="58"/>
      <c r="P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58"/>
      <c r="P43" s="58"/>
    </row>
    <row r="44" customFormat="false" ht="12.75" hidden="false" customHeight="false" outlineLevel="0" collapsed="false">
      <c r="H44" s="31"/>
      <c r="I44" s="31"/>
      <c r="N44" s="59" t="n">
        <f aca="false">64418.19+20264.46</f>
        <v>84682.65</v>
      </c>
    </row>
    <row r="45" customFormat="false" ht="12.75" hidden="false" customHeight="false" outlineLevel="0" collapsed="false">
      <c r="H45" s="31"/>
      <c r="I45" s="31"/>
      <c r="N45" s="59"/>
    </row>
    <row r="46" customFormat="false" ht="12.75" hidden="false" customHeight="false" outlineLevel="0" collapsed="false">
      <c r="H46" s="31"/>
      <c r="I46" s="31"/>
      <c r="N46" s="59" t="n">
        <f aca="false">+N42-N44</f>
        <v>7172549.6</v>
      </c>
    </row>
    <row r="47" customFormat="false" ht="12.75" hidden="false" customHeight="false" outlineLevel="0" collapsed="false">
      <c r="N47" s="59"/>
    </row>
    <row r="48" customFormat="false" ht="12.75" hidden="false" customHeight="false" outlineLevel="0" collapsed="false">
      <c r="N48" s="59"/>
    </row>
    <row r="52" customFormat="false" ht="12.75" hidden="false" customHeight="false" outlineLevel="0" collapsed="false">
      <c r="J52" s="59"/>
    </row>
  </sheetData>
  <mergeCells count="2">
    <mergeCell ref="A1:N2"/>
    <mergeCell ref="A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true" outlineLevel="1" max="2" min="2" style="0" width="14.14"/>
    <col collapsed="false" customWidth="true" hidden="true" outlineLevel="1" max="3" min="3" style="0" width="12.99"/>
    <col collapsed="false" customWidth="true" hidden="true" outlineLevel="1" max="7" min="4" style="0" width="13.14"/>
    <col collapsed="false" customWidth="true" hidden="false" outlineLevel="0" max="9" min="8" style="0" width="13.14"/>
    <col collapsed="false" customWidth="true" hidden="false" outlineLevel="0" max="10" min="10" style="0" width="13.28"/>
    <col collapsed="false" customWidth="true" hidden="false" outlineLevel="0" max="13" min="11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customFormat="false" ht="12.75" hidden="false" customHeight="false" outlineLevel="0" collapsed="false">
      <c r="A7" s="59" t="s">
        <v>59</v>
      </c>
      <c r="B7" s="59"/>
      <c r="C7" s="59"/>
      <c r="D7" s="59"/>
      <c r="E7" s="59"/>
      <c r="F7" s="59"/>
      <c r="G7" s="59"/>
      <c r="H7" s="59"/>
      <c r="I7" s="59" t="n">
        <v>137200</v>
      </c>
      <c r="J7" s="59" t="n">
        <v>77040</v>
      </c>
      <c r="K7" s="59" t="n">
        <v>81320</v>
      </c>
      <c r="L7" s="59" t="n">
        <v>133750</v>
      </c>
      <c r="M7" s="59" t="n">
        <v>131050</v>
      </c>
    </row>
    <row r="8" customFormat="false" ht="12.75" hidden="false" customHeight="false" outlineLevel="0" collapsed="false">
      <c r="A8" s="59" t="s">
        <v>60</v>
      </c>
      <c r="B8" s="59" t="n">
        <v>235560</v>
      </c>
      <c r="C8" s="59" t="n">
        <v>157290</v>
      </c>
      <c r="D8" s="59" t="n">
        <v>415844.75</v>
      </c>
      <c r="E8" s="59" t="n">
        <v>1127981.17</v>
      </c>
      <c r="F8" s="59" t="n">
        <v>306463.03</v>
      </c>
      <c r="G8" s="59" t="n">
        <v>122832</v>
      </c>
      <c r="H8" s="59" t="n">
        <v>1224850</v>
      </c>
      <c r="I8" s="59" t="n">
        <v>158118</v>
      </c>
      <c r="J8" s="59" t="n">
        <v>173460</v>
      </c>
      <c r="K8" s="59" t="n">
        <v>192940.96</v>
      </c>
      <c r="L8" s="59" t="n">
        <v>153010</v>
      </c>
      <c r="M8" s="59" t="n">
        <v>192678</v>
      </c>
    </row>
    <row r="9" customFormat="false" ht="12.75" hidden="false" customHeight="false" outlineLevel="0" collapsed="false">
      <c r="A9" s="62" t="s">
        <v>61</v>
      </c>
      <c r="B9" s="62" t="n">
        <f aca="false">+B8</f>
        <v>235560</v>
      </c>
      <c r="C9" s="62" t="n">
        <f aca="false">+C8</f>
        <v>157290</v>
      </c>
      <c r="D9" s="62" t="n">
        <f aca="false">+D8</f>
        <v>415844.75</v>
      </c>
      <c r="E9" s="62" t="n">
        <f aca="false">+E8</f>
        <v>1127981.17</v>
      </c>
      <c r="F9" s="62" t="n">
        <f aca="false">+F8</f>
        <v>306463.03</v>
      </c>
      <c r="G9" s="62" t="n">
        <f aca="false">+G8</f>
        <v>122832</v>
      </c>
      <c r="H9" s="62" t="n">
        <f aca="false">+H8</f>
        <v>1224850</v>
      </c>
      <c r="I9" s="62" t="n">
        <f aca="false">SUM(I7:I8)</f>
        <v>295318</v>
      </c>
      <c r="J9" s="62" t="n">
        <f aca="false">SUM(J7:J8)</f>
        <v>250500</v>
      </c>
      <c r="K9" s="62" t="n">
        <f aca="false">SUM(K7:K8)</f>
        <v>274260.96</v>
      </c>
      <c r="L9" s="62" t="n">
        <f aca="false">SUM(L7:L8)</f>
        <v>286760</v>
      </c>
      <c r="M9" s="62" t="n">
        <f aca="false">SUM(M7:M8)</f>
        <v>323728</v>
      </c>
    </row>
    <row r="10" customFormat="false" ht="12.75" hidden="false" customHeight="false" outlineLevel="0" collapsed="false">
      <c r="A10" s="59" t="s">
        <v>62</v>
      </c>
      <c r="B10" s="59" t="n">
        <v>310865.71</v>
      </c>
      <c r="C10" s="59" t="n">
        <v>274794.32</v>
      </c>
      <c r="D10" s="59" t="n">
        <v>571895.18</v>
      </c>
      <c r="E10" s="59" t="n">
        <v>623941.9</v>
      </c>
      <c r="F10" s="59" t="n">
        <f aca="false">379360.17-32088.09</f>
        <v>347272.08</v>
      </c>
      <c r="G10" s="59" t="n">
        <v>528445.42</v>
      </c>
      <c r="H10" s="59" t="n">
        <v>684583.26</v>
      </c>
      <c r="I10" s="59" t="n">
        <v>2324.13</v>
      </c>
      <c r="J10" s="59" t="n">
        <v>39199.93</v>
      </c>
      <c r="K10" s="59" t="n">
        <v>19459.96</v>
      </c>
      <c r="L10" s="59"/>
      <c r="M10" s="59" t="n">
        <v>115218.29</v>
      </c>
    </row>
    <row r="11" customFormat="false" ht="12.75" hidden="false" customHeight="false" outlineLevel="0" collapsed="false">
      <c r="A11" s="59" t="s">
        <v>63</v>
      </c>
      <c r="B11" s="59" t="n">
        <v>51724.15</v>
      </c>
      <c r="C11" s="59" t="n">
        <v>237931.04</v>
      </c>
      <c r="D11" s="59" t="n">
        <v>552586.22</v>
      </c>
      <c r="E11" s="59" t="n">
        <v>111206.91</v>
      </c>
      <c r="F11" s="59" t="n">
        <v>88793.11</v>
      </c>
      <c r="G11" s="59" t="n">
        <v>106896.56</v>
      </c>
      <c r="H11" s="59"/>
      <c r="I11" s="59" t="n">
        <v>133000</v>
      </c>
      <c r="J11" s="59" t="n">
        <v>74629.06</v>
      </c>
      <c r="K11" s="59" t="n">
        <f aca="false">154939.58-10344.83</f>
        <v>144594.75</v>
      </c>
      <c r="L11" s="59" t="n">
        <v>120430.85</v>
      </c>
      <c r="M11" s="59" t="n">
        <v>393620.51</v>
      </c>
    </row>
    <row r="12" customFormat="false" ht="12.75" hidden="false" customHeight="false" outlineLevel="0" collapsed="false">
      <c r="A12" s="59" t="s">
        <v>64</v>
      </c>
      <c r="B12" s="59"/>
      <c r="C12" s="59"/>
      <c r="D12" s="59"/>
      <c r="E12" s="59"/>
      <c r="F12" s="59"/>
      <c r="G12" s="59"/>
      <c r="H12" s="59"/>
      <c r="I12" s="59" t="n">
        <v>240713.06</v>
      </c>
      <c r="J12" s="59" t="n">
        <v>290934.28</v>
      </c>
      <c r="K12" s="59" t="n">
        <v>192729.48</v>
      </c>
      <c r="L12" s="59" t="n">
        <v>203236.19</v>
      </c>
      <c r="M12" s="59" t="n">
        <v>204597.81</v>
      </c>
    </row>
    <row r="13" customFormat="false" ht="12.75" hidden="false" customHeight="false" outlineLevel="0" collapsed="false">
      <c r="A13" s="59" t="s">
        <v>6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 t="n">
        <v>289731.74</v>
      </c>
    </row>
    <row r="14" s="63" customFormat="true" ht="12.75" hidden="false" customHeight="false" outlineLevel="0" collapsed="false">
      <c r="A14" s="62" t="s">
        <v>66</v>
      </c>
      <c r="B14" s="62" t="n">
        <f aca="false">SUM(B10:B11)</f>
        <v>362589.86</v>
      </c>
      <c r="C14" s="62" t="n">
        <f aca="false">SUM(C10:C11)</f>
        <v>512725.36</v>
      </c>
      <c r="D14" s="62" t="n">
        <f aca="false">SUM(D10:D11)</f>
        <v>1124481.4</v>
      </c>
      <c r="E14" s="62" t="n">
        <f aca="false">SUM(E10:E11)</f>
        <v>735148.81</v>
      </c>
      <c r="F14" s="62" t="n">
        <f aca="false">SUM(F10:F11)</f>
        <v>436065.19</v>
      </c>
      <c r="G14" s="62" t="n">
        <f aca="false">SUM(G10:G11)</f>
        <v>635341.98</v>
      </c>
      <c r="H14" s="62" t="n">
        <f aca="false">SUM(H10:H11)</f>
        <v>684583.26</v>
      </c>
      <c r="I14" s="62" t="n">
        <f aca="false">SUM(I10:I12)</f>
        <v>376037.19</v>
      </c>
      <c r="J14" s="62" t="n">
        <f aca="false">SUM(J10:J12)</f>
        <v>404763.27</v>
      </c>
      <c r="K14" s="62" t="n">
        <f aca="false">SUM(K10:K12)</f>
        <v>356784.19</v>
      </c>
      <c r="L14" s="62" t="n">
        <f aca="false">SUM(L10:L12)</f>
        <v>323667.04</v>
      </c>
      <c r="M14" s="62" t="n">
        <f aca="false">SUM(M10:M13)</f>
        <v>1003168.35</v>
      </c>
    </row>
    <row r="15" customFormat="false" ht="12.75" hidden="false" customHeight="false" outlineLevel="0" collapsed="false">
      <c r="A15" s="59" t="s">
        <v>67</v>
      </c>
      <c r="B15" s="59" t="n">
        <v>7365.73</v>
      </c>
      <c r="C15" s="59" t="n">
        <v>11510.77</v>
      </c>
      <c r="D15" s="59" t="n">
        <v>3926.12</v>
      </c>
      <c r="E15" s="59" t="n">
        <v>16231.29</v>
      </c>
      <c r="F15" s="59" t="n">
        <v>11425.23</v>
      </c>
      <c r="G15" s="59" t="n">
        <v>18269.69</v>
      </c>
      <c r="H15" s="59" t="n">
        <v>36466.58</v>
      </c>
      <c r="I15" s="59"/>
      <c r="J15" s="59"/>
      <c r="K15" s="59"/>
      <c r="L15" s="59"/>
      <c r="M15" s="59"/>
    </row>
    <row r="16" customFormat="false" ht="12.75" hidden="false" customHeight="false" outlineLevel="0" collapsed="false">
      <c r="A16" s="59" t="s">
        <v>68</v>
      </c>
      <c r="B16" s="59"/>
      <c r="C16" s="59"/>
      <c r="D16" s="59"/>
      <c r="E16" s="59"/>
      <c r="F16" s="59"/>
      <c r="G16" s="59"/>
      <c r="H16" s="59"/>
      <c r="I16" s="59" t="n">
        <v>5511.59</v>
      </c>
      <c r="J16" s="59" t="n">
        <v>12662.82</v>
      </c>
      <c r="K16" s="59" t="n">
        <v>23683.08</v>
      </c>
      <c r="L16" s="59" t="n">
        <v>7575.19</v>
      </c>
      <c r="M16" s="59" t="n">
        <v>35634.64</v>
      </c>
    </row>
    <row r="17" customFormat="false" ht="12.75" hidden="false" customHeight="false" outlineLevel="0" collapsed="false">
      <c r="A17" s="59" t="s">
        <v>69</v>
      </c>
      <c r="B17" s="59"/>
      <c r="C17" s="59"/>
      <c r="D17" s="59" t="n">
        <v>15478.79</v>
      </c>
      <c r="E17" s="59" t="n">
        <v>17484.56</v>
      </c>
      <c r="F17" s="59" t="n">
        <v>16297.69</v>
      </c>
      <c r="G17" s="59" t="n">
        <v>6756.38</v>
      </c>
      <c r="H17" s="59" t="n">
        <v>48820.88</v>
      </c>
      <c r="I17" s="59" t="n">
        <v>45183.13</v>
      </c>
      <c r="J17" s="59" t="n">
        <v>16177.75</v>
      </c>
      <c r="K17" s="59" t="n">
        <v>88730.13</v>
      </c>
      <c r="L17" s="59"/>
      <c r="M17" s="59" t="n">
        <v>18273.13</v>
      </c>
    </row>
    <row r="18" customFormat="false" ht="12.75" hidden="false" customHeight="false" outlineLevel="0" collapsed="false">
      <c r="A18" s="59" t="s">
        <v>70</v>
      </c>
      <c r="B18" s="59"/>
      <c r="C18" s="59" t="n">
        <v>-1965.25</v>
      </c>
      <c r="D18" s="59" t="n">
        <v>-3926.12</v>
      </c>
      <c r="E18" s="59" t="n">
        <v>-4645.54</v>
      </c>
      <c r="F18" s="59" t="n">
        <f aca="false">-4076.47+-1525.41</f>
        <v>-5601.88</v>
      </c>
      <c r="G18" s="59" t="n">
        <f aca="false">-3737.82</f>
        <v>-3737.82</v>
      </c>
      <c r="H18" s="59" t="n">
        <f aca="false">-13534.61+1741.07</f>
        <v>-11793.54</v>
      </c>
      <c r="I18" s="59" t="n">
        <v>-5511.59</v>
      </c>
      <c r="J18" s="59" t="n">
        <v>-10757.65</v>
      </c>
      <c r="K18" s="59" t="n">
        <v>-18899.12</v>
      </c>
      <c r="L18" s="59" t="n">
        <v>-5961.5</v>
      </c>
      <c r="M18" s="59" t="n">
        <v>-28458.69</v>
      </c>
    </row>
    <row r="19" customFormat="false" ht="12.75" hidden="false" customHeight="false" outlineLevel="0" collapsed="false">
      <c r="A19" s="62" t="s">
        <v>71</v>
      </c>
      <c r="B19" s="62" t="n">
        <f aca="false">SUM(B15)</f>
        <v>7365.73</v>
      </c>
      <c r="C19" s="62" t="n">
        <f aca="false">SUM(C15:C18)</f>
        <v>9545.52</v>
      </c>
      <c r="D19" s="62" t="n">
        <f aca="false">SUM(D15:D18)</f>
        <v>15478.79</v>
      </c>
      <c r="E19" s="62" t="n">
        <f aca="false">SUM(E15:E18)</f>
        <v>29070.31</v>
      </c>
      <c r="F19" s="62" t="n">
        <f aca="false">SUM(F15:F18)</f>
        <v>22121.04</v>
      </c>
      <c r="G19" s="62" t="n">
        <f aca="false">SUM(G15:G18)</f>
        <v>21288.25</v>
      </c>
      <c r="H19" s="62" t="n">
        <f aca="false">SUM(H15:H18)</f>
        <v>73493.92</v>
      </c>
      <c r="I19" s="62" t="n">
        <f aca="false">SUM(I15:I18)</f>
        <v>45183.13</v>
      </c>
      <c r="J19" s="62" t="n">
        <f aca="false">SUM(J15:J18)</f>
        <v>18082.92</v>
      </c>
      <c r="K19" s="62" t="n">
        <f aca="false">SUM(K15:K18)</f>
        <v>93514.09</v>
      </c>
      <c r="L19" s="62" t="n">
        <f aca="false">SUM(L15:L18)</f>
        <v>1613.69</v>
      </c>
      <c r="M19" s="62" t="n">
        <f aca="false">SUM(M15:M18)</f>
        <v>25449.08</v>
      </c>
    </row>
    <row r="20" customFormat="false" ht="12.75" hidden="false" customHeight="false" outlineLevel="0" collapsed="false">
      <c r="A20" s="59" t="s">
        <v>72</v>
      </c>
      <c r="B20" s="59" t="n">
        <v>261.92</v>
      </c>
      <c r="C20" s="59" t="n">
        <v>343.21</v>
      </c>
      <c r="D20" s="59" t="n">
        <v>315.85</v>
      </c>
      <c r="E20" s="59" t="n">
        <v>233.78</v>
      </c>
      <c r="F20" s="59" t="n">
        <v>202.27</v>
      </c>
      <c r="G20" s="59" t="n">
        <v>3340.03</v>
      </c>
      <c r="H20" s="59" t="n">
        <v>15200.05</v>
      </c>
      <c r="I20" s="59"/>
      <c r="J20" s="59"/>
      <c r="K20" s="59"/>
      <c r="L20" s="59"/>
      <c r="M20" s="59"/>
    </row>
    <row r="21" customFormat="false" ht="12.75" hidden="false" customHeight="false" outlineLevel="0" collapsed="false">
      <c r="A21" s="59" t="s">
        <v>73</v>
      </c>
      <c r="B21" s="59"/>
      <c r="C21" s="59"/>
      <c r="D21" s="59"/>
      <c r="E21" s="59"/>
      <c r="F21" s="59"/>
      <c r="G21" s="59"/>
      <c r="H21" s="59"/>
      <c r="I21" s="59" t="n">
        <v>15836.71</v>
      </c>
      <c r="J21" s="59" t="n">
        <v>8968.97</v>
      </c>
      <c r="K21" s="59" t="n">
        <v>13212.56</v>
      </c>
      <c r="L21" s="59" t="n">
        <v>7575.19</v>
      </c>
      <c r="M21" s="59" t="n">
        <v>10151.86</v>
      </c>
    </row>
    <row r="22" customFormat="false" ht="12.75" hidden="false" customHeight="false" outlineLevel="0" collapsed="false">
      <c r="A22" s="62" t="s">
        <v>74</v>
      </c>
      <c r="B22" s="62" t="n">
        <f aca="false">+B20</f>
        <v>261.92</v>
      </c>
      <c r="C22" s="62" t="n">
        <f aca="false">+C20</f>
        <v>343.21</v>
      </c>
      <c r="D22" s="62" t="n">
        <f aca="false">+D20</f>
        <v>315.85</v>
      </c>
      <c r="E22" s="62" t="n">
        <f aca="false">+E20</f>
        <v>233.78</v>
      </c>
      <c r="F22" s="62" t="n">
        <f aca="false">+F20</f>
        <v>202.27</v>
      </c>
      <c r="G22" s="62" t="n">
        <f aca="false">+G20</f>
        <v>3340.03</v>
      </c>
      <c r="H22" s="62" t="n">
        <f aca="false">+H20</f>
        <v>15200.05</v>
      </c>
      <c r="I22" s="62" t="n">
        <f aca="false">SUM(I20:I21)</f>
        <v>15836.71</v>
      </c>
      <c r="J22" s="62" t="n">
        <f aca="false">SUM(J20:J21)</f>
        <v>8968.97</v>
      </c>
      <c r="K22" s="62" t="n">
        <f aca="false">SUM(K20:K21)</f>
        <v>13212.56</v>
      </c>
      <c r="L22" s="62" t="n">
        <f aca="false">SUM(L20:L21)</f>
        <v>7575.19</v>
      </c>
      <c r="M22" s="62" t="n">
        <f aca="false">SUM(M20:M21)</f>
        <v>10151.86</v>
      </c>
    </row>
    <row r="23" customFormat="false" ht="12.75" hidden="false" customHeight="false" outlineLevel="0" collapsed="false">
      <c r="A23" s="64" t="s">
        <v>75</v>
      </c>
      <c r="B23" s="65"/>
      <c r="C23" s="64" t="n">
        <v>24395.72</v>
      </c>
      <c r="D23" s="65"/>
      <c r="E23" s="65" t="n">
        <v>0</v>
      </c>
      <c r="F23" s="64" t="n">
        <v>11330.74</v>
      </c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59" t="s">
        <v>76</v>
      </c>
      <c r="B24" s="59" t="n">
        <v>446660.25</v>
      </c>
      <c r="C24" s="59" t="n">
        <v>566747.74</v>
      </c>
      <c r="D24" s="59" t="n">
        <v>472039.01</v>
      </c>
      <c r="E24" s="59" t="n">
        <v>480505.7</v>
      </c>
      <c r="F24" s="59" t="n">
        <v>472701.73</v>
      </c>
      <c r="G24" s="59" t="n">
        <v>441310.98</v>
      </c>
      <c r="H24" s="59" t="n">
        <v>485872.8</v>
      </c>
      <c r="I24" s="59" t="n">
        <v>281521.53</v>
      </c>
      <c r="J24" s="59" t="n">
        <v>246618.2</v>
      </c>
      <c r="K24" s="59" t="n">
        <v>223085.47</v>
      </c>
      <c r="L24" s="59" t="n">
        <v>296538.06</v>
      </c>
      <c r="M24" s="59" t="n">
        <v>174591.72</v>
      </c>
    </row>
    <row r="25" customFormat="false" ht="12.75" hidden="false" customHeight="false" outlineLevel="0" collapsed="false">
      <c r="A25" s="59" t="s">
        <v>77</v>
      </c>
      <c r="B25" s="59" t="n">
        <v>93059.32</v>
      </c>
      <c r="C25" s="59" t="n">
        <v>119217.81</v>
      </c>
      <c r="D25" s="59" t="n">
        <v>104986.98</v>
      </c>
      <c r="E25" s="59" t="n">
        <f aca="false">271776.87-49.85</f>
        <v>271727.02</v>
      </c>
      <c r="F25" s="59" t="n">
        <v>60554</v>
      </c>
      <c r="G25" s="59" t="n">
        <v>56018.64</v>
      </c>
      <c r="H25" s="59" t="n">
        <v>79787.24</v>
      </c>
      <c r="I25" s="59"/>
      <c r="J25" s="59"/>
      <c r="K25" s="59"/>
      <c r="L25" s="59"/>
      <c r="M25" s="59"/>
    </row>
    <row r="26" customFormat="false" ht="12.75" hidden="false" customHeight="false" outlineLevel="0" collapsed="false">
      <c r="A26" s="59" t="s">
        <v>78</v>
      </c>
      <c r="B26" s="59"/>
      <c r="C26" s="59"/>
      <c r="D26" s="59"/>
      <c r="E26" s="59"/>
      <c r="F26" s="59"/>
      <c r="G26" s="59"/>
      <c r="H26" s="59"/>
      <c r="I26" s="59" t="n">
        <v>395841.55</v>
      </c>
      <c r="J26" s="59" t="n">
        <v>535907.19</v>
      </c>
      <c r="K26" s="59" t="n">
        <v>301338.95</v>
      </c>
      <c r="L26" s="59" t="n">
        <v>273335.77</v>
      </c>
      <c r="M26" s="59" t="n">
        <v>433435.09</v>
      </c>
    </row>
    <row r="27" customFormat="false" ht="12.75" hidden="false" customHeight="false" outlineLevel="0" collapsed="false">
      <c r="A27" s="59" t="s">
        <v>79</v>
      </c>
      <c r="B27" s="59"/>
      <c r="C27" s="59"/>
      <c r="D27" s="59"/>
      <c r="E27" s="59"/>
      <c r="F27" s="59"/>
      <c r="G27" s="59"/>
      <c r="H27" s="59"/>
      <c r="I27" s="59" t="n">
        <v>155247.04</v>
      </c>
      <c r="J27" s="59"/>
      <c r="K27" s="59" t="n">
        <v>141604.95</v>
      </c>
      <c r="L27" s="59" t="n">
        <v>97679.82</v>
      </c>
      <c r="M27" s="59" t="n">
        <v>130314.29</v>
      </c>
    </row>
    <row r="28" customFormat="false" ht="12.75" hidden="false" customHeight="false" outlineLevel="0" collapsed="false">
      <c r="A28" s="62" t="s">
        <v>80</v>
      </c>
      <c r="B28" s="62" t="n">
        <f aca="false">SUM(B23:B25)</f>
        <v>539719.57</v>
      </c>
      <c r="C28" s="62" t="n">
        <f aca="false">SUM(C23:C25)</f>
        <v>710361.27</v>
      </c>
      <c r="D28" s="62" t="n">
        <f aca="false">SUM(D23:D25)</f>
        <v>577025.99</v>
      </c>
      <c r="E28" s="62" t="n">
        <f aca="false">SUM(E23:E25)</f>
        <v>752232.72</v>
      </c>
      <c r="F28" s="62" t="n">
        <f aca="false">SUM(F23:F25)</f>
        <v>544586.47</v>
      </c>
      <c r="G28" s="62" t="n">
        <f aca="false">SUM(G23:G25)</f>
        <v>497329.62</v>
      </c>
      <c r="H28" s="62" t="n">
        <f aca="false">SUM(H23:H27)</f>
        <v>565660.04</v>
      </c>
      <c r="I28" s="62" t="n">
        <f aca="false">SUM(I23:I27)</f>
        <v>832610.12</v>
      </c>
      <c r="J28" s="62" t="n">
        <f aca="false">SUM(J23:J27)</f>
        <v>782525.39</v>
      </c>
      <c r="K28" s="62" t="n">
        <f aca="false">SUM(K23:K27)</f>
        <v>666029.37</v>
      </c>
      <c r="L28" s="62" t="n">
        <f aca="false">SUM(L23:L27)</f>
        <v>667553.65</v>
      </c>
      <c r="M28" s="62" t="n">
        <f aca="false">SUM(M23:M27)</f>
        <v>738341.1</v>
      </c>
      <c r="O28" s="62"/>
    </row>
    <row r="29" s="31" customFormat="true" ht="13.5" hidden="false" customHeight="false" outlineLevel="0" collapsed="false">
      <c r="A29" s="65"/>
      <c r="B29" s="65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5.75" hidden="false" customHeight="false" outlineLevel="0" collapsed="false">
      <c r="A30" s="66" t="s">
        <v>81</v>
      </c>
      <c r="B30" s="67" t="n">
        <f aca="false">+B14+B19+B22+B28+B9</f>
        <v>1145497.08</v>
      </c>
      <c r="C30" s="67" t="n">
        <f aca="false">+C14+C19+C22+C28+C9</f>
        <v>1390265.36</v>
      </c>
      <c r="D30" s="67" t="n">
        <f aca="false">+D14+D19+D22+D28+D9</f>
        <v>2133146.78</v>
      </c>
      <c r="E30" s="67" t="n">
        <f aca="false">+E14+E19+E22+E28+E9</f>
        <v>2644666.79</v>
      </c>
      <c r="F30" s="67" t="n">
        <f aca="false">+F14+F19+F22+F28+F9</f>
        <v>1309438</v>
      </c>
      <c r="G30" s="67" t="n">
        <f aca="false">+G14+G19+G22+G28+G9</f>
        <v>1280131.88</v>
      </c>
      <c r="H30" s="67" t="n">
        <f aca="false">+H14+H19+H22+H28+H9</f>
        <v>2563787.27</v>
      </c>
      <c r="I30" s="67" t="n">
        <f aca="false">+I14+I19+I22+I28+I9</f>
        <v>1564985.15</v>
      </c>
      <c r="J30" s="67" t="n">
        <f aca="false">+J14+J19+J22+J28+J9</f>
        <v>1464840.55</v>
      </c>
      <c r="K30" s="67" t="n">
        <f aca="false">+K14+K19+K22+K28+K9</f>
        <v>1403801.17</v>
      </c>
      <c r="L30" s="67" t="n">
        <f aca="false">+L14+L19+L22+L28+L9</f>
        <v>1287169.57</v>
      </c>
      <c r="M30" s="67" t="n">
        <f aca="false">+M14+M19+M22+M28+M9</f>
        <v>2100838.39</v>
      </c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</sheetData>
  <mergeCells count="2">
    <mergeCell ref="A1:M2"/>
    <mergeCell ref="A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5" min="10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68" t="s">
        <v>2</v>
      </c>
      <c r="B6" s="69" t="s">
        <v>3</v>
      </c>
      <c r="C6" s="70" t="s">
        <v>83</v>
      </c>
      <c r="D6" s="69" t="s">
        <v>4</v>
      </c>
      <c r="E6" s="69" t="s">
        <v>5</v>
      </c>
      <c r="F6" s="69" t="s">
        <v>6</v>
      </c>
      <c r="G6" s="69" t="s">
        <v>7</v>
      </c>
      <c r="H6" s="69" t="s">
        <v>8</v>
      </c>
      <c r="I6" s="69" t="s">
        <v>9</v>
      </c>
      <c r="J6" s="69" t="s">
        <v>10</v>
      </c>
      <c r="K6" s="69" t="s">
        <v>11</v>
      </c>
      <c r="L6" s="69" t="s">
        <v>12</v>
      </c>
      <c r="M6" s="69" t="s">
        <v>13</v>
      </c>
      <c r="N6" s="69" t="s">
        <v>14</v>
      </c>
      <c r="O6" s="71" t="s">
        <v>15</v>
      </c>
    </row>
    <row r="7" customFormat="false" ht="15" hidden="false" customHeight="false" outlineLevel="0" collapsed="false">
      <c r="A7" s="5"/>
      <c r="B7" s="72"/>
      <c r="C7" s="72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73" t="s">
        <v>84</v>
      </c>
      <c r="B8" s="74" t="n">
        <v>210</v>
      </c>
      <c r="C8" s="75" t="n">
        <v>632464.37</v>
      </c>
      <c r="D8" s="59" t="n">
        <v>596047.31</v>
      </c>
      <c r="E8" s="59" t="n">
        <v>829799.88</v>
      </c>
      <c r="F8" s="59" t="n">
        <v>767455.79</v>
      </c>
      <c r="G8" s="59" t="n">
        <v>871603.33</v>
      </c>
      <c r="H8" s="59" t="n">
        <v>925003.36</v>
      </c>
      <c r="I8" s="59" t="n">
        <v>934950.6</v>
      </c>
      <c r="J8" s="59" t="n">
        <v>1055252.32</v>
      </c>
      <c r="K8" s="59" t="n">
        <v>1135946.23</v>
      </c>
      <c r="L8" s="59" t="n">
        <v>1349802.68</v>
      </c>
      <c r="M8" s="59" t="n">
        <v>1607268.48</v>
      </c>
      <c r="N8" s="59" t="n">
        <v>1577112.03</v>
      </c>
      <c r="O8" s="59" t="n">
        <v>1432563.89</v>
      </c>
      <c r="P8" s="58"/>
      <c r="Q8" s="58"/>
    </row>
    <row r="9" customFormat="false" ht="15" hidden="false" customHeight="false" outlineLevel="0" collapsed="false">
      <c r="A9" s="73" t="s">
        <v>85</v>
      </c>
      <c r="B9" s="74" t="n">
        <v>210</v>
      </c>
      <c r="C9" s="75" t="n">
        <v>-179180.35</v>
      </c>
      <c r="D9" s="59" t="n">
        <v>-179180.35</v>
      </c>
      <c r="E9" s="59" t="n">
        <v>-372231.57</v>
      </c>
      <c r="F9" s="59" t="n">
        <v>-444673.61</v>
      </c>
      <c r="G9" s="59" t="n">
        <v>-598420.8</v>
      </c>
      <c r="H9" s="59" t="n">
        <v>-520755</v>
      </c>
      <c r="I9" s="59" t="n">
        <v>-455605.18</v>
      </c>
      <c r="J9" s="59" t="n">
        <v>-358408.97</v>
      </c>
      <c r="K9" s="59" t="n">
        <v>-205113.38</v>
      </c>
      <c r="L9" s="59" t="n">
        <v>-246076.29</v>
      </c>
      <c r="M9" s="59" t="n">
        <v>-392657.9</v>
      </c>
      <c r="N9" s="59" t="n">
        <v>-524484.69</v>
      </c>
      <c r="O9" s="59" t="n">
        <v>-364605.61</v>
      </c>
      <c r="P9" s="58"/>
      <c r="Q9" s="58"/>
    </row>
    <row r="10" customFormat="false" ht="15" hidden="false" customHeight="false" outlineLevel="0" collapsed="false">
      <c r="A10" s="73" t="s">
        <v>86</v>
      </c>
      <c r="B10" s="74" t="n">
        <v>211</v>
      </c>
      <c r="C10" s="75" t="n">
        <v>1719283.84</v>
      </c>
      <c r="D10" s="59" t="n">
        <v>1450730</v>
      </c>
      <c r="E10" s="59" t="n">
        <v>1693653.12</v>
      </c>
      <c r="F10" s="64" t="n">
        <v>1875301.15</v>
      </c>
      <c r="G10" s="64" t="n">
        <v>1822561.12</v>
      </c>
      <c r="H10" s="64" t="n">
        <v>1833138.37</v>
      </c>
      <c r="I10" s="64" t="n">
        <v>1693402.17</v>
      </c>
      <c r="J10" s="64" t="n">
        <v>1624937.28</v>
      </c>
      <c r="K10" s="64" t="n">
        <v>2055784.42</v>
      </c>
      <c r="L10" s="64" t="n">
        <v>1183663.56</v>
      </c>
      <c r="M10" s="64" t="n">
        <v>1538002.12</v>
      </c>
      <c r="N10" s="64" t="n">
        <v>1752642.9</v>
      </c>
      <c r="O10" s="64" t="n">
        <v>2054245.16</v>
      </c>
      <c r="P10" s="58"/>
      <c r="Q10" s="58"/>
    </row>
    <row r="11" customFormat="false" ht="15" hidden="false" customHeight="false" outlineLevel="0" collapsed="false">
      <c r="A11" s="73" t="s">
        <v>87</v>
      </c>
      <c r="B11" s="74" t="n">
        <v>212</v>
      </c>
      <c r="C11" s="75" t="n">
        <v>123008.99</v>
      </c>
      <c r="D11" s="59" t="n">
        <v>207228.97</v>
      </c>
      <c r="E11" s="59" t="n">
        <v>171624.95</v>
      </c>
      <c r="F11" s="64" t="n">
        <v>183408.66</v>
      </c>
      <c r="G11" s="64" t="n">
        <v>118748.39</v>
      </c>
      <c r="H11" s="64" t="n">
        <v>94058.23</v>
      </c>
      <c r="I11" s="64" t="n">
        <v>119129.05</v>
      </c>
      <c r="J11" s="64" t="n">
        <v>118557.51</v>
      </c>
      <c r="K11" s="64" t="n">
        <v>80991.91</v>
      </c>
      <c r="L11" s="64" t="n">
        <v>77368.5</v>
      </c>
      <c r="M11" s="64" t="n">
        <v>63131.77</v>
      </c>
      <c r="N11" s="64" t="n">
        <v>45400.52</v>
      </c>
      <c r="O11" s="64" t="n">
        <v>21716.87</v>
      </c>
      <c r="P11" s="58"/>
      <c r="Q11" s="58"/>
    </row>
    <row r="12" customFormat="false" ht="15" hidden="false" customHeight="false" outlineLevel="0" collapsed="false">
      <c r="A12" s="73" t="s">
        <v>88</v>
      </c>
      <c r="B12" s="74" t="n">
        <v>221</v>
      </c>
      <c r="C12" s="75" t="n">
        <v>930537.78</v>
      </c>
      <c r="D12" s="59" t="n">
        <v>704747.96</v>
      </c>
      <c r="E12" s="59" t="n">
        <v>925356.99</v>
      </c>
      <c r="F12" s="59" t="n">
        <v>925356.99</v>
      </c>
      <c r="G12" s="59" t="n">
        <v>1076041.38</v>
      </c>
      <c r="H12" s="59" t="n">
        <v>1184727.77</v>
      </c>
      <c r="I12" s="59" t="n">
        <v>1212819.38</v>
      </c>
      <c r="J12" s="59" t="n">
        <v>3236131.82</v>
      </c>
      <c r="K12" s="59" t="n">
        <v>2131366.68</v>
      </c>
      <c r="L12" s="59" t="n">
        <v>1601642.41</v>
      </c>
      <c r="M12" s="59" t="n">
        <v>1189122.74</v>
      </c>
      <c r="N12" s="59" t="n">
        <v>1130412.79</v>
      </c>
      <c r="O12" s="59" t="n">
        <v>2147297</v>
      </c>
    </row>
    <row r="13" customFormat="false" ht="15" hidden="false" customHeight="false" outlineLevel="0" collapsed="false">
      <c r="A13" s="73" t="s">
        <v>89</v>
      </c>
      <c r="B13" s="76" t="n">
        <v>225</v>
      </c>
      <c r="C13" s="75" t="n">
        <v>29087346.39</v>
      </c>
      <c r="D13" s="59" t="n">
        <v>10198311.16</v>
      </c>
      <c r="E13" s="59" t="n">
        <v>8135562.62</v>
      </c>
      <c r="F13" s="77" t="n">
        <v>8568556.81</v>
      </c>
      <c r="G13" s="77" t="n">
        <v>9795022.76</v>
      </c>
      <c r="H13" s="77" t="n">
        <v>10832863.76</v>
      </c>
      <c r="I13" s="77" t="n">
        <v>14342022.91</v>
      </c>
      <c r="J13" s="77" t="n">
        <v>10608089.7</v>
      </c>
      <c r="K13" s="77" t="n">
        <v>9861293.72</v>
      </c>
      <c r="L13" s="77" t="n">
        <v>14145529.17</v>
      </c>
      <c r="M13" s="77" t="n">
        <v>16340081.95</v>
      </c>
      <c r="N13" s="77" t="n">
        <v>18982216.63</v>
      </c>
      <c r="O13" s="59" t="n">
        <v>11468940.35</v>
      </c>
    </row>
    <row r="14" customFormat="false" ht="15" hidden="false" customHeight="false" outlineLevel="0" collapsed="false">
      <c r="A14" s="73" t="s">
        <v>90</v>
      </c>
      <c r="B14" s="76" t="n">
        <v>225</v>
      </c>
      <c r="C14" s="75" t="n">
        <v>-897599.2</v>
      </c>
      <c r="D14" s="59" t="n">
        <v>-736969.17</v>
      </c>
      <c r="E14" s="59" t="n">
        <v>-642138.78</v>
      </c>
      <c r="F14" s="59" t="n">
        <v>-809954.79</v>
      </c>
      <c r="G14" s="59" t="n">
        <v>-954136.46</v>
      </c>
      <c r="H14" s="59" t="n">
        <v>-1008321.37</v>
      </c>
      <c r="I14" s="59" t="n">
        <v>-1017185.82</v>
      </c>
      <c r="J14" s="59" t="n">
        <v>-493708.96</v>
      </c>
      <c r="K14" s="59" t="n">
        <v>-1290161.16</v>
      </c>
      <c r="L14" s="59" t="n">
        <v>1030539.6</v>
      </c>
      <c r="M14" s="59" t="n">
        <v>-853404.07</v>
      </c>
      <c r="N14" s="59" t="n">
        <v>-2048905.7</v>
      </c>
      <c r="O14" s="59" t="n">
        <v>-1537110.59</v>
      </c>
    </row>
    <row r="15" customFormat="false" ht="15" hidden="false" customHeight="false" outlineLevel="0" collapsed="false">
      <c r="A15" s="73" t="s">
        <v>91</v>
      </c>
      <c r="B15" s="76" t="n">
        <v>228</v>
      </c>
      <c r="C15" s="75" t="n">
        <v>0</v>
      </c>
      <c r="D15" s="59" t="n">
        <v>8886337.06</v>
      </c>
      <c r="E15" s="59" t="n">
        <v>6820813.45</v>
      </c>
      <c r="F15" s="77" t="n">
        <v>6539515.52</v>
      </c>
      <c r="G15" s="77" t="n">
        <v>6900681.99</v>
      </c>
      <c r="H15" s="77" t="n">
        <v>7261502.4</v>
      </c>
      <c r="I15" s="77" t="n">
        <v>8301566.98</v>
      </c>
      <c r="J15" s="77" t="n">
        <v>9525288.94</v>
      </c>
      <c r="K15" s="77" t="n">
        <v>5254576.99</v>
      </c>
      <c r="L15" s="77" t="n">
        <v>7260500.9</v>
      </c>
      <c r="M15" s="77" t="n">
        <v>10895529.95</v>
      </c>
      <c r="N15" s="77" t="n">
        <v>12848879.71</v>
      </c>
      <c r="O15" s="77" t="n">
        <v>7879286.82</v>
      </c>
    </row>
    <row r="16" customFormat="false" ht="15" hidden="false" customHeight="false" outlineLevel="0" collapsed="false">
      <c r="A16" s="73" t="s">
        <v>92</v>
      </c>
      <c r="B16" s="76" t="n">
        <v>253</v>
      </c>
      <c r="C16" s="75" t="n">
        <v>-280221.08</v>
      </c>
      <c r="D16" s="59" t="n">
        <v>-357572</v>
      </c>
      <c r="E16" s="59" t="n">
        <v>-442018.25</v>
      </c>
      <c r="F16" s="59" t="n">
        <v>-277466.02</v>
      </c>
      <c r="G16" s="59" t="n">
        <v>-441505.58</v>
      </c>
      <c r="H16" s="59" t="n">
        <v>-476101.06</v>
      </c>
      <c r="I16" s="59" t="n">
        <v>-353869.25</v>
      </c>
      <c r="J16" s="59" t="n">
        <v>-240433.15</v>
      </c>
      <c r="K16" s="59" t="n">
        <v>-404321.07</v>
      </c>
      <c r="L16" s="59" t="n">
        <v>-226621.14</v>
      </c>
      <c r="M16" s="59" t="n">
        <v>-279178.71</v>
      </c>
      <c r="N16" s="59" t="n">
        <v>-136005.93</v>
      </c>
      <c r="O16" s="59" t="n">
        <v>-138955.36</v>
      </c>
    </row>
    <row r="17" customFormat="false" ht="15" hidden="false" customHeight="false" outlineLevel="0" collapsed="false">
      <c r="A17" s="73" t="s">
        <v>93</v>
      </c>
      <c r="B17" s="76" t="s">
        <v>94</v>
      </c>
      <c r="C17" s="75" t="n">
        <v>25271.12</v>
      </c>
      <c r="D17" s="59" t="n">
        <v>25271.12</v>
      </c>
      <c r="E17" s="59" t="n">
        <v>85695.53</v>
      </c>
      <c r="F17" s="59" t="n">
        <v>149990.54</v>
      </c>
      <c r="G17" s="59" t="n">
        <v>350379.64</v>
      </c>
      <c r="H17" s="59" t="n">
        <v>104121.01</v>
      </c>
      <c r="I17" s="59" t="n">
        <v>99685.24</v>
      </c>
      <c r="J17" s="59" t="n">
        <v>189609.12</v>
      </c>
      <c r="K17" s="59" t="n">
        <v>165108.83</v>
      </c>
      <c r="L17" s="59" t="n">
        <v>117156.45</v>
      </c>
      <c r="M17" s="59" t="n">
        <v>206764.49</v>
      </c>
      <c r="N17" s="59" t="n">
        <v>308193.91</v>
      </c>
      <c r="O17" s="59" t="n">
        <v>426174.53</v>
      </c>
    </row>
    <row r="18" customFormat="false" ht="15" hidden="false" customHeight="false" outlineLevel="0" collapsed="false">
      <c r="A18" s="63"/>
      <c r="B18" s="76"/>
      <c r="C18" s="76"/>
    </row>
    <row r="19" customFormat="false" ht="15.75" hidden="false" customHeight="false" outlineLevel="0" collapsed="false">
      <c r="A19" s="63" t="s">
        <v>95</v>
      </c>
      <c r="B19" s="76"/>
      <c r="C19" s="78" t="n">
        <f aca="false">SUM(C8:C17)</f>
        <v>31160911.86</v>
      </c>
      <c r="D19" s="78" t="n">
        <f aca="false">SUM(D8:D17)</f>
        <v>20794952.06</v>
      </c>
      <c r="E19" s="78" t="n">
        <f aca="false">SUM(E8:E17)</f>
        <v>17206117.94</v>
      </c>
      <c r="F19" s="78" t="n">
        <f aca="false">SUM(F8:F17)</f>
        <v>17477491.04</v>
      </c>
      <c r="G19" s="78" t="n">
        <f aca="false">SUM(G8:G17)</f>
        <v>18940975.77</v>
      </c>
      <c r="H19" s="78" t="n">
        <f aca="false">SUM(H8:H17)</f>
        <v>20230237.47</v>
      </c>
      <c r="I19" s="78" t="n">
        <f aca="false">SUM(I8:I17)</f>
        <v>24876916.08</v>
      </c>
      <c r="J19" s="78" t="n">
        <f aca="false">SUM(J8:J17)</f>
        <v>25265315.61</v>
      </c>
      <c r="K19" s="78" t="n">
        <f aca="false">SUM(K8:K17)</f>
        <v>18785473.17</v>
      </c>
      <c r="L19" s="78" t="n">
        <f aca="false">SUM(L8:L17)</f>
        <v>26293505.84</v>
      </c>
      <c r="M19" s="78" t="n">
        <f aca="false">SUM(M8:M17)</f>
        <v>30314660.82</v>
      </c>
      <c r="N19" s="78" t="n">
        <f aca="false">SUM(N8:N17)</f>
        <v>33935462.17</v>
      </c>
      <c r="O19" s="78" t="n">
        <f aca="false">SUM(O8:O17)</f>
        <v>23389553.06</v>
      </c>
    </row>
    <row r="20" customFormat="false" ht="15.75" hidden="false" customHeight="false" outlineLevel="0" collapsed="false">
      <c r="B20" s="76"/>
      <c r="C20" s="76"/>
    </row>
    <row r="21" customFormat="false" ht="15" hidden="false" customHeight="false" outlineLevel="0" collapsed="false">
      <c r="A21" s="63" t="s">
        <v>96</v>
      </c>
      <c r="B21" s="76"/>
      <c r="C21" s="79" t="n">
        <f aca="false">+C19</f>
        <v>31160911.86</v>
      </c>
      <c r="D21" s="79" t="n">
        <f aca="false">+D19</f>
        <v>20794952.06</v>
      </c>
      <c r="E21" s="79" t="n">
        <f aca="false">+E19</f>
        <v>17206117.94</v>
      </c>
      <c r="F21" s="79" t="n">
        <f aca="false">+F19</f>
        <v>17477491.04</v>
      </c>
      <c r="G21" s="79" t="n">
        <f aca="false">+G19</f>
        <v>18940975.77</v>
      </c>
      <c r="H21" s="79" t="n">
        <f aca="false">+H19</f>
        <v>20230237.47</v>
      </c>
      <c r="I21" s="79" t="n">
        <f aca="false">+I19</f>
        <v>24876916.08</v>
      </c>
      <c r="J21" s="79" t="n">
        <f aca="false">+J19</f>
        <v>25265315.61</v>
      </c>
      <c r="K21" s="79" t="n">
        <f aca="false">+K19</f>
        <v>18785473.17</v>
      </c>
      <c r="L21" s="79" t="n">
        <f aca="false">+L19</f>
        <v>26293505.84</v>
      </c>
      <c r="M21" s="79" t="n">
        <f aca="false">+M19</f>
        <v>30314660.82</v>
      </c>
      <c r="N21" s="79" t="n">
        <f aca="false">+N19</f>
        <v>33935462.17</v>
      </c>
      <c r="O21" s="79" t="n">
        <f aca="false">+O19</f>
        <v>23389553.06</v>
      </c>
    </row>
    <row r="22" customFormat="false" ht="15" hidden="false" customHeight="false" outlineLevel="0" collapsed="false">
      <c r="A22" s="63" t="s">
        <v>97</v>
      </c>
      <c r="B22" s="76"/>
      <c r="C22" s="59" t="n">
        <f aca="false">+C21/1.16</f>
        <v>26862855.0517241</v>
      </c>
      <c r="D22" s="59" t="n">
        <f aca="false">+D21/1.16</f>
        <v>17926682.8103448</v>
      </c>
      <c r="E22" s="59" t="n">
        <f aca="false">+E21/1.16</f>
        <v>14832860.2931035</v>
      </c>
      <c r="F22" s="59" t="n">
        <f aca="false">+F21/1.16</f>
        <v>15066802.6206897</v>
      </c>
      <c r="G22" s="59" t="n">
        <f aca="false">+G21/1.16</f>
        <v>16328427.387931</v>
      </c>
      <c r="H22" s="59" t="n">
        <f aca="false">+H21/1.16</f>
        <v>17439859.887931</v>
      </c>
      <c r="I22" s="59" t="n">
        <f aca="false">+I21/1.16</f>
        <v>21445617.3103448</v>
      </c>
      <c r="J22" s="59" t="n">
        <f aca="false">+J21/1.16</f>
        <v>21780444.4913793</v>
      </c>
      <c r="K22" s="59" t="n">
        <f aca="false">+K21/1.16</f>
        <v>16194373.4224138</v>
      </c>
      <c r="L22" s="59" t="n">
        <f aca="false">+L21/1.16</f>
        <v>22666815.3793103</v>
      </c>
      <c r="M22" s="59" t="n">
        <f aca="false">+M21/1.16</f>
        <v>26133328.2931035</v>
      </c>
      <c r="N22" s="59" t="n">
        <f aca="false">+N21/1.16</f>
        <v>29254708.7672414</v>
      </c>
      <c r="O22" s="59" t="n">
        <f aca="false">+O21/1.16</f>
        <v>20163407.8103448</v>
      </c>
    </row>
    <row r="23" customFormat="false" ht="15" hidden="false" customHeight="false" outlineLevel="0" collapsed="false">
      <c r="B23" s="76"/>
      <c r="C23" s="76"/>
    </row>
    <row r="24" customFormat="false" ht="15" hidden="false" customHeight="false" outlineLevel="0" collapsed="false">
      <c r="B24" s="76"/>
      <c r="C24" s="76"/>
    </row>
    <row r="25" customFormat="false" ht="15" hidden="false" customHeight="false" outlineLevel="0" collapsed="false">
      <c r="B25" s="76"/>
      <c r="C25" s="76"/>
    </row>
    <row r="26" customFormat="false" ht="15" hidden="false" customHeight="false" outlineLevel="0" collapsed="false">
      <c r="B26" s="76"/>
      <c r="C26" s="76"/>
    </row>
    <row r="27" customFormat="false" ht="15" hidden="false" customHeight="false" outlineLevel="0" collapsed="false">
      <c r="B27" s="76"/>
      <c r="C27" s="76"/>
    </row>
    <row r="28" customFormat="false" ht="15" hidden="false" customHeight="false" outlineLevel="0" collapsed="false">
      <c r="B28" s="76"/>
      <c r="C28" s="76"/>
    </row>
    <row r="29" customFormat="false" ht="15" hidden="false" customHeight="false" outlineLevel="0" collapsed="false">
      <c r="B29" s="76"/>
      <c r="C29" s="76"/>
    </row>
    <row r="30" customFormat="false" ht="15" hidden="false" customHeight="false" outlineLevel="0" collapsed="false">
      <c r="B30" s="76"/>
      <c r="C30" s="76"/>
    </row>
    <row r="31" customFormat="false" ht="15" hidden="false" customHeight="false" outlineLevel="0" collapsed="false">
      <c r="B31" s="76"/>
      <c r="C31" s="76"/>
    </row>
    <row r="32" customFormat="false" ht="15" hidden="false" customHeight="false" outlineLevel="0" collapsed="false">
      <c r="B32" s="76"/>
      <c r="C32" s="76"/>
    </row>
    <row r="33" customFormat="false" ht="15" hidden="false" customHeight="false" outlineLevel="0" collapsed="false">
      <c r="B33" s="76"/>
      <c r="C33" s="76"/>
    </row>
    <row r="34" customFormat="false" ht="15" hidden="false" customHeight="false" outlineLevel="0" collapsed="false">
      <c r="B34" s="76"/>
      <c r="C34" s="76"/>
    </row>
    <row r="35" customFormat="false" ht="15" hidden="false" customHeight="false" outlineLevel="0" collapsed="false">
      <c r="B35" s="76"/>
      <c r="C35" s="76"/>
    </row>
    <row r="36" customFormat="false" ht="15" hidden="false" customHeight="false" outlineLevel="0" collapsed="false">
      <c r="B36" s="76"/>
      <c r="C36" s="76"/>
    </row>
    <row r="37" customFormat="false" ht="15" hidden="false" customHeight="false" outlineLevel="0" collapsed="false">
      <c r="B37" s="76"/>
      <c r="C37" s="76"/>
    </row>
    <row r="38" customFormat="false" ht="15" hidden="false" customHeight="false" outlineLevel="0" collapsed="false">
      <c r="B38" s="76"/>
      <c r="C38" s="76"/>
    </row>
    <row r="39" customFormat="false" ht="15" hidden="false" customHeight="false" outlineLevel="0" collapsed="false">
      <c r="B39" s="76"/>
      <c r="C39" s="76"/>
    </row>
    <row r="40" customFormat="false" ht="15" hidden="false" customHeight="false" outlineLevel="0" collapsed="false">
      <c r="B40" s="76"/>
      <c r="C40" s="76"/>
    </row>
    <row r="41" customFormat="false" ht="15" hidden="false" customHeight="false" outlineLevel="0" collapsed="false">
      <c r="B41" s="76"/>
      <c r="C41" s="76"/>
    </row>
  </sheetData>
  <mergeCells count="2">
    <mergeCell ref="A1:O2"/>
    <mergeCell ref="A3:O4"/>
  </mergeCells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56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3" min="10" style="0" width="14.14"/>
    <col collapsed="false" customWidth="true" hidden="false" outlineLevel="0" max="14" min="14" style="0" width="15.13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68" t="s">
        <v>2</v>
      </c>
      <c r="B6" s="69" t="s">
        <v>3</v>
      </c>
      <c r="C6" s="70" t="s">
        <v>83</v>
      </c>
      <c r="D6" s="69" t="s">
        <v>4</v>
      </c>
      <c r="E6" s="69" t="s">
        <v>5</v>
      </c>
      <c r="F6" s="69" t="s">
        <v>6</v>
      </c>
      <c r="G6" s="69" t="s">
        <v>7</v>
      </c>
      <c r="H6" s="69" t="s">
        <v>8</v>
      </c>
      <c r="I6" s="69" t="s">
        <v>9</v>
      </c>
      <c r="J6" s="69" t="s">
        <v>10</v>
      </c>
      <c r="K6" s="69" t="s">
        <v>11</v>
      </c>
      <c r="L6" s="69" t="s">
        <v>12</v>
      </c>
      <c r="M6" s="69" t="s">
        <v>13</v>
      </c>
      <c r="N6" s="69" t="s">
        <v>14</v>
      </c>
      <c r="O6" s="71" t="s">
        <v>15</v>
      </c>
    </row>
    <row r="7" customFormat="false" ht="15" hidden="false" customHeight="false" outlineLevel="0" collapsed="false">
      <c r="A7" s="5"/>
      <c r="B7" s="72"/>
      <c r="C7" s="72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31" customFormat="true" ht="15" hidden="false" customHeight="false" outlineLevel="0" collapsed="false">
      <c r="A8" s="73" t="s">
        <v>99</v>
      </c>
      <c r="B8" s="74" t="n">
        <v>300</v>
      </c>
      <c r="C8" s="75" t="n">
        <v>81363646.55</v>
      </c>
      <c r="D8" s="80" t="n">
        <v>43461152.89</v>
      </c>
      <c r="E8" s="80" t="n">
        <v>41986435.11</v>
      </c>
      <c r="F8" s="80" t="n">
        <v>38922344.09</v>
      </c>
      <c r="G8" s="80" t="n">
        <v>39474170.65</v>
      </c>
      <c r="H8" s="80" t="n">
        <v>33795367.51</v>
      </c>
      <c r="I8" s="80" t="n">
        <v>32565616.79</v>
      </c>
      <c r="J8" s="80" t="n">
        <v>31718901.28</v>
      </c>
      <c r="K8" s="80" t="n">
        <v>33000540.68</v>
      </c>
      <c r="L8" s="80" t="n">
        <v>33801026.55</v>
      </c>
      <c r="M8" s="80" t="n">
        <v>39694074.91</v>
      </c>
      <c r="N8" s="80" t="n">
        <v>51254346.95</v>
      </c>
      <c r="O8" s="80" t="n">
        <v>46564126.11</v>
      </c>
      <c r="P8" s="58"/>
      <c r="Q8" s="58"/>
    </row>
    <row r="9" s="31" customFormat="true" ht="15" hidden="false" customHeight="false" outlineLevel="0" collapsed="false">
      <c r="A9" s="73" t="s">
        <v>100</v>
      </c>
      <c r="B9" s="74" t="n">
        <v>300</v>
      </c>
      <c r="C9" s="75" t="n">
        <v>-1878737.43</v>
      </c>
      <c r="D9" s="80" t="n">
        <v>-1556480</v>
      </c>
      <c r="E9" s="80" t="n">
        <v>-2747320</v>
      </c>
      <c r="F9" s="80" t="n">
        <v>-3300120</v>
      </c>
      <c r="G9" s="80" t="n">
        <v>-2838240</v>
      </c>
      <c r="H9" s="80" t="n">
        <v>-2546880</v>
      </c>
      <c r="I9" s="80" t="n">
        <v>-2256120</v>
      </c>
      <c r="J9" s="80" t="n">
        <v>-3070077.76</v>
      </c>
      <c r="K9" s="80" t="n">
        <v>-3328208</v>
      </c>
      <c r="L9" s="80" t="n">
        <v>-3321640</v>
      </c>
      <c r="M9" s="80" t="n">
        <v>-2389440</v>
      </c>
      <c r="N9" s="80" t="n">
        <v>-4642736.6</v>
      </c>
      <c r="O9" s="80" t="n">
        <v>-4365840.31</v>
      </c>
      <c r="P9" s="58"/>
      <c r="Q9" s="58"/>
    </row>
    <row r="10" customFormat="false" ht="15" hidden="false" customHeight="false" outlineLevel="0" collapsed="false">
      <c r="A10" s="73" t="s">
        <v>101</v>
      </c>
      <c r="B10" s="74" t="n">
        <v>302</v>
      </c>
      <c r="C10" s="75" t="n">
        <v>2302113.11</v>
      </c>
      <c r="D10" s="64" t="n">
        <v>3100707.28</v>
      </c>
      <c r="E10" s="64" t="n">
        <v>3147677.15</v>
      </c>
      <c r="F10" s="64" t="n">
        <v>3127435.01</v>
      </c>
      <c r="G10" s="64" t="n">
        <v>3884219.49</v>
      </c>
      <c r="H10" s="64" t="n">
        <v>2558155.3</v>
      </c>
      <c r="I10" s="64" t="n">
        <v>2857482.34</v>
      </c>
      <c r="J10" s="64" t="n">
        <v>3453629.4</v>
      </c>
      <c r="K10" s="64" t="n">
        <v>3455353.63</v>
      </c>
      <c r="L10" s="64" t="n">
        <v>3420373.35</v>
      </c>
      <c r="M10" s="64" t="n">
        <v>3616952.98</v>
      </c>
      <c r="N10" s="64" t="n">
        <v>4309705.35</v>
      </c>
      <c r="O10" s="64" t="n">
        <v>3938941.13</v>
      </c>
      <c r="P10" s="58"/>
      <c r="Q10" s="58"/>
    </row>
    <row r="11" customFormat="false" ht="15" hidden="false" customHeight="false" outlineLevel="0" collapsed="false">
      <c r="A11" s="73" t="s">
        <v>102</v>
      </c>
      <c r="B11" s="74" t="n">
        <v>302</v>
      </c>
      <c r="C11" s="75" t="n">
        <v>-852758.86</v>
      </c>
      <c r="D11" s="59" t="n">
        <v>-396866.37</v>
      </c>
      <c r="E11" s="59" t="n">
        <v>-411047.78</v>
      </c>
      <c r="F11" s="64" t="n">
        <v>-465152.05</v>
      </c>
      <c r="G11" s="64" t="n">
        <v>-1024947.27</v>
      </c>
      <c r="H11" s="64" t="n">
        <v>-528232.72</v>
      </c>
      <c r="I11" s="64" t="n">
        <v>-435286.61</v>
      </c>
      <c r="J11" s="64" t="n">
        <v>-409270.09</v>
      </c>
      <c r="K11" s="64" t="n">
        <v>-571507.66</v>
      </c>
      <c r="L11" s="64" t="n">
        <v>-383916.88</v>
      </c>
      <c r="M11" s="64" t="n">
        <v>-608664.69</v>
      </c>
      <c r="N11" s="64" t="n">
        <v>-1023840.05</v>
      </c>
      <c r="O11" s="64" t="n">
        <v>-595518.44</v>
      </c>
      <c r="P11" s="58"/>
      <c r="Q11" s="58"/>
    </row>
    <row r="12" customFormat="false" ht="15" hidden="false" customHeight="false" outlineLevel="0" collapsed="false">
      <c r="A12" s="73" t="s">
        <v>103</v>
      </c>
      <c r="B12" s="74" t="n">
        <v>305</v>
      </c>
      <c r="C12" s="75" t="n">
        <v>1859761.53</v>
      </c>
      <c r="D12" s="59" t="n">
        <v>1559066.81</v>
      </c>
      <c r="E12" s="59" t="n">
        <v>641312.59</v>
      </c>
      <c r="F12" s="64" t="n">
        <v>697546.75</v>
      </c>
      <c r="G12" s="64" t="n">
        <v>453884.81</v>
      </c>
      <c r="H12" s="64" t="n">
        <v>961230.2</v>
      </c>
      <c r="I12" s="64" t="n">
        <v>999227.6</v>
      </c>
      <c r="J12" s="64" t="n">
        <v>0</v>
      </c>
      <c r="K12" s="64" t="n">
        <v>0</v>
      </c>
      <c r="L12" s="64" t="n">
        <v>0</v>
      </c>
      <c r="M12" s="64" t="n">
        <v>364496.47</v>
      </c>
      <c r="N12" s="64" t="n">
        <v>0</v>
      </c>
      <c r="O12" s="64" t="n">
        <v>0</v>
      </c>
      <c r="P12" s="58"/>
      <c r="Q12" s="58"/>
    </row>
    <row r="13" customFormat="false" ht="15" hidden="false" customHeight="false" outlineLevel="0" collapsed="false">
      <c r="A13" s="73" t="s">
        <v>104</v>
      </c>
      <c r="B13" s="74" t="n">
        <v>306</v>
      </c>
      <c r="C13" s="75" t="n">
        <v>0</v>
      </c>
      <c r="D13" s="80" t="n">
        <v>36674488.89</v>
      </c>
      <c r="E13" s="80" t="n">
        <v>35542411.67</v>
      </c>
      <c r="F13" s="80" t="n">
        <v>36772309.31</v>
      </c>
      <c r="G13" s="80" t="n">
        <v>37255099.26</v>
      </c>
      <c r="H13" s="80" t="n">
        <v>39530740.94</v>
      </c>
      <c r="I13" s="80" t="n">
        <v>33124136.55</v>
      </c>
      <c r="J13" s="80" t="n">
        <v>43847621.2</v>
      </c>
      <c r="K13" s="80" t="n">
        <v>38393827.23</v>
      </c>
      <c r="L13" s="80" t="n">
        <v>34907790.68</v>
      </c>
      <c r="M13" s="80" t="n">
        <v>37839828.85</v>
      </c>
      <c r="N13" s="80" t="n">
        <v>50575304.13</v>
      </c>
      <c r="O13" s="80" t="n">
        <v>44819763.04</v>
      </c>
    </row>
    <row r="14" customFormat="false" ht="15" hidden="false" customHeight="false" outlineLevel="0" collapsed="false">
      <c r="A14" s="63"/>
      <c r="B14" s="76"/>
      <c r="C14" s="76"/>
    </row>
    <row r="15" customFormat="false" ht="15.75" hidden="false" customHeight="false" outlineLevel="0" collapsed="false">
      <c r="A15" s="63" t="s">
        <v>95</v>
      </c>
      <c r="B15" s="76"/>
      <c r="C15" s="78" t="n">
        <f aca="false">SUM(C8:C14)</f>
        <v>82794024.9</v>
      </c>
      <c r="D15" s="78" t="n">
        <f aca="false">SUM(D8:D14)</f>
        <v>82842069.5</v>
      </c>
      <c r="E15" s="78" t="n">
        <f aca="false">SUM(E8:E14)</f>
        <v>78159468.74</v>
      </c>
      <c r="F15" s="78" t="n">
        <f aca="false">SUM(F8:F14)</f>
        <v>75754363.11</v>
      </c>
      <c r="G15" s="78" t="n">
        <f aca="false">SUM(G8:G14)</f>
        <v>77204186.94</v>
      </c>
      <c r="H15" s="78" t="n">
        <f aca="false">SUM(H8:H14)</f>
        <v>73770381.23</v>
      </c>
      <c r="I15" s="78" t="n">
        <f aca="false">SUM(I8:I14)</f>
        <v>66855056.67</v>
      </c>
      <c r="J15" s="78" t="n">
        <f aca="false">SUM(J8:J14)</f>
        <v>75540804.03</v>
      </c>
      <c r="K15" s="78" t="n">
        <f aca="false">SUM(K8:K14)</f>
        <v>70950005.88</v>
      </c>
      <c r="L15" s="78" t="n">
        <f aca="false">SUM(L8:L14)</f>
        <v>68423633.7</v>
      </c>
      <c r="M15" s="78" t="n">
        <f aca="false">SUM(M8:M14)</f>
        <v>78517248.52</v>
      </c>
      <c r="N15" s="78" t="n">
        <f aca="false">SUM(N8:N14)</f>
        <v>100472779.78</v>
      </c>
      <c r="O15" s="78" t="n">
        <f aca="false">SUM(O8:O14)</f>
        <v>90361471.53</v>
      </c>
    </row>
    <row r="16" customFormat="false" ht="15.75" hidden="false" customHeight="false" outlineLevel="0" collapsed="false">
      <c r="B16" s="76"/>
      <c r="C16" s="76"/>
    </row>
    <row r="17" customFormat="false" ht="15" hidden="false" customHeight="false" outlineLevel="0" collapsed="false">
      <c r="A17" s="63" t="s">
        <v>96</v>
      </c>
      <c r="B17" s="76"/>
      <c r="C17" s="79" t="n">
        <f aca="false">+C15</f>
        <v>82794024.9</v>
      </c>
      <c r="D17" s="79" t="n">
        <f aca="false">+D15</f>
        <v>82842069.5</v>
      </c>
      <c r="E17" s="79" t="n">
        <f aca="false">+E15</f>
        <v>78159468.74</v>
      </c>
      <c r="F17" s="79" t="n">
        <f aca="false">+F15</f>
        <v>75754363.11</v>
      </c>
      <c r="G17" s="79" t="n">
        <f aca="false">+G15</f>
        <v>77204186.94</v>
      </c>
      <c r="H17" s="79" t="n">
        <f aca="false">+H15</f>
        <v>73770381.23</v>
      </c>
      <c r="I17" s="79" t="n">
        <f aca="false">+I15</f>
        <v>66855056.67</v>
      </c>
      <c r="J17" s="79" t="n">
        <f aca="false">+J15</f>
        <v>75540804.03</v>
      </c>
      <c r="K17" s="79" t="n">
        <f aca="false">+K15</f>
        <v>70950005.88</v>
      </c>
      <c r="L17" s="79" t="n">
        <f aca="false">+L15</f>
        <v>68423633.7</v>
      </c>
      <c r="M17" s="79" t="n">
        <f aca="false">+M15</f>
        <v>78517248.52</v>
      </c>
      <c r="N17" s="79" t="n">
        <f aca="false">+N15</f>
        <v>100472779.78</v>
      </c>
      <c r="O17" s="79" t="n">
        <f aca="false">+O15</f>
        <v>90361471.53</v>
      </c>
    </row>
    <row r="18" customFormat="false" ht="15" hidden="false" customHeight="false" outlineLevel="0" collapsed="false">
      <c r="A18" s="63" t="s">
        <v>97</v>
      </c>
      <c r="B18" s="76"/>
      <c r="C18" s="59" t="n">
        <f aca="false">+C17/1.16</f>
        <v>71374159.3965517</v>
      </c>
      <c r="D18" s="59" t="n">
        <f aca="false">+D17/1.16</f>
        <v>71415577.1551724</v>
      </c>
      <c r="E18" s="59" t="n">
        <f aca="false">+E17/1.16</f>
        <v>67378852.362069</v>
      </c>
      <c r="F18" s="59" t="n">
        <f aca="false">+F17/1.16</f>
        <v>65305485.4396552</v>
      </c>
      <c r="G18" s="59" t="n">
        <f aca="false">+G17/1.16</f>
        <v>66555333.5689655</v>
      </c>
      <c r="H18" s="59" t="n">
        <f aca="false">+H17/1.16</f>
        <v>63595156.2327586</v>
      </c>
      <c r="I18" s="59" t="n">
        <f aca="false">+I17/1.16</f>
        <v>57633669.5431035</v>
      </c>
      <c r="J18" s="59" t="n">
        <f aca="false">+J17/1.16</f>
        <v>65121382.7844828</v>
      </c>
      <c r="K18" s="59" t="n">
        <f aca="false">+K17/1.16</f>
        <v>61163798.1724138</v>
      </c>
      <c r="L18" s="59" t="n">
        <f aca="false">+L17/1.16</f>
        <v>58985891.1206897</v>
      </c>
      <c r="M18" s="59" t="n">
        <f aca="false">+M17/1.16</f>
        <v>67687283.2068966</v>
      </c>
      <c r="N18" s="59" t="n">
        <f aca="false">+N17/1.16</f>
        <v>86614465.3275862</v>
      </c>
      <c r="O18" s="59" t="n">
        <f aca="false">+O17/1.16</f>
        <v>77897820.2844828</v>
      </c>
    </row>
    <row r="19" customFormat="false" ht="15" hidden="false" customHeight="false" outlineLevel="0" collapsed="false">
      <c r="A19" s="63" t="s">
        <v>105</v>
      </c>
      <c r="B19" s="76"/>
      <c r="C19" s="81" t="n">
        <f aca="false">+C18*0.16</f>
        <v>11419865.5034483</v>
      </c>
      <c r="D19" s="81" t="n">
        <f aca="false">+D18*0.16</f>
        <v>11426492.3448276</v>
      </c>
      <c r="E19" s="81" t="n">
        <f aca="false">+E18*0.16</f>
        <v>10780616.377931</v>
      </c>
      <c r="F19" s="81" t="n">
        <f aca="false">+F18*0.16</f>
        <v>10448877.6703448</v>
      </c>
      <c r="G19" s="81" t="n">
        <f aca="false">+G18*0.16</f>
        <v>10648853.3710345</v>
      </c>
      <c r="H19" s="81" t="n">
        <f aca="false">+H18*0.16</f>
        <v>10175224.9972414</v>
      </c>
      <c r="I19" s="81" t="n">
        <f aca="false">+I18*0.16</f>
        <v>9221387.12689655</v>
      </c>
      <c r="J19" s="81" t="n">
        <f aca="false">+J18*0.16</f>
        <v>10419421.2455172</v>
      </c>
      <c r="K19" s="81" t="n">
        <f aca="false">+K18*0.16</f>
        <v>9786207.70758621</v>
      </c>
      <c r="L19" s="81" t="n">
        <f aca="false">+L18*0.16</f>
        <v>9437742.57931035</v>
      </c>
      <c r="M19" s="81" t="n">
        <f aca="false">+M18*0.16</f>
        <v>10829965.3131035</v>
      </c>
      <c r="N19" s="81" t="n">
        <f aca="false">+N18*0.16</f>
        <v>13858314.4524138</v>
      </c>
      <c r="O19" s="81" t="n">
        <f aca="false">+O18*0.16</f>
        <v>12463651.2455172</v>
      </c>
    </row>
    <row r="20" customFormat="false" ht="15" hidden="false" customHeight="false" outlineLevel="0" collapsed="false">
      <c r="B20" s="76"/>
      <c r="C20" s="76"/>
    </row>
    <row r="21" customFormat="false" ht="15" hidden="false" customHeight="false" outlineLevel="0" collapsed="false">
      <c r="B21" s="76"/>
      <c r="C21" s="76"/>
    </row>
    <row r="22" customFormat="false" ht="15" hidden="false" customHeight="false" outlineLevel="0" collapsed="false">
      <c r="B22" s="76"/>
      <c r="C22" s="76"/>
    </row>
    <row r="23" customFormat="false" ht="15" hidden="false" customHeight="false" outlineLevel="0" collapsed="false">
      <c r="B23" s="76"/>
      <c r="C23" s="76"/>
    </row>
    <row r="24" customFormat="false" ht="15" hidden="false" customHeight="false" outlineLevel="0" collapsed="false">
      <c r="B24" s="76"/>
      <c r="C24" s="76"/>
    </row>
    <row r="25" customFormat="false" ht="15" hidden="false" customHeight="false" outlineLevel="0" collapsed="false">
      <c r="B25" s="76"/>
      <c r="C25" s="76"/>
    </row>
    <row r="26" customFormat="false" ht="15" hidden="false" customHeight="false" outlineLevel="0" collapsed="false">
      <c r="B26" s="76"/>
      <c r="C26" s="76"/>
    </row>
    <row r="27" customFormat="false" ht="15" hidden="false" customHeight="false" outlineLevel="0" collapsed="false">
      <c r="B27" s="76"/>
      <c r="C27" s="76"/>
    </row>
    <row r="28" customFormat="false" ht="15" hidden="false" customHeight="false" outlineLevel="0" collapsed="false">
      <c r="B28" s="76"/>
      <c r="C28" s="76"/>
    </row>
    <row r="29" customFormat="false" ht="15" hidden="false" customHeight="false" outlineLevel="0" collapsed="false">
      <c r="B29" s="76"/>
      <c r="C29" s="76"/>
    </row>
    <row r="30" customFormat="false" ht="15" hidden="false" customHeight="false" outlineLevel="0" collapsed="false">
      <c r="B30" s="76"/>
      <c r="C30" s="76"/>
    </row>
    <row r="31" customFormat="false" ht="15" hidden="false" customHeight="false" outlineLevel="0" collapsed="false">
      <c r="B31" s="76"/>
      <c r="C31" s="76"/>
    </row>
    <row r="32" customFormat="false" ht="15" hidden="false" customHeight="false" outlineLevel="0" collapsed="false">
      <c r="B32" s="76"/>
      <c r="C32" s="76"/>
    </row>
    <row r="33" customFormat="false" ht="15" hidden="false" customHeight="false" outlineLevel="0" collapsed="false">
      <c r="B33" s="76"/>
      <c r="C33" s="76"/>
    </row>
    <row r="34" customFormat="false" ht="15" hidden="false" customHeight="false" outlineLevel="0" collapsed="false">
      <c r="B34" s="76"/>
      <c r="C34" s="76"/>
    </row>
    <row r="35" customFormat="false" ht="15" hidden="false" customHeight="false" outlineLevel="0" collapsed="false">
      <c r="B35" s="76"/>
      <c r="C35" s="76"/>
    </row>
    <row r="36" customFormat="false" ht="15" hidden="false" customHeight="false" outlineLevel="0" collapsed="false">
      <c r="B36" s="76"/>
      <c r="C36" s="76"/>
    </row>
    <row r="37" customFormat="false" ht="15" hidden="false" customHeight="false" outlineLevel="0" collapsed="false">
      <c r="B37" s="76"/>
      <c r="C37" s="76"/>
    </row>
  </sheetData>
  <mergeCells count="2">
    <mergeCell ref="A1:O2"/>
    <mergeCell ref="A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64" activeCellId="0" sqref="G64"/>
    </sheetView>
  </sheetViews>
  <sheetFormatPr defaultColWidth="11.41796875" defaultRowHeight="15" zeroHeight="false" outlineLevelRow="0" outlineLevelCol="1"/>
  <cols>
    <col collapsed="false" customWidth="true" hidden="false" outlineLevel="0" max="1" min="1" style="82" width="5.41"/>
    <col collapsed="false" customWidth="true" hidden="false" outlineLevel="0" max="2" min="2" style="83" width="34.99"/>
    <col collapsed="false" customWidth="true" hidden="false" outlineLevel="1" max="3" min="3" style="84" width="14.28"/>
    <col collapsed="false" customWidth="true" hidden="false" outlineLevel="1" max="6" min="4" style="83" width="14.28"/>
    <col collapsed="false" customWidth="true" hidden="false" outlineLevel="1" max="7" min="7" style="83" width="16.42"/>
    <col collapsed="false" customWidth="true" hidden="false" outlineLevel="1" max="8" min="8" style="83" width="13.99"/>
    <col collapsed="false" customWidth="true" hidden="false" outlineLevel="0" max="9" min="9" style="83" width="14.7"/>
    <col collapsed="false" customWidth="true" hidden="false" outlineLevel="0" max="10" min="10" style="83" width="14.28"/>
    <col collapsed="false" customWidth="true" hidden="false" outlineLevel="0" max="11" min="11" style="83" width="15.56"/>
    <col collapsed="false" customWidth="true" hidden="false" outlineLevel="0" max="13" min="12" style="83" width="15.7"/>
    <col collapsed="false" customWidth="true" hidden="false" outlineLevel="0" max="14" min="14" style="83" width="13.99"/>
    <col collapsed="false" customWidth="true" hidden="false" outlineLevel="0" max="15" min="15" style="83" width="15.28"/>
    <col collapsed="false" customWidth="false" hidden="false" outlineLevel="0" max="257" min="16" style="83" width="11.42"/>
  </cols>
  <sheetData>
    <row r="1" customFormat="false" ht="14.25" hidden="false" customHeight="true" outlineLevel="0" collapsed="false">
      <c r="A1" s="85" t="s">
        <v>106</v>
      </c>
      <c r="B1" s="86"/>
    </row>
    <row r="2" customFormat="false" ht="15.75" hidden="false" customHeight="true" outlineLevel="0" collapsed="false">
      <c r="A2" s="85"/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9" hidden="false" customHeight="true" outlineLevel="0" collapsed="false">
      <c r="A3" s="85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8.75" hidden="false" customHeight="true" outlineLevel="0" collapsed="false">
      <c r="A4" s="85"/>
      <c r="B4" s="88" t="s">
        <v>107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" hidden="false" customHeight="true" outlineLevel="0" collapsed="false">
      <c r="A5" s="85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20.25" hidden="false" customHeight="true" outlineLevel="0" collapsed="false">
      <c r="A6" s="85"/>
      <c r="B6" s="86"/>
    </row>
    <row r="7" s="93" customFormat="true" ht="35.25" hidden="false" customHeight="true" outlineLevel="0" collapsed="false">
      <c r="A7" s="89"/>
      <c r="B7" s="90" t="s">
        <v>108</v>
      </c>
      <c r="C7" s="91" t="s">
        <v>109</v>
      </c>
      <c r="D7" s="90" t="s">
        <v>5</v>
      </c>
      <c r="E7" s="90" t="s">
        <v>110</v>
      </c>
      <c r="F7" s="90" t="s">
        <v>7</v>
      </c>
      <c r="G7" s="90" t="s">
        <v>8</v>
      </c>
      <c r="H7" s="90" t="s">
        <v>9</v>
      </c>
      <c r="I7" s="90" t="s">
        <v>10</v>
      </c>
      <c r="J7" s="90" t="s">
        <v>11</v>
      </c>
      <c r="K7" s="90" t="s">
        <v>111</v>
      </c>
      <c r="L7" s="90" t="s">
        <v>13</v>
      </c>
      <c r="M7" s="90" t="s">
        <v>112</v>
      </c>
      <c r="N7" s="92" t="s">
        <v>15</v>
      </c>
      <c r="O7" s="90" t="s">
        <v>113</v>
      </c>
    </row>
    <row r="8" customFormat="false" ht="15" hidden="false" customHeight="false" outlineLevel="0" collapsed="false">
      <c r="O8" s="94"/>
    </row>
    <row r="9" customFormat="false" ht="15" hidden="false" customHeight="false" outlineLevel="0" collapsed="false">
      <c r="B9" s="95" t="s">
        <v>114</v>
      </c>
      <c r="C9" s="84" t="n">
        <f aca="false">+VENTAS!C12</f>
        <v>30878910.2</v>
      </c>
      <c r="D9" s="84" t="n">
        <f aca="false">+VENTAS!D12</f>
        <v>30838311.79</v>
      </c>
      <c r="E9" s="84" t="n">
        <f aca="false">+VENTAS!E12</f>
        <v>32304030.79</v>
      </c>
      <c r="F9" s="84" t="n">
        <f aca="false">+VENTAS!F12</f>
        <v>35353981.5</v>
      </c>
      <c r="G9" s="84" t="n">
        <f aca="false">+VENTAS!G12</f>
        <v>33375310.66</v>
      </c>
      <c r="H9" s="84" t="n">
        <f aca="false">+VENTAS!H12</f>
        <v>37451093.63</v>
      </c>
      <c r="I9" s="84" t="n">
        <f aca="false">+VENTAS!I12</f>
        <v>42649192.26</v>
      </c>
      <c r="J9" s="84" t="n">
        <f aca="false">+VENTAS!J12</f>
        <v>34916378.62</v>
      </c>
      <c r="K9" s="84" t="n">
        <f aca="false">+VENTAS!K12</f>
        <v>40775037.51</v>
      </c>
      <c r="L9" s="84" t="n">
        <f aca="false">+VENTAS!L12</f>
        <v>41964020.65</v>
      </c>
      <c r="M9" s="84" t="n">
        <f aca="false">+VENTAS!M12</f>
        <v>46295631.68</v>
      </c>
      <c r="N9" s="84" t="n">
        <f aca="false">+VENTAS!N12</f>
        <v>44594806.14</v>
      </c>
      <c r="O9" s="96" t="n">
        <f aca="false">SUM(C9:N9)</f>
        <v>451396705.43</v>
      </c>
    </row>
    <row r="10" customFormat="false" ht="15" hidden="false" customHeight="false" outlineLevel="0" collapsed="false">
      <c r="A10" s="82" t="s">
        <v>115</v>
      </c>
      <c r="B10" s="95" t="s">
        <v>116</v>
      </c>
      <c r="C10" s="84" t="n">
        <f aca="false">+VENTAS!C15</f>
        <v>1130517.22</v>
      </c>
      <c r="D10" s="84" t="n">
        <f aca="false">+VENTAS!D15</f>
        <v>1978848.27</v>
      </c>
      <c r="E10" s="84" t="n">
        <f aca="false">+VENTAS!E15</f>
        <v>2481551.7</v>
      </c>
      <c r="F10" s="84" t="n">
        <f aca="false">+VENTAS!F15</f>
        <v>2120801.72</v>
      </c>
      <c r="G10" s="84" t="n">
        <f aca="false">+VENTAS!G15</f>
        <v>2260786.19</v>
      </c>
      <c r="H10" s="84" t="n">
        <f aca="false">+VENTAS!H15</f>
        <v>2273534.49</v>
      </c>
      <c r="I10" s="84" t="n">
        <f aca="false">+VENTAS!I15</f>
        <v>2268065.52</v>
      </c>
      <c r="J10" s="84" t="n">
        <f aca="false">+VENTAS!J15</f>
        <v>4048155.15</v>
      </c>
      <c r="K10" s="84" t="n">
        <f aca="false">+VENTAS!K15</f>
        <v>2627549.99</v>
      </c>
      <c r="L10" s="84" t="n">
        <f aca="false">+VENTAS!L15</f>
        <v>2475603.46</v>
      </c>
      <c r="M10" s="84" t="n">
        <f aca="false">+VENTAS!M15</f>
        <v>3775310.33</v>
      </c>
      <c r="N10" s="84" t="n">
        <f aca="false">+VENTAS!N15</f>
        <v>3391512.92</v>
      </c>
      <c r="O10" s="96" t="n">
        <f aca="false">SUM(C10:N10)</f>
        <v>30832236.96</v>
      </c>
    </row>
    <row r="11" customFormat="false" ht="15" hidden="false" customHeight="false" outlineLevel="0" collapsed="false">
      <c r="A11" s="82" t="s">
        <v>115</v>
      </c>
      <c r="B11" s="95" t="s">
        <v>117</v>
      </c>
      <c r="C11" s="84" t="n">
        <f aca="false">+VENTAS!C18</f>
        <v>78383.51</v>
      </c>
      <c r="D11" s="84" t="n">
        <f aca="false">+VENTAS!D18</f>
        <v>87564.65</v>
      </c>
      <c r="E11" s="84" t="n">
        <f aca="false">+VENTAS!E18</f>
        <v>187460.33</v>
      </c>
      <c r="F11" s="84" t="n">
        <f aca="false">+VENTAS!F18</f>
        <v>96058.92</v>
      </c>
      <c r="G11" s="84" t="n">
        <f aca="false">+VENTAS!G18</f>
        <v>147007</v>
      </c>
      <c r="H11" s="84" t="n">
        <f aca="false">+VENTAS!H18</f>
        <v>145842.06</v>
      </c>
      <c r="I11" s="84" t="n">
        <f aca="false">+VENTAS!I18</f>
        <v>170731.16</v>
      </c>
      <c r="J11" s="84" t="n">
        <f aca="false">+VENTAS!J18</f>
        <v>229262.76</v>
      </c>
      <c r="K11" s="84" t="n">
        <f aca="false">+VENTAS!K18</f>
        <v>182344.68</v>
      </c>
      <c r="L11" s="84" t="n">
        <f aca="false">+VENTAS!L18</f>
        <v>109295.54</v>
      </c>
      <c r="M11" s="84" t="n">
        <f aca="false">+VENTAS!M18</f>
        <v>246173.31</v>
      </c>
      <c r="N11" s="84" t="n">
        <f aca="false">+VENTAS!N18</f>
        <v>196758.24</v>
      </c>
      <c r="O11" s="96" t="n">
        <f aca="false">SUM(C11:N11)</f>
        <v>1876882.16</v>
      </c>
    </row>
    <row r="12" customFormat="false" ht="15" hidden="false" customHeight="false" outlineLevel="0" collapsed="false">
      <c r="A12" s="82" t="s">
        <v>115</v>
      </c>
      <c r="B12" s="95" t="s">
        <v>118</v>
      </c>
      <c r="C12" s="84" t="n">
        <f aca="false">+VENTAS!C20</f>
        <v>2078199.61</v>
      </c>
      <c r="D12" s="84" t="n">
        <f aca="false">+VENTAS!D20</f>
        <v>2210141.68</v>
      </c>
      <c r="E12" s="84" t="n">
        <f aca="false">+VENTAS!E20</f>
        <v>2356309.38</v>
      </c>
      <c r="F12" s="84" t="n">
        <f aca="false">+VENTAS!F20</f>
        <v>2137075.2</v>
      </c>
      <c r="G12" s="84" t="n">
        <f aca="false">+VENTAS!G20</f>
        <v>2373580.37</v>
      </c>
      <c r="H12" s="84" t="n">
        <f aca="false">+VENTAS!H20</f>
        <v>2017023.99</v>
      </c>
      <c r="I12" s="84" t="n">
        <f aca="false">+VENTAS!I20</f>
        <v>1867339.41</v>
      </c>
      <c r="J12" s="84" t="n">
        <f aca="false">+VENTAS!J20</f>
        <v>2329076.91</v>
      </c>
      <c r="K12" s="84" t="n">
        <f aca="false">+VENTAS!K20</f>
        <v>1917007.6</v>
      </c>
      <c r="L12" s="84" t="n">
        <f aca="false">+VENTAS!L20</f>
        <v>2549707.15</v>
      </c>
      <c r="M12" s="84" t="n">
        <f aca="false">+VENTAS!M20</f>
        <v>2128181.51</v>
      </c>
      <c r="N12" s="84" t="n">
        <f aca="false">+VENTAS!N20</f>
        <v>2682300.29</v>
      </c>
      <c r="O12" s="96" t="n">
        <f aca="false">SUM(C12:N12)</f>
        <v>26645943.1</v>
      </c>
    </row>
    <row r="13" customFormat="false" ht="15" hidden="false" customHeight="false" outlineLevel="0" collapsed="false">
      <c r="A13" s="82" t="s">
        <v>115</v>
      </c>
      <c r="B13" s="95" t="s">
        <v>119</v>
      </c>
      <c r="C13" s="97" t="n">
        <f aca="false">+VENTAS!C22</f>
        <v>585877.74</v>
      </c>
      <c r="D13" s="97" t="n">
        <f aca="false">+VENTAS!D22</f>
        <v>453907.29</v>
      </c>
      <c r="E13" s="97" t="n">
        <f aca="false">+VENTAS!E22</f>
        <v>574436.2</v>
      </c>
      <c r="F13" s="97" t="n">
        <f aca="false">+VENTAS!F22</f>
        <v>536264.83</v>
      </c>
      <c r="G13" s="97" t="n">
        <f aca="false">+VENTAS!G22</f>
        <v>538888.1</v>
      </c>
      <c r="H13" s="97" t="n">
        <f aca="false">+VENTAS!H22</f>
        <v>482769.92</v>
      </c>
      <c r="I13" s="97" t="n">
        <f aca="false">+VENTAS!I22</f>
        <v>547918.72</v>
      </c>
      <c r="J13" s="97" t="n">
        <f aca="false">+VENTAS!J22</f>
        <v>596035.54</v>
      </c>
      <c r="K13" s="97" t="n">
        <f aca="false">+VENTAS!K22</f>
        <v>478303.3</v>
      </c>
      <c r="L13" s="97" t="n">
        <f aca="false">+VENTAS!L22</f>
        <v>637630.29</v>
      </c>
      <c r="M13" s="97" t="n">
        <f aca="false">+VENTAS!M22</f>
        <v>621596</v>
      </c>
      <c r="N13" s="97" t="n">
        <f aca="false">+VENTAS!N22</f>
        <v>586640.48</v>
      </c>
      <c r="O13" s="98" t="n">
        <f aca="false">SUM(C13:N13)</f>
        <v>6640268.41</v>
      </c>
    </row>
    <row r="14" customFormat="false" ht="15" hidden="false" customHeight="false" outlineLevel="0" collapsed="false">
      <c r="A14" s="82" t="s">
        <v>120</v>
      </c>
      <c r="B14" s="95" t="s">
        <v>121</v>
      </c>
      <c r="C14" s="99" t="n">
        <f aca="false">SUM(C9:C13)</f>
        <v>34751888.28</v>
      </c>
      <c r="D14" s="99" t="n">
        <f aca="false">SUM(D9:D13)</f>
        <v>35568773.68</v>
      </c>
      <c r="E14" s="99" t="n">
        <f aca="false">SUM(E9:E13)</f>
        <v>37903788.4</v>
      </c>
      <c r="F14" s="99" t="n">
        <f aca="false">SUM(F9:F13)</f>
        <v>40244182.17</v>
      </c>
      <c r="G14" s="99" t="n">
        <f aca="false">SUM(G9:G13)</f>
        <v>38695572.32</v>
      </c>
      <c r="H14" s="99" t="n">
        <f aca="false">SUM(H9:H13)</f>
        <v>42370264.09</v>
      </c>
      <c r="I14" s="99" t="n">
        <f aca="false">SUM(I9:I13)</f>
        <v>47503247.07</v>
      </c>
      <c r="J14" s="99" t="n">
        <f aca="false">SUM(J9:J13)</f>
        <v>42118908.98</v>
      </c>
      <c r="K14" s="99" t="n">
        <f aca="false">SUM(K9:K13)</f>
        <v>45980243.08</v>
      </c>
      <c r="L14" s="99" t="n">
        <f aca="false">SUM(L9:L13)</f>
        <v>47736257.09</v>
      </c>
      <c r="M14" s="99" t="n">
        <f aca="false">SUM(M9:M13)</f>
        <v>53066892.83</v>
      </c>
      <c r="N14" s="99" t="n">
        <f aca="false">SUM(N9:N13)</f>
        <v>51452018.07</v>
      </c>
      <c r="O14" s="96" t="n">
        <f aca="false">SUM(C14:N14)</f>
        <v>517392036.06</v>
      </c>
    </row>
    <row r="15" customFormat="false" ht="9.75" hidden="false" customHeight="true" outlineLevel="0" collapsed="false">
      <c r="B15" s="95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6" t="n">
        <f aca="false">SUM(C15:N15)</f>
        <v>0</v>
      </c>
    </row>
    <row r="16" customFormat="false" ht="15" hidden="false" customHeight="false" outlineLevel="0" collapsed="false">
      <c r="B16" s="95" t="s">
        <v>12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96" t="n">
        <f aca="false">SUM(C16:N16)</f>
        <v>0</v>
      </c>
    </row>
    <row r="17" customFormat="false" ht="15" hidden="false" customHeight="false" outlineLevel="0" collapsed="false">
      <c r="A17" s="82" t="s">
        <v>115</v>
      </c>
      <c r="B17" s="95" t="s">
        <v>123</v>
      </c>
      <c r="C17" s="100" t="n">
        <f aca="false">+OI!B28+OI!B9</f>
        <v>775279.57</v>
      </c>
      <c r="D17" s="100" t="n">
        <f aca="false">+OI!C28+OI!C9</f>
        <v>867651.27</v>
      </c>
      <c r="E17" s="100" t="n">
        <f aca="false">+OI!D28+OI!D9</f>
        <v>992870.74</v>
      </c>
      <c r="F17" s="100" t="n">
        <f aca="false">+OI!E28+OI!E9</f>
        <v>1880213.89</v>
      </c>
      <c r="G17" s="100" t="n">
        <f aca="false">+OI!F28+OI!F9</f>
        <v>851049.5</v>
      </c>
      <c r="H17" s="100" t="n">
        <f aca="false">+OI!G28+OI!G9</f>
        <v>620161.62</v>
      </c>
      <c r="I17" s="100" t="n">
        <f aca="false">+OI!H28+OI!H9</f>
        <v>1790510.04</v>
      </c>
      <c r="J17" s="100" t="n">
        <f aca="false">+OI!I28+OI!I9</f>
        <v>1127928.12</v>
      </c>
      <c r="K17" s="100" t="n">
        <f aca="false">+OI!J28+OI!J9</f>
        <v>1033025.39</v>
      </c>
      <c r="L17" s="100" t="n">
        <f aca="false">+OI!K28+OI!K9</f>
        <v>940290.33</v>
      </c>
      <c r="M17" s="100" t="n">
        <f aca="false">+OI!L28+OI!L9</f>
        <v>954313.65</v>
      </c>
      <c r="N17" s="100" t="n">
        <f aca="false">+OI!M28+OI!M9</f>
        <v>1062069.1</v>
      </c>
      <c r="O17" s="96" t="n">
        <f aca="false">SUM(C17:N17)</f>
        <v>12895363.22</v>
      </c>
    </row>
    <row r="18" customFormat="false" ht="15" hidden="false" customHeight="false" outlineLevel="0" collapsed="false">
      <c r="A18" s="82" t="s">
        <v>115</v>
      </c>
      <c r="B18" s="95" t="s">
        <v>124</v>
      </c>
      <c r="C18" s="100" t="n">
        <f aca="false">+OI!B14</f>
        <v>362589.86</v>
      </c>
      <c r="D18" s="100" t="n">
        <f aca="false">+OI!C14</f>
        <v>512725.36</v>
      </c>
      <c r="E18" s="100" t="n">
        <f aca="false">+OI!D14</f>
        <v>1124481.4</v>
      </c>
      <c r="F18" s="100" t="n">
        <f aca="false">+OI!E14</f>
        <v>735148.81</v>
      </c>
      <c r="G18" s="100" t="n">
        <f aca="false">+OI!F14</f>
        <v>436065.19</v>
      </c>
      <c r="H18" s="100" t="n">
        <f aca="false">+OI!G14</f>
        <v>635341.98</v>
      </c>
      <c r="I18" s="100" t="n">
        <f aca="false">+OI!H14</f>
        <v>684583.26</v>
      </c>
      <c r="J18" s="100" t="n">
        <f aca="false">+OI!I14</f>
        <v>376037.19</v>
      </c>
      <c r="K18" s="100" t="n">
        <f aca="false">+OI!J14</f>
        <v>404763.27</v>
      </c>
      <c r="L18" s="100" t="n">
        <f aca="false">+OI!K14</f>
        <v>356784.19</v>
      </c>
      <c r="M18" s="100" t="n">
        <f aca="false">+OI!L14</f>
        <v>323667.04</v>
      </c>
      <c r="N18" s="100" t="n">
        <f aca="false">+OI!M14</f>
        <v>1003168.35</v>
      </c>
      <c r="O18" s="96" t="n">
        <f aca="false">SUM(C18:N18)</f>
        <v>6955355.9</v>
      </c>
    </row>
    <row r="19" customFormat="false" ht="15" hidden="false" customHeight="false" outlineLevel="0" collapsed="false">
      <c r="A19" s="82" t="s">
        <v>115</v>
      </c>
      <c r="B19" s="95" t="s">
        <v>125</v>
      </c>
      <c r="C19" s="100"/>
      <c r="D19" s="100"/>
      <c r="E19" s="100"/>
      <c r="F19" s="100"/>
      <c r="G19" s="100"/>
      <c r="H19" s="100"/>
      <c r="I19" s="100"/>
      <c r="J19" s="100" t="n">
        <v>12931.04</v>
      </c>
      <c r="K19" s="100"/>
      <c r="L19" s="100" t="n">
        <v>68965.52</v>
      </c>
      <c r="M19" s="100"/>
      <c r="N19" s="100"/>
      <c r="O19" s="96" t="n">
        <f aca="false">SUM(C19:N19)</f>
        <v>81896.56</v>
      </c>
    </row>
    <row r="20" customFormat="false" ht="15" hidden="false" customHeight="false" outlineLevel="0" collapsed="false">
      <c r="A20" s="82" t="s">
        <v>115</v>
      </c>
      <c r="B20" s="95" t="s">
        <v>126</v>
      </c>
      <c r="C20" s="100" t="n">
        <f aca="false">+OI!B19</f>
        <v>7365.73</v>
      </c>
      <c r="D20" s="100" t="n">
        <f aca="false">+OI!C19</f>
        <v>9545.52</v>
      </c>
      <c r="E20" s="100" t="n">
        <f aca="false">+OI!D19</f>
        <v>15478.79</v>
      </c>
      <c r="F20" s="100" t="n">
        <f aca="false">+OI!E19</f>
        <v>29070.31</v>
      </c>
      <c r="G20" s="100" t="n">
        <f aca="false">+OI!F19</f>
        <v>22121.04</v>
      </c>
      <c r="H20" s="100" t="n">
        <f aca="false">+OI!G19</f>
        <v>21288.25</v>
      </c>
      <c r="I20" s="100" t="n">
        <f aca="false">+OI!H19</f>
        <v>73493.92</v>
      </c>
      <c r="J20" s="100" t="n">
        <f aca="false">+OI!I19</f>
        <v>45183.13</v>
      </c>
      <c r="K20" s="100" t="n">
        <f aca="false">+OI!J19</f>
        <v>18082.92</v>
      </c>
      <c r="L20" s="100" t="n">
        <f aca="false">+OI!K19</f>
        <v>93514.09</v>
      </c>
      <c r="M20" s="100" t="n">
        <f aca="false">+OI!L19</f>
        <v>1613.69</v>
      </c>
      <c r="N20" s="100" t="n">
        <f aca="false">+OI!M19</f>
        <v>25449.08</v>
      </c>
      <c r="O20" s="96" t="n">
        <f aca="false">SUM(C20:N20)</f>
        <v>362206.47</v>
      </c>
    </row>
    <row r="21" customFormat="false" ht="15" hidden="false" customHeight="false" outlineLevel="0" collapsed="false">
      <c r="A21" s="82" t="s">
        <v>115</v>
      </c>
      <c r="B21" s="95" t="s">
        <v>127</v>
      </c>
      <c r="C21" s="100" t="n">
        <f aca="false">+OI!B22</f>
        <v>261.92</v>
      </c>
      <c r="D21" s="100" t="n">
        <f aca="false">+OI!C22</f>
        <v>343.21</v>
      </c>
      <c r="E21" s="100" t="n">
        <f aca="false">+OI!D22</f>
        <v>315.85</v>
      </c>
      <c r="F21" s="100" t="n">
        <f aca="false">+OI!E22</f>
        <v>233.78</v>
      </c>
      <c r="G21" s="100" t="n">
        <f aca="false">+OI!F22</f>
        <v>202.27</v>
      </c>
      <c r="H21" s="100" t="n">
        <f aca="false">+OI!G22</f>
        <v>3340.03</v>
      </c>
      <c r="I21" s="100" t="n">
        <f aca="false">+OI!H22</f>
        <v>15200.05</v>
      </c>
      <c r="J21" s="100" t="n">
        <f aca="false">+OI!I22</f>
        <v>15836.71</v>
      </c>
      <c r="K21" s="100" t="n">
        <f aca="false">+OI!J22</f>
        <v>8968.97</v>
      </c>
      <c r="L21" s="100" t="n">
        <f aca="false">+OI!K22</f>
        <v>13212.56</v>
      </c>
      <c r="M21" s="100" t="n">
        <f aca="false">+OI!L22</f>
        <v>7575.19</v>
      </c>
      <c r="N21" s="100" t="n">
        <f aca="false">+OI!M22</f>
        <v>10151.86</v>
      </c>
      <c r="O21" s="96" t="n">
        <f aca="false">SUM(C21:N21)</f>
        <v>75642.4</v>
      </c>
    </row>
    <row r="22" customFormat="false" ht="15" hidden="false" customHeight="false" outlineLevel="0" collapsed="false">
      <c r="A22" s="82" t="s">
        <v>115</v>
      </c>
      <c r="B22" s="95" t="s">
        <v>12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96" t="n">
        <f aca="false">SUM(C22:N22)</f>
        <v>0</v>
      </c>
    </row>
    <row r="23" customFormat="false" ht="15" hidden="false" customHeight="false" outlineLevel="0" collapsed="false">
      <c r="A23" s="82" t="s">
        <v>115</v>
      </c>
      <c r="B23" s="95" t="s">
        <v>129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96" t="n">
        <f aca="false">SUM(C23:N23)</f>
        <v>0</v>
      </c>
    </row>
    <row r="24" customFormat="false" ht="15" hidden="false" customHeight="false" outlineLevel="0" collapsed="false">
      <c r="A24" s="82" t="s">
        <v>115</v>
      </c>
      <c r="B24" s="95" t="s">
        <v>130</v>
      </c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96" t="n">
        <f aca="false">SUM(C24:N24)</f>
        <v>0</v>
      </c>
    </row>
    <row r="25" customFormat="false" ht="15" hidden="false" customHeight="false" outlineLevel="0" collapsed="false">
      <c r="A25" s="82" t="s">
        <v>115</v>
      </c>
      <c r="B25" s="102" t="s">
        <v>131</v>
      </c>
      <c r="C25" s="103" t="n">
        <v>1050000</v>
      </c>
      <c r="D25" s="104"/>
      <c r="E25" s="104"/>
      <c r="F25" s="104"/>
      <c r="G25" s="104"/>
      <c r="H25" s="104"/>
      <c r="I25" s="104"/>
      <c r="J25" s="104" t="n">
        <v>-1050000</v>
      </c>
      <c r="K25" s="104"/>
      <c r="L25" s="104"/>
      <c r="M25" s="104"/>
      <c r="N25" s="104"/>
      <c r="O25" s="96" t="n">
        <f aca="false">SUM(C25:N25)</f>
        <v>0</v>
      </c>
    </row>
    <row r="26" customFormat="false" ht="15" hidden="false" customHeight="false" outlineLevel="0" collapsed="false">
      <c r="A26" s="82" t="s">
        <v>115</v>
      </c>
      <c r="B26" s="102" t="s">
        <v>132</v>
      </c>
      <c r="C26" s="105" t="n">
        <v>30466</v>
      </c>
      <c r="D26" s="106" t="n">
        <v>-18412.81</v>
      </c>
      <c r="E26" s="106"/>
      <c r="F26" s="106" t="n">
        <v>33264.43</v>
      </c>
      <c r="G26" s="106" t="n">
        <v>-360.63</v>
      </c>
      <c r="H26" s="106"/>
      <c r="I26" s="106" t="n">
        <v>-2137.81</v>
      </c>
      <c r="J26" s="106" t="n">
        <v>-21960.5</v>
      </c>
      <c r="K26" s="106"/>
      <c r="L26" s="106" t="n">
        <v>4623.25</v>
      </c>
      <c r="M26" s="106"/>
      <c r="N26" s="106" t="n">
        <v>-11627.5</v>
      </c>
      <c r="O26" s="98" t="n">
        <f aca="false">SUM(C26:N26)</f>
        <v>13854.43</v>
      </c>
    </row>
    <row r="27" customFormat="false" ht="15" hidden="false" customHeight="false" outlineLevel="0" collapsed="false">
      <c r="A27" s="82" t="s">
        <v>133</v>
      </c>
      <c r="B27" s="95" t="s">
        <v>134</v>
      </c>
      <c r="C27" s="101" t="n">
        <f aca="false">SUM(C16:C26)</f>
        <v>2225963.08</v>
      </c>
      <c r="D27" s="101" t="n">
        <f aca="false">SUM(D16:D26)</f>
        <v>1371852.55</v>
      </c>
      <c r="E27" s="101" t="n">
        <f aca="false">SUM(E16:E26)</f>
        <v>2133146.78</v>
      </c>
      <c r="F27" s="101" t="n">
        <f aca="false">SUM(F16:F26)</f>
        <v>2677931.22</v>
      </c>
      <c r="G27" s="101" t="n">
        <f aca="false">SUM(G16:G26)</f>
        <v>1309077.37</v>
      </c>
      <c r="H27" s="101" t="n">
        <f aca="false">SUM(H16:H26)</f>
        <v>1280131.88</v>
      </c>
      <c r="I27" s="101" t="n">
        <f aca="false">SUM(I16:I26)</f>
        <v>2561649.46</v>
      </c>
      <c r="J27" s="101" t="n">
        <f aca="false">SUM(J16:J26)</f>
        <v>505955.69</v>
      </c>
      <c r="K27" s="101" t="n">
        <f aca="false">SUM(K16:K26)</f>
        <v>1464840.55</v>
      </c>
      <c r="L27" s="101" t="n">
        <f aca="false">SUM(L16:L26)</f>
        <v>1477389.94</v>
      </c>
      <c r="M27" s="101" t="n">
        <f aca="false">SUM(M16:M26)</f>
        <v>1287169.57</v>
      </c>
      <c r="N27" s="101" t="n">
        <f aca="false">SUM(N16:N26)</f>
        <v>2089210.89</v>
      </c>
      <c r="O27" s="96" t="n">
        <f aca="false">SUM(C27:N27)</f>
        <v>20384318.98</v>
      </c>
    </row>
    <row r="28" customFormat="false" ht="15" hidden="false" customHeight="false" outlineLevel="0" collapsed="false">
      <c r="A28" s="82" t="s">
        <v>135</v>
      </c>
      <c r="B28" s="95" t="s">
        <v>136</v>
      </c>
      <c r="C28" s="101" t="n">
        <f aca="false">+VENTAS!C28</f>
        <v>497959.81</v>
      </c>
      <c r="D28" s="101" t="n">
        <f aca="false">+VENTAS!D28</f>
        <v>562970.92</v>
      </c>
      <c r="E28" s="101" t="n">
        <f aca="false">+VENTAS!E28</f>
        <v>286432.94</v>
      </c>
      <c r="F28" s="101" t="n">
        <f aca="false">+VENTAS!F28</f>
        <v>461293.66</v>
      </c>
      <c r="G28" s="101" t="n">
        <f aca="false">+VENTAS!G28</f>
        <v>581926.93</v>
      </c>
      <c r="H28" s="101" t="n">
        <f aca="false">+VENTAS!H28</f>
        <v>596383.32</v>
      </c>
      <c r="I28" s="101" t="n">
        <f aca="false">+VENTAS!I28</f>
        <v>590669.61</v>
      </c>
      <c r="J28" s="101" t="n">
        <f aca="false">+VENTAS!J28</f>
        <v>768622.12</v>
      </c>
      <c r="K28" s="101" t="n">
        <f aca="false">+VENTAS!K28</f>
        <v>340618.38</v>
      </c>
      <c r="L28" s="101" t="n">
        <f aca="false">+VENTAS!L28</f>
        <v>318330.04</v>
      </c>
      <c r="M28" s="101" t="n">
        <f aca="false">+VENTAS!M28</f>
        <v>431143.5</v>
      </c>
      <c r="N28" s="101" t="n">
        <f aca="false">+VENTAS!N28</f>
        <v>538882.67</v>
      </c>
      <c r="O28" s="96" t="n">
        <f aca="false">SUM(C28:N28)</f>
        <v>5975233.9</v>
      </c>
    </row>
    <row r="29" customFormat="false" ht="15" hidden="false" customHeight="false" outlineLevel="0" collapsed="false">
      <c r="A29" s="82" t="s">
        <v>135</v>
      </c>
      <c r="B29" s="102" t="s">
        <v>122</v>
      </c>
      <c r="C29" s="105" t="n">
        <v>27242.5</v>
      </c>
      <c r="D29" s="97" t="n">
        <f aca="false">15655.54+34531.88</f>
        <v>50187.42</v>
      </c>
      <c r="E29" s="97" t="n">
        <v>0</v>
      </c>
      <c r="F29" s="97" t="n">
        <v>71244.5</v>
      </c>
      <c r="G29" s="97" t="n">
        <v>79084.75</v>
      </c>
      <c r="H29" s="97" t="n">
        <v>246213.75</v>
      </c>
      <c r="I29" s="97" t="n">
        <v>295154.13</v>
      </c>
      <c r="J29" s="97" t="n">
        <v>118666.13</v>
      </c>
      <c r="K29" s="97" t="n">
        <v>53372.63</v>
      </c>
      <c r="L29" s="97" t="n">
        <v>50614.31</v>
      </c>
      <c r="M29" s="97" t="n">
        <v>80286.13</v>
      </c>
      <c r="N29" s="97" t="n">
        <v>111473</v>
      </c>
      <c r="O29" s="98" t="n">
        <f aca="false">SUM(C29:N29)</f>
        <v>1183539.25</v>
      </c>
    </row>
    <row r="30" customFormat="false" ht="15" hidden="false" customHeight="false" outlineLevel="0" collapsed="false">
      <c r="A30" s="82" t="s">
        <v>137</v>
      </c>
      <c r="B30" s="95" t="s">
        <v>138</v>
      </c>
      <c r="C30" s="101" t="n">
        <f aca="false">+C14+C27-C28-C29</f>
        <v>36452649.05</v>
      </c>
      <c r="D30" s="101" t="n">
        <f aca="false">+D14+D27-D28-D29</f>
        <v>36327467.89</v>
      </c>
      <c r="E30" s="101" t="n">
        <f aca="false">+E14+E27-E28-E29</f>
        <v>39750502.24</v>
      </c>
      <c r="F30" s="101" t="n">
        <f aca="false">+F14+F27-F28-F29</f>
        <v>42389575.23</v>
      </c>
      <c r="G30" s="101" t="n">
        <f aca="false">+G14+G27-G28-G29</f>
        <v>39343638.01</v>
      </c>
      <c r="H30" s="101" t="n">
        <f aca="false">+H14+H27-H28-H29</f>
        <v>42807798.9</v>
      </c>
      <c r="I30" s="101" t="n">
        <f aca="false">+I14+I27-I28-I29</f>
        <v>49179072.79</v>
      </c>
      <c r="J30" s="101" t="n">
        <f aca="false">+J14+J27-J28-J29</f>
        <v>41737576.42</v>
      </c>
      <c r="K30" s="101" t="n">
        <f aca="false">+K14+K27-K28-K29</f>
        <v>47051092.62</v>
      </c>
      <c r="L30" s="101" t="n">
        <f aca="false">+L14+L27-L28-L29</f>
        <v>48844702.68</v>
      </c>
      <c r="M30" s="101" t="n">
        <f aca="false">+M14+M27-M28-M29</f>
        <v>53842632.77</v>
      </c>
      <c r="N30" s="101" t="n">
        <f aca="false">+N14+N27-N28-N29</f>
        <v>52890873.29</v>
      </c>
      <c r="O30" s="96" t="n">
        <f aca="false">SUM(C30:N30)</f>
        <v>530617581.89</v>
      </c>
    </row>
    <row r="31" customFormat="false" ht="15" hidden="false" customHeight="false" outlineLevel="0" collapsed="false">
      <c r="A31" s="82" t="s">
        <v>115</v>
      </c>
      <c r="B31" s="95" t="s">
        <v>139</v>
      </c>
      <c r="C31" s="107" t="n">
        <v>491082.41</v>
      </c>
      <c r="D31" s="97" t="n">
        <v>518468.6</v>
      </c>
      <c r="E31" s="97" t="n">
        <v>431649.09</v>
      </c>
      <c r="F31" s="97" t="n">
        <v>517278.97</v>
      </c>
      <c r="G31" s="97" t="n">
        <v>326979.27</v>
      </c>
      <c r="H31" s="97" t="n">
        <v>588801.06</v>
      </c>
      <c r="I31" s="97" t="n">
        <v>623976.02</v>
      </c>
      <c r="J31" s="97" t="n">
        <v>463822.04</v>
      </c>
      <c r="K31" s="97" t="n">
        <v>772611.44</v>
      </c>
      <c r="L31" s="97" t="n">
        <v>699646.83</v>
      </c>
      <c r="M31" s="97" t="n">
        <v>612117.69</v>
      </c>
      <c r="N31" s="97" t="n">
        <v>387881.24</v>
      </c>
      <c r="O31" s="98" t="n">
        <f aca="false">SUM(C31:N31)</f>
        <v>6434314.66</v>
      </c>
    </row>
    <row r="32" customFormat="false" ht="15" hidden="false" customHeight="false" outlineLevel="0" collapsed="false">
      <c r="A32" s="82" t="s">
        <v>140</v>
      </c>
      <c r="B32" s="95" t="s">
        <v>141</v>
      </c>
      <c r="C32" s="101" t="n">
        <f aca="false">+C30+C31</f>
        <v>36943731.46</v>
      </c>
      <c r="D32" s="100" t="n">
        <f aca="false">+D30+D31</f>
        <v>36845936.49</v>
      </c>
      <c r="E32" s="100" t="n">
        <f aca="false">+E30+E31</f>
        <v>40182151.33</v>
      </c>
      <c r="F32" s="100" t="n">
        <f aca="false">+F30+F31</f>
        <v>42906854.2</v>
      </c>
      <c r="G32" s="100" t="n">
        <f aca="false">+G30+G31</f>
        <v>39670617.28</v>
      </c>
      <c r="H32" s="100" t="n">
        <f aca="false">+H30+H31</f>
        <v>43396599.96</v>
      </c>
      <c r="I32" s="100" t="n">
        <f aca="false">+I30+I31</f>
        <v>49803048.81</v>
      </c>
      <c r="J32" s="100" t="n">
        <f aca="false">+J30+J31</f>
        <v>42201398.46</v>
      </c>
      <c r="K32" s="100" t="n">
        <f aca="false">+K30+K31</f>
        <v>47823704.06</v>
      </c>
      <c r="L32" s="100" t="n">
        <f aca="false">+L30+L31</f>
        <v>49544349.51</v>
      </c>
      <c r="M32" s="100" t="n">
        <f aca="false">+M30+M31</f>
        <v>54454750.46</v>
      </c>
      <c r="N32" s="100" t="n">
        <f aca="false">+N30+N31</f>
        <v>53278754.53</v>
      </c>
      <c r="O32" s="96" t="n">
        <f aca="false">SUM(C32:N32)</f>
        <v>537051896.55</v>
      </c>
    </row>
    <row r="33" customFormat="false" ht="15" hidden="false" customHeight="false" outlineLevel="0" collapsed="false">
      <c r="A33" s="82" t="s">
        <v>135</v>
      </c>
      <c r="B33" s="95" t="s">
        <v>142</v>
      </c>
      <c r="C33" s="101" t="n">
        <f aca="false">+VENTAS!C39</f>
        <v>889999.845</v>
      </c>
      <c r="D33" s="101" t="n">
        <f aca="false">+VENTAS!D39</f>
        <v>1802899.9575</v>
      </c>
      <c r="E33" s="101" t="n">
        <f aca="false">+VENTAS!E39</f>
        <v>1959999.825</v>
      </c>
      <c r="F33" s="101" t="n">
        <f aca="false">+VENTAS!F39</f>
        <v>1892999.97</v>
      </c>
      <c r="G33" s="101" t="n">
        <f aca="false">+VENTAS!G39</f>
        <v>1478199.8775</v>
      </c>
      <c r="H33" s="101" t="n">
        <f aca="false">+VENTAS!H39</f>
        <v>2055000.0525</v>
      </c>
      <c r="I33" s="101" t="n">
        <f aca="false">+VENTAS!I39</f>
        <v>1927850.02</v>
      </c>
      <c r="J33" s="101" t="n">
        <f aca="false">+VENTAS!J39</f>
        <v>3658327.5875</v>
      </c>
      <c r="K33" s="101" t="n">
        <f aca="false">+VENTAS!K39</f>
        <v>1535567.1775</v>
      </c>
      <c r="L33" s="101" t="n">
        <f aca="false">+VENTAS!L39</f>
        <v>1617500.085</v>
      </c>
      <c r="M33" s="101" t="n">
        <f aca="false">+VENTAS!M39</f>
        <v>2393499.8925</v>
      </c>
      <c r="N33" s="101" t="n">
        <f aca="false">+VENTAS!N39</f>
        <v>3016499.92</v>
      </c>
      <c r="O33" s="96" t="n">
        <f aca="false">SUM(C33:N33)</f>
        <v>24228344.21</v>
      </c>
    </row>
    <row r="34" customFormat="false" ht="15" hidden="false" customHeight="false" outlineLevel="0" collapsed="false">
      <c r="A34" s="82" t="s">
        <v>135</v>
      </c>
      <c r="B34" s="95" t="s">
        <v>143</v>
      </c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96" t="n">
        <f aca="false">SUM(C34:N34)</f>
        <v>0</v>
      </c>
    </row>
    <row r="35" customFormat="false" ht="15" hidden="false" customHeight="false" outlineLevel="0" collapsed="false">
      <c r="A35" s="82" t="s">
        <v>135</v>
      </c>
      <c r="B35" s="95" t="s">
        <v>144</v>
      </c>
      <c r="C35" s="101" t="n">
        <f aca="false">+OI!B22</f>
        <v>261.92</v>
      </c>
      <c r="D35" s="101" t="n">
        <f aca="false">+OI!C22</f>
        <v>343.21</v>
      </c>
      <c r="E35" s="101" t="n">
        <f aca="false">+OI!D22</f>
        <v>315.85</v>
      </c>
      <c r="F35" s="101" t="n">
        <f aca="false">+OI!E22</f>
        <v>233.78</v>
      </c>
      <c r="G35" s="101" t="n">
        <f aca="false">+OI!F22</f>
        <v>202.27</v>
      </c>
      <c r="H35" s="101" t="n">
        <f aca="false">+OI!G22</f>
        <v>3340.03</v>
      </c>
      <c r="I35" s="101" t="n">
        <f aca="false">+OI!H22</f>
        <v>15200.05</v>
      </c>
      <c r="J35" s="101" t="n">
        <f aca="false">+OI!I22</f>
        <v>15836.71</v>
      </c>
      <c r="K35" s="101" t="n">
        <f aca="false">+OI!J22</f>
        <v>8968.97</v>
      </c>
      <c r="L35" s="101" t="n">
        <f aca="false">+OI!K22</f>
        <v>13212.56</v>
      </c>
      <c r="M35" s="101" t="n">
        <f aca="false">+OI!L22</f>
        <v>7575.19</v>
      </c>
      <c r="N35" s="101" t="n">
        <f aca="false">+OI!M22</f>
        <v>10151.86</v>
      </c>
      <c r="O35" s="96" t="n">
        <f aca="false">SUM(C35:N35)</f>
        <v>75642.4</v>
      </c>
    </row>
    <row r="36" customFormat="false" ht="15" hidden="false" customHeight="false" outlineLevel="0" collapsed="false">
      <c r="A36" s="82" t="s">
        <v>135</v>
      </c>
      <c r="B36" s="95" t="s">
        <v>129</v>
      </c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96" t="n">
        <f aca="false">SUM(C36:N36)</f>
        <v>0</v>
      </c>
    </row>
    <row r="37" customFormat="false" ht="15" hidden="false" customHeight="false" outlineLevel="0" collapsed="false">
      <c r="A37" s="82" t="s">
        <v>135</v>
      </c>
      <c r="B37" s="95" t="s">
        <v>145</v>
      </c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6" t="n">
        <f aca="false">SUM(C37:N37)</f>
        <v>0</v>
      </c>
    </row>
    <row r="38" customFormat="false" ht="15" hidden="false" customHeight="false" outlineLevel="0" collapsed="false">
      <c r="A38" s="82" t="s">
        <v>135</v>
      </c>
      <c r="B38" s="95" t="s">
        <v>146</v>
      </c>
      <c r="C38" s="97" t="n">
        <f aca="false">+VENTAS!C35</f>
        <v>141209.81</v>
      </c>
      <c r="D38" s="97" t="n">
        <f aca="false">+VENTAS!D35</f>
        <v>90155.17</v>
      </c>
      <c r="E38" s="97" t="n">
        <f aca="false">+VENTAS!E35</f>
        <v>82747.01</v>
      </c>
      <c r="F38" s="97" t="n">
        <f aca="false">+VENTAS!F35</f>
        <v>134300.86</v>
      </c>
      <c r="G38" s="97" t="n">
        <f aca="false">+VENTAS!G35</f>
        <v>92893.56</v>
      </c>
      <c r="H38" s="97" t="n">
        <f aca="false">+VENTAS!H35</f>
        <v>77037.43</v>
      </c>
      <c r="I38" s="97" t="n">
        <f aca="false">+VENTAS!I35</f>
        <v>97924.72</v>
      </c>
      <c r="J38" s="97" t="n">
        <f aca="false">+VENTAS!J35</f>
        <v>143723.46</v>
      </c>
      <c r="K38" s="97" t="n">
        <f aca="false">+VENTAS!K35</f>
        <v>101700.43</v>
      </c>
      <c r="L38" s="97" t="n">
        <f aca="false">+VENTAS!L35</f>
        <v>137338.36</v>
      </c>
      <c r="M38" s="97" t="n">
        <f aca="false">+VENTAS!M35</f>
        <v>97522.28</v>
      </c>
      <c r="N38" s="97" t="n">
        <f aca="false">+VENTAS!N35</f>
        <v>127126.13</v>
      </c>
      <c r="O38" s="98" t="n">
        <f aca="false">SUM(C38:N38)</f>
        <v>1323679.22</v>
      </c>
    </row>
    <row r="39" customFormat="false" ht="15" hidden="false" customHeight="false" outlineLevel="0" collapsed="false">
      <c r="A39" s="82" t="s">
        <v>140</v>
      </c>
      <c r="B39" s="95" t="s">
        <v>147</v>
      </c>
      <c r="C39" s="99" t="n">
        <f aca="false">+C32-C33-C34-C35-C36-C37-C38</f>
        <v>35912259.885</v>
      </c>
      <c r="D39" s="99" t="n">
        <f aca="false">+D32-D33-D34-D35-D36-D37-D38</f>
        <v>34952538.1525</v>
      </c>
      <c r="E39" s="99" t="n">
        <f aca="false">+E32-E33-E34-E35-E36-E37-E38</f>
        <v>38139088.645</v>
      </c>
      <c r="F39" s="99" t="n">
        <f aca="false">+F32-F33-F34-F35-F36-F37-F38</f>
        <v>40879319.59</v>
      </c>
      <c r="G39" s="99" t="n">
        <f aca="false">+G32-G33-G34-G35-G36-G37-G38</f>
        <v>38099321.5725</v>
      </c>
      <c r="H39" s="99" t="n">
        <f aca="false">+H32-H33-H34-H35-H36-H37-H38</f>
        <v>41261222.4475</v>
      </c>
      <c r="I39" s="99" t="n">
        <f aca="false">+I32-I33-I34-I35-I36-I37-I38</f>
        <v>47762074.02</v>
      </c>
      <c r="J39" s="99" t="n">
        <f aca="false">+J32-J33-J34-J35-J36-J37-J38</f>
        <v>38383510.7025</v>
      </c>
      <c r="K39" s="99" t="n">
        <f aca="false">+K32-K33-K34-K35-K36-K37-K38</f>
        <v>46177467.4825</v>
      </c>
      <c r="L39" s="99" t="n">
        <f aca="false">+L32-L33-L34-L35-L36-L37-L38</f>
        <v>47776298.505</v>
      </c>
      <c r="M39" s="99" t="n">
        <f aca="false">+M32-M33-M34-M35-M36-M37-M38</f>
        <v>51956153.0975</v>
      </c>
      <c r="N39" s="99" t="n">
        <f aca="false">+N32-N33-N34-N35-N36-N37-N38</f>
        <v>50124976.62</v>
      </c>
      <c r="O39" s="96" t="n">
        <f aca="false">SUM(C39:N39)</f>
        <v>511424230.72</v>
      </c>
    </row>
    <row r="40" customFormat="false" ht="15" hidden="false" customHeight="false" outlineLevel="0" collapsed="false">
      <c r="B40" s="108" t="s">
        <v>148</v>
      </c>
      <c r="C40" s="101" t="n">
        <f aca="false">+C39*0.16</f>
        <v>5745961.5816</v>
      </c>
      <c r="D40" s="101" t="n">
        <f aca="false">+D39*0.16</f>
        <v>5592406.1044</v>
      </c>
      <c r="E40" s="101" t="n">
        <f aca="false">+E39*0.16</f>
        <v>6102254.1832</v>
      </c>
      <c r="F40" s="101" t="n">
        <f aca="false">+F39*0.16</f>
        <v>6540691.1344</v>
      </c>
      <c r="G40" s="101" t="n">
        <f aca="false">+G39*0.16</f>
        <v>6095891.4516</v>
      </c>
      <c r="H40" s="101" t="n">
        <f aca="false">+H39*0.16</f>
        <v>6601795.5916</v>
      </c>
      <c r="I40" s="101" t="n">
        <f aca="false">+I39*0.16</f>
        <v>7641931.8432</v>
      </c>
      <c r="J40" s="101" t="n">
        <f aca="false">+J39*0.16</f>
        <v>6141361.7124</v>
      </c>
      <c r="K40" s="101" t="n">
        <f aca="false">+K39*0.16</f>
        <v>7388394.7972</v>
      </c>
      <c r="L40" s="101" t="n">
        <f aca="false">+L39*0.16</f>
        <v>7644207.7608</v>
      </c>
      <c r="M40" s="101" t="n">
        <f aca="false">+M39*0.16</f>
        <v>8312984.4956</v>
      </c>
      <c r="N40" s="101" t="n">
        <f aca="false">+N39*0.16</f>
        <v>8019996.2592</v>
      </c>
      <c r="O40" s="96" t="n">
        <f aca="false">SUM(C40:N40)</f>
        <v>81827876.9152</v>
      </c>
    </row>
    <row r="41" customFormat="false" ht="15" hidden="false" customHeight="false" outlineLevel="0" collapsed="false">
      <c r="B41" s="108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96" t="n">
        <f aca="false">SUM(C41:N41)</f>
        <v>0</v>
      </c>
    </row>
    <row r="42" customFormat="false" ht="15" hidden="false" customHeight="false" outlineLevel="0" collapsed="false">
      <c r="A42" s="82" t="s">
        <v>115</v>
      </c>
      <c r="B42" s="108" t="s">
        <v>149</v>
      </c>
      <c r="C42" s="109" t="n">
        <f aca="false">+CXC!C22</f>
        <v>26862855.0517241</v>
      </c>
      <c r="D42" s="101" t="n">
        <f aca="false">+C43</f>
        <v>17926682.8103448</v>
      </c>
      <c r="E42" s="101" t="n">
        <f aca="false">+D43</f>
        <v>14832860.2931035</v>
      </c>
      <c r="F42" s="101" t="n">
        <f aca="false">+E43</f>
        <v>15066802.6206897</v>
      </c>
      <c r="G42" s="101" t="n">
        <f aca="false">+F43</f>
        <v>16328427.387931</v>
      </c>
      <c r="H42" s="101" t="n">
        <f aca="false">+G43</f>
        <v>17439859.887931</v>
      </c>
      <c r="I42" s="101" t="n">
        <f aca="false">+H43</f>
        <v>21445617.3103448</v>
      </c>
      <c r="J42" s="101" t="n">
        <f aca="false">+I43</f>
        <v>21780444.4913793</v>
      </c>
      <c r="K42" s="101" t="n">
        <f aca="false">+J43</f>
        <v>16194373.4224138</v>
      </c>
      <c r="L42" s="101" t="n">
        <f aca="false">+K43</f>
        <v>22666815.3793103</v>
      </c>
      <c r="M42" s="101" t="n">
        <f aca="false">+L43</f>
        <v>26133328.2931035</v>
      </c>
      <c r="N42" s="101" t="n">
        <f aca="false">+M43</f>
        <v>29254708.7672414</v>
      </c>
      <c r="O42" s="96" t="n">
        <f aca="false">SUM(C42:N42)</f>
        <v>245932775.715517</v>
      </c>
    </row>
    <row r="43" customFormat="false" ht="15" hidden="false" customHeight="false" outlineLevel="0" collapsed="false">
      <c r="A43" s="82" t="s">
        <v>135</v>
      </c>
      <c r="B43" s="108" t="s">
        <v>150</v>
      </c>
      <c r="C43" s="101" t="n">
        <f aca="false">+CXC!D22</f>
        <v>17926682.8103448</v>
      </c>
      <c r="D43" s="101" t="n">
        <f aca="false">+CXC!E22</f>
        <v>14832860.2931035</v>
      </c>
      <c r="E43" s="101" t="n">
        <f aca="false">+CXC!F22</f>
        <v>15066802.6206897</v>
      </c>
      <c r="F43" s="101" t="n">
        <f aca="false">+CXC!G22</f>
        <v>16328427.387931</v>
      </c>
      <c r="G43" s="101" t="n">
        <f aca="false">+CXC!H22</f>
        <v>17439859.887931</v>
      </c>
      <c r="H43" s="101" t="n">
        <f aca="false">+CXC!I22</f>
        <v>21445617.3103448</v>
      </c>
      <c r="I43" s="101" t="n">
        <f aca="false">+CXC!J22</f>
        <v>21780444.4913793</v>
      </c>
      <c r="J43" s="101" t="n">
        <f aca="false">+CXC!K22</f>
        <v>16194373.4224138</v>
      </c>
      <c r="K43" s="101" t="n">
        <f aca="false">+CXC!L22</f>
        <v>22666815.3793103</v>
      </c>
      <c r="L43" s="101" t="n">
        <f aca="false">+CXC!M22</f>
        <v>26133328.2931035</v>
      </c>
      <c r="M43" s="101" t="n">
        <f aca="false">+CXC!N22</f>
        <v>29254708.7672414</v>
      </c>
      <c r="N43" s="101" t="n">
        <f aca="false">+CXC!O22</f>
        <v>20163407.8103448</v>
      </c>
      <c r="O43" s="96" t="n">
        <f aca="false">SUM(C43:N43)</f>
        <v>239233328.474138</v>
      </c>
    </row>
    <row r="44" customFormat="false" ht="15" hidden="false" customHeight="false" outlineLevel="0" collapsed="false">
      <c r="A44" s="82" t="s">
        <v>140</v>
      </c>
      <c r="B44" s="108" t="s">
        <v>151</v>
      </c>
      <c r="C44" s="101" t="n">
        <f aca="false">+C39+C42-C43</f>
        <v>44848432.1263793</v>
      </c>
      <c r="D44" s="101" t="n">
        <f aca="false">+D39+D42-D43</f>
        <v>38046360.6697414</v>
      </c>
      <c r="E44" s="101" t="n">
        <f aca="false">+E39+E42-E43</f>
        <v>37905146.3174138</v>
      </c>
      <c r="F44" s="101" t="n">
        <f aca="false">+F39+F42-F43</f>
        <v>39617694.8227586</v>
      </c>
      <c r="G44" s="101" t="n">
        <f aca="false">+G39+G42-G43</f>
        <v>36987889.0725</v>
      </c>
      <c r="H44" s="101" t="n">
        <f aca="false">+H39+H42-H43</f>
        <v>37255465.0250862</v>
      </c>
      <c r="I44" s="101" t="n">
        <f aca="false">+I39+I42-I43</f>
        <v>47427246.8389655</v>
      </c>
      <c r="J44" s="101" t="n">
        <f aca="false">+J39+J42-J43</f>
        <v>43969581.7714655</v>
      </c>
      <c r="K44" s="101" t="n">
        <f aca="false">+K39+K42-K43</f>
        <v>39705025.5256034</v>
      </c>
      <c r="L44" s="101" t="n">
        <f aca="false">+L39+L42-L43</f>
        <v>44309785.5912069</v>
      </c>
      <c r="M44" s="101" t="n">
        <f aca="false">+M39+M42-M43</f>
        <v>48834772.6233621</v>
      </c>
      <c r="N44" s="101" t="n">
        <f aca="false">+N39+N42-N43</f>
        <v>59216277.5768966</v>
      </c>
      <c r="O44" s="96" t="n">
        <f aca="false">SUM(C44:N44)</f>
        <v>518123677.961379</v>
      </c>
    </row>
    <row r="45" customFormat="false" ht="15" hidden="false" customHeight="false" outlineLevel="0" collapsed="false">
      <c r="B45" s="95" t="s">
        <v>152</v>
      </c>
      <c r="C45" s="110" t="n">
        <v>0.16</v>
      </c>
      <c r="D45" s="110" t="n">
        <v>0.16</v>
      </c>
      <c r="E45" s="110" t="n">
        <v>0.16</v>
      </c>
      <c r="F45" s="110" t="n">
        <v>0.16</v>
      </c>
      <c r="G45" s="110" t="n">
        <v>0.16</v>
      </c>
      <c r="H45" s="110" t="n">
        <v>0.16</v>
      </c>
      <c r="I45" s="110" t="n">
        <v>0.16</v>
      </c>
      <c r="J45" s="110" t="n">
        <v>0.16</v>
      </c>
      <c r="K45" s="110" t="n">
        <v>0.16</v>
      </c>
      <c r="L45" s="110" t="n">
        <v>0.16</v>
      </c>
      <c r="M45" s="110" t="n">
        <v>0.16</v>
      </c>
      <c r="N45" s="110" t="n">
        <v>0.16</v>
      </c>
      <c r="O45" s="111" t="n">
        <v>0.16</v>
      </c>
    </row>
    <row r="46" customFormat="false" ht="15" hidden="false" customHeight="false" outlineLevel="0" collapsed="false">
      <c r="B46" s="95" t="s">
        <v>153</v>
      </c>
      <c r="C46" s="100" t="n">
        <f aca="false">+C44*C45</f>
        <v>7175749.14022069</v>
      </c>
      <c r="D46" s="100" t="n">
        <f aca="false">+D44*D45</f>
        <v>6087417.70715862</v>
      </c>
      <c r="E46" s="100" t="n">
        <f aca="false">+E44*E45</f>
        <v>6064823.41078621</v>
      </c>
      <c r="F46" s="100" t="n">
        <f aca="false">+F44*F45</f>
        <v>6338831.17164138</v>
      </c>
      <c r="G46" s="100" t="n">
        <f aca="false">+G44*G45</f>
        <v>5918062.2516</v>
      </c>
      <c r="H46" s="100" t="n">
        <f aca="false">+H44*H45</f>
        <v>5960874.40401379</v>
      </c>
      <c r="I46" s="100" t="n">
        <f aca="false">+I44*I45</f>
        <v>7588359.49423449</v>
      </c>
      <c r="J46" s="100" t="n">
        <f aca="false">+J44*J45</f>
        <v>7035133.08343448</v>
      </c>
      <c r="K46" s="100" t="n">
        <f aca="false">+K44*K45</f>
        <v>6352804.08409655</v>
      </c>
      <c r="L46" s="100" t="n">
        <f aca="false">+L44*L45</f>
        <v>7089565.6945931</v>
      </c>
      <c r="M46" s="100" t="n">
        <f aca="false">+M44*M45</f>
        <v>7813563.61973793</v>
      </c>
      <c r="N46" s="100" t="n">
        <f aca="false">+N44*N45</f>
        <v>9474604.41230345</v>
      </c>
      <c r="O46" s="96" t="n">
        <f aca="false">SUM(C46:N46)</f>
        <v>82899788.4738207</v>
      </c>
    </row>
    <row r="47" customFormat="false" ht="15" hidden="false" customHeight="false" outlineLevel="0" collapsed="false">
      <c r="B47" s="112" t="s">
        <v>154</v>
      </c>
      <c r="C47" s="113" t="n">
        <v>5744592.36</v>
      </c>
      <c r="D47" s="113" t="n">
        <v>5592410.72</v>
      </c>
      <c r="E47" s="113" t="n">
        <v>6103572.84</v>
      </c>
      <c r="F47" s="113" t="n">
        <v>6539368.88</v>
      </c>
      <c r="G47" s="113" t="n">
        <v>6095909.57</v>
      </c>
      <c r="H47" s="113" t="n">
        <v>6600645.57</v>
      </c>
      <c r="I47" s="113" t="n">
        <v>7641869.66</v>
      </c>
      <c r="J47" s="113" t="n">
        <v>6140313.16</v>
      </c>
      <c r="K47" s="113" t="n">
        <v>7388297.2</v>
      </c>
      <c r="L47" s="113" t="n">
        <v>7644198.71</v>
      </c>
      <c r="M47" s="113" t="n">
        <v>8312857.39</v>
      </c>
      <c r="N47" s="113" t="n">
        <v>8018593.1</v>
      </c>
      <c r="O47" s="96" t="n">
        <f aca="false">SUM(C47:N47)</f>
        <v>81822629.16</v>
      </c>
    </row>
    <row r="48" customFormat="false" ht="15" hidden="false" customHeight="false" outlineLevel="0" collapsed="false">
      <c r="B48" s="112" t="s">
        <v>155</v>
      </c>
      <c r="C48" s="113" t="n">
        <f aca="false">+C46-C47</f>
        <v>1431156.78022069</v>
      </c>
      <c r="D48" s="113" t="n">
        <f aca="false">+D46-D47</f>
        <v>495006.98715862</v>
      </c>
      <c r="E48" s="113" t="n">
        <f aca="false">+E46-E47</f>
        <v>-38749.4292137921</v>
      </c>
      <c r="F48" s="113" t="n">
        <f aca="false">+F46-F47</f>
        <v>-200537.70835862</v>
      </c>
      <c r="G48" s="113" t="n">
        <f aca="false">+G46-G47</f>
        <v>-177847.3184</v>
      </c>
      <c r="H48" s="113" t="n">
        <f aca="false">+H46-H47</f>
        <v>-639771.165986206</v>
      </c>
      <c r="I48" s="113" t="n">
        <f aca="false">+I46-I47</f>
        <v>-53510.1657655155</v>
      </c>
      <c r="J48" s="113" t="n">
        <f aca="false">+J46-J47</f>
        <v>894819.923434483</v>
      </c>
      <c r="K48" s="113" t="n">
        <f aca="false">+K46-K47</f>
        <v>-1035493.11590345</v>
      </c>
      <c r="L48" s="113" t="n">
        <f aca="false">+L46-L47</f>
        <v>-554633.015406898</v>
      </c>
      <c r="M48" s="113" t="n">
        <f aca="false">+M46-M47</f>
        <v>-499293.770262068</v>
      </c>
      <c r="N48" s="113" t="n">
        <f aca="false">+N46-N47</f>
        <v>1456011.31230345</v>
      </c>
      <c r="O48" s="96" t="n">
        <f aca="false">SUM(C48:N48)</f>
        <v>1077159.31382069</v>
      </c>
    </row>
    <row r="49" customFormat="false" ht="15" hidden="false" customHeight="false" outlineLevel="0" collapsed="false">
      <c r="A49" s="82" t="s">
        <v>115</v>
      </c>
      <c r="B49" s="95" t="s">
        <v>156</v>
      </c>
      <c r="C49" s="100" t="n">
        <v>6687529.59</v>
      </c>
      <c r="D49" s="100" t="n">
        <v>5387532.85</v>
      </c>
      <c r="E49" s="100" t="n">
        <v>5884518.15</v>
      </c>
      <c r="F49" s="100" t="n">
        <v>5901063.47</v>
      </c>
      <c r="G49" s="100" t="n">
        <v>5591884.05</v>
      </c>
      <c r="H49" s="100" t="n">
        <v>4772250.66</v>
      </c>
      <c r="I49" s="100" t="n">
        <v>8209813.22</v>
      </c>
      <c r="J49" s="100" t="n">
        <v>6989585.65</v>
      </c>
      <c r="K49" s="100" t="n">
        <v>6045811.5</v>
      </c>
      <c r="L49" s="100" t="n">
        <v>8466884.13</v>
      </c>
      <c r="M49" s="100" t="n">
        <v>10387808.83</v>
      </c>
      <c r="N49" s="100" t="n">
        <v>7418497.91</v>
      </c>
      <c r="O49" s="96" t="n">
        <f aca="false">SUM(C49:N49)</f>
        <v>81743180.01</v>
      </c>
    </row>
    <row r="50" customFormat="false" ht="15" hidden="false" customHeight="false" outlineLevel="0" collapsed="false">
      <c r="A50" s="82" t="s">
        <v>115</v>
      </c>
      <c r="B50" s="95" t="s">
        <v>157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f aca="false">SUM(C50:N50)</f>
        <v>0</v>
      </c>
    </row>
    <row r="51" customFormat="false" ht="15" hidden="false" customHeight="false" outlineLevel="0" collapsed="false">
      <c r="A51" s="82" t="s">
        <v>140</v>
      </c>
      <c r="B51" s="95" t="s">
        <v>158</v>
      </c>
      <c r="C51" s="100" t="n">
        <f aca="false">+C49+C50</f>
        <v>6687529.59</v>
      </c>
      <c r="D51" s="100" t="n">
        <f aca="false">+D49+D50</f>
        <v>5387532.85</v>
      </c>
      <c r="E51" s="100" t="n">
        <f aca="false">+E49+E50</f>
        <v>5884518.15</v>
      </c>
      <c r="F51" s="100" t="n">
        <f aca="false">+F49+F50</f>
        <v>5901063.47</v>
      </c>
      <c r="G51" s="100" t="n">
        <f aca="false">+G49+G50</f>
        <v>5591884.05</v>
      </c>
      <c r="H51" s="100" t="n">
        <f aca="false">+H49+H50</f>
        <v>4772250.66</v>
      </c>
      <c r="I51" s="100" t="n">
        <f aca="false">+I49+I50</f>
        <v>8209813.22</v>
      </c>
      <c r="J51" s="100" t="n">
        <f aca="false">+J49+J50</f>
        <v>6989585.65</v>
      </c>
      <c r="K51" s="100" t="n">
        <f aca="false">+K49+K50</f>
        <v>6045811.5</v>
      </c>
      <c r="L51" s="100" t="n">
        <f aca="false">+L49+L50</f>
        <v>8466884.13</v>
      </c>
      <c r="M51" s="100" t="n">
        <f aca="false">+M49+M50</f>
        <v>10387808.83</v>
      </c>
      <c r="N51" s="100" t="n">
        <f aca="false">+N49+N50</f>
        <v>7418497.91</v>
      </c>
      <c r="O51" s="96" t="n">
        <f aca="false">SUM(C51:N51)</f>
        <v>81743180.01</v>
      </c>
    </row>
    <row r="52" customFormat="false" ht="15" hidden="false" customHeight="false" outlineLevel="0" collapsed="false">
      <c r="B52" s="95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96" t="n">
        <f aca="false">SUM(C52:N52)</f>
        <v>0</v>
      </c>
    </row>
    <row r="53" customFormat="false" ht="15" hidden="false" customHeight="false" outlineLevel="0" collapsed="false">
      <c r="A53" s="82" t="s">
        <v>115</v>
      </c>
      <c r="B53" s="95" t="s">
        <v>159</v>
      </c>
      <c r="C53" s="100" t="n">
        <f aca="false">+CXP!C19</f>
        <v>11419865.5034483</v>
      </c>
      <c r="D53" s="100" t="n">
        <f aca="false">+C54</f>
        <v>11426492.3448276</v>
      </c>
      <c r="E53" s="100" t="n">
        <f aca="false">+D54</f>
        <v>10780616.377931</v>
      </c>
      <c r="F53" s="100" t="n">
        <f aca="false">+E54</f>
        <v>10448877.6703448</v>
      </c>
      <c r="G53" s="100" t="n">
        <f aca="false">+F54</f>
        <v>10648853.3710345</v>
      </c>
      <c r="H53" s="100" t="n">
        <f aca="false">+G54</f>
        <v>10175224.9972414</v>
      </c>
      <c r="I53" s="100" t="n">
        <f aca="false">+H54</f>
        <v>9221387.12689655</v>
      </c>
      <c r="J53" s="100" t="n">
        <f aca="false">+I54</f>
        <v>10419421.2455172</v>
      </c>
      <c r="K53" s="100" t="n">
        <f aca="false">+J54</f>
        <v>9786207.70758621</v>
      </c>
      <c r="L53" s="100" t="n">
        <f aca="false">+K54</f>
        <v>9437742.57931035</v>
      </c>
      <c r="M53" s="100" t="n">
        <f aca="false">+L54</f>
        <v>10829965.3131035</v>
      </c>
      <c r="N53" s="100" t="n">
        <f aca="false">+M54</f>
        <v>13858314.4524138</v>
      </c>
      <c r="O53" s="96" t="n">
        <f aca="false">SUM(C53:N53)</f>
        <v>128452968.689655</v>
      </c>
    </row>
    <row r="54" customFormat="false" ht="15" hidden="false" customHeight="false" outlineLevel="0" collapsed="false">
      <c r="A54" s="82" t="s">
        <v>135</v>
      </c>
      <c r="B54" s="95" t="s">
        <v>160</v>
      </c>
      <c r="C54" s="100" t="n">
        <f aca="false">+CXP!D19</f>
        <v>11426492.3448276</v>
      </c>
      <c r="D54" s="100" t="n">
        <f aca="false">+CXP!E19</f>
        <v>10780616.377931</v>
      </c>
      <c r="E54" s="100" t="n">
        <f aca="false">+CXP!F19</f>
        <v>10448877.6703448</v>
      </c>
      <c r="F54" s="100" t="n">
        <f aca="false">+CXP!G19</f>
        <v>10648853.3710345</v>
      </c>
      <c r="G54" s="100" t="n">
        <f aca="false">+CXP!H19</f>
        <v>10175224.9972414</v>
      </c>
      <c r="H54" s="100" t="n">
        <f aca="false">+CXP!I19</f>
        <v>9221387.12689655</v>
      </c>
      <c r="I54" s="100" t="n">
        <f aca="false">+CXP!J19</f>
        <v>10419421.2455172</v>
      </c>
      <c r="J54" s="100" t="n">
        <f aca="false">+CXP!K19</f>
        <v>9786207.70758621</v>
      </c>
      <c r="K54" s="100" t="n">
        <f aca="false">+CXP!L19</f>
        <v>9437742.57931035</v>
      </c>
      <c r="L54" s="100" t="n">
        <f aca="false">+CXP!M19</f>
        <v>10829965.3131035</v>
      </c>
      <c r="M54" s="100" t="n">
        <f aca="false">+CXP!N19</f>
        <v>13858314.4524138</v>
      </c>
      <c r="N54" s="100" t="n">
        <f aca="false">+CXP!O19</f>
        <v>12463651.2455172</v>
      </c>
      <c r="O54" s="96" t="n">
        <f aca="false">SUM(C54:N54)</f>
        <v>129496754.431724</v>
      </c>
    </row>
    <row r="55" customFormat="false" ht="15" hidden="false" customHeight="false" outlineLevel="0" collapsed="false">
      <c r="A55" s="82" t="s">
        <v>140</v>
      </c>
      <c r="B55" s="95" t="s">
        <v>161</v>
      </c>
      <c r="C55" s="100" t="n">
        <f aca="false">+C51+C53-C54</f>
        <v>6680902.74862069</v>
      </c>
      <c r="D55" s="100" t="n">
        <f aca="false">+D51+D53-D54</f>
        <v>6033408.81689655</v>
      </c>
      <c r="E55" s="100" t="n">
        <f aca="false">+E51+E53-E54</f>
        <v>6216256.85758621</v>
      </c>
      <c r="F55" s="100" t="n">
        <f aca="false">+F51+F53-F54</f>
        <v>5701087.76931035</v>
      </c>
      <c r="G55" s="100" t="n">
        <f aca="false">+G51+G53-G54</f>
        <v>6065512.4237931</v>
      </c>
      <c r="H55" s="100" t="n">
        <f aca="false">+H51+H53-H54</f>
        <v>5726088.53034483</v>
      </c>
      <c r="I55" s="100" t="n">
        <f aca="false">+I51+I53-I54</f>
        <v>7011779.10137931</v>
      </c>
      <c r="J55" s="100" t="n">
        <f aca="false">+J51+J53-J54</f>
        <v>7622799.18793104</v>
      </c>
      <c r="K55" s="100" t="n">
        <f aca="false">+K51+K53-K54</f>
        <v>6394276.62827586</v>
      </c>
      <c r="L55" s="100" t="n">
        <f aca="false">+L51+L53-L54</f>
        <v>7074661.3962069</v>
      </c>
      <c r="M55" s="100" t="n">
        <f aca="false">+M51+M53-M54</f>
        <v>7359459.69068966</v>
      </c>
      <c r="N55" s="100" t="n">
        <f aca="false">+N51+N53-N54</f>
        <v>8813161.11689655</v>
      </c>
      <c r="O55" s="96" t="n">
        <f aca="false">SUM(C55:N55)</f>
        <v>80699394.267931</v>
      </c>
    </row>
    <row r="56" customFormat="false" ht="15" hidden="false" customHeight="false" outlineLevel="0" collapsed="false">
      <c r="B56" s="95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96" t="n">
        <f aca="false">SUM(C56:N56)</f>
        <v>0</v>
      </c>
    </row>
    <row r="57" customFormat="false" ht="15" hidden="false" customHeight="false" outlineLevel="0" collapsed="false">
      <c r="B57" s="95" t="s">
        <v>162</v>
      </c>
      <c r="C57" s="100" t="n">
        <f aca="false">+C46-C55</f>
        <v>494846.391600003</v>
      </c>
      <c r="D57" s="100" t="n">
        <f aca="false">+D46-D55</f>
        <v>54008.8902620673</v>
      </c>
      <c r="E57" s="100" t="n">
        <f aca="false">+E46-E55</f>
        <v>-151433.446799999</v>
      </c>
      <c r="F57" s="100" t="n">
        <f aca="false">+F46-F55</f>
        <v>637743.402331034</v>
      </c>
      <c r="G57" s="100" t="n">
        <f aca="false">+G46-G55</f>
        <v>-147450.172193102</v>
      </c>
      <c r="H57" s="100" t="n">
        <f aca="false">+H46-H55</f>
        <v>234785.873668967</v>
      </c>
      <c r="I57" s="100" t="n">
        <f aca="false">+I46-I55</f>
        <v>576580.392855176</v>
      </c>
      <c r="J57" s="100" t="n">
        <f aca="false">+J46-J55</f>
        <v>-587666.104496554</v>
      </c>
      <c r="K57" s="100" t="n">
        <f aca="false">+K46-K55</f>
        <v>-41472.544179312</v>
      </c>
      <c r="L57" s="100" t="n">
        <f aca="false">+L46-L55</f>
        <v>14904.2983862069</v>
      </c>
      <c r="M57" s="100" t="n">
        <f aca="false">+M46-M55</f>
        <v>454103.929048277</v>
      </c>
      <c r="N57" s="100" t="n">
        <f aca="false">+N46-N55</f>
        <v>661443.295406897</v>
      </c>
      <c r="O57" s="96" t="n">
        <f aca="false">SUM(C57:N57)</f>
        <v>2200394.20588966</v>
      </c>
    </row>
    <row r="58" customFormat="false" ht="15" hidden="false" customHeight="false" outlineLevel="0" collapsed="false">
      <c r="B58" s="95" t="s">
        <v>163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96" t="n">
        <f aca="false">SUM(C58:N58)</f>
        <v>0</v>
      </c>
    </row>
    <row r="59" customFormat="false" ht="15" hidden="false" customHeight="false" outlineLevel="0" collapsed="false">
      <c r="B59" s="95" t="s">
        <v>164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96" t="n">
        <f aca="false">SUM(C59:N59)</f>
        <v>0</v>
      </c>
    </row>
    <row r="60" customFormat="false" ht="15.75" hidden="false" customHeight="false" outlineLevel="0" collapsed="false">
      <c r="B60" s="95" t="s">
        <v>165</v>
      </c>
      <c r="C60" s="100" t="n">
        <f aca="false">+C57-C58-C59</f>
        <v>494846.391600003</v>
      </c>
      <c r="D60" s="100" t="n">
        <f aca="false">+D57-D58-D59</f>
        <v>54008.8902620673</v>
      </c>
      <c r="E60" s="100" t="n">
        <f aca="false">+E57-E58-E59</f>
        <v>-151433.446799999</v>
      </c>
      <c r="F60" s="100" t="n">
        <f aca="false">+F57-F58-F59</f>
        <v>637743.402331034</v>
      </c>
      <c r="G60" s="100" t="n">
        <f aca="false">+G57-G58-G59</f>
        <v>-147450.172193102</v>
      </c>
      <c r="H60" s="100" t="n">
        <f aca="false">+H57-H58-H59</f>
        <v>234785.873668967</v>
      </c>
      <c r="I60" s="100" t="n">
        <f aca="false">+I57-I58-I59</f>
        <v>576580.392855176</v>
      </c>
      <c r="J60" s="100" t="n">
        <f aca="false">+J57-J58-J59</f>
        <v>-587666.104496554</v>
      </c>
      <c r="K60" s="100" t="n">
        <f aca="false">+K57-K58-K59</f>
        <v>-41472.544179312</v>
      </c>
      <c r="L60" s="100" t="n">
        <f aca="false">+L57-L58-L59</f>
        <v>14904.2983862069</v>
      </c>
      <c r="M60" s="100" t="n">
        <f aca="false">+M57-M58-M59</f>
        <v>454103.929048277</v>
      </c>
      <c r="N60" s="100" t="n">
        <f aca="false">+N57-N58-N59</f>
        <v>661443.295406897</v>
      </c>
      <c r="O60" s="114" t="n">
        <f aca="false">SUM(C60:N60)</f>
        <v>2200394.20588966</v>
      </c>
    </row>
    <row r="61" customFormat="false" ht="15" hidden="false" customHeight="false" outlineLevel="0" collapsed="false">
      <c r="B61" s="95"/>
      <c r="N61" s="115"/>
    </row>
    <row r="62" customFormat="false" ht="15" hidden="false" customHeight="false" outlineLevel="0" collapsed="false">
      <c r="B62" s="95"/>
      <c r="N62" s="115"/>
    </row>
    <row r="63" customFormat="false" ht="15" hidden="false" customHeight="false" outlineLevel="0" collapsed="false">
      <c r="N63" s="115"/>
    </row>
    <row r="64" customFormat="false" ht="15" hidden="false" customHeight="false" outlineLevel="0" collapsed="false">
      <c r="N64" s="115"/>
    </row>
    <row r="65" customFormat="false" ht="15" hidden="false" customHeight="false" outlineLevel="0" collapsed="false">
      <c r="N65" s="115"/>
    </row>
    <row r="66" customFormat="false" ht="15" hidden="false" customHeight="false" outlineLevel="0" collapsed="false">
      <c r="L66" s="116"/>
      <c r="N66" s="115"/>
    </row>
    <row r="67" customFormat="false" ht="15" hidden="false" customHeight="false" outlineLevel="0" collapsed="false">
      <c r="K67" s="116"/>
      <c r="L67" s="116"/>
      <c r="N67" s="115"/>
    </row>
    <row r="68" customFormat="false" ht="15" hidden="false" customHeight="false" outlineLevel="0" collapsed="false">
      <c r="K68" s="116"/>
      <c r="L68" s="116"/>
      <c r="N68" s="115"/>
    </row>
    <row r="69" customFormat="false" ht="15" hidden="false" customHeight="false" outlineLevel="0" collapsed="false">
      <c r="K69" s="116"/>
      <c r="L69" s="116"/>
      <c r="N69" s="115"/>
    </row>
    <row r="70" customFormat="false" ht="15" hidden="false" customHeight="false" outlineLevel="0" collapsed="false">
      <c r="K70" s="116"/>
      <c r="N70" s="115"/>
    </row>
    <row r="71" customFormat="false" ht="15" hidden="false" customHeight="false" outlineLevel="0" collapsed="false">
      <c r="K71" s="116"/>
      <c r="N71" s="115"/>
    </row>
    <row r="72" customFormat="false" ht="15" hidden="false" customHeight="false" outlineLevel="0" collapsed="false">
      <c r="K72" s="116"/>
      <c r="N72" s="115"/>
    </row>
    <row r="73" customFormat="false" ht="15" hidden="false" customHeight="false" outlineLevel="0" collapsed="false">
      <c r="N73" s="115"/>
    </row>
    <row r="74" customFormat="false" ht="15" hidden="false" customHeight="false" outlineLevel="0" collapsed="false">
      <c r="N74" s="115"/>
    </row>
    <row r="75" customFormat="false" ht="15" hidden="false" customHeight="false" outlineLevel="0" collapsed="false">
      <c r="N75" s="115"/>
    </row>
    <row r="76" customFormat="false" ht="15" hidden="false" customHeight="false" outlineLevel="0" collapsed="false">
      <c r="N76" s="115"/>
    </row>
    <row r="77" customFormat="false" ht="15" hidden="false" customHeight="false" outlineLevel="0" collapsed="false">
      <c r="N77" s="115"/>
    </row>
    <row r="78" customFormat="false" ht="15" hidden="false" customHeight="false" outlineLevel="0" collapsed="false">
      <c r="N78" s="115"/>
    </row>
    <row r="79" customFormat="false" ht="15" hidden="false" customHeight="false" outlineLevel="0" collapsed="false">
      <c r="N79" s="115"/>
    </row>
    <row r="80" customFormat="false" ht="15" hidden="false" customHeight="false" outlineLevel="0" collapsed="false">
      <c r="N80" s="115"/>
    </row>
    <row r="81" customFormat="false" ht="15" hidden="false" customHeight="false" outlineLevel="0" collapsed="false">
      <c r="N81" s="115"/>
    </row>
    <row r="82" customFormat="false" ht="15" hidden="false" customHeight="false" outlineLevel="0" collapsed="false">
      <c r="N82" s="115"/>
    </row>
    <row r="83" customFormat="false" ht="15" hidden="false" customHeight="false" outlineLevel="0" collapsed="false">
      <c r="N83" s="115"/>
    </row>
    <row r="84" customFormat="false" ht="15" hidden="false" customHeight="false" outlineLevel="0" collapsed="false">
      <c r="N84" s="115"/>
    </row>
    <row r="85" customFormat="false" ht="15" hidden="false" customHeight="false" outlineLevel="0" collapsed="false">
      <c r="N85" s="115"/>
    </row>
    <row r="86" customFormat="false" ht="15" hidden="false" customHeight="false" outlineLevel="0" collapsed="false">
      <c r="N86" s="115"/>
    </row>
    <row r="87" customFormat="false" ht="15" hidden="false" customHeight="false" outlineLevel="0" collapsed="false">
      <c r="N87" s="115"/>
    </row>
    <row r="88" customFormat="false" ht="15" hidden="false" customHeight="false" outlineLevel="0" collapsed="false">
      <c r="N88" s="115"/>
    </row>
    <row r="89" customFormat="false" ht="15" hidden="false" customHeight="false" outlineLevel="0" collapsed="false">
      <c r="N89" s="115"/>
    </row>
    <row r="90" customFormat="false" ht="15" hidden="false" customHeight="false" outlineLevel="0" collapsed="false">
      <c r="N90" s="115"/>
    </row>
    <row r="91" customFormat="false" ht="15" hidden="false" customHeight="false" outlineLevel="0" collapsed="false">
      <c r="N91" s="115"/>
    </row>
    <row r="92" customFormat="false" ht="15" hidden="false" customHeight="false" outlineLevel="0" collapsed="false">
      <c r="N92" s="115"/>
    </row>
    <row r="93" customFormat="false" ht="15" hidden="false" customHeight="false" outlineLevel="0" collapsed="false">
      <c r="N93" s="115"/>
    </row>
    <row r="94" customFormat="false" ht="15" hidden="false" customHeight="false" outlineLevel="0" collapsed="false">
      <c r="N94" s="115"/>
    </row>
    <row r="95" customFormat="false" ht="15" hidden="false" customHeight="false" outlineLevel="0" collapsed="false">
      <c r="N95" s="115"/>
    </row>
    <row r="96" customFormat="false" ht="15" hidden="false" customHeight="false" outlineLevel="0" collapsed="false">
      <c r="N96" s="115"/>
    </row>
    <row r="97" customFormat="false" ht="15" hidden="false" customHeight="false" outlineLevel="0" collapsed="false">
      <c r="N97" s="115"/>
    </row>
    <row r="98" customFormat="false" ht="15" hidden="false" customHeight="false" outlineLevel="0" collapsed="false">
      <c r="N98" s="115"/>
    </row>
  </sheetData>
  <mergeCells count="2">
    <mergeCell ref="B2:O3"/>
    <mergeCell ref="B4:O5"/>
  </mergeCells>
  <printOptions headings="false" gridLines="false" gridLinesSet="true" horizontalCentered="false" verticalCentered="false"/>
  <pageMargins left="0.440277777777778" right="0.2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8:33:44Z</dcterms:created>
  <dc:creator>Usuario</dc:creator>
  <dc:description/>
  <dc:language>en-US</dc:language>
  <cp:lastModifiedBy>Usuario</cp:lastModifiedBy>
  <cp:lastPrinted>2014-04-03T23:09:36Z</cp:lastPrinted>
  <dcterms:modified xsi:type="dcterms:W3CDTF">2014-04-11T18:35:29Z</dcterms:modified>
  <cp:revision>0</cp:revision>
  <dc:subject/>
  <dc:title/>
</cp:coreProperties>
</file>