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QUERÉTARO MOTORS SA</t>
  </si>
  <si>
    <t xml:space="preserve">ESTADO DE RESULTADOS 2013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4.14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6" min="5" style="0" width="14.14"/>
    <col collapsed="false" customWidth="true" hidden="false" outlineLevel="0" max="7" min="7" style="1" width="14.14"/>
    <col collapsed="false" customWidth="true" hidden="false" outlineLevel="0" max="13" min="8" style="0" width="14.14"/>
    <col collapsed="false" customWidth="true" hidden="false" outlineLevel="0" max="14" min="14" style="0" width="15.13"/>
  </cols>
  <sheetData>
    <row r="4" customFormat="false" ht="15" hidden="false" customHeight="false" outlineLevel="0" collapsed="false">
      <c r="A4" s="2" t="s">
        <v>0</v>
      </c>
    </row>
    <row r="5" customFormat="false" ht="15" hidden="false" customHeight="false" outlineLevel="0" collapsed="false">
      <c r="A5" s="2" t="s">
        <v>1</v>
      </c>
    </row>
    <row r="6" customFormat="false" ht="5.25" hidden="false" customHeight="true" outlineLevel="0" collapsed="false"/>
    <row r="7" s="4" customFormat="true" ht="33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</row>
    <row r="8" customFormat="false" ht="15" hidden="false" customHeight="false" outlineLevel="0" collapsed="false">
      <c r="A8" s="0" t="s">
        <v>16</v>
      </c>
      <c r="B8" s="5" t="n">
        <v>13195913.75</v>
      </c>
      <c r="C8" s="5" t="n">
        <v>16786994.15</v>
      </c>
      <c r="D8" s="5" t="n">
        <v>16466831.9</v>
      </c>
      <c r="E8" s="5" t="n">
        <v>17819226.65</v>
      </c>
      <c r="F8" s="5" t="n">
        <v>15409840.59</v>
      </c>
      <c r="G8" s="5" t="n">
        <v>16716406.68</v>
      </c>
      <c r="H8" s="5" t="n">
        <v>17555380.17</v>
      </c>
      <c r="I8" s="5" t="n">
        <v>16454138.23</v>
      </c>
      <c r="J8" s="5" t="n">
        <v>19643346.7</v>
      </c>
      <c r="K8" s="5" t="n">
        <v>18304258.73</v>
      </c>
      <c r="L8" s="5" t="n">
        <v>17642338.68</v>
      </c>
      <c r="M8" s="5" t="n">
        <v>21432797.54</v>
      </c>
      <c r="N8" s="6" t="n">
        <f aca="false">SUM(B8:M8)</f>
        <v>207427473.77</v>
      </c>
    </row>
    <row r="9" customFormat="false" ht="15" hidden="false" customHeight="false" outlineLevel="0" collapsed="false">
      <c r="A9" s="0" t="s">
        <v>17</v>
      </c>
      <c r="B9" s="7" t="n">
        <v>2216938.01</v>
      </c>
      <c r="C9" s="7" t="n">
        <v>1889907.82</v>
      </c>
      <c r="D9" s="7" t="n">
        <v>1757142.18</v>
      </c>
      <c r="E9" s="7" t="n">
        <v>1819952.74</v>
      </c>
      <c r="F9" s="7" t="n">
        <v>245597.85</v>
      </c>
      <c r="G9" s="7" t="n">
        <v>992128.32</v>
      </c>
      <c r="H9" s="7" t="n">
        <v>1631212.74</v>
      </c>
      <c r="I9" s="7" t="n">
        <v>867332.4</v>
      </c>
      <c r="J9" s="7" t="n">
        <v>1631304.98</v>
      </c>
      <c r="K9" s="7" t="n">
        <v>3412603.8</v>
      </c>
      <c r="L9" s="7" t="n">
        <v>3008266.66</v>
      </c>
      <c r="M9" s="7" t="n">
        <v>1708933.74</v>
      </c>
      <c r="N9" s="8" t="n">
        <f aca="false">SUM(B9:M9)</f>
        <v>21181321.24</v>
      </c>
    </row>
    <row r="10" customFormat="false" ht="15" hidden="false" customHeight="false" outlineLevel="0" collapsed="false">
      <c r="A10" s="0" t="s">
        <v>18</v>
      </c>
      <c r="B10" s="7" t="n">
        <v>-392491.52</v>
      </c>
      <c r="C10" s="7" t="n">
        <v>-347157.37</v>
      </c>
      <c r="D10" s="7" t="n">
        <v>-264939.03</v>
      </c>
      <c r="E10" s="7" t="n">
        <v>-312538.4</v>
      </c>
      <c r="F10" s="7" t="n">
        <v>-419695.89</v>
      </c>
      <c r="G10" s="7" t="n">
        <v>-331651.39</v>
      </c>
      <c r="H10" s="7" t="n">
        <v>-468477.52</v>
      </c>
      <c r="I10" s="7" t="n">
        <v>-489056.55</v>
      </c>
      <c r="J10" s="7" t="n">
        <v>-236099.32</v>
      </c>
      <c r="K10" s="7" t="n">
        <v>-200127.86</v>
      </c>
      <c r="L10" s="7" t="n">
        <v>-214755.51</v>
      </c>
      <c r="M10" s="7" t="n">
        <v>-412229.77</v>
      </c>
      <c r="N10" s="8" t="n">
        <f aca="false">SUM(B10:M10)</f>
        <v>-4089220.13</v>
      </c>
    </row>
    <row r="11" customFormat="false" ht="15" hidden="false" customHeight="false" outlineLevel="0" collapsed="false">
      <c r="A11" s="0" t="s">
        <v>19</v>
      </c>
      <c r="B11" s="7" t="n">
        <v>19570.7</v>
      </c>
      <c r="C11" s="7" t="n">
        <v>15045.7</v>
      </c>
      <c r="D11" s="7" t="n">
        <v>21383.63</v>
      </c>
      <c r="E11" s="7" t="n">
        <v>13968.12</v>
      </c>
      <c r="F11" s="7" t="n">
        <v>8212.93</v>
      </c>
      <c r="G11" s="7" t="n">
        <v>9051.73</v>
      </c>
      <c r="H11" s="7" t="n">
        <v>13421.56</v>
      </c>
      <c r="I11" s="7" t="n">
        <v>38793.1</v>
      </c>
      <c r="J11" s="7" t="n">
        <v>22672.41</v>
      </c>
      <c r="K11" s="7" t="n">
        <v>9104.57</v>
      </c>
      <c r="L11" s="7" t="n">
        <v>30689.66</v>
      </c>
      <c r="M11" s="7" t="n">
        <v>27734.26</v>
      </c>
      <c r="N11" s="8" t="n">
        <f aca="false">SUM(B11:M11)</f>
        <v>229648.37</v>
      </c>
    </row>
    <row r="12" customFormat="false" ht="15" hidden="false" customHeight="false" outlineLevel="0" collapsed="false">
      <c r="A12" s="0" t="s">
        <v>20</v>
      </c>
      <c r="B12" s="7" t="n">
        <v>13888115.64</v>
      </c>
      <c r="C12" s="7" t="n">
        <v>10787496.52</v>
      </c>
      <c r="D12" s="7" t="n">
        <v>13031318.15</v>
      </c>
      <c r="E12" s="7" t="n">
        <v>12157555.05</v>
      </c>
      <c r="F12" s="7" t="n">
        <v>14850436.12</v>
      </c>
      <c r="G12" s="7" t="n">
        <v>16332537.24</v>
      </c>
      <c r="H12" s="7" t="n">
        <v>18247766.51</v>
      </c>
      <c r="I12" s="7" t="n">
        <v>14568058.88</v>
      </c>
      <c r="J12" s="7" t="n">
        <v>15772855.85</v>
      </c>
      <c r="K12" s="7" t="n">
        <v>16970955.58</v>
      </c>
      <c r="L12" s="7" t="n">
        <v>19845891.89</v>
      </c>
      <c r="M12" s="7" t="n">
        <v>15247071.05</v>
      </c>
      <c r="N12" s="8" t="n">
        <f aca="false">SUM(B12:M12)</f>
        <v>181700058.48</v>
      </c>
    </row>
    <row r="13" customFormat="false" ht="15" hidden="false" customHeight="false" outlineLevel="0" collapsed="false">
      <c r="A13" s="0" t="s">
        <v>21</v>
      </c>
      <c r="B13" s="7" t="n">
        <v>1577942.8</v>
      </c>
      <c r="C13" s="7" t="n">
        <v>1920154.32</v>
      </c>
      <c r="D13" s="7" t="n">
        <v>2386842.01</v>
      </c>
      <c r="E13" s="7" t="n">
        <v>3557247.06</v>
      </c>
      <c r="F13" s="7" t="n">
        <v>2996074.03</v>
      </c>
      <c r="G13" s="7" t="n">
        <v>3410021.39</v>
      </c>
      <c r="H13" s="7" t="n">
        <v>5214832.84</v>
      </c>
      <c r="I13" s="7" t="n">
        <v>3026849.11</v>
      </c>
      <c r="J13" s="7" t="n">
        <v>3727529.98</v>
      </c>
      <c r="K13" s="7" t="n">
        <v>4043443.91</v>
      </c>
      <c r="L13" s="7" t="n">
        <v>5799134.45</v>
      </c>
      <c r="M13" s="7" t="n">
        <v>6206003.81</v>
      </c>
      <c r="N13" s="8" t="n">
        <f aca="false">SUM(B13:M13)</f>
        <v>43866075.71</v>
      </c>
    </row>
    <row r="14" customFormat="false" ht="15" hidden="false" customHeight="false" outlineLevel="0" collapsed="false">
      <c r="A14" s="0" t="s">
        <v>22</v>
      </c>
      <c r="B14" s="7" t="n">
        <v>-101534.49</v>
      </c>
      <c r="C14" s="7" t="n">
        <v>-215072.02</v>
      </c>
      <c r="D14" s="7" t="n">
        <v>-21493.91</v>
      </c>
      <c r="E14" s="7" t="n">
        <v>-148755.26</v>
      </c>
      <c r="F14" s="7" t="n">
        <v>-162205.18</v>
      </c>
      <c r="G14" s="7" t="n">
        <v>-271197.45</v>
      </c>
      <c r="H14" s="7" t="n">
        <v>-122192.09</v>
      </c>
      <c r="I14" s="7" t="n">
        <v>-279565.57</v>
      </c>
      <c r="J14" s="7" t="n">
        <v>-104519.06</v>
      </c>
      <c r="K14" s="7" t="n">
        <v>-118202.18</v>
      </c>
      <c r="L14" s="7" t="n">
        <v>-216227.99</v>
      </c>
      <c r="M14" s="7" t="n">
        <v>-126652.9</v>
      </c>
      <c r="N14" s="8" t="n">
        <f aca="false">SUM(B14:M14)</f>
        <v>-1887618.1</v>
      </c>
    </row>
    <row r="15" customFormat="false" ht="15" hidden="false" customHeight="false" outlineLevel="0" collapsed="false">
      <c r="A15" s="0" t="s">
        <v>23</v>
      </c>
      <c r="B15" s="7" t="n">
        <v>58812.81</v>
      </c>
      <c r="C15" s="7" t="n">
        <v>72518.95</v>
      </c>
      <c r="D15" s="7" t="n">
        <v>166076.7</v>
      </c>
      <c r="E15" s="7" t="n">
        <v>82090.8</v>
      </c>
      <c r="F15" s="7" t="n">
        <v>138794.07</v>
      </c>
      <c r="G15" s="7" t="n">
        <v>143255.85</v>
      </c>
      <c r="H15" s="7" t="n">
        <v>157309.6</v>
      </c>
      <c r="I15" s="7" t="n">
        <v>190466.66</v>
      </c>
      <c r="J15" s="7" t="n">
        <v>159672.27</v>
      </c>
      <c r="K15" s="7" t="n">
        <v>100190.97</v>
      </c>
      <c r="L15" s="7" t="n">
        <v>215483.65</v>
      </c>
      <c r="M15" s="7" t="n">
        <v>169023.98</v>
      </c>
      <c r="N15" s="8" t="n">
        <f aca="false">SUM(B15:M15)</f>
        <v>1653696.31</v>
      </c>
    </row>
    <row r="16" customFormat="false" ht="15" hidden="false" customHeight="false" outlineLevel="0" collapsed="false">
      <c r="A16" s="0" t="s">
        <v>24</v>
      </c>
      <c r="B16" s="7" t="n">
        <v>1130517.22</v>
      </c>
      <c r="C16" s="7" t="n">
        <v>1978848.27</v>
      </c>
      <c r="D16" s="7" t="n">
        <v>2481551.7</v>
      </c>
      <c r="E16" s="7" t="n">
        <v>2120801.72</v>
      </c>
      <c r="F16" s="7" t="n">
        <v>2260786.19</v>
      </c>
      <c r="G16" s="7" t="n">
        <v>2273534.49</v>
      </c>
      <c r="H16" s="7" t="n">
        <v>2268065.52</v>
      </c>
      <c r="I16" s="7" t="n">
        <v>4053327.59</v>
      </c>
      <c r="J16" s="7" t="n">
        <v>2627549.99</v>
      </c>
      <c r="K16" s="7" t="n">
        <v>2475603.46</v>
      </c>
      <c r="L16" s="7" t="n">
        <v>3775310.33</v>
      </c>
      <c r="M16" s="7" t="n">
        <v>3391512.92</v>
      </c>
      <c r="N16" s="8" t="n">
        <f aca="false">SUM(B16:M16)</f>
        <v>30837409.4</v>
      </c>
    </row>
    <row r="17" customFormat="false" ht="15" hidden="false" customHeight="false" outlineLevel="0" collapsed="false">
      <c r="A17" s="0" t="s">
        <v>2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2931.04</v>
      </c>
      <c r="J17" s="7" t="n">
        <v>0</v>
      </c>
      <c r="K17" s="7" t="n">
        <v>68965.52</v>
      </c>
      <c r="L17" s="7" t="n">
        <v>0</v>
      </c>
      <c r="M17" s="7" t="n">
        <v>-12931.04</v>
      </c>
      <c r="N17" s="8" t="n">
        <f aca="false">SUM(B17:M17)</f>
        <v>68965.52</v>
      </c>
    </row>
    <row r="18" customFormat="false" ht="15" hidden="false" customHeight="false" outlineLevel="0" collapsed="false">
      <c r="A18" s="0" t="s">
        <v>26</v>
      </c>
      <c r="B18" s="7" t="n">
        <v>585877.74</v>
      </c>
      <c r="C18" s="7" t="n">
        <v>453907.29</v>
      </c>
      <c r="D18" s="7" t="n">
        <v>574436.2</v>
      </c>
      <c r="E18" s="7" t="n">
        <v>536264.83</v>
      </c>
      <c r="F18" s="7" t="n">
        <v>538888.1</v>
      </c>
      <c r="G18" s="7" t="n">
        <v>482769.92</v>
      </c>
      <c r="H18" s="7" t="n">
        <v>547918.72</v>
      </c>
      <c r="I18" s="7" t="n">
        <v>596035.54</v>
      </c>
      <c r="J18" s="7" t="n">
        <v>478303.3</v>
      </c>
      <c r="K18" s="7" t="n">
        <v>637630.29</v>
      </c>
      <c r="L18" s="7" t="n">
        <v>621596</v>
      </c>
      <c r="M18" s="7" t="n">
        <v>586640.48</v>
      </c>
      <c r="N18" s="8" t="n">
        <f aca="false">SUM(B18:M18)</f>
        <v>6640268.41</v>
      </c>
    </row>
    <row r="19" customFormat="false" ht="15" hidden="false" customHeight="false" outlineLevel="0" collapsed="false">
      <c r="A19" s="0" t="s">
        <v>27</v>
      </c>
      <c r="B19" s="7" t="n">
        <v>2078199.61</v>
      </c>
      <c r="C19" s="7" t="n">
        <v>2210141.68</v>
      </c>
      <c r="D19" s="7" t="n">
        <v>2356309.38</v>
      </c>
      <c r="E19" s="7" t="n">
        <v>2137075.2</v>
      </c>
      <c r="F19" s="7" t="n">
        <v>2373580.37</v>
      </c>
      <c r="G19" s="7" t="n">
        <v>2017023.99</v>
      </c>
      <c r="H19" s="7" t="n">
        <v>1867339.41</v>
      </c>
      <c r="I19" s="7" t="n">
        <v>2329076.91</v>
      </c>
      <c r="J19" s="7" t="n">
        <v>1917007.6</v>
      </c>
      <c r="K19" s="7" t="n">
        <v>2549707.15</v>
      </c>
      <c r="L19" s="7" t="n">
        <v>2128181.51</v>
      </c>
      <c r="M19" s="7" t="n">
        <v>2682300.29</v>
      </c>
      <c r="N19" s="8" t="n">
        <f aca="false">SUM(B19:M19)</f>
        <v>26645943.1</v>
      </c>
    </row>
    <row r="20" customFormat="false" ht="15" hidden="false" customHeight="false" outlineLevel="0" collapsed="false">
      <c r="A20" s="0" t="s">
        <v>28</v>
      </c>
      <c r="B20" s="7" t="n">
        <v>-3933.8</v>
      </c>
      <c r="C20" s="7" t="n">
        <v>-741.53</v>
      </c>
      <c r="D20" s="7" t="n">
        <v>0</v>
      </c>
      <c r="E20" s="7" t="n">
        <v>0</v>
      </c>
      <c r="F20" s="7" t="n">
        <v>-25.86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-160</v>
      </c>
      <c r="M20" s="7" t="n">
        <v>0</v>
      </c>
      <c r="N20" s="8" t="n">
        <f aca="false">SUM(B20:M20)</f>
        <v>-4861.19</v>
      </c>
    </row>
    <row r="21" customFormat="false" ht="15" hidden="false" customHeight="false" outlineLevel="0" collapsed="false">
      <c r="A21" s="0" t="s">
        <v>29</v>
      </c>
      <c r="B21" s="7" t="n">
        <v>34253928.47</v>
      </c>
      <c r="C21" s="7" t="n">
        <v>35552043.78</v>
      </c>
      <c r="D21" s="7" t="n">
        <v>38955458.91</v>
      </c>
      <c r="E21" s="7" t="n">
        <v>39782888.51</v>
      </c>
      <c r="F21" s="7" t="n">
        <v>38240283.32</v>
      </c>
      <c r="G21" s="7" t="n">
        <v>41773880.77</v>
      </c>
      <c r="H21" s="7" t="n">
        <v>46912577.46</v>
      </c>
      <c r="I21" s="7" t="n">
        <v>41368387.34</v>
      </c>
      <c r="J21" s="7" t="n">
        <v>45639624.7</v>
      </c>
      <c r="K21" s="7" t="n">
        <v>48254133.94</v>
      </c>
      <c r="L21" s="7" t="n">
        <v>52635749.33</v>
      </c>
      <c r="M21" s="7" t="n">
        <v>50900204.36</v>
      </c>
      <c r="N21" s="8" t="n">
        <f aca="false">SUM(B21:M21)</f>
        <v>514269160.89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5" hidden="false" customHeight="false" outlineLevel="0" collapsed="false">
      <c r="A23" s="0" t="s">
        <v>30</v>
      </c>
      <c r="B23" s="7" t="n">
        <v>11941014.69</v>
      </c>
      <c r="C23" s="7" t="n">
        <v>15119984.53</v>
      </c>
      <c r="D23" s="7" t="n">
        <v>14944065.4</v>
      </c>
      <c r="E23" s="7" t="n">
        <v>16224054.76</v>
      </c>
      <c r="F23" s="7" t="n">
        <v>14073104.63</v>
      </c>
      <c r="G23" s="7" t="n">
        <v>15347188.01</v>
      </c>
      <c r="H23" s="7" t="n">
        <v>15824396.88</v>
      </c>
      <c r="I23" s="7" t="n">
        <v>14924126.32</v>
      </c>
      <c r="J23" s="7" t="n">
        <v>18164942.9</v>
      </c>
      <c r="K23" s="7" t="n">
        <v>17348265.63</v>
      </c>
      <c r="L23" s="7" t="n">
        <v>16029484.87</v>
      </c>
      <c r="M23" s="7" t="n">
        <v>19355360.11</v>
      </c>
      <c r="N23" s="8" t="n">
        <f aca="false">SUM(B23:M23)</f>
        <v>189295988.73</v>
      </c>
    </row>
    <row r="24" customFormat="false" ht="15" hidden="false" customHeight="false" outlineLevel="0" collapsed="false">
      <c r="A24" s="0" t="s">
        <v>31</v>
      </c>
      <c r="B24" s="7" t="n">
        <v>2195081.42</v>
      </c>
      <c r="C24" s="7" t="n">
        <v>1875873.34</v>
      </c>
      <c r="D24" s="7" t="n">
        <v>1733757.26</v>
      </c>
      <c r="E24" s="7" t="n">
        <v>1783967.98</v>
      </c>
      <c r="F24" s="7" t="n">
        <v>247478.48</v>
      </c>
      <c r="G24" s="7" t="n">
        <v>982663.76</v>
      </c>
      <c r="H24" s="7" t="n">
        <v>1609154.39</v>
      </c>
      <c r="I24" s="7" t="n">
        <v>846156.5</v>
      </c>
      <c r="J24" s="7" t="n">
        <v>1610946.66</v>
      </c>
      <c r="K24" s="7" t="n">
        <v>3361407.64</v>
      </c>
      <c r="L24" s="7" t="n">
        <v>2961353.12</v>
      </c>
      <c r="M24" s="7" t="n">
        <v>1687872.09</v>
      </c>
      <c r="N24" s="8" t="n">
        <f aca="false">SUM(B24:M24)</f>
        <v>20895712.64</v>
      </c>
    </row>
    <row r="25" customFormat="false" ht="15" hidden="false" customHeight="false" outlineLevel="0" collapsed="false">
      <c r="A25" s="0" t="s">
        <v>32</v>
      </c>
      <c r="B25" s="7" t="n">
        <v>54710</v>
      </c>
      <c r="C25" s="7" t="n">
        <v>48570</v>
      </c>
      <c r="D25" s="7" t="n">
        <v>32960</v>
      </c>
      <c r="E25" s="7" t="n">
        <v>90518.63</v>
      </c>
      <c r="F25" s="7" t="n">
        <v>43137.59</v>
      </c>
      <c r="G25" s="7" t="n">
        <v>44732.41</v>
      </c>
      <c r="H25" s="7" t="n">
        <v>54840</v>
      </c>
      <c r="I25" s="7" t="n">
        <v>91290.43</v>
      </c>
      <c r="J25" s="7" t="n">
        <v>48980</v>
      </c>
      <c r="K25" s="7" t="n">
        <v>68360.2</v>
      </c>
      <c r="L25" s="7" t="n">
        <v>47116.49</v>
      </c>
      <c r="M25" s="7" t="n">
        <v>116940.21</v>
      </c>
      <c r="N25" s="8" t="n">
        <f aca="false">SUM(B25:M25)</f>
        <v>742155.96</v>
      </c>
    </row>
    <row r="26" customFormat="false" ht="15" hidden="false" customHeight="false" outlineLevel="0" collapsed="false">
      <c r="A26" s="0" t="s">
        <v>33</v>
      </c>
      <c r="B26" s="7" t="n">
        <v>12506983.67</v>
      </c>
      <c r="C26" s="7" t="n">
        <v>9500248.05</v>
      </c>
      <c r="D26" s="7" t="n">
        <v>11770343.44</v>
      </c>
      <c r="E26" s="7" t="n">
        <v>11368571.54</v>
      </c>
      <c r="F26" s="7" t="n">
        <v>13445767.18</v>
      </c>
      <c r="G26" s="7" t="n">
        <v>14884436.17</v>
      </c>
      <c r="H26" s="7" t="n">
        <v>16468954.95</v>
      </c>
      <c r="I26" s="7" t="n">
        <v>13316365.93</v>
      </c>
      <c r="J26" s="7" t="n">
        <v>14364994.29</v>
      </c>
      <c r="K26" s="7" t="n">
        <v>15750915.16</v>
      </c>
      <c r="L26" s="7" t="n">
        <v>17982624.34</v>
      </c>
      <c r="M26" s="7" t="n">
        <v>14020889.1</v>
      </c>
      <c r="N26" s="8" t="n">
        <f aca="false">SUM(B26:M26)</f>
        <v>165381093.82</v>
      </c>
    </row>
    <row r="27" customFormat="false" ht="15" hidden="false" customHeight="false" outlineLevel="0" collapsed="false">
      <c r="A27" s="0" t="s">
        <v>34</v>
      </c>
      <c r="B27" s="7" t="n">
        <v>1547307.44</v>
      </c>
      <c r="C27" s="7" t="n">
        <v>1890652.59</v>
      </c>
      <c r="D27" s="7" t="n">
        <v>2359715.27</v>
      </c>
      <c r="E27" s="7" t="n">
        <v>3504179.24</v>
      </c>
      <c r="F27" s="7" t="n">
        <v>2930888.86</v>
      </c>
      <c r="G27" s="7" t="n">
        <v>3338693.56</v>
      </c>
      <c r="H27" s="7" t="n">
        <v>5122480.88</v>
      </c>
      <c r="I27" s="7" t="n">
        <v>2969250.96</v>
      </c>
      <c r="J27" s="7" t="n">
        <v>3658677.64</v>
      </c>
      <c r="K27" s="7" t="n">
        <v>3965530.42</v>
      </c>
      <c r="L27" s="7" t="n">
        <v>5703478.04</v>
      </c>
      <c r="M27" s="7" t="n">
        <v>6085942.24</v>
      </c>
      <c r="N27" s="8" t="n">
        <f aca="false">SUM(B27:M27)</f>
        <v>43076797.14</v>
      </c>
    </row>
    <row r="28" customFormat="false" ht="15" hidden="false" customHeight="false" outlineLevel="0" collapsed="false">
      <c r="A28" s="0" t="s">
        <v>35</v>
      </c>
      <c r="B28" s="7" t="n">
        <v>1005083.06</v>
      </c>
      <c r="C28" s="7" t="n">
        <v>1837842.39</v>
      </c>
      <c r="D28" s="7" t="n">
        <v>2248512.46</v>
      </c>
      <c r="E28" s="7" t="n">
        <v>1956873.85</v>
      </c>
      <c r="F28" s="7" t="n">
        <v>1955807.35</v>
      </c>
      <c r="G28" s="7" t="n">
        <v>2093641.89</v>
      </c>
      <c r="H28" s="7" t="n">
        <v>2124901.94</v>
      </c>
      <c r="I28" s="7" t="n">
        <v>3750803.34</v>
      </c>
      <c r="J28" s="7" t="n">
        <v>2409013.02</v>
      </c>
      <c r="K28" s="7" t="n">
        <v>2256908.73</v>
      </c>
      <c r="L28" s="7" t="n">
        <v>3418950.16</v>
      </c>
      <c r="M28" s="7" t="n">
        <v>3063239.19</v>
      </c>
      <c r="N28" s="8" t="n">
        <f aca="false">SUM(B28:M28)</f>
        <v>28121577.38</v>
      </c>
    </row>
    <row r="29" customFormat="false" ht="15" hidden="false" customHeight="false" outlineLevel="0" collapsed="false">
      <c r="A29" s="0" t="s">
        <v>36</v>
      </c>
      <c r="B29" s="7" t="n">
        <v>537741.08</v>
      </c>
      <c r="C29" s="7" t="n">
        <v>436624.4</v>
      </c>
      <c r="D29" s="7" t="n">
        <v>529968.95</v>
      </c>
      <c r="E29" s="7" t="n">
        <v>486162.86</v>
      </c>
      <c r="F29" s="7" t="n">
        <v>499577.15</v>
      </c>
      <c r="G29" s="7" t="n">
        <v>446786.94</v>
      </c>
      <c r="H29" s="7" t="n">
        <v>507704.08</v>
      </c>
      <c r="I29" s="7" t="n">
        <v>558707.18</v>
      </c>
      <c r="J29" s="7" t="n">
        <v>447273.67</v>
      </c>
      <c r="K29" s="7" t="n">
        <v>598570.24</v>
      </c>
      <c r="L29" s="7" t="n">
        <v>581999.89</v>
      </c>
      <c r="M29" s="7" t="n">
        <v>551043.05</v>
      </c>
      <c r="N29" s="8" t="n">
        <f aca="false">SUM(B29:M29)</f>
        <v>6182159.49</v>
      </c>
    </row>
    <row r="30" customFormat="false" ht="15" hidden="false" customHeight="false" outlineLevel="0" collapsed="false">
      <c r="A30" s="0" t="s">
        <v>37</v>
      </c>
      <c r="B30" s="7" t="n">
        <v>0</v>
      </c>
      <c r="C30" s="7" t="n">
        <v>-4528.57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f aca="false">SUM(B30:M30)</f>
        <v>-4528.57</v>
      </c>
    </row>
    <row r="31" customFormat="false" ht="15" hidden="false" customHeight="false" outlineLevel="0" collapsed="false">
      <c r="A31" s="0" t="s">
        <v>38</v>
      </c>
      <c r="B31" s="7" t="n">
        <v>1057031.13</v>
      </c>
      <c r="C31" s="7" t="n">
        <v>1182667.89</v>
      </c>
      <c r="D31" s="7" t="n">
        <v>1357488.52</v>
      </c>
      <c r="E31" s="7" t="n">
        <v>1308803.5</v>
      </c>
      <c r="F31" s="7" t="n">
        <v>1368687.85</v>
      </c>
      <c r="G31" s="7" t="n">
        <v>1009311.98</v>
      </c>
      <c r="H31" s="7" t="n">
        <v>1010307.84</v>
      </c>
      <c r="I31" s="7" t="n">
        <v>1122314.28</v>
      </c>
      <c r="J31" s="7" t="n">
        <v>1021205.57</v>
      </c>
      <c r="K31" s="7" t="n">
        <v>1441078.08</v>
      </c>
      <c r="L31" s="7" t="n">
        <v>1049310.13</v>
      </c>
      <c r="M31" s="7" t="n">
        <v>1411518.57</v>
      </c>
      <c r="N31" s="8" t="n">
        <f aca="false">SUM(B31:M31)</f>
        <v>14339725.34</v>
      </c>
    </row>
    <row r="32" customFormat="false" ht="15" hidden="false" customHeight="false" outlineLevel="0" collapsed="false">
      <c r="A32" s="0" t="s">
        <v>39</v>
      </c>
      <c r="B32" s="7" t="n">
        <v>30844952.49</v>
      </c>
      <c r="C32" s="7" t="n">
        <v>31887934.62</v>
      </c>
      <c r="D32" s="7" t="n">
        <v>34976811.3</v>
      </c>
      <c r="E32" s="7" t="n">
        <v>36723132.36</v>
      </c>
      <c r="F32" s="7" t="n">
        <v>34564449.09</v>
      </c>
      <c r="G32" s="7" t="n">
        <v>38147454.72</v>
      </c>
      <c r="H32" s="7" t="n">
        <v>42722740.96</v>
      </c>
      <c r="I32" s="7" t="n">
        <v>37579014.94</v>
      </c>
      <c r="J32" s="7" t="n">
        <v>41726033.75</v>
      </c>
      <c r="K32" s="7" t="n">
        <v>44791036.1</v>
      </c>
      <c r="L32" s="7" t="n">
        <v>47774317.04</v>
      </c>
      <c r="M32" s="7" t="n">
        <v>46292804.56</v>
      </c>
      <c r="N32" s="8" t="n">
        <f aca="false">SUM(B32:M32)</f>
        <v>468030681.93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customFormat="false" ht="15" hidden="false" customHeight="false" outlineLevel="0" collapsed="false">
      <c r="A34" s="0" t="s">
        <v>40</v>
      </c>
      <c r="B34" s="7" t="n">
        <v>3408975.98</v>
      </c>
      <c r="C34" s="7" t="n">
        <v>3664109.16</v>
      </c>
      <c r="D34" s="7" t="n">
        <v>3978647.61</v>
      </c>
      <c r="E34" s="7" t="n">
        <v>3059756.15</v>
      </c>
      <c r="F34" s="7" t="n">
        <v>3675834.23</v>
      </c>
      <c r="G34" s="7" t="n">
        <v>3626426.05</v>
      </c>
      <c r="H34" s="7" t="n">
        <v>4189836.5</v>
      </c>
      <c r="I34" s="7" t="n">
        <v>3789372.4</v>
      </c>
      <c r="J34" s="7" t="n">
        <v>3913590.95</v>
      </c>
      <c r="K34" s="7" t="n">
        <v>3463097.84</v>
      </c>
      <c r="L34" s="7" t="n">
        <v>4861432.29</v>
      </c>
      <c r="M34" s="7" t="n">
        <v>4607399.8</v>
      </c>
      <c r="N34" s="8" t="n">
        <f aca="false">SUM(B34:M34)</f>
        <v>46238478.96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customFormat="false" ht="15" hidden="false" customHeight="false" outlineLevel="0" collapsed="false">
      <c r="A36" s="0" t="s">
        <v>41</v>
      </c>
      <c r="B36" s="7" t="n">
        <v>1117376.74</v>
      </c>
      <c r="C36" s="7" t="n">
        <v>1041767.28</v>
      </c>
      <c r="D36" s="7" t="n">
        <v>1226717.9</v>
      </c>
      <c r="E36" s="7" t="n">
        <v>1367699.69</v>
      </c>
      <c r="F36" s="7" t="n">
        <v>1229712.83</v>
      </c>
      <c r="G36" s="7" t="n">
        <v>1129721.38</v>
      </c>
      <c r="H36" s="7" t="n">
        <v>1688696.4</v>
      </c>
      <c r="I36" s="7" t="n">
        <v>1205886.06</v>
      </c>
      <c r="J36" s="7" t="n">
        <v>1137586.87</v>
      </c>
      <c r="K36" s="7" t="n">
        <v>1088351.4</v>
      </c>
      <c r="L36" s="7" t="n">
        <v>1283987.91</v>
      </c>
      <c r="M36" s="7" t="n">
        <v>2314553.48</v>
      </c>
      <c r="N36" s="8" t="n">
        <f aca="false">SUM(B36:M36)</f>
        <v>15832057.94</v>
      </c>
    </row>
    <row r="37" customFormat="false" ht="15" hidden="false" customHeight="false" outlineLevel="0" collapsed="false">
      <c r="A37" s="0" t="s">
        <v>42</v>
      </c>
      <c r="B37" s="7" t="n">
        <v>53009.46</v>
      </c>
      <c r="C37" s="7" t="n">
        <v>45369.47</v>
      </c>
      <c r="D37" s="7" t="n">
        <v>66032.65</v>
      </c>
      <c r="E37" s="7" t="n">
        <v>48874.28</v>
      </c>
      <c r="F37" s="7" t="n">
        <v>45017.08</v>
      </c>
      <c r="G37" s="7" t="n">
        <v>46825.04</v>
      </c>
      <c r="H37" s="7" t="n">
        <v>69880.99</v>
      </c>
      <c r="I37" s="7" t="n">
        <v>62033.41</v>
      </c>
      <c r="J37" s="7" t="n">
        <v>161096.65</v>
      </c>
      <c r="K37" s="7" t="n">
        <v>180905.6</v>
      </c>
      <c r="L37" s="7" t="n">
        <v>148193.31</v>
      </c>
      <c r="M37" s="7" t="n">
        <v>297606.95</v>
      </c>
      <c r="N37" s="8" t="n">
        <f aca="false">SUM(B37:M37)</f>
        <v>1224844.89</v>
      </c>
    </row>
    <row r="38" customFormat="false" ht="15" hidden="false" customHeight="false" outlineLevel="0" collapsed="false">
      <c r="A38" s="0" t="s">
        <v>43</v>
      </c>
      <c r="B38" s="7" t="n">
        <v>2584.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417.63</v>
      </c>
      <c r="H38" s="7" t="n">
        <v>0</v>
      </c>
      <c r="I38" s="7" t="n">
        <v>0</v>
      </c>
      <c r="J38" s="7" t="n">
        <v>0</v>
      </c>
      <c r="K38" s="7" t="n">
        <v>13000</v>
      </c>
      <c r="L38" s="7" t="n">
        <v>0</v>
      </c>
      <c r="M38" s="7" t="n">
        <v>0</v>
      </c>
      <c r="N38" s="8" t="n">
        <f aca="false">SUM(B38:M38)</f>
        <v>16002.11</v>
      </c>
    </row>
    <row r="39" customFormat="false" ht="15" hidden="false" customHeight="false" outlineLevel="0" collapsed="false">
      <c r="A39" s="0" t="s">
        <v>44</v>
      </c>
      <c r="B39" s="7" t="n">
        <v>571766.47</v>
      </c>
      <c r="C39" s="7" t="n">
        <v>582389.68</v>
      </c>
      <c r="D39" s="7" t="n">
        <v>557105.23</v>
      </c>
      <c r="E39" s="7" t="n">
        <v>554834.32</v>
      </c>
      <c r="F39" s="7" t="n">
        <v>565553.06</v>
      </c>
      <c r="G39" s="7" t="n">
        <v>556412.35</v>
      </c>
      <c r="H39" s="7" t="n">
        <v>608409.65</v>
      </c>
      <c r="I39" s="7" t="n">
        <v>482547.01</v>
      </c>
      <c r="J39" s="7" t="n">
        <v>471216.31</v>
      </c>
      <c r="K39" s="7" t="n">
        <v>420964.98</v>
      </c>
      <c r="L39" s="7" t="n">
        <v>499786.32</v>
      </c>
      <c r="M39" s="7" t="n">
        <v>465969.63</v>
      </c>
      <c r="N39" s="8" t="n">
        <f aca="false">SUM(B39:M39)</f>
        <v>6336955.01</v>
      </c>
    </row>
    <row r="40" customFormat="false" ht="15" hidden="false" customHeight="false" outlineLevel="0" collapsed="false">
      <c r="A40" s="0" t="s">
        <v>45</v>
      </c>
      <c r="B40" s="7" t="n">
        <v>89141.27</v>
      </c>
      <c r="C40" s="7" t="n">
        <v>89235.99</v>
      </c>
      <c r="D40" s="7" t="n">
        <v>102841.45</v>
      </c>
      <c r="E40" s="7" t="n">
        <v>99765.27</v>
      </c>
      <c r="F40" s="7" t="n">
        <v>109373.11</v>
      </c>
      <c r="G40" s="7" t="n">
        <v>100801.14</v>
      </c>
      <c r="H40" s="7" t="n">
        <v>119246.68</v>
      </c>
      <c r="I40" s="7" t="n">
        <v>95604.03</v>
      </c>
      <c r="J40" s="7" t="n">
        <v>105064.2</v>
      </c>
      <c r="K40" s="7" t="n">
        <v>105585.76</v>
      </c>
      <c r="L40" s="7" t="n">
        <v>127607.74</v>
      </c>
      <c r="M40" s="7" t="n">
        <v>-3170.42</v>
      </c>
      <c r="N40" s="8" t="n">
        <f aca="false">SUM(B40:M40)</f>
        <v>1141096.22</v>
      </c>
    </row>
    <row r="41" customFormat="false" ht="15" hidden="false" customHeight="false" outlineLevel="0" collapsed="false">
      <c r="A41" s="0" t="s">
        <v>46</v>
      </c>
      <c r="B41" s="7" t="n">
        <v>550085.67</v>
      </c>
      <c r="C41" s="7" t="n">
        <v>532766.36</v>
      </c>
      <c r="D41" s="7" t="n">
        <v>620872.46</v>
      </c>
      <c r="E41" s="7" t="n">
        <v>613613.65</v>
      </c>
      <c r="F41" s="7" t="n">
        <v>680588.61</v>
      </c>
      <c r="G41" s="7" t="n">
        <v>611372.71</v>
      </c>
      <c r="H41" s="7" t="n">
        <v>686025.07</v>
      </c>
      <c r="I41" s="7" t="n">
        <v>649025.43</v>
      </c>
      <c r="J41" s="7" t="n">
        <v>769251.23</v>
      </c>
      <c r="K41" s="7" t="n">
        <v>668114.39</v>
      </c>
      <c r="L41" s="7" t="n">
        <v>737432.11</v>
      </c>
      <c r="M41" s="7" t="n">
        <v>943288.38</v>
      </c>
      <c r="N41" s="8" t="n">
        <f aca="false">SUM(B41:M41)</f>
        <v>8062436.07</v>
      </c>
    </row>
    <row r="42" customFormat="false" ht="15" hidden="false" customHeight="false" outlineLevel="0" collapsed="false">
      <c r="A42" s="0" t="s">
        <v>47</v>
      </c>
      <c r="B42" s="7" t="n">
        <v>3150</v>
      </c>
      <c r="C42" s="7" t="n">
        <v>254252.72</v>
      </c>
      <c r="D42" s="7" t="n">
        <v>592948.91</v>
      </c>
      <c r="E42" s="7" t="n">
        <v>112493.95</v>
      </c>
      <c r="F42" s="7" t="n">
        <v>73918.56</v>
      </c>
      <c r="G42" s="7" t="n">
        <v>351402.6</v>
      </c>
      <c r="H42" s="7" t="n">
        <v>758847.08</v>
      </c>
      <c r="I42" s="7" t="n">
        <v>764777.95</v>
      </c>
      <c r="J42" s="7" t="n">
        <v>768704.39</v>
      </c>
      <c r="K42" s="7" t="n">
        <v>589399.88</v>
      </c>
      <c r="L42" s="7" t="n">
        <v>395845.23</v>
      </c>
      <c r="M42" s="7" t="n">
        <v>581371.29</v>
      </c>
      <c r="N42" s="8" t="n">
        <f aca="false">SUM(B42:M42)</f>
        <v>5247112.56</v>
      </c>
    </row>
    <row r="43" customFormat="false" ht="15" hidden="false" customHeight="false" outlineLevel="0" collapsed="false">
      <c r="A43" s="0" t="s">
        <v>48</v>
      </c>
      <c r="B43" s="7" t="n">
        <v>2387114.09</v>
      </c>
      <c r="C43" s="7" t="n">
        <v>2545781.5</v>
      </c>
      <c r="D43" s="7" t="n">
        <v>3166518.6</v>
      </c>
      <c r="E43" s="7" t="n">
        <v>2797281.16</v>
      </c>
      <c r="F43" s="7" t="n">
        <v>2704163.25</v>
      </c>
      <c r="G43" s="7" t="n">
        <v>2796952.85</v>
      </c>
      <c r="H43" s="7" t="n">
        <v>3931105.87</v>
      </c>
      <c r="I43" s="7" t="n">
        <v>3259873.89</v>
      </c>
      <c r="J43" s="7" t="n">
        <v>3412919.65</v>
      </c>
      <c r="K43" s="7" t="n">
        <v>3066322.01</v>
      </c>
      <c r="L43" s="7" t="n">
        <v>3192852.62</v>
      </c>
      <c r="M43" s="7" t="n">
        <v>4599619.31</v>
      </c>
      <c r="N43" s="8" t="n">
        <f aca="false">SUM(B43:M43)</f>
        <v>37860504.8</v>
      </c>
    </row>
    <row r="44" customFormat="false" ht="9.7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B44:M44)</f>
        <v>0</v>
      </c>
    </row>
    <row r="45" customFormat="false" ht="15" hidden="false" customHeight="false" outlineLevel="0" collapsed="false">
      <c r="A45" s="0" t="s">
        <v>49</v>
      </c>
      <c r="B45" s="7" t="n">
        <v>1021861.89</v>
      </c>
      <c r="C45" s="7" t="n">
        <v>1118327.66</v>
      </c>
      <c r="D45" s="7" t="n">
        <v>812129.01</v>
      </c>
      <c r="E45" s="7" t="n">
        <v>262474.99</v>
      </c>
      <c r="F45" s="7" t="n">
        <v>971670.98</v>
      </c>
      <c r="G45" s="7" t="n">
        <v>829473.2</v>
      </c>
      <c r="H45" s="7" t="n">
        <v>258730.63</v>
      </c>
      <c r="I45" s="7" t="n">
        <v>529498.51</v>
      </c>
      <c r="J45" s="7" t="n">
        <v>500671.3</v>
      </c>
      <c r="K45" s="7" t="n">
        <v>396775.83</v>
      </c>
      <c r="L45" s="7" t="n">
        <v>1668579.67</v>
      </c>
      <c r="M45" s="7" t="n">
        <v>7780.49</v>
      </c>
      <c r="N45" s="8" t="n">
        <f aca="false">SUM(B45:M45)</f>
        <v>8377974.16</v>
      </c>
    </row>
    <row r="46" customFormat="false" ht="8.2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B46:M46)</f>
        <v>0</v>
      </c>
    </row>
    <row r="47" customFormat="false" ht="15" hidden="false" customHeight="false" outlineLevel="0" collapsed="false">
      <c r="A47" s="0" t="s">
        <v>50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8" t="n">
        <f aca="false">SUM(B47:M47)</f>
        <v>0</v>
      </c>
    </row>
    <row r="48" customFormat="false" ht="15" hidden="false" customHeight="false" outlineLevel="0" collapsed="false">
      <c r="A48" s="0" t="s">
        <v>51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-137200</v>
      </c>
      <c r="J48" s="7" t="n">
        <v>-77040</v>
      </c>
      <c r="K48" s="7" t="n">
        <v>-81320</v>
      </c>
      <c r="L48" s="7" t="n">
        <v>-133750</v>
      </c>
      <c r="M48" s="7" t="n">
        <v>-131050</v>
      </c>
      <c r="N48" s="8" t="n">
        <f aca="false">SUM(B48:M48)</f>
        <v>-560360</v>
      </c>
    </row>
    <row r="49" customFormat="false" ht="15" hidden="false" customHeight="false" outlineLevel="0" collapsed="false">
      <c r="A49" s="0" t="s">
        <v>52</v>
      </c>
      <c r="B49" s="7" t="n">
        <v>-236630</v>
      </c>
      <c r="C49" s="7" t="n">
        <v>-157290</v>
      </c>
      <c r="D49" s="7" t="n">
        <v>-415844.75</v>
      </c>
      <c r="E49" s="7" t="n">
        <v>-1127981.17</v>
      </c>
      <c r="F49" s="7" t="n">
        <v>-306463.03</v>
      </c>
      <c r="G49" s="7" t="n">
        <v>-122832</v>
      </c>
      <c r="H49" s="7" t="n">
        <v>-1224850</v>
      </c>
      <c r="I49" s="7" t="n">
        <v>-158118</v>
      </c>
      <c r="J49" s="7" t="n">
        <v>-173460</v>
      </c>
      <c r="K49" s="7" t="n">
        <v>-192940.96</v>
      </c>
      <c r="L49" s="7" t="n">
        <v>-153010</v>
      </c>
      <c r="M49" s="7" t="n">
        <v>-192678</v>
      </c>
      <c r="N49" s="8" t="n">
        <f aca="false">SUM(B49:M49)</f>
        <v>-4462097.91</v>
      </c>
    </row>
    <row r="50" customFormat="false" ht="15" hidden="false" customHeight="false" outlineLevel="0" collapsed="false">
      <c r="A50" s="0" t="s">
        <v>53</v>
      </c>
      <c r="B50" s="7" t="n">
        <v>-362589.86</v>
      </c>
      <c r="C50" s="7" t="n">
        <v>-512725.36</v>
      </c>
      <c r="D50" s="7" t="n">
        <v>-1124481.4</v>
      </c>
      <c r="E50" s="7" t="n">
        <v>-735148.81</v>
      </c>
      <c r="F50" s="7" t="n">
        <v>-436065.19</v>
      </c>
      <c r="G50" s="7" t="n">
        <v>-635341.98</v>
      </c>
      <c r="H50" s="7" t="n">
        <v>-684583.26</v>
      </c>
      <c r="I50" s="7" t="n">
        <v>-156672.45</v>
      </c>
      <c r="J50" s="7" t="n">
        <v>-135461.07</v>
      </c>
      <c r="K50" s="7" t="n">
        <v>-200950.35</v>
      </c>
      <c r="L50" s="7" t="n">
        <v>-146215</v>
      </c>
      <c r="M50" s="7" t="n">
        <v>-857290.11</v>
      </c>
      <c r="N50" s="8" t="n">
        <f aca="false">SUM(B50:M50)</f>
        <v>-5987524.84</v>
      </c>
    </row>
    <row r="51" customFormat="false" ht="15" hidden="false" customHeight="false" outlineLevel="0" collapsed="false">
      <c r="A51" s="0" t="s">
        <v>54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-240713.06</v>
      </c>
      <c r="J51" s="7" t="n">
        <v>-290934.28</v>
      </c>
      <c r="K51" s="7" t="n">
        <v>-192729.48</v>
      </c>
      <c r="L51" s="7" t="n">
        <v>-203236.19</v>
      </c>
      <c r="M51" s="7" t="n">
        <v>-204597.81</v>
      </c>
      <c r="N51" s="8" t="n">
        <f aca="false">SUM(B51:M51)</f>
        <v>-1132210.82</v>
      </c>
    </row>
    <row r="52" customFormat="false" ht="15" hidden="false" customHeight="false" outlineLevel="0" collapsed="false">
      <c r="A52" s="0" t="s">
        <v>55</v>
      </c>
      <c r="B52" s="7" t="n">
        <v>-7365.73</v>
      </c>
      <c r="C52" s="7" t="n">
        <v>-11510.77</v>
      </c>
      <c r="D52" s="7" t="n">
        <v>-3926.12</v>
      </c>
      <c r="E52" s="7" t="n">
        <v>-16231.29</v>
      </c>
      <c r="F52" s="7" t="n">
        <v>-11425.23</v>
      </c>
      <c r="G52" s="7" t="n">
        <v>-18269.69</v>
      </c>
      <c r="H52" s="7" t="n">
        <v>-36466.58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SUM(B52:M52)</f>
        <v>-105195.41</v>
      </c>
    </row>
    <row r="53" customFormat="false" ht="15" hidden="false" customHeight="false" outlineLevel="0" collapsed="false">
      <c r="A53" s="0" t="s">
        <v>56</v>
      </c>
      <c r="B53" s="7" t="n">
        <v>-261.92</v>
      </c>
      <c r="C53" s="7" t="n">
        <v>-343.21</v>
      </c>
      <c r="D53" s="7" t="n">
        <v>-315.85</v>
      </c>
      <c r="E53" s="7" t="n">
        <v>-233.78</v>
      </c>
      <c r="F53" s="7" t="n">
        <v>-202.27</v>
      </c>
      <c r="G53" s="7" t="n">
        <v>-3340.03</v>
      </c>
      <c r="H53" s="7" t="n">
        <v>-15200.05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8" t="n">
        <f aca="false">SUM(B53:M53)</f>
        <v>-19897.11</v>
      </c>
    </row>
    <row r="54" customFormat="false" ht="15" hidden="false" customHeight="false" outlineLevel="0" collapsed="false">
      <c r="A54" s="0" t="s">
        <v>57</v>
      </c>
      <c r="B54" s="7" t="n">
        <v>-539719.57</v>
      </c>
      <c r="C54" s="7" t="n">
        <v>-710361.27</v>
      </c>
      <c r="D54" s="7" t="n">
        <v>-577025.99</v>
      </c>
      <c r="E54" s="7" t="n">
        <v>-752232.72</v>
      </c>
      <c r="F54" s="7" t="n">
        <v>-544586.47</v>
      </c>
      <c r="G54" s="7" t="n">
        <v>-497329.62</v>
      </c>
      <c r="H54" s="7" t="n">
        <v>-565660.04</v>
      </c>
      <c r="I54" s="7" t="n">
        <v>-281521.53</v>
      </c>
      <c r="J54" s="7" t="n">
        <v>-246618.2</v>
      </c>
      <c r="K54" s="7" t="n">
        <v>-223085.47</v>
      </c>
      <c r="L54" s="7" t="n">
        <v>-296538.06</v>
      </c>
      <c r="M54" s="7" t="n">
        <v>-174591.72</v>
      </c>
      <c r="N54" s="8" t="n">
        <f aca="false">SUM(B54:M54)</f>
        <v>-5409270.66</v>
      </c>
    </row>
    <row r="55" customFormat="false" ht="15" hidden="false" customHeight="false" outlineLevel="0" collapsed="false">
      <c r="A55" s="0" t="s">
        <v>58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-551088.59</v>
      </c>
      <c r="J55" s="7" t="n">
        <v>-535907.19</v>
      </c>
      <c r="K55" s="7" t="n">
        <v>-442943.9</v>
      </c>
      <c r="L55" s="7" t="n">
        <v>-371015.59</v>
      </c>
      <c r="M55" s="7" t="n">
        <v>-563749.38</v>
      </c>
      <c r="N55" s="8" t="n">
        <f aca="false">SUM(B55:M55)</f>
        <v>-2464704.65</v>
      </c>
    </row>
    <row r="56" customFormat="false" ht="15" hidden="false" customHeight="false" outlineLevel="0" collapsed="false">
      <c r="A56" s="0" t="s">
        <v>59</v>
      </c>
      <c r="B56" s="7" t="n">
        <v>1681640.07</v>
      </c>
      <c r="C56" s="7" t="n">
        <v>1543785.03</v>
      </c>
      <c r="D56" s="7" t="n">
        <v>1762154.94</v>
      </c>
      <c r="E56" s="7" t="n">
        <v>1504840.21</v>
      </c>
      <c r="F56" s="7" t="n">
        <v>1557432.59</v>
      </c>
      <c r="G56" s="7" t="n">
        <v>1666218.36</v>
      </c>
      <c r="H56" s="7" t="n">
        <v>2371372.77</v>
      </c>
      <c r="I56" s="7" t="n">
        <v>2011410.53</v>
      </c>
      <c r="J56" s="7" t="n">
        <v>1661801.53</v>
      </c>
      <c r="K56" s="7" t="n">
        <v>1560270.43</v>
      </c>
      <c r="L56" s="7" t="n">
        <v>2181117.44</v>
      </c>
      <c r="M56" s="7" t="n">
        <v>2416203.12</v>
      </c>
      <c r="N56" s="8" t="n">
        <f aca="false">SUM(B56:M56)</f>
        <v>21918247.02</v>
      </c>
    </row>
    <row r="57" customFormat="false" ht="15" hidden="false" customHeight="false" outlineLevel="0" collapsed="false">
      <c r="A57" s="0" t="s">
        <v>60</v>
      </c>
      <c r="B57" s="7" t="n">
        <v>274236.03</v>
      </c>
      <c r="C57" s="7" t="n">
        <v>235646.91</v>
      </c>
      <c r="D57" s="7" t="n">
        <v>230366.15</v>
      </c>
      <c r="E57" s="7" t="n">
        <v>242927.11</v>
      </c>
      <c r="F57" s="7" t="n">
        <v>265309.11</v>
      </c>
      <c r="G57" s="7" t="n">
        <v>232675.19</v>
      </c>
      <c r="H57" s="7" t="n">
        <v>202091.7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8" t="n">
        <f aca="false">SUM(B57:M57)</f>
        <v>1683252.22</v>
      </c>
    </row>
    <row r="58" customFormat="false" ht="15" hidden="false" customHeight="false" outlineLevel="0" collapsed="false">
      <c r="A58" s="0" t="s">
        <v>61</v>
      </c>
      <c r="B58" s="7" t="n">
        <v>24987.75</v>
      </c>
      <c r="C58" s="7" t="n">
        <v>24664.5</v>
      </c>
      <c r="D58" s="7" t="n">
        <v>22414.76</v>
      </c>
      <c r="E58" s="7" t="n">
        <v>22783.57</v>
      </c>
      <c r="F58" s="7" t="n">
        <v>64602.75</v>
      </c>
      <c r="G58" s="7" t="n">
        <v>48459.19</v>
      </c>
      <c r="H58" s="7" t="n">
        <v>42476.86</v>
      </c>
      <c r="I58" s="7" t="n">
        <v>44214.9</v>
      </c>
      <c r="J58" s="7" t="n">
        <v>34908.76</v>
      </c>
      <c r="K58" s="7" t="n">
        <v>41799.06</v>
      </c>
      <c r="L58" s="7" t="n">
        <v>44353.85</v>
      </c>
      <c r="M58" s="7" t="n">
        <v>112610.72</v>
      </c>
      <c r="N58" s="8" t="n">
        <f aca="false">SUM(B58:M58)</f>
        <v>528276.67</v>
      </c>
    </row>
    <row r="59" customFormat="false" ht="15" hidden="false" customHeight="false" outlineLevel="0" collapsed="false">
      <c r="A59" s="0" t="s">
        <v>62</v>
      </c>
      <c r="B59" s="7" t="n">
        <v>141191.7</v>
      </c>
      <c r="C59" s="7" t="n">
        <v>118472.48</v>
      </c>
      <c r="D59" s="7" t="n">
        <v>211405.38</v>
      </c>
      <c r="E59" s="7" t="n">
        <v>100674.86</v>
      </c>
      <c r="F59" s="7" t="n">
        <v>79031.14</v>
      </c>
      <c r="G59" s="7" t="n">
        <v>157480.61</v>
      </c>
      <c r="H59" s="7" t="n">
        <v>194637.06</v>
      </c>
      <c r="I59" s="7" t="n">
        <v>57728.71</v>
      </c>
      <c r="J59" s="7" t="n">
        <v>28131.59</v>
      </c>
      <c r="K59" s="7" t="n">
        <v>0</v>
      </c>
      <c r="L59" s="7" t="n">
        <v>0</v>
      </c>
      <c r="M59" s="7" t="n">
        <v>0</v>
      </c>
      <c r="N59" s="8" t="n">
        <f aca="false">SUM(B59:M59)</f>
        <v>1088753.53</v>
      </c>
    </row>
    <row r="60" customFormat="false" ht="15" hidden="false" customHeight="false" outlineLevel="0" collapsed="false">
      <c r="A60" s="0" t="s">
        <v>63</v>
      </c>
      <c r="B60" s="7" t="n">
        <v>134002.66</v>
      </c>
      <c r="C60" s="7" t="n">
        <v>108663.55</v>
      </c>
      <c r="D60" s="7" t="n">
        <v>267456.42</v>
      </c>
      <c r="E60" s="7" t="n">
        <v>195685.78</v>
      </c>
      <c r="F60" s="7" t="n">
        <v>195440</v>
      </c>
      <c r="G60" s="7" t="n">
        <v>199074.52</v>
      </c>
      <c r="H60" s="7" t="n">
        <v>205746.1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8" t="n">
        <f aca="false">SUM(B60:M60)</f>
        <v>1306069.05</v>
      </c>
    </row>
    <row r="61" customFormat="false" ht="15" hidden="false" customHeight="false" outlineLevel="0" collapsed="false">
      <c r="A61" s="0" t="s">
        <v>64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20220.57</v>
      </c>
      <c r="J61" s="7" t="n">
        <v>115059.98</v>
      </c>
      <c r="K61" s="7" t="n">
        <v>115856.41</v>
      </c>
      <c r="L61" s="7" t="n">
        <v>105502.95</v>
      </c>
      <c r="M61" s="7" t="n">
        <v>135722.54</v>
      </c>
      <c r="N61" s="8" t="n">
        <f aca="false">SUM(B61:M61)</f>
        <v>592362.45</v>
      </c>
    </row>
    <row r="62" customFormat="false" ht="15" hidden="false" customHeight="false" outlineLevel="0" collapsed="false">
      <c r="A62" s="0" t="s">
        <v>65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1741.07</v>
      </c>
      <c r="I62" s="7" t="n">
        <v>67573.71</v>
      </c>
      <c r="J62" s="7" t="n">
        <v>79447.78</v>
      </c>
      <c r="K62" s="7" t="n">
        <v>85729.63</v>
      </c>
      <c r="L62" s="7" t="n">
        <v>76915.75</v>
      </c>
      <c r="M62" s="7" t="n">
        <v>96732.54</v>
      </c>
      <c r="N62" s="8" t="n">
        <f aca="false">SUM(B62:M62)</f>
        <v>408140.48</v>
      </c>
    </row>
    <row r="63" customFormat="false" ht="15" hidden="false" customHeight="false" outlineLevel="0" collapsed="false">
      <c r="A63" s="0" t="s">
        <v>66</v>
      </c>
      <c r="B63" s="7" t="n">
        <v>68878.87</v>
      </c>
      <c r="C63" s="7" t="n">
        <v>46654.08</v>
      </c>
      <c r="D63" s="7" t="n">
        <v>48622.56</v>
      </c>
      <c r="E63" s="7" t="n">
        <v>51366.11</v>
      </c>
      <c r="F63" s="7" t="n">
        <v>55177.48</v>
      </c>
      <c r="G63" s="7" t="n">
        <v>55589.72</v>
      </c>
      <c r="H63" s="7" t="n">
        <v>76585.34</v>
      </c>
      <c r="I63" s="7" t="n">
        <v>46812.4</v>
      </c>
      <c r="J63" s="7" t="n">
        <v>48965.93</v>
      </c>
      <c r="K63" s="7" t="n">
        <v>50438.72</v>
      </c>
      <c r="L63" s="7" t="n">
        <v>51094.97</v>
      </c>
      <c r="M63" s="7" t="n">
        <v>56207.05</v>
      </c>
      <c r="N63" s="8" t="n">
        <f aca="false">SUM(B63:M63)</f>
        <v>656393.23</v>
      </c>
    </row>
    <row r="64" customFormat="false" ht="15" hidden="false" customHeight="false" outlineLevel="0" collapsed="false">
      <c r="A64" s="0" t="s">
        <v>67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8403.09</v>
      </c>
      <c r="J64" s="7" t="n">
        <v>18433.37</v>
      </c>
      <c r="K64" s="7" t="n">
        <v>4810.42</v>
      </c>
      <c r="L64" s="7" t="n">
        <v>5427.92</v>
      </c>
      <c r="M64" s="7" t="n">
        <v>16648.04</v>
      </c>
      <c r="N64" s="8" t="n">
        <f aca="false">SUM(B64:M64)</f>
        <v>53722.84</v>
      </c>
    </row>
    <row r="65" customFormat="false" ht="15" hidden="false" customHeight="false" outlineLevel="0" collapsed="false">
      <c r="A65" s="0" t="s">
        <v>68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1937.92</v>
      </c>
      <c r="J65" s="7" t="n">
        <v>0</v>
      </c>
      <c r="K65" s="7" t="n">
        <v>23743.69</v>
      </c>
      <c r="L65" s="7" t="n">
        <v>51416.01</v>
      </c>
      <c r="M65" s="7" t="n">
        <v>76586.5</v>
      </c>
      <c r="N65" s="8" t="n">
        <f aca="false">SUM(B65:M65)</f>
        <v>153684.12</v>
      </c>
    </row>
    <row r="66" customFormat="false" ht="15" hidden="false" customHeight="false" outlineLevel="0" collapsed="false">
      <c r="A66" s="0" t="s">
        <v>69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59200.48</v>
      </c>
      <c r="J66" s="7" t="n">
        <v>25241.15</v>
      </c>
      <c r="K66" s="7" t="n">
        <v>27072.4</v>
      </c>
      <c r="L66" s="7" t="n">
        <v>28870.15</v>
      </c>
      <c r="M66" s="7" t="n">
        <v>38747.23</v>
      </c>
      <c r="N66" s="8" t="n">
        <f aca="false">SUM(B66:M66)</f>
        <v>179131.41</v>
      </c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" t="n">
        <f aca="false">SUM(B67:M67)</f>
        <v>0</v>
      </c>
    </row>
    <row r="68" customFormat="false" ht="15" hidden="false" customHeight="false" outlineLevel="0" collapsed="false">
      <c r="A68" s="0" t="s">
        <v>70</v>
      </c>
      <c r="B68" s="7" t="n">
        <v>-156508.11</v>
      </c>
      <c r="C68" s="7" t="n">
        <v>432671.72</v>
      </c>
      <c r="D68" s="7" t="n">
        <v>391302.91</v>
      </c>
      <c r="E68" s="7" t="n">
        <v>776025.12</v>
      </c>
      <c r="F68" s="7" t="n">
        <v>53420.1</v>
      </c>
      <c r="G68" s="7" t="n">
        <v>-252911.07</v>
      </c>
      <c r="H68" s="7" t="n">
        <v>-309160.38</v>
      </c>
      <c r="I68" s="7" t="n">
        <v>-362690.17</v>
      </c>
      <c r="J68" s="7" t="n">
        <v>-51898.05</v>
      </c>
      <c r="K68" s="7" t="n">
        <v>-178974.77</v>
      </c>
      <c r="L68" s="7" t="n">
        <v>427645.47</v>
      </c>
      <c r="M68" s="7" t="n">
        <v>-817720.23</v>
      </c>
      <c r="N68" s="8" t="n">
        <f aca="false">SUM(B68:M68)</f>
        <v>-48797.46</v>
      </c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" t="n">
        <f aca="false">SUM(B69:M69)</f>
        <v>0</v>
      </c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 t="n">
        <f aca="false">SUM(B70:M70)</f>
        <v>0</v>
      </c>
    </row>
    <row r="71" customFormat="false" ht="15" hidden="false" customHeight="false" outlineLevel="0" collapsed="false">
      <c r="A71" s="0" t="s">
        <v>71</v>
      </c>
      <c r="B71" s="7" t="n">
        <v>88617</v>
      </c>
      <c r="C71" s="7" t="n">
        <v>95124</v>
      </c>
      <c r="D71" s="7" t="n">
        <v>0</v>
      </c>
      <c r="E71" s="7" t="n">
        <v>114039</v>
      </c>
      <c r="F71" s="7" t="n">
        <v>40004</v>
      </c>
      <c r="G71" s="7" t="n">
        <v>50157</v>
      </c>
      <c r="H71" s="7" t="n">
        <v>57042</v>
      </c>
      <c r="I71" s="7" t="n">
        <v>49791</v>
      </c>
      <c r="J71" s="7" t="n">
        <v>49809</v>
      </c>
      <c r="K71" s="7" t="n">
        <v>65364</v>
      </c>
      <c r="L71" s="7" t="n">
        <v>57711</v>
      </c>
      <c r="M71" s="7" t="n">
        <v>-667658</v>
      </c>
      <c r="N71" s="8" t="n">
        <f aca="false">SUM(B71:M71)</f>
        <v>0</v>
      </c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" t="n">
        <f aca="false">SUM(B72:M72)</f>
        <v>0</v>
      </c>
    </row>
    <row r="73" customFormat="false" ht="15" hidden="false" customHeight="false" outlineLevel="0" collapsed="false">
      <c r="A73" s="0" t="s">
        <v>72</v>
      </c>
      <c r="B73" s="7" t="n">
        <v>-245125.11</v>
      </c>
      <c r="C73" s="7" t="n">
        <v>337547.72</v>
      </c>
      <c r="D73" s="7" t="n">
        <v>391302.91</v>
      </c>
      <c r="E73" s="7" t="n">
        <v>661986.12</v>
      </c>
      <c r="F73" s="7" t="n">
        <v>13416.1</v>
      </c>
      <c r="G73" s="7" t="n">
        <v>-303068.07</v>
      </c>
      <c r="H73" s="7" t="n">
        <v>-366202.38</v>
      </c>
      <c r="I73" s="7" t="n">
        <v>-412481.17</v>
      </c>
      <c r="J73" s="7" t="n">
        <v>-101707.05</v>
      </c>
      <c r="K73" s="7" t="n">
        <v>-244338.77</v>
      </c>
      <c r="L73" s="7" t="n">
        <v>369934.47</v>
      </c>
      <c r="M73" s="7" t="n">
        <v>-150062.23</v>
      </c>
      <c r="N73" s="8" t="n">
        <f aca="false">SUM(B73:M73)</f>
        <v>-48797.4600000001</v>
      </c>
    </row>
  </sheetData>
  <printOptions headings="false" gridLines="false" gridLinesSet="true" horizontalCentered="false" verticalCentered="false"/>
  <pageMargins left="0.609722222222222" right="0.31527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4:38:56Z</dcterms:created>
  <dc:creator>cqqcontabilidad</dc:creator>
  <dc:description/>
  <dc:language>en-US</dc:language>
  <cp:lastModifiedBy>cqqcontabilidad</cp:lastModifiedBy>
  <cp:lastPrinted>2014-06-21T15:09:34Z</cp:lastPrinted>
  <dcterms:modified xsi:type="dcterms:W3CDTF">2014-06-21T15:11:39Z</dcterms:modified>
  <cp:revision>0</cp:revision>
  <dc:subject/>
  <dc:title/>
</cp:coreProperties>
</file>