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2012" sheetId="2" state="visible" r:id="rId3"/>
    <sheet name="2013" sheetId="3" state="visible" r:id="rId4"/>
    <sheet name="IDE X PAGAR" sheetId="4" state="visible" r:id="rId5"/>
  </sheets>
  <definedNames>
    <definedName function="false" hidden="false" localSheetId="1" name="_xlnm.Print_Area" vbProcedure="false">'2012'!$A$1:$O$23</definedName>
    <definedName function="false" hidden="false" localSheetId="2" name="_xlnm.Print_Area" vbProcedure="false">'2013'!$A$1:$O$26</definedName>
    <definedName function="false" hidden="false" localSheetId="3" name="_xlnm.Print_Area" vbProcedure="false">'IDE X PAGAR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 LOS $40,818 SOLO RETUVO EL BANCO $16,271; PENDIENTE X PAG:$24,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9</xdr:rowOff>
              </xdr:from>
              <xdr:to>
                <xdr:col>15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4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  <si>
    <t xml:space="preserve">Resumén IDE Retenido 2012</t>
  </si>
  <si>
    <t xml:space="preserve">SALDO 2011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  <si>
    <t xml:space="preserve">Q U E R E T A R O   M O T O R S   S A</t>
  </si>
  <si>
    <t xml:space="preserve">Resumén 3% IDE Retenido 2013</t>
  </si>
  <si>
    <t xml:space="preserve">005</t>
  </si>
  <si>
    <t xml:space="preserve">BANREGIO</t>
  </si>
  <si>
    <t xml:space="preserve">SALDO 2012</t>
  </si>
  <si>
    <t xml:space="preserve">*Pendiente constacia de IDE</t>
  </si>
  <si>
    <t xml:space="preserve">Inversion:</t>
  </si>
  <si>
    <t xml:space="preserve">Banamex </t>
  </si>
  <si>
    <t xml:space="preserve">Junio</t>
  </si>
  <si>
    <t xml:space="preserve">Sept</t>
  </si>
  <si>
    <t xml:space="preserve">Nov</t>
  </si>
  <si>
    <t xml:space="preserve">Santander</t>
  </si>
  <si>
    <t xml:space="preserve">Vector</t>
  </si>
  <si>
    <t xml:space="preserve">Oct</t>
  </si>
  <si>
    <t xml:space="preserve">Cts cheques:</t>
  </si>
  <si>
    <t xml:space="preserve">Banamex</t>
  </si>
  <si>
    <t xml:space="preserve">entregado</t>
  </si>
  <si>
    <t xml:space="preserve">Banamex 38189</t>
  </si>
  <si>
    <t xml:space="preserve">Ene a Dic</t>
  </si>
  <si>
    <t xml:space="preserve">Banorte</t>
  </si>
  <si>
    <t xml:space="preserve">Santander 65500429278</t>
  </si>
  <si>
    <t xml:space="preserve">Sept y Nov</t>
  </si>
  <si>
    <t xml:space="preserve">Inverlat</t>
  </si>
  <si>
    <t xml:space="preserve">Santander 50000041589</t>
  </si>
  <si>
    <t xml:space="preserve">Santander 65500666254</t>
  </si>
  <si>
    <t xml:space="preserve">Querétaro Motors SA.</t>
  </si>
  <si>
    <t xml:space="preserve">IDE  2013</t>
  </si>
  <si>
    <t xml:space="preserve">Recaudado</t>
  </si>
  <si>
    <t xml:space="preserve">Pendiente por recaudar</t>
  </si>
  <si>
    <t xml:space="preserve">Pagada 22/02/14 No. de operación 72822741</t>
  </si>
  <si>
    <t xml:space="preserve">Saldo a favor 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0</xdr:rowOff>
    </xdr:from>
    <xdr:to>
      <xdr:col>4</xdr:col>
      <xdr:colOff>353520</xdr:colOff>
      <xdr:row>1</xdr:row>
      <xdr:rowOff>467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68480" y="0"/>
          <a:ext cx="15606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+26538</f>
        <v>53303</v>
      </c>
    </row>
    <row r="22" customFormat="false" ht="12.75" hidden="false" customHeight="false" outlineLevel="0" collapsed="false">
      <c r="A22" s="17" t="s">
        <v>31</v>
      </c>
      <c r="B22" s="18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72868.5</v>
      </c>
    </row>
    <row r="27" customFormat="false" ht="12.75" hidden="false" customHeight="false" outlineLevel="0" collapsed="false">
      <c r="A27" s="19"/>
      <c r="B27" s="0" t="s">
        <v>33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4"/>
      <c r="E8" s="4"/>
      <c r="F8" s="4"/>
      <c r="G8" s="20"/>
      <c r="H8" s="4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23" t="n">
        <v>3588</v>
      </c>
      <c r="D9" s="24" t="n">
        <v>989</v>
      </c>
      <c r="E9" s="24" t="n">
        <v>4791</v>
      </c>
      <c r="F9" s="24" t="n">
        <v>4061</v>
      </c>
      <c r="G9" s="24" t="n">
        <v>23994</v>
      </c>
      <c r="H9" s="24" t="n">
        <v>4796</v>
      </c>
      <c r="I9" s="24" t="n">
        <v>14271</v>
      </c>
      <c r="J9" s="24" t="n">
        <v>2301</v>
      </c>
      <c r="K9" s="24" t="n">
        <v>9038</v>
      </c>
      <c r="L9" s="24" t="n">
        <v>3983</v>
      </c>
      <c r="M9" s="24" t="n">
        <v>23369</v>
      </c>
      <c r="N9" s="24" t="n">
        <v>498</v>
      </c>
      <c r="O9" s="25" t="n">
        <f aca="false">SUM(C9:N9)</f>
        <v>95679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4" t="n">
        <v>176471</v>
      </c>
      <c r="D10" s="24" t="n">
        <v>144392</v>
      </c>
      <c r="E10" s="24" t="n">
        <v>119574</v>
      </c>
      <c r="F10" s="24" t="n">
        <v>94221</v>
      </c>
      <c r="G10" s="24" t="n">
        <v>112747</v>
      </c>
      <c r="H10" s="24" t="n">
        <v>98460</v>
      </c>
      <c r="I10" s="24" t="n">
        <v>130297</v>
      </c>
      <c r="J10" s="24" t="n">
        <v>116215</v>
      </c>
      <c r="K10" s="24" t="n">
        <v>104105</v>
      </c>
      <c r="L10" s="24" t="n">
        <v>163886</v>
      </c>
      <c r="M10" s="24" t="n">
        <v>103650</v>
      </c>
      <c r="N10" s="24" t="n">
        <v>140723</v>
      </c>
      <c r="O10" s="25" t="n">
        <f aca="false">SUM(C10:N10)</f>
        <v>1504741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4" t="n">
        <v>6637</v>
      </c>
      <c r="D12" s="24"/>
      <c r="E12" s="26"/>
      <c r="F12" s="26"/>
      <c r="G12" s="24" t="n">
        <v>3804</v>
      </c>
      <c r="H12" s="24"/>
      <c r="I12" s="24" t="n">
        <v>280</v>
      </c>
      <c r="J12" s="24" t="n">
        <v>1486</v>
      </c>
      <c r="K12" s="24" t="n">
        <v>3237</v>
      </c>
      <c r="L12" s="24"/>
      <c r="M12" s="24" t="n">
        <v>1200</v>
      </c>
      <c r="N12" s="24" t="n">
        <v>3090</v>
      </c>
      <c r="O12" s="25" t="n">
        <f aca="false">SUM(C12:N12)</f>
        <v>19734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4" t="n">
        <v>1948</v>
      </c>
      <c r="D13" s="24"/>
      <c r="E13" s="24"/>
      <c r="F13" s="27" t="n">
        <v>418</v>
      </c>
      <c r="G13" s="27" t="n">
        <v>709</v>
      </c>
      <c r="H13" s="24" t="n">
        <v>300</v>
      </c>
      <c r="I13" s="24" t="n">
        <v>4350</v>
      </c>
      <c r="J13" s="24" t="n">
        <v>1200</v>
      </c>
      <c r="K13" s="24" t="n">
        <v>2942</v>
      </c>
      <c r="L13" s="24" t="n">
        <v>745</v>
      </c>
      <c r="M13" s="24" t="n">
        <v>2550</v>
      </c>
      <c r="N13" s="24" t="n">
        <v>4029</v>
      </c>
      <c r="O13" s="25" t="n">
        <f aca="false">SUM(C13:N13)</f>
        <v>19191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4" t="n">
        <v>2355</v>
      </c>
      <c r="D14" s="24" t="n">
        <v>4965</v>
      </c>
      <c r="E14" s="24" t="n">
        <v>198</v>
      </c>
      <c r="F14" s="24" t="n">
        <v>5730</v>
      </c>
      <c r="G14" s="24" t="n">
        <v>10257</v>
      </c>
      <c r="H14" s="24" t="n">
        <v>941</v>
      </c>
      <c r="I14" s="24" t="n">
        <v>870</v>
      </c>
      <c r="J14" s="24" t="n">
        <v>3956</v>
      </c>
      <c r="K14" s="24" t="n">
        <v>2964</v>
      </c>
      <c r="L14" s="24" t="n">
        <v>4529</v>
      </c>
      <c r="M14" s="24" t="n">
        <v>150</v>
      </c>
      <c r="N14" s="24" t="n">
        <v>8300</v>
      </c>
      <c r="O14" s="25" t="n">
        <f aca="false">SUM(C14:N14)</f>
        <v>45215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4"/>
      <c r="D15" s="24"/>
      <c r="E15" s="24"/>
      <c r="F15" s="24"/>
      <c r="G15" s="24"/>
      <c r="H15" s="24" t="n">
        <v>150</v>
      </c>
      <c r="I15" s="24"/>
      <c r="J15" s="24"/>
      <c r="K15" s="24" t="n">
        <v>2657</v>
      </c>
      <c r="L15" s="24"/>
      <c r="M15" s="24" t="n">
        <v>1350</v>
      </c>
      <c r="N15" s="24"/>
      <c r="O15" s="25" t="n">
        <f aca="false">SUM(C15:N15)</f>
        <v>4157</v>
      </c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90999</v>
      </c>
      <c r="D18" s="15" t="n">
        <f aca="false">SUM(D9:D17)</f>
        <v>150346</v>
      </c>
      <c r="E18" s="15" t="n">
        <f aca="false">SUM(E9:E17)</f>
        <v>124563</v>
      </c>
      <c r="F18" s="15" t="n">
        <f aca="false">SUM(F9:F17)</f>
        <v>104430</v>
      </c>
      <c r="G18" s="15" t="n">
        <f aca="false">SUM(G9:G17)</f>
        <v>151511</v>
      </c>
      <c r="H18" s="15" t="n">
        <f aca="false">SUM(H9:H17)</f>
        <v>104647</v>
      </c>
      <c r="I18" s="15" t="n">
        <f aca="false">SUM(I9:I17)</f>
        <v>150068</v>
      </c>
      <c r="J18" s="15" t="n">
        <f aca="false">SUM(J9:J17)</f>
        <v>125158</v>
      </c>
      <c r="K18" s="15" t="n">
        <f aca="false">SUM(K9:K17)</f>
        <v>124943</v>
      </c>
      <c r="L18" s="15" t="n">
        <f aca="false">SUM(L9:L17)</f>
        <v>173143</v>
      </c>
      <c r="M18" s="15" t="n">
        <f aca="false">SUM(M9:M17)</f>
        <v>132269</v>
      </c>
      <c r="N18" s="15" t="n">
        <f aca="false">SUM(N9:N17)</f>
        <v>156640</v>
      </c>
      <c r="O18" s="15" t="n">
        <f aca="false">SUM(O9:O17)</f>
        <v>16887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8" t="s">
        <v>29</v>
      </c>
      <c r="C20" s="26" t="n">
        <v>111940</v>
      </c>
      <c r="D20" s="26" t="n">
        <v>120272</v>
      </c>
      <c r="E20" s="26" t="n">
        <v>126859</v>
      </c>
      <c r="F20" s="26" t="n">
        <v>127074</v>
      </c>
      <c r="G20" s="26" t="n">
        <v>94673</v>
      </c>
      <c r="H20" s="29" t="n">
        <v>52932</v>
      </c>
      <c r="I20" s="26" t="n">
        <v>130029</v>
      </c>
      <c r="J20" s="26" t="n">
        <v>127195</v>
      </c>
      <c r="K20" s="26" t="n">
        <v>125251</v>
      </c>
      <c r="L20" s="26" t="n">
        <v>122563</v>
      </c>
      <c r="M20" s="26" t="n">
        <v>146193</v>
      </c>
      <c r="N20" s="26" t="n">
        <v>144611</v>
      </c>
    </row>
    <row r="21" customFormat="false" ht="12.75" hidden="false" customHeight="false" outlineLevel="0" collapsed="false">
      <c r="B21" s="28" t="s">
        <v>30</v>
      </c>
      <c r="C21" s="26" t="n">
        <v>25000</v>
      </c>
      <c r="D21" s="26" t="n">
        <f aca="false">1995+26641</f>
        <v>28636</v>
      </c>
      <c r="E21" s="26" t="n">
        <v>17533</v>
      </c>
      <c r="F21" s="26"/>
      <c r="G21" s="26"/>
      <c r="H21" s="29" t="n">
        <v>36228</v>
      </c>
      <c r="I21" s="26" t="n">
        <v>27797</v>
      </c>
      <c r="J21" s="26" t="n">
        <v>26878</v>
      </c>
      <c r="K21" s="26" t="n">
        <v>26224</v>
      </c>
      <c r="L21" s="26" t="n">
        <v>30114</v>
      </c>
      <c r="M21" s="26" t="n">
        <v>28111</v>
      </c>
      <c r="N21" s="26" t="n">
        <v>12378</v>
      </c>
    </row>
    <row r="22" customFormat="false" ht="12.75" hidden="false" customHeight="false" outlineLevel="0" collapsed="false">
      <c r="A22" s="17" t="s">
        <v>35</v>
      </c>
      <c r="B22" s="18" t="n">
        <f aca="false">+'2011'!N23</f>
        <v>772868.5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826927.5</v>
      </c>
      <c r="D23" s="15" t="n">
        <f aca="false">+C23+D18-D20-D21</f>
        <v>828365.5</v>
      </c>
      <c r="E23" s="15" t="n">
        <f aca="false">+D23+E18-E20-E21</f>
        <v>808536.5</v>
      </c>
      <c r="F23" s="15" t="n">
        <f aca="false">+E23+F18-F20-F21</f>
        <v>785892.5</v>
      </c>
      <c r="G23" s="15" t="n">
        <f aca="false">+F23+G18-G20-G21</f>
        <v>842730.5</v>
      </c>
      <c r="H23" s="15" t="n">
        <f aca="false">+G23+H18-H20-H21</f>
        <v>858217.5</v>
      </c>
      <c r="I23" s="15" t="n">
        <f aca="false">+H23+I18-I20-I21</f>
        <v>850459.5</v>
      </c>
      <c r="J23" s="15" t="n">
        <f aca="false">+I23+J18-J20-J21</f>
        <v>821544.5</v>
      </c>
      <c r="K23" s="15" t="n">
        <f aca="false">+J23+K18-K20-K21</f>
        <v>795012.5</v>
      </c>
      <c r="L23" s="15" t="n">
        <f aca="false">+K23+L18-L20-L21</f>
        <v>815478.5</v>
      </c>
      <c r="M23" s="15" t="n">
        <f aca="false">+L23+M18-M20-M21</f>
        <v>773443.5</v>
      </c>
      <c r="N23" s="15" t="n">
        <f aca="false">+M23+N18-N20-N21</f>
        <v>773094.5</v>
      </c>
    </row>
    <row r="26" customFormat="false" ht="12.75" hidden="false" customHeight="false" outlineLevel="0" collapsed="false">
      <c r="N26" s="30" t="n">
        <v>773104.5</v>
      </c>
    </row>
    <row r="27" customFormat="false" ht="12.75" hidden="false" customHeight="false" outlineLevel="0" collapsed="false">
      <c r="A27" s="13"/>
    </row>
    <row r="29" customFormat="false" ht="12.75" hidden="false" customHeight="false" outlineLevel="0" collapsed="false">
      <c r="N29" s="9" t="n">
        <f aca="false">+N23-N26</f>
        <v>-9.99999999988359</v>
      </c>
    </row>
    <row r="59" customFormat="false" ht="12.75" hidden="false" customHeight="false" outlineLevel="0" collapsed="false">
      <c r="A59" s="31" t="s">
        <v>36</v>
      </c>
      <c r="B59" s="32"/>
      <c r="C59" s="32"/>
      <c r="D59" s="32"/>
      <c r="E59" s="32"/>
      <c r="F59" s="32"/>
      <c r="G59" s="33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6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6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6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6"/>
    </row>
    <row r="64" customFormat="false" ht="12.75" hidden="false" customHeight="false" outlineLevel="0" collapsed="false">
      <c r="A64" s="37" t="s">
        <v>37</v>
      </c>
      <c r="B64" s="38" t="s">
        <v>38</v>
      </c>
      <c r="C64" s="38" t="s">
        <v>39</v>
      </c>
      <c r="D64" s="35"/>
      <c r="E64" s="35"/>
      <c r="F64" s="35"/>
      <c r="G64" s="36"/>
    </row>
    <row r="65" customFormat="false" ht="12.75" hidden="false" customHeight="false" outlineLevel="0" collapsed="false">
      <c r="A65" s="37" t="s">
        <v>40</v>
      </c>
      <c r="B65" s="39" t="s">
        <v>41</v>
      </c>
      <c r="C65" s="39" t="s">
        <v>42</v>
      </c>
      <c r="D65" s="35"/>
      <c r="E65" s="35"/>
      <c r="F65" s="35"/>
      <c r="G65" s="36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6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6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6"/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5"/>
      <c r="G69" s="36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6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5"/>
      <c r="G71" s="36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5"/>
      <c r="G72" s="36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5"/>
      <c r="G73" s="36"/>
    </row>
    <row r="74" customFormat="false" ht="12.75" hidden="false" customHeight="false" outlineLevel="0" collapsed="false">
      <c r="A74" s="34"/>
      <c r="B74" s="35"/>
      <c r="C74" s="35"/>
      <c r="D74" s="35"/>
      <c r="E74" s="35"/>
      <c r="F74" s="35"/>
      <c r="G74" s="36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6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5"/>
      <c r="G76" s="36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2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3.14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20"/>
      <c r="E8" s="20"/>
      <c r="F8" s="20"/>
      <c r="G8" s="20"/>
      <c r="H8" s="20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44" t="n">
        <v>3859</v>
      </c>
      <c r="D9" s="24" t="n">
        <v>5034</v>
      </c>
      <c r="E9" s="24" t="n">
        <v>7051</v>
      </c>
      <c r="F9" s="24" t="n">
        <v>12260</v>
      </c>
      <c r="G9" s="24" t="n">
        <v>6579</v>
      </c>
      <c r="H9" s="44" t="n">
        <v>19926</v>
      </c>
      <c r="I9" s="24" t="n">
        <v>10331</v>
      </c>
      <c r="J9" s="45" t="n">
        <v>16152</v>
      </c>
      <c r="K9" s="45" t="n">
        <v>3035</v>
      </c>
      <c r="L9" s="24" t="n">
        <v>5327</v>
      </c>
      <c r="M9" s="24" t="n">
        <v>8238</v>
      </c>
      <c r="N9" s="24" t="n">
        <v>9090</v>
      </c>
      <c r="O9" s="25" t="n">
        <f aca="false">SUM(C9:N9)</f>
        <v>106882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44" t="n">
        <v>205927</v>
      </c>
      <c r="D10" s="44" t="n">
        <v>140970</v>
      </c>
      <c r="E10" s="44" t="n">
        <v>164948</v>
      </c>
      <c r="F10" s="44" t="n">
        <v>178276</v>
      </c>
      <c r="G10" s="44" t="n">
        <v>131754</v>
      </c>
      <c r="H10" s="44" t="n">
        <v>88736</v>
      </c>
      <c r="I10" s="44" t="n">
        <v>193862</v>
      </c>
      <c r="J10" s="45" t="n">
        <v>130322</v>
      </c>
      <c r="K10" s="45" t="n">
        <v>99128</v>
      </c>
      <c r="L10" s="24" t="n">
        <v>82020</v>
      </c>
      <c r="M10" s="24" t="n">
        <v>73447</v>
      </c>
      <c r="N10" s="24" t="n">
        <v>99254</v>
      </c>
      <c r="O10" s="25" t="n">
        <f aca="false">SUM(C10:N10)</f>
        <v>1588644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45</v>
      </c>
      <c r="B12" s="22" t="s">
        <v>46</v>
      </c>
      <c r="C12" s="24"/>
      <c r="D12" s="24"/>
      <c r="E12" s="24"/>
      <c r="F12" s="24"/>
      <c r="G12" s="24"/>
      <c r="H12" s="24"/>
      <c r="I12" s="24"/>
      <c r="J12" s="24" t="n">
        <v>10452</v>
      </c>
      <c r="K12" s="45" t="n">
        <v>58219</v>
      </c>
      <c r="L12" s="24" t="n">
        <v>62581</v>
      </c>
      <c r="M12" s="24" t="n">
        <v>56352</v>
      </c>
      <c r="N12" s="24" t="n">
        <v>45883</v>
      </c>
      <c r="O12" s="25" t="n">
        <f aca="false">SUM(C12:N12)</f>
        <v>233487</v>
      </c>
    </row>
    <row r="13" customFormat="false" ht="15" hidden="false" customHeight="false" outlineLevel="0" collapsed="false">
      <c r="A13" s="21" t="s">
        <v>21</v>
      </c>
      <c r="B13" s="46" t="s">
        <v>22</v>
      </c>
      <c r="C13" s="44" t="n">
        <v>3459</v>
      </c>
      <c r="D13" s="24"/>
      <c r="E13" s="26"/>
      <c r="F13" s="26"/>
      <c r="G13" s="24" t="n">
        <v>18855</v>
      </c>
      <c r="H13" s="44" t="n">
        <v>11106</v>
      </c>
      <c r="I13" s="44" t="n">
        <v>6375</v>
      </c>
      <c r="J13" s="45" t="n">
        <v>2520</v>
      </c>
      <c r="K13" s="45" t="n">
        <v>9555</v>
      </c>
      <c r="L13" s="24"/>
      <c r="M13" s="24" t="n">
        <v>3375</v>
      </c>
      <c r="N13" s="24" t="n">
        <v>8226</v>
      </c>
      <c r="O13" s="25" t="n">
        <f aca="false">SUM(C13:N13)</f>
        <v>634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44" t="n">
        <v>9328</v>
      </c>
      <c r="D14" s="24"/>
      <c r="E14" s="44" t="n">
        <v>534</v>
      </c>
      <c r="F14" s="44" t="n">
        <v>5235</v>
      </c>
      <c r="G14" s="44" t="n">
        <v>2049</v>
      </c>
      <c r="H14" s="44" t="n">
        <v>3390</v>
      </c>
      <c r="I14" s="44" t="n">
        <v>6419</v>
      </c>
      <c r="J14" s="24"/>
      <c r="K14" s="24"/>
      <c r="L14" s="24" t="n">
        <v>6770</v>
      </c>
      <c r="M14" s="24" t="n">
        <v>13946</v>
      </c>
      <c r="N14" s="26" t="n">
        <v>40818</v>
      </c>
      <c r="O14" s="25" t="n">
        <f aca="false">SUM(C14:N14)</f>
        <v>88489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44" t="n">
        <v>9753</v>
      </c>
      <c r="D15" s="44" t="n">
        <v>8130</v>
      </c>
      <c r="E15" s="44" t="n">
        <v>660</v>
      </c>
      <c r="F15" s="44" t="n">
        <v>5262</v>
      </c>
      <c r="G15" s="44" t="n">
        <v>2762</v>
      </c>
      <c r="H15" s="44" t="n">
        <v>2220</v>
      </c>
      <c r="I15" s="44" t="n">
        <v>8056</v>
      </c>
      <c r="J15" s="45" t="n">
        <v>8610</v>
      </c>
      <c r="K15" s="24"/>
      <c r="L15" s="24" t="n">
        <v>4017</v>
      </c>
      <c r="M15" s="24" t="n">
        <v>11430</v>
      </c>
      <c r="N15" s="24" t="n">
        <v>33566</v>
      </c>
      <c r="O15" s="25" t="n">
        <f aca="false">SUM(C15:N15)</f>
        <v>94466</v>
      </c>
    </row>
    <row r="16" customFormat="false" ht="15" hidden="false" customHeight="false" outlineLevel="0" collapsed="false">
      <c r="A16" s="21" t="s">
        <v>27</v>
      </c>
      <c r="B16" s="22" t="s">
        <v>28</v>
      </c>
      <c r="C16" s="24"/>
      <c r="D16" s="44" t="n">
        <v>2577</v>
      </c>
      <c r="E16" s="24"/>
      <c r="F16" s="24"/>
      <c r="G16" s="24"/>
      <c r="H16" s="24" t="n">
        <v>1731</v>
      </c>
      <c r="I16" s="44" t="n">
        <v>2877</v>
      </c>
      <c r="J16" s="24"/>
      <c r="K16" s="24"/>
      <c r="L16" s="24"/>
      <c r="M16" s="24"/>
      <c r="N16" s="24" t="n">
        <v>450</v>
      </c>
      <c r="O16" s="25" t="n">
        <f aca="false">SUM(C16:N16)</f>
        <v>7635</v>
      </c>
    </row>
    <row r="17" customFormat="false" ht="12.75" hidden="false" customHeight="false" outlineLevel="0" collapsed="false">
      <c r="A17" s="1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C19" s="13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9" t="n">
        <f aca="false">SUM(C19:N19)</f>
        <v>0</v>
      </c>
    </row>
    <row r="20" customFormat="false" ht="13.5" hidden="false" customHeight="false" outlineLevel="0" collapsed="false">
      <c r="B20" s="14" t="s">
        <v>14</v>
      </c>
      <c r="C20" s="15" t="n">
        <f aca="false">SUM(C9:C19)</f>
        <v>232326</v>
      </c>
      <c r="D20" s="15" t="n">
        <f aca="false">SUM(D9:D19)</f>
        <v>156711</v>
      </c>
      <c r="E20" s="15" t="n">
        <f aca="false">SUM(E9:E19)</f>
        <v>173193</v>
      </c>
      <c r="F20" s="15" t="n">
        <f aca="false">SUM(F9:F19)</f>
        <v>201033</v>
      </c>
      <c r="G20" s="15" t="n">
        <f aca="false">SUM(G9:G19)</f>
        <v>161999</v>
      </c>
      <c r="H20" s="15" t="n">
        <f aca="false">SUM(H9:H19)</f>
        <v>127109</v>
      </c>
      <c r="I20" s="15" t="n">
        <f aca="false">SUM(I9:I19)</f>
        <v>227920</v>
      </c>
      <c r="J20" s="15" t="n">
        <f aca="false">SUM(J9:J19)</f>
        <v>168056</v>
      </c>
      <c r="K20" s="15" t="n">
        <f aca="false">SUM(K9:K19)</f>
        <v>169937</v>
      </c>
      <c r="L20" s="15" t="n">
        <f aca="false">SUM(L9:L19)</f>
        <v>160715</v>
      </c>
      <c r="M20" s="15" t="n">
        <f aca="false">SUM(M9:M19)</f>
        <v>166788</v>
      </c>
      <c r="N20" s="15" t="n">
        <f aca="false">SUM(N9:N19)</f>
        <v>237287</v>
      </c>
      <c r="O20" s="15" t="n">
        <f aca="false">SUM(O9:O19)</f>
        <v>218307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8" t="s">
        <v>29</v>
      </c>
      <c r="C22" s="26" t="n">
        <v>156640</v>
      </c>
      <c r="D22" s="26" t="n">
        <v>88617</v>
      </c>
      <c r="E22" s="26" t="n">
        <v>95124</v>
      </c>
      <c r="F22" s="26"/>
      <c r="G22" s="26"/>
      <c r="H22" s="29" t="n">
        <v>40004</v>
      </c>
      <c r="I22" s="26" t="n">
        <v>50157</v>
      </c>
      <c r="J22" s="26" t="n">
        <v>57455</v>
      </c>
      <c r="K22" s="26" t="n">
        <v>49791</v>
      </c>
      <c r="L22" s="26" t="n">
        <v>49809</v>
      </c>
      <c r="M22" s="26" t="n">
        <v>65364</v>
      </c>
      <c r="N22" s="26" t="n">
        <v>57711</v>
      </c>
      <c r="O22" s="28"/>
    </row>
    <row r="23" customFormat="false" ht="12.75" hidden="false" customHeight="false" outlineLevel="0" collapsed="false">
      <c r="B23" s="28" t="s">
        <v>30</v>
      </c>
      <c r="C23" s="26"/>
      <c r="D23" s="26" t="n">
        <v>26223</v>
      </c>
      <c r="E23" s="26" t="n">
        <v>26223</v>
      </c>
      <c r="F23" s="26" t="n">
        <v>26223</v>
      </c>
      <c r="G23" s="26" t="n">
        <v>50654</v>
      </c>
      <c r="H23" s="29" t="n">
        <v>27796</v>
      </c>
      <c r="I23" s="26" t="n">
        <v>26223</v>
      </c>
      <c r="J23" s="26" t="n">
        <v>26223</v>
      </c>
      <c r="K23" s="26" t="n">
        <v>27085</v>
      </c>
      <c r="L23" s="26" t="n">
        <v>26840</v>
      </c>
      <c r="M23" s="26" t="n">
        <v>29256</v>
      </c>
      <c r="N23" s="26" t="n">
        <v>42768</v>
      </c>
      <c r="O23" s="28"/>
    </row>
    <row r="24" customFormat="false" ht="12.75" hidden="false" customHeight="false" outlineLevel="0" collapsed="false">
      <c r="B24" s="35"/>
      <c r="C24" s="11"/>
      <c r="D24" s="11"/>
      <c r="E24" s="11"/>
      <c r="F24" s="11"/>
      <c r="G24" s="11"/>
      <c r="H24" s="47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7" t="s">
        <v>47</v>
      </c>
      <c r="B25" s="18" t="n">
        <f aca="false">+'2012'!N23+10</f>
        <v>773104.5</v>
      </c>
    </row>
    <row r="26" customFormat="false" ht="33.75" hidden="false" customHeight="true" outlineLevel="0" collapsed="false">
      <c r="B26" s="48" t="s">
        <v>32</v>
      </c>
      <c r="C26" s="49" t="n">
        <f aca="false">+B25+C20-C22-C23</f>
        <v>848790.5</v>
      </c>
      <c r="D26" s="49" t="n">
        <f aca="false">+C26+D20-D22-D23</f>
        <v>890661.5</v>
      </c>
      <c r="E26" s="49" t="n">
        <f aca="false">+D26+E20-E22-E23</f>
        <v>942507.5</v>
      </c>
      <c r="F26" s="49" t="n">
        <f aca="false">+E26+F20-F22-F23</f>
        <v>1117317.5</v>
      </c>
      <c r="G26" s="49" t="n">
        <f aca="false">+F26+G20-G22-G23</f>
        <v>1228662.5</v>
      </c>
      <c r="H26" s="49" t="n">
        <f aca="false">+G26+H20-H22-H23</f>
        <v>1287971.5</v>
      </c>
      <c r="I26" s="49" t="n">
        <f aca="false">+H26+I20-I22-I23</f>
        <v>1439511.5</v>
      </c>
      <c r="J26" s="49" t="n">
        <f aca="false">+I26+J20-J22-J23</f>
        <v>1523889.5</v>
      </c>
      <c r="K26" s="49" t="n">
        <f aca="false">+J26+K20-K22-K23</f>
        <v>1616950.5</v>
      </c>
      <c r="L26" s="49" t="n">
        <f aca="false">+K26+L20-L22-L23</f>
        <v>1701016.5</v>
      </c>
      <c r="M26" s="49" t="n">
        <f aca="false">+L26+M20-M22-M23</f>
        <v>1773184.5</v>
      </c>
      <c r="N26" s="49" t="n">
        <f aca="false">+M26+N20-N22-N23</f>
        <v>1909992.5</v>
      </c>
    </row>
    <row r="27" customFormat="false" ht="13.5" hidden="false" customHeight="false" outlineLevel="0" collapsed="false"/>
    <row r="30" customFormat="false" ht="12.75" hidden="false" customHeight="false" outlineLevel="0" collapsed="false">
      <c r="A30" s="13"/>
      <c r="B30" s="18"/>
    </row>
    <row r="32" customFormat="false" ht="12.75" hidden="false" customHeight="false" outlineLevel="0" collapsed="false">
      <c r="B32" s="50"/>
    </row>
    <row r="35" customFormat="false" ht="12.75" hidden="true" customHeight="false" outlineLevel="0" collapsed="false"/>
    <row r="36" customFormat="false" ht="12.75" hidden="true" customHeight="false" outlineLevel="0" collapsed="false">
      <c r="B36" s="51"/>
      <c r="C36" s="52" t="s">
        <v>48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" hidden="true" customHeight="false" outlineLevel="0" collapsed="false">
      <c r="A40" s="53" t="s">
        <v>36</v>
      </c>
      <c r="B40" s="35"/>
      <c r="C40" s="35"/>
      <c r="D40" s="35"/>
      <c r="E40" s="35"/>
      <c r="F40" s="35"/>
      <c r="G40" s="35"/>
    </row>
    <row r="41" customFormat="false" ht="12.75" hidden="tru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tru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tru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true" customHeight="false" outlineLevel="0" collapsed="false">
      <c r="A44" s="54" t="s">
        <v>49</v>
      </c>
      <c r="B44" s="35"/>
      <c r="C44" s="35"/>
      <c r="D44" s="35"/>
      <c r="E44" s="35"/>
      <c r="F44" s="35"/>
      <c r="G44" s="35"/>
    </row>
    <row r="45" customFormat="false" ht="12.75" hidden="true" customHeight="false" outlineLevel="0" collapsed="false">
      <c r="A45" s="55"/>
      <c r="B45" s="56"/>
      <c r="C45" s="56"/>
      <c r="D45" s="35"/>
      <c r="E45" s="35"/>
      <c r="F45" s="35"/>
      <c r="G45" s="35"/>
    </row>
    <row r="46" customFormat="false" ht="12.75" hidden="true" customHeight="false" outlineLevel="0" collapsed="false">
      <c r="A46" s="57" t="s">
        <v>50</v>
      </c>
      <c r="B46" s="58"/>
      <c r="C46" s="58" t="s">
        <v>51</v>
      </c>
      <c r="D46" s="58" t="s">
        <v>52</v>
      </c>
      <c r="E46" s="58" t="s">
        <v>53</v>
      </c>
      <c r="F46" s="35"/>
      <c r="G46" s="35"/>
    </row>
    <row r="47" customFormat="false" ht="12.75" hidden="true" customHeight="false" outlineLevel="0" collapsed="false">
      <c r="A47" s="59"/>
      <c r="B47" s="35"/>
      <c r="C47" s="35"/>
      <c r="D47" s="35"/>
      <c r="E47" s="35"/>
      <c r="F47" s="35"/>
      <c r="G47" s="35"/>
    </row>
    <row r="48" customFormat="false" ht="12.75" hidden="true" customHeight="false" outlineLevel="0" collapsed="false">
      <c r="A48" s="55" t="s">
        <v>54</v>
      </c>
      <c r="B48" s="60"/>
      <c r="C48" s="60" t="s">
        <v>52</v>
      </c>
      <c r="D48" s="35"/>
      <c r="E48" s="35"/>
      <c r="F48" s="35"/>
      <c r="G48" s="35"/>
    </row>
    <row r="49" customFormat="false" ht="12.75" hidden="true" customHeight="false" outlineLevel="0" collapsed="false">
      <c r="A49" s="59"/>
      <c r="B49" s="35"/>
      <c r="C49" s="35"/>
      <c r="D49" s="35"/>
      <c r="E49" s="35"/>
      <c r="F49" s="35"/>
      <c r="G49" s="35"/>
    </row>
    <row r="50" customFormat="false" ht="12.75" hidden="true" customHeight="false" outlineLevel="0" collapsed="false">
      <c r="A50" s="59" t="s">
        <v>55</v>
      </c>
      <c r="B50" s="35"/>
      <c r="C50" s="35" t="s">
        <v>56</v>
      </c>
      <c r="D50" s="35"/>
      <c r="E50" s="35"/>
      <c r="F50" s="35"/>
      <c r="G50" s="35"/>
    </row>
    <row r="51" customFormat="false" ht="12.75" hidden="true" customHeight="false" outlineLevel="0" collapsed="false">
      <c r="A51" s="59"/>
      <c r="B51" s="35"/>
      <c r="C51" s="35"/>
      <c r="D51" s="35"/>
      <c r="E51" s="35"/>
      <c r="F51" s="35"/>
      <c r="G51" s="35"/>
    </row>
    <row r="52" customFormat="false" ht="12.75" hidden="true" customHeight="false" outlineLevel="0" collapsed="false">
      <c r="A52" s="54" t="s">
        <v>57</v>
      </c>
      <c r="B52" s="35"/>
      <c r="C52" s="35"/>
      <c r="D52" s="35"/>
      <c r="E52" s="35"/>
      <c r="F52" s="35"/>
      <c r="G52" s="35"/>
    </row>
    <row r="53" customFormat="false" ht="12.75" hidden="tru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true" customHeight="false" outlineLevel="0" collapsed="false">
      <c r="A54" s="55" t="s">
        <v>58</v>
      </c>
      <c r="B54" s="60"/>
      <c r="C54" s="60" t="s">
        <v>53</v>
      </c>
      <c r="D54" s="61" t="s">
        <v>59</v>
      </c>
      <c r="E54" s="35"/>
      <c r="F54" s="35"/>
      <c r="G54" s="35"/>
    </row>
    <row r="55" customFormat="false" ht="12.75" hidden="true" customHeight="false" outlineLevel="0" collapsed="false">
      <c r="A55" s="60"/>
      <c r="B55" s="60"/>
      <c r="C55" s="60"/>
      <c r="D55" s="35"/>
      <c r="E55" s="35"/>
      <c r="F55" s="35"/>
      <c r="G55" s="35"/>
    </row>
    <row r="56" customFormat="false" ht="12.75" hidden="true" customHeight="false" outlineLevel="0" collapsed="false">
      <c r="A56" s="55" t="s">
        <v>60</v>
      </c>
      <c r="B56" s="60"/>
      <c r="C56" s="60" t="s">
        <v>61</v>
      </c>
      <c r="D56" s="61" t="s">
        <v>59</v>
      </c>
      <c r="E56" s="35"/>
      <c r="F56" s="35"/>
      <c r="G56" s="35"/>
    </row>
    <row r="57" customFormat="false" ht="12.75" hidden="tru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true" customHeight="false" outlineLevel="0" collapsed="false">
      <c r="A58" s="55" t="s">
        <v>62</v>
      </c>
      <c r="B58" s="60"/>
      <c r="C58" s="60" t="s">
        <v>52</v>
      </c>
      <c r="D58" s="61" t="s">
        <v>59</v>
      </c>
      <c r="E58" s="35"/>
      <c r="F58" s="35"/>
      <c r="G58" s="35"/>
    </row>
    <row r="59" customFormat="false" ht="12.75" hidden="tru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true" customHeight="false" outlineLevel="0" collapsed="false">
      <c r="A60" s="55" t="s">
        <v>63</v>
      </c>
      <c r="B60" s="60"/>
      <c r="C60" s="60" t="s">
        <v>52</v>
      </c>
      <c r="D60" s="35"/>
      <c r="E60" s="35"/>
      <c r="F60" s="35"/>
      <c r="G60" s="35"/>
    </row>
    <row r="61" customFormat="false" ht="12.75" hidden="true" customHeight="false" outlineLevel="0" collapsed="false">
      <c r="A61" s="60"/>
      <c r="B61" s="60"/>
      <c r="C61" s="60"/>
      <c r="D61" s="35"/>
      <c r="E61" s="35"/>
      <c r="F61" s="35"/>
      <c r="G61" s="35"/>
    </row>
    <row r="62" customFormat="false" ht="12.75" hidden="true" customHeight="false" outlineLevel="0" collapsed="false">
      <c r="A62" s="55" t="s">
        <v>26</v>
      </c>
      <c r="B62" s="13"/>
      <c r="C62" s="13" t="s">
        <v>64</v>
      </c>
    </row>
    <row r="63" customFormat="false" ht="12.75" hidden="true" customHeight="false" outlineLevel="0" collapsed="false">
      <c r="A63" s="13"/>
      <c r="B63" s="13"/>
      <c r="C63" s="13"/>
    </row>
    <row r="64" customFormat="false" ht="12.75" hidden="true" customHeight="false" outlineLevel="0" collapsed="false">
      <c r="A64" s="55" t="s">
        <v>65</v>
      </c>
      <c r="B64" s="13"/>
      <c r="C64" s="60" t="s">
        <v>52</v>
      </c>
      <c r="D64" s="61" t="s">
        <v>59</v>
      </c>
    </row>
    <row r="65" customFormat="false" ht="12.75" hidden="true" customHeight="false" outlineLevel="0" collapsed="false">
      <c r="A65" s="13"/>
      <c r="B65" s="13"/>
      <c r="C65" s="13"/>
    </row>
    <row r="66" customFormat="false" ht="12.75" hidden="true" customHeight="false" outlineLevel="0" collapsed="false">
      <c r="A66" s="13"/>
      <c r="B66" s="13"/>
      <c r="C66" s="13"/>
    </row>
    <row r="67" customFormat="false" ht="12.75" hidden="true" customHeight="false" outlineLevel="0" collapsed="false">
      <c r="A67" s="13"/>
      <c r="B67" s="13"/>
      <c r="C67" s="13"/>
    </row>
    <row r="68" customFormat="false" ht="12.75" hidden="true" customHeight="false" outlineLevel="0" collapsed="false">
      <c r="A68" s="55" t="s">
        <v>66</v>
      </c>
      <c r="B68" s="13"/>
      <c r="C68" s="60" t="s">
        <v>52</v>
      </c>
    </row>
    <row r="69" customFormat="false" ht="12.75" hidden="true" customHeight="false" outlineLevel="0" collapsed="false">
      <c r="A69" s="13"/>
      <c r="B69" s="13"/>
      <c r="C69" s="13"/>
    </row>
    <row r="70" customFormat="false" ht="12.75" hidden="true" customHeight="false" outlineLevel="0" collapsed="false">
      <c r="A70" s="55" t="s">
        <v>67</v>
      </c>
      <c r="B70" s="13"/>
      <c r="C70" s="60" t="s">
        <v>52</v>
      </c>
    </row>
    <row r="71" customFormat="false" ht="12.75" hidden="true" customHeight="false" outlineLevel="0" collapsed="false">
      <c r="A71" s="13"/>
      <c r="B71" s="13"/>
      <c r="C71" s="13"/>
    </row>
    <row r="72" customFormat="false" ht="12.75" hidden="true" customHeight="false" outlineLevel="0" collapsed="false">
      <c r="A72" s="13"/>
      <c r="B72" s="13"/>
      <c r="C72" s="13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  <col collapsed="false" customWidth="true" hidden="false" outlineLevel="0" max="3" min="3" style="0" width="13.14"/>
  </cols>
  <sheetData>
    <row r="1" customFormat="false" ht="20.25" hidden="false" customHeight="false" outlineLevel="0" collapsed="false">
      <c r="A1" s="62"/>
      <c r="B1" s="62"/>
      <c r="C1" s="62"/>
    </row>
    <row r="2" customFormat="false" ht="17.25" hidden="false" customHeight="false" outlineLevel="0" collapsed="false">
      <c r="A2" s="43" t="s">
        <v>68</v>
      </c>
      <c r="B2" s="43"/>
      <c r="C2" s="43"/>
    </row>
    <row r="3" customFormat="false" ht="13.5" hidden="false" customHeight="false" outlineLevel="0" collapsed="false">
      <c r="A3" s="63" t="s">
        <v>69</v>
      </c>
      <c r="B3" s="63"/>
      <c r="C3" s="63"/>
    </row>
    <row r="4" customFormat="false" ht="12.75" hidden="false" customHeight="false" outlineLevel="0" collapsed="false">
      <c r="A4" s="63"/>
      <c r="B4" s="63"/>
      <c r="C4" s="63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13</v>
      </c>
    </row>
    <row r="8" customFormat="false" ht="12.75" hidden="false" customHeight="false" outlineLevel="0" collapsed="false">
      <c r="C8" s="13"/>
    </row>
    <row r="9" customFormat="false" ht="15" hidden="false" customHeight="false" outlineLevel="0" collapsed="false">
      <c r="A9" s="21" t="s">
        <v>23</v>
      </c>
      <c r="B9" s="22" t="s">
        <v>24</v>
      </c>
      <c r="C9" s="64" t="n">
        <v>40818</v>
      </c>
    </row>
    <row r="10" customFormat="false" ht="15" hidden="false" customHeight="false" outlineLevel="0" collapsed="false">
      <c r="A10" s="21"/>
      <c r="B10" s="22"/>
      <c r="C10" s="24"/>
    </row>
    <row r="11" customFormat="false" ht="15" hidden="false" customHeight="false" outlineLevel="0" collapsed="false">
      <c r="A11" s="21"/>
      <c r="B11" s="22" t="s">
        <v>70</v>
      </c>
      <c r="C11" s="24" t="n">
        <v>31734</v>
      </c>
    </row>
    <row r="12" customFormat="false" ht="15" hidden="false" customHeight="false" outlineLevel="0" collapsed="false">
      <c r="A12" s="65"/>
      <c r="B12" s="22"/>
      <c r="C12" s="8"/>
    </row>
    <row r="13" customFormat="false" ht="15" hidden="false" customHeight="false" outlineLevel="0" collapsed="false">
      <c r="A13" s="65"/>
      <c r="B13" s="22"/>
      <c r="C13" s="8"/>
    </row>
    <row r="14" customFormat="false" ht="15" hidden="false" customHeight="false" outlineLevel="0" collapsed="false">
      <c r="A14" s="12"/>
      <c r="B14" s="22" t="s">
        <v>71</v>
      </c>
      <c r="C14" s="8" t="n">
        <v>9084</v>
      </c>
    </row>
    <row r="15" customFormat="false" ht="15" hidden="false" customHeight="false" outlineLevel="0" collapsed="false">
      <c r="A15" s="12"/>
      <c r="B15" s="66" t="s">
        <v>72</v>
      </c>
      <c r="C15" s="8" t="n">
        <v>24547</v>
      </c>
    </row>
    <row r="16" customFormat="false" ht="12.75" hidden="false" customHeight="false" outlineLevel="0" collapsed="false">
      <c r="B16" s="14"/>
      <c r="C16" s="67" t="n">
        <f aca="false">+C15-C14</f>
        <v>15463</v>
      </c>
    </row>
    <row r="17" customFormat="false" ht="12.75" hidden="false" customHeight="false" outlineLevel="0" collapsed="false">
      <c r="B17" s="35"/>
      <c r="C17" s="35"/>
    </row>
    <row r="18" customFormat="false" ht="15" hidden="false" customHeight="false" outlineLevel="0" collapsed="false">
      <c r="B18" s="66" t="s">
        <v>73</v>
      </c>
      <c r="C18" s="68" t="n">
        <f aca="false">+C16</f>
        <v>15463</v>
      </c>
    </row>
    <row r="19" customFormat="false" ht="12.75" hidden="false" customHeight="false" outlineLevel="0" collapsed="false">
      <c r="B19" s="35"/>
      <c r="C19" s="11"/>
    </row>
    <row r="20" customFormat="false" ht="12.75" hidden="false" customHeight="false" outlineLevel="0" collapsed="false">
      <c r="B20" s="35"/>
      <c r="C20" s="11"/>
    </row>
    <row r="21" customFormat="false" ht="12.75" hidden="false" customHeight="false" outlineLevel="0" collapsed="false">
      <c r="A21" s="17"/>
      <c r="B21" s="18"/>
      <c r="C21" s="35"/>
    </row>
    <row r="22" customFormat="false" ht="33.75" hidden="false" customHeight="true" outlineLevel="0" collapsed="false">
      <c r="B22" s="69"/>
      <c r="C22" s="70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  <row r="26" customFormat="false" ht="12.75" hidden="false" customHeight="false" outlineLevel="0" collapsed="false">
      <c r="A26" s="13"/>
      <c r="B26" s="18"/>
    </row>
    <row r="28" customFormat="false" ht="12.75" hidden="false" customHeight="false" outlineLevel="0" collapsed="false">
      <c r="B28" s="50"/>
    </row>
    <row r="31" customFormat="false" ht="12.75" hidden="true" customHeight="false" outlineLevel="0" collapsed="false"/>
    <row r="32" customFormat="false" ht="12.75" hidden="true" customHeight="false" outlineLevel="0" collapsed="false">
      <c r="B32" s="5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5" hidden="true" customHeight="false" outlineLevel="0" collapsed="false">
      <c r="A36" s="53" t="s">
        <v>36</v>
      </c>
      <c r="B36" s="35"/>
    </row>
    <row r="37" customFormat="false" ht="12.75" hidden="true" customHeight="false" outlineLevel="0" collapsed="false">
      <c r="A37" s="35"/>
      <c r="B37" s="35"/>
    </row>
    <row r="38" customFormat="false" ht="12.75" hidden="true" customHeight="false" outlineLevel="0" collapsed="false">
      <c r="A38" s="35"/>
      <c r="B38" s="35"/>
    </row>
    <row r="39" customFormat="false" ht="12.75" hidden="true" customHeight="false" outlineLevel="0" collapsed="false">
      <c r="A39" s="35"/>
      <c r="B39" s="35"/>
    </row>
    <row r="40" customFormat="false" ht="12.75" hidden="true" customHeight="false" outlineLevel="0" collapsed="false">
      <c r="A40" s="54" t="s">
        <v>49</v>
      </c>
      <c r="B40" s="35"/>
    </row>
    <row r="41" customFormat="false" ht="12.75" hidden="true" customHeight="false" outlineLevel="0" collapsed="false">
      <c r="A41" s="55"/>
      <c r="B41" s="56"/>
    </row>
    <row r="42" customFormat="false" ht="12.75" hidden="true" customHeight="false" outlineLevel="0" collapsed="false">
      <c r="A42" s="57" t="s">
        <v>50</v>
      </c>
      <c r="B42" s="58"/>
    </row>
    <row r="43" customFormat="false" ht="12.75" hidden="true" customHeight="false" outlineLevel="0" collapsed="false">
      <c r="A43" s="59"/>
      <c r="B43" s="35"/>
    </row>
    <row r="44" customFormat="false" ht="12.75" hidden="true" customHeight="false" outlineLevel="0" collapsed="false">
      <c r="A44" s="55" t="s">
        <v>54</v>
      </c>
      <c r="B44" s="60"/>
    </row>
    <row r="45" customFormat="false" ht="12.75" hidden="true" customHeight="false" outlineLevel="0" collapsed="false">
      <c r="A45" s="59"/>
      <c r="B45" s="35"/>
    </row>
    <row r="46" customFormat="false" ht="12.75" hidden="true" customHeight="false" outlineLevel="0" collapsed="false">
      <c r="A46" s="59" t="s">
        <v>55</v>
      </c>
      <c r="B46" s="35"/>
    </row>
    <row r="47" customFormat="false" ht="12.75" hidden="true" customHeight="false" outlineLevel="0" collapsed="false">
      <c r="A47" s="59"/>
      <c r="B47" s="35"/>
    </row>
    <row r="48" customFormat="false" ht="12.75" hidden="true" customHeight="false" outlineLevel="0" collapsed="false">
      <c r="A48" s="54" t="s">
        <v>57</v>
      </c>
      <c r="B48" s="35"/>
    </row>
    <row r="49" customFormat="false" ht="12.75" hidden="true" customHeight="false" outlineLevel="0" collapsed="false">
      <c r="A49" s="35"/>
      <c r="B49" s="35"/>
    </row>
    <row r="50" customFormat="false" ht="12.75" hidden="true" customHeight="false" outlineLevel="0" collapsed="false">
      <c r="A50" s="55" t="s">
        <v>58</v>
      </c>
      <c r="B50" s="60"/>
    </row>
    <row r="51" customFormat="false" ht="12.75" hidden="true" customHeight="false" outlineLevel="0" collapsed="false">
      <c r="A51" s="60"/>
      <c r="B51" s="60"/>
    </row>
    <row r="52" customFormat="false" ht="12.75" hidden="true" customHeight="false" outlineLevel="0" collapsed="false">
      <c r="A52" s="55" t="s">
        <v>60</v>
      </c>
      <c r="B52" s="60"/>
    </row>
    <row r="53" customFormat="false" ht="12.75" hidden="true" customHeight="false" outlineLevel="0" collapsed="false">
      <c r="A53" s="35"/>
      <c r="B53" s="35"/>
    </row>
    <row r="54" customFormat="false" ht="12.75" hidden="true" customHeight="false" outlineLevel="0" collapsed="false">
      <c r="A54" s="55" t="s">
        <v>62</v>
      </c>
      <c r="B54" s="60"/>
    </row>
    <row r="55" customFormat="false" ht="12.75" hidden="true" customHeight="false" outlineLevel="0" collapsed="false">
      <c r="A55" s="35"/>
      <c r="B55" s="35"/>
    </row>
    <row r="56" customFormat="false" ht="12.75" hidden="true" customHeight="false" outlineLevel="0" collapsed="false">
      <c r="A56" s="55" t="s">
        <v>63</v>
      </c>
      <c r="B56" s="60"/>
    </row>
    <row r="57" customFormat="false" ht="12.75" hidden="true" customHeight="false" outlineLevel="0" collapsed="false">
      <c r="A57" s="60"/>
      <c r="B57" s="60"/>
    </row>
    <row r="58" customFormat="false" ht="12.75" hidden="true" customHeight="false" outlineLevel="0" collapsed="false">
      <c r="A58" s="55" t="s">
        <v>26</v>
      </c>
      <c r="B58" s="13"/>
    </row>
    <row r="59" customFormat="false" ht="12.75" hidden="true" customHeight="false" outlineLevel="0" collapsed="false">
      <c r="A59" s="13"/>
      <c r="B59" s="13"/>
    </row>
    <row r="60" customFormat="false" ht="12.75" hidden="true" customHeight="false" outlineLevel="0" collapsed="false">
      <c r="A60" s="55" t="s">
        <v>65</v>
      </c>
      <c r="B60" s="13"/>
    </row>
    <row r="61" customFormat="false" ht="12.75" hidden="true" customHeight="false" outlineLevel="0" collapsed="false">
      <c r="A61" s="13"/>
      <c r="B61" s="13"/>
    </row>
    <row r="62" customFormat="false" ht="12.75" hidden="true" customHeight="false" outlineLevel="0" collapsed="false">
      <c r="A62" s="13"/>
      <c r="B62" s="13"/>
    </row>
    <row r="63" customFormat="false" ht="12.75" hidden="true" customHeight="false" outlineLevel="0" collapsed="false">
      <c r="A63" s="13"/>
      <c r="B63" s="13"/>
    </row>
    <row r="64" customFormat="false" ht="12.75" hidden="true" customHeight="false" outlineLevel="0" collapsed="false">
      <c r="A64" s="55" t="s">
        <v>66</v>
      </c>
      <c r="B64" s="13"/>
    </row>
    <row r="65" customFormat="false" ht="12.75" hidden="true" customHeight="false" outlineLevel="0" collapsed="false">
      <c r="A65" s="13"/>
      <c r="B65" s="13"/>
    </row>
    <row r="66" customFormat="false" ht="12.75" hidden="true" customHeight="false" outlineLevel="0" collapsed="false">
      <c r="A66" s="55" t="s">
        <v>67</v>
      </c>
      <c r="B66" s="13"/>
    </row>
    <row r="67" customFormat="false" ht="12.75" hidden="true" customHeight="false" outlineLevel="0" collapsed="false">
      <c r="A67" s="13"/>
      <c r="B67" s="13"/>
    </row>
    <row r="68" customFormat="false" ht="12.75" hidden="true" customHeight="false" outlineLevel="0" collapsed="false">
      <c r="A68" s="13"/>
      <c r="B68" s="13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2:C2"/>
    <mergeCell ref="A3:C4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/>
  <dc:description/>
  <dc:language>en-US</dc:language>
  <cp:lastModifiedBy>cqqcontabilidad</cp:lastModifiedBy>
  <cp:lastPrinted>2014-06-19T00:04:07Z</cp:lastPrinted>
  <dcterms:modified xsi:type="dcterms:W3CDTF">2014-11-15T20:55:25Z</dcterms:modified>
  <cp:revision>0</cp:revision>
  <dc:subject/>
  <dc:title/>
</cp:coreProperties>
</file>