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.M." sheetId="1" state="visible" r:id="rId2"/>
    <sheet name="Hostales - Ref QM" sheetId="2" state="visible" r:id="rId3"/>
    <sheet name="Hino" sheetId="3" state="visible" r:id="rId4"/>
    <sheet name="Sjr" sheetId="4" state="visible" r:id="rId5"/>
    <sheet name="Ronda" sheetId="5" state="visible" r:id="rId6"/>
    <sheet name="Pachuca" sheetId="6" state="visible" r:id="rId7"/>
    <sheet name="Promotora" sheetId="7" state="visible" r:id="rId8"/>
    <sheet name="varios" sheetId="8" state="visible" r:id="rId9"/>
    <sheet name="Stzi" sheetId="9" state="visible" r:id="rId10"/>
  </sheets>
  <definedNames>
    <definedName function="false" hidden="true" localSheetId="0" name="_xlnm._FilterDatabase" vbProcedure="false">'Q.M.'!$A$533:$S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2" uniqueCount="3994">
  <si>
    <t xml:space="preserve">========</t>
  </si>
  <si>
    <t xml:space="preserve">=========</t>
  </si>
  <si>
    <t xml:space="preserve">============</t>
  </si>
  <si>
    <t xml:space="preserve">=====================</t>
  </si>
  <si>
    <t xml:space="preserve">====================================</t>
  </si>
  <si>
    <t xml:space="preserve">===============</t>
  </si>
  <si>
    <t xml:space="preserve">=============</t>
  </si>
  <si>
    <t xml:space="preserve">CHEVROLE</t>
  </si>
  <si>
    <t xml:space="preserve">T INDUSTR</t>
  </si>
  <si>
    <t xml:space="preserve">IAL S.A. DE</t>
  </si>
  <si>
    <t xml:space="preserve">Auxiliar</t>
  </si>
  <si>
    <t xml:space="preserve">del 01/0</t>
  </si>
  <si>
    <t xml:space="preserve">1/12 al 31/1</t>
  </si>
  <si>
    <t xml:space="preserve">Poliza</t>
  </si>
  <si>
    <t xml:space="preserve">Fecha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255-003 QUERETARO MOTORS, S.A.</t>
  </si>
  <si>
    <t xml:space="preserve">--------</t>
  </si>
  <si>
    <t xml:space="preserve">---------</t>
  </si>
  <si>
    <t xml:space="preserve">------------</t>
  </si>
  <si>
    <t xml:space="preserve">---------------------</t>
  </si>
  <si>
    <t xml:space="preserve">------------------------------------</t>
  </si>
  <si>
    <t xml:space="preserve">---------------</t>
  </si>
  <si>
    <t xml:space="preserve">-------------</t>
  </si>
  <si>
    <t xml:space="preserve">COMPRAS</t>
  </si>
  <si>
    <t xml:space="preserve">D      6</t>
  </si>
  <si>
    <t xml:space="preserve">AR03102</t>
  </si>
  <si>
    <t xml:space="preserve">Compra Intercompañia</t>
  </si>
  <si>
    <t xml:space="preserve">MOSTRADOR</t>
  </si>
  <si>
    <t xml:space="preserve">QUERETARO MOTORS S.A.</t>
  </si>
  <si>
    <t xml:space="preserve">x</t>
  </si>
  <si>
    <t xml:space="preserve">D      7</t>
  </si>
  <si>
    <t xml:space="preserve">AR03104</t>
  </si>
  <si>
    <t xml:space="preserve">D    958</t>
  </si>
  <si>
    <t xml:space="preserve">P-10</t>
  </si>
  <si>
    <t xml:space="preserve">NORMA</t>
  </si>
  <si>
    <t xml:space="preserve">BETY:REV FAC AR3104 DIC11/ REFAC VA</t>
  </si>
  <si>
    <t xml:space="preserve">D      8</t>
  </si>
  <si>
    <t xml:space="preserve">AR03101</t>
  </si>
  <si>
    <t xml:space="preserve">BETY:REV FAC AR3101 DIC11/ REFAC VA</t>
  </si>
  <si>
    <t xml:space="preserve">D      9</t>
  </si>
  <si>
    <t xml:space="preserve">AR03103</t>
  </si>
  <si>
    <t xml:space="preserve">BETY:REV FAC AR3103 DIC11/ REFAC VA</t>
  </si>
  <si>
    <t xml:space="preserve">D     65</t>
  </si>
  <si>
    <t xml:space="preserve">AR03120</t>
  </si>
  <si>
    <t xml:space="preserve">D    185</t>
  </si>
  <si>
    <t xml:space="preserve">AR03152</t>
  </si>
  <si>
    <t xml:space="preserve">D    200</t>
  </si>
  <si>
    <t xml:space="preserve">AR03160</t>
  </si>
  <si>
    <t xml:space="preserve">D    224</t>
  </si>
  <si>
    <t xml:space="preserve">AR03168</t>
  </si>
  <si>
    <t xml:space="preserve">D    246</t>
  </si>
  <si>
    <t xml:space="preserve">AR03158</t>
  </si>
  <si>
    <t xml:space="preserve">D    289</t>
  </si>
  <si>
    <t xml:space="preserve">AR03181</t>
  </si>
  <si>
    <t xml:space="preserve">D    418</t>
  </si>
  <si>
    <t xml:space="preserve">AR03198</t>
  </si>
  <si>
    <t xml:space="preserve">D    431</t>
  </si>
  <si>
    <t xml:space="preserve">AR03203</t>
  </si>
  <si>
    <t xml:space="preserve">D    452</t>
  </si>
  <si>
    <t xml:space="preserve">AR03204</t>
  </si>
  <si>
    <t xml:space="preserve">D    454</t>
  </si>
  <si>
    <t xml:space="preserve">AR03207</t>
  </si>
  <si>
    <t xml:space="preserve">D    492</t>
  </si>
  <si>
    <t xml:space="preserve">AR03098</t>
  </si>
  <si>
    <t xml:space="preserve">BETY:REV FAC AR3098 DIC11/ REFAC VA</t>
  </si>
  <si>
    <t xml:space="preserve">D    579</t>
  </si>
  <si>
    <t xml:space="preserve">AR03258</t>
  </si>
  <si>
    <t xml:space="preserve">D    587</t>
  </si>
  <si>
    <t xml:space="preserve">AR03259</t>
  </si>
  <si>
    <t xml:space="preserve">D    611</t>
  </si>
  <si>
    <t xml:space="preserve">AR03266</t>
  </si>
  <si>
    <t xml:space="preserve">D    649</t>
  </si>
  <si>
    <t xml:space="preserve">AR03273</t>
  </si>
  <si>
    <t xml:space="preserve">D    749</t>
  </si>
  <si>
    <t xml:space="preserve">AR03300</t>
  </si>
  <si>
    <t xml:space="preserve">D    786</t>
  </si>
  <si>
    <t xml:space="preserve">AR03311</t>
  </si>
  <si>
    <t xml:space="preserve">D    790</t>
  </si>
  <si>
    <t xml:space="preserve">AR03307</t>
  </si>
  <si>
    <t xml:space="preserve">D    814</t>
  </si>
  <si>
    <t xml:space="preserve">AR03316</t>
  </si>
  <si>
    <t xml:space="preserve">D    815</t>
  </si>
  <si>
    <t xml:space="preserve">AR03317</t>
  </si>
  <si>
    <t xml:space="preserve">D    824</t>
  </si>
  <si>
    <t xml:space="preserve">BAJA: QUERETARO MOTORS S.A.</t>
  </si>
  <si>
    <t xml:space="preserve">D    852</t>
  </si>
  <si>
    <t xml:space="preserve">AR03329</t>
  </si>
  <si>
    <t xml:space="preserve">D    939</t>
  </si>
  <si>
    <t xml:space="preserve">AR03361</t>
  </si>
  <si>
    <t xml:space="preserve">D    990</t>
  </si>
  <si>
    <t xml:space="preserve">AR03375</t>
  </si>
  <si>
    <t xml:space="preserve">D  1,019</t>
  </si>
  <si>
    <t xml:space="preserve">AR03380</t>
  </si>
  <si>
    <t xml:space="preserve">D  1,055</t>
  </si>
  <si>
    <t xml:space="preserve">AR03383</t>
  </si>
  <si>
    <t xml:space="preserve">D  1,085</t>
  </si>
  <si>
    <t xml:space="preserve">AR03393</t>
  </si>
  <si>
    <t xml:space="preserve">D  1,141</t>
  </si>
  <si>
    <t xml:space="preserve">AR03402</t>
  </si>
  <si>
    <t xml:space="preserve">D  1,145</t>
  </si>
  <si>
    <t xml:space="preserve">AR03404</t>
  </si>
  <si>
    <t xml:space="preserve">D  1,146</t>
  </si>
  <si>
    <t xml:space="preserve">AR03405</t>
  </si>
  <si>
    <t xml:space="preserve">D  1,214</t>
  </si>
  <si>
    <t xml:space="preserve">AR03421</t>
  </si>
  <si>
    <t xml:space="preserve">D  1,271</t>
  </si>
  <si>
    <t xml:space="preserve">AR03438</t>
  </si>
  <si>
    <t xml:space="preserve">D  1,277</t>
  </si>
  <si>
    <t xml:space="preserve">AR03440</t>
  </si>
  <si>
    <t xml:space="preserve">D     44</t>
  </si>
  <si>
    <t xml:space="preserve">AR03449</t>
  </si>
  <si>
    <t xml:space="preserve">D     50</t>
  </si>
  <si>
    <t xml:space="preserve">AR02578</t>
  </si>
  <si>
    <t xml:space="preserve">X</t>
  </si>
  <si>
    <t xml:space="preserve">D     59</t>
  </si>
  <si>
    <t xml:space="preserve">D     60</t>
  </si>
  <si>
    <t xml:space="preserve">D     61</t>
  </si>
  <si>
    <t xml:space="preserve">D     93</t>
  </si>
  <si>
    <t xml:space="preserve">AR03461</t>
  </si>
  <si>
    <t xml:space="preserve">D    175</t>
  </si>
  <si>
    <t xml:space="preserve">AR03476</t>
  </si>
  <si>
    <t xml:space="preserve">D    183</t>
  </si>
  <si>
    <t xml:space="preserve">AR03477</t>
  </si>
  <si>
    <t xml:space="preserve">D    244</t>
  </si>
  <si>
    <t xml:space="preserve">AR03492</t>
  </si>
  <si>
    <t xml:space="preserve">AR03502</t>
  </si>
  <si>
    <t xml:space="preserve">D    291</t>
  </si>
  <si>
    <t xml:space="preserve">AR03500</t>
  </si>
  <si>
    <t xml:space="preserve">D    340</t>
  </si>
  <si>
    <t xml:space="preserve">AR03505</t>
  </si>
  <si>
    <t xml:space="preserve">D    385</t>
  </si>
  <si>
    <t xml:space="preserve">AR02654</t>
  </si>
  <si>
    <t xml:space="preserve">D    405</t>
  </si>
  <si>
    <t xml:space="preserve">D    504</t>
  </si>
  <si>
    <t xml:space="preserve">AR03528</t>
  </si>
  <si>
    <t xml:space="preserve">D    512</t>
  </si>
  <si>
    <t xml:space="preserve">AR03530</t>
  </si>
  <si>
    <t xml:space="preserve">D    525</t>
  </si>
  <si>
    <t xml:space="preserve">AR03534</t>
  </si>
  <si>
    <t xml:space="preserve">D    550</t>
  </si>
  <si>
    <t xml:space="preserve">AR03541</t>
  </si>
  <si>
    <t xml:space="preserve">D    575</t>
  </si>
  <si>
    <t xml:space="preserve">AR03545</t>
  </si>
  <si>
    <t xml:space="preserve">D    603</t>
  </si>
  <si>
    <t xml:space="preserve">AR03554</t>
  </si>
  <si>
    <t xml:space="preserve">D    636</t>
  </si>
  <si>
    <t xml:space="preserve">AR03562</t>
  </si>
  <si>
    <t xml:space="preserve">D    685</t>
  </si>
  <si>
    <t xml:space="preserve">AR03581</t>
  </si>
  <si>
    <t xml:space="preserve">D    689</t>
  </si>
  <si>
    <t xml:space="preserve">AR03582</t>
  </si>
  <si>
    <t xml:space="preserve">D    690</t>
  </si>
  <si>
    <t xml:space="preserve">D    691</t>
  </si>
  <si>
    <t xml:space="preserve">D    724</t>
  </si>
  <si>
    <t xml:space="preserve">AR03585</t>
  </si>
  <si>
    <t xml:space="preserve">D    725</t>
  </si>
  <si>
    <t xml:space="preserve">AR03587</t>
  </si>
  <si>
    <t xml:space="preserve">D    761</t>
  </si>
  <si>
    <t xml:space="preserve">AR03594</t>
  </si>
  <si>
    <t xml:space="preserve">D    794</t>
  </si>
  <si>
    <t xml:space="preserve">AR03596</t>
  </si>
  <si>
    <t xml:space="preserve">D    857</t>
  </si>
  <si>
    <t xml:space="preserve">AR03613</t>
  </si>
  <si>
    <t xml:space="preserve">D    868</t>
  </si>
  <si>
    <t xml:space="preserve">AR03618</t>
  </si>
  <si>
    <t xml:space="preserve">D    880</t>
  </si>
  <si>
    <t xml:space="preserve">AR03623</t>
  </si>
  <si>
    <t xml:space="preserve">D    929</t>
  </si>
  <si>
    <t xml:space="preserve">AR03646</t>
  </si>
  <si>
    <t xml:space="preserve">AR03655</t>
  </si>
  <si>
    <t xml:space="preserve">D    974</t>
  </si>
  <si>
    <t xml:space="preserve">AR03656</t>
  </si>
  <si>
    <t xml:space="preserve">D  1,066</t>
  </si>
  <si>
    <t xml:space="preserve">AR03679</t>
  </si>
  <si>
    <t xml:space="preserve">D  1,067</t>
  </si>
  <si>
    <t xml:space="preserve">AR03675</t>
  </si>
  <si>
    <t xml:space="preserve">D  1,076</t>
  </si>
  <si>
    <t xml:space="preserve">AR03661</t>
  </si>
  <si>
    <t xml:space="preserve">D  1,079</t>
  </si>
  <si>
    <t xml:space="preserve">AR03660</t>
  </si>
  <si>
    <t xml:space="preserve">D  1,082</t>
  </si>
  <si>
    <t xml:space="preserve">AR03659</t>
  </si>
  <si>
    <t xml:space="preserve">D  1,083</t>
  </si>
  <si>
    <t xml:space="preserve">AR03658</t>
  </si>
  <si>
    <t xml:space="preserve">D  1,084</t>
  </si>
  <si>
    <t xml:space="preserve">AR03662</t>
  </si>
  <si>
    <t xml:space="preserve">AR02789</t>
  </si>
  <si>
    <t xml:space="preserve">D  1,115</t>
  </si>
  <si>
    <t xml:space="preserve">AR03685</t>
  </si>
  <si>
    <t xml:space="preserve">D  1,132</t>
  </si>
  <si>
    <t xml:space="preserve">AR03687</t>
  </si>
  <si>
    <t xml:space="preserve">D  1,134</t>
  </si>
  <si>
    <t xml:space="preserve">AR03690</t>
  </si>
  <si>
    <t xml:space="preserve">D  1,135</t>
  </si>
  <si>
    <t xml:space="preserve">AR03688</t>
  </si>
  <si>
    <t xml:space="preserve">D  1,143</t>
  </si>
  <si>
    <t xml:space="preserve">AR03694</t>
  </si>
  <si>
    <t xml:space="preserve">D  1,174</t>
  </si>
  <si>
    <t xml:space="preserve">D     26</t>
  </si>
  <si>
    <t xml:space="preserve">AR03709</t>
  </si>
  <si>
    <t xml:space="preserve">D     45</t>
  </si>
  <si>
    <t xml:space="preserve">AR03714</t>
  </si>
  <si>
    <t xml:space="preserve">D     46</t>
  </si>
  <si>
    <t xml:space="preserve">D     47</t>
  </si>
  <si>
    <t xml:space="preserve">D     48</t>
  </si>
  <si>
    <t xml:space="preserve">AR03713</t>
  </si>
  <si>
    <t xml:space="preserve">D     58</t>
  </si>
  <si>
    <t xml:space="preserve">AR03722</t>
  </si>
  <si>
    <t xml:space="preserve">D    109</t>
  </si>
  <si>
    <t xml:space="preserve">AR03723</t>
  </si>
  <si>
    <t xml:space="preserve">D    110</t>
  </si>
  <si>
    <t xml:space="preserve">AR03725</t>
  </si>
  <si>
    <t xml:space="preserve">D    113</t>
  </si>
  <si>
    <t xml:space="preserve">AR03733</t>
  </si>
  <si>
    <t xml:space="preserve">D    133</t>
  </si>
  <si>
    <t xml:space="preserve">AR03740</t>
  </si>
  <si>
    <t xml:space="preserve">D    151</t>
  </si>
  <si>
    <t xml:space="preserve">AR03743</t>
  </si>
  <si>
    <t xml:space="preserve">D    155</t>
  </si>
  <si>
    <t xml:space="preserve">AR03749</t>
  </si>
  <si>
    <t xml:space="preserve">D    206</t>
  </si>
  <si>
    <t xml:space="preserve">AR03758</t>
  </si>
  <si>
    <t xml:space="preserve">D    237</t>
  </si>
  <si>
    <t xml:space="preserve">AR03760</t>
  </si>
  <si>
    <t xml:space="preserve">D    283</t>
  </si>
  <si>
    <t xml:space="preserve">AR03773</t>
  </si>
  <si>
    <t xml:space="preserve">D    294</t>
  </si>
  <si>
    <t xml:space="preserve">AR03780</t>
  </si>
  <si>
    <t xml:space="preserve">D    321</t>
  </si>
  <si>
    <t xml:space="preserve">AR03788</t>
  </si>
  <si>
    <t xml:space="preserve">D    356</t>
  </si>
  <si>
    <t xml:space="preserve">AR03802</t>
  </si>
  <si>
    <t xml:space="preserve">D    358</t>
  </si>
  <si>
    <t xml:space="preserve">ar03808</t>
  </si>
  <si>
    <t xml:space="preserve">D    377</t>
  </si>
  <si>
    <t xml:space="preserve">AR03801</t>
  </si>
  <si>
    <t xml:space="preserve">D    403</t>
  </si>
  <si>
    <t xml:space="preserve">AR03813</t>
  </si>
  <si>
    <t xml:space="preserve">D    404</t>
  </si>
  <si>
    <t xml:space="preserve">AR03817</t>
  </si>
  <si>
    <t xml:space="preserve">D    406</t>
  </si>
  <si>
    <t xml:space="preserve">D    417</t>
  </si>
  <si>
    <t xml:space="preserve">AR03819</t>
  </si>
  <si>
    <t xml:space="preserve">D    487</t>
  </si>
  <si>
    <t xml:space="preserve">AR03779</t>
  </si>
  <si>
    <t xml:space="preserve">D    521</t>
  </si>
  <si>
    <t xml:space="preserve">AR03849</t>
  </si>
  <si>
    <t xml:space="preserve">AR03848</t>
  </si>
  <si>
    <t xml:space="preserve">D    595</t>
  </si>
  <si>
    <t xml:space="preserve">AR03868</t>
  </si>
  <si>
    <t xml:space="preserve">D    630</t>
  </si>
  <si>
    <t xml:space="preserve">AR03879</t>
  </si>
  <si>
    <t xml:space="preserve">D    631</t>
  </si>
  <si>
    <t xml:space="preserve">AR03880</t>
  </si>
  <si>
    <t xml:space="preserve">D    698</t>
  </si>
  <si>
    <t xml:space="preserve">AR03895</t>
  </si>
  <si>
    <t xml:space="preserve">D    765</t>
  </si>
  <si>
    <t xml:space="preserve">AR03899</t>
  </si>
  <si>
    <t xml:space="preserve">D    779</t>
  </si>
  <si>
    <t xml:space="preserve">AR03912</t>
  </si>
  <si>
    <t xml:space="preserve">D    809</t>
  </si>
  <si>
    <t xml:space="preserve">AR03916</t>
  </si>
  <si>
    <t xml:space="preserve">D    818</t>
  </si>
  <si>
    <t xml:space="preserve">AR03920</t>
  </si>
  <si>
    <t xml:space="preserve">D    895</t>
  </si>
  <si>
    <t xml:space="preserve">AR03934</t>
  </si>
  <si>
    <t xml:space="preserve">D    925</t>
  </si>
  <si>
    <t xml:space="preserve">AR03939</t>
  </si>
  <si>
    <t xml:space="preserve">D    967</t>
  </si>
  <si>
    <t xml:space="preserve">AR03948</t>
  </si>
  <si>
    <t xml:space="preserve">D    999</t>
  </si>
  <si>
    <t xml:space="preserve">AR03970</t>
  </si>
  <si>
    <t xml:space="preserve">D  1,094</t>
  </si>
  <si>
    <t xml:space="preserve">AR03995</t>
  </si>
  <si>
    <t xml:space="preserve">D  1,126</t>
  </si>
  <si>
    <t xml:space="preserve">AR04009</t>
  </si>
  <si>
    <t xml:space="preserve">D  1,127</t>
  </si>
  <si>
    <t xml:space="preserve">AR04010</t>
  </si>
  <si>
    <t xml:space="preserve">D  1,128</t>
  </si>
  <si>
    <t xml:space="preserve">AR04008</t>
  </si>
  <si>
    <t xml:space="preserve">D  1,140</t>
  </si>
  <si>
    <t xml:space="preserve">AR04018</t>
  </si>
  <si>
    <t xml:space="preserve">D  1,212</t>
  </si>
  <si>
    <t xml:space="preserve">AR04031</t>
  </si>
  <si>
    <t xml:space="preserve">D  1,223</t>
  </si>
  <si>
    <t xml:space="preserve">AR04028</t>
  </si>
  <si>
    <t xml:space="preserve">D  1,247</t>
  </si>
  <si>
    <t xml:space="preserve">AR04036</t>
  </si>
  <si>
    <t xml:space="preserve">D  1,276</t>
  </si>
  <si>
    <t xml:space="preserve">AR04044</t>
  </si>
  <si>
    <t xml:space="preserve">D  1,280</t>
  </si>
  <si>
    <t xml:space="preserve">AR04040</t>
  </si>
  <si>
    <t xml:space="preserve">D  1,349</t>
  </si>
  <si>
    <t xml:space="preserve">AR04056</t>
  </si>
  <si>
    <t xml:space="preserve">D     40</t>
  </si>
  <si>
    <t xml:space="preserve">AR04076</t>
  </si>
  <si>
    <t xml:space="preserve">D     41</t>
  </si>
  <si>
    <t xml:space="preserve">AR04080</t>
  </si>
  <si>
    <t xml:space="preserve">D     42</t>
  </si>
  <si>
    <t xml:space="preserve">AR04077</t>
  </si>
  <si>
    <t xml:space="preserve">D     68</t>
  </si>
  <si>
    <t xml:space="preserve">AR04093</t>
  </si>
  <si>
    <t xml:space="preserve">D     90</t>
  </si>
  <si>
    <t xml:space="preserve">AR04104</t>
  </si>
  <si>
    <t xml:space="preserve">D     96</t>
  </si>
  <si>
    <t xml:space="preserve">AR04103</t>
  </si>
  <si>
    <t xml:space="preserve">D    167</t>
  </si>
  <si>
    <t xml:space="preserve">AR04120</t>
  </si>
  <si>
    <t xml:space="preserve">AR04126</t>
  </si>
  <si>
    <t xml:space="preserve">D    199</t>
  </si>
  <si>
    <t xml:space="preserve">AR04130</t>
  </si>
  <si>
    <t xml:space="preserve">D    263</t>
  </si>
  <si>
    <t xml:space="preserve">AR-04139</t>
  </si>
  <si>
    <t xml:space="preserve">D    281</t>
  </si>
  <si>
    <t xml:space="preserve">AR04151</t>
  </si>
  <si>
    <t xml:space="preserve">D    299</t>
  </si>
  <si>
    <t xml:space="preserve">AR04127</t>
  </si>
  <si>
    <t xml:space="preserve">D    354</t>
  </si>
  <si>
    <t xml:space="preserve">AR04161</t>
  </si>
  <si>
    <t xml:space="preserve">D    363</t>
  </si>
  <si>
    <t xml:space="preserve">AR04166</t>
  </si>
  <si>
    <t xml:space="preserve">D    388</t>
  </si>
  <si>
    <t xml:space="preserve">AR04168</t>
  </si>
  <si>
    <t xml:space="preserve">D    428</t>
  </si>
  <si>
    <t xml:space="preserve">AR04184</t>
  </si>
  <si>
    <t xml:space="preserve">D    460</t>
  </si>
  <si>
    <t xml:space="preserve">AR04185</t>
  </si>
  <si>
    <t xml:space="preserve">D    500</t>
  </si>
  <si>
    <t xml:space="preserve">AR-04191</t>
  </si>
  <si>
    <t xml:space="preserve">D    543</t>
  </si>
  <si>
    <t xml:space="preserve">AR04208</t>
  </si>
  <si>
    <t xml:space="preserve">D    616</t>
  </si>
  <si>
    <t xml:space="preserve">AR-04220</t>
  </si>
  <si>
    <t xml:space="preserve">D    619</t>
  </si>
  <si>
    <t xml:space="preserve">AR04224</t>
  </si>
  <si>
    <t xml:space="preserve">D    620</t>
  </si>
  <si>
    <t xml:space="preserve">AR04226</t>
  </si>
  <si>
    <t xml:space="preserve">D    629</t>
  </si>
  <si>
    <t xml:space="preserve">AR04219</t>
  </si>
  <si>
    <t xml:space="preserve">D    660</t>
  </si>
  <si>
    <t xml:space="preserve">AR04247</t>
  </si>
  <si>
    <t xml:space="preserve">D    672</t>
  </si>
  <si>
    <t xml:space="preserve">AR-04251</t>
  </si>
  <si>
    <t xml:space="preserve">D    676</t>
  </si>
  <si>
    <t xml:space="preserve">Ar04253</t>
  </si>
  <si>
    <t xml:space="preserve">D    727</t>
  </si>
  <si>
    <t xml:space="preserve">AR04262</t>
  </si>
  <si>
    <t xml:space="preserve">D    737</t>
  </si>
  <si>
    <t xml:space="preserve">AR04265</t>
  </si>
  <si>
    <t xml:space="preserve">D    796</t>
  </si>
  <si>
    <t xml:space="preserve">AR04281</t>
  </si>
  <si>
    <t xml:space="preserve">D    855</t>
  </si>
  <si>
    <t xml:space="preserve">AR04288</t>
  </si>
  <si>
    <t xml:space="preserve">D    916</t>
  </si>
  <si>
    <t xml:space="preserve">AR04301</t>
  </si>
  <si>
    <t xml:space="preserve">D    917</t>
  </si>
  <si>
    <t xml:space="preserve">AR04300</t>
  </si>
  <si>
    <t xml:space="preserve">D  1,044</t>
  </si>
  <si>
    <t xml:space="preserve">AR-04342</t>
  </si>
  <si>
    <t xml:space="preserve">D  1,050</t>
  </si>
  <si>
    <t xml:space="preserve">AR-04330</t>
  </si>
  <si>
    <t xml:space="preserve">D  1,073</t>
  </si>
  <si>
    <t xml:space="preserve">AR04308</t>
  </si>
  <si>
    <t xml:space="preserve">D  1,075</t>
  </si>
  <si>
    <t xml:space="preserve">AR04344</t>
  </si>
  <si>
    <t xml:space="preserve">D  1,077</t>
  </si>
  <si>
    <t xml:space="preserve">AR04329</t>
  </si>
  <si>
    <t xml:space="preserve">ar04348</t>
  </si>
  <si>
    <t xml:space="preserve">D  1,147</t>
  </si>
  <si>
    <t xml:space="preserve">AR04292</t>
  </si>
  <si>
    <t xml:space="preserve">D  1,186</t>
  </si>
  <si>
    <t xml:space="preserve">AR04357</t>
  </si>
  <si>
    <t xml:space="preserve">D  1,192</t>
  </si>
  <si>
    <t xml:space="preserve">AR04358</t>
  </si>
  <si>
    <t xml:space="preserve">D  1,196</t>
  </si>
  <si>
    <t xml:space="preserve">AR04360</t>
  </si>
  <si>
    <t xml:space="preserve">D  1,242</t>
  </si>
  <si>
    <t xml:space="preserve">AR04373</t>
  </si>
  <si>
    <t xml:space="preserve">D     25</t>
  </si>
  <si>
    <t xml:space="preserve">AR04388</t>
  </si>
  <si>
    <t xml:space="preserve">AR04386</t>
  </si>
  <si>
    <t xml:space="preserve">AR04389</t>
  </si>
  <si>
    <t xml:space="preserve">AR-04403</t>
  </si>
  <si>
    <t xml:space="preserve">AR04408</t>
  </si>
  <si>
    <t xml:space="preserve">D     98</t>
  </si>
  <si>
    <t xml:space="preserve">AR04413</t>
  </si>
  <si>
    <t xml:space="preserve">D    135</t>
  </si>
  <si>
    <t xml:space="preserve">AR-04412</t>
  </si>
  <si>
    <t xml:space="preserve">D    173</t>
  </si>
  <si>
    <t xml:space="preserve">AR-04424</t>
  </si>
  <si>
    <t xml:space="preserve">D    176</t>
  </si>
  <si>
    <t xml:space="preserve">AR-04422</t>
  </si>
  <si>
    <t xml:space="preserve">AR04429</t>
  </si>
  <si>
    <t xml:space="preserve">D    252</t>
  </si>
  <si>
    <t xml:space="preserve">AR04435</t>
  </si>
  <si>
    <t xml:space="preserve">D    295</t>
  </si>
  <si>
    <t xml:space="preserve">AR04449</t>
  </si>
  <si>
    <t xml:space="preserve">D    305</t>
  </si>
  <si>
    <t xml:space="preserve">AR04454</t>
  </si>
  <si>
    <t xml:space="preserve">D    311</t>
  </si>
  <si>
    <t xml:space="preserve">AR-04452</t>
  </si>
  <si>
    <t xml:space="preserve">D    361</t>
  </si>
  <si>
    <t xml:space="preserve">AR04462</t>
  </si>
  <si>
    <t xml:space="preserve">D    434</t>
  </si>
  <si>
    <t xml:space="preserve">AR04495</t>
  </si>
  <si>
    <t xml:space="preserve">D    491</t>
  </si>
  <si>
    <t xml:space="preserve">AR04504</t>
  </si>
  <si>
    <t xml:space="preserve">D    514</t>
  </si>
  <si>
    <t xml:space="preserve">AR04512</t>
  </si>
  <si>
    <t xml:space="preserve">D    538</t>
  </si>
  <si>
    <t xml:space="preserve">AR04513</t>
  </si>
  <si>
    <t xml:space="preserve">D    559</t>
  </si>
  <si>
    <t xml:space="preserve">AR04519</t>
  </si>
  <si>
    <t xml:space="preserve">D    561</t>
  </si>
  <si>
    <t xml:space="preserve">AR04518</t>
  </si>
  <si>
    <t xml:space="preserve">AR04521</t>
  </si>
  <si>
    <t xml:space="preserve">D    594</t>
  </si>
  <si>
    <t xml:space="preserve">AR04528</t>
  </si>
  <si>
    <t xml:space="preserve">D    626</t>
  </si>
  <si>
    <t xml:space="preserve">AR04532</t>
  </si>
  <si>
    <t xml:space="preserve">D    681</t>
  </si>
  <si>
    <t xml:space="preserve">AR04550</t>
  </si>
  <si>
    <t xml:space="preserve">D    707</t>
  </si>
  <si>
    <t xml:space="preserve">AR04560</t>
  </si>
  <si>
    <t xml:space="preserve">D    708</t>
  </si>
  <si>
    <t xml:space="preserve">AR04561</t>
  </si>
  <si>
    <t xml:space="preserve">D    709</t>
  </si>
  <si>
    <t xml:space="preserve">AR04562</t>
  </si>
  <si>
    <t xml:space="preserve">D    734</t>
  </si>
  <si>
    <t xml:space="preserve">AR04570</t>
  </si>
  <si>
    <t xml:space="preserve">D    769</t>
  </si>
  <si>
    <t xml:space="preserve">AR04575</t>
  </si>
  <si>
    <t xml:space="preserve">D    801</t>
  </si>
  <si>
    <t xml:space="preserve">AR04590</t>
  </si>
  <si>
    <t xml:space="preserve">AR-0495</t>
  </si>
  <si>
    <t xml:space="preserve">D    830</t>
  </si>
  <si>
    <t xml:space="preserve">AR04596</t>
  </si>
  <si>
    <t xml:space="preserve">D    842</t>
  </si>
  <si>
    <t xml:space="preserve">AR04597</t>
  </si>
  <si>
    <t xml:space="preserve">D    843</t>
  </si>
  <si>
    <t xml:space="preserve">AR04598</t>
  </si>
  <si>
    <t xml:space="preserve">D    896</t>
  </si>
  <si>
    <t xml:space="preserve">AR04612</t>
  </si>
  <si>
    <t xml:space="preserve">D    909</t>
  </si>
  <si>
    <t xml:space="preserve">AR04613</t>
  </si>
  <si>
    <t xml:space="preserve">D    913</t>
  </si>
  <si>
    <t xml:space="preserve">AR04620</t>
  </si>
  <si>
    <t xml:space="preserve">AR04617</t>
  </si>
  <si>
    <t xml:space="preserve">D    984</t>
  </si>
  <si>
    <t xml:space="preserve">AR04628</t>
  </si>
  <si>
    <t xml:space="preserve">D    993</t>
  </si>
  <si>
    <t xml:space="preserve">AR-04635</t>
  </si>
  <si>
    <t xml:space="preserve">D  1,017</t>
  </si>
  <si>
    <t xml:space="preserve">AR04643</t>
  </si>
  <si>
    <t xml:space="preserve">AR04642</t>
  </si>
  <si>
    <t xml:space="preserve">D  1,136</t>
  </si>
  <si>
    <t xml:space="preserve">AR04669</t>
  </si>
  <si>
    <t xml:space="preserve">D  1,138</t>
  </si>
  <si>
    <t xml:space="preserve">AR04666</t>
  </si>
  <si>
    <t xml:space="preserve">D  1,139</t>
  </si>
  <si>
    <t xml:space="preserve">AR04670</t>
  </si>
  <si>
    <t xml:space="preserve">AR04671</t>
  </si>
  <si>
    <t xml:space="preserve">D  1,142</t>
  </si>
  <si>
    <t xml:space="preserve">AR04668</t>
  </si>
  <si>
    <t xml:space="preserve">D  1,188</t>
  </si>
  <si>
    <t xml:space="preserve">AR-04675</t>
  </si>
  <si>
    <t xml:space="preserve">D  1,195</t>
  </si>
  <si>
    <t xml:space="preserve">AR-04683</t>
  </si>
  <si>
    <t xml:space="preserve">D  1,236</t>
  </si>
  <si>
    <t xml:space="preserve">AR04690</t>
  </si>
  <si>
    <t xml:space="preserve">D  1,241</t>
  </si>
  <si>
    <t xml:space="preserve">AR-04691</t>
  </si>
  <si>
    <t xml:space="preserve">D     24</t>
  </si>
  <si>
    <t xml:space="preserve">AR04712</t>
  </si>
  <si>
    <t xml:space="preserve">D     31</t>
  </si>
  <si>
    <t xml:space="preserve">AR04713</t>
  </si>
  <si>
    <t xml:space="preserve">D     73</t>
  </si>
  <si>
    <t xml:space="preserve">AR04723</t>
  </si>
  <si>
    <t xml:space="preserve">D    102</t>
  </si>
  <si>
    <t xml:space="preserve">AR04730</t>
  </si>
  <si>
    <t xml:space="preserve">D    111</t>
  </si>
  <si>
    <t xml:space="preserve">AR04729</t>
  </si>
  <si>
    <t xml:space="preserve">D    153</t>
  </si>
  <si>
    <t xml:space="preserve">AR04743</t>
  </si>
  <si>
    <t xml:space="preserve">D    171</t>
  </si>
  <si>
    <t xml:space="preserve">AR04749</t>
  </si>
  <si>
    <t xml:space="preserve">D    195</t>
  </si>
  <si>
    <t xml:space="preserve">AR04757</t>
  </si>
  <si>
    <t xml:space="preserve">D    220</t>
  </si>
  <si>
    <t xml:space="preserve">AR04768</t>
  </si>
  <si>
    <t xml:space="preserve">D    277</t>
  </si>
  <si>
    <t xml:space="preserve">AR04776</t>
  </si>
  <si>
    <t xml:space="preserve">D    296</t>
  </si>
  <si>
    <t xml:space="preserve">AR04777</t>
  </si>
  <si>
    <t xml:space="preserve">D    334</t>
  </si>
  <si>
    <t xml:space="preserve">AR04792</t>
  </si>
  <si>
    <t xml:space="preserve">D    351</t>
  </si>
  <si>
    <t xml:space="preserve">AR04799</t>
  </si>
  <si>
    <t xml:space="preserve">D    396</t>
  </si>
  <si>
    <t xml:space="preserve">AR04812</t>
  </si>
  <si>
    <t xml:space="preserve">D    425</t>
  </si>
  <si>
    <t xml:space="preserve">AR04819</t>
  </si>
  <si>
    <t xml:space="preserve">AR04820</t>
  </si>
  <si>
    <t xml:space="preserve">D    450</t>
  </si>
  <si>
    <t xml:space="preserve">AR04826</t>
  </si>
  <si>
    <t xml:space="preserve">D    468</t>
  </si>
  <si>
    <t xml:space="preserve">AR04821</t>
  </si>
  <si>
    <t xml:space="preserve">D    511</t>
  </si>
  <si>
    <t xml:space="preserve">AR04835</t>
  </si>
  <si>
    <t xml:space="preserve">D    526</t>
  </si>
  <si>
    <t xml:space="preserve">AR04845</t>
  </si>
  <si>
    <t xml:space="preserve">D    531</t>
  </si>
  <si>
    <t xml:space="preserve">AR04850</t>
  </si>
  <si>
    <t xml:space="preserve">D    571</t>
  </si>
  <si>
    <t xml:space="preserve">AR04854</t>
  </si>
  <si>
    <t xml:space="preserve">D    605</t>
  </si>
  <si>
    <t xml:space="preserve">AR04874</t>
  </si>
  <si>
    <t xml:space="preserve">D    662</t>
  </si>
  <si>
    <t xml:space="preserve">AR04882</t>
  </si>
  <si>
    <t xml:space="preserve">D    668</t>
  </si>
  <si>
    <t xml:space="preserve">AR04888</t>
  </si>
  <si>
    <t xml:space="preserve">D    680</t>
  </si>
  <si>
    <t xml:space="preserve">AR-04900</t>
  </si>
  <si>
    <t xml:space="preserve">D    684</t>
  </si>
  <si>
    <t xml:space="preserve">AR-04897</t>
  </si>
  <si>
    <t xml:space="preserve">AR-04898</t>
  </si>
  <si>
    <t xml:space="preserve">D    692</t>
  </si>
  <si>
    <t xml:space="preserve">AR04906</t>
  </si>
  <si>
    <t xml:space="preserve">D    720</t>
  </si>
  <si>
    <t xml:space="preserve">D    723</t>
  </si>
  <si>
    <t xml:space="preserve">AR04908</t>
  </si>
  <si>
    <t xml:space="preserve">D    745</t>
  </si>
  <si>
    <t xml:space="preserve">AR-0486</t>
  </si>
  <si>
    <t xml:space="preserve">D    849</t>
  </si>
  <si>
    <t xml:space="preserve">AR04935</t>
  </si>
  <si>
    <t xml:space="preserve">D    897</t>
  </si>
  <si>
    <t xml:space="preserve">AR04938</t>
  </si>
  <si>
    <t xml:space="preserve">D    921</t>
  </si>
  <si>
    <t xml:space="preserve">AR04955</t>
  </si>
  <si>
    <t xml:space="preserve">D    953</t>
  </si>
  <si>
    <t xml:space="preserve">AR- 04966</t>
  </si>
  <si>
    <t xml:space="preserve">D    971</t>
  </si>
  <si>
    <t xml:space="preserve">AR04976</t>
  </si>
  <si>
    <t xml:space="preserve">D  1,008</t>
  </si>
  <si>
    <t xml:space="preserve">AR04978</t>
  </si>
  <si>
    <t xml:space="preserve">D  1,015</t>
  </si>
  <si>
    <t xml:space="preserve">AR04996</t>
  </si>
  <si>
    <t xml:space="preserve">D  1,043</t>
  </si>
  <si>
    <t xml:space="preserve">AR04995</t>
  </si>
  <si>
    <t xml:space="preserve">D  1,053</t>
  </si>
  <si>
    <t xml:space="preserve">AR04998</t>
  </si>
  <si>
    <t xml:space="preserve">D  1,107</t>
  </si>
  <si>
    <t xml:space="preserve">AR05017</t>
  </si>
  <si>
    <t xml:space="preserve">D  1,112</t>
  </si>
  <si>
    <t xml:space="preserve">AR05022</t>
  </si>
  <si>
    <t xml:space="preserve">D     23</t>
  </si>
  <si>
    <t xml:space="preserve">AR05066</t>
  </si>
  <si>
    <t xml:space="preserve">AR05067</t>
  </si>
  <si>
    <t xml:space="preserve">D     35</t>
  </si>
  <si>
    <t xml:space="preserve">AR05072</t>
  </si>
  <si>
    <t xml:space="preserve">D     36</t>
  </si>
  <si>
    <t xml:space="preserve">AR05070</t>
  </si>
  <si>
    <t xml:space="preserve">D    116</t>
  </si>
  <si>
    <t xml:space="preserve">AR05095</t>
  </si>
  <si>
    <t xml:space="preserve">D    119</t>
  </si>
  <si>
    <t xml:space="preserve">AR05094</t>
  </si>
  <si>
    <t xml:space="preserve">D    146</t>
  </si>
  <si>
    <t xml:space="preserve">AR05083</t>
  </si>
  <si>
    <t xml:space="preserve">D    170</t>
  </si>
  <si>
    <t xml:space="preserve">AR05109</t>
  </si>
  <si>
    <t xml:space="preserve">D    236</t>
  </si>
  <si>
    <t xml:space="preserve">AR05092</t>
  </si>
  <si>
    <t xml:space="preserve">AR05121</t>
  </si>
  <si>
    <t xml:space="preserve">D    266</t>
  </si>
  <si>
    <t xml:space="preserve">AR05128</t>
  </si>
  <si>
    <t xml:space="preserve">D    267</t>
  </si>
  <si>
    <t xml:space="preserve">AR05129</t>
  </si>
  <si>
    <t xml:space="preserve">D    372</t>
  </si>
  <si>
    <t xml:space="preserve">AR-05146</t>
  </si>
  <si>
    <t xml:space="preserve">D    414</t>
  </si>
  <si>
    <t xml:space="preserve">AR05155</t>
  </si>
  <si>
    <t xml:space="preserve">D    415</t>
  </si>
  <si>
    <t xml:space="preserve">AR05156</t>
  </si>
  <si>
    <t xml:space="preserve">D    462</t>
  </si>
  <si>
    <t xml:space="preserve">AR05179</t>
  </si>
  <si>
    <t xml:space="preserve">D    463</t>
  </si>
  <si>
    <t xml:space="preserve">AR05180</t>
  </si>
  <si>
    <t xml:space="preserve">D    507</t>
  </si>
  <si>
    <t xml:space="preserve">AR-05183</t>
  </si>
  <si>
    <t xml:space="preserve">AR-05197</t>
  </si>
  <si>
    <t xml:space="preserve">EFG</t>
  </si>
  <si>
    <t xml:space="preserve">D    726</t>
  </si>
  <si>
    <t xml:space="preserve">AR-05228</t>
  </si>
  <si>
    <t xml:space="preserve">D    729</t>
  </si>
  <si>
    <t xml:space="preserve">AR-05239</t>
  </si>
  <si>
    <t xml:space="preserve">D    730</t>
  </si>
  <si>
    <t xml:space="preserve">CA05229</t>
  </si>
  <si>
    <t xml:space="preserve">AR-05250</t>
  </si>
  <si>
    <t xml:space="preserve">D    806</t>
  </si>
  <si>
    <t xml:space="preserve">AR05261</t>
  </si>
  <si>
    <t xml:space="preserve">D    881</t>
  </si>
  <si>
    <t xml:space="preserve">AR05277</t>
  </si>
  <si>
    <t xml:space="preserve">D    891</t>
  </si>
  <si>
    <t xml:space="preserve">AR05275</t>
  </si>
  <si>
    <t xml:space="preserve">AR05276</t>
  </si>
  <si>
    <t xml:space="preserve">D    978</t>
  </si>
  <si>
    <t xml:space="preserve">AR-05289</t>
  </si>
  <si>
    <t xml:space="preserve">D    987</t>
  </si>
  <si>
    <t xml:space="preserve">AR05300</t>
  </si>
  <si>
    <t xml:space="preserve">D  1,060</t>
  </si>
  <si>
    <t xml:space="preserve">AR-05317</t>
  </si>
  <si>
    <t xml:space="preserve">D  1,062</t>
  </si>
  <si>
    <t xml:space="preserve">AR-05312</t>
  </si>
  <si>
    <t xml:space="preserve">D  1,063</t>
  </si>
  <si>
    <t xml:space="preserve">AR-05318</t>
  </si>
  <si>
    <t xml:space="preserve">D  1,129</t>
  </si>
  <si>
    <t xml:space="preserve">AR05229</t>
  </si>
  <si>
    <t xml:space="preserve">AR05332</t>
  </si>
  <si>
    <t xml:space="preserve">AR-05343</t>
  </si>
  <si>
    <t xml:space="preserve">AR-05348</t>
  </si>
  <si>
    <t xml:space="preserve">D  1,255</t>
  </si>
  <si>
    <t xml:space="preserve">AR-05351</t>
  </si>
  <si>
    <t xml:space="preserve">D  1,352</t>
  </si>
  <si>
    <t xml:space="preserve">AR-05372</t>
  </si>
  <si>
    <t xml:space="preserve">AR05430</t>
  </si>
  <si>
    <t xml:space="preserve">D     63</t>
  </si>
  <si>
    <t xml:space="preserve">AR05442</t>
  </si>
  <si>
    <t xml:space="preserve">D    104</t>
  </si>
  <si>
    <t xml:space="preserve">AR05449</t>
  </si>
  <si>
    <t xml:space="preserve">AR05463</t>
  </si>
  <si>
    <t xml:space="preserve">AR00005470</t>
  </si>
  <si>
    <t xml:space="preserve">AR-05473</t>
  </si>
  <si>
    <t xml:space="preserve">D    234</t>
  </si>
  <si>
    <t xml:space="preserve">AR00005490</t>
  </si>
  <si>
    <t xml:space="preserve">D    259</t>
  </si>
  <si>
    <t xml:space="preserve">AR-0005494</t>
  </si>
  <si>
    <t xml:space="preserve">D    272</t>
  </si>
  <si>
    <t xml:space="preserve">AR00005501</t>
  </si>
  <si>
    <t xml:space="preserve">D    297</t>
  </si>
  <si>
    <t xml:space="preserve">D    298</t>
  </si>
  <si>
    <t xml:space="preserve">AR00005522</t>
  </si>
  <si>
    <t xml:space="preserve">AR-0005520</t>
  </si>
  <si>
    <t xml:space="preserve">D    330</t>
  </si>
  <si>
    <t xml:space="preserve">AR-0005536</t>
  </si>
  <si>
    <t xml:space="preserve">D    474</t>
  </si>
  <si>
    <t xml:space="preserve">AR00005577</t>
  </si>
  <si>
    <t xml:space="preserve">D    475</t>
  </si>
  <si>
    <t xml:space="preserve">AR00005576</t>
  </si>
  <si>
    <t xml:space="preserve">D    530</t>
  </si>
  <si>
    <t xml:space="preserve">AR-0005605</t>
  </si>
  <si>
    <t xml:space="preserve">D    582</t>
  </si>
  <si>
    <t xml:space="preserve">AR-0005616</t>
  </si>
  <si>
    <t xml:space="preserve">D    607</t>
  </si>
  <si>
    <t xml:space="preserve">AR00005623</t>
  </si>
  <si>
    <t xml:space="preserve">D    609</t>
  </si>
  <si>
    <t xml:space="preserve">D    624</t>
  </si>
  <si>
    <t xml:space="preserve">AR-0005626</t>
  </si>
  <si>
    <t xml:space="preserve">D    665</t>
  </si>
  <si>
    <t xml:space="preserve">AR-0005640</t>
  </si>
  <si>
    <t xml:space="preserve">AR00005658</t>
  </si>
  <si>
    <t xml:space="preserve">D    755</t>
  </si>
  <si>
    <t xml:space="preserve">AR-0005672</t>
  </si>
  <si>
    <t xml:space="preserve">AR-0005677</t>
  </si>
  <si>
    <t xml:space="preserve">D    799</t>
  </si>
  <si>
    <t xml:space="preserve">AR00005684</t>
  </si>
  <si>
    <t xml:space="preserve">AR-0005676</t>
  </si>
  <si>
    <t xml:space="preserve">D    867</t>
  </si>
  <si>
    <t xml:space="preserve">AR00005693</t>
  </si>
  <si>
    <t xml:space="preserve">D    890</t>
  </si>
  <si>
    <t xml:space="preserve">AR-0005696</t>
  </si>
  <si>
    <t xml:space="preserve">D    938</t>
  </si>
  <si>
    <t xml:space="preserve">AR00005712</t>
  </si>
  <si>
    <t xml:space="preserve">AR-0005729</t>
  </si>
  <si>
    <t xml:space="preserve">D  1,110</t>
  </si>
  <si>
    <t xml:space="preserve">AR-0005752</t>
  </si>
  <si>
    <t xml:space="preserve">D  1,152</t>
  </si>
  <si>
    <t xml:space="preserve">AR00005758</t>
  </si>
  <si>
    <t xml:space="preserve">D  1,303</t>
  </si>
  <si>
    <t xml:space="preserve">AR-0005778</t>
  </si>
  <si>
    <t xml:space="preserve">D  1,366</t>
  </si>
  <si>
    <t xml:space="preserve">AR-0005784</t>
  </si>
  <si>
    <t xml:space="preserve">D     29</t>
  </si>
  <si>
    <t xml:space="preserve">AR-0005811</t>
  </si>
  <si>
    <t xml:space="preserve">D    128</t>
  </si>
  <si>
    <t xml:space="preserve">AR00005829</t>
  </si>
  <si>
    <t xml:space="preserve">D    159</t>
  </si>
  <si>
    <t xml:space="preserve">AR-0005847</t>
  </si>
  <si>
    <t xml:space="preserve">D    160</t>
  </si>
  <si>
    <t xml:space="preserve">AR-0005848</t>
  </si>
  <si>
    <t xml:space="preserve">D    205</t>
  </si>
  <si>
    <t xml:space="preserve">AR-0005853</t>
  </si>
  <si>
    <t xml:space="preserve">AR-0005854</t>
  </si>
  <si>
    <t xml:space="preserve">AR-0005871</t>
  </si>
  <si>
    <t xml:space="preserve">D    337</t>
  </si>
  <si>
    <t xml:space="preserve">AR00005884</t>
  </si>
  <si>
    <t xml:space="preserve">D    338</t>
  </si>
  <si>
    <t xml:space="preserve">AR00005883</t>
  </si>
  <si>
    <t xml:space="preserve">D    357</t>
  </si>
  <si>
    <t xml:space="preserve">AR00005891</t>
  </si>
  <si>
    <t xml:space="preserve">D    387</t>
  </si>
  <si>
    <t xml:space="preserve">AR-0005897</t>
  </si>
  <si>
    <t xml:space="preserve">D    397</t>
  </si>
  <si>
    <t xml:space="preserve">AR-0005906</t>
  </si>
  <si>
    <t xml:space="preserve">D    461</t>
  </si>
  <si>
    <t xml:space="preserve">AR-0005916</t>
  </si>
  <si>
    <t xml:space="preserve">AR-0005928</t>
  </si>
  <si>
    <t xml:space="preserve">AR00005933</t>
  </si>
  <si>
    <t xml:space="preserve">AR-0005951</t>
  </si>
  <si>
    <t xml:space="preserve">D    639</t>
  </si>
  <si>
    <t xml:space="preserve">AR-0005952</t>
  </si>
  <si>
    <t xml:space="preserve">AR-0005964</t>
  </si>
  <si>
    <t xml:space="preserve">AR00005974</t>
  </si>
  <si>
    <t xml:space="preserve">AR-0005976</t>
  </si>
  <si>
    <t xml:space="preserve">D    782</t>
  </si>
  <si>
    <t xml:space="preserve">AR00005989</t>
  </si>
  <si>
    <t xml:space="preserve">D    783</t>
  </si>
  <si>
    <t xml:space="preserve">AR00005982</t>
  </si>
  <si>
    <t xml:space="preserve">D    816</t>
  </si>
  <si>
    <t xml:space="preserve">AR00059999</t>
  </si>
  <si>
    <t xml:space="preserve">AR-0006000</t>
  </si>
  <si>
    <t xml:space="preserve">AR-0000617</t>
  </si>
  <si>
    <t xml:space="preserve">D    964</t>
  </si>
  <si>
    <t xml:space="preserve">AR-0006033</t>
  </si>
  <si>
    <t xml:space="preserve">D  1,018</t>
  </si>
  <si>
    <t xml:space="preserve">AR00006046</t>
  </si>
  <si>
    <t xml:space="preserve">AR00006047</t>
  </si>
  <si>
    <t xml:space="preserve">D  1,074</t>
  </si>
  <si>
    <t xml:space="preserve">AR00006061</t>
  </si>
  <si>
    <t xml:space="preserve">D  1,106</t>
  </si>
  <si>
    <t xml:space="preserve">AR00006069</t>
  </si>
  <si>
    <t xml:space="preserve">D  1,156</t>
  </si>
  <si>
    <t xml:space="preserve">AR-0006089</t>
  </si>
  <si>
    <t xml:space="preserve">D     75</t>
  </si>
  <si>
    <t xml:space="preserve">AR-0006152</t>
  </si>
  <si>
    <t xml:space="preserve">AR-0006158</t>
  </si>
  <si>
    <t xml:space="preserve">AR00006170</t>
  </si>
  <si>
    <t xml:space="preserve">D    243</t>
  </si>
  <si>
    <t xml:space="preserve">AR00006184</t>
  </si>
  <si>
    <t xml:space="preserve">D    344</t>
  </si>
  <si>
    <t xml:space="preserve">AR00006204</t>
  </si>
  <si>
    <t xml:space="preserve">D    345</t>
  </si>
  <si>
    <t xml:space="preserve">AR00006205</t>
  </si>
  <si>
    <t xml:space="preserve">D    389</t>
  </si>
  <si>
    <t xml:space="preserve">AR00006216</t>
  </si>
  <si>
    <t xml:space="preserve">AR00006224</t>
  </si>
  <si>
    <t xml:space="preserve">D    427</t>
  </si>
  <si>
    <t xml:space="preserve">AR-0006222</t>
  </si>
  <si>
    <t xml:space="preserve">AR-0006228</t>
  </si>
  <si>
    <t xml:space="preserve">D    429</t>
  </si>
  <si>
    <t xml:space="preserve">AR-0006227</t>
  </si>
  <si>
    <t xml:space="preserve">D    479</t>
  </si>
  <si>
    <t xml:space="preserve">AR-0006250</t>
  </si>
  <si>
    <t xml:space="preserve">D    483</t>
  </si>
  <si>
    <t xml:space="preserve">AR00006249</t>
  </si>
  <si>
    <t xml:space="preserve">D    529</t>
  </si>
  <si>
    <t xml:space="preserve">AR-0006257</t>
  </si>
  <si>
    <t xml:space="preserve">D    560</t>
  </si>
  <si>
    <t xml:space="preserve">AR00006274</t>
  </si>
  <si>
    <t xml:space="preserve">D    634</t>
  </si>
  <si>
    <t xml:space="preserve">AR00006268</t>
  </si>
  <si>
    <t xml:space="preserve">D    635</t>
  </si>
  <si>
    <t xml:space="preserve">AR00006293</t>
  </si>
  <si>
    <t xml:space="preserve">AR00006292</t>
  </si>
  <si>
    <t xml:space="preserve">AR00006288</t>
  </si>
  <si>
    <t xml:space="preserve">D    670</t>
  </si>
  <si>
    <t xml:space="preserve">AR00006298</t>
  </si>
  <si>
    <t xml:space="preserve">D    756</t>
  </si>
  <si>
    <t xml:space="preserve">AR-0006304</t>
  </si>
  <si>
    <t xml:space="preserve">AR-0006322</t>
  </si>
  <si>
    <t xml:space="preserve">D    885</t>
  </si>
  <si>
    <t xml:space="preserve">AR00006346</t>
  </si>
  <si>
    <t xml:space="preserve">D    944</t>
  </si>
  <si>
    <t xml:space="preserve">AR-0006350</t>
  </si>
  <si>
    <t xml:space="preserve">D  1,005</t>
  </si>
  <si>
    <t xml:space="preserve">AR00006331</t>
  </si>
  <si>
    <t xml:space="preserve">D  1,010</t>
  </si>
  <si>
    <t xml:space="preserve">AR-0006370</t>
  </si>
  <si>
    <t xml:space="preserve">AR-0006389</t>
  </si>
  <si>
    <t xml:space="preserve">D  1,081</t>
  </si>
  <si>
    <t xml:space="preserve">AR-0006387</t>
  </si>
  <si>
    <t xml:space="preserve">D  1,166</t>
  </si>
  <si>
    <t xml:space="preserve">AR-0006405</t>
  </si>
  <si>
    <t xml:space="preserve">D  1,226</t>
  </si>
  <si>
    <t xml:space="preserve">AR-0006417</t>
  </si>
  <si>
    <t xml:space="preserve">AR00006329</t>
  </si>
  <si>
    <t xml:space="preserve">D  1,279</t>
  </si>
  <si>
    <t xml:space="preserve">AR00006411</t>
  </si>
  <si>
    <t xml:space="preserve">D  1,353</t>
  </si>
  <si>
    <t xml:space="preserve">AR-0006440</t>
  </si>
  <si>
    <t xml:space="preserve">D  1,438</t>
  </si>
  <si>
    <t xml:space="preserve">AR-0006461</t>
  </si>
  <si>
    <t xml:space="preserve">D     27</t>
  </si>
  <si>
    <t xml:space="preserve">AR-0006476</t>
  </si>
  <si>
    <t xml:space="preserve">D     28</t>
  </si>
  <si>
    <t xml:space="preserve">AR-0006471</t>
  </si>
  <si>
    <t xml:space="preserve">D     74</t>
  </si>
  <si>
    <t xml:space="preserve">AR-0006486</t>
  </si>
  <si>
    <t xml:space="preserve">D    106</t>
  </si>
  <si>
    <t xml:space="preserve">AR00006496</t>
  </si>
  <si>
    <t xml:space="preserve">D    114</t>
  </si>
  <si>
    <t xml:space="preserve">AR00006502</t>
  </si>
  <si>
    <t xml:space="preserve">D    150</t>
  </si>
  <si>
    <t xml:space="preserve">AR-0006506</t>
  </si>
  <si>
    <t xml:space="preserve">D    198</t>
  </si>
  <si>
    <t xml:space="preserve">AR00006522</t>
  </si>
  <si>
    <t xml:space="preserve">D    210</t>
  </si>
  <si>
    <t xml:space="preserve">AR00006524</t>
  </si>
  <si>
    <t xml:space="preserve">D    212</t>
  </si>
  <si>
    <t xml:space="preserve">D    225</t>
  </si>
  <si>
    <t xml:space="preserve">D    260</t>
  </si>
  <si>
    <t xml:space="preserve">AR00006537</t>
  </si>
  <si>
    <t xml:space="preserve">D    280</t>
  </si>
  <si>
    <t xml:space="preserve">AR00006540</t>
  </si>
  <si>
    <t xml:space="preserve">D    314</t>
  </si>
  <si>
    <t xml:space="preserve">AR-0006553</t>
  </si>
  <si>
    <t xml:space="preserve">D    420</t>
  </si>
  <si>
    <t xml:space="preserve">AR-0006571</t>
  </si>
  <si>
    <t xml:space="preserve">D    448</t>
  </si>
  <si>
    <t xml:space="preserve">AR00006575</t>
  </si>
  <si>
    <t xml:space="preserve">D    471</t>
  </si>
  <si>
    <t xml:space="preserve">AR00006588</t>
  </si>
  <si>
    <t xml:space="preserve">D    485</t>
  </si>
  <si>
    <t xml:space="preserve">AR-0006593</t>
  </si>
  <si>
    <t xml:space="preserve">AR-0006597</t>
  </si>
  <si>
    <t xml:space="preserve">D    551</t>
  </si>
  <si>
    <t xml:space="preserve">AR-0006605</t>
  </si>
  <si>
    <t xml:space="preserve">AR-0006620</t>
  </si>
  <si>
    <t xml:space="preserve">D    637</t>
  </si>
  <si>
    <t xml:space="preserve">AR00006629</t>
  </si>
  <si>
    <t xml:space="preserve">D    687</t>
  </si>
  <si>
    <t xml:space="preserve">AR-0006630</t>
  </si>
  <si>
    <t xml:space="preserve">AR00006657</t>
  </si>
  <si>
    <t xml:space="preserve">D    767</t>
  </si>
  <si>
    <t xml:space="preserve">AR00006658</t>
  </si>
  <si>
    <t xml:space="preserve">D    771</t>
  </si>
  <si>
    <t xml:space="preserve">AR00006667</t>
  </si>
  <si>
    <t xml:space="preserve">D    821</t>
  </si>
  <si>
    <t xml:space="preserve">AR00006670</t>
  </si>
  <si>
    <t xml:space="preserve">AR-0006673</t>
  </si>
  <si>
    <t xml:space="preserve">D    850</t>
  </si>
  <si>
    <t xml:space="preserve">D    851</t>
  </si>
  <si>
    <t xml:space="preserve">AR00006682</t>
  </si>
  <si>
    <t xml:space="preserve">D    989</t>
  </si>
  <si>
    <t xml:space="preserve">AR-0006698</t>
  </si>
  <si>
    <t xml:space="preserve">D    991</t>
  </si>
  <si>
    <t xml:space="preserve">AR-0006699</t>
  </si>
  <si>
    <t xml:space="preserve">AR00006706</t>
  </si>
  <si>
    <t xml:space="preserve">D  1,036</t>
  </si>
  <si>
    <t xml:space="preserve">AR-0006713</t>
  </si>
  <si>
    <t xml:space="preserve">D  1,118</t>
  </si>
  <si>
    <t xml:space="preserve">AR00006726</t>
  </si>
  <si>
    <t xml:space="preserve">AR-0006729</t>
  </si>
  <si>
    <t xml:space="preserve">AR00006741</t>
  </si>
  <si>
    <t xml:space="preserve">D  1,218</t>
  </si>
  <si>
    <t xml:space="preserve">AR-0006748</t>
  </si>
  <si>
    <t xml:space="preserve">D  1,264</t>
  </si>
  <si>
    <t xml:space="preserve">AR00006761</t>
  </si>
  <si>
    <t xml:space="preserve">D  1,275</t>
  </si>
  <si>
    <t xml:space="preserve">AR-0006762</t>
  </si>
  <si>
    <t xml:space="preserve">AR-0006778</t>
  </si>
  <si>
    <t xml:space="preserve">AR00006786</t>
  </si>
  <si>
    <t xml:space="preserve">FACT. AR6786 PARA QRO MOTORS</t>
  </si>
  <si>
    <t xml:space="preserve">AR-0006785</t>
  </si>
  <si>
    <t xml:space="preserve">AR00006794</t>
  </si>
  <si>
    <t xml:space="preserve">D     83</t>
  </si>
  <si>
    <t xml:space="preserve">AR-0006795</t>
  </si>
  <si>
    <t xml:space="preserve">D     84</t>
  </si>
  <si>
    <t xml:space="preserve">D     85</t>
  </si>
  <si>
    <t xml:space="preserve">D    144</t>
  </si>
  <si>
    <t xml:space="preserve">AR-0006815</t>
  </si>
  <si>
    <t xml:space="preserve">AR00006828</t>
  </si>
  <si>
    <t xml:space="preserve">D    194</t>
  </si>
  <si>
    <t xml:space="preserve">AR00006833</t>
  </si>
  <si>
    <t xml:space="preserve">AR00006844</t>
  </si>
  <si>
    <t xml:space="preserve">D    339</t>
  </si>
  <si>
    <t xml:space="preserve">AR00006865</t>
  </si>
  <si>
    <t xml:space="preserve">D    426</t>
  </si>
  <si>
    <t xml:space="preserve">AR-0006884</t>
  </si>
  <si>
    <t xml:space="preserve">D    466</t>
  </si>
  <si>
    <t xml:space="preserve">AR-0006897</t>
  </si>
  <si>
    <t xml:space="preserve">D    490</t>
  </si>
  <si>
    <t xml:space="preserve">AR00006902</t>
  </si>
  <si>
    <t xml:space="preserve">D    517</t>
  </si>
  <si>
    <t xml:space="preserve">AR-0006910</t>
  </si>
  <si>
    <t xml:space="preserve">D    555</t>
  </si>
  <si>
    <t xml:space="preserve">AR00006921</t>
  </si>
  <si>
    <t xml:space="preserve">D    599</t>
  </si>
  <si>
    <t xml:space="preserve">AR-0006928</t>
  </si>
  <si>
    <t xml:space="preserve">D    674</t>
  </si>
  <si>
    <t xml:space="preserve">AR-0006939</t>
  </si>
  <si>
    <t xml:space="preserve">D    716</t>
  </si>
  <si>
    <t xml:space="preserve">AR00006947</t>
  </si>
  <si>
    <t xml:space="preserve">D    781</t>
  </si>
  <si>
    <t xml:space="preserve">AR00006964</t>
  </si>
  <si>
    <t xml:space="preserve">D    812</t>
  </si>
  <si>
    <t xml:space="preserve">AR-0006969</t>
  </si>
  <si>
    <t xml:space="preserve">D    900</t>
  </si>
  <si>
    <t xml:space="preserve">AR-0006985</t>
  </si>
  <si>
    <t xml:space="preserve">D    959</t>
  </si>
  <si>
    <t xml:space="preserve">AR00006994</t>
  </si>
  <si>
    <t xml:space="preserve">D  1,002</t>
  </si>
  <si>
    <t xml:space="preserve">AR-0007000</t>
  </si>
  <si>
    <t xml:space="preserve">D  1,004</t>
  </si>
  <si>
    <t xml:space="preserve">AR-0007004</t>
  </si>
  <si>
    <t xml:space="preserve">D  1,058</t>
  </si>
  <si>
    <t xml:space="preserve">AR-0007016</t>
  </si>
  <si>
    <t xml:space="preserve">D  1,065</t>
  </si>
  <si>
    <t xml:space="preserve">AR00007022</t>
  </si>
  <si>
    <t xml:space="preserve">F/AR7022 PARA QRO MOTORS</t>
  </si>
  <si>
    <t xml:space="preserve">AR00007019</t>
  </si>
  <si>
    <t xml:space="preserve">D  1,273</t>
  </si>
  <si>
    <t xml:space="preserve">AR-0007037</t>
  </si>
  <si>
    <t xml:space="preserve">AR-0007038</t>
  </si>
  <si>
    <t xml:space="preserve">D  1,369</t>
  </si>
  <si>
    <t xml:space="preserve">AR-0007056</t>
  </si>
  <si>
    <t xml:space="preserve">D  1,439</t>
  </si>
  <si>
    <t xml:space="preserve">AR00007071</t>
  </si>
  <si>
    <t xml:space="preserve">D  1,448</t>
  </si>
  <si>
    <t xml:space="preserve">AR-0007070</t>
  </si>
  <si>
    <t xml:space="preserve">D  1,541</t>
  </si>
  <si>
    <t xml:space="preserve">D  1,542</t>
  </si>
  <si>
    <t xml:space="preserve">ZM00076</t>
  </si>
  <si>
    <t xml:space="preserve">DEV S/ COMPRA INTERC</t>
  </si>
  <si>
    <t xml:space="preserve">ZM00078</t>
  </si>
  <si>
    <t xml:space="preserve">P-16</t>
  </si>
  <si>
    <t xml:space="preserve">LUZFLORES</t>
  </si>
  <si>
    <t xml:space="preserve">CORREC REG ZM0076 ABR12</t>
  </si>
  <si>
    <t xml:space="preserve">P-09</t>
  </si>
  <si>
    <t xml:space="preserve">CORREC REG ZM0098 ABR12</t>
  </si>
  <si>
    <t xml:space="preserve">P-07</t>
  </si>
  <si>
    <t xml:space="preserve">FAC</t>
  </si>
  <si>
    <t xml:space="preserve">REVERSO D-125 NCRED ZR106 AR20</t>
  </si>
  <si>
    <t xml:space="preserve">La consideraste en vts</t>
  </si>
  <si>
    <t xml:space="preserve">D    956</t>
  </si>
  <si>
    <t xml:space="preserve">P-47</t>
  </si>
  <si>
    <t xml:space="preserve">NCGO AO074 VIAT MEX-TOL 21AGT1</t>
  </si>
  <si>
    <t xml:space="preserve">GO</t>
  </si>
  <si>
    <t xml:space="preserve">REV FAC AR3098 DIC11/ REFAC VA</t>
  </si>
  <si>
    <t xml:space="preserve">P-03</t>
  </si>
  <si>
    <t xml:space="preserve">CPRA</t>
  </si>
  <si>
    <t xml:space="preserve">NC ZR1185 A FAC AR4360/Q.M.</t>
  </si>
  <si>
    <t xml:space="preserve">VT</t>
  </si>
  <si>
    <t xml:space="preserve">D  1,298</t>
  </si>
  <si>
    <t xml:space="preserve">P-42</t>
  </si>
  <si>
    <t xml:space="preserve">CPRAS</t>
  </si>
  <si>
    <t xml:space="preserve">5% UTILIDAD CPRA REFAC AB</t>
  </si>
  <si>
    <t xml:space="preserve">ODP</t>
  </si>
  <si>
    <t xml:space="preserve">D  1,325</t>
  </si>
  <si>
    <t xml:space="preserve">P-67</t>
  </si>
  <si>
    <t xml:space="preserve">APLIC 5% REFACCIONES ENE12</t>
  </si>
  <si>
    <t xml:space="preserve">APLIC 5% UTIL REFACC MZO12</t>
  </si>
  <si>
    <t xml:space="preserve">D  1,227</t>
  </si>
  <si>
    <t xml:space="preserve">P-53</t>
  </si>
  <si>
    <t xml:space="preserve">NCR ZM058 UTILIDAD 5% REF</t>
  </si>
  <si>
    <t xml:space="preserve">D  1,345</t>
  </si>
  <si>
    <t xml:space="preserve">P-62</t>
  </si>
  <si>
    <t xml:space="preserve">NCRED ZM076 DEV FAC-11302069 G</t>
  </si>
  <si>
    <t xml:space="preserve">P-64</t>
  </si>
  <si>
    <t xml:space="preserve">NCRED ZM078 BAJA PZA20964184</t>
  </si>
  <si>
    <t xml:space="preserve">REV FAC AR3101 DIC11/ REFAC VA</t>
  </si>
  <si>
    <t xml:space="preserve">REV FAC AR3103 DIC11/ REFAC VA</t>
  </si>
  <si>
    <t xml:space="preserve">REV FAC AR3104 DIC11/ REFAC VA</t>
  </si>
  <si>
    <t xml:space="preserve">VENTAS</t>
  </si>
  <si>
    <t xml:space="preserve">D     66</t>
  </si>
  <si>
    <t xml:space="preserve">G 00029220</t>
  </si>
  <si>
    <t xml:space="preserve">AS03747</t>
  </si>
  <si>
    <t xml:space="preserve">Garantias</t>
  </si>
  <si>
    <t xml:space="preserve">MERCEDES</t>
  </si>
  <si>
    <t xml:space="preserve">GENERAL MOTORS  DE MEXICO S. DE R.L</t>
  </si>
  <si>
    <t xml:space="preserve">NO APLICA</t>
  </si>
  <si>
    <t xml:space="preserve">D     67</t>
  </si>
  <si>
    <t xml:space="preserve">G 00029249</t>
  </si>
  <si>
    <t xml:space="preserve">AS03748</t>
  </si>
  <si>
    <t xml:space="preserve">G 00029245</t>
  </si>
  <si>
    <t xml:space="preserve">AS03749</t>
  </si>
  <si>
    <t xml:space="preserve">D    287</t>
  </si>
  <si>
    <t xml:space="preserve">G 00029355</t>
  </si>
  <si>
    <t xml:space="preserve">AS03799</t>
  </si>
  <si>
    <t xml:space="preserve">D    288</t>
  </si>
  <si>
    <t xml:space="preserve">G 00029359</t>
  </si>
  <si>
    <t xml:space="preserve">AS03800</t>
  </si>
  <si>
    <t xml:space="preserve">D    304</t>
  </si>
  <si>
    <t xml:space="preserve">G 00029362</t>
  </si>
  <si>
    <t xml:space="preserve">AS03802</t>
  </si>
  <si>
    <t xml:space="preserve">D    315</t>
  </si>
  <si>
    <t xml:space="preserve">G 00029363</t>
  </si>
  <si>
    <t xml:space="preserve">AS03812</t>
  </si>
  <si>
    <t xml:space="preserve">G 00029369</t>
  </si>
  <si>
    <t xml:space="preserve">AS03859</t>
  </si>
  <si>
    <t xml:space="preserve">D    791</t>
  </si>
  <si>
    <t xml:space="preserve">G 00029241</t>
  </si>
  <si>
    <t xml:space="preserve">AS03938</t>
  </si>
  <si>
    <t xml:space="preserve">D    792</t>
  </si>
  <si>
    <t xml:space="preserve">G 00029247</t>
  </si>
  <si>
    <t xml:space="preserve">AS03939</t>
  </si>
  <si>
    <t xml:space="preserve">D    808</t>
  </si>
  <si>
    <t xml:space="preserve">G 00029358</t>
  </si>
  <si>
    <t xml:space="preserve">AS03940</t>
  </si>
  <si>
    <t xml:space="preserve">G 00029353</t>
  </si>
  <si>
    <t xml:space="preserve">AS03949</t>
  </si>
  <si>
    <t xml:space="preserve">G 00029366</t>
  </si>
  <si>
    <t xml:space="preserve">AS03950</t>
  </si>
  <si>
    <t xml:space="preserve">D    873</t>
  </si>
  <si>
    <t xml:space="preserve">AS03952</t>
  </si>
  <si>
    <t xml:space="preserve">G 00029354</t>
  </si>
  <si>
    <t xml:space="preserve">AS03954</t>
  </si>
  <si>
    <t xml:space="preserve">D  1,337</t>
  </si>
  <si>
    <t xml:space="preserve">ZS01182</t>
  </si>
  <si>
    <t xml:space="preserve">Nota de Credito Gara</t>
  </si>
  <si>
    <t xml:space="preserve">D    980</t>
  </si>
  <si>
    <t xml:space="preserve">G 00029365</t>
  </si>
  <si>
    <t xml:space="preserve">AS03975</t>
  </si>
  <si>
    <t xml:space="preserve">G 00029243</t>
  </si>
  <si>
    <t xml:space="preserve">AS04001</t>
  </si>
  <si>
    <t xml:space="preserve">D  1,153</t>
  </si>
  <si>
    <t xml:space="preserve">AR01112</t>
  </si>
  <si>
    <t xml:space="preserve">FACTURA INTERCOMPANI</t>
  </si>
  <si>
    <t xml:space="preserve">D  1,208</t>
  </si>
  <si>
    <t xml:space="preserve">G 00029388</t>
  </si>
  <si>
    <t xml:space="preserve">AS04037</t>
  </si>
  <si>
    <t xml:space="preserve">D  1,209</t>
  </si>
  <si>
    <t xml:space="preserve">G 00029383</t>
  </si>
  <si>
    <t xml:space="preserve">AS04038</t>
  </si>
  <si>
    <t xml:space="preserve">D  1,267</t>
  </si>
  <si>
    <t xml:space="preserve">G 00029382</t>
  </si>
  <si>
    <t xml:space="preserve">AS04051</t>
  </si>
  <si>
    <t xml:space="preserve">D  1,268</t>
  </si>
  <si>
    <t xml:space="preserve">G 00029390</t>
  </si>
  <si>
    <t xml:space="preserve">AS04052</t>
  </si>
  <si>
    <t xml:space="preserve">I 00007641</t>
  </si>
  <si>
    <t xml:space="preserve">AS04126</t>
  </si>
  <si>
    <t xml:space="preserve">Facturacion Previas</t>
  </si>
  <si>
    <t xml:space="preserve">AVAZQUEZ</t>
  </si>
  <si>
    <t xml:space="preserve">G 00029381</t>
  </si>
  <si>
    <t xml:space="preserve">AS04156</t>
  </si>
  <si>
    <t xml:space="preserve">D    495</t>
  </si>
  <si>
    <t xml:space="preserve">G 00029393</t>
  </si>
  <si>
    <t xml:space="preserve">AS04167</t>
  </si>
  <si>
    <t xml:space="preserve">D    496</t>
  </si>
  <si>
    <t xml:space="preserve">G 00029402</t>
  </si>
  <si>
    <t xml:space="preserve">AS04168</t>
  </si>
  <si>
    <t xml:space="preserve">D    497</t>
  </si>
  <si>
    <t xml:space="preserve">G 00029384</t>
  </si>
  <si>
    <t xml:space="preserve">AS04169</t>
  </si>
  <si>
    <t xml:space="preserve">D    503</t>
  </si>
  <si>
    <t xml:space="preserve">G 00029375</t>
  </si>
  <si>
    <t xml:space="preserve">AS04171</t>
  </si>
  <si>
    <t xml:space="preserve">D    557</t>
  </si>
  <si>
    <t xml:space="preserve">G 00029360</t>
  </si>
  <si>
    <t xml:space="preserve">AS04188</t>
  </si>
  <si>
    <t xml:space="preserve">D    558</t>
  </si>
  <si>
    <t xml:space="preserve">G 00029364</t>
  </si>
  <si>
    <t xml:space="preserve">AS04189</t>
  </si>
  <si>
    <t xml:space="preserve">D    593</t>
  </si>
  <si>
    <t xml:space="preserve">G 00029395</t>
  </si>
  <si>
    <t xml:space="preserve">AS04197</t>
  </si>
  <si>
    <t xml:space="preserve">G 00029361</t>
  </si>
  <si>
    <t xml:space="preserve">AS04198</t>
  </si>
  <si>
    <t xml:space="preserve">D    596</t>
  </si>
  <si>
    <t xml:space="preserve">G 00029408</t>
  </si>
  <si>
    <t xml:space="preserve">AS04199</t>
  </si>
  <si>
    <t xml:space="preserve">G 00029356</t>
  </si>
  <si>
    <t xml:space="preserve">AS04230</t>
  </si>
  <si>
    <t xml:space="preserve">G 00029231</t>
  </si>
  <si>
    <t xml:space="preserve">AS04238</t>
  </si>
  <si>
    <t xml:space="preserve">D    770</t>
  </si>
  <si>
    <t xml:space="preserve">G 00029385</t>
  </si>
  <si>
    <t xml:space="preserve">AS04241</t>
  </si>
  <si>
    <t xml:space="preserve">D    893</t>
  </si>
  <si>
    <t xml:space="preserve">I 00007108</t>
  </si>
  <si>
    <t xml:space="preserve">AS04260</t>
  </si>
  <si>
    <t xml:space="preserve">D    899</t>
  </si>
  <si>
    <t xml:space="preserve">G 00029410</t>
  </si>
  <si>
    <t xml:space="preserve">AS04263</t>
  </si>
  <si>
    <t xml:space="preserve">D    981</t>
  </si>
  <si>
    <t xml:space="preserve">G 00029403</t>
  </si>
  <si>
    <t xml:space="preserve">AS04288</t>
  </si>
  <si>
    <t xml:space="preserve">G 00029389</t>
  </si>
  <si>
    <t xml:space="preserve">AS04324</t>
  </si>
  <si>
    <t xml:space="preserve">G 00029413</t>
  </si>
  <si>
    <t xml:space="preserve">AS04340</t>
  </si>
  <si>
    <t xml:space="preserve">D    214</t>
  </si>
  <si>
    <t xml:space="preserve">G 00029411</t>
  </si>
  <si>
    <t xml:space="preserve">AS04373</t>
  </si>
  <si>
    <t xml:space="preserve">G 00029380</t>
  </si>
  <si>
    <t xml:space="preserve">AS04424</t>
  </si>
  <si>
    <t xml:space="preserve">D    542</t>
  </si>
  <si>
    <t xml:space="preserve">G 00029246</t>
  </si>
  <si>
    <t xml:space="preserve">AS04437</t>
  </si>
  <si>
    <t xml:space="preserve">G 00029371</t>
  </si>
  <si>
    <t xml:space="preserve">AS04438</t>
  </si>
  <si>
    <t xml:space="preserve">D    544</t>
  </si>
  <si>
    <t xml:space="preserve">G 00029392</t>
  </si>
  <si>
    <t xml:space="preserve">AS04439</t>
  </si>
  <si>
    <t xml:space="preserve">D    545</t>
  </si>
  <si>
    <t xml:space="preserve">G 00029400</t>
  </si>
  <si>
    <t xml:space="preserve">AS04440</t>
  </si>
  <si>
    <t xml:space="preserve">D    546</t>
  </si>
  <si>
    <t xml:space="preserve">G 00029401</t>
  </si>
  <si>
    <t xml:space="preserve">AS04441</t>
  </si>
  <si>
    <t xml:space="preserve">D    547</t>
  </si>
  <si>
    <t xml:space="preserve">G 00029412</t>
  </si>
  <si>
    <t xml:space="preserve">AS04442</t>
  </si>
  <si>
    <t xml:space="preserve">D    548</t>
  </si>
  <si>
    <t xml:space="preserve">G 00029423</t>
  </si>
  <si>
    <t xml:space="preserve">AS04443</t>
  </si>
  <si>
    <t xml:space="preserve">D    549</t>
  </si>
  <si>
    <t xml:space="preserve">G 00029394</t>
  </si>
  <si>
    <t xml:space="preserve">AS04444</t>
  </si>
  <si>
    <t xml:space="preserve">D    640</t>
  </si>
  <si>
    <t xml:space="preserve">G 00029404</t>
  </si>
  <si>
    <t xml:space="preserve">AS04462</t>
  </si>
  <si>
    <t xml:space="preserve">D    695</t>
  </si>
  <si>
    <t xml:space="preserve">I 00008123</t>
  </si>
  <si>
    <t xml:space="preserve">AS04469</t>
  </si>
  <si>
    <t xml:space="preserve">D    721</t>
  </si>
  <si>
    <t xml:space="preserve">G 00029248</t>
  </si>
  <si>
    <t xml:space="preserve">AS04474</t>
  </si>
  <si>
    <t xml:space="preserve">G 00029433</t>
  </si>
  <si>
    <t xml:space="preserve">AS04490</t>
  </si>
  <si>
    <t xml:space="preserve">D    879</t>
  </si>
  <si>
    <t xml:space="preserve">I 00008065</t>
  </si>
  <si>
    <t xml:space="preserve">AS04509</t>
  </si>
  <si>
    <t xml:space="preserve">D    875</t>
  </si>
  <si>
    <t xml:space="preserve">G 00029357</t>
  </si>
  <si>
    <t xml:space="preserve">AS04507</t>
  </si>
  <si>
    <t xml:space="preserve">D    954</t>
  </si>
  <si>
    <t xml:space="preserve">G 00029425</t>
  </si>
  <si>
    <t xml:space="preserve">AS04535</t>
  </si>
  <si>
    <t xml:space="preserve">G 00029406</t>
  </si>
  <si>
    <t xml:space="preserve">AS04541</t>
  </si>
  <si>
    <t xml:space="preserve">G 00029431</t>
  </si>
  <si>
    <t xml:space="preserve">AS04542</t>
  </si>
  <si>
    <t xml:space="preserve">G 00029379</t>
  </si>
  <si>
    <t xml:space="preserve">AS04563</t>
  </si>
  <si>
    <t xml:space="preserve">D  1,059</t>
  </si>
  <si>
    <t xml:space="preserve">G 00029407</t>
  </si>
  <si>
    <t xml:space="preserve">AS04564</t>
  </si>
  <si>
    <t xml:space="preserve">G 00029449</t>
  </si>
  <si>
    <t xml:space="preserve">AS04565</t>
  </si>
  <si>
    <t xml:space="preserve">G 00029370</t>
  </si>
  <si>
    <t xml:space="preserve">AS04568</t>
  </si>
  <si>
    <t xml:space="preserve">G 00029422</t>
  </si>
  <si>
    <t xml:space="preserve">AS04571</t>
  </si>
  <si>
    <t xml:space="preserve">G 00029396</t>
  </si>
  <si>
    <t xml:space="preserve">AS04598</t>
  </si>
  <si>
    <t xml:space="preserve">D  1,287</t>
  </si>
  <si>
    <t xml:space="preserve">G 00029435</t>
  </si>
  <si>
    <t xml:space="preserve">AS04608</t>
  </si>
  <si>
    <t xml:space="preserve">D  1,289</t>
  </si>
  <si>
    <t xml:space="preserve">G 00029376</t>
  </si>
  <si>
    <t xml:space="preserve">AS04610</t>
  </si>
  <si>
    <t xml:space="preserve">D  1,290</t>
  </si>
  <si>
    <t xml:space="preserve">G 00029441</t>
  </si>
  <si>
    <t xml:space="preserve">AS04611</t>
  </si>
  <si>
    <t xml:space="preserve">G 00029206</t>
  </si>
  <si>
    <t xml:space="preserve">AS04630</t>
  </si>
  <si>
    <t xml:space="preserve">G 00029440</t>
  </si>
  <si>
    <t xml:space="preserve">AS04691</t>
  </si>
  <si>
    <t xml:space="preserve">D    181</t>
  </si>
  <si>
    <t xml:space="preserve">G 00000004</t>
  </si>
  <si>
    <t xml:space="preserve">AS04692</t>
  </si>
  <si>
    <t xml:space="preserve">D    301</t>
  </si>
  <si>
    <t xml:space="preserve">AR01361</t>
  </si>
  <si>
    <t xml:space="preserve">ZR00062</t>
  </si>
  <si>
    <t xml:space="preserve">Nota Credito Interco</t>
  </si>
  <si>
    <t xml:space="preserve">D    424</t>
  </si>
  <si>
    <t xml:space="preserve">G 00029439</t>
  </si>
  <si>
    <t xml:space="preserve">AS04744</t>
  </si>
  <si>
    <t xml:space="preserve">G 00029391</t>
  </si>
  <si>
    <t xml:space="preserve">AS04753</t>
  </si>
  <si>
    <t xml:space="preserve">D    486</t>
  </si>
  <si>
    <t xml:space="preserve">G 00029372</t>
  </si>
  <si>
    <t xml:space="preserve">AS04763</t>
  </si>
  <si>
    <t xml:space="preserve">D    494</t>
  </si>
  <si>
    <t xml:space="preserve">G 00029424</t>
  </si>
  <si>
    <t xml:space="preserve">AS04764</t>
  </si>
  <si>
    <t xml:space="preserve">D    522</t>
  </si>
  <si>
    <t xml:space="preserve">G 00029436</t>
  </si>
  <si>
    <t xml:space="preserve">AS04776</t>
  </si>
  <si>
    <t xml:space="preserve">D    638</t>
  </si>
  <si>
    <t xml:space="preserve">G 00000002</t>
  </si>
  <si>
    <t xml:space="preserve">AS04816</t>
  </si>
  <si>
    <t xml:space="preserve">G 00029419</t>
  </si>
  <si>
    <t xml:space="preserve">AS04817</t>
  </si>
  <si>
    <t xml:space="preserve">G 00029409</t>
  </si>
  <si>
    <t xml:space="preserve">AS04818</t>
  </si>
  <si>
    <t xml:space="preserve">D    641</t>
  </si>
  <si>
    <t xml:space="preserve">G 00029429</t>
  </si>
  <si>
    <t xml:space="preserve">AS04819</t>
  </si>
  <si>
    <t xml:space="preserve">D    642</t>
  </si>
  <si>
    <t xml:space="preserve">G 00029446</t>
  </si>
  <si>
    <t xml:space="preserve">AS04820</t>
  </si>
  <si>
    <t xml:space="preserve">D    795</t>
  </si>
  <si>
    <t xml:space="preserve">AR01392</t>
  </si>
  <si>
    <t xml:space="preserve">D    787</t>
  </si>
  <si>
    <t xml:space="preserve">G 00000015</t>
  </si>
  <si>
    <t xml:space="preserve">AS04867</t>
  </si>
  <si>
    <t xml:space="preserve">D    869</t>
  </si>
  <si>
    <t xml:space="preserve">G 00029443</t>
  </si>
  <si>
    <t xml:space="preserve">AS04883</t>
  </si>
  <si>
    <t xml:space="preserve">D    892</t>
  </si>
  <si>
    <t xml:space="preserve">G 00029434</t>
  </si>
  <si>
    <t xml:space="preserve">AS04885</t>
  </si>
  <si>
    <t xml:space="preserve">D    914</t>
  </si>
  <si>
    <t xml:space="preserve">G 00029427</t>
  </si>
  <si>
    <t xml:space="preserve">AS04887</t>
  </si>
  <si>
    <t xml:space="preserve">D    988</t>
  </si>
  <si>
    <t xml:space="preserve">G 00029432</t>
  </si>
  <si>
    <t xml:space="preserve">AS04906</t>
  </si>
  <si>
    <t xml:space="preserve">G 00029416</t>
  </si>
  <si>
    <t xml:space="preserve">AS04907</t>
  </si>
  <si>
    <t xml:space="preserve">G 00029387</t>
  </si>
  <si>
    <t xml:space="preserve">AS04908</t>
  </si>
  <si>
    <t xml:space="preserve">G 00029428</t>
  </si>
  <si>
    <t xml:space="preserve">AS04909</t>
  </si>
  <si>
    <t xml:space="preserve">D    992</t>
  </si>
  <si>
    <t xml:space="preserve">G 00029421</t>
  </si>
  <si>
    <t xml:space="preserve">AS04910</t>
  </si>
  <si>
    <t xml:space="preserve">G 00029437</t>
  </si>
  <si>
    <t xml:space="preserve">AS04911</t>
  </si>
  <si>
    <t xml:space="preserve">D    994</t>
  </si>
  <si>
    <t xml:space="preserve">G 00029426</t>
  </si>
  <si>
    <t xml:space="preserve">AS04912</t>
  </si>
  <si>
    <t xml:space="preserve">D  1,028</t>
  </si>
  <si>
    <t xml:space="preserve">G 00029448</t>
  </si>
  <si>
    <t xml:space="preserve">AS04925</t>
  </si>
  <si>
    <t xml:space="preserve">D  1,163</t>
  </si>
  <si>
    <t xml:space="preserve">G 00000005</t>
  </si>
  <si>
    <t xml:space="preserve">AS04957</t>
  </si>
  <si>
    <t xml:space="preserve">D  1,272</t>
  </si>
  <si>
    <t xml:space="preserve">G 00000011</t>
  </si>
  <si>
    <t xml:space="preserve">AS04994</t>
  </si>
  <si>
    <t xml:space="preserve">G 00000001</t>
  </si>
  <si>
    <t xml:space="preserve">AS05013</t>
  </si>
  <si>
    <t xml:space="preserve">D    134</t>
  </si>
  <si>
    <t xml:space="preserve">G 00029447</t>
  </si>
  <si>
    <t xml:space="preserve">AS05026</t>
  </si>
  <si>
    <t xml:space="preserve">D    156</t>
  </si>
  <si>
    <t xml:space="preserve">G 00029397</t>
  </si>
  <si>
    <t xml:space="preserve">AS05032</t>
  </si>
  <si>
    <t xml:space="preserve">D    253</t>
  </si>
  <si>
    <t xml:space="preserve">G 00000014</t>
  </si>
  <si>
    <t xml:space="preserve">AS05063</t>
  </si>
  <si>
    <t xml:space="preserve">D    284</t>
  </si>
  <si>
    <t xml:space="preserve">G 00029209</t>
  </si>
  <si>
    <t xml:space="preserve">AS05072</t>
  </si>
  <si>
    <t xml:space="preserve">D    374</t>
  </si>
  <si>
    <t xml:space="preserve">G 00000034</t>
  </si>
  <si>
    <t xml:space="preserve">AS05093</t>
  </si>
  <si>
    <t xml:space="preserve">D    435</t>
  </si>
  <si>
    <t xml:space="preserve">G 00029415</t>
  </si>
  <si>
    <t xml:space="preserve">AS05111</t>
  </si>
  <si>
    <t xml:space="preserve">D    436</t>
  </si>
  <si>
    <t xml:space="preserve">G 00000029</t>
  </si>
  <si>
    <t xml:space="preserve">AS05112</t>
  </si>
  <si>
    <t xml:space="preserve">D    437</t>
  </si>
  <si>
    <t xml:space="preserve">G 00000033</t>
  </si>
  <si>
    <t xml:space="preserve">AS05113</t>
  </si>
  <si>
    <t xml:space="preserve">D    467</t>
  </si>
  <si>
    <t xml:space="preserve">G 00000028</t>
  </si>
  <si>
    <t xml:space="preserve">AS05115</t>
  </si>
  <si>
    <t xml:space="preserve">D    519</t>
  </si>
  <si>
    <t xml:space="preserve">G 00000025</t>
  </si>
  <si>
    <t xml:space="preserve">AS05133</t>
  </si>
  <si>
    <t xml:space="preserve">D    552</t>
  </si>
  <si>
    <t xml:space="preserve">G 00000006</t>
  </si>
  <si>
    <t xml:space="preserve">AS05140</t>
  </si>
  <si>
    <t xml:space="preserve">D    563</t>
  </si>
  <si>
    <t xml:space="preserve">G 00000022</t>
  </si>
  <si>
    <t xml:space="preserve">AS05141</t>
  </si>
  <si>
    <t xml:space="preserve">D    565</t>
  </si>
  <si>
    <t xml:space="preserve">G 00000016</t>
  </si>
  <si>
    <t xml:space="preserve">AS05142</t>
  </si>
  <si>
    <t xml:space="preserve">D    567</t>
  </si>
  <si>
    <t xml:space="preserve">G 00000037</t>
  </si>
  <si>
    <t xml:space="preserve">AS05144</t>
  </si>
  <si>
    <t xml:space="preserve">D    570</t>
  </si>
  <si>
    <t xml:space="preserve">G 00000030</t>
  </si>
  <si>
    <t xml:space="preserve">AS05146</t>
  </si>
  <si>
    <t xml:space="preserve">D    601</t>
  </si>
  <si>
    <t xml:space="preserve">G 00000013</t>
  </si>
  <si>
    <t xml:space="preserve">AS05154</t>
  </si>
  <si>
    <t xml:space="preserve">D    628</t>
  </si>
  <si>
    <t xml:space="preserve">G 00000023</t>
  </si>
  <si>
    <t xml:space="preserve">AS05162</t>
  </si>
  <si>
    <t xml:space="preserve">G 00000021</t>
  </si>
  <si>
    <t xml:space="preserve">AS05163</t>
  </si>
  <si>
    <t xml:space="preserve">G 00029442</t>
  </si>
  <si>
    <t xml:space="preserve">AS05165</t>
  </si>
  <si>
    <t xml:space="preserve">G 00000027</t>
  </si>
  <si>
    <t xml:space="preserve">AS05205</t>
  </si>
  <si>
    <t xml:space="preserve">G 00000032</t>
  </si>
  <si>
    <t xml:space="preserve">AS05208</t>
  </si>
  <si>
    <t xml:space="preserve">G 00000007</t>
  </si>
  <si>
    <t xml:space="preserve">AS05237</t>
  </si>
  <si>
    <t xml:space="preserve">G 00000018</t>
  </si>
  <si>
    <t xml:space="preserve">AS05278</t>
  </si>
  <si>
    <t xml:space="preserve">D  1,217</t>
  </si>
  <si>
    <t xml:space="preserve">G 00000057</t>
  </si>
  <si>
    <t xml:space="preserve">AS05309</t>
  </si>
  <si>
    <t xml:space="preserve">G 00000031</t>
  </si>
  <si>
    <t xml:space="preserve">AS05310</t>
  </si>
  <si>
    <t xml:space="preserve">D  1,219</t>
  </si>
  <si>
    <t xml:space="preserve">G 00000038</t>
  </si>
  <si>
    <t xml:space="preserve">AS05311</t>
  </si>
  <si>
    <t xml:space="preserve">D     37</t>
  </si>
  <si>
    <t xml:space="preserve">G 00000065</t>
  </si>
  <si>
    <t xml:space="preserve">AS05339</t>
  </si>
  <si>
    <t xml:space="preserve">G 00000064</t>
  </si>
  <si>
    <t xml:space="preserve">AS05345</t>
  </si>
  <si>
    <t xml:space="preserve">G 00000009</t>
  </si>
  <si>
    <t xml:space="preserve">AS05346</t>
  </si>
  <si>
    <t xml:space="preserve">D     76</t>
  </si>
  <si>
    <t xml:space="preserve">G 00000041</t>
  </si>
  <si>
    <t xml:space="preserve">AS05350</t>
  </si>
  <si>
    <t xml:space="preserve">D     78</t>
  </si>
  <si>
    <t xml:space="preserve">G 00000051</t>
  </si>
  <si>
    <t xml:space="preserve">AS05351</t>
  </si>
  <si>
    <t xml:space="preserve">G 00000066</t>
  </si>
  <si>
    <t xml:space="preserve">AS05356</t>
  </si>
  <si>
    <t xml:space="preserve">D    127</t>
  </si>
  <si>
    <t xml:space="preserve">G 00000053</t>
  </si>
  <si>
    <t xml:space="preserve">AS05362</t>
  </si>
  <si>
    <t xml:space="preserve">D    162</t>
  </si>
  <si>
    <t xml:space="preserve">G 00000012</t>
  </si>
  <si>
    <t xml:space="preserve">AS05374</t>
  </si>
  <si>
    <t xml:space="preserve">D    163</t>
  </si>
  <si>
    <t xml:space="preserve">G 00000069</t>
  </si>
  <si>
    <t xml:space="preserve">AS05375</t>
  </si>
  <si>
    <t xml:space="preserve">D    347</t>
  </si>
  <si>
    <t xml:space="preserve">G 00000048</t>
  </si>
  <si>
    <t xml:space="preserve">AS05427</t>
  </si>
  <si>
    <t xml:space="preserve">D    364</t>
  </si>
  <si>
    <t xml:space="preserve">G 00000003</t>
  </si>
  <si>
    <t xml:space="preserve">AS05433</t>
  </si>
  <si>
    <t xml:space="preserve">D    366</t>
  </si>
  <si>
    <t xml:space="preserve">G 00000042</t>
  </si>
  <si>
    <t xml:space="preserve">AS05434</t>
  </si>
  <si>
    <t xml:space="preserve">D    367</t>
  </si>
  <si>
    <t xml:space="preserve">G 00000043</t>
  </si>
  <si>
    <t xml:space="preserve">AS05435</t>
  </si>
  <si>
    <t xml:space="preserve">D    368</t>
  </si>
  <si>
    <t xml:space="preserve">G 00000050</t>
  </si>
  <si>
    <t xml:space="preserve">AS05437</t>
  </si>
  <si>
    <t xml:space="preserve">D    369</t>
  </si>
  <si>
    <t xml:space="preserve">G 00000054</t>
  </si>
  <si>
    <t xml:space="preserve">AS05438</t>
  </si>
  <si>
    <t xml:space="preserve">D    370</t>
  </si>
  <si>
    <t xml:space="preserve">G 00000055</t>
  </si>
  <si>
    <t xml:space="preserve">AS05439</t>
  </si>
  <si>
    <t xml:space="preserve">D    371</t>
  </si>
  <si>
    <t xml:space="preserve">G 00000059</t>
  </si>
  <si>
    <t xml:space="preserve">AS05440</t>
  </si>
  <si>
    <t xml:space="preserve">G 00000074</t>
  </si>
  <si>
    <t xml:space="preserve">AS05441</t>
  </si>
  <si>
    <t xml:space="preserve">D    373</t>
  </si>
  <si>
    <t xml:space="preserve">G 00000039</t>
  </si>
  <si>
    <t xml:space="preserve">AS05442</t>
  </si>
  <si>
    <t xml:space="preserve">G 00000084</t>
  </si>
  <si>
    <t xml:space="preserve">AS05473</t>
  </si>
  <si>
    <t xml:space="preserve">D    632</t>
  </si>
  <si>
    <t xml:space="preserve">G 00000063</t>
  </si>
  <si>
    <t xml:space="preserve">AS05504</t>
  </si>
  <si>
    <t xml:space="preserve">D    760</t>
  </si>
  <si>
    <t xml:space="preserve">G 00000075</t>
  </si>
  <si>
    <t xml:space="preserve">AS05530</t>
  </si>
  <si>
    <t xml:space="preserve">D    862</t>
  </si>
  <si>
    <t xml:space="preserve">G 00000060</t>
  </si>
  <si>
    <t xml:space="preserve">AS05549</t>
  </si>
  <si>
    <t xml:space="preserve">D    863</t>
  </si>
  <si>
    <t xml:space="preserve">G 00000068</t>
  </si>
  <si>
    <t xml:space="preserve">AS05550</t>
  </si>
  <si>
    <t xml:space="preserve">D    864</t>
  </si>
  <si>
    <t xml:space="preserve">G 00000077</t>
  </si>
  <si>
    <t xml:space="preserve">AS05551</t>
  </si>
  <si>
    <t xml:space="preserve">D    865</t>
  </si>
  <si>
    <t xml:space="preserve">G 00000081</t>
  </si>
  <si>
    <t xml:space="preserve">AS05552</t>
  </si>
  <si>
    <t xml:space="preserve">D    997</t>
  </si>
  <si>
    <t xml:space="preserve">G 00000061</t>
  </si>
  <si>
    <t xml:space="preserve">AS05581</t>
  </si>
  <si>
    <t xml:space="preserve">D    998</t>
  </si>
  <si>
    <t xml:space="preserve">G 00000019</t>
  </si>
  <si>
    <t xml:space="preserve">AS05582</t>
  </si>
  <si>
    <t xml:space="preserve">D  1,000</t>
  </si>
  <si>
    <t xml:space="preserve">G 00000076</t>
  </si>
  <si>
    <t xml:space="preserve">AS05583</t>
  </si>
  <si>
    <t xml:space="preserve">D  1,011</t>
  </si>
  <si>
    <t xml:space="preserve">G 00000082</t>
  </si>
  <si>
    <t xml:space="preserve">AS05589</t>
  </si>
  <si>
    <t xml:space="preserve">D  1,016</t>
  </si>
  <si>
    <t xml:space="preserve">G 00000026</t>
  </si>
  <si>
    <t xml:space="preserve">AS05590</t>
  </si>
  <si>
    <t xml:space="preserve">G 00000078</t>
  </si>
  <si>
    <t xml:space="preserve">AS05609</t>
  </si>
  <si>
    <t xml:space="preserve">D  1,111</t>
  </si>
  <si>
    <t xml:space="preserve">G 00000070</t>
  </si>
  <si>
    <t xml:space="preserve">AS05614</t>
  </si>
  <si>
    <t xml:space="preserve">G 00000046</t>
  </si>
  <si>
    <t xml:space="preserve">AS05645</t>
  </si>
  <si>
    <t xml:space="preserve">G 00000083</t>
  </si>
  <si>
    <t xml:space="preserve">AS05663</t>
  </si>
  <si>
    <t xml:space="preserve">D    136</t>
  </si>
  <si>
    <t xml:space="preserve">G 00000092</t>
  </si>
  <si>
    <t xml:space="preserve">AS05664</t>
  </si>
  <si>
    <t xml:space="preserve">D    137</t>
  </si>
  <si>
    <t xml:space="preserve">G 00000035</t>
  </si>
  <si>
    <t xml:space="preserve">AS05665</t>
  </si>
  <si>
    <t xml:space="preserve">D    138</t>
  </si>
  <si>
    <t xml:space="preserve">G 00000086</t>
  </si>
  <si>
    <t xml:space="preserve">AS05666</t>
  </si>
  <si>
    <t xml:space="preserve">D    325</t>
  </si>
  <si>
    <t xml:space="preserve">G 00000087</t>
  </si>
  <si>
    <t xml:space="preserve">AS05705</t>
  </si>
  <si>
    <t xml:space="preserve">G 00000099</t>
  </si>
  <si>
    <t xml:space="preserve">AS05713</t>
  </si>
  <si>
    <t xml:space="preserve">G 00000105</t>
  </si>
  <si>
    <t xml:space="preserve">AS05714</t>
  </si>
  <si>
    <t xml:space="preserve">G 00000118</t>
  </si>
  <si>
    <t xml:space="preserve">AS05757</t>
  </si>
  <si>
    <t xml:space="preserve">G 00000107</t>
  </si>
  <si>
    <t xml:space="preserve">AS05758</t>
  </si>
  <si>
    <t xml:space="preserve">G 00000113</t>
  </si>
  <si>
    <t xml:space="preserve">AS05759</t>
  </si>
  <si>
    <t xml:space="preserve">G 00000110</t>
  </si>
  <si>
    <t xml:space="preserve">AS05760</t>
  </si>
  <si>
    <t xml:space="preserve">G 00000112</t>
  </si>
  <si>
    <t xml:space="preserve">AS05761</t>
  </si>
  <si>
    <t xml:space="preserve">G 00000116</t>
  </si>
  <si>
    <t xml:space="preserve">AS05762</t>
  </si>
  <si>
    <t xml:space="preserve">D    667</t>
  </si>
  <si>
    <t xml:space="preserve">AR01678</t>
  </si>
  <si>
    <t xml:space="preserve">D    614</t>
  </si>
  <si>
    <t xml:space="preserve">G 00000062</t>
  </si>
  <si>
    <t xml:space="preserve">AS05776</t>
  </si>
  <si>
    <t xml:space="preserve">D    615</t>
  </si>
  <si>
    <t xml:space="preserve">G 00000094</t>
  </si>
  <si>
    <t xml:space="preserve">AS05777</t>
  </si>
  <si>
    <t xml:space="preserve">G 00000095</t>
  </si>
  <si>
    <t xml:space="preserve">AS05778</t>
  </si>
  <si>
    <t xml:space="preserve">D    617</t>
  </si>
  <si>
    <t xml:space="preserve">G 00000101</t>
  </si>
  <si>
    <t xml:space="preserve">AS05779</t>
  </si>
  <si>
    <t xml:space="preserve">D    618</t>
  </si>
  <si>
    <t xml:space="preserve">G 00000102</t>
  </si>
  <si>
    <t xml:space="preserve">AS05780</t>
  </si>
  <si>
    <t xml:space="preserve">D    682</t>
  </si>
  <si>
    <t xml:space="preserve">G 00000040</t>
  </si>
  <si>
    <t xml:space="preserve">AS05796</t>
  </si>
  <si>
    <t xml:space="preserve">D    683</t>
  </si>
  <si>
    <t xml:space="preserve">G 00000056</t>
  </si>
  <si>
    <t xml:space="preserve">AS05797</t>
  </si>
  <si>
    <t xml:space="preserve">G 00000024</t>
  </si>
  <si>
    <t xml:space="preserve">AS05804</t>
  </si>
  <si>
    <t xml:space="preserve">D    728</t>
  </si>
  <si>
    <t xml:space="preserve">G 00000088</t>
  </si>
  <si>
    <t xml:space="preserve">AS05808</t>
  </si>
  <si>
    <t xml:space="preserve">D    768</t>
  </si>
  <si>
    <t xml:space="preserve">G 00000119</t>
  </si>
  <si>
    <t xml:space="preserve">AS05813</t>
  </si>
  <si>
    <t xml:space="preserve">G 00000130</t>
  </si>
  <si>
    <t xml:space="preserve">AS05883</t>
  </si>
  <si>
    <t xml:space="preserve">D  1,064</t>
  </si>
  <si>
    <t xml:space="preserve">G 00000104</t>
  </si>
  <si>
    <t xml:space="preserve">AS05884</t>
  </si>
  <si>
    <t xml:space="preserve">G 00000114</t>
  </si>
  <si>
    <t xml:space="preserve">AS05885</t>
  </si>
  <si>
    <t xml:space="preserve">G 00000126</t>
  </si>
  <si>
    <t xml:space="preserve">AS05886</t>
  </si>
  <si>
    <t xml:space="preserve">D  1,090</t>
  </si>
  <si>
    <t xml:space="preserve">G 00000089</t>
  </si>
  <si>
    <t xml:space="preserve">AS05892</t>
  </si>
  <si>
    <t xml:space="preserve">D  1,091</t>
  </si>
  <si>
    <t xml:space="preserve">G 00000111</t>
  </si>
  <si>
    <t xml:space="preserve">AS05893</t>
  </si>
  <si>
    <t xml:space="preserve">G 00000128</t>
  </si>
  <si>
    <t xml:space="preserve">AS05902</t>
  </si>
  <si>
    <t xml:space="preserve">G 00000079</t>
  </si>
  <si>
    <t xml:space="preserve">AS05903</t>
  </si>
  <si>
    <t xml:space="preserve">G 00000047</t>
  </si>
  <si>
    <t xml:space="preserve">AS05904</t>
  </si>
  <si>
    <t xml:space="preserve">G 00000045</t>
  </si>
  <si>
    <t xml:space="preserve">AS05905</t>
  </si>
  <si>
    <t xml:space="preserve">G 00000115</t>
  </si>
  <si>
    <t xml:space="preserve">AS05906</t>
  </si>
  <si>
    <t xml:space="preserve">D  1,149</t>
  </si>
  <si>
    <t xml:space="preserve">G 00000121</t>
  </si>
  <si>
    <t xml:space="preserve">AS05907</t>
  </si>
  <si>
    <t xml:space="preserve">D  1,402</t>
  </si>
  <si>
    <t xml:space="preserve">I 00009553</t>
  </si>
  <si>
    <t xml:space="preserve">AS05954</t>
  </si>
  <si>
    <t xml:space="preserve">D  1,355</t>
  </si>
  <si>
    <t xml:space="preserve">G 00000091</t>
  </si>
  <si>
    <t xml:space="preserve">AS05939</t>
  </si>
  <si>
    <t xml:space="preserve">G 00000123</t>
  </si>
  <si>
    <t xml:space="preserve">AS05969</t>
  </si>
  <si>
    <t xml:space="preserve">G 00000139</t>
  </si>
  <si>
    <t xml:space="preserve">AS05980</t>
  </si>
  <si>
    <t xml:space="preserve">G 00000141</t>
  </si>
  <si>
    <t xml:space="preserve">AS05991</t>
  </si>
  <si>
    <t xml:space="preserve">D    115</t>
  </si>
  <si>
    <t xml:space="preserve">G 00000143</t>
  </si>
  <si>
    <t xml:space="preserve">AS05992</t>
  </si>
  <si>
    <t xml:space="preserve">D    292</t>
  </si>
  <si>
    <t xml:space="preserve">G 00000097</t>
  </si>
  <si>
    <t xml:space="preserve">AS06036</t>
  </si>
  <si>
    <t xml:space="preserve">D    293</t>
  </si>
  <si>
    <t xml:space="preserve">G 00000117</t>
  </si>
  <si>
    <t xml:space="preserve">AS06037</t>
  </si>
  <si>
    <t xml:space="preserve">D    349</t>
  </si>
  <si>
    <t xml:space="preserve">G 00000120</t>
  </si>
  <si>
    <t xml:space="preserve">AS06049</t>
  </si>
  <si>
    <t xml:space="preserve">G 00000122</t>
  </si>
  <si>
    <t xml:space="preserve">AS06060</t>
  </si>
  <si>
    <t xml:space="preserve">D    444</t>
  </si>
  <si>
    <t xml:space="preserve">G 00000149</t>
  </si>
  <si>
    <t xml:space="preserve">AS06073</t>
  </si>
  <si>
    <t xml:space="preserve">D    445</t>
  </si>
  <si>
    <t xml:space="preserve">G 00000148</t>
  </si>
  <si>
    <t xml:space="preserve">AS06074</t>
  </si>
  <si>
    <t xml:space="preserve">D    481</t>
  </si>
  <si>
    <t xml:space="preserve">G 00000132</t>
  </si>
  <si>
    <t xml:space="preserve">AS06081</t>
  </si>
  <si>
    <t xml:space="preserve">D    482</t>
  </si>
  <si>
    <t xml:space="preserve">G 00000153</t>
  </si>
  <si>
    <t xml:space="preserve">AS06082</t>
  </si>
  <si>
    <t xml:space="preserve">D    527</t>
  </si>
  <si>
    <t xml:space="preserve">G 00000151</t>
  </si>
  <si>
    <t xml:space="preserve">AS06097</t>
  </si>
  <si>
    <t xml:space="preserve">D    581</t>
  </si>
  <si>
    <t xml:space="preserve">G 00000155</t>
  </si>
  <si>
    <t xml:space="preserve">AS06108</t>
  </si>
  <si>
    <t xml:space="preserve">G 00000156</t>
  </si>
  <si>
    <t xml:space="preserve">AS06113</t>
  </si>
  <si>
    <t xml:space="preserve">D    633</t>
  </si>
  <si>
    <t xml:space="preserve">G 00000100</t>
  </si>
  <si>
    <t xml:space="preserve">AS06118</t>
  </si>
  <si>
    <t xml:space="preserve">AS06123</t>
  </si>
  <si>
    <t xml:space="preserve">ZS01383</t>
  </si>
  <si>
    <t xml:space="preserve">AR01799</t>
  </si>
  <si>
    <t xml:space="preserve">D    886</t>
  </si>
  <si>
    <t xml:space="preserve">G 00000134</t>
  </si>
  <si>
    <t xml:space="preserve">AS06169</t>
  </si>
  <si>
    <t xml:space="preserve">D    977</t>
  </si>
  <si>
    <t xml:space="preserve">G 00000133</t>
  </si>
  <si>
    <t xml:space="preserve">AS06187</t>
  </si>
  <si>
    <t xml:space="preserve">D    995</t>
  </si>
  <si>
    <t xml:space="preserve">G 00000174</t>
  </si>
  <si>
    <t xml:space="preserve">AS06192</t>
  </si>
  <si>
    <t xml:space="preserve">D  1,052</t>
  </si>
  <si>
    <t xml:space="preserve">G 00000096</t>
  </si>
  <si>
    <t xml:space="preserve">AS06211</t>
  </si>
  <si>
    <t xml:space="preserve">D  1,054</t>
  </si>
  <si>
    <t xml:space="preserve">G 00000176</t>
  </si>
  <si>
    <t xml:space="preserve">AS06212</t>
  </si>
  <si>
    <t xml:space="preserve">G 00000137</t>
  </si>
  <si>
    <t xml:space="preserve">AS06264</t>
  </si>
  <si>
    <t xml:space="preserve">D  1,270</t>
  </si>
  <si>
    <t xml:space="preserve">G 00000140</t>
  </si>
  <si>
    <t xml:space="preserve">AS06266</t>
  </si>
  <si>
    <t xml:space="preserve">D  1,293</t>
  </si>
  <si>
    <t xml:space="preserve">G 00000146</t>
  </si>
  <si>
    <t xml:space="preserve">AS06273</t>
  </si>
  <si>
    <t xml:space="preserve">D  1,295</t>
  </si>
  <si>
    <t xml:space="preserve">G 00000170</t>
  </si>
  <si>
    <t xml:space="preserve">AS06274</t>
  </si>
  <si>
    <t xml:space="preserve">D  1,296</t>
  </si>
  <si>
    <t xml:space="preserve">G 00000179</t>
  </si>
  <si>
    <t xml:space="preserve">AS06275</t>
  </si>
  <si>
    <t xml:space="preserve">D  1,299</t>
  </si>
  <si>
    <t xml:space="preserve">G 00000036</t>
  </si>
  <si>
    <t xml:space="preserve">AS06277</t>
  </si>
  <si>
    <t xml:space="preserve">D  1,379</t>
  </si>
  <si>
    <t xml:space="preserve">G 00000152</t>
  </si>
  <si>
    <t xml:space="preserve">AS06289</t>
  </si>
  <si>
    <t xml:space="preserve">D  1,382</t>
  </si>
  <si>
    <t xml:space="preserve">G 00000184</t>
  </si>
  <si>
    <t xml:space="preserve">AS06291</t>
  </si>
  <si>
    <t xml:space="preserve">D  1,383</t>
  </si>
  <si>
    <t xml:space="preserve">G 00000154</t>
  </si>
  <si>
    <t xml:space="preserve">AS06292</t>
  </si>
  <si>
    <t xml:space="preserve">D  1,384</t>
  </si>
  <si>
    <t xml:space="preserve">G 00000159</t>
  </si>
  <si>
    <t xml:space="preserve">AS06293</t>
  </si>
  <si>
    <t xml:space="preserve">D  1,385</t>
  </si>
  <si>
    <t xml:space="preserve">G 00000150</t>
  </si>
  <si>
    <t xml:space="preserve">AS06294</t>
  </si>
  <si>
    <t xml:space="preserve">D  1,386</t>
  </si>
  <si>
    <t xml:space="preserve">G 00000136</t>
  </si>
  <si>
    <t xml:space="preserve">AS06295</t>
  </si>
  <si>
    <t xml:space="preserve">D  1,387</t>
  </si>
  <si>
    <t xml:space="preserve">G 00000142</t>
  </si>
  <si>
    <t xml:space="preserve">AS06296</t>
  </si>
  <si>
    <t xml:space="preserve">D     54</t>
  </si>
  <si>
    <t xml:space="preserve">G 00000185</t>
  </si>
  <si>
    <t xml:space="preserve">AS06330</t>
  </si>
  <si>
    <t xml:space="preserve">D    223</t>
  </si>
  <si>
    <t xml:space="preserve">G 00000162</t>
  </si>
  <si>
    <t xml:space="preserve">AS06374</t>
  </si>
  <si>
    <t xml:space="preserve">D    257</t>
  </si>
  <si>
    <t xml:space="preserve">G 00000189</t>
  </si>
  <si>
    <t xml:space="preserve">AS06380</t>
  </si>
  <si>
    <t xml:space="preserve">D    276</t>
  </si>
  <si>
    <t xml:space="preserve">G 00000127</t>
  </si>
  <si>
    <t xml:space="preserve">AS06386</t>
  </si>
  <si>
    <t xml:space="preserve">G 00000167</t>
  </si>
  <si>
    <t xml:space="preserve">AS06389</t>
  </si>
  <si>
    <t xml:space="preserve">G 00000129</t>
  </si>
  <si>
    <t xml:space="preserve">AS06407</t>
  </si>
  <si>
    <t xml:space="preserve">D    375</t>
  </si>
  <si>
    <t xml:space="preserve">G 00000173</t>
  </si>
  <si>
    <t xml:space="preserve">AS06408</t>
  </si>
  <si>
    <t xml:space="preserve">D    394</t>
  </si>
  <si>
    <t xml:space="preserve">G 00000199</t>
  </si>
  <si>
    <t xml:space="preserve">AS06412</t>
  </si>
  <si>
    <t xml:space="preserve">D    399</t>
  </si>
  <si>
    <t xml:space="preserve">G 00000093</t>
  </si>
  <si>
    <t xml:space="preserve">AS06415</t>
  </si>
  <si>
    <t xml:space="preserve">D    453</t>
  </si>
  <si>
    <t xml:space="preserve">G 00000201</t>
  </si>
  <si>
    <t xml:space="preserve">AS06425</t>
  </si>
  <si>
    <t xml:space="preserve">G 00000175</t>
  </si>
  <si>
    <t xml:space="preserve">AS06427</t>
  </si>
  <si>
    <t xml:space="preserve">G 00000161</t>
  </si>
  <si>
    <t xml:space="preserve">AS06445</t>
  </si>
  <si>
    <t xml:space="preserve">G 00000164</t>
  </si>
  <si>
    <t xml:space="preserve">AS06459</t>
  </si>
  <si>
    <t xml:space="preserve">D    646</t>
  </si>
  <si>
    <t xml:space="preserve">G 00000193</t>
  </si>
  <si>
    <t xml:space="preserve">AS06465</t>
  </si>
  <si>
    <t xml:space="preserve">G 00000171</t>
  </si>
  <si>
    <t xml:space="preserve">AS06479</t>
  </si>
  <si>
    <t xml:space="preserve">D    703</t>
  </si>
  <si>
    <t xml:space="preserve">G 00000209</t>
  </si>
  <si>
    <t xml:space="preserve">AS06485</t>
  </si>
  <si>
    <t xml:space="preserve">D    706</t>
  </si>
  <si>
    <t xml:space="preserve">AS06487</t>
  </si>
  <si>
    <t xml:space="preserve">AS06488</t>
  </si>
  <si>
    <t xml:space="preserve">D    705</t>
  </si>
  <si>
    <t xml:space="preserve">ZS01427</t>
  </si>
  <si>
    <t xml:space="preserve">ZS01428</t>
  </si>
  <si>
    <t xml:space="preserve">D    710</t>
  </si>
  <si>
    <t xml:space="preserve">G 00000191</t>
  </si>
  <si>
    <t xml:space="preserve">AS06489</t>
  </si>
  <si>
    <t xml:space="preserve">G 00000194</t>
  </si>
  <si>
    <t xml:space="preserve">AS06535</t>
  </si>
  <si>
    <t xml:space="preserve">D  1,100</t>
  </si>
  <si>
    <t xml:space="preserve">G 00000192</t>
  </si>
  <si>
    <t xml:space="preserve">AS06583</t>
  </si>
  <si>
    <t xml:space="preserve">D  1,102</t>
  </si>
  <si>
    <t xml:space="preserve">G 00000157</t>
  </si>
  <si>
    <t xml:space="preserve">AS06584</t>
  </si>
  <si>
    <t xml:space="preserve">D  1,187</t>
  </si>
  <si>
    <t xml:space="preserve">G 00029386</t>
  </si>
  <si>
    <t xml:space="preserve">AS06620</t>
  </si>
  <si>
    <t xml:space="preserve">G 00029438</t>
  </si>
  <si>
    <t xml:space="preserve">AS06621</t>
  </si>
  <si>
    <t xml:space="preserve">D  1,189</t>
  </si>
  <si>
    <t xml:space="preserve">G 00000010</t>
  </si>
  <si>
    <t xml:space="preserve">AS06622</t>
  </si>
  <si>
    <t xml:space="preserve">D  1,190</t>
  </si>
  <si>
    <t xml:space="preserve">G 00000044</t>
  </si>
  <si>
    <t xml:space="preserve">AS06623</t>
  </si>
  <si>
    <t xml:space="preserve">D  1,191</t>
  </si>
  <si>
    <t xml:space="preserve">G 00000058</t>
  </si>
  <si>
    <t xml:space="preserve">AS06624</t>
  </si>
  <si>
    <t xml:space="preserve">G 00000071</t>
  </si>
  <si>
    <t xml:space="preserve">AS06625</t>
  </si>
  <si>
    <t xml:space="preserve">D  1,193</t>
  </si>
  <si>
    <t xml:space="preserve">G 00000098</t>
  </si>
  <si>
    <t xml:space="preserve">AS06626</t>
  </si>
  <si>
    <t xml:space="preserve">D  1,194</t>
  </si>
  <si>
    <t xml:space="preserve">G 00000106</t>
  </si>
  <si>
    <t xml:space="preserve">AS06627</t>
  </si>
  <si>
    <t xml:space="preserve">G 00000124</t>
  </si>
  <si>
    <t xml:space="preserve">AS06628</t>
  </si>
  <si>
    <t xml:space="preserve">G 00000144</t>
  </si>
  <si>
    <t xml:space="preserve">AS06629</t>
  </si>
  <si>
    <t xml:space="preserve">D  1,197</t>
  </si>
  <si>
    <t xml:space="preserve">G 00000145</t>
  </si>
  <si>
    <t xml:space="preserve">AS06630</t>
  </si>
  <si>
    <t xml:space="preserve">D  1,198</t>
  </si>
  <si>
    <t xml:space="preserve">G 00000182</t>
  </si>
  <si>
    <t xml:space="preserve">AS06631</t>
  </si>
  <si>
    <t xml:space="preserve">G 00000147</t>
  </si>
  <si>
    <t xml:space="preserve">AS06636</t>
  </si>
  <si>
    <t xml:space="preserve">AS06657</t>
  </si>
  <si>
    <t xml:space="preserve">AS06658</t>
  </si>
  <si>
    <t xml:space="preserve">ZS01453</t>
  </si>
  <si>
    <t xml:space="preserve">Nota de Credito Inte</t>
  </si>
  <si>
    <t xml:space="preserve">D    120</t>
  </si>
  <si>
    <t xml:space="preserve">ZS01454</t>
  </si>
  <si>
    <t xml:space="preserve">G 00000216</t>
  </si>
  <si>
    <t xml:space="preserve">AS06732</t>
  </si>
  <si>
    <t xml:space="preserve">G 00000210</t>
  </si>
  <si>
    <t xml:space="preserve">AS06735</t>
  </si>
  <si>
    <t xml:space="preserve">G 00000108</t>
  </si>
  <si>
    <t xml:space="preserve">AS06769</t>
  </si>
  <si>
    <t xml:space="preserve">D    583</t>
  </si>
  <si>
    <t xml:space="preserve">G 00000212</t>
  </si>
  <si>
    <t xml:space="preserve">AS06763</t>
  </si>
  <si>
    <t xml:space="preserve">G 00000172</t>
  </si>
  <si>
    <t xml:space="preserve">AS06787</t>
  </si>
  <si>
    <t xml:space="preserve">AR01929</t>
  </si>
  <si>
    <t xml:space="preserve">D    722</t>
  </si>
  <si>
    <t xml:space="preserve">ZR00094</t>
  </si>
  <si>
    <t xml:space="preserve">AR01933</t>
  </si>
  <si>
    <t xml:space="preserve">G 00000234</t>
  </si>
  <si>
    <t xml:space="preserve">AS06805</t>
  </si>
  <si>
    <t xml:space="preserve">D    762</t>
  </si>
  <si>
    <t xml:space="preserve">G 00000235</t>
  </si>
  <si>
    <t xml:space="preserve">AS06806</t>
  </si>
  <si>
    <t xml:space="preserve">ZR00095</t>
  </si>
  <si>
    <t xml:space="preserve">D    840</t>
  </si>
  <si>
    <t xml:space="preserve">G 00000224</t>
  </si>
  <si>
    <t xml:space="preserve">AS06820</t>
  </si>
  <si>
    <t xml:space="preserve">D    853</t>
  </si>
  <si>
    <t xml:space="preserve">G 00000196</t>
  </si>
  <si>
    <t xml:space="preserve">AS06829</t>
  </si>
  <si>
    <t xml:space="preserve">G 00000222</t>
  </si>
  <si>
    <t xml:space="preserve">AS06835</t>
  </si>
  <si>
    <t xml:space="preserve">D    888</t>
  </si>
  <si>
    <t xml:space="preserve">G 00000228</t>
  </si>
  <si>
    <t xml:space="preserve">AS06841</t>
  </si>
  <si>
    <t xml:space="preserve">D  1,026</t>
  </si>
  <si>
    <t xml:space="preserve">G 00000233</t>
  </si>
  <si>
    <t xml:space="preserve">AS06870</t>
  </si>
  <si>
    <t xml:space="preserve">G 00000225</t>
  </si>
  <si>
    <t xml:space="preserve">AS06884</t>
  </si>
  <si>
    <t xml:space="preserve">G 00000229</t>
  </si>
  <si>
    <t xml:space="preserve">AS06885</t>
  </si>
  <si>
    <t xml:space="preserve">D  1,096</t>
  </si>
  <si>
    <t xml:space="preserve">G 00000178</t>
  </si>
  <si>
    <t xml:space="preserve">AS06892</t>
  </si>
  <si>
    <t xml:space="preserve">G 00000207</t>
  </si>
  <si>
    <t xml:space="preserve">AS06911</t>
  </si>
  <si>
    <t xml:space="preserve">D  1,150</t>
  </si>
  <si>
    <t xml:space="preserve">G 00000232</t>
  </si>
  <si>
    <t xml:space="preserve">AS06913</t>
  </si>
  <si>
    <t xml:space="preserve">D  1,170</t>
  </si>
  <si>
    <t xml:space="preserve">AS06916</t>
  </si>
  <si>
    <t xml:space="preserve">ZS01472</t>
  </si>
  <si>
    <t xml:space="preserve">G 00000242</t>
  </si>
  <si>
    <t xml:space="preserve">AS06928</t>
  </si>
  <si>
    <t xml:space="preserve">D  1,261</t>
  </si>
  <si>
    <t xml:space="preserve">G 00000187</t>
  </si>
  <si>
    <t xml:space="preserve">AS06943</t>
  </si>
  <si>
    <t xml:space="preserve">D  1,525</t>
  </si>
  <si>
    <t xml:space="preserve">P-78</t>
  </si>
  <si>
    <t xml:space="preserve">VTS</t>
  </si>
  <si>
    <t xml:space="preserve">CANCEL F-AS6769 G-108 ES G.M.</t>
  </si>
  <si>
    <t xml:space="preserve">D     14</t>
  </si>
  <si>
    <t xml:space="preserve">G 00000238</t>
  </si>
  <si>
    <t xml:space="preserve">AS06993</t>
  </si>
  <si>
    <t xml:space="preserve">D    247</t>
  </si>
  <si>
    <t xml:space="preserve">G 00000240</t>
  </si>
  <si>
    <t xml:space="preserve">AS07056</t>
  </si>
  <si>
    <t xml:space="preserve">D    251</t>
  </si>
  <si>
    <t xml:space="preserve">G 00000204</t>
  </si>
  <si>
    <t xml:space="preserve">AS07059</t>
  </si>
  <si>
    <t xml:space="preserve">G 00000243</t>
  </si>
  <si>
    <t xml:space="preserve">AS07060</t>
  </si>
  <si>
    <t xml:space="preserve">D    528</t>
  </si>
  <si>
    <t xml:space="preserve">G 00000230</t>
  </si>
  <si>
    <t xml:space="preserve">AS07140</t>
  </si>
  <si>
    <t xml:space="preserve">D    536</t>
  </si>
  <si>
    <t xml:space="preserve">G 00000257</t>
  </si>
  <si>
    <t xml:space="preserve">AS07143</t>
  </si>
  <si>
    <t xml:space="preserve">D    537</t>
  </si>
  <si>
    <t xml:space="preserve">G 00000260</t>
  </si>
  <si>
    <t xml:space="preserve">AS07144</t>
  </si>
  <si>
    <t xml:space="preserve">G 00000265</t>
  </si>
  <si>
    <t xml:space="preserve">AS07145</t>
  </si>
  <si>
    <t xml:space="preserve">D    578</t>
  </si>
  <si>
    <t xml:space="preserve">G 00000186</t>
  </si>
  <si>
    <t xml:space="preserve">AS07158</t>
  </si>
  <si>
    <t xml:space="preserve">G 00000247</t>
  </si>
  <si>
    <t xml:space="preserve">AS07159</t>
  </si>
  <si>
    <t xml:space="preserve">D    591</t>
  </si>
  <si>
    <t xml:space="preserve">G 00000251</t>
  </si>
  <si>
    <t xml:space="preserve">AS07160</t>
  </si>
  <si>
    <t xml:space="preserve">G 00000166</t>
  </si>
  <si>
    <t xml:space="preserve">AS07207</t>
  </si>
  <si>
    <t xml:space="preserve">D    793</t>
  </si>
  <si>
    <t xml:space="preserve">G 00000168</t>
  </si>
  <si>
    <t xml:space="preserve">AS07208</t>
  </si>
  <si>
    <t xml:space="preserve">G 00000270</t>
  </si>
  <si>
    <t xml:space="preserve">AS07209</t>
  </si>
  <si>
    <t xml:space="preserve">G 00000271</t>
  </si>
  <si>
    <t xml:space="preserve">AS07210</t>
  </si>
  <si>
    <t xml:space="preserve">D    822</t>
  </si>
  <si>
    <t xml:space="preserve">G 00000248</t>
  </si>
  <si>
    <t xml:space="preserve">AS07219</t>
  </si>
  <si>
    <t xml:space="preserve">D    823</t>
  </si>
  <si>
    <t xml:space="preserve">G 00000227</t>
  </si>
  <si>
    <t xml:space="preserve">AS07220</t>
  </si>
  <si>
    <t xml:space="preserve">D    902</t>
  </si>
  <si>
    <t xml:space="preserve">G 00000231</t>
  </si>
  <si>
    <t xml:space="preserve">AS07237</t>
  </si>
  <si>
    <t xml:space="preserve">D    903</t>
  </si>
  <si>
    <t xml:space="preserve">G 00000255</t>
  </si>
  <si>
    <t xml:space="preserve">AS07238</t>
  </si>
  <si>
    <t xml:space="preserve">D  1,032</t>
  </si>
  <si>
    <t xml:space="preserve">G 00000272</t>
  </si>
  <si>
    <t xml:space="preserve">AS07269</t>
  </si>
  <si>
    <t xml:space="preserve">D  1,072</t>
  </si>
  <si>
    <t xml:space="preserve">G 00000269</t>
  </si>
  <si>
    <t xml:space="preserve">AS07279</t>
  </si>
  <si>
    <t xml:space="preserve">D  1,104</t>
  </si>
  <si>
    <t xml:space="preserve">G 00000268</t>
  </si>
  <si>
    <t xml:space="preserve">AS07292</t>
  </si>
  <si>
    <t xml:space="preserve">J 00010961</t>
  </si>
  <si>
    <t xml:space="preserve">AS07297</t>
  </si>
  <si>
    <t xml:space="preserve">ZS01502</t>
  </si>
  <si>
    <t xml:space="preserve">D  1,220</t>
  </si>
  <si>
    <t xml:space="preserve">G 00000266</t>
  </si>
  <si>
    <t xml:space="preserve">AS07324</t>
  </si>
  <si>
    <t xml:space="preserve">G 00000278</t>
  </si>
  <si>
    <t xml:space="preserve">AS07327</t>
  </si>
  <si>
    <t xml:space="preserve">D  1,351</t>
  </si>
  <si>
    <t xml:space="preserve">AR02092</t>
  </si>
  <si>
    <t xml:space="preserve">D  1,323</t>
  </si>
  <si>
    <t xml:space="preserve">G 00000253</t>
  </si>
  <si>
    <t xml:space="preserve">AS07339</t>
  </si>
  <si>
    <t xml:space="preserve">D  1,327</t>
  </si>
  <si>
    <t xml:space="preserve">G 00000274</t>
  </si>
  <si>
    <t xml:space="preserve">AS07343</t>
  </si>
  <si>
    <t xml:space="preserve">D  1,331</t>
  </si>
  <si>
    <t xml:space="preserve">G 00000276</t>
  </si>
  <si>
    <t xml:space="preserve">AS07345</t>
  </si>
  <si>
    <t xml:space="preserve">D  1,435</t>
  </si>
  <si>
    <t xml:space="preserve">P-84</t>
  </si>
  <si>
    <t xml:space="preserve">CANCEL AR2092 Q.M.</t>
  </si>
  <si>
    <t xml:space="preserve">G 00000254</t>
  </si>
  <si>
    <t xml:space="preserve">AS07364</t>
  </si>
  <si>
    <t xml:space="preserve">G 00000237</t>
  </si>
  <si>
    <t xml:space="preserve">AS07399</t>
  </si>
  <si>
    <t xml:space="preserve">D    125</t>
  </si>
  <si>
    <t xml:space="preserve">ZR00106</t>
  </si>
  <si>
    <t xml:space="preserve">D    168</t>
  </si>
  <si>
    <t xml:space="preserve">G 00000275</t>
  </si>
  <si>
    <t xml:space="preserve">AS07404</t>
  </si>
  <si>
    <t xml:space="preserve">G 00000239</t>
  </si>
  <si>
    <t xml:space="preserve">AS07433</t>
  </si>
  <si>
    <t xml:space="preserve">G 00000291</t>
  </si>
  <si>
    <t xml:space="preserve">AS07470</t>
  </si>
  <si>
    <t xml:space="preserve">G 00000290</t>
  </si>
  <si>
    <t xml:space="preserve">AS07478</t>
  </si>
  <si>
    <t xml:space="preserve">D    541</t>
  </si>
  <si>
    <t xml:space="preserve">G 00000256</t>
  </si>
  <si>
    <t xml:space="preserve">AS07498</t>
  </si>
  <si>
    <t xml:space="preserve">G 00000264</t>
  </si>
  <si>
    <t xml:space="preserve">AS07499</t>
  </si>
  <si>
    <t xml:space="preserve">G 00000286</t>
  </si>
  <si>
    <t xml:space="preserve">AS07500</t>
  </si>
  <si>
    <t xml:space="preserve">G 00000295</t>
  </si>
  <si>
    <t xml:space="preserve">AS07503</t>
  </si>
  <si>
    <t xml:space="preserve">D    604</t>
  </si>
  <si>
    <t xml:space="preserve">G 00000283</t>
  </si>
  <si>
    <t xml:space="preserve">AS07515</t>
  </si>
  <si>
    <t xml:space="preserve">D    678</t>
  </si>
  <si>
    <t xml:space="preserve">G 00000302</t>
  </si>
  <si>
    <t xml:space="preserve">AS07535</t>
  </si>
  <si>
    <t xml:space="preserve">G 00000273</t>
  </si>
  <si>
    <t xml:space="preserve">AS07555</t>
  </si>
  <si>
    <t xml:space="preserve">G 00000292</t>
  </si>
  <si>
    <t xml:space="preserve">AS07556</t>
  </si>
  <si>
    <t xml:space="preserve">D    826</t>
  </si>
  <si>
    <t xml:space="preserve">G 00000236</t>
  </si>
  <si>
    <t xml:space="preserve">AS07566</t>
  </si>
  <si>
    <t xml:space="preserve">D    827</t>
  </si>
  <si>
    <t xml:space="preserve">G 00000282</t>
  </si>
  <si>
    <t xml:space="preserve">AS07567</t>
  </si>
  <si>
    <t xml:space="preserve">AR02222</t>
  </si>
  <si>
    <t xml:space="preserve">AR02223</t>
  </si>
  <si>
    <t xml:space="preserve">D  1,151</t>
  </si>
  <si>
    <t xml:space="preserve">AR02224</t>
  </si>
  <si>
    <t xml:space="preserve">AR02225</t>
  </si>
  <si>
    <t xml:space="preserve">AR02226</t>
  </si>
  <si>
    <t xml:space="preserve">D  1,154</t>
  </si>
  <si>
    <t xml:space="preserve">AR02227</t>
  </si>
  <si>
    <t xml:space="preserve">D  1,155</t>
  </si>
  <si>
    <t xml:space="preserve">AR02228</t>
  </si>
  <si>
    <t xml:space="preserve">AR02229</t>
  </si>
  <si>
    <t xml:space="preserve">D  1,157</t>
  </si>
  <si>
    <t xml:space="preserve">AR02230</t>
  </si>
  <si>
    <t xml:space="preserve">D  1,158</t>
  </si>
  <si>
    <t xml:space="preserve">AR02231</t>
  </si>
  <si>
    <t xml:space="preserve">D  1,159</t>
  </si>
  <si>
    <t xml:space="preserve">AR02232</t>
  </si>
  <si>
    <t xml:space="preserve">D  1,160</t>
  </si>
  <si>
    <t xml:space="preserve">AR02233</t>
  </si>
  <si>
    <t xml:space="preserve">D  1,161</t>
  </si>
  <si>
    <t xml:space="preserve">AR02234</t>
  </si>
  <si>
    <t xml:space="preserve">D  1,165</t>
  </si>
  <si>
    <t xml:space="preserve">AR02235</t>
  </si>
  <si>
    <t xml:space="preserve">AR02236</t>
  </si>
  <si>
    <t xml:space="preserve">D  1,177</t>
  </si>
  <si>
    <t xml:space="preserve">G 00000297</t>
  </si>
  <si>
    <t xml:space="preserve">AS07633</t>
  </si>
  <si>
    <t xml:space="preserve">D  1,162</t>
  </si>
  <si>
    <t xml:space="preserve">ZR00126</t>
  </si>
  <si>
    <t xml:space="preserve">AR02249</t>
  </si>
  <si>
    <t xml:space="preserve">G 00000298</t>
  </si>
  <si>
    <t xml:space="preserve">AS07649</t>
  </si>
  <si>
    <t xml:space="preserve">D  1,374</t>
  </si>
  <si>
    <t xml:space="preserve">G 00000313</t>
  </si>
  <si>
    <t xml:space="preserve">AS07677</t>
  </si>
  <si>
    <t xml:space="preserve">D  1,394</t>
  </si>
  <si>
    <t xml:space="preserve">G 00000288</t>
  </si>
  <si>
    <t xml:space="preserve">AS07681</t>
  </si>
  <si>
    <t xml:space="preserve">OTROS INGRESOS</t>
  </si>
  <si>
    <t xml:space="preserve">D  1,318</t>
  </si>
  <si>
    <t xml:space="preserve">P-59</t>
  </si>
  <si>
    <t xml:space="preserve">COMIS VTA CRED ALLY ENE12</t>
  </si>
  <si>
    <t xml:space="preserve">COMISION CAR CARE PLAN ENE12</t>
  </si>
  <si>
    <t xml:space="preserve">COMISION TRASP ALLY ENE12</t>
  </si>
  <si>
    <t xml:space="preserve">D  1,324</t>
  </si>
  <si>
    <t xml:space="preserve">P-66</t>
  </si>
  <si>
    <t xml:space="preserve">COMISION VTA SEG ENE12/ Q.M.</t>
  </si>
  <si>
    <t xml:space="preserve">D  1,316</t>
  </si>
  <si>
    <t xml:space="preserve">P-58</t>
  </si>
  <si>
    <t xml:space="preserve">M.O. Y MAT PATIO AUTOS NUEVOS</t>
  </si>
  <si>
    <t xml:space="preserve">D  1,317</t>
  </si>
  <si>
    <t xml:space="preserve">UTILIDAD DEL 01-17ENE12 Q.M.</t>
  </si>
  <si>
    <t xml:space="preserve">UTILIDAD DEL 28-31ENE12 Q.M.</t>
  </si>
  <si>
    <t xml:space="preserve">P-36</t>
  </si>
  <si>
    <t xml:space="preserve">UTILIDAD SEMANA 18-27ENE/Q.M.</t>
  </si>
  <si>
    <t xml:space="preserve">VENTA ACCES AUTOS ENE12/ Q.M.</t>
  </si>
  <si>
    <t xml:space="preserve">D  1,216</t>
  </si>
  <si>
    <t xml:space="preserve">P-51</t>
  </si>
  <si>
    <t xml:space="preserve">UTILIDAD VTA AUTOS 1a SEMFEB12</t>
  </si>
  <si>
    <t xml:space="preserve">P-35</t>
  </si>
  <si>
    <t xml:space="preserve">FACT MALLA,ACCES, VARIOS AREA</t>
  </si>
  <si>
    <t xml:space="preserve">D  1,185</t>
  </si>
  <si>
    <t xml:space="preserve">P-32</t>
  </si>
  <si>
    <t xml:space="preserve">BONIFICAC RWARS TRIMESTRALES</t>
  </si>
  <si>
    <t xml:space="preserve">UTILIDAD SEMANA 18-27FEB12</t>
  </si>
  <si>
    <t xml:space="preserve">D  1,205</t>
  </si>
  <si>
    <t xml:space="preserve">P-39</t>
  </si>
  <si>
    <t xml:space="preserve">ACCESORIOS AL 29FEB/ Q.M.</t>
  </si>
  <si>
    <t xml:space="preserve">BONIF AL RETIRO FEB12/ Q.</t>
  </si>
  <si>
    <t xml:space="preserve">BONIF TRIMESTRALES SEM 11-17 F</t>
  </si>
  <si>
    <t xml:space="preserve">D  1,215</t>
  </si>
  <si>
    <t xml:space="preserve">COMIS VTA SEGUROS FEB12/Q.M.</t>
  </si>
  <si>
    <t xml:space="preserve">COMIS VTS CNTRTS ALLY FEB</t>
  </si>
  <si>
    <t xml:space="preserve">GTIA EXTEND CARCAREPLAN FEB12</t>
  </si>
  <si>
    <t xml:space="preserve">UTILIDAD 3RA SEMANA AL 29FEB12</t>
  </si>
  <si>
    <t xml:space="preserve">D    936</t>
  </si>
  <si>
    <t xml:space="preserve">P-23</t>
  </si>
  <si>
    <t xml:space="preserve">BJA ACTIVO</t>
  </si>
  <si>
    <t xml:space="preserve">NC ZB544 CANCEL SUB CR132412</t>
  </si>
  <si>
    <t xml:space="preserve">POR QUE NO CONSIDERASTE EL ALTA YA QUE ESTA ES UNA BAJA DE UNA VTA 2011</t>
  </si>
  <si>
    <t xml:space="preserve">P-12</t>
  </si>
  <si>
    <t xml:space="preserve">FAC UTIL VTA AUTOS 1ASEMMZO</t>
  </si>
  <si>
    <t xml:space="preserve">D  1,057</t>
  </si>
  <si>
    <t xml:space="preserve">P-33</t>
  </si>
  <si>
    <t xml:space="preserve">UTIL VTA AUTOS 2DASEMMZO12</t>
  </si>
  <si>
    <t xml:space="preserve">D  1,256</t>
  </si>
  <si>
    <t xml:space="preserve">NC AO020 UTIL VTA AUTOS 26MZO</t>
  </si>
  <si>
    <t xml:space="preserve">D  1,373</t>
  </si>
  <si>
    <t xml:space="preserve">P-44</t>
  </si>
  <si>
    <t xml:space="preserve">BONIF ANUALES RWARS MZO12</t>
  </si>
  <si>
    <t xml:space="preserve">COMIS CONTRTS ALLY MZO12</t>
  </si>
  <si>
    <t xml:space="preserve">COMIS VTA ACCES AUTOS NUEVOS M</t>
  </si>
  <si>
    <t xml:space="preserve">COMIS VTA SEGUROS CNTDO MZO12</t>
  </si>
  <si>
    <t xml:space="preserve">D  1,395</t>
  </si>
  <si>
    <t xml:space="preserve">FAC UTILIDAD VTA AUTOS AL</t>
  </si>
  <si>
    <t xml:space="preserve">P-45</t>
  </si>
  <si>
    <t xml:space="preserve">GTIA EXTENDIDA MZO12</t>
  </si>
  <si>
    <t xml:space="preserve">D    574</t>
  </si>
  <si>
    <t xml:space="preserve">P-11</t>
  </si>
  <si>
    <t xml:space="preserve">UTILIDAD VTA AUTOS AL 13 ABR12</t>
  </si>
  <si>
    <t xml:space="preserve">P-26</t>
  </si>
  <si>
    <t xml:space="preserve">NCGO AO031 UTILIDAD AL 18</t>
  </si>
  <si>
    <t xml:space="preserve">NCGO AO032 UTIL VTA AUTOS</t>
  </si>
  <si>
    <t xml:space="preserve">COMIS CNTRTS ALLY ABR12</t>
  </si>
  <si>
    <t xml:space="preserve">COMIS GTIA EXTENDIDA ABR1</t>
  </si>
  <si>
    <t xml:space="preserve">COMISION VTA SEGUROS CTDO</t>
  </si>
  <si>
    <t xml:space="preserve">D  1,304</t>
  </si>
  <si>
    <t xml:space="preserve">NCGO 038 VTA ACCES AUTOS NVS A</t>
  </si>
  <si>
    <t xml:space="preserve">NCGO 039 BONIF QM-SJR ABR12</t>
  </si>
  <si>
    <t xml:space="preserve">NCGO 040 UTIL ULTIMA SEMANA AB</t>
  </si>
  <si>
    <t xml:space="preserve">D    777</t>
  </si>
  <si>
    <t xml:space="preserve">P-15</t>
  </si>
  <si>
    <t xml:space="preserve">UTILIDAD AL 15MYO CIND-QM</t>
  </si>
  <si>
    <t xml:space="preserve">P-29</t>
  </si>
  <si>
    <t xml:space="preserve">NCGO AO045 UTIL VTA AL 23MYO/Q</t>
  </si>
  <si>
    <t xml:space="preserve">D  1,291</t>
  </si>
  <si>
    <t xml:space="preserve">P-60</t>
  </si>
  <si>
    <t xml:space="preserve">COMIS CAR CARE PLAN MYO12</t>
  </si>
  <si>
    <t xml:space="preserve">D  1,283</t>
  </si>
  <si>
    <t xml:space="preserve">P-46</t>
  </si>
  <si>
    <t xml:space="preserve">COMISIONES ALLY MYO12-QM</t>
  </si>
  <si>
    <t xml:space="preserve">UTILIDAD VTA AUTOS AL 31MYO12</t>
  </si>
  <si>
    <t xml:space="preserve">D  1,292</t>
  </si>
  <si>
    <t xml:space="preserve">P-61</t>
  </si>
  <si>
    <t xml:space="preserve">UTILIDAD X TRASPASOS MYO12</t>
  </si>
  <si>
    <t xml:space="preserve">VENTA DE ACCESORIOS MYO12</t>
  </si>
  <si>
    <t xml:space="preserve">D    807</t>
  </si>
  <si>
    <t xml:space="preserve">p-26</t>
  </si>
  <si>
    <t xml:space="preserve">PSALINAS</t>
  </si>
  <si>
    <t xml:space="preserve">UTILIDAD AL 15 JUNIO</t>
  </si>
  <si>
    <t xml:space="preserve">UTILIDAD VTAS INTERCAMBIO 2011</t>
  </si>
  <si>
    <t xml:space="preserve">D  1,207</t>
  </si>
  <si>
    <t xml:space="preserve">COMISION VTA CAR CARE PLA</t>
  </si>
  <si>
    <t xml:space="preserve">COMISION VTA CNTRTS ALLY</t>
  </si>
  <si>
    <t xml:space="preserve">P-50</t>
  </si>
  <si>
    <t xml:space="preserve">UTILIDAD TRASPASO AGENCIAS 201</t>
  </si>
  <si>
    <t xml:space="preserve">UTILIDAD VTA AUTOS AL 26J</t>
  </si>
  <si>
    <t xml:space="preserve">UTILIDAD VTA AUTOS AL 30J</t>
  </si>
  <si>
    <t xml:space="preserve">VTA ACEESORIOS JUN12-Q.M.</t>
  </si>
  <si>
    <t xml:space="preserve">D    949</t>
  </si>
  <si>
    <t xml:space="preserve">P-30</t>
  </si>
  <si>
    <t xml:space="preserve">UTILIDAD VTA AUTOS AL 15JUL12</t>
  </si>
  <si>
    <t xml:space="preserve">P-48</t>
  </si>
  <si>
    <t xml:space="preserve">UTILIDADES AL 30 JUL12 VTS AUT</t>
  </si>
  <si>
    <t xml:space="preserve">D  1,431</t>
  </si>
  <si>
    <t xml:space="preserve">P-72</t>
  </si>
  <si>
    <t xml:space="preserve">UTILIDADES VENTA AUTOS 30</t>
  </si>
  <si>
    <t xml:space="preserve">VTA ACCESORIOS AUTOS JUL1</t>
  </si>
  <si>
    <t xml:space="preserve">UTIL VTA AUTOS NUEVOS AL 16AGT</t>
  </si>
  <si>
    <t xml:space="preserve">D    905</t>
  </si>
  <si>
    <t xml:space="preserve">UTIL VTA AUTOS NUEVOS AL18AGT1</t>
  </si>
  <si>
    <t xml:space="preserve">D    920</t>
  </si>
  <si>
    <t xml:space="preserve">UTIL VTA AUTOS NUEVOS AL 21AGT</t>
  </si>
  <si>
    <t xml:space="preserve">P-68</t>
  </si>
  <si>
    <t xml:space="preserve">BONIF TRASPASOS CI-QM AGT12</t>
  </si>
  <si>
    <t xml:space="preserve">COMISION VTA CAR CARE PLAN AGT</t>
  </si>
  <si>
    <t xml:space="preserve">COMISION VTA CONTRTS ALLY AGT1</t>
  </si>
  <si>
    <t xml:space="preserve">P-70</t>
  </si>
  <si>
    <t xml:space="preserve">COMISION VTA SEGUROS AGT1</t>
  </si>
  <si>
    <t xml:space="preserve">UTILIDAD VTA AUTOS 31AGT1</t>
  </si>
  <si>
    <t xml:space="preserve">UTILIDAD VTA AUTOS AL 30AGT12</t>
  </si>
  <si>
    <t xml:space="preserve">VTA ACCESORIOS AUTOS AGT1</t>
  </si>
  <si>
    <t xml:space="preserve">D    979</t>
  </si>
  <si>
    <t xml:space="preserve">P-41</t>
  </si>
  <si>
    <t xml:space="preserve">UTILIDAD X VTA AUTOS AL 11SEP1</t>
  </si>
  <si>
    <t xml:space="preserve">UTILIDAD X VTA AUTOS AL 25SEP1</t>
  </si>
  <si>
    <t xml:space="preserve">D  1,248</t>
  </si>
  <si>
    <t xml:space="preserve">P-57</t>
  </si>
  <si>
    <t xml:space="preserve">BONIF TRASPASOS CI-QM SEP</t>
  </si>
  <si>
    <t xml:space="preserve">D  1,252</t>
  </si>
  <si>
    <t xml:space="preserve">COMIS CNTRTS ALLY SEP12</t>
  </si>
  <si>
    <t xml:space="preserve">D  1,249</t>
  </si>
  <si>
    <t xml:space="preserve">FAC REWARDS ENE-JUN12</t>
  </si>
  <si>
    <t xml:space="preserve">P-54</t>
  </si>
  <si>
    <t xml:space="preserve">UTIL VTA AUTOS AL 30SEP12</t>
  </si>
  <si>
    <t xml:space="preserve">VTA ACCESORIOS AUTOS SEP1</t>
  </si>
  <si>
    <t xml:space="preserve">P-20</t>
  </si>
  <si>
    <t xml:space="preserve">UTILIDAD VTA AUTOS AL 10</t>
  </si>
  <si>
    <t xml:space="preserve">D    883</t>
  </si>
  <si>
    <t xml:space="preserve">UTIL X VTA AUTOS AL 17OCT</t>
  </si>
  <si>
    <t xml:space="preserve">UTIL X VTA AUTOS AL 26OCT</t>
  </si>
  <si>
    <t xml:space="preserve">D  1,501</t>
  </si>
  <si>
    <t xml:space="preserve">COMIS VTA CAR CARE PLAN O</t>
  </si>
  <si>
    <t xml:space="preserve">D  1,498</t>
  </si>
  <si>
    <t xml:space="preserve">COMIS VTA SEGUROS CONTADO</t>
  </si>
  <si>
    <t xml:space="preserve">D  1,488</t>
  </si>
  <si>
    <t xml:space="preserve">UTIL VTA AUTOS AL 29OCT12</t>
  </si>
  <si>
    <t xml:space="preserve">UTILIDAD VTA AUTOS AL 31O</t>
  </si>
  <si>
    <t xml:space="preserve">VENTA ACCESORIOS AUTOS OC</t>
  </si>
  <si>
    <t xml:space="preserve">D    506</t>
  </si>
  <si>
    <t xml:space="preserve">P-06</t>
  </si>
  <si>
    <t xml:space="preserve">UTILIDAD VTS AL 12NOV12</t>
  </si>
  <si>
    <t xml:space="preserve">UTILIDAD VTA AUTOS AL 21N</t>
  </si>
  <si>
    <t xml:space="preserve">P-49</t>
  </si>
  <si>
    <t xml:space="preserve">UTILIDAD VTA AUTOS AL 26N</t>
  </si>
  <si>
    <t xml:space="preserve">D  1,406</t>
  </si>
  <si>
    <t xml:space="preserve">BONIF TRASPASO CI-QM NOV1</t>
  </si>
  <si>
    <t xml:space="preserve">D  1,407</t>
  </si>
  <si>
    <t xml:space="preserve">COMIS CONTRTOS ALLY NOV 12</t>
  </si>
  <si>
    <t xml:space="preserve">D  1,404</t>
  </si>
  <si>
    <t xml:space="preserve">P-63</t>
  </si>
  <si>
    <t xml:space="preserve">COMISION CAR CARE PLAN NOV12</t>
  </si>
  <si>
    <t xml:space="preserve">D  1,417</t>
  </si>
  <si>
    <t xml:space="preserve">P-69</t>
  </si>
  <si>
    <t xml:space="preserve">COMISION VTA SEGUROS NOV12</t>
  </si>
  <si>
    <t xml:space="preserve">D  1,422</t>
  </si>
  <si>
    <t xml:space="preserve">UTILIDAD VTA AUTOS AL 29N</t>
  </si>
  <si>
    <t xml:space="preserve">UTILIDAD VTA AUTOS AL 30N</t>
  </si>
  <si>
    <t xml:space="preserve">VTA ACCESORIOS NOV12</t>
  </si>
  <si>
    <t xml:space="preserve">P-24</t>
  </si>
  <si>
    <t xml:space="preserve">UTILIDAD VTA AUTOS AL 11DIC12</t>
  </si>
  <si>
    <t xml:space="preserve">D    861</t>
  </si>
  <si>
    <t xml:space="preserve">P-25</t>
  </si>
  <si>
    <t xml:space="preserve">UTILIDAD VTA AUTOA AL 18 DIC12</t>
  </si>
  <si>
    <t xml:space="preserve">D  1,599</t>
  </si>
  <si>
    <t xml:space="preserve">ACCESORIOS DIC 2012 Q.M.</t>
  </si>
  <si>
    <t xml:space="preserve">D  1,556</t>
  </si>
  <si>
    <t xml:space="preserve">COMIS VTA CNTRTS ALLY DIC2012</t>
  </si>
  <si>
    <t xml:space="preserve">D  1,567</t>
  </si>
  <si>
    <t xml:space="preserve">COMIS VTA SEGUROS DIC12</t>
  </si>
  <si>
    <t xml:space="preserve">D  1,570</t>
  </si>
  <si>
    <t xml:space="preserve">COMISION CRA CARE PLAN DIC12</t>
  </si>
  <si>
    <t xml:space="preserve">D  1,584</t>
  </si>
  <si>
    <t xml:space="preserve">UTIL VTA AUTOS AL 31DIC12</t>
  </si>
  <si>
    <t xml:space="preserve">D  1,558</t>
  </si>
  <si>
    <t xml:space="preserve">UTILIDAD VTA AUTOS AL 27DIC12</t>
  </si>
  <si>
    <t xml:space="preserve">OTRAS DEDUCCIONES</t>
  </si>
  <si>
    <t xml:space="preserve">E    162</t>
  </si>
  <si>
    <t xml:space="preserve">P-34</t>
  </si>
  <si>
    <t xml:space="preserve">FAC AM0136 CAPAC RABELLO ENE12</t>
  </si>
  <si>
    <t xml:space="preserve">FAC AM0126 TRSLDO 870-QM12 DE</t>
  </si>
  <si>
    <t xml:space="preserve">P-37</t>
  </si>
  <si>
    <t xml:space="preserve">FAC AM137 USO COPIADORA E</t>
  </si>
  <si>
    <t xml:space="preserve">FAC AM141 INTRNT-FRAME EN</t>
  </si>
  <si>
    <t xml:space="preserve">E    168</t>
  </si>
  <si>
    <t xml:space="preserve">CURSO ALLY VENDEDORES/Q.M.</t>
  </si>
  <si>
    <t xml:space="preserve">P-14</t>
  </si>
  <si>
    <t xml:space="preserve">FAC AL040 COMPL CPRA 1637-QM11</t>
  </si>
  <si>
    <t xml:space="preserve">D  1,326</t>
  </si>
  <si>
    <t xml:space="preserve">CGOS VARIOS ENE12/Q.M.</t>
  </si>
  <si>
    <t xml:space="preserve">FAC AM166 USO COPIADORA/Q.M.</t>
  </si>
  <si>
    <t xml:space="preserve">NCG AO0194 AGENDAS-CALEND</t>
  </si>
  <si>
    <t xml:space="preserve">FAC AM162 FRAME-INTRNET/Q.M.</t>
  </si>
  <si>
    <t xml:space="preserve">FAC AM172 CAPAC RABELLO FEB12</t>
  </si>
  <si>
    <t xml:space="preserve">NCG AO193 CARGOS VARIOS F</t>
  </si>
  <si>
    <t xml:space="preserve">E    178</t>
  </si>
  <si>
    <t xml:space="preserve">P-31</t>
  </si>
  <si>
    <t xml:space="preserve">SERV CAPACIT RABELLO -Q.M.</t>
  </si>
  <si>
    <t xml:space="preserve">D  1,251</t>
  </si>
  <si>
    <t xml:space="preserve">P-38</t>
  </si>
  <si>
    <t xml:space="preserve">NC AO211 USO COPIADORA MZO12</t>
  </si>
  <si>
    <t xml:space="preserve">NC AO203 FRAME-INTRNT MZO12</t>
  </si>
  <si>
    <t xml:space="preserve">NC AO197 COMIS BANC BMR14386</t>
  </si>
  <si>
    <t xml:space="preserve">D  1,398</t>
  </si>
  <si>
    <t xml:space="preserve">P-55</t>
  </si>
  <si>
    <t xml:space="preserve">FAC GASOLINA TRASLADO AUT</t>
  </si>
  <si>
    <t xml:space="preserve">NCGO COMIS BANC BMR14386</t>
  </si>
  <si>
    <t xml:space="preserve">FAC CARGOS VARIOS MZO12</t>
  </si>
  <si>
    <t xml:space="preserve">NCGO AO220 USO COPIADORA ABR12</t>
  </si>
  <si>
    <t xml:space="preserve">NCGO AO231 FRAME-INTRNT A</t>
  </si>
  <si>
    <t xml:space="preserve">D  1,288</t>
  </si>
  <si>
    <t xml:space="preserve">COMIS BANC ABR12 MANEJO BMR386</t>
  </si>
  <si>
    <t xml:space="preserve">D  1,302</t>
  </si>
  <si>
    <t xml:space="preserve">P-43</t>
  </si>
  <si>
    <t xml:space="preserve">CARGOS VARIOS ABR12/Q.M.</t>
  </si>
  <si>
    <t xml:space="preserve">NCGO AO0247 USO COPIADORA MYO1</t>
  </si>
  <si>
    <t xml:space="preserve">NCGO AO0244 INTRNT-FRAME MYO12</t>
  </si>
  <si>
    <t xml:space="preserve">COMIS MYO BMR SUC.03-QM-CIND</t>
  </si>
  <si>
    <t xml:space="preserve">D  1,294</t>
  </si>
  <si>
    <t xml:space="preserve">BOLETINES,CATLGS ELECTR M</t>
  </si>
  <si>
    <t xml:space="preserve">CGOS VARIOS MYO 12/ Q.M.</t>
  </si>
  <si>
    <t xml:space="preserve">D    966</t>
  </si>
  <si>
    <t xml:space="preserve">CAPAC RABELLO JUN12-QM</t>
  </si>
  <si>
    <t xml:space="preserve">FAC AM0252 SERV COPIADORA</t>
  </si>
  <si>
    <t xml:space="preserve">D  1,200</t>
  </si>
  <si>
    <t xml:space="preserve">DIF PRECIO REFACT 684-QM1</t>
  </si>
  <si>
    <t xml:space="preserve">*Diferencia en sdo 225 -NO SE FACTURO</t>
  </si>
  <si>
    <t xml:space="preserve">FAC AM0243 FRAME-RELAY JU</t>
  </si>
  <si>
    <t xml:space="preserve">FAC AM260 GTS CAPAC NVO SISTEM</t>
  </si>
  <si>
    <t xml:space="preserve">FAC CARGOS VARIOS JUN12 -</t>
  </si>
  <si>
    <t xml:space="preserve">E    160</t>
  </si>
  <si>
    <t xml:space="preserve">CAPACIT RABELLO JUL12</t>
  </si>
  <si>
    <t xml:space="preserve">FAC AM287 INTERNET JUL12</t>
  </si>
  <si>
    <t xml:space="preserve">FAC AM286 FRAME RELAY JUL12</t>
  </si>
  <si>
    <t xml:space="preserve">FAC AM298 SERV TELCEL JUN</t>
  </si>
  <si>
    <t xml:space="preserve">COMIS DEP FONACOT R-1726231</t>
  </si>
  <si>
    <t xml:space="preserve">COMIS DEP FONACOT R-1726233</t>
  </si>
  <si>
    <t xml:space="preserve">D  1,412</t>
  </si>
  <si>
    <t xml:space="preserve">FAC AM311 COMIS JUN12 CTA4386</t>
  </si>
  <si>
    <t xml:space="preserve">FAC AM316 RENTA COPIADORA JUL1</t>
  </si>
  <si>
    <t xml:space="preserve">FAC AM309 COMIS JUL12 CTA4814</t>
  </si>
  <si>
    <t xml:space="preserve">CGO GTS VARIOS JUL12</t>
  </si>
  <si>
    <t xml:space="preserve">FAC AM356 INTRNT AGT12</t>
  </si>
  <si>
    <t xml:space="preserve">FAC AM355 FRAME-RELAY AGT12</t>
  </si>
  <si>
    <t xml:space="preserve">F-AM332 TRASLADO VINCB104607</t>
  </si>
  <si>
    <t xml:space="preserve">F-AM345 USO WEB,MANUALES,BOLTN</t>
  </si>
  <si>
    <t xml:space="preserve">FAC AM333 SERV TELCEL JUL12</t>
  </si>
  <si>
    <t xml:space="preserve">E    124</t>
  </si>
  <si>
    <t xml:space="preserve">CAPACIT RABELLO AGT12-QM</t>
  </si>
  <si>
    <t xml:space="preserve">FAC AM372 MARCOZER RTA COPDRA.</t>
  </si>
  <si>
    <t xml:space="preserve">FAC AM375 COMIS TERMINAL CTA81</t>
  </si>
  <si>
    <t xml:space="preserve">CARGOS VARS AGT12</t>
  </si>
  <si>
    <t xml:space="preserve">FAC AM395 SERV INTRNT SEP12</t>
  </si>
  <si>
    <t xml:space="preserve">FAC AM392 FRAME RELAY SEP12</t>
  </si>
  <si>
    <t xml:space="preserve">FAC AM409 CAPACIT RABELLO SEP1</t>
  </si>
  <si>
    <t xml:space="preserve">D  1,133</t>
  </si>
  <si>
    <t xml:space="preserve">FAC AM398 SERV CELULAR AGT12</t>
  </si>
  <si>
    <t xml:space="preserve">D  1,231</t>
  </si>
  <si>
    <t xml:space="preserve">P-52</t>
  </si>
  <si>
    <t xml:space="preserve">FAC AM415 RTA COPDRA. MARCOZER</t>
  </si>
  <si>
    <t xml:space="preserve">FAC AM421 BOLET-MANUALES AG-SE</t>
  </si>
  <si>
    <t xml:space="preserve">D  1,250</t>
  </si>
  <si>
    <t xml:space="preserve">CGOS VARIOS SEP12 Q.M.</t>
  </si>
  <si>
    <t xml:space="preserve">D    658</t>
  </si>
  <si>
    <t xml:space="preserve">FAC AM430 SERV INTRNET OCT12</t>
  </si>
  <si>
    <t xml:space="preserve">FAC AM429 FRAME RELAY OCT12</t>
  </si>
  <si>
    <t xml:space="preserve">FAC AM436 TELCEL SEP12</t>
  </si>
  <si>
    <t xml:space="preserve">FAC AM451 CAPACIT RABELLO OCT1</t>
  </si>
  <si>
    <t xml:space="preserve">D  1,526</t>
  </si>
  <si>
    <t xml:space="preserve">P-77</t>
  </si>
  <si>
    <t xml:space="preserve">FAC AM462 SERV OCT12/Q.M.</t>
  </si>
  <si>
    <t xml:space="preserve">D  1,505</t>
  </si>
  <si>
    <t xml:space="preserve">CGOS VARIOS OCT12 Q.M.</t>
  </si>
  <si>
    <t xml:space="preserve">D    608</t>
  </si>
  <si>
    <t xml:space="preserve">FAC AM478 SERV INTRNT NOV</t>
  </si>
  <si>
    <t xml:space="preserve">FAC AM487 SERV FRAME NOV1</t>
  </si>
  <si>
    <t xml:space="preserve">FAC AM 470 SERV TELCEL OC</t>
  </si>
  <si>
    <t xml:space="preserve">D    854</t>
  </si>
  <si>
    <t xml:space="preserve">SERV CAPACIT RABELLO NOV12</t>
  </si>
  <si>
    <t xml:space="preserve">FAC AM513 SERV COPIADORA</t>
  </si>
  <si>
    <t xml:space="preserve">D  1,403</t>
  </si>
  <si>
    <t xml:space="preserve">BOLETINES CAPACIT AM488 N</t>
  </si>
  <si>
    <t xml:space="preserve">D  1,432</t>
  </si>
  <si>
    <t xml:space="preserve">P-81</t>
  </si>
  <si>
    <t xml:space="preserve">FAC AS19929 SERV SUBURBAN 99</t>
  </si>
  <si>
    <t xml:space="preserve">CARGOS VARIOS NOV12 Q.M.</t>
  </si>
  <si>
    <t xml:space="preserve">FAC AM529 SERV INTRNT DIC12</t>
  </si>
  <si>
    <t xml:space="preserve">FAC AM538 SERV FRAME RELAY DIC</t>
  </si>
  <si>
    <t xml:space="preserve">FAC AM521 SERV TELCEL NOV12</t>
  </si>
  <si>
    <t xml:space="preserve">F-AM540 SEGURO INV1712-1675QM1</t>
  </si>
  <si>
    <t xml:space="preserve">E    181</t>
  </si>
  <si>
    <t xml:space="preserve">P-40</t>
  </si>
  <si>
    <t xml:space="preserve">SERV CAPACIT RABELLO CIND</t>
  </si>
  <si>
    <t xml:space="preserve">D  1,396</t>
  </si>
  <si>
    <t xml:space="preserve">FAC AM547 DISTR MANUALES,TECHL</t>
  </si>
  <si>
    <t xml:space="preserve">D  1,465</t>
  </si>
  <si>
    <t xml:space="preserve">FAC AM550 RTA COPIADORA DIC12</t>
  </si>
  <si>
    <t xml:space="preserve">E    205</t>
  </si>
  <si>
    <t xml:space="preserve">EVENTO FIN AÑO 2012/Q.M.</t>
  </si>
  <si>
    <t xml:space="preserve">D  1,578</t>
  </si>
  <si>
    <t xml:space="preserve">SEG OCT12-ENE13 INV 1675-QM12</t>
  </si>
  <si>
    <t xml:space="preserve">D  1,571</t>
  </si>
  <si>
    <t xml:space="preserve">P-65</t>
  </si>
  <si>
    <t xml:space="preserve">FAC AM555 BOLETINES,ENTRE</t>
  </si>
  <si>
    <t xml:space="preserve">D  1,608</t>
  </si>
  <si>
    <t xml:space="preserve">FAC AM571 PARTIC. EVNTO ROAD S</t>
  </si>
  <si>
    <t xml:space="preserve">D  1,575</t>
  </si>
  <si>
    <t xml:space="preserve">FAC AM569 CGOS VARIOS DIC12</t>
  </si>
  <si>
    <t xml:space="preserve">TRASPASOS</t>
  </si>
  <si>
    <t xml:space="preserve">CONTRARRECIBO CON IV</t>
  </si>
  <si>
    <t xml:space="preserve">VGOMEZC</t>
  </si>
  <si>
    <t xml:space="preserve">PGO DE SEGURO P/10-87312</t>
  </si>
  <si>
    <t xml:space="preserve">D    951</t>
  </si>
  <si>
    <t xml:space="preserve">DEP*BMEXCI</t>
  </si>
  <si>
    <t xml:space="preserve">DEPOSITO A BANAMEX</t>
  </si>
  <si>
    <t xml:space="preserve">REC.24959 AGUILERA CAMACHO I</t>
  </si>
  <si>
    <t xml:space="preserve">DEP*BBVA</t>
  </si>
  <si>
    <t xml:space="preserve">DEPOSITO A BANCOMER</t>
  </si>
  <si>
    <t xml:space="preserve">DEP FAC.AS-3770 CIND EN Q</t>
  </si>
  <si>
    <t xml:space="preserve">FAC.AS-4055 EQUIPOS PARA</t>
  </si>
  <si>
    <t xml:space="preserve">D    950</t>
  </si>
  <si>
    <t xml:space="preserve">DEP*BBVACI</t>
  </si>
  <si>
    <t xml:space="preserve">REC.24958 AGUILERA CAMACHO I</t>
  </si>
  <si>
    <t xml:space="preserve">REC.3956 AGUADO VAZQUEZ J</t>
  </si>
  <si>
    <t xml:space="preserve">D    789</t>
  </si>
  <si>
    <t xml:space="preserve">TER*BBVACI</t>
  </si>
  <si>
    <t xml:space="preserve">REC.3980 MANRIQUEZ HERNANDEZ</t>
  </si>
  <si>
    <t xml:space="preserve">TER*AMEXCI</t>
  </si>
  <si>
    <t xml:space="preserve">REC.4040 SOLUCIONES FINANCIE</t>
  </si>
  <si>
    <t xml:space="preserve">D  1,388</t>
  </si>
  <si>
    <t xml:space="preserve">CHEQ*BBVA</t>
  </si>
  <si>
    <t xml:space="preserve">REC.4046 SAN MIGUEL ESPEJEL</t>
  </si>
  <si>
    <t xml:space="preserve">D    983</t>
  </si>
  <si>
    <t xml:space="preserve">REC.4166 SILVA RODRIGUEZ JOS</t>
  </si>
  <si>
    <t xml:space="preserve">D  1,363</t>
  </si>
  <si>
    <t xml:space="preserve">REC.25957 RAMIREZ MONTES ITZ</t>
  </si>
  <si>
    <t xml:space="preserve">EFE*BBVACI</t>
  </si>
  <si>
    <t xml:space="preserve">REC.25960 CRUZ LANDA MIGUEL</t>
  </si>
  <si>
    <t xml:space="preserve">D  1,547</t>
  </si>
  <si>
    <t xml:space="preserve">REC.25981 CRUZ LANDA MIGUEL</t>
  </si>
  <si>
    <t xml:space="preserve">D  1,552</t>
  </si>
  <si>
    <t xml:space="preserve">REC.25982 RAMIREZ MONTES ITZ</t>
  </si>
  <si>
    <t xml:space="preserve">I    147</t>
  </si>
  <si>
    <t xml:space="preserve">DEP</t>
  </si>
  <si>
    <t xml:space="preserve">A CTA UTIL VTA AUTOS F-1235000</t>
  </si>
  <si>
    <t xml:space="preserve">I    149</t>
  </si>
  <si>
    <t xml:space="preserve">A CTA UTIL VTA AUTOS F-2814701</t>
  </si>
  <si>
    <t xml:space="preserve">I    123</t>
  </si>
  <si>
    <t xml:space="preserve">A CTA UTIL VTA F-8315009</t>
  </si>
  <si>
    <t xml:space="preserve">A CTA UTIL VTS F-24016012</t>
  </si>
  <si>
    <t xml:space="preserve">D    937</t>
  </si>
  <si>
    <t xml:space="preserve">A CTA UTILIDAD ABR12 QM-CI</t>
  </si>
  <si>
    <t xml:space="preserve">A CTA UTILIDAD ABR12 QM-CIND</t>
  </si>
  <si>
    <t xml:space="preserve">I    260</t>
  </si>
  <si>
    <t xml:space="preserve">A CTA UTILIDAD VTAS F-5095002</t>
  </si>
  <si>
    <t xml:space="preserve">I    233</t>
  </si>
  <si>
    <t xml:space="preserve">A CTA UTILIDAD VTS F-087529</t>
  </si>
  <si>
    <t xml:space="preserve">I    330</t>
  </si>
  <si>
    <t xml:space="preserve">ABONO FONACOT INV 897-QM1</t>
  </si>
  <si>
    <t xml:space="preserve">D    832</t>
  </si>
  <si>
    <t xml:space="preserve">ABONO FONACOT INV 897-QM12 080</t>
  </si>
  <si>
    <t xml:space="preserve">ABONO FONACOT INV1123-QM12 230</t>
  </si>
  <si>
    <t xml:space="preserve">D    556</t>
  </si>
  <si>
    <t xml:space="preserve">P-05</t>
  </si>
  <si>
    <t xml:space="preserve">APL PARC INV025U/12 A 1074-QM1</t>
  </si>
  <si>
    <t xml:space="preserve">D    446</t>
  </si>
  <si>
    <t xml:space="preserve">APLIC 2/2 INV22U/12 A 1004-QM1</t>
  </si>
  <si>
    <t xml:space="preserve">APLIC CNTRTO ALLY 090U/11-Q.M.</t>
  </si>
  <si>
    <t xml:space="preserve">D    241</t>
  </si>
  <si>
    <t xml:space="preserve">P-04</t>
  </si>
  <si>
    <t xml:space="preserve">APLIC CNTRTO ALLY 132-CIU12</t>
  </si>
  <si>
    <t xml:space="preserve">APLIC CNTRTO ALLY INV050U/12</t>
  </si>
  <si>
    <t xml:space="preserve">APLIC CPRA CNTRTO 019-CIU12 AL</t>
  </si>
  <si>
    <t xml:space="preserve">APLIC INV 003U/12 AL 1827-QMN1</t>
  </si>
  <si>
    <t xml:space="preserve">APLIC INV 0049-CIU12 AL 1</t>
  </si>
  <si>
    <t xml:space="preserve">D  1,137</t>
  </si>
  <si>
    <t xml:space="preserve">APLIC INV 004-CIU12 AL 901-QMN</t>
  </si>
  <si>
    <t xml:space="preserve">APLIC INV 005U/12 AL 155-QMN12</t>
  </si>
  <si>
    <t xml:space="preserve">APLIC INV 006-CIU12 AL 598-QM1</t>
  </si>
  <si>
    <t xml:space="preserve">D  1,285</t>
  </si>
  <si>
    <t xml:space="preserve">APLIC INV 008U/12 AL 799-QM12</t>
  </si>
  <si>
    <t xml:space="preserve">APLIC INV 009U/12 AL 925-QM12</t>
  </si>
  <si>
    <t xml:space="preserve">APLIC INV 0102U/12 AL 178</t>
  </si>
  <si>
    <t xml:space="preserve">D    515</t>
  </si>
  <si>
    <t xml:space="preserve">APLIC INV 013U/12 AL 535-QMN12</t>
  </si>
  <si>
    <t xml:space="preserve">APLIC INV 0142U/12 AL 737</t>
  </si>
  <si>
    <t xml:space="preserve">APLIC INV 015U/12 AL 744-QM12</t>
  </si>
  <si>
    <t xml:space="preserve">APLIC INV 016U/12 AL 731-QM12</t>
  </si>
  <si>
    <t xml:space="preserve">D    256</t>
  </si>
  <si>
    <t xml:space="preserve">P-02</t>
  </si>
  <si>
    <t xml:space="preserve">APLIC INV 024U/12 AL 1797-QMN1</t>
  </si>
  <si>
    <t xml:space="preserve">D  1,357</t>
  </si>
  <si>
    <t xml:space="preserve">APLIC INV 033U/12 AL 1215-QMN1</t>
  </si>
  <si>
    <t xml:space="preserve">APLIC INV 034U/12 AL 1289</t>
  </si>
  <si>
    <t xml:space="preserve">D    844</t>
  </si>
  <si>
    <t xml:space="preserve">APLIC INV 037-CIU12 AL1326-QM1</t>
  </si>
  <si>
    <t xml:space="preserve">APLIC INV 039CIU12 AL 1352-QM1</t>
  </si>
  <si>
    <t xml:space="preserve">APLIC INV 040-CIU12 AL 1335-QM</t>
  </si>
  <si>
    <t xml:space="preserve">D    860</t>
  </si>
  <si>
    <t xml:space="preserve">P-22</t>
  </si>
  <si>
    <t xml:space="preserve">APLIC INV 047U/12 AL 1443-QMN1</t>
  </si>
  <si>
    <t xml:space="preserve">P-27</t>
  </si>
  <si>
    <t xml:space="preserve">APLIC INV 048U/12 AL 1436-QM12</t>
  </si>
  <si>
    <t xml:space="preserve">APLIC INV 053U/12 AL 584-QM12</t>
  </si>
  <si>
    <t xml:space="preserve">APLIC INV 054U/12 SL 1466-QM12</t>
  </si>
  <si>
    <t xml:space="preserve">APLIC INV 055U/12 AL 1534</t>
  </si>
  <si>
    <t xml:space="preserve">APLIC INV 056U/12 AL 987-QM12</t>
  </si>
  <si>
    <t xml:space="preserve">D    675</t>
  </si>
  <si>
    <t xml:space="preserve">P-19</t>
  </si>
  <si>
    <t xml:space="preserve">APLIC INV 059U/12 AL 0709N/12</t>
  </si>
  <si>
    <t xml:space="preserve">D  1,180</t>
  </si>
  <si>
    <t xml:space="preserve">APLIC INV 061U/12 AL 1163-QM12</t>
  </si>
  <si>
    <t xml:space="preserve">P-08</t>
  </si>
  <si>
    <t xml:space="preserve">APLIC INV 062U/12 AL 0022-QM13</t>
  </si>
  <si>
    <t xml:space="preserve">APLIC INV 062U/12 AL 023-QM13</t>
  </si>
  <si>
    <t xml:space="preserve">D  1,183</t>
  </si>
  <si>
    <t xml:space="preserve">APLIC INV 063U/12 AL 010-QM12</t>
  </si>
  <si>
    <t xml:space="preserve">APLIC INV 067U/12 AL 1669-QM12</t>
  </si>
  <si>
    <t xml:space="preserve">APLIC INV 071U/12 AL 1652-QM12</t>
  </si>
  <si>
    <t xml:space="preserve">D  1,274</t>
  </si>
  <si>
    <t xml:space="preserve">APLIC INV 076U/12 AL 041-</t>
  </si>
  <si>
    <t xml:space="preserve">APLIC INV 077U/12 AL 041-</t>
  </si>
  <si>
    <t xml:space="preserve">APLIC INV 077U/12 AL 1506</t>
  </si>
  <si>
    <t xml:space="preserve">D  1,309</t>
  </si>
  <si>
    <t xml:space="preserve">APLIC INV 078U/12 AL 1402-QM12</t>
  </si>
  <si>
    <t xml:space="preserve">APLIC INV 080U/12 AL 041-QM13</t>
  </si>
  <si>
    <t xml:space="preserve">APLIC INV 081U/12 AL 041-QM13</t>
  </si>
  <si>
    <t xml:space="preserve">D    733</t>
  </si>
  <si>
    <t xml:space="preserve">APLIC INV 085-CIU12 AL 1689-QM</t>
  </si>
  <si>
    <t xml:space="preserve">APLIC INV 087-CIU12 AL 1032-QM</t>
  </si>
  <si>
    <t xml:space="preserve">APLIC INV 089-CIU12 AL 1032-QM</t>
  </si>
  <si>
    <t xml:space="preserve">APLIC INV 096U/12 AL 1621-QM12</t>
  </si>
  <si>
    <t xml:space="preserve">D    341</t>
  </si>
  <si>
    <t xml:space="preserve">APLIC INV 097U/12 AL 1811-QM12</t>
  </si>
  <si>
    <t xml:space="preserve">APLIC INV 104U/12 AL 115-QM13</t>
  </si>
  <si>
    <t xml:space="preserve">D    923</t>
  </si>
  <si>
    <t xml:space="preserve">APLIC INV 106U/12 AL 243-QM13</t>
  </si>
  <si>
    <t xml:space="preserve">D    746</t>
  </si>
  <si>
    <t xml:space="preserve">APLIC INV 107-CIU12 AL 218-QM1</t>
  </si>
  <si>
    <t xml:space="preserve">D    955</t>
  </si>
  <si>
    <t xml:space="preserve">APLIC INV 108U/12 AL 1619-QM12</t>
  </si>
  <si>
    <t xml:space="preserve">APLIC INV 109U/12 AL 272-QM13</t>
  </si>
  <si>
    <t xml:space="preserve">D  1,222</t>
  </si>
  <si>
    <t xml:space="preserve">APLIC INV 113U/12 AL 264-QM13</t>
  </si>
  <si>
    <t xml:space="preserve">D  1,206</t>
  </si>
  <si>
    <t xml:space="preserve">APLIC INV 114U/12 AL 1829-QM12</t>
  </si>
  <si>
    <t xml:space="preserve">D  1,532</t>
  </si>
  <si>
    <t xml:space="preserve">P-83</t>
  </si>
  <si>
    <t xml:space="preserve">APLIC INV 116U/12 AL 150-QM13</t>
  </si>
  <si>
    <t xml:space="preserve">D    645</t>
  </si>
  <si>
    <t xml:space="preserve">APLIC INV 119U/12 AL 1646-QM12</t>
  </si>
  <si>
    <t xml:space="preserve">D  1,333</t>
  </si>
  <si>
    <t xml:space="preserve">APLIC INV 121U/12 AL 224-QM13</t>
  </si>
  <si>
    <t xml:space="preserve">P-01</t>
  </si>
  <si>
    <t xml:space="preserve">APLIC INV 122U/11 AL 0827-QM12</t>
  </si>
  <si>
    <t xml:space="preserve">APLIC INV 122U/12 AL 374-QM13</t>
  </si>
  <si>
    <t xml:space="preserve">D  1,335</t>
  </si>
  <si>
    <t xml:space="preserve">APLIC INV 123U/12 AL 216-QM13</t>
  </si>
  <si>
    <t xml:space="preserve">D  1,315</t>
  </si>
  <si>
    <t xml:space="preserve">APLIC INV 125U/12 AL 431-QM13</t>
  </si>
  <si>
    <t xml:space="preserve">D  1,484</t>
  </si>
  <si>
    <t xml:space="preserve">APLIC INV 126U/12 AL 1590-QM12</t>
  </si>
  <si>
    <t xml:space="preserve">APLIC INV 130U/12 AL 484-QM13</t>
  </si>
  <si>
    <t xml:space="preserve">APLIC INV 131U/12 AL 484-QM13</t>
  </si>
  <si>
    <t xml:space="preserve">D  1,517</t>
  </si>
  <si>
    <t xml:space="preserve">P-75</t>
  </si>
  <si>
    <t xml:space="preserve">APLIC INV 134U/12 AL 310-QMN13</t>
  </si>
  <si>
    <t xml:space="preserve">P-18</t>
  </si>
  <si>
    <t xml:space="preserve">APLIC INV 137U/12 AL 534-QM13</t>
  </si>
  <si>
    <t xml:space="preserve">APLIC INV 138U/12 AL 424-QM13</t>
  </si>
  <si>
    <t xml:space="preserve">APLIC INV 139U/12 AL 353-QM13</t>
  </si>
  <si>
    <t xml:space="preserve">APLIC INV 150U/12 AL 830-QM13</t>
  </si>
  <si>
    <t xml:space="preserve">P-28</t>
  </si>
  <si>
    <t xml:space="preserve">APLIC INV 151U/12 AL 876-QMN13</t>
  </si>
  <si>
    <t xml:space="preserve">D    501</t>
  </si>
  <si>
    <t xml:space="preserve">APLIC INV 153U/12 AL 571-</t>
  </si>
  <si>
    <t xml:space="preserve">APLIC INV 154U/12 AL 835-QMN13</t>
  </si>
  <si>
    <t xml:space="preserve">D  1,012</t>
  </si>
  <si>
    <t xml:space="preserve">APLIC INV 155-CIU12 AL 833-AM1</t>
  </si>
  <si>
    <t xml:space="preserve">D    656</t>
  </si>
  <si>
    <t xml:space="preserve">APLIC INV 158U/12 AL 1857-QM12</t>
  </si>
  <si>
    <t xml:space="preserve">D  1,577</t>
  </si>
  <si>
    <t xml:space="preserve">APLIC INV 159U/12 AL 333-QM13</t>
  </si>
  <si>
    <t xml:space="preserve">APLIC INV 160U/12 AL 810-QMN13</t>
  </si>
  <si>
    <t xml:space="preserve">D  1,561</t>
  </si>
  <si>
    <t xml:space="preserve">APLIC INV 165U/12 AL 394-QM13</t>
  </si>
  <si>
    <t xml:space="preserve">APLIC INV 166U/12 AL 394-QM13</t>
  </si>
  <si>
    <t xml:space="preserve">APLIC INV 168U/12 AL 788-QM13</t>
  </si>
  <si>
    <t xml:space="preserve">APLIC INV 169U/12 AL 375-QM13</t>
  </si>
  <si>
    <t xml:space="preserve">APLIC INV 172U/12 AL 903-QM13</t>
  </si>
  <si>
    <t xml:space="preserve">APLIC INV 176U/12 AL 511-QM13</t>
  </si>
  <si>
    <t xml:space="preserve">APLIC INV 178U/12 AL 796-QM13</t>
  </si>
  <si>
    <t xml:space="preserve">APLIC INV 179U/12 AL 977-QM13</t>
  </si>
  <si>
    <t xml:space="preserve">APLIC INV 183U/12 AL 888-QM13</t>
  </si>
  <si>
    <t xml:space="preserve">D    829</t>
  </si>
  <si>
    <t xml:space="preserve">APLIC INV028-CIU12 AL 1150-QM1</t>
  </si>
  <si>
    <t xml:space="preserve">APLIC INV044U/12 AL 976-Q</t>
  </si>
  <si>
    <t xml:space="preserve">D  1,088</t>
  </si>
  <si>
    <t xml:space="preserve">APLIC INV073U/12 AL 1708-QM12</t>
  </si>
  <si>
    <t xml:space="preserve">APLIC INV074U/12 AL 1708-QM12</t>
  </si>
  <si>
    <t xml:space="preserve">APLIC INV075U/12 AL 1550-QM12</t>
  </si>
  <si>
    <t xml:space="preserve">APLIC INV082U/12 AL 1765-QM12</t>
  </si>
  <si>
    <t xml:space="preserve">P-13</t>
  </si>
  <si>
    <t xml:space="preserve">APLIC INV088-CIU12 AL 1739-QM1</t>
  </si>
  <si>
    <t xml:space="preserve">APLIC INV135U/12 AL 617-QM13</t>
  </si>
  <si>
    <t xml:space="preserve">APLIC INV140U/12 AL 627-QM13</t>
  </si>
  <si>
    <t xml:space="preserve">D  1,006</t>
  </si>
  <si>
    <t xml:space="preserve">APLIC INV163-CIU12 AL 812-QM13</t>
  </si>
  <si>
    <t xml:space="preserve">APLIC PARC 036-CIU12 AL 1328-Q</t>
  </si>
  <si>
    <t xml:space="preserve">D  1,258</t>
  </si>
  <si>
    <t xml:space="preserve">APLIC PARC INV030U/12 AL 1086-</t>
  </si>
  <si>
    <t xml:space="preserve">APLIC PARC INV043U/12 AL 1364Q</t>
  </si>
  <si>
    <t xml:space="preserve">APLIC PARC INV050U/12 A 982-QM</t>
  </si>
  <si>
    <t xml:space="preserve">D  1,518</t>
  </si>
  <si>
    <t xml:space="preserve">P-76</t>
  </si>
  <si>
    <t xml:space="preserve">APLIC PARC INV133U/12 A 491QM1</t>
  </si>
  <si>
    <t xml:space="preserve">D    696</t>
  </si>
  <si>
    <t xml:space="preserve">APLIC R-3471 ROSAS RAMOS 032-Q</t>
  </si>
  <si>
    <t xml:space="preserve">APLIC R-3790,91,92,3806 A 709Q</t>
  </si>
  <si>
    <t xml:space="preserve">APLIC SDO A FAVOR 281-QMN</t>
  </si>
  <si>
    <t xml:space="preserve">D  1,172</t>
  </si>
  <si>
    <t xml:space="preserve">APLIC SDO FAVOR 1059-QMN12</t>
  </si>
  <si>
    <t xml:space="preserve">D  1,257</t>
  </si>
  <si>
    <t xml:space="preserve">APLIC SDO FAVOR 1252-QM12 /CIN</t>
  </si>
  <si>
    <t xml:space="preserve">APLIC SDO FAVOR 732-QMN12</t>
  </si>
  <si>
    <t xml:space="preserve">D    226</t>
  </si>
  <si>
    <t xml:space="preserve">APLIC SDO FAVOR INV 1118-QMN12</t>
  </si>
  <si>
    <t xml:space="preserve">D    353</t>
  </si>
  <si>
    <t xml:space="preserve">APLICPARC INV035U/12 AL1286-QM</t>
  </si>
  <si>
    <t xml:space="preserve">D    747</t>
  </si>
  <si>
    <t xml:space="preserve">APLICSDO INV021U/12 A 1191-QM1</t>
  </si>
  <si>
    <t xml:space="preserve">VGOMEZ</t>
  </si>
  <si>
    <t xml:space="preserve">AS07019 SE COBRO TERM/QRO ES</t>
  </si>
  <si>
    <t xml:space="preserve">D  1,045</t>
  </si>
  <si>
    <t xml:space="preserve">CANCEL APLIC 008-CIU12/1029-QM</t>
  </si>
  <si>
    <t xml:space="preserve">CNTRTO ALLY 130U/12 HIDALGO LO</t>
  </si>
  <si>
    <t xml:space="preserve">D    407</t>
  </si>
  <si>
    <t xml:space="preserve">CNTRTO ALLY INV 0112U/12</t>
  </si>
  <si>
    <t xml:space="preserve">CNTRTO ALLY INV 094-CIU12</t>
  </si>
  <si>
    <t xml:space="preserve">CNTRTO ALLY INV 116-CIU12</t>
  </si>
  <si>
    <t xml:space="preserve">CNTRTO ALLY INV 134-CIU12 EN Q</t>
  </si>
  <si>
    <t xml:space="preserve">CNTRTO ALLY INV 137-CIU12 EN Q</t>
  </si>
  <si>
    <t xml:space="preserve">I    221</t>
  </si>
  <si>
    <t xml:space="preserve">COB. ERRONEO TBBVA F/AS05463,6</t>
  </si>
  <si>
    <t xml:space="preserve">D    752</t>
  </si>
  <si>
    <t xml:space="preserve">COBRO MAL ES QRO REC.3635 ALEG</t>
  </si>
  <si>
    <t xml:space="preserve">D  1,433</t>
  </si>
  <si>
    <t xml:space="preserve">P-82</t>
  </si>
  <si>
    <t xml:space="preserve">COMPL LIQ PAGARE INV273-Q</t>
  </si>
  <si>
    <t xml:space="preserve">D  1,637</t>
  </si>
  <si>
    <t xml:space="preserve">P-96</t>
  </si>
  <si>
    <t xml:space="preserve">COMPL PAGARE 933-QM13 SILVA RG</t>
  </si>
  <si>
    <t xml:space="preserve">COMPL PAGARE INV 737-QM13</t>
  </si>
  <si>
    <t xml:space="preserve">D  1,262</t>
  </si>
  <si>
    <t xml:space="preserve">COMPL PAGARE INV1580N/12</t>
  </si>
  <si>
    <t xml:space="preserve">D  1,239</t>
  </si>
  <si>
    <t xml:space="preserve">COMPL SDO PAGARE INV281-QM12</t>
  </si>
  <si>
    <t xml:space="preserve">COMPRA INV 065U/12-683-QMN12</t>
  </si>
  <si>
    <t xml:space="preserve">CORREC APLIC 133U/12 A 49</t>
  </si>
  <si>
    <t xml:space="preserve">P-71</t>
  </si>
  <si>
    <t xml:space="preserve">CORREC APLIC INV106-CIU11</t>
  </si>
  <si>
    <t xml:space="preserve">D  1,119</t>
  </si>
  <si>
    <t xml:space="preserve">CORRECION P/D-938 CTA QM NVA</t>
  </si>
  <si>
    <t xml:space="preserve">p-62</t>
  </si>
  <si>
    <t xml:space="preserve">CORRESPONDE A CIND AS7319</t>
  </si>
  <si>
    <t xml:space="preserve">CORRESPONDE A CIND AS7320</t>
  </si>
  <si>
    <t xml:space="preserve">CORRESPONDE A CIND REC.25820</t>
  </si>
  <si>
    <t xml:space="preserve">CORRIGE DEP ES DE CIND R/25110</t>
  </si>
  <si>
    <t xml:space="preserve">D  1,362</t>
  </si>
  <si>
    <t xml:space="preserve">CORRIGE REG DEL REC.2850 ES QR</t>
  </si>
  <si>
    <t xml:space="preserve">D  1,069</t>
  </si>
  <si>
    <t xml:space="preserve">CPRA CNTRTO 042U/12 EN QM</t>
  </si>
  <si>
    <t xml:space="preserve">D    911</t>
  </si>
  <si>
    <t xml:space="preserve">CPRA CNTRTO ALLY 086-CIU12</t>
  </si>
  <si>
    <t xml:space="preserve">CPRA CNTRTO ALLY 133U/12 QM</t>
  </si>
  <si>
    <t xml:space="preserve">D  1,530</t>
  </si>
  <si>
    <t xml:space="preserve">P-56</t>
  </si>
  <si>
    <t xml:space="preserve">CPRA CNTRTO ALLY 155-CIU12</t>
  </si>
  <si>
    <t xml:space="preserve">D    535</t>
  </si>
  <si>
    <t xml:space="preserve">CPRA CNTRTO ALLY INV 054U/12</t>
  </si>
  <si>
    <t xml:space="preserve">CPRA CNTRTO ALLY INV 079U/12</t>
  </si>
  <si>
    <t xml:space="preserve">CPRA CNTRTO ALLY INV 093-CIU12</t>
  </si>
  <si>
    <t xml:space="preserve">D  1,520</t>
  </si>
  <si>
    <t xml:space="preserve">CPRA CNTRTO ALLY INV 146U/12</t>
  </si>
  <si>
    <t xml:space="preserve">D  1,618</t>
  </si>
  <si>
    <t xml:space="preserve">CPRA CNTRTO ALLY INV 154U/12</t>
  </si>
  <si>
    <t xml:space="preserve">CPRA CNTRTO ALLY INV072U/12</t>
  </si>
  <si>
    <t xml:space="preserve">D  1,413</t>
  </si>
  <si>
    <t xml:space="preserve">CPRA CNTRTO ALLY INV126U/12</t>
  </si>
  <si>
    <t xml:space="preserve">I    213</t>
  </si>
  <si>
    <t xml:space="preserve">P-21</t>
  </si>
  <si>
    <t xml:space="preserve">DEP 18/MYO AMEX QM-CIND</t>
  </si>
  <si>
    <t xml:space="preserve">D  1,619</t>
  </si>
  <si>
    <t xml:space="preserve">DEP 26DIC12 BMR397 DE Q.M</t>
  </si>
  <si>
    <t xml:space="preserve">E     98</t>
  </si>
  <si>
    <t xml:space="preserve">DEP A CTA INV0248N/13 F-721023</t>
  </si>
  <si>
    <t xml:space="preserve">I    171</t>
  </si>
  <si>
    <t xml:space="preserve">DEP A CTA UTIL VTA (141212)</t>
  </si>
  <si>
    <t xml:space="preserve">DEP A CTA UTIL VTA AUTOS (1312</t>
  </si>
  <si>
    <t xml:space="preserve">I    211</t>
  </si>
  <si>
    <t xml:space="preserve">DEP A CTA UTIL X VTA F-82</t>
  </si>
  <si>
    <t xml:space="preserve">DEP ALLY CNTRTO INV 002U/11-QM</t>
  </si>
  <si>
    <t xml:space="preserve">E    131</t>
  </si>
  <si>
    <t xml:space="preserve">DEP AMEX EN CIND INV451-1384QM</t>
  </si>
  <si>
    <t xml:space="preserve">I    314</t>
  </si>
  <si>
    <t xml:space="preserve">DEP AMEX R-3701 Q.M. EN CIND</t>
  </si>
  <si>
    <t xml:space="preserve">I    313</t>
  </si>
  <si>
    <t xml:space="preserve">DEP AUTO SEMIN QM EN CIND BMR</t>
  </si>
  <si>
    <t xml:space="preserve">DEP CAPACIT RABELLO JUL12</t>
  </si>
  <si>
    <t xml:space="preserve">DEP CI 4228 QM EN CIND BM</t>
  </si>
  <si>
    <t xml:space="preserve">DEP CI 4233 QM EN CIND BM</t>
  </si>
  <si>
    <t xml:space="preserve">DEP CI 4239 QM EN CIND BM</t>
  </si>
  <si>
    <t xml:space="preserve">DEP CI 4241 QM EN CIND BM</t>
  </si>
  <si>
    <t xml:space="preserve">DEP CI 4242 QM EN CIND BM</t>
  </si>
  <si>
    <t xml:space="preserve">DEP CI 4244 QM EN CIND BM</t>
  </si>
  <si>
    <t xml:space="preserve">DEP CNTRTO 037U/12 EN Q.M.</t>
  </si>
  <si>
    <t xml:space="preserve">I    166</t>
  </si>
  <si>
    <t xml:space="preserve">DEP CNTRTO ALLY 0132-CIU1</t>
  </si>
  <si>
    <t xml:space="preserve">I    229</t>
  </si>
  <si>
    <t xml:space="preserve">DEP CNTRTO ALLY 079-CIU12</t>
  </si>
  <si>
    <t xml:space="preserve">I    150</t>
  </si>
  <si>
    <t xml:space="preserve">P-17</t>
  </si>
  <si>
    <t xml:space="preserve">DEP CNTRTO ALLY 112-CIU12</t>
  </si>
  <si>
    <t xml:space="preserve">I    228</t>
  </si>
  <si>
    <t xml:space="preserve">DEP CNTRTO ALLY 72-CIU12</t>
  </si>
  <si>
    <t xml:space="preserve">I    250</t>
  </si>
  <si>
    <t xml:space="preserve">DEP CNTRTO ALLY INV 086U/</t>
  </si>
  <si>
    <t xml:space="preserve">I    169</t>
  </si>
  <si>
    <t xml:space="preserve">DEP CNTRTO ALLY INV 126-CIU12</t>
  </si>
  <si>
    <t xml:space="preserve">I    167</t>
  </si>
  <si>
    <t xml:space="preserve">DEP CNTRTO ALLY INV 133-C</t>
  </si>
  <si>
    <t xml:space="preserve">I    335</t>
  </si>
  <si>
    <t xml:space="preserve">DEP CNTRTO ALLY INV 134-CIU12</t>
  </si>
  <si>
    <t xml:space="preserve">I    268</t>
  </si>
  <si>
    <t xml:space="preserve">DEP CNTRTO ALLY INV0154-CIU12</t>
  </si>
  <si>
    <t xml:space="preserve">DEP CNTRTO ALLY INV027U/12 EN</t>
  </si>
  <si>
    <t xml:space="preserve">DEP CNTRTO ALLY INV040-CIU12</t>
  </si>
  <si>
    <t xml:space="preserve">D    532</t>
  </si>
  <si>
    <t xml:space="preserve">DEP CNTRTO ALLY INV040U/12</t>
  </si>
  <si>
    <t xml:space="preserve">I    207</t>
  </si>
  <si>
    <t xml:space="preserve">DEP CNTRTO ALLY INV056-CIU12</t>
  </si>
  <si>
    <t xml:space="preserve">DEP CNTRTO ALLY INV130U/12</t>
  </si>
  <si>
    <t xml:space="preserve">D     57</t>
  </si>
  <si>
    <t xml:space="preserve">DEP CNTRTO INV 041U/12 EN Q.M.</t>
  </si>
  <si>
    <t xml:space="preserve">1809-QMN11</t>
  </si>
  <si>
    <t xml:space="preserve">BETY</t>
  </si>
  <si>
    <t xml:space="preserve">DEP CORRESPONDIENTE A CH</t>
  </si>
  <si>
    <t xml:space="preserve">DEP DE Q.M. 899-QM12 EN CIND</t>
  </si>
  <si>
    <t xml:space="preserve">D  1,449</t>
  </si>
  <si>
    <t xml:space="preserve">DEP DE Q.M. EN CIND  02/AGT/12</t>
  </si>
  <si>
    <t xml:space="preserve">D  1,233</t>
  </si>
  <si>
    <t xml:space="preserve">DEP ERRONEO SON CIND AR01906,2</t>
  </si>
  <si>
    <t xml:space="preserve">DEP ERROR R-24682 771-QM12</t>
  </si>
  <si>
    <t xml:space="preserve">I    310</t>
  </si>
  <si>
    <t xml:space="preserve">DEP F-44911 REC2820 Q.M. EN CI</t>
  </si>
  <si>
    <t xml:space="preserve">DEP FONACOT INV0897-QM12 08021</t>
  </si>
  <si>
    <t xml:space="preserve">DEP FONACOT INV1123-QM12 22031</t>
  </si>
  <si>
    <t xml:space="preserve">E     23</t>
  </si>
  <si>
    <t xml:space="preserve">DEP INV 1629-QM12 BNO PARIBAS</t>
  </si>
  <si>
    <t xml:space="preserve">E    130</t>
  </si>
  <si>
    <t xml:space="preserve">DEP INV 530-QMN13 (03/DIC/12)</t>
  </si>
  <si>
    <t xml:space="preserve">E    197</t>
  </si>
  <si>
    <t xml:space="preserve">DEP INV NUEVO BMR F-87945011</t>
  </si>
  <si>
    <t xml:space="preserve">I    317</t>
  </si>
  <si>
    <t xml:space="preserve">DEP PGO TALLER EN QM F-1774006</t>
  </si>
  <si>
    <t xml:space="preserve">E    215</t>
  </si>
  <si>
    <t xml:space="preserve">DEP PRESTAMO QM F-16141002</t>
  </si>
  <si>
    <t xml:space="preserve">DEP Q.M. EN CIND INV1052-</t>
  </si>
  <si>
    <t xml:space="preserve">DEP Q.M. EN CIND INV925-Q</t>
  </si>
  <si>
    <t xml:space="preserve">D  1,144</t>
  </si>
  <si>
    <t xml:space="preserve">DEP QM EN CI R-3385 YSUNZA PIC</t>
  </si>
  <si>
    <t xml:space="preserve">D  1,524</t>
  </si>
  <si>
    <t xml:space="preserve">DEP R-3698 03OCT INV248N/13 EN</t>
  </si>
  <si>
    <t xml:space="preserve">DEP R-3845 19OCT INV346N/13 EN</t>
  </si>
  <si>
    <t xml:space="preserve">DEP REC.C25442 VIZCAYNO SANCHE</t>
  </si>
  <si>
    <t xml:space="preserve">DEP SERV RABELLO AGT12 F-47115</t>
  </si>
  <si>
    <t xml:space="preserve">D    846</t>
  </si>
  <si>
    <t xml:space="preserve">DEP T.C. Q.M.-CIND 3496,9293,7</t>
  </si>
  <si>
    <t xml:space="preserve">DEP T.C. REC2839 FANJON EN CIN</t>
  </si>
  <si>
    <t xml:space="preserve">DEP TAMERICAN REC.CI3510 MAYO</t>
  </si>
  <si>
    <t xml:space="preserve">I    174</t>
  </si>
  <si>
    <t xml:space="preserve">DEP UTILIDAD FEB12 X VENTAS</t>
  </si>
  <si>
    <t xml:space="preserve">DEP. TAMER. REC.CI3511 INSTITU</t>
  </si>
  <si>
    <t xml:space="preserve">DEP/ERRONEO ES CIND REC.25537</t>
  </si>
  <si>
    <t xml:space="preserve">I     86</t>
  </si>
  <si>
    <t xml:space="preserve">P-6</t>
  </si>
  <si>
    <t xml:space="preserve">ES DE QRO CTA NUEVA TERMINAL</t>
  </si>
  <si>
    <t xml:space="preserve">E    155</t>
  </si>
  <si>
    <t xml:space="preserve">ES UN REGISTRO QRO REC3264 OLV</t>
  </si>
  <si>
    <t xml:space="preserve">ES UN REGISTRO QRO REC3265 OLV</t>
  </si>
  <si>
    <t xml:space="preserve">E    146</t>
  </si>
  <si>
    <t xml:space="preserve">FINANCIAUTO DEP DE QM 1052-QM1</t>
  </si>
  <si>
    <t xml:space="preserve">E    147</t>
  </si>
  <si>
    <t xml:space="preserve">INV 0925-QM12 DEP EN CIND</t>
  </si>
  <si>
    <t xml:space="preserve">D    469</t>
  </si>
  <si>
    <t xml:space="preserve">MAL COBRO ES QRO REC.3730 TAME</t>
  </si>
  <si>
    <t xml:space="preserve">D    922</t>
  </si>
  <si>
    <t xml:space="preserve">MAL COBRO TBBVA SON DE CIND</t>
  </si>
  <si>
    <t xml:space="preserve">MOV. REC3440 SE COBRO EN CHE</t>
  </si>
  <si>
    <t xml:space="preserve">E     78</t>
  </si>
  <si>
    <t xml:space="preserve">PAGO FAC AM333 F-54800010</t>
  </si>
  <si>
    <t xml:space="preserve">E    100</t>
  </si>
  <si>
    <t xml:space="preserve">PAGO INV 1710-QMN12 14NOV12</t>
  </si>
  <si>
    <t xml:space="preserve">I    238</t>
  </si>
  <si>
    <t xml:space="preserve">DEP DE QM</t>
  </si>
  <si>
    <t xml:space="preserve">PAGO INV 1817-QMN11 HSBC</t>
  </si>
  <si>
    <t xml:space="preserve">E    106</t>
  </si>
  <si>
    <t xml:space="preserve">PAGO SERV TELCEL F-66492008</t>
  </si>
  <si>
    <t xml:space="preserve">E     99</t>
  </si>
  <si>
    <t xml:space="preserve">PAGO SERV TELCEL OCT12 14</t>
  </si>
  <si>
    <t xml:space="preserve">D  1,521</t>
  </si>
  <si>
    <t xml:space="preserve">PGO A CTA 1754-QM12 SILVA RAMO</t>
  </si>
  <si>
    <t xml:space="preserve">D  1,313</t>
  </si>
  <si>
    <t xml:space="preserve">PGO A CTA CURSO ALLY/Q.M.</t>
  </si>
  <si>
    <t xml:space="preserve">E    101</t>
  </si>
  <si>
    <t xml:space="preserve">PGO A CTA F-28147011</t>
  </si>
  <si>
    <t xml:space="preserve">I    220</t>
  </si>
  <si>
    <t xml:space="preserve">PGO A CTA UTIL VTA F-4621</t>
  </si>
  <si>
    <t xml:space="preserve">I    265</t>
  </si>
  <si>
    <t xml:space="preserve">PGO A CTA UTILIDAD VTAS F-1222</t>
  </si>
  <si>
    <t xml:space="preserve">I    309</t>
  </si>
  <si>
    <t xml:space="preserve">PGO A CTA UTILIDAD VTAS F-6341</t>
  </si>
  <si>
    <t xml:space="preserve">D  1,329</t>
  </si>
  <si>
    <t xml:space="preserve">PGO AGENDAS Y CALENDARIOS 2012</t>
  </si>
  <si>
    <t xml:space="preserve">PGO COPDORA,FRAME,INTRNT</t>
  </si>
  <si>
    <t xml:space="preserve">E    206</t>
  </si>
  <si>
    <t xml:space="preserve">PGO COPIADORA,FRAME,INTRNT DIC</t>
  </si>
  <si>
    <t xml:space="preserve">E    191</t>
  </si>
  <si>
    <t xml:space="preserve">PGO CPRA INV 031U/12 CR13</t>
  </si>
  <si>
    <t xml:space="preserve">PGO CPRA INV 031U/12 SUBU</t>
  </si>
  <si>
    <t xml:space="preserve">E    153</t>
  </si>
  <si>
    <t xml:space="preserve">PGO ENGANCHES SUC.03-Q.M.</t>
  </si>
  <si>
    <t xml:space="preserve">PGO EVENTO FIN AÑO 2012/Q.M.</t>
  </si>
  <si>
    <t xml:space="preserve">E     79</t>
  </si>
  <si>
    <t xml:space="preserve">PGO FRAME,INTRNT,ETC F-7703102</t>
  </si>
  <si>
    <t xml:space="preserve">E     95</t>
  </si>
  <si>
    <t xml:space="preserve">PGO INTRNT,FRAME,COPDRA F</t>
  </si>
  <si>
    <t xml:space="preserve">E     97</t>
  </si>
  <si>
    <t xml:space="preserve">PGO INV 0322-QMN13 SUC.03</t>
  </si>
  <si>
    <t xml:space="preserve">E     96</t>
  </si>
  <si>
    <t xml:space="preserve">PGO INV 371-QMN13 SUC03 2</t>
  </si>
  <si>
    <t xml:space="preserve">E    135</t>
  </si>
  <si>
    <t xml:space="preserve">PGO MENS RABELLO FEB12</t>
  </si>
  <si>
    <t xml:space="preserve">E     87</t>
  </si>
  <si>
    <t xml:space="preserve">PGO NCGO AO020 USO COPIADORA</t>
  </si>
  <si>
    <t xml:space="preserve">I    323</t>
  </si>
  <si>
    <t xml:space="preserve">PGO PRESTAMO Q.M. F-51386002</t>
  </si>
  <si>
    <t xml:space="preserve">I    326</t>
  </si>
  <si>
    <t xml:space="preserve">PGO PRSTMO (03ENE) F-89789</t>
  </si>
  <si>
    <t xml:space="preserve">PGO RABELLO ENE11 F-16843017</t>
  </si>
  <si>
    <t xml:space="preserve">E    157</t>
  </si>
  <si>
    <t xml:space="preserve">PGO RABELLO F-62187011</t>
  </si>
  <si>
    <t xml:space="preserve">PGO SERV CAPACIT RABELLO CIND</t>
  </si>
  <si>
    <t xml:space="preserve">PGO SERV CAPACIT RABELLO -Q.M.</t>
  </si>
  <si>
    <t xml:space="preserve">PGO SERV RABELLO F-43042011</t>
  </si>
  <si>
    <t xml:space="preserve">PGO SERV RABELLO F-72405008</t>
  </si>
  <si>
    <t xml:space="preserve">E    133</t>
  </si>
  <si>
    <t xml:space="preserve">PGO SERV TELCEL (111212)</t>
  </si>
  <si>
    <t xml:space="preserve">PGO SERV TELCEL F-30490011</t>
  </si>
  <si>
    <t xml:space="preserve">E    150</t>
  </si>
  <si>
    <t xml:space="preserve">PGO SERV TELCEL F-90577005</t>
  </si>
  <si>
    <t xml:space="preserve">E    161</t>
  </si>
  <si>
    <t xml:space="preserve">PGO SERVICIOS A Q.M. F-9418600</t>
  </si>
  <si>
    <t xml:space="preserve">D  1,594</t>
  </si>
  <si>
    <t xml:space="preserve">PGO TBBVA SE REALIZO CIND ES Q</t>
  </si>
  <si>
    <t xml:space="preserve">I     28</t>
  </si>
  <si>
    <t xml:space="preserve">PRSTMO P/GTS F-70976016 Q.M.</t>
  </si>
  <si>
    <t xml:space="preserve">D  1,336</t>
  </si>
  <si>
    <t xml:space="preserve">P-73</t>
  </si>
  <si>
    <t xml:space="preserve">R-2242 623-QM12DEVOL LIÑAN BRI</t>
  </si>
  <si>
    <t xml:space="preserve">D  1,164</t>
  </si>
  <si>
    <t xml:space="preserve">R-2912 INV 941N/12 CIA MIN HUA</t>
  </si>
  <si>
    <t xml:space="preserve">R-3197 INV 1522N/12 GOMEZ DUAR</t>
  </si>
  <si>
    <t xml:space="preserve">D  1,178</t>
  </si>
  <si>
    <t xml:space="preserve">R-3278 ACTA MONTES YAÑEZ/1045-</t>
  </si>
  <si>
    <t xml:space="preserve">R-3283 INV 281N/12 BARRAGAN OR</t>
  </si>
  <si>
    <t xml:space="preserve">R-3304 INV 1655N/12 BETANCOURT</t>
  </si>
  <si>
    <t xml:space="preserve">R-3313 INV 584N/12 ARREOLA RGZ</t>
  </si>
  <si>
    <t xml:space="preserve">R-3342 INV 1655N/12 BETANCOURT</t>
  </si>
  <si>
    <t xml:space="preserve">R-3343 INV 1655N/12 BETANCOURT</t>
  </si>
  <si>
    <t xml:space="preserve">R-3356 INV 281N/12 BARRAGAN OR</t>
  </si>
  <si>
    <t xml:space="preserve">R-3364 INV 709N/12 NEGRETE MTN</t>
  </si>
  <si>
    <t xml:space="preserve">R-3442 ACTA PGRE 1728N/12 ULLO</t>
  </si>
  <si>
    <t xml:space="preserve">D  1,414</t>
  </si>
  <si>
    <t xml:space="preserve">R-3529 A CTA INV 1812-QM12</t>
  </si>
  <si>
    <t xml:space="preserve">R-3650 A CTA INV1703N/12</t>
  </si>
  <si>
    <t xml:space="preserve">R-3665 A CTA INV1453N/12</t>
  </si>
  <si>
    <t xml:space="preserve">R-3700 A CTA INV287N/13 M</t>
  </si>
  <si>
    <t xml:space="preserve">R-3704 A CTA INV1754N/12</t>
  </si>
  <si>
    <t xml:space="preserve">R-3708 A CTA INV248N/13 R</t>
  </si>
  <si>
    <t xml:space="preserve">R-3733,39 LIQ INV287-QM13</t>
  </si>
  <si>
    <t xml:space="preserve">R-3813,14 A CTA INV 137-QM13</t>
  </si>
  <si>
    <t xml:space="preserve">R-3855 A CTA INV 089-QM13</t>
  </si>
  <si>
    <t xml:space="preserve">R-3941/49 AL 1812-QM12 CASTILL</t>
  </si>
  <si>
    <t xml:space="preserve">R-3945 AL 318-QM13 GE CAPITAL</t>
  </si>
  <si>
    <t xml:space="preserve">R-3961 INV155QM13 SANABRIA GAR</t>
  </si>
  <si>
    <t xml:space="preserve">R-3965 INV1649QM12 SALINAS AGU</t>
  </si>
  <si>
    <t xml:space="preserve">R-4080 PAGARE INV634N/13I</t>
  </si>
  <si>
    <t xml:space="preserve">R-4124 PAGARE INV155N/13</t>
  </si>
  <si>
    <t xml:space="preserve">R-4126 PAGARE INV1895N/12</t>
  </si>
  <si>
    <t xml:space="preserve">D    975</t>
  </si>
  <si>
    <t xml:space="preserve">R-4160 LIQ PAGARE ORDAZ SALAS</t>
  </si>
  <si>
    <t xml:space="preserve">R-4175 PAGARE INV1593N/13</t>
  </si>
  <si>
    <t xml:space="preserve">R-CI3015 DEP 3/6 BARRAGAN</t>
  </si>
  <si>
    <t xml:space="preserve">D  1,453</t>
  </si>
  <si>
    <t xml:space="preserve">REC 3459-90 INV1728N/12</t>
  </si>
  <si>
    <t xml:space="preserve">REC 3539 INV 019-QM13/ROS</t>
  </si>
  <si>
    <t xml:space="preserve">REC 3555 INV 057-QM13/OLV</t>
  </si>
  <si>
    <t xml:space="preserve">D    350</t>
  </si>
  <si>
    <t xml:space="preserve">REC 3575 INV 1614-QM12/BARCENA</t>
  </si>
  <si>
    <t xml:space="preserve">D    663</t>
  </si>
  <si>
    <t xml:space="preserve">REC 3621 INV1776-QM12/ISIDRO M</t>
  </si>
  <si>
    <t xml:space="preserve">REC 3639 INV0709-QM12/NEGRETE</t>
  </si>
  <si>
    <t xml:space="preserve">REC 3640 INV0180-QM13/CHAPARRO</t>
  </si>
  <si>
    <t xml:space="preserve">REC 3752 A CTA INV 273-QM13</t>
  </si>
  <si>
    <t xml:space="preserve">REC 3753 A CTA INV248-QM13</t>
  </si>
  <si>
    <t xml:space="preserve">REC 3812 A CTA INV155-QM13</t>
  </si>
  <si>
    <t xml:space="preserve">REC C21020 MTNZ GCIA JARM</t>
  </si>
  <si>
    <t xml:space="preserve">REC CI-2966/0281-QM12 BARRAGAN</t>
  </si>
  <si>
    <t xml:space="preserve">REC CI3074 PAGARE A CTA 1658-Q</t>
  </si>
  <si>
    <t xml:space="preserve">D  1,269</t>
  </si>
  <si>
    <t xml:space="preserve">REC CI3156 INV1309-QM12 DLCRIA</t>
  </si>
  <si>
    <t xml:space="preserve">REC CI3157 INV1232-QM12 DLCRIA</t>
  </si>
  <si>
    <t xml:space="preserve">REC.3236 CRUZ AMEZCUA SILVA RE</t>
  </si>
  <si>
    <t xml:space="preserve">REC.3380 LIQ PAGARE 1666-QM12</t>
  </si>
  <si>
    <t xml:space="preserve">REC.3382 LIQ PAGARE 1664-QM12</t>
  </si>
  <si>
    <t xml:space="preserve">p-34</t>
  </si>
  <si>
    <t xml:space="preserve">REC.3462 LOPEZ PEREZ MA CARMEN</t>
  </si>
  <si>
    <t xml:space="preserve">D  1,232</t>
  </si>
  <si>
    <t xml:space="preserve">REC.3680 SALAZAR LOPEZ ES QRO</t>
  </si>
  <si>
    <t xml:space="preserve">REC.3804 INSUMOS Y FERT REG/ER</t>
  </si>
  <si>
    <t xml:space="preserve">REC.3808 GARCIA NAVARRO REG/ER</t>
  </si>
  <si>
    <t xml:space="preserve">REC.3824 GUERRERO VILLACAÑA RA</t>
  </si>
  <si>
    <t xml:space="preserve">REC.3940 LEDESMA ESCOBEDO ES Q</t>
  </si>
  <si>
    <t xml:space="preserve">REC3159-QM A CTA CNTRTO 042U/1</t>
  </si>
  <si>
    <t xml:space="preserve">D  1,455</t>
  </si>
  <si>
    <t xml:space="preserve">P-79</t>
  </si>
  <si>
    <t xml:space="preserve">REC-3531  INV1681-QM11 FANJON</t>
  </si>
  <si>
    <t xml:space="preserve">D  1,513</t>
  </si>
  <si>
    <t xml:space="preserve">REC3902 VENEGAS CAMPOS ALVARO</t>
  </si>
  <si>
    <t xml:space="preserve">D    476</t>
  </si>
  <si>
    <t xml:space="preserve">REC3925 FLORES VELIS ES QRO</t>
  </si>
  <si>
    <t xml:space="preserve">REC-4137 INV 1873-QM12 GMZ AVI</t>
  </si>
  <si>
    <t xml:space="preserve">REC-CI 3143/FANJON GZLZ GILBER</t>
  </si>
  <si>
    <t xml:space="preserve">REC-CI2894 281-QM12/BARRA</t>
  </si>
  <si>
    <t xml:space="preserve">REC-CI2926 1658-QM12/FANJ</t>
  </si>
  <si>
    <t xml:space="preserve">REC-CI3013 941-QM12/MINA</t>
  </si>
  <si>
    <t xml:space="preserve">REEMB DEP 13FEB 0771-QM12 R-24</t>
  </si>
  <si>
    <t xml:space="preserve">REEMB DEP INV603-QM12 F-89789</t>
  </si>
  <si>
    <t xml:space="preserve">D  1,300</t>
  </si>
  <si>
    <t xml:space="preserve">REV APLIC DUPLIC 062U/12 D-119</t>
  </si>
  <si>
    <t xml:space="preserve">D  1,415</t>
  </si>
  <si>
    <t xml:space="preserve">SDO FAVOR INV686-QM13</t>
  </si>
  <si>
    <t xml:space="preserve">I    316</t>
  </si>
  <si>
    <t xml:space="preserve">SDO UTIL ABR INTERCIA F-305700</t>
  </si>
  <si>
    <t xml:space="preserve">D    744</t>
  </si>
  <si>
    <t xml:space="preserve">SE COBRO MAL ES CIND F/AS-6422</t>
  </si>
  <si>
    <t xml:space="preserve">D  1,364</t>
  </si>
  <si>
    <t xml:space="preserve">SE DEP EN CIND Y ES QRO REC340</t>
  </si>
  <si>
    <t xml:space="preserve">E    154</t>
  </si>
  <si>
    <t xml:space="preserve">SE PASO X CIND ES DE QRO REC33</t>
  </si>
  <si>
    <t xml:space="preserve">SPEI HSBC R-3650 ECOLOGIA SOLU</t>
  </si>
  <si>
    <t xml:space="preserve">TOMA INV 007U/12-1637-QM12</t>
  </si>
  <si>
    <t xml:space="preserve">TRASP  F-21084022 Q.M.</t>
  </si>
  <si>
    <t xml:space="preserve">I    188</t>
  </si>
  <si>
    <t xml:space="preserve">TRASP A CTA UTIL VENTAS F-9005</t>
  </si>
  <si>
    <t xml:space="preserve">I    129</t>
  </si>
  <si>
    <t xml:space="preserve">TRASP A CTA UTIL VTA F-6645501</t>
  </si>
  <si>
    <t xml:space="preserve">I    299</t>
  </si>
  <si>
    <t xml:space="preserve">TRASP A CTA UTIL VTA F-8422601</t>
  </si>
  <si>
    <t xml:space="preserve">I    189</t>
  </si>
  <si>
    <t xml:space="preserve">TRASP A CTA UTIL VTS F-9133901</t>
  </si>
  <si>
    <t xml:space="preserve">I    205</t>
  </si>
  <si>
    <t xml:space="preserve">TRASP A CTA UTILXVTA F-3441201</t>
  </si>
  <si>
    <t xml:space="preserve">E    192</t>
  </si>
  <si>
    <t xml:space="preserve">TRASP DEP AMEX EN CIND F-43771</t>
  </si>
  <si>
    <t xml:space="preserve">E    134</t>
  </si>
  <si>
    <t xml:space="preserve">TRASP DEP INV 899-QM12 EN CIND</t>
  </si>
  <si>
    <t xml:space="preserve">D  1,328</t>
  </si>
  <si>
    <t xml:space="preserve">TRASP DEP Q.M. REC 2550/BNRTE</t>
  </si>
  <si>
    <t xml:space="preserve">TRASP F-61894002 A CTA UTILIDA</t>
  </si>
  <si>
    <t xml:space="preserve">TRASP GESTORIA PLACAS 1602-QM1</t>
  </si>
  <si>
    <t xml:space="preserve">E    203</t>
  </si>
  <si>
    <t xml:space="preserve">TRASP INV 346-QM13 F-44596010</t>
  </si>
  <si>
    <t xml:space="preserve">D  1,485</t>
  </si>
  <si>
    <t xml:space="preserve">TRASP P/EMPLACADO INV 1590-QM1</t>
  </si>
  <si>
    <t xml:space="preserve">TRASP P/GTS REGSTRO INV976-QM1</t>
  </si>
  <si>
    <t xml:space="preserve">E    158</t>
  </si>
  <si>
    <t xml:space="preserve">TRASP PGO SEMIN ANGELICA CRUZ</t>
  </si>
  <si>
    <t xml:space="preserve">I    322</t>
  </si>
  <si>
    <t xml:space="preserve">TRASP PRSTMO F-73507 Q.M.</t>
  </si>
  <si>
    <t xml:space="preserve">TRASP R-2476 SERV CIND 754-QM1</t>
  </si>
  <si>
    <t xml:space="preserve">TRASP REC 2608 HUERTA ALDACO E</t>
  </si>
  <si>
    <t xml:space="preserve">TRASP SDO A FAVOR 0136-QMN12</t>
  </si>
  <si>
    <t xml:space="preserve">D    932</t>
  </si>
  <si>
    <t xml:space="preserve">TRASP SDO A FAVOR 0640-QM12</t>
  </si>
  <si>
    <t xml:space="preserve">D  1,330</t>
  </si>
  <si>
    <t xml:space="preserve">TRASP SDO FAVOR 0785-QMN12</t>
  </si>
  <si>
    <t xml:space="preserve">TRASP SDO FAVOR 0898-QMN12</t>
  </si>
  <si>
    <t xml:space="preserve">TRASP SDO FAVOR 1431-QM12</t>
  </si>
  <si>
    <t xml:space="preserve">D    439</t>
  </si>
  <si>
    <t xml:space="preserve">TRASP SDO FAVOR 1563-QM12</t>
  </si>
  <si>
    <t xml:space="preserve">TRASP SDO FAVOR 1652-QM11</t>
  </si>
  <si>
    <t xml:space="preserve">D    811</t>
  </si>
  <si>
    <t xml:space="preserve">TRASP SDO FAVOR 1655-QM12-CIND</t>
  </si>
  <si>
    <t xml:space="preserve">TRASP SDO FAVOR 1718-QMN11</t>
  </si>
  <si>
    <t xml:space="preserve">TRASP SDO FAVOR 1719-QM12</t>
  </si>
  <si>
    <t xml:space="preserve">D    969</t>
  </si>
  <si>
    <t xml:space="preserve">TRASP SDO FAVOR 434-QM13 MTZ C</t>
  </si>
  <si>
    <t xml:space="preserve">TRASP SDO FAVOR 598-QMN12</t>
  </si>
  <si>
    <t xml:space="preserve">D  1,416</t>
  </si>
  <si>
    <t xml:space="preserve">TRASP SDO FAVOR 643-QM13</t>
  </si>
  <si>
    <t xml:space="preserve">I    138</t>
  </si>
  <si>
    <t xml:space="preserve">TRASP SDO FAVOR INV 0106-QM13</t>
  </si>
  <si>
    <t xml:space="preserve">TRASP SDO FAVOR INV 1333-QM12</t>
  </si>
  <si>
    <t xml:space="preserve">D  1,263</t>
  </si>
  <si>
    <t xml:space="preserve">TRASP SDO FAVOR INV 1382-QM12</t>
  </si>
  <si>
    <t xml:space="preserve">D    232</t>
  </si>
  <si>
    <t xml:space="preserve">TRASP SDO FAVOR INV 1469-QM12</t>
  </si>
  <si>
    <t xml:space="preserve">D  1,423</t>
  </si>
  <si>
    <t xml:space="preserve">TRASP SDO FAVOR INV 1502-QM12</t>
  </si>
  <si>
    <t xml:space="preserve">TRASP SDO FAVOR INV 1716-QM12</t>
  </si>
  <si>
    <t xml:space="preserve">I    116</t>
  </si>
  <si>
    <t xml:space="preserve">TRASP SDO FAVOR INV 1765-QM12</t>
  </si>
  <si>
    <t xml:space="preserve">TRASP SDO FAVOR INV 1803-QM12</t>
  </si>
  <si>
    <t xml:space="preserve">TRASP SDO FAVOR INV 310-QM13</t>
  </si>
  <si>
    <t xml:space="preserve">D  1,340</t>
  </si>
  <si>
    <t xml:space="preserve">TRASP SDO FAVOR INV 346-QM13</t>
  </si>
  <si>
    <t xml:space="preserve">TRASP SDO FAVOR INV 366-QM13</t>
  </si>
  <si>
    <t xml:space="preserve">TRASP SDO FAVOR INV 415-QM13</t>
  </si>
  <si>
    <t xml:space="preserve">TRASP SDO FAVOR INV 819-QM13</t>
  </si>
  <si>
    <t xml:space="preserve">TRASP SDO FAVOR INV030-QM13</t>
  </si>
  <si>
    <t xml:space="preserve">I     73</t>
  </si>
  <si>
    <t xml:space="preserve">TRASP SDO FAVOR INV049-QM13</t>
  </si>
  <si>
    <t xml:space="preserve">TRASP SDO FAVOR INV1014-QM12</t>
  </si>
  <si>
    <t xml:space="preserve">D    383</t>
  </si>
  <si>
    <t xml:space="preserve">TRASP SDO FAVOR INV1075-QM12</t>
  </si>
  <si>
    <t xml:space="preserve">D    589</t>
  </si>
  <si>
    <t xml:space="preserve">TRASP SDO FAVOR INV1758-QM12</t>
  </si>
  <si>
    <t xml:space="preserve">TRASP SDO FAVOR INV187-QM13</t>
  </si>
  <si>
    <t xml:space="preserve">TRASP SDO FAVOR INV304-QM13</t>
  </si>
  <si>
    <t xml:space="preserve">D    651</t>
  </si>
  <si>
    <t xml:space="preserve">TRASP SDO FAVOR INV496-QM13 AL</t>
  </si>
  <si>
    <t xml:space="preserve">D    785</t>
  </si>
  <si>
    <t xml:space="preserve">TRASP SDO INV 840-QMN12 EN QM</t>
  </si>
  <si>
    <t xml:space="preserve">TRASP SDO P/PGO PLACAS 1573-QM</t>
  </si>
  <si>
    <t xml:space="preserve">D  1,025</t>
  </si>
  <si>
    <t xml:space="preserve">TRASP SDO P/PLACAS 0243-QMN12</t>
  </si>
  <si>
    <t xml:space="preserve">TRASP SDO P/PLACAS 1518-QM12</t>
  </si>
  <si>
    <t xml:space="preserve">TRASP SDO P/PLACAS 1521-Q</t>
  </si>
  <si>
    <t xml:space="preserve">TRASP SDO P/PLACAS 1700-QM12</t>
  </si>
  <si>
    <t xml:space="preserve">TRASP SDOFAVOR INV 1289-QM12</t>
  </si>
  <si>
    <t xml:space="preserve">I    234</t>
  </si>
  <si>
    <t xml:space="preserve">TRASPASO A CIND  F-23417020</t>
  </si>
  <si>
    <t xml:space="preserve">I    183</t>
  </si>
  <si>
    <t xml:space="preserve">TRASPASO A CIND F-0079905020</t>
  </si>
  <si>
    <t xml:space="preserve">I    128</t>
  </si>
  <si>
    <t xml:space="preserve">P-7</t>
  </si>
  <si>
    <t xml:space="preserve">TRASPASO A CIND F-12531021</t>
  </si>
  <si>
    <t xml:space="preserve">I    206</t>
  </si>
  <si>
    <t xml:space="preserve">TRASPASO BMR F-136011</t>
  </si>
  <si>
    <t xml:space="preserve">TRASPASO BMR F-14336013</t>
  </si>
  <si>
    <t xml:space="preserve">E    126</t>
  </si>
  <si>
    <t xml:space="preserve">TRASPASO BMR F-54684016</t>
  </si>
  <si>
    <t xml:space="preserve">TRASPASO BMR F-62608002</t>
  </si>
  <si>
    <t xml:space="preserve">TRASPASO BMX F-70042</t>
  </si>
  <si>
    <t xml:space="preserve">TRASPASO CI-QM MYO12</t>
  </si>
  <si>
    <t xml:space="preserve">TRASPASO DE CIND  F-18836008</t>
  </si>
  <si>
    <t xml:space="preserve">E     47</t>
  </si>
  <si>
    <t xml:space="preserve">TRASPASO DE CIND F-93572003 31</t>
  </si>
  <si>
    <t xml:space="preserve">I    354</t>
  </si>
  <si>
    <t xml:space="preserve">TRASPASO DEP ALLY 146-CIU12</t>
  </si>
  <si>
    <t xml:space="preserve">I    276</t>
  </si>
  <si>
    <t xml:space="preserve">TRASPASO F-112369 QM-CI</t>
  </si>
  <si>
    <t xml:space="preserve">E     81</t>
  </si>
  <si>
    <t xml:space="preserve">TRASPASO F-60956012</t>
  </si>
  <si>
    <t xml:space="preserve">I    177</t>
  </si>
  <si>
    <t xml:space="preserve">TRASPASO F-91013023</t>
  </si>
  <si>
    <t xml:space="preserve">I    295</t>
  </si>
  <si>
    <t xml:space="preserve">TRASPASO F-96434002</t>
  </si>
  <si>
    <t xml:space="preserve">D    269</t>
  </si>
  <si>
    <t xml:space="preserve">TRASPASO P/EMPLACADO INV1580-Q</t>
  </si>
  <si>
    <t xml:space="preserve">I    350</t>
  </si>
  <si>
    <t xml:space="preserve">TRASPASO P/PACHUCA CNTRT 50U/1</t>
  </si>
  <si>
    <t xml:space="preserve">TRASPASO PGO RABELLO F-91</t>
  </si>
  <si>
    <t xml:space="preserve">TRASPASO QM-SJR MZO12</t>
  </si>
  <si>
    <t xml:space="preserve">TRASPASO SDO FAVOR 1174-QM12</t>
  </si>
  <si>
    <t xml:space="preserve">TRASPASO SDO FAVOR 1575-QM12</t>
  </si>
  <si>
    <t xml:space="preserve">TRASPASOS A Q.M.-S.J.R. J</t>
  </si>
  <si>
    <t xml:space="preserve">TRASPASOS A Q.M.-SJR JUN1</t>
  </si>
  <si>
    <t xml:space="preserve">TRASPASOS CI-QM DIC12</t>
  </si>
  <si>
    <t xml:space="preserve">TRASPASOS CI-QM OCT12</t>
  </si>
  <si>
    <t xml:space="preserve">I    324</t>
  </si>
  <si>
    <t xml:space="preserve">TRSP DEP EN QM DE CIND F-42802</t>
  </si>
  <si>
    <t xml:space="preserve">FAC AS19929 SILVERADO99</t>
  </si>
  <si>
    <t xml:space="preserve">PAGR</t>
  </si>
  <si>
    <t xml:space="preserve">A CTA 1232-QM12 CI-3140/DULC Q</t>
  </si>
  <si>
    <t xml:space="preserve">A CTA 1389-QM12 CI-3140/DULC Q</t>
  </si>
  <si>
    <t xml:space="preserve">0325-QMN12</t>
  </si>
  <si>
    <t xml:space="preserve">A CTA ADEUDO 0325-QMN12</t>
  </si>
  <si>
    <t xml:space="preserve">1658-QMN11</t>
  </si>
  <si>
    <t xml:space="preserve">A CTA ADEUDO 1658-QMN11</t>
  </si>
  <si>
    <t xml:space="preserve">A CTA COMIS DEP 28JUN FONACOT</t>
  </si>
  <si>
    <t xml:space="preserve">D    965</t>
  </si>
  <si>
    <t xml:space="preserve">A CTA DE UTILIDADES  QM-CIND</t>
  </si>
  <si>
    <t xml:space="preserve">D  1,522</t>
  </si>
  <si>
    <t xml:space="preserve">A CTA INV1649-QM12 SALINA</t>
  </si>
  <si>
    <t xml:space="preserve">D  1,420</t>
  </si>
  <si>
    <t xml:space="preserve">A CTA PAGARE 1754-QM12 SILVA R</t>
  </si>
  <si>
    <t xml:space="preserve">A CTA PAGARE 296-QM13 CRUZ NIE</t>
  </si>
  <si>
    <t xml:space="preserve">A CTA PAGARE 514-QM13 NOTROM T</t>
  </si>
  <si>
    <t xml:space="preserve">A CTA PAGARE 534-QM13 VILLGAS</t>
  </si>
  <si>
    <t xml:space="preserve">A CTA PAGARE INV 1703N/12</t>
  </si>
  <si>
    <t xml:space="preserve">A CTA PAGARE INV0709N/12</t>
  </si>
  <si>
    <t xml:space="preserve">A CTA PAGARE INV1453N/12</t>
  </si>
  <si>
    <t xml:space="preserve">D  1,617</t>
  </si>
  <si>
    <t xml:space="preserve">A CTA PAGARE INV530N/13 SN MIG</t>
  </si>
  <si>
    <t xml:space="preserve">A CTA PAGARE INV842N/13 MORALS</t>
  </si>
  <si>
    <t xml:space="preserve">D  1,523</t>
  </si>
  <si>
    <t xml:space="preserve">ACTA INV 1580N/12 TSM TRUCKING</t>
  </si>
  <si>
    <t xml:space="preserve">D    455</t>
  </si>
  <si>
    <t xml:space="preserve">ACTA PAGARE 1195-QM12/HDZ MORA</t>
  </si>
  <si>
    <t xml:space="preserve">D    459</t>
  </si>
  <si>
    <t xml:space="preserve">ACTA PAGARE 1593-QM13 BEN</t>
  </si>
  <si>
    <t xml:space="preserve">ACTA PAGARE INV319-QM13 E</t>
  </si>
  <si>
    <t xml:space="preserve">ACTA PAGARE INV334-QM13 P</t>
  </si>
  <si>
    <t xml:space="preserve">APLIC A CTA INV 1658-QMN12 PAG</t>
  </si>
  <si>
    <t xml:space="preserve">APLIC A CTA INV 281-QMN12</t>
  </si>
  <si>
    <t xml:space="preserve">PGRE</t>
  </si>
  <si>
    <t xml:space="preserve">CORRECC 2 REG EXCESO FANJON GZ</t>
  </si>
  <si>
    <t xml:space="preserve">D  1,344</t>
  </si>
  <si>
    <t xml:space="preserve">ENGANCHE INV 1232-QMN12</t>
  </si>
  <si>
    <t xml:space="preserve">D  1,620</t>
  </si>
  <si>
    <t xml:space="preserve">FAC AB 1714 INV 1712N/12 DEMO</t>
  </si>
  <si>
    <t xml:space="preserve">FAC AB 1715 INV 1675N/12 DEMO</t>
  </si>
  <si>
    <t xml:space="preserve">FAC AB 1809 INV 105N/13 DEMO</t>
  </si>
  <si>
    <t xml:space="preserve">FAC AB 1810 INV 113N/13 DEMO</t>
  </si>
  <si>
    <t xml:space="preserve">D  1,456</t>
  </si>
  <si>
    <t xml:space="preserve">P-80</t>
  </si>
  <si>
    <t xml:space="preserve">INV 1068-QM12 ADQ.CRUZE AB1290</t>
  </si>
  <si>
    <t xml:space="preserve">INV 1107-QM12 EXCES KMTJE</t>
  </si>
  <si>
    <t xml:space="preserve">INV 1107-QM12 LIQ X ENTRE</t>
  </si>
  <si>
    <t xml:space="preserve">LIQ PAGARE 1045N/12 MONTE</t>
  </si>
  <si>
    <t xml:space="preserve">LIQ PAGARE 298-QM13 ISLAS</t>
  </si>
  <si>
    <t xml:space="preserve">LIQ PAGARE 638-QM13 GARCI</t>
  </si>
  <si>
    <t xml:space="preserve">LIQ PAGARE 721-QM13 VILLE</t>
  </si>
  <si>
    <t xml:space="preserve">LIQ PAGARE INV 089-QM13 P</t>
  </si>
  <si>
    <t xml:space="preserve">D  1,611</t>
  </si>
  <si>
    <t xml:space="preserve">LIQ PAGARE INV 1649N/12 S</t>
  </si>
  <si>
    <t xml:space="preserve">LIQ PAGARE INV 1811N/12 R</t>
  </si>
  <si>
    <t xml:space="preserve">LIQ PAGARE INV 281-QM13 L</t>
  </si>
  <si>
    <t xml:space="preserve">LIQ PAGARE INV 304-QM13 MNDOZA</t>
  </si>
  <si>
    <t xml:space="preserve">LIQ PAGARE INV 319N/13 EQ</t>
  </si>
  <si>
    <t xml:space="preserve">LIQ PAGARE INV 334N/13 PA</t>
  </si>
  <si>
    <t xml:space="preserve">LIQ PAGARE INV 377-QM13 R</t>
  </si>
  <si>
    <t xml:space="preserve">LIQ PAGARE INV 454N/13 CT</t>
  </si>
  <si>
    <t xml:space="preserve">LIQ PAGARE INV 503N/13 BREÑA X</t>
  </si>
  <si>
    <t xml:space="preserve">LIQ PAGARE INV 534N/13 VI</t>
  </si>
  <si>
    <t xml:space="preserve">LIQ PAGARE INV 637-QM13 C</t>
  </si>
  <si>
    <t xml:space="preserve">D  1,622</t>
  </si>
  <si>
    <t xml:space="preserve">P-87</t>
  </si>
  <si>
    <t xml:space="preserve">LIQ PAGARE INV1453-QM12 GZMN J</t>
  </si>
  <si>
    <t xml:space="preserve">LIQ PAGARE INV147-QM13 GIL CAM</t>
  </si>
  <si>
    <t xml:space="preserve">LIQ PAGARE INV180-QM13 CHAPARR</t>
  </si>
  <si>
    <t xml:space="preserve">LIQ PAGARE INV1833-QM12 C</t>
  </si>
  <si>
    <t xml:space="preserve">LIQ PAGARE INV1855-QM12 S</t>
  </si>
  <si>
    <t xml:space="preserve">LIQ PAGARE INV1895N/12 PA</t>
  </si>
  <si>
    <t xml:space="preserve">LIQ PAGARE INV716-QM12 DACSA C</t>
  </si>
  <si>
    <t xml:space="preserve">LIQ UNIDAD PROPIA INV 416-QM12</t>
  </si>
  <si>
    <t xml:space="preserve">LIQUID INV 427-QM12 PROPIA FIV</t>
  </si>
  <si>
    <t xml:space="preserve">D  1,181</t>
  </si>
  <si>
    <t xml:space="preserve">PAGARE 1/1 1664-QM12 BIOCHEM S</t>
  </si>
  <si>
    <t xml:space="preserve">PAGARE 1/1 1666-QM12 BIOCHEM S</t>
  </si>
  <si>
    <t xml:space="preserve">PAGARE 1045-QM12 MONTES YAÑZ E</t>
  </si>
  <si>
    <t xml:space="preserve">D    740</t>
  </si>
  <si>
    <t xml:space="preserve">PAGARE 1580-QMN12 TSMDIVISION</t>
  </si>
  <si>
    <t xml:space="preserve">PAGARE 984-QM12 MEJIA PEÑA ANE</t>
  </si>
  <si>
    <t xml:space="preserve">D  1,410</t>
  </si>
  <si>
    <t xml:space="preserve">PAGARE A INV 298-QM13 ISLAS ZA</t>
  </si>
  <si>
    <t xml:space="preserve">PAGARE B INV 298-QM13 ISLAS ZA</t>
  </si>
  <si>
    <t xml:space="preserve">PAGARE INV 032-QM13/ROSAS RAMO</t>
  </si>
  <si>
    <t xml:space="preserve">PAGARE INV 0416-QM12/DACSA CON</t>
  </si>
  <si>
    <t xml:space="preserve">D  1,009</t>
  </si>
  <si>
    <t xml:space="preserve">PAGARE INV 057-QM13 OLVERA ZAM</t>
  </si>
  <si>
    <t xml:space="preserve">D    117</t>
  </si>
  <si>
    <t xml:space="preserve">PAGARE INV 0584-QMN12 ARREOLA</t>
  </si>
  <si>
    <t xml:space="preserve">D  1,454</t>
  </si>
  <si>
    <t xml:space="preserve">PAGARE INV 089-QM13/PEREZ OLGU</t>
  </si>
  <si>
    <t xml:space="preserve">PAGARE INV 1195-QMN12</t>
  </si>
  <si>
    <t xml:space="preserve">PAGARE INV 1232-QMN12/DULCERIA</t>
  </si>
  <si>
    <t xml:space="preserve">PAGARE INV 1389-QMN12/DULCERIA</t>
  </si>
  <si>
    <t xml:space="preserve">PAGARE INV 1453-QMN12</t>
  </si>
  <si>
    <t xml:space="preserve">PAGARE INV 147-QM13 GIL CAMACH</t>
  </si>
  <si>
    <t xml:space="preserve">PAGARE INV 1522-QM12/GOMZ</t>
  </si>
  <si>
    <t xml:space="preserve">D  1,409</t>
  </si>
  <si>
    <t xml:space="preserve">PAGARE INV 1593-QM12 BENITZ CA</t>
  </si>
  <si>
    <t xml:space="preserve">D  1,334</t>
  </si>
  <si>
    <t xml:space="preserve">PAGARE INV 1703-QM12 ECO-SLUCI</t>
  </si>
  <si>
    <t xml:space="preserve">D  1,436</t>
  </si>
  <si>
    <t xml:space="preserve">PAGARE INV 1776-QM12 ISIDRO MT</t>
  </si>
  <si>
    <t xml:space="preserve">PAGARE INV 180-QM13 CHAPARRO A</t>
  </si>
  <si>
    <t xml:space="preserve">PAGARE INV 1855-QM12 SALZAR LP</t>
  </si>
  <si>
    <t xml:space="preserve">D  1,503</t>
  </si>
  <si>
    <t xml:space="preserve">PAGARE INV 1879-QM12VENEG</t>
  </si>
  <si>
    <t xml:space="preserve">PAGARE INV 1880-QM12 AGUI</t>
  </si>
  <si>
    <t xml:space="preserve">PAGARE INV 1880-QM12AGUIL</t>
  </si>
  <si>
    <t xml:space="preserve">PAGARE INV 281-QM13 LORA</t>
  </si>
  <si>
    <t xml:space="preserve">PAGARE INV 312-QM13 ANGELES OR</t>
  </si>
  <si>
    <t xml:space="preserve">D  1,500</t>
  </si>
  <si>
    <t xml:space="preserve">PAGARE INV 334-QM13 PASCACIO A</t>
  </si>
  <si>
    <t xml:space="preserve">PAGARE INV 377-QM13 RUBIO</t>
  </si>
  <si>
    <t xml:space="preserve">D  1,408</t>
  </si>
  <si>
    <t xml:space="preserve">PAGARE INV 454-QM13 CTRO</t>
  </si>
  <si>
    <t xml:space="preserve">PAGARE INV 503-QM13 BREÑA XICO</t>
  </si>
  <si>
    <t xml:space="preserve">P-85</t>
  </si>
  <si>
    <t xml:space="preserve">PAGARE INV 530-QM13 SN MIGUEL</t>
  </si>
  <si>
    <t xml:space="preserve">D  1,579</t>
  </si>
  <si>
    <t xml:space="preserve">PAGARE INV 548-QM13 RUBIO SUAR</t>
  </si>
  <si>
    <t xml:space="preserve">PAGARE INV 582-QM13 MANRIQUEZ</t>
  </si>
  <si>
    <t xml:space="preserve">PAGARE INV 634-QM13 IBARR</t>
  </si>
  <si>
    <t xml:space="preserve">PAGARE INV 637-QM13 CAMAC</t>
  </si>
  <si>
    <t xml:space="preserve">PAGARE INV 638-QM13 GARCIA RMR</t>
  </si>
  <si>
    <t xml:space="preserve">PAGARE INV 662-QM13 VILLALOBOS</t>
  </si>
  <si>
    <t xml:space="preserve">PAGARE INV 688-QM13 MONTER LOP</t>
  </si>
  <si>
    <t xml:space="preserve">D  1,411</t>
  </si>
  <si>
    <t xml:space="preserve">PAGARE INV 721-QM13 VILLEGAS P</t>
  </si>
  <si>
    <t xml:space="preserve">PAGARE INV 737-QM13 DELAT</t>
  </si>
  <si>
    <t xml:space="preserve">PAGARE INV 796-QM13 MTNZ AGUAY</t>
  </si>
  <si>
    <t xml:space="preserve">D  1,601</t>
  </si>
  <si>
    <t xml:space="preserve">P-74</t>
  </si>
  <si>
    <t xml:space="preserve">PAGARE INV 842-QM13 MORALES UR</t>
  </si>
  <si>
    <t xml:space="preserve">PAGARE INV 903-QM13 CASTILLO R</t>
  </si>
  <si>
    <t xml:space="preserve">PAGARE INV 933-QM13 SILVA RGZ</t>
  </si>
  <si>
    <t xml:space="preserve">PAGARE INV 977-QM13 MTNZ AGUAY</t>
  </si>
  <si>
    <t xml:space="preserve">D  1,259</t>
  </si>
  <si>
    <t xml:space="preserve">PAGARE INV0050N/13 ESPINO</t>
  </si>
  <si>
    <t xml:space="preserve">PAGARE INV0137N/13 CHAVEZ</t>
  </si>
  <si>
    <t xml:space="preserve">PAGARE INV019-QM13 ROSALES VZQ</t>
  </si>
  <si>
    <t xml:space="preserve">PAGARE INV0248-QM13 ROMERO TRE</t>
  </si>
  <si>
    <t xml:space="preserve">PAGARE INV0273-QM13 HERRERA GR</t>
  </si>
  <si>
    <t xml:space="preserve">PAGARE INV0287-QM13 MTNZ VALLE</t>
  </si>
  <si>
    <t xml:space="preserve">PAGARE INV0296-QM13 CRUZ NIETO</t>
  </si>
  <si>
    <t xml:space="preserve">PAGARE INV0304N/13 MENDOZ</t>
  </si>
  <si>
    <t xml:space="preserve">PAGARE INV0318N/13 GE CAP</t>
  </si>
  <si>
    <t xml:space="preserve">PAGARE INV0369N/13 ORDAZ SALAS</t>
  </si>
  <si>
    <t xml:space="preserve">PAGARE INV1069-QM12 RUIZ BUSTI</t>
  </si>
  <si>
    <t xml:space="preserve">PAGARE INV1164-QM12/CAMARGO MO</t>
  </si>
  <si>
    <t xml:space="preserve">PAGARE INV1614-QM12 BARCENAS C</t>
  </si>
  <si>
    <t xml:space="preserve">PAGARE INV1649N/12 SALINA</t>
  </si>
  <si>
    <t xml:space="preserve">PAGARE INV1710-QM12 AGUADO VZQ</t>
  </si>
  <si>
    <t xml:space="preserve">PAGARE INV1728-QM12 ULLOA RAYG</t>
  </si>
  <si>
    <t xml:space="preserve">PAGARE INV1754-QM12 SILVA RAMO</t>
  </si>
  <si>
    <t xml:space="preserve">PAGARE INV1811N/12 RESEND</t>
  </si>
  <si>
    <t xml:space="preserve">PAGARE INV1812-QM12 CASTILLO M</t>
  </si>
  <si>
    <t xml:space="preserve">PAGARE INV1822-QM12 CANO PEREZ</t>
  </si>
  <si>
    <t xml:space="preserve">PAGARE INV1833N/12 CALDERON PA</t>
  </si>
  <si>
    <t xml:space="preserve">PAGARE INV1834N/12 ECOLOG</t>
  </si>
  <si>
    <t xml:space="preserve">PAGARE INV1873N/12 GOMEZ AVILA</t>
  </si>
  <si>
    <t xml:space="preserve">PAGARE INV1873-QM12 GOMEZ</t>
  </si>
  <si>
    <t xml:space="preserve">PAGARE INV1895-QM12 PACHECO VI</t>
  </si>
  <si>
    <t xml:space="preserve">PAGARE INV319-QM13 EQ IZAJE MA</t>
  </si>
  <si>
    <t xml:space="preserve">PAGARE INV382-QM12 R-2466</t>
  </si>
  <si>
    <t xml:space="preserve">PAGARE INV491-QM13 LUQUE GTRRZ</t>
  </si>
  <si>
    <t xml:space="preserve">PAGARE INV514-QM13 NOTROM</t>
  </si>
  <si>
    <t xml:space="preserve">PAGARE INV528-QM13 PIÑA GOMEZ</t>
  </si>
  <si>
    <t xml:space="preserve">PAGARE INV534-QM13 VILLEGAS MU</t>
  </si>
  <si>
    <t xml:space="preserve">PAGARE INV551-QM13 JUAREZ MORA</t>
  </si>
  <si>
    <t xml:space="preserve">PAGARE INV603-QM13 AVILA MUGUI</t>
  </si>
  <si>
    <t xml:space="preserve">PAGARE INV827-QM12 R-2465</t>
  </si>
  <si>
    <t xml:space="preserve">PAGARE INV844-QM13 MTNZ ZARRAG</t>
  </si>
  <si>
    <t xml:space="preserve">PAGARE INV868-QM13 ALCANTARA I</t>
  </si>
  <si>
    <t xml:space="preserve">PAGARE INV963-QM13 AGUILERA CA</t>
  </si>
  <si>
    <t xml:space="preserve">D  1,182</t>
  </si>
  <si>
    <t xml:space="preserve">PAGARE1/1 1655-QM12 ANGELBENTA</t>
  </si>
  <si>
    <t xml:space="preserve">PAGARES INV 155-QM13 SANABRIA</t>
  </si>
  <si>
    <t xml:space="preserve">PAGARES SEG INV221N/13 NIETO J</t>
  </si>
  <si>
    <t xml:space="preserve">PAGARESINV0709-QMN12/NEGRETE M</t>
  </si>
  <si>
    <t xml:space="preserve">PGRE INV-50QM13 AL 383N/13 ESP</t>
  </si>
  <si>
    <t xml:space="preserve">REV REG DUPLIC D-608 NOV12 GMZ</t>
  </si>
  <si>
    <t xml:space="preserve">SDO PAGARE INV 0325-QMN12</t>
  </si>
  <si>
    <t xml:space="preserve">SDO PAGARE INV 0771-QMN12</t>
  </si>
  <si>
    <t xml:space="preserve">SDO PAGARE INV 1658-QMN11</t>
  </si>
  <si>
    <t xml:space="preserve">SDO PAGARE INV 281-QMN12</t>
  </si>
  <si>
    <t xml:space="preserve">SDO PAGARE INV 839-QMN12</t>
  </si>
  <si>
    <t xml:space="preserve">SDO PAGARE INV 941-QMN12</t>
  </si>
  <si>
    <t xml:space="preserve">UNIDAD PROPIA FIVE INV 04</t>
  </si>
  <si>
    <t xml:space="preserve">UNIDAD PROPIA INV 416-QM12</t>
  </si>
  <si>
    <t xml:space="preserve">UNIDAD PROPIA SPARK 0129N/11</t>
  </si>
  <si>
    <t xml:space="preserve">D  1,238</t>
  </si>
  <si>
    <t xml:space="preserve">0129-QMN12</t>
  </si>
  <si>
    <t xml:space="preserve">UNIDAD PROPIA SPARK 0129N/12</t>
  </si>
  <si>
    <t xml:space="preserve">==========</t>
  </si>
  <si>
    <t xml:space="preserve">===========</t>
  </si>
  <si>
    <t xml:space="preserve">====================</t>
  </si>
  <si>
    <t xml:space="preserve">===================================</t>
  </si>
  <si>
    <t xml:space="preserve">==============</t>
  </si>
  <si>
    <t xml:space="preserve">=================</t>
  </si>
  <si>
    <t xml:space="preserve">T INDUSTRI</t>
  </si>
  <si>
    <t xml:space="preserve">AL S.A. DE</t>
  </si>
  <si>
    <t xml:space="preserve">del 01/01</t>
  </si>
  <si>
    <t xml:space="preserve">/12 al 31/1</t>
  </si>
  <si>
    <t xml:space="preserve">255-001  REFACCIONARIA QUERETARO MOTORS, S A</t>
  </si>
  <si>
    <t xml:space="preserve">----------</t>
  </si>
  <si>
    <t xml:space="preserve">-----------</t>
  </si>
  <si>
    <t xml:space="preserve">--------------------</t>
  </si>
  <si>
    <t xml:space="preserve">-----------------------------------</t>
  </si>
  <si>
    <t xml:space="preserve">--------------</t>
  </si>
  <si>
    <t xml:space="preserve">-----------------</t>
  </si>
  <si>
    <t xml:space="preserve">I 00009794</t>
  </si>
  <si>
    <t xml:space="preserve">AS06617</t>
  </si>
  <si>
    <t xml:space="preserve">REFACCIONARIA QUERETARO MOTORS S.A.</t>
  </si>
  <si>
    <t xml:space="preserve">255-002 HOST. EL PINAR SOFOM/BUCAAR, S.A.</t>
  </si>
  <si>
    <t xml:space="preserve">INTERESES PAGADOS</t>
  </si>
  <si>
    <t xml:space="preserve">D  1,204</t>
  </si>
  <si>
    <t xml:space="preserve">Poliza Contable de D</t>
  </si>
  <si>
    <t xml:space="preserve">FAC AC023 INTRSES PRSTMO/</t>
  </si>
  <si>
    <t xml:space="preserve">PGO SIN CAUSACION DE IVA</t>
  </si>
  <si>
    <t xml:space="preserve">FAC AM0190 COMIS S/PREST</t>
  </si>
  <si>
    <t xml:space="preserve">NCGO AO043 LAMPARAS OFNAS-HOST</t>
  </si>
  <si>
    <t xml:space="preserve">D  1,033</t>
  </si>
  <si>
    <t xml:space="preserve">PGO 1/12</t>
  </si>
  <si>
    <t xml:space="preserve">Contrarecibo sin IVA</t>
  </si>
  <si>
    <t xml:space="preserve">PAGO 1/12</t>
  </si>
  <si>
    <t xml:space="preserve">PAGO102012</t>
  </si>
  <si>
    <t xml:space="preserve">PAGO 10/12 PREST CAP/INT HOSTA</t>
  </si>
  <si>
    <t xml:space="preserve">D     12</t>
  </si>
  <si>
    <t xml:space="preserve">PAGO112012</t>
  </si>
  <si>
    <t xml:space="preserve">PAGO 11/12 PREST CAP/INT HOSTA</t>
  </si>
  <si>
    <t xml:space="preserve">pgo 2/12</t>
  </si>
  <si>
    <t xml:space="preserve">pago 2/12</t>
  </si>
  <si>
    <t xml:space="preserve">PGO 3/12</t>
  </si>
  <si>
    <t xml:space="preserve">PAGO 3/12 PREST CAP/INT H</t>
  </si>
  <si>
    <t xml:space="preserve">D    874</t>
  </si>
  <si>
    <t xml:space="preserve">PAGO 5/12 PREST CAP/INT HOSTAL</t>
  </si>
  <si>
    <t xml:space="preserve">D    112</t>
  </si>
  <si>
    <t xml:space="preserve">PAGO 6/12 PREST CAP/INT HOSTAL</t>
  </si>
  <si>
    <t xml:space="preserve">PGO0000007</t>
  </si>
  <si>
    <t xml:space="preserve">PAGO 7/12</t>
  </si>
  <si>
    <t xml:space="preserve">D      4</t>
  </si>
  <si>
    <t xml:space="preserve">PGO 7/12</t>
  </si>
  <si>
    <t xml:space="preserve">PAGO 7/12 PREST CAP/INT HOSTAL</t>
  </si>
  <si>
    <t xml:space="preserve">P-1</t>
  </si>
  <si>
    <t xml:space="preserve">PAGO 8/12 PREST HOSTAL CH-1007</t>
  </si>
  <si>
    <t xml:space="preserve">PAGO092012</t>
  </si>
  <si>
    <t xml:space="preserve">PAGO 9/12 PREST CAP/INT HOSTAL</t>
  </si>
  <si>
    <t xml:space="preserve">D  1,022</t>
  </si>
  <si>
    <t xml:space="preserve">PAGO JUL12</t>
  </si>
  <si>
    <t xml:space="preserve">PAGO DE EL MES JUL12 VECTOR</t>
  </si>
  <si>
    <t xml:space="preserve">PGO MYO12</t>
  </si>
  <si>
    <t xml:space="preserve">PAGO DE VECTOR MES MYO12</t>
  </si>
  <si>
    <t xml:space="preserve">MES ABRIL</t>
  </si>
  <si>
    <t xml:space="preserve">PAGO DEL MES ABRIL 2012</t>
  </si>
  <si>
    <t xml:space="preserve">PGOAGTO012</t>
  </si>
  <si>
    <t xml:space="preserve">PAGO DEL MES AGTO12 VECTOR</t>
  </si>
  <si>
    <t xml:space="preserve">VECTOR ENE</t>
  </si>
  <si>
    <t xml:space="preserve">PAGO DEL MES ENERO 2012</t>
  </si>
  <si>
    <t xml:space="preserve">D    820</t>
  </si>
  <si>
    <t xml:space="preserve">PGONOVIE12</t>
  </si>
  <si>
    <t xml:space="preserve">PAGO DEL MES NOV12 CIND</t>
  </si>
  <si>
    <t xml:space="preserve">PGOOCT0012</t>
  </si>
  <si>
    <t xml:space="preserve">PAGO OCT12 VECTOR</t>
  </si>
  <si>
    <t xml:space="preserve">D    845</t>
  </si>
  <si>
    <t xml:space="preserve">PGO JUNIO</t>
  </si>
  <si>
    <t xml:space="preserve">PAGO VECTOR MES JUNIO 2012</t>
  </si>
  <si>
    <t xml:space="preserve">D    800</t>
  </si>
  <si>
    <t xml:space="preserve">PGO FEB</t>
  </si>
  <si>
    <t xml:space="preserve">PGO  INVERSION FEBRERO 2012</t>
  </si>
  <si>
    <t xml:space="preserve">PAGO 4/12</t>
  </si>
  <si>
    <t xml:space="preserve">PGO 4/12 PREST CAP/INT</t>
  </si>
  <si>
    <t xml:space="preserve">PGO 2/12</t>
  </si>
  <si>
    <t xml:space="preserve">PGO CAPITAL 2/12 HOSTALES</t>
  </si>
  <si>
    <t xml:space="preserve">BO32010112</t>
  </si>
  <si>
    <t xml:space="preserve">PGO DE POLIZA SEG BO 32010112</t>
  </si>
  <si>
    <t xml:space="preserve">NO LO ESTOY FACTURANDO  A HOSTALES, X ESO LO MANEJO COMO PRESTAMO.</t>
  </si>
  <si>
    <t xml:space="preserve">PGODIC0012</t>
  </si>
  <si>
    <t xml:space="preserve">pgo de vector mes dic12</t>
  </si>
  <si>
    <t xml:space="preserve">PGO INTERESES 2/12 HOSTAL</t>
  </si>
  <si>
    <t xml:space="preserve">PGOSEPT012</t>
  </si>
  <si>
    <t xml:space="preserve">PGO VECTOR MES SEPT12</t>
  </si>
  <si>
    <t xml:space="preserve">Poliza Contable de E</t>
  </si>
  <si>
    <t xml:space="preserve">TRASPASO BMR F-11259013</t>
  </si>
  <si>
    <t xml:space="preserve">BAJA: pago 2/12</t>
  </si>
  <si>
    <t xml:space="preserve">BAJA: PAGO 7/12</t>
  </si>
  <si>
    <t xml:space="preserve">DEP PRSTMO HOSTALES EL PI</t>
  </si>
  <si>
    <t xml:space="preserve">VERIFICACION LIC. LEAL</t>
  </si>
  <si>
    <t xml:space="preserve">MULTA DE VERIFICACION LIC. LEA</t>
  </si>
  <si>
    <t xml:space="preserve">=======</t>
  </si>
  <si>
    <t xml:space="preserve">======================</t>
  </si>
  <si>
    <t xml:space="preserve">================</t>
  </si>
  <si>
    <t xml:space="preserve">20/03/</t>
  </si>
  <si>
    <t xml:space="preserve">255-017 ALECSA CAMIONES Y AUTOBUSES, S DE RL DE CV</t>
  </si>
  <si>
    <t xml:space="preserve">-------</t>
  </si>
  <si>
    <t xml:space="preserve">----------------------</t>
  </si>
  <si>
    <t xml:space="preserve">----------------</t>
  </si>
  <si>
    <t xml:space="preserve">D    751</t>
  </si>
  <si>
    <t xml:space="preserve">AR01080</t>
  </si>
  <si>
    <t xml:space="preserve">ALECSA CAMIONES Y AUTOBUSES S DE RL</t>
  </si>
  <si>
    <t xml:space="preserve">AR01106</t>
  </si>
  <si>
    <t xml:space="preserve">I 00007397</t>
  </si>
  <si>
    <t xml:space="preserve">AS04024</t>
  </si>
  <si>
    <t xml:space="preserve">AR01174</t>
  </si>
  <si>
    <t xml:space="preserve">AR01183</t>
  </si>
  <si>
    <t xml:space="preserve">D    996</t>
  </si>
  <si>
    <t xml:space="preserve">AR01218</t>
  </si>
  <si>
    <t xml:space="preserve">AR01222</t>
  </si>
  <si>
    <t xml:space="preserve">AR01239</t>
  </si>
  <si>
    <t xml:space="preserve">D    245</t>
  </si>
  <si>
    <t xml:space="preserve">AR01355</t>
  </si>
  <si>
    <t xml:space="preserve">AR01414</t>
  </si>
  <si>
    <t xml:space="preserve">I 00008754</t>
  </si>
  <si>
    <t xml:space="preserve">AS05159</t>
  </si>
  <si>
    <t xml:space="preserve">I 00008655</t>
  </si>
  <si>
    <t xml:space="preserve">AS05170</t>
  </si>
  <si>
    <t xml:space="preserve">AR01520</t>
  </si>
  <si>
    <t xml:space="preserve">D    743</t>
  </si>
  <si>
    <t xml:space="preserve">AR01590</t>
  </si>
  <si>
    <t xml:space="preserve">D  1,035</t>
  </si>
  <si>
    <t xml:space="preserve">H 00009275</t>
  </si>
  <si>
    <t xml:space="preserve">AS05595</t>
  </si>
  <si>
    <t xml:space="preserve">AR01612</t>
  </si>
  <si>
    <t xml:space="preserve">D    715</t>
  </si>
  <si>
    <t xml:space="preserve">AR01684</t>
  </si>
  <si>
    <t xml:space="preserve">I 00009676</t>
  </si>
  <si>
    <t xml:space="preserve">AS06311</t>
  </si>
  <si>
    <t xml:space="preserve">I 00009741</t>
  </si>
  <si>
    <t xml:space="preserve">AS06312</t>
  </si>
  <si>
    <t xml:space="preserve">D    302</t>
  </si>
  <si>
    <t xml:space="preserve">AR01856</t>
  </si>
  <si>
    <t xml:space="preserve">D    360</t>
  </si>
  <si>
    <t xml:space="preserve">AR01862</t>
  </si>
  <si>
    <t xml:space="preserve">D    438</t>
  </si>
  <si>
    <t xml:space="preserve">AR01868</t>
  </si>
  <si>
    <t xml:space="preserve">D    776</t>
  </si>
  <si>
    <t xml:space="preserve">AR01889</t>
  </si>
  <si>
    <t xml:space="preserve">I 00009609</t>
  </si>
  <si>
    <t xml:space="preserve">AS06589</t>
  </si>
  <si>
    <t xml:space="preserve">I 00009742</t>
  </si>
  <si>
    <t xml:space="preserve">AS06615</t>
  </si>
  <si>
    <t xml:space="preserve">AR01971</t>
  </si>
  <si>
    <t xml:space="preserve">AR01976</t>
  </si>
  <si>
    <t xml:space="preserve">D    121</t>
  </si>
  <si>
    <t xml:space="preserve">AR01982</t>
  </si>
  <si>
    <t xml:space="preserve">AR01990</t>
  </si>
  <si>
    <t xml:space="preserve">AR02003</t>
  </si>
  <si>
    <t xml:space="preserve">I 00010677</t>
  </si>
  <si>
    <t xml:space="preserve">AS07156</t>
  </si>
  <si>
    <t xml:space="preserve">AR02017</t>
  </si>
  <si>
    <t xml:space="preserve">ZR00101</t>
  </si>
  <si>
    <t xml:space="preserve">AR02086</t>
  </si>
  <si>
    <t xml:space="preserve">D  1,347</t>
  </si>
  <si>
    <t xml:space="preserve">AR02091</t>
  </si>
  <si>
    <t xml:space="preserve">AR02097</t>
  </si>
  <si>
    <t xml:space="preserve">D     89</t>
  </si>
  <si>
    <t xml:space="preserve">I 00011174</t>
  </si>
  <si>
    <t xml:space="preserve">AS07375</t>
  </si>
  <si>
    <t xml:space="preserve">AR02109</t>
  </si>
  <si>
    <t xml:space="preserve">AR02137</t>
  </si>
  <si>
    <t xml:space="preserve">AR02177</t>
  </si>
  <si>
    <t xml:space="preserve">D  1,029</t>
  </si>
  <si>
    <t xml:space="preserve">AR02208</t>
  </si>
  <si>
    <t xml:space="preserve">D  1,230</t>
  </si>
  <si>
    <t xml:space="preserve">FAC AO016 GTS ADMVS ENE12</t>
  </si>
  <si>
    <t xml:space="preserve">FAC AO017 GTS ADMVS FEB12</t>
  </si>
  <si>
    <t xml:space="preserve">D  1,405</t>
  </si>
  <si>
    <t xml:space="preserve">NCGO AO022 GTS ADMVS MZO12/HIN</t>
  </si>
  <si>
    <t xml:space="preserve">NCGO AO033 GTS ADMVS ABR1</t>
  </si>
  <si>
    <t xml:space="preserve">NCGO AO044 GTS ADMVS MYO12HINO</t>
  </si>
  <si>
    <t xml:space="preserve">GTS ADMVS JUNIO 2012/HINO</t>
  </si>
  <si>
    <t xml:space="preserve">NCGO AO064 GTS ADMVS JUL12</t>
  </si>
  <si>
    <t xml:space="preserve">NCGO AO073 GTS ADMVS AGT12</t>
  </si>
  <si>
    <t xml:space="preserve">D  1,253</t>
  </si>
  <si>
    <t xml:space="preserve">N CGO GTS ADMVS SEP12</t>
  </si>
  <si>
    <t xml:space="preserve">D  1,510</t>
  </si>
  <si>
    <t xml:space="preserve">N CGO GTS ADMVS OCT12</t>
  </si>
  <si>
    <t xml:space="preserve">D  1,418</t>
  </si>
  <si>
    <t xml:space="preserve">GTS ADMVS NOV12</t>
  </si>
  <si>
    <t xml:space="preserve">D  1,630</t>
  </si>
  <si>
    <t xml:space="preserve">P-90</t>
  </si>
  <si>
    <t xml:space="preserve">GTS ADMVS DIC12 HINO</t>
  </si>
  <si>
    <t xml:space="preserve">COMIS ROBERTO MENDEZ/HINO</t>
  </si>
  <si>
    <t xml:space="preserve">FAC AO035 SEGUROS PPHINO</t>
  </si>
  <si>
    <t xml:space="preserve">FAC AO036 INT P.P. NOV11</t>
  </si>
  <si>
    <t xml:space="preserve">FAC AO039 INT P.P. SEMIN/</t>
  </si>
  <si>
    <t xml:space="preserve">NCGO 074 SEGURO PP HINO DIC12</t>
  </si>
  <si>
    <t xml:space="preserve">NCGO 075 INTRS PP HINO DIC12</t>
  </si>
  <si>
    <t xml:space="preserve">D  1,527</t>
  </si>
  <si>
    <t xml:space="preserve">NCGO 65-66 INT PP HINOSEP-OCT1</t>
  </si>
  <si>
    <t xml:space="preserve">D  1,429</t>
  </si>
  <si>
    <t xml:space="preserve">NCGO 67-68 INT PP 31OCT-2</t>
  </si>
  <si>
    <t xml:space="preserve">NCGO AO050 INT P.P. SEMIN</t>
  </si>
  <si>
    <t xml:space="preserve">NCGO AO051 SEG EMB 100-11</t>
  </si>
  <si>
    <t xml:space="preserve">NCGO AO061 SEG AUTOS PPHINO</t>
  </si>
  <si>
    <t xml:space="preserve">NCGO AO062 INT PP ABR-AGT12</t>
  </si>
  <si>
    <t xml:space="preserve">NCGO AO46 INT P.P.HINO MZO12</t>
  </si>
  <si>
    <t xml:space="preserve">NCGO AO47 SEGURO EMBARQUES PPH</t>
  </si>
  <si>
    <t xml:space="preserve">NCGO AO48 COMISXVTA ROBERTO MN</t>
  </si>
  <si>
    <t xml:space="preserve">NCGO COMISXVTA ROBERTO ME</t>
  </si>
  <si>
    <t xml:space="preserve">NCGO SGRO PP HINO EMB130,142,1</t>
  </si>
  <si>
    <t xml:space="preserve">NCGO SGRO PP HINO EMB169,181,1</t>
  </si>
  <si>
    <t xml:space="preserve">I    199</t>
  </si>
  <si>
    <t xml:space="preserve">Poliza Contable de I</t>
  </si>
  <si>
    <t xml:space="preserve">I    200</t>
  </si>
  <si>
    <t xml:space="preserve">8R252818</t>
  </si>
  <si>
    <t xml:space="preserve">D  1,203</t>
  </si>
  <si>
    <t xml:space="preserve">INV 0059U/</t>
  </si>
  <si>
    <t xml:space="preserve">BAJA: PAGO DE PP HINO INV. 0059-CIU</t>
  </si>
  <si>
    <t xml:space="preserve">D    282</t>
  </si>
  <si>
    <t xml:space="preserve">INV. 0094</t>
  </si>
  <si>
    <t xml:space="preserve">BAJA: PGO INV. 0094-CIU11</t>
  </si>
  <si>
    <t xml:space="preserve">D    161</t>
  </si>
  <si>
    <t xml:space="preserve">0066-CIU12</t>
  </si>
  <si>
    <t xml:space="preserve">COMPLEMENTO DE PGO INV. 0066-C</t>
  </si>
  <si>
    <t xml:space="preserve">D  1,306</t>
  </si>
  <si>
    <t xml:space="preserve">DEP 12ABR12 F-45212 BMR-HINO</t>
  </si>
  <si>
    <t xml:space="preserve">DEP BMR4397 CIND DE HINO</t>
  </si>
  <si>
    <t xml:space="preserve">DEP EMB.399 INV154U/12 HINO</t>
  </si>
  <si>
    <t xml:space="preserve">I    151</t>
  </si>
  <si>
    <t xml:space="preserve">DEP EMBRQ 300 P.P.HINO 116U/12</t>
  </si>
  <si>
    <t xml:space="preserve">I    179</t>
  </si>
  <si>
    <t xml:space="preserve">DEP EMBRQ 305 INV 110U/12</t>
  </si>
  <si>
    <t xml:space="preserve">I    148</t>
  </si>
  <si>
    <t xml:space="preserve">DEP EMBRQ292 P.P.HINO SEMIN</t>
  </si>
  <si>
    <t xml:space="preserve">I    210</t>
  </si>
  <si>
    <t xml:space="preserve">DEP P.P. HINO F-55626010</t>
  </si>
  <si>
    <t xml:space="preserve">I    327</t>
  </si>
  <si>
    <t xml:space="preserve">DEP P.P. HINO F-70499015</t>
  </si>
  <si>
    <t xml:space="preserve">DEP P.P. HINO VIN 8K851103</t>
  </si>
  <si>
    <t xml:space="preserve">I    247</t>
  </si>
  <si>
    <t xml:space="preserve">DEP P.P.HINO VIN:8S159134</t>
  </si>
  <si>
    <t xml:space="preserve">I    197</t>
  </si>
  <si>
    <t xml:space="preserve">DEP P.P.HINOVIN:AKE40130-9P024</t>
  </si>
  <si>
    <t xml:space="preserve">I    351</t>
  </si>
  <si>
    <t xml:space="preserve">DEP PP HINO EMB210 VIN:88 21 8</t>
  </si>
  <si>
    <t xml:space="preserve">I    264</t>
  </si>
  <si>
    <t xml:space="preserve">DEP PP HINO EMBARQUE 397</t>
  </si>
  <si>
    <t xml:space="preserve">I    251</t>
  </si>
  <si>
    <t xml:space="preserve">DEP PP HINO VIN 623522 135U/12</t>
  </si>
  <si>
    <t xml:space="preserve">I    178</t>
  </si>
  <si>
    <t xml:space="preserve">DEP PP HINO VIN:AK578055 54U/1</t>
  </si>
  <si>
    <t xml:space="preserve">I    235</t>
  </si>
  <si>
    <t xml:space="preserve">DEP PP HINO VIN90039-530186</t>
  </si>
  <si>
    <t xml:space="preserve">I    173</t>
  </si>
  <si>
    <t xml:space="preserve">DEP PPHINO VIN:9WD92362,863394</t>
  </si>
  <si>
    <t xml:space="preserve">DEP PPHINO VIN:CK672916,BL4650</t>
  </si>
  <si>
    <t xml:space="preserve">DEP VIN:AR138463/84276807 PPHI</t>
  </si>
  <si>
    <t xml:space="preserve">I    145</t>
  </si>
  <si>
    <t xml:space="preserve">DEP. EMB 277 PP HINO F-4244501</t>
  </si>
  <si>
    <t xml:space="preserve">I    246</t>
  </si>
  <si>
    <t xml:space="preserve">DEPP.P.HINOVIN:B8073933 9S1160</t>
  </si>
  <si>
    <t xml:space="preserve">FAC.AR365 Y 366 GALAVIZ TOVA</t>
  </si>
  <si>
    <t xml:space="preserve">D  1,093</t>
  </si>
  <si>
    <t xml:space="preserve">FAC.AS1776 AMISA MONTERREY S</t>
  </si>
  <si>
    <t xml:space="preserve">P.P. HINO VIN9C146517 015U/12</t>
  </si>
  <si>
    <t xml:space="preserve">P.P.HINO VIN AG131765</t>
  </si>
  <si>
    <t xml:space="preserve">I    315</t>
  </si>
  <si>
    <t xml:space="preserve">P.P.HINO VIN8B017561-9BC505906</t>
  </si>
  <si>
    <t xml:space="preserve">P.P.HINO VINBS556920-9M015018</t>
  </si>
  <si>
    <t xml:space="preserve">D    859</t>
  </si>
  <si>
    <t xml:space="preserve">0025-CIU12</t>
  </si>
  <si>
    <t xml:space="preserve">PAGO DE INV 0025-CIU12</t>
  </si>
  <si>
    <t xml:space="preserve">0042-CIU12</t>
  </si>
  <si>
    <t xml:space="preserve">PAGO DE INV 0042-CIU12</t>
  </si>
  <si>
    <t xml:space="preserve">0113-CIU11</t>
  </si>
  <si>
    <t xml:space="preserve">PAGO DE INV 0113-CIU11</t>
  </si>
  <si>
    <t xml:space="preserve">0001-CIU12</t>
  </si>
  <si>
    <t xml:space="preserve">PAGO DE INV. 0001-CIU12</t>
  </si>
  <si>
    <t xml:space="preserve">0021-CIU12</t>
  </si>
  <si>
    <t xml:space="preserve">PAGO DE INV. 0021-CIU12</t>
  </si>
  <si>
    <t xml:space="preserve">INV0000031</t>
  </si>
  <si>
    <t xml:space="preserve">PAGO DE INV. 0031-CIU12</t>
  </si>
  <si>
    <t xml:space="preserve">0059-CIU12</t>
  </si>
  <si>
    <t xml:space="preserve">PAGO DE INV. 0059-CIU12</t>
  </si>
  <si>
    <t xml:space="preserve">PP 0054U/1</t>
  </si>
  <si>
    <t xml:space="preserve">PAGO DE PP HINO INV. 0054-CIU1</t>
  </si>
  <si>
    <t xml:space="preserve">D    152</t>
  </si>
  <si>
    <t xml:space="preserve">PAGO DE PP HINO INV. 0059-CIU1</t>
  </si>
  <si>
    <t xml:space="preserve">0035-CIU12</t>
  </si>
  <si>
    <t xml:space="preserve">PAGO DE PPHINO INV0035-CIU12</t>
  </si>
  <si>
    <t xml:space="preserve">0019-CIU12</t>
  </si>
  <si>
    <t xml:space="preserve">PAGO FORD F-150 INV.0019-CIU12</t>
  </si>
  <si>
    <t xml:space="preserve">D    278</t>
  </si>
  <si>
    <t xml:space="preserve">0110-CIU11</t>
  </si>
  <si>
    <t xml:space="preserve">PAGO INV 0110-CIU11</t>
  </si>
  <si>
    <t xml:space="preserve">D  1,310</t>
  </si>
  <si>
    <t xml:space="preserve">PAGO INV. 0001-CIU12</t>
  </si>
  <si>
    <t xml:space="preserve">D    242</t>
  </si>
  <si>
    <t xml:space="preserve">P-5</t>
  </si>
  <si>
    <t xml:space="preserve">0012-CIU12</t>
  </si>
  <si>
    <t xml:space="preserve">PAGO INV. 0012-CIU12</t>
  </si>
  <si>
    <t xml:space="preserve">0016-CIU12</t>
  </si>
  <si>
    <t xml:space="preserve">PAGO INV. 0016-CIU12</t>
  </si>
  <si>
    <t xml:space="preserve">D    442</t>
  </si>
  <si>
    <t xml:space="preserve">0027-CIU12</t>
  </si>
  <si>
    <t xml:space="preserve">PAGO INV. 0027-CIU12</t>
  </si>
  <si>
    <t xml:space="preserve">0033-CIU12</t>
  </si>
  <si>
    <t xml:space="preserve">PAGO INV. 0033-CIU12 PPH</t>
  </si>
  <si>
    <t xml:space="preserve">D     86</t>
  </si>
  <si>
    <t xml:space="preserve">0049-CIU12</t>
  </si>
  <si>
    <t xml:space="preserve">PAGO INV. 0049-CIU12 TORREN</t>
  </si>
  <si>
    <t xml:space="preserve">D     87</t>
  </si>
  <si>
    <t xml:space="preserve">0054-CIU12</t>
  </si>
  <si>
    <t xml:space="preserve">PAGO INV. 0054-CIU12 OPTRA</t>
  </si>
  <si>
    <t xml:space="preserve">INV0000001</t>
  </si>
  <si>
    <t xml:space="preserve">PAGO INV. 0073-CIU12</t>
  </si>
  <si>
    <t xml:space="preserve">D    562</t>
  </si>
  <si>
    <t xml:space="preserve">INV0000086</t>
  </si>
  <si>
    <t xml:space="preserve">PAGO INV. 0086-CIU12</t>
  </si>
  <si>
    <t xml:space="preserve">D    318</t>
  </si>
  <si>
    <t xml:space="preserve">EQUINOX001</t>
  </si>
  <si>
    <t xml:space="preserve">PAGO INV. 0086-CIU12 EQUINOX</t>
  </si>
  <si>
    <t xml:space="preserve">0118-CIU11</t>
  </si>
  <si>
    <t xml:space="preserve">PAGO INV. 0118-CIU11</t>
  </si>
  <si>
    <t xml:space="preserve">INV0000116</t>
  </si>
  <si>
    <t xml:space="preserve">PAGO INV. PPHINO 0116-CIU12</t>
  </si>
  <si>
    <t xml:space="preserve">INV0000124</t>
  </si>
  <si>
    <t xml:space="preserve">PAGO INV. PPHINO 0124-CIU12 OP</t>
  </si>
  <si>
    <t xml:space="preserve">D    882</t>
  </si>
  <si>
    <t xml:space="preserve">INV0000009</t>
  </si>
  <si>
    <t xml:space="preserve">PAGO INV. PPHINO INV. 0090-CIU</t>
  </si>
  <si>
    <t xml:space="preserve">0013/CIU12</t>
  </si>
  <si>
    <t xml:space="preserve">PAGO POINTER 0013-CIU12</t>
  </si>
  <si>
    <t xml:space="preserve">D    848</t>
  </si>
  <si>
    <t xml:space="preserve">022-CIU12</t>
  </si>
  <si>
    <t xml:space="preserve">PAGO PP HINO INV. 0022-CIU12</t>
  </si>
  <si>
    <t xml:space="preserve">0040-CIU12</t>
  </si>
  <si>
    <t xml:space="preserve">PAGO PP HINO INV. 0040-CIU12</t>
  </si>
  <si>
    <t xml:space="preserve">0057-CIU12</t>
  </si>
  <si>
    <t xml:space="preserve">PAGO PP HINO INV. 0057-CIU12</t>
  </si>
  <si>
    <t xml:space="preserve">0056-CIU12</t>
  </si>
  <si>
    <t xml:space="preserve">PAGO PP INV. 0056-CIU12</t>
  </si>
  <si>
    <t xml:space="preserve">D    319</t>
  </si>
  <si>
    <t xml:space="preserve">AVEO000092</t>
  </si>
  <si>
    <t xml:space="preserve">PAGO PPH 0092-CIU12 AVEO</t>
  </si>
  <si>
    <t xml:space="preserve">D    322</t>
  </si>
  <si>
    <t xml:space="preserve">SONIC00072</t>
  </si>
  <si>
    <t xml:space="preserve">PAGO PPH INV. 0072-CIU12</t>
  </si>
  <si>
    <t xml:space="preserve">SILVERADO1</t>
  </si>
  <si>
    <t xml:space="preserve">PAGO PPH INV. 0074-CIU12</t>
  </si>
  <si>
    <t xml:space="preserve">D    320</t>
  </si>
  <si>
    <t xml:space="preserve">TIDA000079</t>
  </si>
  <si>
    <t xml:space="preserve">PAGO PPH INV. 0079-CIU12</t>
  </si>
  <si>
    <t xml:space="preserve">D    324</t>
  </si>
  <si>
    <t xml:space="preserve">CRUZE00084</t>
  </si>
  <si>
    <t xml:space="preserve">PAGO PPH INV. 0084-CIU12</t>
  </si>
  <si>
    <t xml:space="preserve">D    323</t>
  </si>
  <si>
    <t xml:space="preserve">CAPTIVA094</t>
  </si>
  <si>
    <t xml:space="preserve">PAGO PPH INV. 0094-CIU12</t>
  </si>
  <si>
    <t xml:space="preserve">0007-CIU12</t>
  </si>
  <si>
    <t xml:space="preserve">PAGO PPHINO DEL INV. 007-CIU12</t>
  </si>
  <si>
    <t xml:space="preserve">PGO A CTA PRESTAMO F-17493002</t>
  </si>
  <si>
    <t xml:space="preserve">I    180</t>
  </si>
  <si>
    <t xml:space="preserve">PGO A CTA PRSTMO F-57776005</t>
  </si>
  <si>
    <t xml:space="preserve">E    190</t>
  </si>
  <si>
    <t xml:space="preserve">PGO A CTA PRSTMO01MZO F-273660</t>
  </si>
  <si>
    <t xml:space="preserve">D    458</t>
  </si>
  <si>
    <t xml:space="preserve">PGO0000112</t>
  </si>
  <si>
    <t xml:space="preserve">PGO DE INV. 0112-CIU12</t>
  </si>
  <si>
    <t xml:space="preserve">D    279</t>
  </si>
  <si>
    <t xml:space="preserve">0112-CIU11</t>
  </si>
  <si>
    <t xml:space="preserve">PGO INV 0112-CIU11</t>
  </si>
  <si>
    <t xml:space="preserve">0028-CIU12</t>
  </si>
  <si>
    <t xml:space="preserve">PGO INV. 0028-CIU12</t>
  </si>
  <si>
    <t xml:space="preserve">D    158</t>
  </si>
  <si>
    <t xml:space="preserve">0034-CIU12</t>
  </si>
  <si>
    <t xml:space="preserve">PGO INV. 0034-CIU12</t>
  </si>
  <si>
    <t xml:space="preserve">D  1,443</t>
  </si>
  <si>
    <t xml:space="preserve">PGO INV. 0067-CIU12</t>
  </si>
  <si>
    <t xml:space="preserve">PGO0000093</t>
  </si>
  <si>
    <t xml:space="preserve">PGO INV. 0093-CIU12</t>
  </si>
  <si>
    <t xml:space="preserve">PGO INV. 0094-CIU11</t>
  </si>
  <si>
    <t xml:space="preserve">D    457</t>
  </si>
  <si>
    <t xml:space="preserve">PGOPLANPIS</t>
  </si>
  <si>
    <t xml:space="preserve">PGO INV. 0111-CIU12</t>
  </si>
  <si>
    <t xml:space="preserve">PGO0000314</t>
  </si>
  <si>
    <t xml:space="preserve">PGO INV. 0314-CIU12 PPHINO</t>
  </si>
  <si>
    <t xml:space="preserve">0094-CIU11</t>
  </si>
  <si>
    <t xml:space="preserve">PGO INV.0094-CIU11 HINO</t>
  </si>
  <si>
    <t xml:space="preserve">E    167</t>
  </si>
  <si>
    <t xml:space="preserve">PGO P.P. HINO F-50520002</t>
  </si>
  <si>
    <t xml:space="preserve">PGO PP HINO VIN:86285945 049U/</t>
  </si>
  <si>
    <t xml:space="preserve">PGO PP HINO VIN:8F193360 050U/</t>
  </si>
  <si>
    <t xml:space="preserve">PPH0000050</t>
  </si>
  <si>
    <t xml:space="preserve">PGO PPH INV. 0050-CIU12</t>
  </si>
  <si>
    <t xml:space="preserve">D  1,131</t>
  </si>
  <si>
    <t xml:space="preserve">0015-CIU12</t>
  </si>
  <si>
    <t xml:space="preserve">PGO PPHINO INV. 0015-CIU12</t>
  </si>
  <si>
    <t xml:space="preserve">D    957</t>
  </si>
  <si>
    <t xml:space="preserve">PGO PPHINO INV. 0107-CIU12</t>
  </si>
  <si>
    <t xml:space="preserve">I    287</t>
  </si>
  <si>
    <t xml:space="preserve">PP HINO INV90U/12 VIN:CJ129374</t>
  </si>
  <si>
    <t xml:space="preserve">PRESTAMO</t>
  </si>
  <si>
    <t xml:space="preserve">PRESTAMO DE CIND</t>
  </si>
  <si>
    <t xml:space="preserve">REEMB EXCDTE INV033-CIU12/PP H</t>
  </si>
  <si>
    <t xml:space="preserve">I    320</t>
  </si>
  <si>
    <t xml:space="preserve">TRASP F-56493002 P.P. HINO</t>
  </si>
  <si>
    <t xml:space="preserve">I    301</t>
  </si>
  <si>
    <t xml:space="preserve">TRASP P.P. HINO F-2103005</t>
  </si>
  <si>
    <t xml:space="preserve">TRASPASO  BMR F-96138012</t>
  </si>
  <si>
    <t xml:space="preserve">I    182</t>
  </si>
  <si>
    <t xml:space="preserve">TRASPASO A CIND  F-0025195007</t>
  </si>
  <si>
    <t xml:space="preserve">I    272</t>
  </si>
  <si>
    <t xml:space="preserve">TRASPASO A CIND F-40545012</t>
  </si>
  <si>
    <t xml:space="preserve">I    273</t>
  </si>
  <si>
    <t xml:space="preserve">TRASPASO A CIND F-70390013</t>
  </si>
  <si>
    <t xml:space="preserve">TRASPASO BMR 4397 F-81826002</t>
  </si>
  <si>
    <t xml:space="preserve">I    198</t>
  </si>
  <si>
    <t xml:space="preserve">TRASPASO BMR F-35517013</t>
  </si>
  <si>
    <t xml:space="preserve">E    105</t>
  </si>
  <si>
    <t xml:space="preserve">TRASPASO BMR F-92312002</t>
  </si>
  <si>
    <t xml:space="preserve">TRASPASO BMR4397 HINO</t>
  </si>
  <si>
    <t xml:space="preserve">I    349</t>
  </si>
  <si>
    <t xml:space="preserve">TRASPASO DE HINO F-13704009</t>
  </si>
  <si>
    <t xml:space="preserve">I    172</t>
  </si>
  <si>
    <t xml:space="preserve">TRASPASO F-29394004 HINO</t>
  </si>
  <si>
    <t xml:space="preserve">TRASPASO PP HINO F-81698018</t>
  </si>
  <si>
    <t xml:space="preserve">255-008 SAN JUAN DEL RIO MOTORS, S.A.</t>
  </si>
  <si>
    <t xml:space="preserve">FAC AM074 CAPACIT RABELLO</t>
  </si>
  <si>
    <t xml:space="preserve">AR03617</t>
  </si>
  <si>
    <t xml:space="preserve">SAN JUAN DEL RIO MOTORS S.A.</t>
  </si>
  <si>
    <t xml:space="preserve">D    186</t>
  </si>
  <si>
    <t xml:space="preserve">AR00004840</t>
  </si>
  <si>
    <t xml:space="preserve">AR00005015</t>
  </si>
  <si>
    <t xml:space="preserve">DEP DE SJR COBR-TERMINAL CIND</t>
  </si>
  <si>
    <t xml:space="preserve">D  1,529</t>
  </si>
  <si>
    <t xml:space="preserve">DEP TBBVA R15878,79 ES SJR</t>
  </si>
  <si>
    <t xml:space="preserve">D  1,434</t>
  </si>
  <si>
    <t xml:space="preserve">DEPOSITO X VIATICOS VIAJE MEX/</t>
  </si>
  <si>
    <t xml:space="preserve">PGO SERV RABELLO ABR12 F-96342</t>
  </si>
  <si>
    <t xml:space="preserve">D  1,320</t>
  </si>
  <si>
    <t xml:space="preserve">VIAT301012</t>
  </si>
  <si>
    <t xml:space="preserve">PGO VIATICOS SR OSCAR 30/10/</t>
  </si>
  <si>
    <t xml:space="preserve">I    222</t>
  </si>
  <si>
    <t xml:space="preserve">TRANSFER 20FEB F-83960008</t>
  </si>
  <si>
    <t xml:space="preserve">E    148</t>
  </si>
  <si>
    <t xml:space="preserve">TRASP F-46181 A SJR BMX</t>
  </si>
  <si>
    <t xml:space="preserve">I    176</t>
  </si>
  <si>
    <t xml:space="preserve">TRASP F-93737008 SJR</t>
  </si>
  <si>
    <t xml:space="preserve">255-013 RONDA AUTOMOTRIZ,S.A.</t>
  </si>
  <si>
    <t xml:space="preserve">D  1,638</t>
  </si>
  <si>
    <t xml:space="preserve">NCGO AO1034 INT INTERCIAS 2012</t>
  </si>
  <si>
    <t xml:space="preserve">FAC AS11487 CONSUMO E.E.</t>
  </si>
  <si>
    <t xml:space="preserve">D  1,105</t>
  </si>
  <si>
    <t xml:space="preserve">NCGO AO0765 CURSO FISCAL</t>
  </si>
  <si>
    <t xml:space="preserve">AR02340</t>
  </si>
  <si>
    <t xml:space="preserve">RONDA AUTOMOTRIZ S.A. DE C.V.</t>
  </si>
  <si>
    <t xml:space="preserve">D  1,014</t>
  </si>
  <si>
    <t xml:space="preserve">AR02516</t>
  </si>
  <si>
    <t xml:space="preserve">D     62</t>
  </si>
  <si>
    <t xml:space="preserve">D  1,175</t>
  </si>
  <si>
    <t xml:space="preserve">D    174</t>
  </si>
  <si>
    <t xml:space="preserve">AR02834</t>
  </si>
  <si>
    <t xml:space="preserve">D    597</t>
  </si>
  <si>
    <t xml:space="preserve">AR02903</t>
  </si>
  <si>
    <t xml:space="preserve">AR03281</t>
  </si>
  <si>
    <t xml:space="preserve">D  1,397</t>
  </si>
  <si>
    <t xml:space="preserve">P-</t>
  </si>
  <si>
    <t xml:space="preserve">AS-05964 DIAG/RONDA 0021-CIU12</t>
  </si>
  <si>
    <t xml:space="preserve">CORTESIA 0034-CIU12 RECLAMACIO</t>
  </si>
  <si>
    <t xml:space="preserve">CPRA FAC AA2694 INV175U/1</t>
  </si>
  <si>
    <t xml:space="preserve">E     83</t>
  </si>
  <si>
    <t xml:space="preserve">FAC AS06375 INV122-CIU11</t>
  </si>
  <si>
    <t xml:space="preserve">D  1,286</t>
  </si>
  <si>
    <t xml:space="preserve">F-AS6927 REP BOLSA AIRE/2</t>
  </si>
  <si>
    <t xml:space="preserve">CONTRARECIBO INVENTA</t>
  </si>
  <si>
    <t xml:space="preserve">INV.38/12 FILTRO DE ACEITE F</t>
  </si>
  <si>
    <t xml:space="preserve">D    132</t>
  </si>
  <si>
    <t xml:space="preserve">I 00007298</t>
  </si>
  <si>
    <t xml:space="preserve">AS03762</t>
  </si>
  <si>
    <t xml:space="preserve">D    184</t>
  </si>
  <si>
    <t xml:space="preserve">AR01021</t>
  </si>
  <si>
    <t xml:space="preserve">AR01423</t>
  </si>
  <si>
    <t xml:space="preserve">ZR00067</t>
  </si>
  <si>
    <t xml:space="preserve">D    540</t>
  </si>
  <si>
    <t xml:space="preserve">AR01470</t>
  </si>
  <si>
    <t xml:space="preserve">AR01479</t>
  </si>
  <si>
    <t xml:space="preserve">D    825</t>
  </si>
  <si>
    <t xml:space="preserve">AR01493</t>
  </si>
  <si>
    <t xml:space="preserve">AR01551</t>
  </si>
  <si>
    <t xml:space="preserve">D    907</t>
  </si>
  <si>
    <t xml:space="preserve">AR01602</t>
  </si>
  <si>
    <t xml:space="preserve">AR01632</t>
  </si>
  <si>
    <t xml:space="preserve">D    197</t>
  </si>
  <si>
    <t xml:space="preserve">AR01635</t>
  </si>
  <si>
    <t xml:space="preserve">AR01648</t>
  </si>
  <si>
    <t xml:space="preserve">D    748</t>
  </si>
  <si>
    <t xml:space="preserve">AR01689</t>
  </si>
  <si>
    <t xml:space="preserve">AR01763</t>
  </si>
  <si>
    <t xml:space="preserve">D    235</t>
  </si>
  <si>
    <t xml:space="preserve">AR01766</t>
  </si>
  <si>
    <t xml:space="preserve">D    332</t>
  </si>
  <si>
    <t xml:space="preserve">AR01774</t>
  </si>
  <si>
    <t xml:space="preserve">AR01789</t>
  </si>
  <si>
    <t xml:space="preserve">D    644</t>
  </si>
  <si>
    <t xml:space="preserve">AR01791</t>
  </si>
  <si>
    <t xml:space="preserve">AR01860</t>
  </si>
  <si>
    <t xml:space="preserve">AR01871</t>
  </si>
  <si>
    <t xml:space="preserve">D    876</t>
  </si>
  <si>
    <t xml:space="preserve">AR01893</t>
  </si>
  <si>
    <t xml:space="preserve">AR01902</t>
  </si>
  <si>
    <t xml:space="preserve">AR01973</t>
  </si>
  <si>
    <t xml:space="preserve">D  1,338</t>
  </si>
  <si>
    <t xml:space="preserve">ZR00096</t>
  </si>
  <si>
    <t xml:space="preserve">AR01994</t>
  </si>
  <si>
    <t xml:space="preserve">AR02012</t>
  </si>
  <si>
    <t xml:space="preserve">AR02031</t>
  </si>
  <si>
    <t xml:space="preserve">D  1,210</t>
  </si>
  <si>
    <t xml:space="preserve">AR02082</t>
  </si>
  <si>
    <t xml:space="preserve">AR02088</t>
  </si>
  <si>
    <t xml:space="preserve">D    126</t>
  </si>
  <si>
    <t xml:space="preserve">AR02105</t>
  </si>
  <si>
    <t xml:space="preserve">AR02178</t>
  </si>
  <si>
    <t xml:space="preserve">PGO F/AS-05475 DEL INV.0555-QM</t>
  </si>
  <si>
    <t xml:space="preserve">PGO F/AS-05573 DEL INV.0122-CI</t>
  </si>
  <si>
    <t xml:space="preserve">PGO F/AS-05729 DEL INV. 1388-Q</t>
  </si>
  <si>
    <t xml:space="preserve">PGO FAC AA2694 CPRA INV17</t>
  </si>
  <si>
    <t xml:space="preserve">PGO FAC AS06375 INV122-CIU11</t>
  </si>
  <si>
    <t xml:space="preserve">INTERCAMBIO EFCVO F-073975</t>
  </si>
  <si>
    <t xml:space="preserve">E    187</t>
  </si>
  <si>
    <t xml:space="preserve">INTERCAMBIO EFCVO F-823002</t>
  </si>
  <si>
    <t xml:space="preserve">Cuenta</t>
  </si>
  <si>
    <t xml:space="preserve">255-014 ALECSA PACHUCA S DE RL DE CV</t>
  </si>
  <si>
    <t xml:space="preserve">AR01359</t>
  </si>
  <si>
    <t xml:space="preserve">ALECSA PACHUCA S. DE R.L DE C.V.</t>
  </si>
  <si>
    <t xml:space="preserve">AR01571</t>
  </si>
  <si>
    <t xml:space="preserve">D    732</t>
  </si>
  <si>
    <t xml:space="preserve">AR01685</t>
  </si>
  <si>
    <t xml:space="preserve">AR01700</t>
  </si>
  <si>
    <t xml:space="preserve">AR01704</t>
  </si>
  <si>
    <t xml:space="preserve">D    208</t>
  </si>
  <si>
    <t xml:space="preserve">AR01851</t>
  </si>
  <si>
    <t xml:space="preserve">D    255</t>
  </si>
  <si>
    <t xml:space="preserve">AR01854</t>
  </si>
  <si>
    <t xml:space="preserve">I 00009390</t>
  </si>
  <si>
    <t xml:space="preserve">AS06616</t>
  </si>
  <si>
    <t xml:space="preserve">D    554</t>
  </si>
  <si>
    <t xml:space="preserve">AR01926</t>
  </si>
  <si>
    <t xml:space="preserve">I 00010927</t>
  </si>
  <si>
    <t xml:space="preserve">AS07186</t>
  </si>
  <si>
    <t xml:space="preserve">D  1,531</t>
  </si>
  <si>
    <t xml:space="preserve">FAC AA2080 CPRA INV129U/12 PAC</t>
  </si>
  <si>
    <t xml:space="preserve">es base para iva, el reg es por 103000</t>
  </si>
  <si>
    <t xml:space="preserve">D  1,430</t>
  </si>
  <si>
    <t xml:space="preserve">FAC AR5478 RETAINER BUMPER</t>
  </si>
  <si>
    <t xml:space="preserve">D  1,647</t>
  </si>
  <si>
    <t xml:space="preserve">P-92</t>
  </si>
  <si>
    <t xml:space="preserve">FAC AR7276 ESPEJO AUTO LIC.PEP</t>
  </si>
  <si>
    <t xml:space="preserve">FAC AS14904 INSTAL REF 151U/12</t>
  </si>
  <si>
    <t xml:space="preserve">FAC AR7312 REFAC INV 151U/12</t>
  </si>
  <si>
    <t xml:space="preserve">NCGO AO023 COMIS VTA JETTA LIC</t>
  </si>
  <si>
    <t xml:space="preserve">PREST.80MI</t>
  </si>
  <si>
    <t xml:space="preserve">PAGO DE PRESTAMO DEL 17/01/12</t>
  </si>
  <si>
    <t xml:space="preserve">D    699</t>
  </si>
  <si>
    <t xml:space="preserve">PGO PREST</t>
  </si>
  <si>
    <t xml:space="preserve">PAGO DEL PREST 16/07/12</t>
  </si>
  <si>
    <t xml:space="preserve">PAGO F/AR-1359 CH-16561</t>
  </si>
  <si>
    <t xml:space="preserve">E    152</t>
  </si>
  <si>
    <t xml:space="preserve">PGO PREST F-52939 PACHUCA</t>
  </si>
  <si>
    <t xml:space="preserve">E    223</t>
  </si>
  <si>
    <t xml:space="preserve">PGO Q.M.-CIND CNTRTO 050U/12</t>
  </si>
  <si>
    <t xml:space="preserve">TRASP F-76278 PRSTMO PACHUCA</t>
  </si>
  <si>
    <t xml:space="preserve">TRASP F-76890036 PACHUCA</t>
  </si>
  <si>
    <t xml:space="preserve">I    321</t>
  </si>
  <si>
    <t xml:space="preserve">TRASP PREST F-50520011 PACHUCA</t>
  </si>
  <si>
    <t xml:space="preserve">I    318</t>
  </si>
  <si>
    <t xml:space="preserve">TRASP PREST F-62807002 PACHUCA</t>
  </si>
  <si>
    <t xml:space="preserve">I    319</t>
  </si>
  <si>
    <t xml:space="preserve">TRASP PRSTMO F-40470003 PACHUC</t>
  </si>
  <si>
    <t xml:space="preserve">E    196</t>
  </si>
  <si>
    <t xml:space="preserve">TRASPASO BMR 4397 F-95172002</t>
  </si>
  <si>
    <t xml:space="preserve">TRASPASO BMR F-4512021</t>
  </si>
  <si>
    <t xml:space="preserve">TRASPASO BMR F-76730017</t>
  </si>
  <si>
    <t xml:space="preserve">E    200</t>
  </si>
  <si>
    <t xml:space="preserve">TRASPASO BMX 637 F-121911</t>
  </si>
  <si>
    <t xml:space="preserve">I    253</t>
  </si>
  <si>
    <t xml:space="preserve">TRASPASO DE PACHUCA F-4691008</t>
  </si>
  <si>
    <t xml:space="preserve">E    185</t>
  </si>
  <si>
    <t xml:space="preserve">TRASPASO EFECTIVO F-061894</t>
  </si>
  <si>
    <t xml:space="preserve">E    186</t>
  </si>
  <si>
    <t xml:space="preserve">TRASPASO F-18659033</t>
  </si>
  <si>
    <t xml:space="preserve">I    296</t>
  </si>
  <si>
    <t xml:space="preserve">TRASPASO F-59771036</t>
  </si>
  <si>
    <t xml:space="preserve">E    159</t>
  </si>
  <si>
    <t xml:space="preserve">TRASPASO F-89623008</t>
  </si>
  <si>
    <t xml:space="preserve">I    267</t>
  </si>
  <si>
    <t xml:space="preserve">TRASPASO PACHUCA F-85918014</t>
  </si>
  <si>
    <t xml:space="preserve">I    181</t>
  </si>
  <si>
    <t xml:space="preserve">A CTA CNTRTO 050U/12 F-74</t>
  </si>
  <si>
    <t xml:space="preserve">E    137</t>
  </si>
  <si>
    <t xml:space="preserve">DEP TRASPASO F-037460 BMX</t>
  </si>
  <si>
    <t xml:space="preserve">DEPOSITO EFECTIVO F-57873012</t>
  </si>
  <si>
    <t xml:space="preserve">DEPOSITO HECHO X ALECSA PACHUC</t>
  </si>
  <si>
    <t xml:space="preserve">DEPOSITO TRASPASO F-46523</t>
  </si>
  <si>
    <t xml:space="preserve">FAC169012OFFICEMAX PROTECTOR H</t>
  </si>
  <si>
    <t xml:space="preserve">255-005 PROMOTORA LEAL</t>
  </si>
  <si>
    <t xml:space="preserve">FAC AM060 SERV CEL DIC11/P.LEA</t>
  </si>
  <si>
    <t xml:space="preserve">FAC AM076 RTA TELCEL ENE12/P L</t>
  </si>
  <si>
    <t xml:space="preserve">FAC AM087 RTA TELCEL FEB12/P L</t>
  </si>
  <si>
    <t xml:space="preserve">FAC AM097 TELCEL RTA MZO12/P L</t>
  </si>
  <si>
    <t xml:space="preserve">NCGO AO042 LAMPARAS OFNAS P LE</t>
  </si>
  <si>
    <t xml:space="preserve">E     88</t>
  </si>
  <si>
    <t xml:space="preserve">PAGO F/AM-00076 F-95415014</t>
  </si>
  <si>
    <t xml:space="preserve">E    151</t>
  </si>
  <si>
    <t xml:space="preserve">PGO FAC AM087 SERV CELULAR</t>
  </si>
  <si>
    <t xml:space="preserve">PGO FAC SERV TELCEL DIC11/P.LE</t>
  </si>
  <si>
    <t xml:space="preserve">E     84</t>
  </si>
  <si>
    <t xml:space="preserve">PGO FACT AM097 SERV CELULAR</t>
  </si>
  <si>
    <t xml:space="preserve">E     85</t>
  </si>
  <si>
    <t xml:space="preserve">PGO SERV CELULAR ABR12/P LEAL</t>
  </si>
  <si>
    <t xml:space="preserve">E    201</t>
  </si>
  <si>
    <t xml:space="preserve">TRASPASO BMR 4397 F-17311041</t>
  </si>
  <si>
    <t xml:space="preserve">TRASPASO BMX F-54006</t>
  </si>
  <si>
    <t xml:space="preserve">I    339</t>
  </si>
  <si>
    <t xml:space="preserve">TRASPASO F-62851005</t>
  </si>
  <si>
    <t xml:space="preserve">I    254</t>
  </si>
  <si>
    <t xml:space="preserve">TRASPASO F-89623002</t>
  </si>
  <si>
    <t xml:space="preserve">I    340</t>
  </si>
  <si>
    <t xml:space="preserve">TRASPASO F-9219006</t>
  </si>
  <si>
    <t xml:space="preserve">I    294</t>
  </si>
  <si>
    <t xml:space="preserve">TRASPASO F-9930005</t>
  </si>
  <si>
    <t xml:space="preserve">D  1,237</t>
  </si>
  <si>
    <t xml:space="preserve">TRASPASO P.LEAL 24SEP12</t>
  </si>
  <si>
    <t xml:space="preserve">TRASPASO P.LEAL 27SEP12</t>
  </si>
  <si>
    <t xml:space="preserve">D  1,457</t>
  </si>
  <si>
    <t xml:space="preserve">TRASPASO P.LEAL 29AGT12</t>
  </si>
  <si>
    <t xml:space="preserve">TRASPASO P.LEAL 31AGT12</t>
  </si>
  <si>
    <t xml:space="preserve">TRASPASO SERV TELCEL F-8308802</t>
  </si>
  <si>
    <t xml:space="preserve">255-007 TALLERES GM DE QUERETARO</t>
  </si>
  <si>
    <t xml:space="preserve">PRESTAMOS</t>
  </si>
  <si>
    <t xml:space="preserve">I    355</t>
  </si>
  <si>
    <t xml:space="preserve">TRASPASO BMR 4397 F-17311038</t>
  </si>
  <si>
    <t xml:space="preserve">Sumas</t>
  </si>
  <si>
    <t xml:space="preserve">Saldo  Final</t>
  </si>
  <si>
    <t xml:space="preserve">255-010 AUTOS CHAMPS, SA</t>
  </si>
  <si>
    <t xml:space="preserve">FAC AM234 SERV ADMVS (OCC</t>
  </si>
  <si>
    <t xml:space="preserve">D    671</t>
  </si>
  <si>
    <t xml:space="preserve">FAC AM249 SERV OCC 2DOSEM12</t>
  </si>
  <si>
    <t xml:space="preserve">PAGO F/AM00234 F-3912011</t>
  </si>
  <si>
    <t xml:space="preserve">E     77</t>
  </si>
  <si>
    <t xml:space="preserve">PAGO FAC AM249 F-14134016</t>
  </si>
  <si>
    <t xml:space="preserve">255-011 AUTOFINANCIAMIENTO QRO MOTORS</t>
  </si>
  <si>
    <t xml:space="preserve">E    177</t>
  </si>
  <si>
    <t xml:space="preserve">TRASNF TRASP F-131012</t>
  </si>
  <si>
    <t xml:space="preserve">E     73</t>
  </si>
  <si>
    <t xml:space="preserve">TRASPASO F-012554 BMX</t>
  </si>
  <si>
    <t xml:space="preserve">E    102</t>
  </si>
  <si>
    <t xml:space="preserve">TRASPASO BMX F-93921</t>
  </si>
  <si>
    <t xml:space="preserve">TRASPASO BMX F-097921</t>
  </si>
  <si>
    <t xml:space="preserve">255-018 ALECSA ITALIANOS (FIAT)</t>
  </si>
  <si>
    <t xml:space="preserve">PREST 1</t>
  </si>
  <si>
    <t xml:space="preserve">BAJA: VGOMEZ PRESTAMO 1</t>
  </si>
  <si>
    <t xml:space="preserve">PREST. 2Y3</t>
  </si>
  <si>
    <t xml:space="preserve">PRESTAMO 2</t>
  </si>
  <si>
    <t xml:space="preserve">PRESTAMO 3</t>
  </si>
  <si>
    <t xml:space="preserve">D  1,491</t>
  </si>
  <si>
    <t xml:space="preserve">ERROR DE REG/NO SE CAPTURO COR</t>
  </si>
  <si>
    <t xml:space="preserve">255-020 OPER. ALAMEDA PARK, SA DE CV</t>
  </si>
  <si>
    <t xml:space="preserve">FAC A20207 SERV CAFE CURS</t>
  </si>
  <si>
    <t xml:space="preserve">005-CIU12 HOSP CLIENTE XFALLA</t>
  </si>
  <si>
    <t xml:space="preserve">FAC A23142 SERV CAFE ALLY-VENT</t>
  </si>
  <si>
    <t xml:space="preserve">FAC A23954 SERV CAFE CURS</t>
  </si>
  <si>
    <t xml:space="preserve">F-A25573 SERV CAFE 12-14JUN/QM</t>
  </si>
  <si>
    <t xml:space="preserve">F-A25572 SERV CAFE 12-14JUN/QM</t>
  </si>
  <si>
    <t xml:space="preserve">F-A25571 SERV CAFE 12-14JUN/QM</t>
  </si>
  <si>
    <t xml:space="preserve">255-021 TECNGIA. ALEMANA DE SAN JUAN, S.A.</t>
  </si>
  <si>
    <t xml:space="preserve">D  1,260</t>
  </si>
  <si>
    <t xml:space="preserve">AR-01319</t>
  </si>
  <si>
    <t xml:space="preserve">TECNOLOGIA ALEMANA SJR F/AR-</t>
  </si>
  <si>
    <t xml:space="preserve">255-006 S.T.Z.I.</t>
  </si>
  <si>
    <t xml:space="preserve">D  1,319</t>
  </si>
  <si>
    <t xml:space="preserve">COMPL GTS ADMVOS ABR12 TA</t>
  </si>
  <si>
    <t xml:space="preserve">CORREC REG D-1430 GTS ADM</t>
  </si>
  <si>
    <t xml:space="preserve">D  1,229</t>
  </si>
  <si>
    <t xml:space="preserve">FAC AO010GTS ADMVS TALLER FEB1</t>
  </si>
  <si>
    <t xml:space="preserve">FAC GTS ADMVS TALLER MYO12</t>
  </si>
  <si>
    <t xml:space="preserve">D  1,401</t>
  </si>
  <si>
    <t xml:space="preserve">FAC GTS ADMVS TALLER MZO12</t>
  </si>
  <si>
    <t xml:space="preserve">GASTOS ADMVS JULIO12 TALLER</t>
  </si>
  <si>
    <t xml:space="preserve">D  1,425</t>
  </si>
  <si>
    <t xml:space="preserve">GTS ADMVS NOV12 TALLER</t>
  </si>
  <si>
    <t xml:space="preserve">D  1,441</t>
  </si>
  <si>
    <t xml:space="preserve">GTS ADMVS TALLER AGT12</t>
  </si>
  <si>
    <t xml:space="preserve">D  1,604</t>
  </si>
  <si>
    <t xml:space="preserve">GTS ADMVS TALLER DIC 2012</t>
  </si>
  <si>
    <t xml:space="preserve">GTS ADMVS TALLER ENE12</t>
  </si>
  <si>
    <t xml:space="preserve">D  1,202</t>
  </si>
  <si>
    <t xml:space="preserve">GTS ADMVS TALLER JUNIO 12</t>
  </si>
  <si>
    <t xml:space="preserve">D  1,509</t>
  </si>
  <si>
    <t xml:space="preserve">GTS ADMVS TALLER OCT12</t>
  </si>
  <si>
    <t xml:space="preserve">GTS ADMVS TALLER SEP12</t>
  </si>
  <si>
    <t xml:space="preserve">D  1,305</t>
  </si>
  <si>
    <t xml:space="preserve">NCGO 014 GTS ADMVS TALLER ABR1</t>
  </si>
  <si>
    <t xml:space="preserve">NCGO AO012 GTS ADMVS AL 17ABR</t>
  </si>
  <si>
    <t xml:space="preserve">NCGO AO013 GTS ADMVS AL 26 ABR</t>
  </si>
  <si>
    <t xml:space="preserve">CORRF/1024</t>
  </si>
  <si>
    <t xml:space="preserve">PGO F/1649 DE ASISTENCIA INT</t>
  </si>
  <si>
    <t xml:space="preserve">TAXI P/SHCP</t>
  </si>
  <si>
    <t xml:space="preserve">TRASP ADEUDO TALLER GMZ TORRES</t>
  </si>
  <si>
    <t xml:space="preserve">TRASP P/GTS F-10476010 A STZI</t>
  </si>
  <si>
    <t xml:space="preserve">TRASP P/GTS F-12641002 A STZI</t>
  </si>
  <si>
    <t xml:space="preserve">E    156</t>
  </si>
  <si>
    <t xml:space="preserve">TRASP P/GTS F-16226002 A STZI</t>
  </si>
  <si>
    <t xml:space="preserve">TRASP P/GTS F-1774002 A STZI</t>
  </si>
  <si>
    <t xml:space="preserve">TRASP P/GTS F-18314003</t>
  </si>
  <si>
    <t xml:space="preserve">E    166</t>
  </si>
  <si>
    <t xml:space="preserve">TRASP P/GTS F-24298009 STZI</t>
  </si>
  <si>
    <t xml:space="preserve">TRASP P/GTS F-43103011</t>
  </si>
  <si>
    <t xml:space="preserve">D  1,211</t>
  </si>
  <si>
    <t xml:space="preserve">TRASP P/GTS F-5276002 STZI</t>
  </si>
  <si>
    <t xml:space="preserve">E    165</t>
  </si>
  <si>
    <t xml:space="preserve">TRASP P/GTS F-64538020</t>
  </si>
  <si>
    <t xml:space="preserve">TRASP P/GTS F-76550002 A STZI</t>
  </si>
  <si>
    <t xml:space="preserve">E    145</t>
  </si>
  <si>
    <t xml:space="preserve">TRASP P/GTS F-93599005</t>
  </si>
  <si>
    <t xml:space="preserve">TRASP P/GTS TALLER</t>
  </si>
  <si>
    <t xml:space="preserve">E    149</t>
  </si>
  <si>
    <t xml:space="preserve">TRASP P/GTS TALLER F-68779003</t>
  </si>
  <si>
    <t xml:space="preserve">TRASP P/NOMINA SEMANAL TALLER</t>
  </si>
  <si>
    <t xml:space="preserve">E    210</t>
  </si>
  <si>
    <t xml:space="preserve">TRASP P/PGO NOMINA F-91466015</t>
  </si>
  <si>
    <t xml:space="preserve">TRASP P/RET FED F-70540002 STZ</t>
  </si>
  <si>
    <t xml:space="preserve">TRASP PGO 2% NOMINA STZI</t>
  </si>
  <si>
    <t xml:space="preserve">E    163</t>
  </si>
  <si>
    <t xml:space="preserve">TRASP PGOS NOMINA F-39626002</t>
  </si>
  <si>
    <t xml:space="preserve">E    176</t>
  </si>
  <si>
    <t xml:space="preserve">TRASP TRASNF F-10326002</t>
  </si>
  <si>
    <t xml:space="preserve">D  1,314</t>
  </si>
  <si>
    <t xml:space="preserve">TRASPASO A STZIND F/23479022</t>
  </si>
  <si>
    <t xml:space="preserve">TRASPASO DE  CIND F-49627002</t>
  </si>
  <si>
    <t xml:space="preserve">E    129</t>
  </si>
  <si>
    <t xml:space="preserve">TRASPASO DE CIND  F-0077407006</t>
  </si>
  <si>
    <t xml:space="preserve">E    125</t>
  </si>
  <si>
    <t xml:space="preserve">TRASPASO DE CIND  F-060172</t>
  </si>
  <si>
    <t xml:space="preserve">P-9</t>
  </si>
  <si>
    <t xml:space="preserve">TRASPASO DE CIND  F-83948011</t>
  </si>
  <si>
    <t xml:space="preserve">E     86</t>
  </si>
  <si>
    <t xml:space="preserve">TRASPASO DE CIND  F-97149009</t>
  </si>
  <si>
    <t xml:space="preserve">E    128</t>
  </si>
  <si>
    <t xml:space="preserve">TRASPASO DE CIND F-0039375020</t>
  </si>
  <si>
    <t xml:space="preserve">E    127</t>
  </si>
  <si>
    <t xml:space="preserve">TRASPASO DE CIND F-0051499054</t>
  </si>
  <si>
    <t xml:space="preserve">TRASPASO DE CIND F-0073559002</t>
  </si>
  <si>
    <t xml:space="preserve">TRASPASO DE CIND F-0081537002</t>
  </si>
  <si>
    <t xml:space="preserve">TRASPASO DE CIND F-40545019</t>
  </si>
  <si>
    <t xml:space="preserve">E    104</t>
  </si>
  <si>
    <t xml:space="preserve">TRASPASO DE CIND F-90198036</t>
  </si>
  <si>
    <t xml:space="preserve">TRASPASO DE CIND F-95145012</t>
  </si>
  <si>
    <t xml:space="preserve">TRASPASO P/GASTOS  F-24619005</t>
  </si>
  <si>
    <t xml:space="preserve">E    202</t>
  </si>
  <si>
    <t xml:space="preserve">TRASPASO P/GTS  F-69034005</t>
  </si>
  <si>
    <t xml:space="preserve">TRASPASO P/GTS BMX F-56089</t>
  </si>
  <si>
    <t xml:space="preserve">E    136</t>
  </si>
  <si>
    <t xml:space="preserve">TRASPASO P/GTS F-11588005</t>
  </si>
  <si>
    <t xml:space="preserve">TRASPASO P/GTS F-11938016</t>
  </si>
  <si>
    <t xml:space="preserve">TRASPASO P/GTS F-134862 BMX</t>
  </si>
  <si>
    <t xml:space="preserve">TRASPASO P/GTS F-13669002</t>
  </si>
  <si>
    <t xml:space="preserve">E    221</t>
  </si>
  <si>
    <t xml:space="preserve">TRASPASO P/GTS F-13704015</t>
  </si>
  <si>
    <t xml:space="preserve">E    222</t>
  </si>
  <si>
    <t xml:space="preserve">TRASPASO P/GTS F-13704018</t>
  </si>
  <si>
    <t xml:space="preserve">TRASPASO P/GTS F-17997005</t>
  </si>
  <si>
    <t xml:space="preserve">TRASPASO P/GTS F-19388002</t>
  </si>
  <si>
    <t xml:space="preserve">TRASPASO P/GTS F-22070002</t>
  </si>
  <si>
    <t xml:space="preserve">TRASPASO P/GTS F-22534002</t>
  </si>
  <si>
    <t xml:space="preserve">E    179</t>
  </si>
  <si>
    <t xml:space="preserve">TRASPASO P/GTS F-23429002</t>
  </si>
  <si>
    <t xml:space="preserve">TRASPASO P/GTS F-2630002</t>
  </si>
  <si>
    <t xml:space="preserve">E     82</t>
  </si>
  <si>
    <t xml:space="preserve">TRASPASO P/GTS F-30202010</t>
  </si>
  <si>
    <t xml:space="preserve">TRASPASO P/GTS F-31247012</t>
  </si>
  <si>
    <t xml:space="preserve">TRASPASO P/GTS F-32658015</t>
  </si>
  <si>
    <t xml:space="preserve">TRASPASO P/GTS F-38586004</t>
  </si>
  <si>
    <t xml:space="preserve">E     72</t>
  </si>
  <si>
    <t xml:space="preserve">TRASPASO P/GTS F-3916005</t>
  </si>
  <si>
    <t xml:space="preserve">TRASPASO P/GTS F-39294003</t>
  </si>
  <si>
    <t xml:space="preserve">TRASPASO P/GTS F-39479002</t>
  </si>
  <si>
    <t xml:space="preserve">TRASPASO P/GTS F-40046002</t>
  </si>
  <si>
    <t xml:space="preserve">E    180</t>
  </si>
  <si>
    <t xml:space="preserve">TRASPASO P/GTS F-41367009</t>
  </si>
  <si>
    <t xml:space="preserve">E     74</t>
  </si>
  <si>
    <t xml:space="preserve">TRASPASO P/GTS F-43275022</t>
  </si>
  <si>
    <t xml:space="preserve">E    204</t>
  </si>
  <si>
    <t xml:space="preserve">TRASPASO P/GTS F-43553005</t>
  </si>
  <si>
    <t xml:space="preserve">TRASPASO P/GTS F-43991003</t>
  </si>
  <si>
    <t xml:space="preserve">TRASPASO P/GTS F-4700042</t>
  </si>
  <si>
    <t xml:space="preserve">TRASPASO P/GTS F-49627005</t>
  </si>
  <si>
    <t xml:space="preserve">TRASPASO P/GTS F-50984016</t>
  </si>
  <si>
    <t xml:space="preserve">E    199</t>
  </si>
  <si>
    <t xml:space="preserve">TRASPASO P/GTS F-51900014</t>
  </si>
  <si>
    <t xml:space="preserve">TRASPASO P/GTS F-55626005</t>
  </si>
  <si>
    <t xml:space="preserve">E    121</t>
  </si>
  <si>
    <t xml:space="preserve">TRASPASO P/GTS F-56013002</t>
  </si>
  <si>
    <t xml:space="preserve">TRASPASO P/GTS F-5670015</t>
  </si>
  <si>
    <t xml:space="preserve">TRASPASO P/GTS F-57280042</t>
  </si>
  <si>
    <t xml:space="preserve">E    193</t>
  </si>
  <si>
    <t xml:space="preserve">TRASPASO P/GTS F-57525005</t>
  </si>
  <si>
    <t xml:space="preserve">TRASPASO P/GTS F-57552009</t>
  </si>
  <si>
    <t xml:space="preserve">TRASPASO P/GTS F-5949009</t>
  </si>
  <si>
    <t xml:space="preserve">E    120</t>
  </si>
  <si>
    <t xml:space="preserve">TRASPASO P/GTS F-601005</t>
  </si>
  <si>
    <t xml:space="preserve">E    224</t>
  </si>
  <si>
    <t xml:space="preserve">TRASPASO P/GTS F-60261045</t>
  </si>
  <si>
    <t xml:space="preserve">TRASPASO P/GTS F-60532015</t>
  </si>
  <si>
    <t xml:space="preserve">TRASPASO P/GTS F-6191017</t>
  </si>
  <si>
    <t xml:space="preserve">E     80</t>
  </si>
  <si>
    <t xml:space="preserve">TRASPASO P/GTS F-63240002</t>
  </si>
  <si>
    <t xml:space="preserve">TRASPASO P/GTS F-63363005</t>
  </si>
  <si>
    <t xml:space="preserve">TRASPASO P/GTS F-64933002</t>
  </si>
  <si>
    <t xml:space="preserve">TRASPASO P/GTS F-6661021</t>
  </si>
  <si>
    <t xml:space="preserve">TRASPASO P/GTS F-67856002</t>
  </si>
  <si>
    <t xml:space="preserve">D  1,437</t>
  </si>
  <si>
    <t xml:space="preserve">TRASPASO P/GTS F-68319015</t>
  </si>
  <si>
    <t xml:space="preserve">E    140</t>
  </si>
  <si>
    <t xml:space="preserve">TRASPASO P/GTS F-68350002</t>
  </si>
  <si>
    <t xml:space="preserve">E    184</t>
  </si>
  <si>
    <t xml:space="preserve">TRASPASO P/GTS F-74350002</t>
  </si>
  <si>
    <t xml:space="preserve">TRASPASO P/GTS F-7689006</t>
  </si>
  <si>
    <t xml:space="preserve">E    144</t>
  </si>
  <si>
    <t xml:space="preserve">TRASPASO P/GTS F-77382005</t>
  </si>
  <si>
    <t xml:space="preserve">TRASPASO P/GTS F-79277010</t>
  </si>
  <si>
    <t xml:space="preserve">TRASPASO P/GTS F-82756005</t>
  </si>
  <si>
    <t xml:space="preserve">E    132</t>
  </si>
  <si>
    <t xml:space="preserve">TRASPASO P/GTS F-82865002</t>
  </si>
  <si>
    <t xml:space="preserve">TRASPASO P/GTS F-83088011</t>
  </si>
  <si>
    <t xml:space="preserve">TRASPASO P/GTS F-85222013</t>
  </si>
  <si>
    <t xml:space="preserve">E    225</t>
  </si>
  <si>
    <t xml:space="preserve">TRASPASO P/GTS F-86075013</t>
  </si>
  <si>
    <t xml:space="preserve">TRASPASO P/GTS F-8723002</t>
  </si>
  <si>
    <t xml:space="preserve">TRASPASO P/GTS F-87237002</t>
  </si>
  <si>
    <t xml:space="preserve">TRASPASO P/GTS F-87237006</t>
  </si>
  <si>
    <t xml:space="preserve">E    207</t>
  </si>
  <si>
    <t xml:space="preserve">TRASPASO P/GTS F-88194002</t>
  </si>
  <si>
    <t xml:space="preserve">E     94</t>
  </si>
  <si>
    <t xml:space="preserve">TRASPASO P/GTS F-92107002</t>
  </si>
  <si>
    <t xml:space="preserve">TRASPASO P/GTS F-92551002</t>
  </si>
  <si>
    <t xml:space="preserve">TRASPASO P/GTS F-94187002</t>
  </si>
  <si>
    <t xml:space="preserve">E     93</t>
  </si>
  <si>
    <t xml:space="preserve">TRASPASO P/GTS F-95046002</t>
  </si>
  <si>
    <t xml:space="preserve">TRASPASO P/GTS F-95592002</t>
  </si>
  <si>
    <t xml:space="preserve">TRASPASO P/GTS F-96434005</t>
  </si>
  <si>
    <t xml:space="preserve">TRASPASO P/GTS F-96678002</t>
  </si>
  <si>
    <t xml:space="preserve">TRASPASO P/GTS F-98143002</t>
  </si>
  <si>
    <t xml:space="preserve">TRASPASO P/GTS F-98792015</t>
  </si>
  <si>
    <t xml:space="preserve">TRASPASO P/GTS F-99780015</t>
  </si>
  <si>
    <t xml:space="preserve">TRASPASO P/IMPTS F-43904017</t>
  </si>
  <si>
    <t xml:space="preserve">E    198</t>
  </si>
  <si>
    <t xml:space="preserve">DEP P/GTS F-80776075</t>
  </si>
  <si>
    <t xml:space="preserve">DEPTO A STZIND EL PGO + DE F/1</t>
  </si>
  <si>
    <t xml:space="preserve">GTO NO COMPROB/FINIQ. DANIEL O</t>
  </si>
  <si>
    <t xml:space="preserve">D  1,458</t>
  </si>
  <si>
    <t xml:space="preserve">APLIC FDO CAPACIT AGT12</t>
  </si>
  <si>
    <t xml:space="preserve">D  1,391</t>
  </si>
  <si>
    <t xml:space="preserve">APLIC FDO CAPACIT EN-MZO12 TAL</t>
  </si>
  <si>
    <t xml:space="preserve">APLIC FDO CAPACIT JUL12</t>
  </si>
  <si>
    <t xml:space="preserve">D  1,201</t>
  </si>
  <si>
    <t xml:space="preserve">APLIC FDO CAPACIT JUN12</t>
  </si>
  <si>
    <t xml:space="preserve">APLIC FDO CAPACIT OCT12 T</t>
  </si>
  <si>
    <t xml:space="preserve">D  1,603</t>
  </si>
  <si>
    <t xml:space="preserve">APLIC FDO CAPACIT TALLER DIC12</t>
  </si>
  <si>
    <t xml:space="preserve">P-86</t>
  </si>
  <si>
    <t xml:space="preserve">APLIC FDO CAPCIT NOV12 TALLER</t>
  </si>
  <si>
    <t xml:space="preserve">D  1,243</t>
  </si>
  <si>
    <t xml:space="preserve">APLIC FDO CAPCITACION SEPT12</t>
  </si>
  <si>
    <t xml:space="preserve">APLIC FONDO CAPACIT MYO12</t>
  </si>
  <si>
    <t xml:space="preserve">D  1,342</t>
  </si>
  <si>
    <t xml:space="preserve">TRASP FDO CAPACITACION ABR12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[$-409]m/d/yyyy"/>
    <numFmt numFmtId="168" formatCode="#,##0.00"/>
    <numFmt numFmtId="169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864"/>
  <sheetViews>
    <sheetView showFormulas="false" showGridLines="true" showRowColHeaders="true" showZeros="true" rightToLeft="false" tabSelected="true" showOutlineSymbols="true" defaultGridColor="true" view="normal" topLeftCell="A470" colorId="64" zoomScale="85" zoomScaleNormal="85" zoomScalePageLayoutView="100" workbookViewId="0">
      <selection pane="topLeft" activeCell="J497" activeCellId="0" sqref="J4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true" outlineLevel="0" max="4" min="4" style="0" width="5.71"/>
    <col collapsed="false" customWidth="true" hidden="false" outlineLevel="0" max="5" min="5" style="0" width="25.28"/>
    <col collapsed="false" customWidth="false" hidden="true" outlineLevel="0" max="6" min="6" style="0" width="11.05"/>
    <col collapsed="false" customWidth="true" hidden="false" outlineLevel="0" max="7" min="7" style="0" width="42.99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4" min="14" style="0" width="11.56"/>
    <col collapsed="false" customWidth="true" hidden="false" outlineLevel="0" max="15" min="15" style="0" width="3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0</v>
      </c>
      <c r="E1" s="0" t="s">
        <v>3</v>
      </c>
      <c r="F1" s="0" t="s">
        <v>1</v>
      </c>
      <c r="G1" s="0" t="s">
        <v>4</v>
      </c>
      <c r="H1" s="0" t="s">
        <v>5</v>
      </c>
      <c r="I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I2" s="1" t="n">
        <v>41353</v>
      </c>
    </row>
    <row r="3" customFormat="false" ht="12.75" hidden="false" customHeight="false" outlineLevel="0" collapsed="false">
      <c r="I3" s="2" t="n">
        <v>0.791666666666667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0</v>
      </c>
      <c r="E7" s="0" t="s">
        <v>3</v>
      </c>
      <c r="F7" s="0" t="s">
        <v>1</v>
      </c>
      <c r="G7" s="0" t="s">
        <v>4</v>
      </c>
      <c r="H7" s="0" t="s">
        <v>5</v>
      </c>
      <c r="I7" s="0" t="s">
        <v>6</v>
      </c>
    </row>
    <row r="9" customFormat="false" ht="12.75" hidden="false" customHeight="false" outlineLevel="0" collapsed="false">
      <c r="B9" s="3" t="s">
        <v>2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3</v>
      </c>
      <c r="D10" s="0" t="s">
        <v>21</v>
      </c>
      <c r="E10" s="0" t="s">
        <v>24</v>
      </c>
      <c r="F10" s="0" t="s">
        <v>22</v>
      </c>
      <c r="G10" s="0" t="s">
        <v>25</v>
      </c>
      <c r="H10" s="0" t="s">
        <v>26</v>
      </c>
      <c r="I10" s="0" t="s">
        <v>27</v>
      </c>
    </row>
    <row r="13" customFormat="false" ht="12.75" hidden="false" customHeight="false" outlineLevel="0" collapsed="false">
      <c r="G13" s="4" t="s">
        <v>2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29</v>
      </c>
      <c r="B15" s="6" t="n">
        <v>40910</v>
      </c>
      <c r="C15" s="7" t="s">
        <v>30</v>
      </c>
      <c r="D15" s="7" t="n">
        <v>10661</v>
      </c>
      <c r="E15" s="7" t="s">
        <v>31</v>
      </c>
      <c r="F15" s="7" t="s">
        <v>32</v>
      </c>
      <c r="G15" s="7" t="s">
        <v>33</v>
      </c>
      <c r="H15" s="8"/>
      <c r="I15" s="8" t="n">
        <v>936.64</v>
      </c>
      <c r="J15" s="9" t="s">
        <v>34</v>
      </c>
    </row>
    <row r="16" customFormat="false" ht="12.75" hidden="false" customHeight="false" outlineLevel="0" collapsed="false">
      <c r="A16" s="10" t="s">
        <v>35</v>
      </c>
      <c r="B16" s="11" t="n">
        <v>40910</v>
      </c>
      <c r="C16" s="12" t="s">
        <v>36</v>
      </c>
      <c r="D16" s="12" t="n">
        <v>10662</v>
      </c>
      <c r="E16" s="12" t="s">
        <v>31</v>
      </c>
      <c r="F16" s="12" t="s">
        <v>32</v>
      </c>
      <c r="G16" s="12" t="s">
        <v>33</v>
      </c>
      <c r="H16" s="13"/>
      <c r="I16" s="14" t="n">
        <v>17621.32</v>
      </c>
      <c r="J16" s="15"/>
      <c r="K16" s="0" t="s">
        <v>37</v>
      </c>
      <c r="L16" s="16" t="n">
        <v>40910</v>
      </c>
      <c r="M16" s="0" t="s">
        <v>38</v>
      </c>
      <c r="N16" s="0" t="s">
        <v>39</v>
      </c>
      <c r="O16" s="0" t="s">
        <v>40</v>
      </c>
    </row>
    <row r="17" customFormat="false" ht="12.75" hidden="false" customHeight="false" outlineLevel="0" collapsed="false">
      <c r="A17" s="10" t="s">
        <v>41</v>
      </c>
      <c r="B17" s="11" t="n">
        <v>40910</v>
      </c>
      <c r="C17" s="12" t="s">
        <v>42</v>
      </c>
      <c r="D17" s="12" t="n">
        <v>10663</v>
      </c>
      <c r="E17" s="12" t="s">
        <v>31</v>
      </c>
      <c r="F17" s="12" t="s">
        <v>32</v>
      </c>
      <c r="G17" s="12" t="s">
        <v>33</v>
      </c>
      <c r="H17" s="13"/>
      <c r="I17" s="14" t="n">
        <v>16158.9</v>
      </c>
      <c r="J17" s="15"/>
      <c r="K17" s="0" t="s">
        <v>37</v>
      </c>
      <c r="L17" s="16" t="n">
        <v>40910</v>
      </c>
      <c r="M17" s="0" t="s">
        <v>38</v>
      </c>
      <c r="N17" s="0" t="s">
        <v>39</v>
      </c>
      <c r="O17" s="0" t="s">
        <v>43</v>
      </c>
    </row>
    <row r="18" customFormat="false" ht="12.75" hidden="false" customHeight="false" outlineLevel="0" collapsed="false">
      <c r="A18" s="10" t="s">
        <v>44</v>
      </c>
      <c r="B18" s="11" t="n">
        <v>40910</v>
      </c>
      <c r="C18" s="12" t="s">
        <v>45</v>
      </c>
      <c r="D18" s="12" t="n">
        <v>10664</v>
      </c>
      <c r="E18" s="12" t="s">
        <v>31</v>
      </c>
      <c r="F18" s="12" t="s">
        <v>32</v>
      </c>
      <c r="G18" s="12" t="s">
        <v>33</v>
      </c>
      <c r="H18" s="13"/>
      <c r="I18" s="14" t="n">
        <v>23921.39</v>
      </c>
      <c r="J18" s="15"/>
      <c r="K18" s="0" t="s">
        <v>37</v>
      </c>
      <c r="L18" s="16" t="n">
        <v>40910</v>
      </c>
      <c r="M18" s="0" t="s">
        <v>38</v>
      </c>
      <c r="N18" s="0" t="s">
        <v>39</v>
      </c>
      <c r="O18" s="0" t="s">
        <v>46</v>
      </c>
    </row>
    <row r="19" customFormat="false" ht="12.75" hidden="false" customHeight="false" outlineLevel="0" collapsed="false">
      <c r="A19" s="10" t="s">
        <v>47</v>
      </c>
      <c r="B19" s="11" t="n">
        <v>40911</v>
      </c>
      <c r="C19" s="12" t="s">
        <v>48</v>
      </c>
      <c r="D19" s="12" t="n">
        <v>10665</v>
      </c>
      <c r="E19" s="12" t="s">
        <v>31</v>
      </c>
      <c r="F19" s="12" t="s">
        <v>32</v>
      </c>
      <c r="G19" s="12" t="s">
        <v>33</v>
      </c>
      <c r="H19" s="13"/>
      <c r="I19" s="17" t="n">
        <v>4401.62</v>
      </c>
      <c r="J19" s="15"/>
    </row>
    <row r="20" customFormat="false" ht="12.75" hidden="false" customHeight="false" outlineLevel="0" collapsed="false">
      <c r="A20" s="10" t="s">
        <v>49</v>
      </c>
      <c r="B20" s="11" t="n">
        <v>40914</v>
      </c>
      <c r="C20" s="12" t="s">
        <v>50</v>
      </c>
      <c r="D20" s="12" t="n">
        <v>10668</v>
      </c>
      <c r="E20" s="12" t="s">
        <v>31</v>
      </c>
      <c r="F20" s="12" t="s">
        <v>32</v>
      </c>
      <c r="G20" s="12" t="s">
        <v>33</v>
      </c>
      <c r="H20" s="13"/>
      <c r="I20" s="17" t="n">
        <v>3680.85</v>
      </c>
      <c r="J20" s="15"/>
    </row>
    <row r="21" customFormat="false" ht="12.75" hidden="false" customHeight="false" outlineLevel="0" collapsed="false">
      <c r="A21" s="10" t="s">
        <v>51</v>
      </c>
      <c r="B21" s="11" t="n">
        <v>40914</v>
      </c>
      <c r="C21" s="12" t="s">
        <v>52</v>
      </c>
      <c r="D21" s="12" t="n">
        <v>10669</v>
      </c>
      <c r="E21" s="12" t="s">
        <v>31</v>
      </c>
      <c r="F21" s="12" t="s">
        <v>32</v>
      </c>
      <c r="G21" s="12" t="s">
        <v>33</v>
      </c>
      <c r="H21" s="13"/>
      <c r="I21" s="17" t="n">
        <v>5207.83</v>
      </c>
      <c r="J21" s="15"/>
    </row>
    <row r="22" customFormat="false" ht="12.75" hidden="false" customHeight="false" outlineLevel="0" collapsed="false">
      <c r="A22" s="10" t="s">
        <v>53</v>
      </c>
      <c r="B22" s="11" t="n">
        <v>40914</v>
      </c>
      <c r="C22" s="12" t="s">
        <v>54</v>
      </c>
      <c r="D22" s="12" t="n">
        <v>10670</v>
      </c>
      <c r="E22" s="12" t="s">
        <v>31</v>
      </c>
      <c r="F22" s="12" t="s">
        <v>32</v>
      </c>
      <c r="G22" s="12" t="s">
        <v>33</v>
      </c>
      <c r="H22" s="13"/>
      <c r="I22" s="17" t="n">
        <v>638.19</v>
      </c>
      <c r="J22" s="15"/>
    </row>
    <row r="23" customFormat="false" ht="12.75" hidden="false" customHeight="false" outlineLevel="0" collapsed="false">
      <c r="A23" s="10" t="s">
        <v>55</v>
      </c>
      <c r="B23" s="11" t="n">
        <v>40915</v>
      </c>
      <c r="C23" s="12" t="s">
        <v>56</v>
      </c>
      <c r="D23" s="12" t="n">
        <v>10671</v>
      </c>
      <c r="E23" s="12" t="s">
        <v>31</v>
      </c>
      <c r="F23" s="12" t="s">
        <v>32</v>
      </c>
      <c r="G23" s="12" t="s">
        <v>33</v>
      </c>
      <c r="H23" s="13"/>
      <c r="I23" s="17" t="n">
        <v>9949.37</v>
      </c>
      <c r="J23" s="15"/>
    </row>
    <row r="24" customFormat="false" ht="12.75" hidden="false" customHeight="false" outlineLevel="0" collapsed="false">
      <c r="A24" s="10" t="s">
        <v>57</v>
      </c>
      <c r="B24" s="11" t="n">
        <v>40917</v>
      </c>
      <c r="C24" s="12" t="s">
        <v>58</v>
      </c>
      <c r="D24" s="12" t="n">
        <v>10672</v>
      </c>
      <c r="E24" s="12" t="s">
        <v>31</v>
      </c>
      <c r="F24" s="12" t="s">
        <v>32</v>
      </c>
      <c r="G24" s="12" t="s">
        <v>33</v>
      </c>
      <c r="H24" s="13"/>
      <c r="I24" s="17" t="n">
        <v>5226.96</v>
      </c>
      <c r="J24" s="15"/>
    </row>
    <row r="25" customFormat="false" ht="12.75" hidden="false" customHeight="false" outlineLevel="0" collapsed="false">
      <c r="A25" s="10" t="s">
        <v>59</v>
      </c>
      <c r="B25" s="11" t="n">
        <v>40919</v>
      </c>
      <c r="C25" s="12" t="s">
        <v>60</v>
      </c>
      <c r="D25" s="12" t="n">
        <v>10676</v>
      </c>
      <c r="E25" s="12" t="s">
        <v>31</v>
      </c>
      <c r="F25" s="12" t="s">
        <v>32</v>
      </c>
      <c r="G25" s="12" t="s">
        <v>33</v>
      </c>
      <c r="H25" s="13"/>
      <c r="I25" s="17" t="n">
        <v>550.12</v>
      </c>
      <c r="J25" s="15"/>
    </row>
    <row r="26" customFormat="false" ht="12.75" hidden="false" customHeight="false" outlineLevel="0" collapsed="false">
      <c r="A26" s="10" t="s">
        <v>61</v>
      </c>
      <c r="B26" s="11" t="n">
        <v>40919</v>
      </c>
      <c r="C26" s="12" t="s">
        <v>62</v>
      </c>
      <c r="D26" s="12" t="n">
        <v>10677</v>
      </c>
      <c r="E26" s="12" t="s">
        <v>31</v>
      </c>
      <c r="F26" s="12" t="s">
        <v>32</v>
      </c>
      <c r="G26" s="12" t="s">
        <v>33</v>
      </c>
      <c r="H26" s="13"/>
      <c r="I26" s="17" t="n">
        <v>20801.67</v>
      </c>
      <c r="J26" s="15"/>
    </row>
    <row r="27" customFormat="false" ht="12.75" hidden="false" customHeight="false" outlineLevel="0" collapsed="false">
      <c r="A27" s="10" t="s">
        <v>63</v>
      </c>
      <c r="B27" s="11" t="n">
        <v>40919</v>
      </c>
      <c r="C27" s="12" t="s">
        <v>64</v>
      </c>
      <c r="D27" s="12" t="n">
        <v>10678</v>
      </c>
      <c r="E27" s="12" t="s">
        <v>31</v>
      </c>
      <c r="F27" s="12" t="s">
        <v>32</v>
      </c>
      <c r="G27" s="12" t="s">
        <v>33</v>
      </c>
      <c r="H27" s="13"/>
      <c r="I27" s="17" t="n">
        <v>8323.7</v>
      </c>
      <c r="J27" s="15"/>
    </row>
    <row r="28" customFormat="false" ht="12.75" hidden="false" customHeight="false" outlineLevel="0" collapsed="false">
      <c r="A28" s="10" t="s">
        <v>65</v>
      </c>
      <c r="B28" s="11" t="n">
        <v>40919</v>
      </c>
      <c r="C28" s="12" t="s">
        <v>66</v>
      </c>
      <c r="D28" s="12" t="n">
        <v>10679</v>
      </c>
      <c r="E28" s="12" t="s">
        <v>31</v>
      </c>
      <c r="F28" s="12" t="s">
        <v>32</v>
      </c>
      <c r="G28" s="12" t="s">
        <v>33</v>
      </c>
      <c r="H28" s="13"/>
      <c r="I28" s="17" t="n">
        <v>1077.88</v>
      </c>
      <c r="J28" s="15"/>
    </row>
    <row r="29" customFormat="false" ht="12.75" hidden="false" customHeight="false" outlineLevel="0" collapsed="false">
      <c r="A29" s="10" t="s">
        <v>67</v>
      </c>
      <c r="B29" s="11" t="n">
        <v>40920</v>
      </c>
      <c r="C29" s="12" t="s">
        <v>68</v>
      </c>
      <c r="D29" s="12" t="n">
        <v>10680</v>
      </c>
      <c r="E29" s="12" t="s">
        <v>31</v>
      </c>
      <c r="F29" s="12" t="s">
        <v>32</v>
      </c>
      <c r="G29" s="12" t="s">
        <v>33</v>
      </c>
      <c r="H29" s="13"/>
      <c r="I29" s="14" t="n">
        <v>1327.85</v>
      </c>
      <c r="J29" s="15"/>
      <c r="K29" s="0" t="s">
        <v>37</v>
      </c>
      <c r="L29" s="16" t="n">
        <v>40910</v>
      </c>
      <c r="M29" s="0" t="s">
        <v>38</v>
      </c>
      <c r="N29" s="0" t="s">
        <v>39</v>
      </c>
      <c r="O29" s="0" t="s">
        <v>69</v>
      </c>
      <c r="S29" s="18"/>
    </row>
    <row r="30" customFormat="false" ht="12.75" hidden="false" customHeight="false" outlineLevel="0" collapsed="false">
      <c r="A30" s="10" t="s">
        <v>70</v>
      </c>
      <c r="B30" s="11" t="n">
        <v>40922</v>
      </c>
      <c r="C30" s="12" t="s">
        <v>71</v>
      </c>
      <c r="D30" s="12" t="n">
        <v>10681</v>
      </c>
      <c r="E30" s="12" t="s">
        <v>31</v>
      </c>
      <c r="F30" s="12" t="s">
        <v>32</v>
      </c>
      <c r="G30" s="12" t="s">
        <v>33</v>
      </c>
      <c r="H30" s="13"/>
      <c r="I30" s="17" t="n">
        <v>2400.45</v>
      </c>
      <c r="J30" s="15"/>
    </row>
    <row r="31" customFormat="false" ht="12.75" hidden="false" customHeight="false" outlineLevel="0" collapsed="false">
      <c r="A31" s="10" t="s">
        <v>72</v>
      </c>
      <c r="B31" s="11" t="n">
        <v>40922</v>
      </c>
      <c r="C31" s="12" t="s">
        <v>73</v>
      </c>
      <c r="D31" s="12" t="n">
        <v>10682</v>
      </c>
      <c r="E31" s="12" t="s">
        <v>31</v>
      </c>
      <c r="F31" s="12" t="s">
        <v>32</v>
      </c>
      <c r="G31" s="12" t="s">
        <v>33</v>
      </c>
      <c r="H31" s="13"/>
      <c r="I31" s="17" t="n">
        <v>8201.47</v>
      </c>
      <c r="J31" s="15"/>
    </row>
    <row r="32" customFormat="false" ht="12.75" hidden="false" customHeight="false" outlineLevel="0" collapsed="false">
      <c r="A32" s="10" t="s">
        <v>74</v>
      </c>
      <c r="B32" s="11" t="n">
        <v>40922</v>
      </c>
      <c r="C32" s="12" t="s">
        <v>75</v>
      </c>
      <c r="D32" s="12" t="n">
        <v>10683</v>
      </c>
      <c r="E32" s="12" t="s">
        <v>31</v>
      </c>
      <c r="F32" s="12" t="s">
        <v>32</v>
      </c>
      <c r="G32" s="12" t="s">
        <v>33</v>
      </c>
      <c r="H32" s="13"/>
      <c r="I32" s="17" t="n">
        <v>11528.74</v>
      </c>
      <c r="J32" s="15"/>
    </row>
    <row r="33" customFormat="false" ht="12.75" hidden="false" customHeight="false" outlineLevel="0" collapsed="false">
      <c r="A33" s="10" t="s">
        <v>76</v>
      </c>
      <c r="B33" s="11" t="n">
        <v>40924</v>
      </c>
      <c r="C33" s="12" t="s">
        <v>77</v>
      </c>
      <c r="D33" s="12" t="n">
        <v>10684</v>
      </c>
      <c r="E33" s="12" t="s">
        <v>31</v>
      </c>
      <c r="F33" s="12" t="s">
        <v>32</v>
      </c>
      <c r="G33" s="12" t="s">
        <v>33</v>
      </c>
      <c r="H33" s="13"/>
      <c r="I33" s="17" t="n">
        <v>369.92</v>
      </c>
      <c r="J33" s="15"/>
    </row>
    <row r="34" customFormat="false" ht="12.75" hidden="false" customHeight="false" outlineLevel="0" collapsed="false">
      <c r="A34" s="10" t="s">
        <v>78</v>
      </c>
      <c r="B34" s="11" t="n">
        <v>40926</v>
      </c>
      <c r="C34" s="12" t="s">
        <v>79</v>
      </c>
      <c r="D34" s="12" t="n">
        <v>10686</v>
      </c>
      <c r="E34" s="12" t="s">
        <v>31</v>
      </c>
      <c r="F34" s="12" t="s">
        <v>32</v>
      </c>
      <c r="G34" s="12" t="s">
        <v>33</v>
      </c>
      <c r="H34" s="13"/>
      <c r="I34" s="17" t="n">
        <v>122.74</v>
      </c>
      <c r="J34" s="15"/>
    </row>
    <row r="35" customFormat="false" ht="12.75" hidden="false" customHeight="false" outlineLevel="0" collapsed="false">
      <c r="A35" s="10" t="s">
        <v>80</v>
      </c>
      <c r="B35" s="11" t="n">
        <v>40927</v>
      </c>
      <c r="C35" s="12" t="s">
        <v>81</v>
      </c>
      <c r="D35" s="12" t="n">
        <v>10687</v>
      </c>
      <c r="E35" s="12" t="s">
        <v>31</v>
      </c>
      <c r="F35" s="12" t="s">
        <v>32</v>
      </c>
      <c r="G35" s="12" t="s">
        <v>33</v>
      </c>
      <c r="H35" s="13"/>
      <c r="I35" s="17" t="n">
        <v>14208.69</v>
      </c>
      <c r="J35" s="15"/>
    </row>
    <row r="36" customFormat="false" ht="12.75" hidden="false" customHeight="false" outlineLevel="0" collapsed="false">
      <c r="A36" s="10" t="s">
        <v>82</v>
      </c>
      <c r="B36" s="11" t="n">
        <v>40927</v>
      </c>
      <c r="C36" s="12" t="s">
        <v>83</v>
      </c>
      <c r="D36" s="12" t="n">
        <v>10688</v>
      </c>
      <c r="E36" s="12" t="s">
        <v>31</v>
      </c>
      <c r="F36" s="12" t="s">
        <v>32</v>
      </c>
      <c r="G36" s="12" t="s">
        <v>33</v>
      </c>
      <c r="H36" s="13"/>
      <c r="I36" s="17" t="n">
        <v>11382.7</v>
      </c>
      <c r="J36" s="15"/>
    </row>
    <row r="37" customFormat="false" ht="12.75" hidden="false" customHeight="false" outlineLevel="0" collapsed="false">
      <c r="A37" s="10" t="s">
        <v>84</v>
      </c>
      <c r="B37" s="11" t="n">
        <v>40927</v>
      </c>
      <c r="C37" s="12" t="s">
        <v>85</v>
      </c>
      <c r="D37" s="12" t="n">
        <v>10689</v>
      </c>
      <c r="E37" s="12" t="s">
        <v>31</v>
      </c>
      <c r="F37" s="12" t="s">
        <v>32</v>
      </c>
      <c r="G37" s="12" t="s">
        <v>33</v>
      </c>
      <c r="H37" s="13"/>
      <c r="I37" s="17" t="n">
        <v>458.43</v>
      </c>
      <c r="J37" s="15"/>
    </row>
    <row r="38" customFormat="false" ht="12.75" hidden="false" customHeight="false" outlineLevel="0" collapsed="false">
      <c r="A38" s="10" t="s">
        <v>86</v>
      </c>
      <c r="B38" s="11" t="n">
        <v>40927</v>
      </c>
      <c r="C38" s="12" t="s">
        <v>87</v>
      </c>
      <c r="D38" s="12" t="n">
        <v>10690</v>
      </c>
      <c r="E38" s="12" t="s">
        <v>31</v>
      </c>
      <c r="F38" s="12" t="s">
        <v>32</v>
      </c>
      <c r="G38" s="12" t="s">
        <v>33</v>
      </c>
      <c r="H38" s="13"/>
      <c r="I38" s="17" t="n">
        <v>7890.91</v>
      </c>
      <c r="J38" s="15"/>
    </row>
    <row r="39" customFormat="false" ht="12.75" hidden="false" customHeight="false" outlineLevel="0" collapsed="false">
      <c r="A39" s="10" t="s">
        <v>88</v>
      </c>
      <c r="B39" s="11" t="n">
        <v>40927</v>
      </c>
      <c r="C39" s="12" t="s">
        <v>30</v>
      </c>
      <c r="D39" s="12" t="n">
        <v>10661</v>
      </c>
      <c r="E39" s="12" t="s">
        <v>31</v>
      </c>
      <c r="F39" s="12" t="s">
        <v>32</v>
      </c>
      <c r="G39" s="12" t="s">
        <v>89</v>
      </c>
      <c r="H39" s="13" t="n">
        <v>936.64</v>
      </c>
      <c r="I39" s="17"/>
      <c r="J39" s="15" t="s">
        <v>34</v>
      </c>
    </row>
    <row r="40" customFormat="false" ht="12.75" hidden="false" customHeight="false" outlineLevel="0" collapsed="false">
      <c r="A40" s="10" t="s">
        <v>90</v>
      </c>
      <c r="B40" s="11" t="n">
        <v>40928</v>
      </c>
      <c r="C40" s="12" t="s">
        <v>91</v>
      </c>
      <c r="D40" s="12" t="n">
        <v>10691</v>
      </c>
      <c r="E40" s="12" t="s">
        <v>31</v>
      </c>
      <c r="F40" s="12" t="s">
        <v>32</v>
      </c>
      <c r="G40" s="12" t="s">
        <v>33</v>
      </c>
      <c r="H40" s="13"/>
      <c r="I40" s="17" t="n">
        <v>493.23</v>
      </c>
      <c r="J40" s="15"/>
    </row>
    <row r="41" customFormat="false" ht="12.75" hidden="false" customHeight="false" outlineLevel="0" collapsed="false">
      <c r="A41" s="10" t="s">
        <v>92</v>
      </c>
      <c r="B41" s="11" t="n">
        <v>40931</v>
      </c>
      <c r="C41" s="12" t="s">
        <v>93</v>
      </c>
      <c r="D41" s="12" t="n">
        <v>10693</v>
      </c>
      <c r="E41" s="12" t="s">
        <v>31</v>
      </c>
      <c r="F41" s="12" t="s">
        <v>32</v>
      </c>
      <c r="G41" s="12" t="s">
        <v>33</v>
      </c>
      <c r="H41" s="13"/>
      <c r="I41" s="17" t="n">
        <v>14450.32</v>
      </c>
      <c r="J41" s="15"/>
    </row>
    <row r="42" customFormat="false" ht="12.75" hidden="false" customHeight="false" outlineLevel="0" collapsed="false">
      <c r="A42" s="10" t="s">
        <v>94</v>
      </c>
      <c r="B42" s="11" t="n">
        <v>40932</v>
      </c>
      <c r="C42" s="12" t="s">
        <v>95</v>
      </c>
      <c r="D42" s="12" t="n">
        <v>10694</v>
      </c>
      <c r="E42" s="12" t="s">
        <v>31</v>
      </c>
      <c r="F42" s="12" t="s">
        <v>32</v>
      </c>
      <c r="G42" s="12" t="s">
        <v>33</v>
      </c>
      <c r="H42" s="13"/>
      <c r="I42" s="17" t="n">
        <v>377.09</v>
      </c>
      <c r="J42" s="15"/>
    </row>
    <row r="43" customFormat="false" ht="12.75" hidden="false" customHeight="false" outlineLevel="0" collapsed="false">
      <c r="A43" s="10" t="s">
        <v>96</v>
      </c>
      <c r="B43" s="11" t="n">
        <v>40933</v>
      </c>
      <c r="C43" s="12" t="s">
        <v>97</v>
      </c>
      <c r="D43" s="12" t="n">
        <v>10697</v>
      </c>
      <c r="E43" s="12" t="s">
        <v>31</v>
      </c>
      <c r="F43" s="12" t="s">
        <v>32</v>
      </c>
      <c r="G43" s="12" t="s">
        <v>33</v>
      </c>
      <c r="H43" s="13"/>
      <c r="I43" s="17" t="n">
        <v>34146.51</v>
      </c>
      <c r="J43" s="15"/>
    </row>
    <row r="44" customFormat="false" ht="12.75" hidden="false" customHeight="false" outlineLevel="0" collapsed="false">
      <c r="A44" s="10" t="s">
        <v>98</v>
      </c>
      <c r="B44" s="11" t="n">
        <v>40934</v>
      </c>
      <c r="C44" s="12" t="s">
        <v>99</v>
      </c>
      <c r="D44" s="12" t="n">
        <v>10698</v>
      </c>
      <c r="E44" s="12" t="s">
        <v>31</v>
      </c>
      <c r="F44" s="12" t="s">
        <v>32</v>
      </c>
      <c r="G44" s="12" t="s">
        <v>33</v>
      </c>
      <c r="H44" s="13"/>
      <c r="I44" s="17" t="n">
        <v>9346.28</v>
      </c>
      <c r="J44" s="15"/>
    </row>
    <row r="45" customFormat="false" ht="12.75" hidden="false" customHeight="false" outlineLevel="0" collapsed="false">
      <c r="A45" s="10" t="s">
        <v>100</v>
      </c>
      <c r="B45" s="11" t="n">
        <v>40935</v>
      </c>
      <c r="C45" s="12" t="s">
        <v>101</v>
      </c>
      <c r="D45" s="12" t="n">
        <v>10699</v>
      </c>
      <c r="E45" s="12" t="s">
        <v>31</v>
      </c>
      <c r="F45" s="12" t="s">
        <v>32</v>
      </c>
      <c r="G45" s="12" t="s">
        <v>33</v>
      </c>
      <c r="H45" s="13"/>
      <c r="I45" s="17" t="n">
        <v>22672.4</v>
      </c>
      <c r="J45" s="15"/>
    </row>
    <row r="46" customFormat="false" ht="12.75" hidden="false" customHeight="false" outlineLevel="0" collapsed="false">
      <c r="A46" s="10" t="s">
        <v>102</v>
      </c>
      <c r="B46" s="11" t="n">
        <v>40936</v>
      </c>
      <c r="C46" s="12" t="s">
        <v>103</v>
      </c>
      <c r="D46" s="12" t="n">
        <v>10700</v>
      </c>
      <c r="E46" s="12" t="s">
        <v>31</v>
      </c>
      <c r="F46" s="12" t="s">
        <v>32</v>
      </c>
      <c r="G46" s="12" t="s">
        <v>33</v>
      </c>
      <c r="H46" s="13"/>
      <c r="I46" s="17" t="n">
        <v>11311.03</v>
      </c>
      <c r="J46" s="15"/>
    </row>
    <row r="47" customFormat="false" ht="12.75" hidden="false" customHeight="false" outlineLevel="0" collapsed="false">
      <c r="A47" s="10" t="s">
        <v>104</v>
      </c>
      <c r="B47" s="11" t="n">
        <v>40936</v>
      </c>
      <c r="C47" s="12" t="s">
        <v>105</v>
      </c>
      <c r="D47" s="12" t="n">
        <v>10701</v>
      </c>
      <c r="E47" s="12" t="s">
        <v>31</v>
      </c>
      <c r="F47" s="12" t="s">
        <v>32</v>
      </c>
      <c r="G47" s="12" t="s">
        <v>33</v>
      </c>
      <c r="H47" s="13"/>
      <c r="I47" s="17" t="n">
        <v>3797.72</v>
      </c>
      <c r="J47" s="15"/>
    </row>
    <row r="48" customFormat="false" ht="12.75" hidden="false" customHeight="false" outlineLevel="0" collapsed="false">
      <c r="A48" s="10" t="s">
        <v>106</v>
      </c>
      <c r="B48" s="11" t="n">
        <v>40936</v>
      </c>
      <c r="C48" s="12" t="s">
        <v>107</v>
      </c>
      <c r="D48" s="12" t="n">
        <v>10702</v>
      </c>
      <c r="E48" s="12" t="s">
        <v>31</v>
      </c>
      <c r="F48" s="12" t="s">
        <v>32</v>
      </c>
      <c r="G48" s="12" t="s">
        <v>33</v>
      </c>
      <c r="H48" s="13"/>
      <c r="I48" s="17" t="n">
        <v>364.5</v>
      </c>
      <c r="J48" s="15"/>
    </row>
    <row r="49" customFormat="false" ht="12.75" hidden="false" customHeight="false" outlineLevel="0" collapsed="false">
      <c r="A49" s="10" t="s">
        <v>108</v>
      </c>
      <c r="B49" s="11" t="n">
        <v>40938</v>
      </c>
      <c r="C49" s="12" t="s">
        <v>109</v>
      </c>
      <c r="D49" s="12" t="n">
        <v>10704</v>
      </c>
      <c r="E49" s="12" t="s">
        <v>31</v>
      </c>
      <c r="F49" s="12" t="s">
        <v>32</v>
      </c>
      <c r="G49" s="12" t="s">
        <v>33</v>
      </c>
      <c r="H49" s="13"/>
      <c r="I49" s="17" t="n">
        <v>121.5</v>
      </c>
      <c r="J49" s="15"/>
    </row>
    <row r="50" customFormat="false" ht="12.75" hidden="false" customHeight="false" outlineLevel="0" collapsed="false">
      <c r="A50" s="10" t="s">
        <v>110</v>
      </c>
      <c r="B50" s="11" t="n">
        <v>40939</v>
      </c>
      <c r="C50" s="12" t="s">
        <v>111</v>
      </c>
      <c r="D50" s="12" t="n">
        <v>10705</v>
      </c>
      <c r="E50" s="12" t="s">
        <v>31</v>
      </c>
      <c r="F50" s="12" t="s">
        <v>32</v>
      </c>
      <c r="G50" s="12" t="s">
        <v>33</v>
      </c>
      <c r="H50" s="13"/>
      <c r="I50" s="17" t="n">
        <v>2215.48</v>
      </c>
      <c r="J50" s="15"/>
    </row>
    <row r="51" customFormat="false" ht="13.5" hidden="false" customHeight="false" outlineLevel="0" collapsed="false">
      <c r="A51" s="19" t="s">
        <v>112</v>
      </c>
      <c r="B51" s="20" t="n">
        <v>40939</v>
      </c>
      <c r="C51" s="21" t="s">
        <v>113</v>
      </c>
      <c r="D51" s="21" t="n">
        <v>10706</v>
      </c>
      <c r="E51" s="21" t="s">
        <v>31</v>
      </c>
      <c r="F51" s="21" t="s">
        <v>32</v>
      </c>
      <c r="G51" s="21" t="s">
        <v>33</v>
      </c>
      <c r="H51" s="22"/>
      <c r="I51" s="23" t="n">
        <v>44955.72</v>
      </c>
      <c r="J51" s="24"/>
    </row>
    <row r="52" customFormat="false" ht="12.75" hidden="false" customHeight="false" outlineLevel="0" collapsed="false">
      <c r="A52" s="5" t="s">
        <v>114</v>
      </c>
      <c r="B52" s="6" t="n">
        <v>40941</v>
      </c>
      <c r="C52" s="7" t="s">
        <v>115</v>
      </c>
      <c r="D52" s="7" t="n">
        <v>10707</v>
      </c>
      <c r="E52" s="7" t="s">
        <v>31</v>
      </c>
      <c r="F52" s="7" t="s">
        <v>32</v>
      </c>
      <c r="G52" s="7" t="s">
        <v>33</v>
      </c>
      <c r="H52" s="8"/>
      <c r="I52" s="25" t="n">
        <v>7667.9</v>
      </c>
      <c r="J52" s="9"/>
    </row>
    <row r="53" customFormat="false" ht="12.75" hidden="false" customHeight="false" outlineLevel="0" collapsed="false">
      <c r="A53" s="10" t="s">
        <v>116</v>
      </c>
      <c r="B53" s="11" t="n">
        <v>40941</v>
      </c>
      <c r="C53" s="12" t="s">
        <v>117</v>
      </c>
      <c r="D53" s="12" t="n">
        <v>10708</v>
      </c>
      <c r="E53" s="12" t="s">
        <v>31</v>
      </c>
      <c r="F53" s="12" t="s">
        <v>32</v>
      </c>
      <c r="G53" s="12" t="s">
        <v>33</v>
      </c>
      <c r="H53" s="13"/>
      <c r="I53" s="13" t="n">
        <v>9168.64</v>
      </c>
      <c r="J53" s="15" t="s">
        <v>118</v>
      </c>
    </row>
    <row r="54" customFormat="false" ht="12.75" hidden="false" customHeight="false" outlineLevel="0" collapsed="false">
      <c r="A54" s="10" t="s">
        <v>119</v>
      </c>
      <c r="B54" s="11" t="n">
        <v>40941</v>
      </c>
      <c r="C54" s="12" t="s">
        <v>117</v>
      </c>
      <c r="D54" s="12" t="n">
        <v>10708</v>
      </c>
      <c r="E54" s="12" t="s">
        <v>31</v>
      </c>
      <c r="F54" s="12" t="s">
        <v>32</v>
      </c>
      <c r="G54" s="12" t="s">
        <v>89</v>
      </c>
      <c r="H54" s="13" t="n">
        <v>9168.64</v>
      </c>
      <c r="I54" s="13"/>
      <c r="J54" s="15" t="s">
        <v>118</v>
      </c>
    </row>
    <row r="55" customFormat="false" ht="12.75" hidden="false" customHeight="false" outlineLevel="0" collapsed="false">
      <c r="A55" s="10" t="s">
        <v>120</v>
      </c>
      <c r="B55" s="11" t="n">
        <v>40941</v>
      </c>
      <c r="C55" s="12" t="s">
        <v>117</v>
      </c>
      <c r="D55" s="12" t="n">
        <v>10709</v>
      </c>
      <c r="E55" s="12" t="s">
        <v>31</v>
      </c>
      <c r="F55" s="12" t="s">
        <v>32</v>
      </c>
      <c r="G55" s="12" t="s">
        <v>33</v>
      </c>
      <c r="H55" s="13"/>
      <c r="I55" s="13" t="n">
        <v>9168.64</v>
      </c>
      <c r="J55" s="15" t="s">
        <v>118</v>
      </c>
    </row>
    <row r="56" customFormat="false" ht="12.75" hidden="false" customHeight="false" outlineLevel="0" collapsed="false">
      <c r="A56" s="10" t="s">
        <v>121</v>
      </c>
      <c r="B56" s="11" t="n">
        <v>40941</v>
      </c>
      <c r="C56" s="12" t="s">
        <v>117</v>
      </c>
      <c r="D56" s="12" t="n">
        <v>10709</v>
      </c>
      <c r="E56" s="12" t="s">
        <v>31</v>
      </c>
      <c r="F56" s="12" t="s">
        <v>32</v>
      </c>
      <c r="G56" s="12" t="s">
        <v>89</v>
      </c>
      <c r="H56" s="13" t="n">
        <v>9168.64</v>
      </c>
      <c r="I56" s="13"/>
      <c r="J56" s="15" t="s">
        <v>118</v>
      </c>
    </row>
    <row r="57" customFormat="false" ht="12.75" hidden="false" customHeight="false" outlineLevel="0" collapsed="false">
      <c r="A57" s="10" t="s">
        <v>122</v>
      </c>
      <c r="B57" s="11" t="n">
        <v>40942</v>
      </c>
      <c r="C57" s="12" t="s">
        <v>123</v>
      </c>
      <c r="D57" s="12" t="n">
        <v>10711</v>
      </c>
      <c r="E57" s="12" t="s">
        <v>31</v>
      </c>
      <c r="F57" s="12" t="s">
        <v>32</v>
      </c>
      <c r="G57" s="12" t="s">
        <v>33</v>
      </c>
      <c r="H57" s="13"/>
      <c r="I57" s="17" t="n">
        <v>18884.85</v>
      </c>
      <c r="J57" s="15"/>
    </row>
    <row r="58" customFormat="false" ht="12.75" hidden="false" customHeight="false" outlineLevel="0" collapsed="false">
      <c r="A58" s="10" t="s">
        <v>124</v>
      </c>
      <c r="B58" s="11" t="n">
        <v>40946</v>
      </c>
      <c r="C58" s="12" t="s">
        <v>125</v>
      </c>
      <c r="D58" s="12" t="n">
        <v>10712</v>
      </c>
      <c r="E58" s="12" t="s">
        <v>31</v>
      </c>
      <c r="F58" s="12" t="s">
        <v>32</v>
      </c>
      <c r="G58" s="12" t="s">
        <v>33</v>
      </c>
      <c r="H58" s="13"/>
      <c r="I58" s="17" t="n">
        <v>2777.27</v>
      </c>
      <c r="J58" s="15"/>
    </row>
    <row r="59" customFormat="false" ht="12.75" hidden="false" customHeight="false" outlineLevel="0" collapsed="false">
      <c r="A59" s="10" t="s">
        <v>126</v>
      </c>
      <c r="B59" s="11" t="n">
        <v>40946</v>
      </c>
      <c r="C59" s="12" t="s">
        <v>127</v>
      </c>
      <c r="D59" s="12" t="n">
        <v>10713</v>
      </c>
      <c r="E59" s="12" t="s">
        <v>31</v>
      </c>
      <c r="F59" s="12" t="s">
        <v>32</v>
      </c>
      <c r="G59" s="12" t="s">
        <v>33</v>
      </c>
      <c r="H59" s="13"/>
      <c r="I59" s="17" t="n">
        <v>5282.69</v>
      </c>
      <c r="J59" s="15"/>
    </row>
    <row r="60" customFormat="false" ht="12.75" hidden="false" customHeight="false" outlineLevel="0" collapsed="false">
      <c r="A60" s="10" t="s">
        <v>128</v>
      </c>
      <c r="B60" s="11" t="n">
        <v>40947</v>
      </c>
      <c r="C60" s="12" t="s">
        <v>129</v>
      </c>
      <c r="D60" s="12" t="n">
        <v>10714</v>
      </c>
      <c r="E60" s="12" t="s">
        <v>31</v>
      </c>
      <c r="F60" s="12" t="s">
        <v>32</v>
      </c>
      <c r="G60" s="12" t="s">
        <v>33</v>
      </c>
      <c r="H60" s="13"/>
      <c r="I60" s="17" t="n">
        <v>4268.46</v>
      </c>
      <c r="J60" s="15"/>
    </row>
    <row r="61" customFormat="false" ht="12.75" hidden="false" customHeight="false" outlineLevel="0" collapsed="false">
      <c r="A61" s="10" t="s">
        <v>57</v>
      </c>
      <c r="B61" s="11" t="n">
        <v>40948</v>
      </c>
      <c r="C61" s="12" t="s">
        <v>130</v>
      </c>
      <c r="D61" s="12" t="n">
        <v>10717</v>
      </c>
      <c r="E61" s="12" t="s">
        <v>31</v>
      </c>
      <c r="F61" s="12" t="s">
        <v>32</v>
      </c>
      <c r="G61" s="12" t="s">
        <v>33</v>
      </c>
      <c r="H61" s="13"/>
      <c r="I61" s="17" t="n">
        <v>1294.39</v>
      </c>
      <c r="J61" s="15"/>
    </row>
    <row r="62" customFormat="false" ht="12.75" hidden="false" customHeight="false" outlineLevel="0" collapsed="false">
      <c r="A62" s="10" t="s">
        <v>131</v>
      </c>
      <c r="B62" s="11" t="n">
        <v>40948</v>
      </c>
      <c r="C62" s="12" t="s">
        <v>132</v>
      </c>
      <c r="D62" s="12" t="n">
        <v>10718</v>
      </c>
      <c r="E62" s="12" t="s">
        <v>31</v>
      </c>
      <c r="F62" s="12" t="s">
        <v>32</v>
      </c>
      <c r="G62" s="12" t="s">
        <v>33</v>
      </c>
      <c r="H62" s="13"/>
      <c r="I62" s="17" t="n">
        <v>627.72</v>
      </c>
      <c r="J62" s="15"/>
    </row>
    <row r="63" customFormat="false" ht="12.75" hidden="false" customHeight="false" outlineLevel="0" collapsed="false">
      <c r="A63" s="10" t="s">
        <v>133</v>
      </c>
      <c r="B63" s="11" t="n">
        <v>40949</v>
      </c>
      <c r="C63" s="12" t="s">
        <v>134</v>
      </c>
      <c r="D63" s="12" t="n">
        <v>10719</v>
      </c>
      <c r="E63" s="12" t="s">
        <v>31</v>
      </c>
      <c r="F63" s="12" t="s">
        <v>32</v>
      </c>
      <c r="G63" s="12" t="s">
        <v>33</v>
      </c>
      <c r="H63" s="13"/>
      <c r="I63" s="17" t="n">
        <v>443.21</v>
      </c>
      <c r="J63" s="15"/>
    </row>
    <row r="64" customFormat="false" ht="12.75" hidden="false" customHeight="false" outlineLevel="0" collapsed="false">
      <c r="A64" s="10" t="s">
        <v>135</v>
      </c>
      <c r="B64" s="11" t="n">
        <v>40950</v>
      </c>
      <c r="C64" s="12" t="s">
        <v>136</v>
      </c>
      <c r="D64" s="12" t="n">
        <v>10720</v>
      </c>
      <c r="E64" s="12" t="s">
        <v>31</v>
      </c>
      <c r="F64" s="12" t="s">
        <v>32</v>
      </c>
      <c r="G64" s="12" t="s">
        <v>33</v>
      </c>
      <c r="H64" s="13"/>
      <c r="I64" s="13" t="n">
        <v>9168.64</v>
      </c>
      <c r="J64" s="15" t="s">
        <v>118</v>
      </c>
    </row>
    <row r="65" customFormat="false" ht="12.75" hidden="false" customHeight="false" outlineLevel="0" collapsed="false">
      <c r="A65" s="10" t="s">
        <v>137</v>
      </c>
      <c r="B65" s="11" t="n">
        <v>40952</v>
      </c>
      <c r="C65" s="12" t="s">
        <v>136</v>
      </c>
      <c r="D65" s="12" t="n">
        <v>10720</v>
      </c>
      <c r="E65" s="12" t="s">
        <v>31</v>
      </c>
      <c r="F65" s="12" t="s">
        <v>32</v>
      </c>
      <c r="G65" s="12" t="s">
        <v>89</v>
      </c>
      <c r="H65" s="13" t="n">
        <v>9168.64</v>
      </c>
      <c r="I65" s="13"/>
      <c r="J65" s="15" t="s">
        <v>118</v>
      </c>
    </row>
    <row r="66" customFormat="false" ht="12.75" hidden="false" customHeight="false" outlineLevel="0" collapsed="false">
      <c r="A66" s="10" t="s">
        <v>138</v>
      </c>
      <c r="B66" s="11" t="n">
        <v>40953</v>
      </c>
      <c r="C66" s="12" t="s">
        <v>139</v>
      </c>
      <c r="D66" s="12" t="n">
        <v>10723</v>
      </c>
      <c r="E66" s="12" t="s">
        <v>31</v>
      </c>
      <c r="F66" s="12" t="s">
        <v>32</v>
      </c>
      <c r="G66" s="12" t="s">
        <v>33</v>
      </c>
      <c r="H66" s="13"/>
      <c r="I66" s="17" t="n">
        <v>357.22</v>
      </c>
      <c r="J66" s="15"/>
    </row>
    <row r="67" customFormat="false" ht="12.75" hidden="false" customHeight="false" outlineLevel="0" collapsed="false">
      <c r="A67" s="10" t="s">
        <v>140</v>
      </c>
      <c r="B67" s="11" t="n">
        <v>40954</v>
      </c>
      <c r="C67" s="12" t="s">
        <v>141</v>
      </c>
      <c r="D67" s="12" t="n">
        <v>10724</v>
      </c>
      <c r="E67" s="12" t="s">
        <v>31</v>
      </c>
      <c r="F67" s="12" t="s">
        <v>32</v>
      </c>
      <c r="G67" s="12" t="s">
        <v>33</v>
      </c>
      <c r="H67" s="13"/>
      <c r="I67" s="17" t="n">
        <v>22716.35</v>
      </c>
      <c r="J67" s="15"/>
    </row>
    <row r="68" customFormat="false" ht="12.75" hidden="false" customHeight="false" outlineLevel="0" collapsed="false">
      <c r="A68" s="10" t="s">
        <v>142</v>
      </c>
      <c r="B68" s="11" t="n">
        <v>40954</v>
      </c>
      <c r="C68" s="12" t="s">
        <v>143</v>
      </c>
      <c r="D68" s="12" t="n">
        <v>10725</v>
      </c>
      <c r="E68" s="12" t="s">
        <v>31</v>
      </c>
      <c r="F68" s="12" t="s">
        <v>32</v>
      </c>
      <c r="G68" s="12" t="s">
        <v>33</v>
      </c>
      <c r="H68" s="13"/>
      <c r="I68" s="17" t="n">
        <v>1049.25</v>
      </c>
      <c r="J68" s="15"/>
    </row>
    <row r="69" customFormat="false" ht="12.75" hidden="false" customHeight="false" outlineLevel="0" collapsed="false">
      <c r="A69" s="10" t="s">
        <v>144</v>
      </c>
      <c r="B69" s="11" t="n">
        <v>40954</v>
      </c>
      <c r="C69" s="12" t="s">
        <v>145</v>
      </c>
      <c r="D69" s="12" t="n">
        <v>10726</v>
      </c>
      <c r="E69" s="12" t="s">
        <v>31</v>
      </c>
      <c r="F69" s="12" t="s">
        <v>32</v>
      </c>
      <c r="G69" s="12" t="s">
        <v>33</v>
      </c>
      <c r="H69" s="13"/>
      <c r="I69" s="17" t="n">
        <v>493.23</v>
      </c>
      <c r="J69" s="15"/>
    </row>
    <row r="70" customFormat="false" ht="12.75" hidden="false" customHeight="false" outlineLevel="0" collapsed="false">
      <c r="A70" s="10" t="s">
        <v>146</v>
      </c>
      <c r="B70" s="11" t="n">
        <v>40955</v>
      </c>
      <c r="C70" s="12" t="s">
        <v>147</v>
      </c>
      <c r="D70" s="12" t="n">
        <v>10727</v>
      </c>
      <c r="E70" s="12" t="s">
        <v>31</v>
      </c>
      <c r="F70" s="12" t="s">
        <v>32</v>
      </c>
      <c r="G70" s="12" t="s">
        <v>33</v>
      </c>
      <c r="H70" s="13"/>
      <c r="I70" s="17" t="n">
        <v>19062.62</v>
      </c>
      <c r="J70" s="15"/>
    </row>
    <row r="71" customFormat="false" ht="12.75" hidden="false" customHeight="false" outlineLevel="0" collapsed="false">
      <c r="A71" s="10" t="s">
        <v>148</v>
      </c>
      <c r="B71" s="11" t="n">
        <v>40956</v>
      </c>
      <c r="C71" s="12" t="s">
        <v>149</v>
      </c>
      <c r="D71" s="12" t="n">
        <v>10728</v>
      </c>
      <c r="E71" s="12" t="s">
        <v>31</v>
      </c>
      <c r="F71" s="12" t="s">
        <v>32</v>
      </c>
      <c r="G71" s="12" t="s">
        <v>33</v>
      </c>
      <c r="H71" s="13"/>
      <c r="I71" s="17" t="n">
        <v>507.24</v>
      </c>
      <c r="J71" s="15"/>
    </row>
    <row r="72" customFormat="false" ht="12.75" hidden="false" customHeight="false" outlineLevel="0" collapsed="false">
      <c r="A72" s="10" t="s">
        <v>150</v>
      </c>
      <c r="B72" s="11" t="n">
        <v>40956</v>
      </c>
      <c r="C72" s="12" t="s">
        <v>151</v>
      </c>
      <c r="D72" s="12" t="n">
        <v>10731</v>
      </c>
      <c r="E72" s="12" t="s">
        <v>31</v>
      </c>
      <c r="F72" s="12" t="s">
        <v>32</v>
      </c>
      <c r="G72" s="12" t="s">
        <v>33</v>
      </c>
      <c r="H72" s="13"/>
      <c r="I72" s="17" t="n">
        <v>5779.31</v>
      </c>
      <c r="J72" s="15"/>
    </row>
    <row r="73" customFormat="false" ht="12.75" hidden="false" customHeight="false" outlineLevel="0" collapsed="false">
      <c r="A73" s="10" t="s">
        <v>152</v>
      </c>
      <c r="B73" s="11" t="n">
        <v>40957</v>
      </c>
      <c r="C73" s="12" t="s">
        <v>153</v>
      </c>
      <c r="D73" s="12" t="n">
        <v>10735</v>
      </c>
      <c r="E73" s="12" t="s">
        <v>31</v>
      </c>
      <c r="F73" s="12" t="s">
        <v>32</v>
      </c>
      <c r="G73" s="12" t="s">
        <v>33</v>
      </c>
      <c r="H73" s="13"/>
      <c r="I73" s="17" t="n">
        <v>1089.01</v>
      </c>
      <c r="J73" s="15"/>
    </row>
    <row r="74" customFormat="false" ht="12.75" hidden="false" customHeight="false" outlineLevel="0" collapsed="false">
      <c r="A74" s="10" t="s">
        <v>154</v>
      </c>
      <c r="B74" s="11" t="n">
        <v>40959</v>
      </c>
      <c r="C74" s="12" t="s">
        <v>155</v>
      </c>
      <c r="D74" s="12" t="n">
        <v>10736</v>
      </c>
      <c r="E74" s="12" t="s">
        <v>31</v>
      </c>
      <c r="F74" s="12" t="s">
        <v>32</v>
      </c>
      <c r="G74" s="12" t="s">
        <v>33</v>
      </c>
      <c r="H74" s="13"/>
      <c r="I74" s="13" t="n">
        <v>10753.68</v>
      </c>
      <c r="J74" s="15" t="s">
        <v>118</v>
      </c>
    </row>
    <row r="75" customFormat="false" ht="12.75" hidden="false" customHeight="false" outlineLevel="0" collapsed="false">
      <c r="A75" s="10" t="s">
        <v>156</v>
      </c>
      <c r="B75" s="11" t="n">
        <v>40959</v>
      </c>
      <c r="C75" s="12" t="s">
        <v>155</v>
      </c>
      <c r="D75" s="12" t="n">
        <v>10736</v>
      </c>
      <c r="E75" s="12" t="s">
        <v>31</v>
      </c>
      <c r="F75" s="12" t="s">
        <v>32</v>
      </c>
      <c r="G75" s="12" t="s">
        <v>89</v>
      </c>
      <c r="H75" s="13" t="n">
        <v>10753.68</v>
      </c>
      <c r="I75" s="13"/>
      <c r="J75" s="15" t="s">
        <v>118</v>
      </c>
    </row>
    <row r="76" customFormat="false" ht="12.75" hidden="false" customHeight="false" outlineLevel="0" collapsed="false">
      <c r="A76" s="10" t="s">
        <v>157</v>
      </c>
      <c r="B76" s="11" t="n">
        <v>40959</v>
      </c>
      <c r="C76" s="12" t="s">
        <v>155</v>
      </c>
      <c r="D76" s="12" t="n">
        <v>10737</v>
      </c>
      <c r="E76" s="12" t="s">
        <v>31</v>
      </c>
      <c r="F76" s="12" t="s">
        <v>32</v>
      </c>
      <c r="G76" s="12" t="s">
        <v>33</v>
      </c>
      <c r="H76" s="13"/>
      <c r="I76" s="17" t="n">
        <v>10753.68</v>
      </c>
      <c r="J76" s="15"/>
    </row>
    <row r="77" customFormat="false" ht="12.75" hidden="false" customHeight="false" outlineLevel="0" collapsed="false">
      <c r="A77" s="10" t="s">
        <v>158</v>
      </c>
      <c r="B77" s="11" t="n">
        <v>40959</v>
      </c>
      <c r="C77" s="12" t="s">
        <v>159</v>
      </c>
      <c r="D77" s="12" t="n">
        <v>10738</v>
      </c>
      <c r="E77" s="12" t="s">
        <v>31</v>
      </c>
      <c r="F77" s="12" t="s">
        <v>32</v>
      </c>
      <c r="G77" s="12" t="s">
        <v>33</v>
      </c>
      <c r="H77" s="13"/>
      <c r="I77" s="17" t="n">
        <v>20766.76</v>
      </c>
      <c r="J77" s="15"/>
    </row>
    <row r="78" customFormat="false" ht="12.75" hidden="false" customHeight="false" outlineLevel="0" collapsed="false">
      <c r="A78" s="10" t="s">
        <v>160</v>
      </c>
      <c r="B78" s="11" t="n">
        <v>40959</v>
      </c>
      <c r="C78" s="12" t="s">
        <v>161</v>
      </c>
      <c r="D78" s="12" t="n">
        <v>10739</v>
      </c>
      <c r="E78" s="12" t="s">
        <v>31</v>
      </c>
      <c r="F78" s="12" t="s">
        <v>32</v>
      </c>
      <c r="G78" s="12" t="s">
        <v>33</v>
      </c>
      <c r="H78" s="13"/>
      <c r="I78" s="17" t="n">
        <v>2035.52</v>
      </c>
      <c r="J78" s="15"/>
    </row>
    <row r="79" customFormat="false" ht="12.75" hidden="false" customHeight="false" outlineLevel="0" collapsed="false">
      <c r="A79" s="10" t="s">
        <v>162</v>
      </c>
      <c r="B79" s="11" t="n">
        <v>40960</v>
      </c>
      <c r="C79" s="12" t="s">
        <v>163</v>
      </c>
      <c r="D79" s="12" t="n">
        <v>10740</v>
      </c>
      <c r="E79" s="12" t="s">
        <v>31</v>
      </c>
      <c r="F79" s="12" t="s">
        <v>32</v>
      </c>
      <c r="G79" s="12" t="s">
        <v>33</v>
      </c>
      <c r="H79" s="13"/>
      <c r="I79" s="17" t="n">
        <v>4992.04</v>
      </c>
      <c r="J79" s="15"/>
    </row>
    <row r="80" customFormat="false" ht="12.75" hidden="false" customHeight="false" outlineLevel="0" collapsed="false">
      <c r="A80" s="10" t="s">
        <v>164</v>
      </c>
      <c r="B80" s="11" t="n">
        <v>40961</v>
      </c>
      <c r="C80" s="12" t="s">
        <v>165</v>
      </c>
      <c r="D80" s="12" t="n">
        <v>10742</v>
      </c>
      <c r="E80" s="12" t="s">
        <v>31</v>
      </c>
      <c r="F80" s="12" t="s">
        <v>32</v>
      </c>
      <c r="G80" s="12" t="s">
        <v>33</v>
      </c>
      <c r="H80" s="13"/>
      <c r="I80" s="17" t="n">
        <v>9717.05</v>
      </c>
      <c r="J80" s="15"/>
    </row>
    <row r="81" customFormat="false" ht="12.75" hidden="false" customHeight="false" outlineLevel="0" collapsed="false">
      <c r="A81" s="10" t="s">
        <v>166</v>
      </c>
      <c r="B81" s="11" t="n">
        <v>40962</v>
      </c>
      <c r="C81" s="12" t="s">
        <v>167</v>
      </c>
      <c r="D81" s="12" t="n">
        <v>10744</v>
      </c>
      <c r="E81" s="12" t="s">
        <v>31</v>
      </c>
      <c r="F81" s="12" t="s">
        <v>32</v>
      </c>
      <c r="G81" s="12" t="s">
        <v>33</v>
      </c>
      <c r="H81" s="13"/>
      <c r="I81" s="17" t="n">
        <v>3941.8</v>
      </c>
      <c r="J81" s="15"/>
    </row>
    <row r="82" customFormat="false" ht="12.75" hidden="false" customHeight="false" outlineLevel="0" collapsed="false">
      <c r="A82" s="10" t="s">
        <v>168</v>
      </c>
      <c r="B82" s="11" t="n">
        <v>40962</v>
      </c>
      <c r="C82" s="12" t="s">
        <v>169</v>
      </c>
      <c r="D82" s="12" t="n">
        <v>10745</v>
      </c>
      <c r="E82" s="12" t="s">
        <v>31</v>
      </c>
      <c r="F82" s="12" t="s">
        <v>32</v>
      </c>
      <c r="G82" s="12" t="s">
        <v>33</v>
      </c>
      <c r="H82" s="13"/>
      <c r="I82" s="17" t="n">
        <v>1089.01</v>
      </c>
      <c r="J82" s="15"/>
    </row>
    <row r="83" customFormat="false" ht="12.75" hidden="false" customHeight="false" outlineLevel="0" collapsed="false">
      <c r="A83" s="10" t="s">
        <v>170</v>
      </c>
      <c r="B83" s="11" t="n">
        <v>40962</v>
      </c>
      <c r="C83" s="12" t="s">
        <v>171</v>
      </c>
      <c r="D83" s="12" t="n">
        <v>10746</v>
      </c>
      <c r="E83" s="12" t="s">
        <v>31</v>
      </c>
      <c r="F83" s="12" t="s">
        <v>32</v>
      </c>
      <c r="G83" s="12" t="s">
        <v>33</v>
      </c>
      <c r="H83" s="13"/>
      <c r="I83" s="17" t="n">
        <v>15476.57</v>
      </c>
      <c r="J83" s="15"/>
    </row>
    <row r="84" customFormat="false" ht="12.75" hidden="false" customHeight="false" outlineLevel="0" collapsed="false">
      <c r="A84" s="10" t="s">
        <v>172</v>
      </c>
      <c r="B84" s="11" t="n">
        <v>40963</v>
      </c>
      <c r="C84" s="12" t="s">
        <v>173</v>
      </c>
      <c r="D84" s="12" t="n">
        <v>10747</v>
      </c>
      <c r="E84" s="12" t="s">
        <v>31</v>
      </c>
      <c r="F84" s="12" t="s">
        <v>32</v>
      </c>
      <c r="G84" s="12" t="s">
        <v>33</v>
      </c>
      <c r="H84" s="13"/>
      <c r="I84" s="17" t="n">
        <v>4922.04</v>
      </c>
      <c r="J84" s="15"/>
    </row>
    <row r="85" customFormat="false" ht="12.75" hidden="false" customHeight="false" outlineLevel="0" collapsed="false">
      <c r="A85" s="10" t="s">
        <v>37</v>
      </c>
      <c r="B85" s="11" t="n">
        <v>40964</v>
      </c>
      <c r="C85" s="12" t="s">
        <v>174</v>
      </c>
      <c r="D85" s="12" t="n">
        <v>10748</v>
      </c>
      <c r="E85" s="12" t="s">
        <v>31</v>
      </c>
      <c r="F85" s="12" t="s">
        <v>32</v>
      </c>
      <c r="G85" s="12" t="s">
        <v>33</v>
      </c>
      <c r="H85" s="13"/>
      <c r="I85" s="17" t="n">
        <v>51.77</v>
      </c>
      <c r="J85" s="15"/>
    </row>
    <row r="86" customFormat="false" ht="12.75" hidden="false" customHeight="false" outlineLevel="0" collapsed="false">
      <c r="A86" s="10" t="s">
        <v>175</v>
      </c>
      <c r="B86" s="11" t="n">
        <v>40966</v>
      </c>
      <c r="C86" s="12" t="s">
        <v>176</v>
      </c>
      <c r="D86" s="12" t="n">
        <v>10749</v>
      </c>
      <c r="E86" s="12" t="s">
        <v>31</v>
      </c>
      <c r="F86" s="12" t="s">
        <v>32</v>
      </c>
      <c r="G86" s="12" t="s">
        <v>33</v>
      </c>
      <c r="H86" s="13"/>
      <c r="I86" s="17" t="n">
        <v>12776.96</v>
      </c>
      <c r="J86" s="15"/>
    </row>
    <row r="87" customFormat="false" ht="12.75" hidden="false" customHeight="false" outlineLevel="0" collapsed="false">
      <c r="A87" s="10" t="s">
        <v>177</v>
      </c>
      <c r="B87" s="11" t="n">
        <v>40967</v>
      </c>
      <c r="C87" s="12" t="s">
        <v>178</v>
      </c>
      <c r="D87" s="12" t="n">
        <v>10750</v>
      </c>
      <c r="E87" s="12" t="s">
        <v>31</v>
      </c>
      <c r="F87" s="12" t="s">
        <v>32</v>
      </c>
      <c r="G87" s="12" t="s">
        <v>33</v>
      </c>
      <c r="H87" s="13"/>
      <c r="I87" s="17" t="n">
        <v>171.74</v>
      </c>
      <c r="J87" s="15"/>
    </row>
    <row r="88" customFormat="false" ht="12.75" hidden="false" customHeight="false" outlineLevel="0" collapsed="false">
      <c r="A88" s="10" t="s">
        <v>179</v>
      </c>
      <c r="B88" s="11" t="n">
        <v>40967</v>
      </c>
      <c r="C88" s="12" t="s">
        <v>180</v>
      </c>
      <c r="D88" s="12" t="n">
        <v>10751</v>
      </c>
      <c r="E88" s="12" t="s">
        <v>31</v>
      </c>
      <c r="F88" s="12" t="s">
        <v>32</v>
      </c>
      <c r="G88" s="12" t="s">
        <v>33</v>
      </c>
      <c r="H88" s="13"/>
      <c r="I88" s="17" t="n">
        <v>1089.01</v>
      </c>
      <c r="J88" s="15"/>
    </row>
    <row r="89" customFormat="false" ht="12.75" hidden="false" customHeight="false" outlineLevel="0" collapsed="false">
      <c r="A89" s="10" t="s">
        <v>181</v>
      </c>
      <c r="B89" s="11" t="n">
        <v>40967</v>
      </c>
      <c r="C89" s="12" t="s">
        <v>182</v>
      </c>
      <c r="D89" s="12" t="n">
        <v>10752</v>
      </c>
      <c r="E89" s="12" t="s">
        <v>31</v>
      </c>
      <c r="F89" s="12" t="s">
        <v>32</v>
      </c>
      <c r="G89" s="12" t="s">
        <v>33</v>
      </c>
      <c r="H89" s="13"/>
      <c r="I89" s="17" t="n">
        <v>3505.53</v>
      </c>
      <c r="J89" s="15"/>
    </row>
    <row r="90" customFormat="false" ht="12.75" hidden="false" customHeight="false" outlineLevel="0" collapsed="false">
      <c r="A90" s="10" t="s">
        <v>183</v>
      </c>
      <c r="B90" s="11" t="n">
        <v>40967</v>
      </c>
      <c r="C90" s="12" t="s">
        <v>184</v>
      </c>
      <c r="D90" s="12" t="n">
        <v>10753</v>
      </c>
      <c r="E90" s="12" t="s">
        <v>31</v>
      </c>
      <c r="F90" s="12" t="s">
        <v>32</v>
      </c>
      <c r="G90" s="12" t="s">
        <v>33</v>
      </c>
      <c r="H90" s="13"/>
      <c r="I90" s="17" t="n">
        <v>9183.51</v>
      </c>
      <c r="J90" s="15"/>
    </row>
    <row r="91" customFormat="false" ht="12.75" hidden="false" customHeight="false" outlineLevel="0" collapsed="false">
      <c r="A91" s="10" t="s">
        <v>185</v>
      </c>
      <c r="B91" s="11" t="n">
        <v>40967</v>
      </c>
      <c r="C91" s="12" t="s">
        <v>186</v>
      </c>
      <c r="D91" s="12" t="n">
        <v>10754</v>
      </c>
      <c r="E91" s="12" t="s">
        <v>31</v>
      </c>
      <c r="F91" s="12" t="s">
        <v>32</v>
      </c>
      <c r="G91" s="12" t="s">
        <v>33</v>
      </c>
      <c r="H91" s="13"/>
      <c r="I91" s="17" t="n">
        <v>13163.07</v>
      </c>
      <c r="J91" s="15"/>
    </row>
    <row r="92" customFormat="false" ht="12.75" hidden="false" customHeight="false" outlineLevel="0" collapsed="false">
      <c r="A92" s="10" t="s">
        <v>187</v>
      </c>
      <c r="B92" s="11" t="n">
        <v>40967</v>
      </c>
      <c r="C92" s="12" t="s">
        <v>188</v>
      </c>
      <c r="D92" s="12" t="n">
        <v>10755</v>
      </c>
      <c r="E92" s="12" t="s">
        <v>31</v>
      </c>
      <c r="F92" s="12" t="s">
        <v>32</v>
      </c>
      <c r="G92" s="12" t="s">
        <v>33</v>
      </c>
      <c r="H92" s="13"/>
      <c r="I92" s="17" t="n">
        <v>4829.49</v>
      </c>
      <c r="J92" s="15"/>
    </row>
    <row r="93" customFormat="false" ht="12.75" hidden="false" customHeight="false" outlineLevel="0" collapsed="false">
      <c r="A93" s="10" t="s">
        <v>189</v>
      </c>
      <c r="B93" s="11" t="n">
        <v>40967</v>
      </c>
      <c r="C93" s="12" t="s">
        <v>190</v>
      </c>
      <c r="D93" s="12" t="n">
        <v>10756</v>
      </c>
      <c r="E93" s="12" t="s">
        <v>31</v>
      </c>
      <c r="F93" s="12" t="s">
        <v>32</v>
      </c>
      <c r="G93" s="12" t="s">
        <v>33</v>
      </c>
      <c r="H93" s="13"/>
      <c r="I93" s="17" t="n">
        <v>6640.37</v>
      </c>
      <c r="J93" s="15"/>
    </row>
    <row r="94" customFormat="false" ht="12.75" hidden="false" customHeight="false" outlineLevel="0" collapsed="false">
      <c r="A94" s="10" t="s">
        <v>100</v>
      </c>
      <c r="B94" s="11" t="n">
        <v>40967</v>
      </c>
      <c r="C94" s="12" t="s">
        <v>191</v>
      </c>
      <c r="D94" s="12" t="n">
        <v>10757</v>
      </c>
      <c r="E94" s="12" t="s">
        <v>31</v>
      </c>
      <c r="F94" s="12" t="s">
        <v>32</v>
      </c>
      <c r="G94" s="12" t="s">
        <v>33</v>
      </c>
      <c r="H94" s="13"/>
      <c r="I94" s="13" t="n">
        <v>9168.64</v>
      </c>
      <c r="J94" s="15" t="s">
        <v>118</v>
      </c>
    </row>
    <row r="95" customFormat="false" ht="12.75" hidden="false" customHeight="false" outlineLevel="0" collapsed="false">
      <c r="A95" s="10" t="s">
        <v>192</v>
      </c>
      <c r="B95" s="11" t="n">
        <v>40968</v>
      </c>
      <c r="C95" s="12" t="s">
        <v>193</v>
      </c>
      <c r="D95" s="12" t="n">
        <v>10758</v>
      </c>
      <c r="E95" s="12" t="s">
        <v>31</v>
      </c>
      <c r="F95" s="12" t="s">
        <v>32</v>
      </c>
      <c r="G95" s="12" t="s">
        <v>33</v>
      </c>
      <c r="H95" s="13"/>
      <c r="I95" s="17" t="n">
        <v>11294.73</v>
      </c>
      <c r="J95" s="15"/>
    </row>
    <row r="96" customFormat="false" ht="12.75" hidden="false" customHeight="false" outlineLevel="0" collapsed="false">
      <c r="A96" s="10" t="s">
        <v>194</v>
      </c>
      <c r="B96" s="11" t="n">
        <v>40968</v>
      </c>
      <c r="C96" s="12" t="s">
        <v>195</v>
      </c>
      <c r="D96" s="12" t="n">
        <v>10759</v>
      </c>
      <c r="E96" s="12" t="s">
        <v>31</v>
      </c>
      <c r="F96" s="12" t="s">
        <v>32</v>
      </c>
      <c r="G96" s="12" t="s">
        <v>33</v>
      </c>
      <c r="H96" s="13"/>
      <c r="I96" s="17" t="n">
        <v>258.73</v>
      </c>
      <c r="J96" s="15"/>
    </row>
    <row r="97" customFormat="false" ht="12.75" hidden="false" customHeight="false" outlineLevel="0" collapsed="false">
      <c r="A97" s="10" t="s">
        <v>196</v>
      </c>
      <c r="B97" s="11" t="n">
        <v>40968</v>
      </c>
      <c r="C97" s="12" t="s">
        <v>197</v>
      </c>
      <c r="D97" s="12" t="n">
        <v>10760</v>
      </c>
      <c r="E97" s="12" t="s">
        <v>31</v>
      </c>
      <c r="F97" s="12" t="s">
        <v>32</v>
      </c>
      <c r="G97" s="12" t="s">
        <v>33</v>
      </c>
      <c r="H97" s="13"/>
      <c r="I97" s="17" t="n">
        <v>8269.19</v>
      </c>
      <c r="J97" s="15"/>
    </row>
    <row r="98" customFormat="false" ht="12.75" hidden="false" customHeight="false" outlineLevel="0" collapsed="false">
      <c r="A98" s="10" t="s">
        <v>198</v>
      </c>
      <c r="B98" s="11" t="n">
        <v>40968</v>
      </c>
      <c r="C98" s="12" t="s">
        <v>199</v>
      </c>
      <c r="D98" s="12" t="n">
        <v>10761</v>
      </c>
      <c r="E98" s="12" t="s">
        <v>31</v>
      </c>
      <c r="F98" s="12" t="s">
        <v>32</v>
      </c>
      <c r="G98" s="12" t="s">
        <v>33</v>
      </c>
      <c r="H98" s="13"/>
      <c r="I98" s="17" t="n">
        <v>2087.65</v>
      </c>
      <c r="J98" s="15"/>
    </row>
    <row r="99" customFormat="false" ht="12.75" hidden="false" customHeight="false" outlineLevel="0" collapsed="false">
      <c r="A99" s="10" t="s">
        <v>200</v>
      </c>
      <c r="B99" s="11" t="n">
        <v>40968</v>
      </c>
      <c r="C99" s="12" t="s">
        <v>201</v>
      </c>
      <c r="D99" s="12" t="n">
        <v>10763</v>
      </c>
      <c r="E99" s="12" t="s">
        <v>31</v>
      </c>
      <c r="F99" s="12" t="s">
        <v>32</v>
      </c>
      <c r="G99" s="12" t="s">
        <v>33</v>
      </c>
      <c r="H99" s="13"/>
      <c r="I99" s="17" t="n">
        <v>125.7</v>
      </c>
      <c r="J99" s="15"/>
    </row>
    <row r="100" customFormat="false" ht="13.5" hidden="false" customHeight="false" outlineLevel="0" collapsed="false">
      <c r="A100" s="19" t="s">
        <v>202</v>
      </c>
      <c r="B100" s="20" t="n">
        <v>40968</v>
      </c>
      <c r="C100" s="21" t="s">
        <v>191</v>
      </c>
      <c r="D100" s="21" t="n">
        <v>10757</v>
      </c>
      <c r="E100" s="21" t="s">
        <v>31</v>
      </c>
      <c r="F100" s="21" t="s">
        <v>32</v>
      </c>
      <c r="G100" s="21" t="s">
        <v>89</v>
      </c>
      <c r="H100" s="22" t="n">
        <v>9168.64</v>
      </c>
      <c r="I100" s="22"/>
      <c r="J100" s="24" t="s">
        <v>118</v>
      </c>
    </row>
    <row r="101" customFormat="false" ht="12.75" hidden="false" customHeight="false" outlineLevel="0" collapsed="false">
      <c r="A101" s="5" t="s">
        <v>203</v>
      </c>
      <c r="B101" s="6" t="n">
        <v>40969</v>
      </c>
      <c r="C101" s="7" t="s">
        <v>204</v>
      </c>
      <c r="D101" s="7" t="n">
        <v>10764</v>
      </c>
      <c r="E101" s="7" t="s">
        <v>31</v>
      </c>
      <c r="F101" s="7" t="s">
        <v>32</v>
      </c>
      <c r="G101" s="7" t="s">
        <v>33</v>
      </c>
      <c r="H101" s="8"/>
      <c r="I101" s="25" t="n">
        <v>8746.24</v>
      </c>
      <c r="J101" s="9"/>
    </row>
    <row r="102" customFormat="false" ht="12.75" hidden="false" customHeight="false" outlineLevel="0" collapsed="false">
      <c r="A102" s="10" t="s">
        <v>205</v>
      </c>
      <c r="B102" s="11" t="n">
        <v>40969</v>
      </c>
      <c r="C102" s="12" t="s">
        <v>206</v>
      </c>
      <c r="D102" s="12" t="n">
        <v>10766</v>
      </c>
      <c r="E102" s="12" t="s">
        <v>31</v>
      </c>
      <c r="F102" s="12" t="s">
        <v>32</v>
      </c>
      <c r="G102" s="12" t="s">
        <v>33</v>
      </c>
      <c r="H102" s="13"/>
      <c r="I102" s="13" t="n">
        <v>1612.84</v>
      </c>
      <c r="J102" s="15" t="s">
        <v>118</v>
      </c>
    </row>
    <row r="103" customFormat="false" ht="12.75" hidden="false" customHeight="false" outlineLevel="0" collapsed="false">
      <c r="A103" s="10" t="s">
        <v>207</v>
      </c>
      <c r="B103" s="11" t="n">
        <v>40969</v>
      </c>
      <c r="C103" s="12" t="s">
        <v>206</v>
      </c>
      <c r="D103" s="12" t="n">
        <v>10766</v>
      </c>
      <c r="E103" s="12" t="s">
        <v>31</v>
      </c>
      <c r="F103" s="12" t="s">
        <v>32</v>
      </c>
      <c r="G103" s="12" t="s">
        <v>89</v>
      </c>
      <c r="H103" s="13" t="n">
        <v>1612.84</v>
      </c>
      <c r="I103" s="13"/>
      <c r="J103" s="15" t="s">
        <v>118</v>
      </c>
    </row>
    <row r="104" customFormat="false" ht="12.75" hidden="false" customHeight="false" outlineLevel="0" collapsed="false">
      <c r="A104" s="10" t="s">
        <v>208</v>
      </c>
      <c r="B104" s="11" t="n">
        <v>40969</v>
      </c>
      <c r="C104" s="12" t="s">
        <v>206</v>
      </c>
      <c r="D104" s="12" t="n">
        <v>10767</v>
      </c>
      <c r="E104" s="12" t="s">
        <v>31</v>
      </c>
      <c r="F104" s="12" t="s">
        <v>32</v>
      </c>
      <c r="G104" s="12" t="s">
        <v>33</v>
      </c>
      <c r="H104" s="13"/>
      <c r="I104" s="17" t="n">
        <v>1612.84</v>
      </c>
      <c r="J104" s="15"/>
    </row>
    <row r="105" customFormat="false" ht="12.75" hidden="false" customHeight="false" outlineLevel="0" collapsed="false">
      <c r="A105" s="10" t="s">
        <v>209</v>
      </c>
      <c r="B105" s="11" t="n">
        <v>40969</v>
      </c>
      <c r="C105" s="12" t="s">
        <v>210</v>
      </c>
      <c r="D105" s="12" t="n">
        <v>10768</v>
      </c>
      <c r="E105" s="12" t="s">
        <v>31</v>
      </c>
      <c r="F105" s="12" t="s">
        <v>32</v>
      </c>
      <c r="G105" s="12" t="s">
        <v>33</v>
      </c>
      <c r="H105" s="13"/>
      <c r="I105" s="17" t="n">
        <v>593.62</v>
      </c>
      <c r="J105" s="15"/>
    </row>
    <row r="106" customFormat="false" ht="12.75" hidden="false" customHeight="false" outlineLevel="0" collapsed="false">
      <c r="A106" s="10" t="s">
        <v>211</v>
      </c>
      <c r="B106" s="11" t="n">
        <v>40970</v>
      </c>
      <c r="C106" s="12" t="s">
        <v>212</v>
      </c>
      <c r="D106" s="12" t="n">
        <v>10769</v>
      </c>
      <c r="E106" s="12" t="s">
        <v>31</v>
      </c>
      <c r="F106" s="12" t="s">
        <v>32</v>
      </c>
      <c r="G106" s="12" t="s">
        <v>33</v>
      </c>
      <c r="H106" s="13"/>
      <c r="I106" s="17" t="n">
        <v>91.28</v>
      </c>
      <c r="J106" s="15"/>
    </row>
    <row r="107" customFormat="false" ht="12.75" hidden="false" customHeight="false" outlineLevel="0" collapsed="false">
      <c r="A107" s="10" t="s">
        <v>213</v>
      </c>
      <c r="B107" s="11" t="n">
        <v>40971</v>
      </c>
      <c r="C107" s="12" t="s">
        <v>214</v>
      </c>
      <c r="D107" s="12" t="n">
        <v>10770</v>
      </c>
      <c r="E107" s="12" t="s">
        <v>31</v>
      </c>
      <c r="F107" s="12" t="s">
        <v>32</v>
      </c>
      <c r="G107" s="12" t="s">
        <v>33</v>
      </c>
      <c r="H107" s="13"/>
      <c r="I107" s="17" t="n">
        <v>490.82</v>
      </c>
      <c r="J107" s="15"/>
    </row>
    <row r="108" customFormat="false" ht="12.75" hidden="false" customHeight="false" outlineLevel="0" collapsed="false">
      <c r="A108" s="10" t="s">
        <v>215</v>
      </c>
      <c r="B108" s="11" t="n">
        <v>40971</v>
      </c>
      <c r="C108" s="12" t="s">
        <v>216</v>
      </c>
      <c r="D108" s="12" t="n">
        <v>10771</v>
      </c>
      <c r="E108" s="12" t="s">
        <v>31</v>
      </c>
      <c r="F108" s="12" t="s">
        <v>32</v>
      </c>
      <c r="G108" s="12" t="s">
        <v>33</v>
      </c>
      <c r="H108" s="13"/>
      <c r="I108" s="17" t="n">
        <v>9737.78</v>
      </c>
      <c r="J108" s="15"/>
    </row>
    <row r="109" customFormat="false" ht="12.75" hidden="false" customHeight="false" outlineLevel="0" collapsed="false">
      <c r="A109" s="10" t="s">
        <v>217</v>
      </c>
      <c r="B109" s="11" t="n">
        <v>40971</v>
      </c>
      <c r="C109" s="12" t="s">
        <v>218</v>
      </c>
      <c r="D109" s="12" t="n">
        <v>10772</v>
      </c>
      <c r="E109" s="12" t="s">
        <v>31</v>
      </c>
      <c r="F109" s="12" t="s">
        <v>32</v>
      </c>
      <c r="G109" s="12" t="s">
        <v>33</v>
      </c>
      <c r="H109" s="13"/>
      <c r="I109" s="17" t="n">
        <v>2144.75</v>
      </c>
      <c r="J109" s="15"/>
    </row>
    <row r="110" customFormat="false" ht="12.75" hidden="false" customHeight="false" outlineLevel="0" collapsed="false">
      <c r="A110" s="10" t="s">
        <v>219</v>
      </c>
      <c r="B110" s="11" t="n">
        <v>40973</v>
      </c>
      <c r="C110" s="12" t="s">
        <v>220</v>
      </c>
      <c r="D110" s="12" t="n">
        <v>10773</v>
      </c>
      <c r="E110" s="12" t="s">
        <v>31</v>
      </c>
      <c r="F110" s="12" t="s">
        <v>32</v>
      </c>
      <c r="G110" s="12" t="s">
        <v>33</v>
      </c>
      <c r="H110" s="13"/>
      <c r="I110" s="17" t="n">
        <v>9693.78</v>
      </c>
      <c r="J110" s="15"/>
    </row>
    <row r="111" customFormat="false" ht="12.75" hidden="false" customHeight="false" outlineLevel="0" collapsed="false">
      <c r="A111" s="10" t="s">
        <v>221</v>
      </c>
      <c r="B111" s="11" t="n">
        <v>40973</v>
      </c>
      <c r="C111" s="12" t="s">
        <v>222</v>
      </c>
      <c r="D111" s="12" t="n">
        <v>10774</v>
      </c>
      <c r="E111" s="12" t="s">
        <v>31</v>
      </c>
      <c r="F111" s="12" t="s">
        <v>32</v>
      </c>
      <c r="G111" s="12" t="s">
        <v>33</v>
      </c>
      <c r="H111" s="13"/>
      <c r="I111" s="17" t="n">
        <v>905.98</v>
      </c>
      <c r="J111" s="15"/>
    </row>
    <row r="112" customFormat="false" ht="12.75" hidden="false" customHeight="false" outlineLevel="0" collapsed="false">
      <c r="A112" s="10" t="s">
        <v>223</v>
      </c>
      <c r="B112" s="11" t="n">
        <v>40973</v>
      </c>
      <c r="C112" s="12" t="s">
        <v>224</v>
      </c>
      <c r="D112" s="12" t="n">
        <v>10775</v>
      </c>
      <c r="E112" s="12" t="s">
        <v>31</v>
      </c>
      <c r="F112" s="12" t="s">
        <v>32</v>
      </c>
      <c r="G112" s="12" t="s">
        <v>33</v>
      </c>
      <c r="H112" s="13"/>
      <c r="I112" s="17" t="n">
        <v>125.7</v>
      </c>
      <c r="J112" s="15"/>
    </row>
    <row r="113" customFormat="false" ht="12.75" hidden="false" customHeight="false" outlineLevel="0" collapsed="false">
      <c r="A113" s="10" t="s">
        <v>225</v>
      </c>
      <c r="B113" s="11" t="n">
        <v>40974</v>
      </c>
      <c r="C113" s="12" t="s">
        <v>226</v>
      </c>
      <c r="D113" s="12" t="n">
        <v>10777</v>
      </c>
      <c r="E113" s="12" t="s">
        <v>31</v>
      </c>
      <c r="F113" s="12" t="s">
        <v>32</v>
      </c>
      <c r="G113" s="12" t="s">
        <v>33</v>
      </c>
      <c r="H113" s="13"/>
      <c r="I113" s="17" t="n">
        <v>4365.23</v>
      </c>
      <c r="J113" s="15"/>
    </row>
    <row r="114" customFormat="false" ht="12.75" hidden="false" customHeight="false" outlineLevel="0" collapsed="false">
      <c r="A114" s="10" t="s">
        <v>227</v>
      </c>
      <c r="B114" s="11" t="n">
        <v>40975</v>
      </c>
      <c r="C114" s="12" t="s">
        <v>228</v>
      </c>
      <c r="D114" s="12" t="n">
        <v>10778</v>
      </c>
      <c r="E114" s="12" t="s">
        <v>31</v>
      </c>
      <c r="F114" s="12" t="s">
        <v>32</v>
      </c>
      <c r="G114" s="12" t="s">
        <v>33</v>
      </c>
      <c r="H114" s="13"/>
      <c r="I114" s="17" t="n">
        <v>11580.7</v>
      </c>
      <c r="J114" s="15"/>
    </row>
    <row r="115" customFormat="false" ht="12.75" hidden="false" customHeight="false" outlineLevel="0" collapsed="false">
      <c r="A115" s="10" t="s">
        <v>229</v>
      </c>
      <c r="B115" s="11" t="n">
        <v>40976</v>
      </c>
      <c r="C115" s="12" t="s">
        <v>230</v>
      </c>
      <c r="D115" s="12" t="n">
        <v>10780</v>
      </c>
      <c r="E115" s="12" t="s">
        <v>31</v>
      </c>
      <c r="F115" s="12" t="s">
        <v>32</v>
      </c>
      <c r="G115" s="12" t="s">
        <v>33</v>
      </c>
      <c r="H115" s="13"/>
      <c r="I115" s="17" t="n">
        <v>4372.07</v>
      </c>
      <c r="J115" s="15"/>
    </row>
    <row r="116" customFormat="false" ht="12.75" hidden="false" customHeight="false" outlineLevel="0" collapsed="false">
      <c r="A116" s="10" t="s">
        <v>231</v>
      </c>
      <c r="B116" s="11" t="n">
        <v>40976</v>
      </c>
      <c r="C116" s="12" t="s">
        <v>232</v>
      </c>
      <c r="D116" s="12" t="n">
        <v>10781</v>
      </c>
      <c r="E116" s="12" t="s">
        <v>31</v>
      </c>
      <c r="F116" s="12" t="s">
        <v>32</v>
      </c>
      <c r="G116" s="12" t="s">
        <v>33</v>
      </c>
      <c r="H116" s="13"/>
      <c r="I116" s="17" t="n">
        <v>1804.29</v>
      </c>
      <c r="J116" s="15"/>
    </row>
    <row r="117" customFormat="false" ht="12.75" hidden="false" customHeight="false" outlineLevel="0" collapsed="false">
      <c r="A117" s="10" t="s">
        <v>233</v>
      </c>
      <c r="B117" s="11" t="n">
        <v>40976</v>
      </c>
      <c r="C117" s="12" t="s">
        <v>234</v>
      </c>
      <c r="D117" s="12" t="n">
        <v>10782</v>
      </c>
      <c r="E117" s="12" t="s">
        <v>31</v>
      </c>
      <c r="F117" s="12" t="s">
        <v>32</v>
      </c>
      <c r="G117" s="12" t="s">
        <v>33</v>
      </c>
      <c r="H117" s="13"/>
      <c r="I117" s="17" t="n">
        <v>493.23</v>
      </c>
      <c r="J117" s="15"/>
    </row>
    <row r="118" customFormat="false" ht="12.75" hidden="false" customHeight="false" outlineLevel="0" collapsed="false">
      <c r="A118" s="10" t="s">
        <v>235</v>
      </c>
      <c r="B118" s="11" t="n">
        <v>40977</v>
      </c>
      <c r="C118" s="12" t="s">
        <v>236</v>
      </c>
      <c r="D118" s="12" t="n">
        <v>10783</v>
      </c>
      <c r="E118" s="12" t="s">
        <v>31</v>
      </c>
      <c r="F118" s="12" t="s">
        <v>32</v>
      </c>
      <c r="G118" s="12" t="s">
        <v>33</v>
      </c>
      <c r="H118" s="13"/>
      <c r="I118" s="17" t="n">
        <v>32848.38</v>
      </c>
      <c r="J118" s="15"/>
    </row>
    <row r="119" customFormat="false" ht="12.75" hidden="false" customHeight="false" outlineLevel="0" collapsed="false">
      <c r="A119" s="10" t="s">
        <v>237</v>
      </c>
      <c r="B119" s="11" t="n">
        <v>40977</v>
      </c>
      <c r="C119" s="12" t="s">
        <v>238</v>
      </c>
      <c r="D119" s="12" t="n">
        <v>10784</v>
      </c>
      <c r="E119" s="12" t="s">
        <v>31</v>
      </c>
      <c r="F119" s="12" t="s">
        <v>32</v>
      </c>
      <c r="G119" s="12" t="s">
        <v>33</v>
      </c>
      <c r="H119" s="13"/>
      <c r="I119" s="17" t="n">
        <v>1151.74</v>
      </c>
      <c r="J119" s="15"/>
    </row>
    <row r="120" customFormat="false" ht="12.75" hidden="false" customHeight="false" outlineLevel="0" collapsed="false">
      <c r="A120" s="10" t="s">
        <v>239</v>
      </c>
      <c r="B120" s="11" t="n">
        <v>40977</v>
      </c>
      <c r="C120" s="12" t="s">
        <v>240</v>
      </c>
      <c r="D120" s="12" t="n">
        <v>10785</v>
      </c>
      <c r="E120" s="12" t="s">
        <v>31</v>
      </c>
      <c r="F120" s="12" t="s">
        <v>32</v>
      </c>
      <c r="G120" s="12" t="s">
        <v>33</v>
      </c>
      <c r="H120" s="13"/>
      <c r="I120" s="17" t="n">
        <v>7164.08</v>
      </c>
      <c r="J120" s="15"/>
    </row>
    <row r="121" customFormat="false" ht="12.75" hidden="false" customHeight="false" outlineLevel="0" collapsed="false">
      <c r="A121" s="10" t="s">
        <v>241</v>
      </c>
      <c r="B121" s="11" t="n">
        <v>40978</v>
      </c>
      <c r="C121" s="12" t="s">
        <v>242</v>
      </c>
      <c r="D121" s="12" t="n">
        <v>10786</v>
      </c>
      <c r="E121" s="12" t="s">
        <v>31</v>
      </c>
      <c r="F121" s="12" t="s">
        <v>32</v>
      </c>
      <c r="G121" s="12" t="s">
        <v>33</v>
      </c>
      <c r="H121" s="13"/>
      <c r="I121" s="17" t="n">
        <v>141.29</v>
      </c>
      <c r="J121" s="15"/>
    </row>
    <row r="122" customFormat="false" ht="12.75" hidden="false" customHeight="false" outlineLevel="0" collapsed="false">
      <c r="A122" s="10" t="s">
        <v>243</v>
      </c>
      <c r="B122" s="11" t="n">
        <v>40978</v>
      </c>
      <c r="C122" s="12" t="s">
        <v>244</v>
      </c>
      <c r="D122" s="12" t="n">
        <v>10787</v>
      </c>
      <c r="E122" s="12" t="s">
        <v>31</v>
      </c>
      <c r="F122" s="12" t="s">
        <v>32</v>
      </c>
      <c r="G122" s="12" t="s">
        <v>33</v>
      </c>
      <c r="H122" s="13"/>
      <c r="I122" s="13" t="n">
        <v>218.97</v>
      </c>
      <c r="J122" s="15" t="s">
        <v>118</v>
      </c>
    </row>
    <row r="123" customFormat="false" ht="12.75" hidden="false" customHeight="false" outlineLevel="0" collapsed="false">
      <c r="A123" s="10" t="s">
        <v>137</v>
      </c>
      <c r="B123" s="11" t="n">
        <v>40978</v>
      </c>
      <c r="C123" s="12" t="s">
        <v>244</v>
      </c>
      <c r="D123" s="12" t="n">
        <v>10787</v>
      </c>
      <c r="E123" s="12" t="s">
        <v>31</v>
      </c>
      <c r="F123" s="12" t="s">
        <v>32</v>
      </c>
      <c r="G123" s="12" t="s">
        <v>89</v>
      </c>
      <c r="H123" s="13" t="n">
        <v>218.97</v>
      </c>
      <c r="I123" s="13"/>
      <c r="J123" s="15" t="s">
        <v>118</v>
      </c>
    </row>
    <row r="124" customFormat="false" ht="12.75" hidden="false" customHeight="false" outlineLevel="0" collapsed="false">
      <c r="A124" s="10" t="s">
        <v>245</v>
      </c>
      <c r="B124" s="11" t="n">
        <v>40978</v>
      </c>
      <c r="C124" s="12" t="s">
        <v>244</v>
      </c>
      <c r="D124" s="12" t="n">
        <v>10788</v>
      </c>
      <c r="E124" s="12" t="s">
        <v>31</v>
      </c>
      <c r="F124" s="12" t="s">
        <v>32</v>
      </c>
      <c r="G124" s="12" t="s">
        <v>33</v>
      </c>
      <c r="H124" s="13"/>
      <c r="I124" s="17" t="n">
        <v>218.68</v>
      </c>
      <c r="J124" s="15"/>
    </row>
    <row r="125" customFormat="false" ht="12.75" hidden="false" customHeight="false" outlineLevel="0" collapsed="false">
      <c r="A125" s="10" t="s">
        <v>246</v>
      </c>
      <c r="B125" s="11" t="n">
        <v>40978</v>
      </c>
      <c r="C125" s="12" t="s">
        <v>247</v>
      </c>
      <c r="D125" s="12" t="n">
        <v>10789</v>
      </c>
      <c r="E125" s="12" t="s">
        <v>31</v>
      </c>
      <c r="F125" s="12" t="s">
        <v>32</v>
      </c>
      <c r="G125" s="12" t="s">
        <v>33</v>
      </c>
      <c r="H125" s="13"/>
      <c r="I125" s="17" t="n">
        <v>11445.2</v>
      </c>
      <c r="J125" s="15"/>
    </row>
    <row r="126" customFormat="false" ht="12.75" hidden="false" customHeight="false" outlineLevel="0" collapsed="false">
      <c r="A126" s="10" t="s">
        <v>248</v>
      </c>
      <c r="B126" s="11" t="n">
        <v>40981</v>
      </c>
      <c r="C126" s="12" t="s">
        <v>249</v>
      </c>
      <c r="D126" s="12" t="n">
        <v>10791</v>
      </c>
      <c r="E126" s="12" t="s">
        <v>31</v>
      </c>
      <c r="F126" s="12" t="s">
        <v>32</v>
      </c>
      <c r="G126" s="12" t="s">
        <v>33</v>
      </c>
      <c r="H126" s="13"/>
      <c r="I126" s="17" t="n">
        <v>5362.85</v>
      </c>
      <c r="J126" s="15"/>
    </row>
    <row r="127" customFormat="false" ht="12.75" hidden="false" customHeight="false" outlineLevel="0" collapsed="false">
      <c r="A127" s="10" t="s">
        <v>250</v>
      </c>
      <c r="B127" s="11" t="n">
        <v>40981</v>
      </c>
      <c r="C127" s="12" t="s">
        <v>251</v>
      </c>
      <c r="D127" s="12" t="n">
        <v>10793</v>
      </c>
      <c r="E127" s="12" t="s">
        <v>31</v>
      </c>
      <c r="F127" s="12" t="s">
        <v>32</v>
      </c>
      <c r="G127" s="12" t="s">
        <v>33</v>
      </c>
      <c r="H127" s="13"/>
      <c r="I127" s="17" t="n">
        <v>243.69</v>
      </c>
      <c r="J127" s="15"/>
    </row>
    <row r="128" customFormat="false" ht="12.75" hidden="false" customHeight="false" outlineLevel="0" collapsed="false">
      <c r="A128" s="10" t="s">
        <v>144</v>
      </c>
      <c r="B128" s="11" t="n">
        <v>40982</v>
      </c>
      <c r="C128" s="12" t="s">
        <v>252</v>
      </c>
      <c r="D128" s="12" t="n">
        <v>10794</v>
      </c>
      <c r="E128" s="12" t="s">
        <v>31</v>
      </c>
      <c r="F128" s="12" t="s">
        <v>32</v>
      </c>
      <c r="G128" s="12" t="s">
        <v>33</v>
      </c>
      <c r="H128" s="13"/>
      <c r="I128" s="17" t="n">
        <v>4486.97</v>
      </c>
      <c r="J128" s="15"/>
    </row>
    <row r="129" customFormat="false" ht="12.75" hidden="false" customHeight="false" outlineLevel="0" collapsed="false">
      <c r="A129" s="10" t="s">
        <v>253</v>
      </c>
      <c r="B129" s="11" t="n">
        <v>40982</v>
      </c>
      <c r="C129" s="12" t="s">
        <v>254</v>
      </c>
      <c r="D129" s="12" t="n">
        <v>10795</v>
      </c>
      <c r="E129" s="12" t="s">
        <v>31</v>
      </c>
      <c r="F129" s="12" t="s">
        <v>32</v>
      </c>
      <c r="G129" s="12" t="s">
        <v>33</v>
      </c>
      <c r="H129" s="13"/>
      <c r="I129" s="17" t="n">
        <v>3800.86</v>
      </c>
      <c r="J129" s="15"/>
    </row>
    <row r="130" customFormat="false" ht="12.75" hidden="false" customHeight="false" outlineLevel="0" collapsed="false">
      <c r="A130" s="10" t="s">
        <v>255</v>
      </c>
      <c r="B130" s="11" t="n">
        <v>40983</v>
      </c>
      <c r="C130" s="12" t="s">
        <v>256</v>
      </c>
      <c r="D130" s="12" t="n">
        <v>10797</v>
      </c>
      <c r="E130" s="12" t="s">
        <v>31</v>
      </c>
      <c r="F130" s="12" t="s">
        <v>32</v>
      </c>
      <c r="G130" s="12" t="s">
        <v>33</v>
      </c>
      <c r="H130" s="13"/>
      <c r="I130" s="17" t="n">
        <v>9076.43</v>
      </c>
      <c r="J130" s="15"/>
    </row>
    <row r="131" customFormat="false" ht="12.75" hidden="false" customHeight="false" outlineLevel="0" collapsed="false">
      <c r="A131" s="10" t="s">
        <v>257</v>
      </c>
      <c r="B131" s="11" t="n">
        <v>40983</v>
      </c>
      <c r="C131" s="12" t="s">
        <v>258</v>
      </c>
      <c r="D131" s="12" t="n">
        <v>10798</v>
      </c>
      <c r="E131" s="12" t="s">
        <v>31</v>
      </c>
      <c r="F131" s="12" t="s">
        <v>32</v>
      </c>
      <c r="G131" s="12" t="s">
        <v>33</v>
      </c>
      <c r="H131" s="13"/>
      <c r="I131" s="17" t="n">
        <v>3003.4</v>
      </c>
      <c r="J131" s="15"/>
    </row>
    <row r="132" customFormat="false" ht="12.75" hidden="false" customHeight="false" outlineLevel="0" collapsed="false">
      <c r="A132" s="10" t="s">
        <v>259</v>
      </c>
      <c r="B132" s="11" t="n">
        <v>40984</v>
      </c>
      <c r="C132" s="12" t="s">
        <v>260</v>
      </c>
      <c r="D132" s="12" t="n">
        <v>10799</v>
      </c>
      <c r="E132" s="12" t="s">
        <v>31</v>
      </c>
      <c r="F132" s="12" t="s">
        <v>32</v>
      </c>
      <c r="G132" s="12" t="s">
        <v>33</v>
      </c>
      <c r="H132" s="13"/>
      <c r="I132" s="17" t="n">
        <v>4967.2</v>
      </c>
      <c r="J132" s="15"/>
    </row>
    <row r="133" customFormat="false" ht="12.75" hidden="false" customHeight="false" outlineLevel="0" collapsed="false">
      <c r="A133" s="10" t="s">
        <v>261</v>
      </c>
      <c r="B133" s="11" t="n">
        <v>40988</v>
      </c>
      <c r="C133" s="12" t="s">
        <v>262</v>
      </c>
      <c r="D133" s="12" t="n">
        <v>10800</v>
      </c>
      <c r="E133" s="12" t="s">
        <v>31</v>
      </c>
      <c r="F133" s="12" t="s">
        <v>32</v>
      </c>
      <c r="G133" s="12" t="s">
        <v>33</v>
      </c>
      <c r="H133" s="13"/>
      <c r="I133" s="17" t="n">
        <v>641.89</v>
      </c>
      <c r="J133" s="15"/>
    </row>
    <row r="134" customFormat="false" ht="12.75" hidden="false" customHeight="false" outlineLevel="0" collapsed="false">
      <c r="A134" s="10" t="s">
        <v>263</v>
      </c>
      <c r="B134" s="11" t="n">
        <v>40988</v>
      </c>
      <c r="C134" s="12" t="s">
        <v>264</v>
      </c>
      <c r="D134" s="12" t="n">
        <v>10801</v>
      </c>
      <c r="E134" s="12" t="s">
        <v>31</v>
      </c>
      <c r="F134" s="12" t="s">
        <v>32</v>
      </c>
      <c r="G134" s="12" t="s">
        <v>33</v>
      </c>
      <c r="H134" s="13"/>
      <c r="I134" s="17" t="n">
        <v>3034.48</v>
      </c>
      <c r="J134" s="15"/>
    </row>
    <row r="135" customFormat="false" ht="12.75" hidden="false" customHeight="false" outlineLevel="0" collapsed="false">
      <c r="A135" s="10" t="s">
        <v>265</v>
      </c>
      <c r="B135" s="11" t="n">
        <v>40989</v>
      </c>
      <c r="C135" s="12" t="s">
        <v>266</v>
      </c>
      <c r="D135" s="12" t="n">
        <v>10802</v>
      </c>
      <c r="E135" s="12" t="s">
        <v>31</v>
      </c>
      <c r="F135" s="12" t="s">
        <v>32</v>
      </c>
      <c r="G135" s="12" t="s">
        <v>33</v>
      </c>
      <c r="H135" s="13"/>
      <c r="I135" s="17" t="n">
        <v>1290.63</v>
      </c>
      <c r="J135" s="15"/>
    </row>
    <row r="136" customFormat="false" ht="12.75" hidden="false" customHeight="false" outlineLevel="0" collapsed="false">
      <c r="A136" s="10" t="s">
        <v>267</v>
      </c>
      <c r="B136" s="11" t="n">
        <v>40989</v>
      </c>
      <c r="C136" s="12" t="s">
        <v>268</v>
      </c>
      <c r="D136" s="12" t="n">
        <v>10803</v>
      </c>
      <c r="E136" s="12" t="s">
        <v>31</v>
      </c>
      <c r="F136" s="12" t="s">
        <v>32</v>
      </c>
      <c r="G136" s="12" t="s">
        <v>33</v>
      </c>
      <c r="H136" s="13"/>
      <c r="I136" s="17" t="n">
        <v>6272.5</v>
      </c>
      <c r="J136" s="15"/>
    </row>
    <row r="137" customFormat="false" ht="12.75" hidden="false" customHeight="false" outlineLevel="0" collapsed="false">
      <c r="A137" s="10" t="s">
        <v>269</v>
      </c>
      <c r="B137" s="11" t="n">
        <v>40990</v>
      </c>
      <c r="C137" s="12" t="s">
        <v>270</v>
      </c>
      <c r="D137" s="12" t="n">
        <v>10804</v>
      </c>
      <c r="E137" s="12" t="s">
        <v>31</v>
      </c>
      <c r="F137" s="12" t="s">
        <v>32</v>
      </c>
      <c r="G137" s="12" t="s">
        <v>33</v>
      </c>
      <c r="H137" s="13"/>
      <c r="I137" s="17" t="n">
        <v>177.32</v>
      </c>
      <c r="J137" s="15"/>
    </row>
    <row r="138" customFormat="false" ht="12.75" hidden="false" customHeight="false" outlineLevel="0" collapsed="false">
      <c r="A138" s="10" t="s">
        <v>271</v>
      </c>
      <c r="B138" s="11" t="n">
        <v>40990</v>
      </c>
      <c r="C138" s="12" t="s">
        <v>272</v>
      </c>
      <c r="D138" s="12" t="n">
        <v>10806</v>
      </c>
      <c r="E138" s="12" t="s">
        <v>31</v>
      </c>
      <c r="F138" s="12" t="s">
        <v>32</v>
      </c>
      <c r="G138" s="12" t="s">
        <v>33</v>
      </c>
      <c r="H138" s="13"/>
      <c r="I138" s="17" t="n">
        <v>744.86</v>
      </c>
      <c r="J138" s="15"/>
    </row>
    <row r="139" customFormat="false" ht="12.75" hidden="false" customHeight="false" outlineLevel="0" collapsed="false">
      <c r="A139" s="10" t="s">
        <v>273</v>
      </c>
      <c r="B139" s="11" t="n">
        <v>40991</v>
      </c>
      <c r="C139" s="12" t="s">
        <v>274</v>
      </c>
      <c r="D139" s="12" t="n">
        <v>10808</v>
      </c>
      <c r="E139" s="12" t="s">
        <v>31</v>
      </c>
      <c r="F139" s="12" t="s">
        <v>32</v>
      </c>
      <c r="G139" s="12" t="s">
        <v>33</v>
      </c>
      <c r="H139" s="13"/>
      <c r="I139" s="17" t="n">
        <v>1874.26</v>
      </c>
      <c r="J139" s="15"/>
    </row>
    <row r="140" customFormat="false" ht="12.75" hidden="false" customHeight="false" outlineLevel="0" collapsed="false">
      <c r="A140" s="10" t="s">
        <v>275</v>
      </c>
      <c r="B140" s="11" t="n">
        <v>40992</v>
      </c>
      <c r="C140" s="12" t="s">
        <v>276</v>
      </c>
      <c r="D140" s="12" t="n">
        <v>10809</v>
      </c>
      <c r="E140" s="12" t="s">
        <v>31</v>
      </c>
      <c r="F140" s="12" t="s">
        <v>32</v>
      </c>
      <c r="G140" s="12" t="s">
        <v>33</v>
      </c>
      <c r="H140" s="13"/>
      <c r="I140" s="17" t="n">
        <v>8816.02</v>
      </c>
      <c r="J140" s="15"/>
    </row>
    <row r="141" customFormat="false" ht="12.75" hidden="false" customHeight="false" outlineLevel="0" collapsed="false">
      <c r="A141" s="10" t="s">
        <v>277</v>
      </c>
      <c r="B141" s="11" t="n">
        <v>40995</v>
      </c>
      <c r="C141" s="12" t="s">
        <v>278</v>
      </c>
      <c r="D141" s="12" t="n">
        <v>10810</v>
      </c>
      <c r="E141" s="12" t="s">
        <v>31</v>
      </c>
      <c r="F141" s="12" t="s">
        <v>32</v>
      </c>
      <c r="G141" s="12" t="s">
        <v>33</v>
      </c>
      <c r="H141" s="13"/>
      <c r="I141" s="17" t="n">
        <v>3687.27</v>
      </c>
      <c r="J141" s="15"/>
    </row>
    <row r="142" customFormat="false" ht="12.75" hidden="false" customHeight="false" outlineLevel="0" collapsed="false">
      <c r="A142" s="10" t="s">
        <v>279</v>
      </c>
      <c r="B142" s="11" t="n">
        <v>40996</v>
      </c>
      <c r="C142" s="12" t="s">
        <v>280</v>
      </c>
      <c r="D142" s="12" t="n">
        <v>10811</v>
      </c>
      <c r="E142" s="12" t="s">
        <v>31</v>
      </c>
      <c r="F142" s="12" t="s">
        <v>32</v>
      </c>
      <c r="G142" s="12" t="s">
        <v>33</v>
      </c>
      <c r="H142" s="13"/>
      <c r="I142" s="17" t="n">
        <v>9821.81</v>
      </c>
      <c r="J142" s="15"/>
    </row>
    <row r="143" customFormat="false" ht="12.75" hidden="false" customHeight="false" outlineLevel="0" collapsed="false">
      <c r="A143" s="10" t="s">
        <v>281</v>
      </c>
      <c r="B143" s="11" t="n">
        <v>40996</v>
      </c>
      <c r="C143" s="12" t="s">
        <v>282</v>
      </c>
      <c r="D143" s="12" t="n">
        <v>10812</v>
      </c>
      <c r="E143" s="12" t="s">
        <v>31</v>
      </c>
      <c r="F143" s="12" t="s">
        <v>32</v>
      </c>
      <c r="G143" s="12" t="s">
        <v>33</v>
      </c>
      <c r="H143" s="13"/>
      <c r="I143" s="17" t="n">
        <v>6268.36</v>
      </c>
      <c r="J143" s="15"/>
    </row>
    <row r="144" customFormat="false" ht="12.75" hidden="false" customHeight="false" outlineLevel="0" collapsed="false">
      <c r="A144" s="10" t="s">
        <v>283</v>
      </c>
      <c r="B144" s="11" t="n">
        <v>40996</v>
      </c>
      <c r="C144" s="12" t="s">
        <v>284</v>
      </c>
      <c r="D144" s="12" t="n">
        <v>10813</v>
      </c>
      <c r="E144" s="12" t="s">
        <v>31</v>
      </c>
      <c r="F144" s="12" t="s">
        <v>32</v>
      </c>
      <c r="G144" s="12" t="s">
        <v>33</v>
      </c>
      <c r="H144" s="13"/>
      <c r="I144" s="17" t="n">
        <v>5027.95</v>
      </c>
      <c r="J144" s="15"/>
    </row>
    <row r="145" customFormat="false" ht="12.75" hidden="false" customHeight="false" outlineLevel="0" collapsed="false">
      <c r="A145" s="10" t="s">
        <v>285</v>
      </c>
      <c r="B145" s="11" t="n">
        <v>40996</v>
      </c>
      <c r="C145" s="12" t="s">
        <v>286</v>
      </c>
      <c r="D145" s="12" t="n">
        <v>10814</v>
      </c>
      <c r="E145" s="12" t="s">
        <v>31</v>
      </c>
      <c r="F145" s="12" t="s">
        <v>32</v>
      </c>
      <c r="G145" s="12" t="s">
        <v>33</v>
      </c>
      <c r="H145" s="13"/>
      <c r="I145" s="17" t="n">
        <v>13436.23</v>
      </c>
      <c r="J145" s="15"/>
    </row>
    <row r="146" customFormat="false" ht="12.75" hidden="false" customHeight="false" outlineLevel="0" collapsed="false">
      <c r="A146" s="10" t="s">
        <v>287</v>
      </c>
      <c r="B146" s="11" t="n">
        <v>40997</v>
      </c>
      <c r="C146" s="12" t="s">
        <v>288</v>
      </c>
      <c r="D146" s="12" t="n">
        <v>10816</v>
      </c>
      <c r="E146" s="12" t="s">
        <v>31</v>
      </c>
      <c r="F146" s="12" t="s">
        <v>32</v>
      </c>
      <c r="G146" s="12" t="s">
        <v>33</v>
      </c>
      <c r="H146" s="13"/>
      <c r="I146" s="17" t="n">
        <v>21165.13</v>
      </c>
      <c r="J146" s="15"/>
    </row>
    <row r="147" customFormat="false" ht="12.75" hidden="false" customHeight="false" outlineLevel="0" collapsed="false">
      <c r="A147" s="10" t="s">
        <v>289</v>
      </c>
      <c r="B147" s="11" t="n">
        <v>40997</v>
      </c>
      <c r="C147" s="12" t="s">
        <v>290</v>
      </c>
      <c r="D147" s="12" t="n">
        <v>10817</v>
      </c>
      <c r="E147" s="12" t="s">
        <v>31</v>
      </c>
      <c r="F147" s="12" t="s">
        <v>32</v>
      </c>
      <c r="G147" s="12" t="s">
        <v>33</v>
      </c>
      <c r="H147" s="13"/>
      <c r="I147" s="17" t="n">
        <v>3443.6</v>
      </c>
      <c r="J147" s="15"/>
    </row>
    <row r="148" customFormat="false" ht="12.75" hidden="false" customHeight="false" outlineLevel="0" collapsed="false">
      <c r="A148" s="10" t="s">
        <v>291</v>
      </c>
      <c r="B148" s="11" t="n">
        <v>40998</v>
      </c>
      <c r="C148" s="12" t="s">
        <v>292</v>
      </c>
      <c r="D148" s="12" t="n">
        <v>10818</v>
      </c>
      <c r="E148" s="12" t="s">
        <v>31</v>
      </c>
      <c r="F148" s="12" t="s">
        <v>32</v>
      </c>
      <c r="G148" s="12" t="s">
        <v>33</v>
      </c>
      <c r="H148" s="13"/>
      <c r="I148" s="17" t="n">
        <v>143.03</v>
      </c>
      <c r="J148" s="15"/>
    </row>
    <row r="149" customFormat="false" ht="12.75" hidden="false" customHeight="false" outlineLevel="0" collapsed="false">
      <c r="A149" s="10" t="s">
        <v>293</v>
      </c>
      <c r="B149" s="11" t="n">
        <v>40998</v>
      </c>
      <c r="C149" s="12" t="s">
        <v>294</v>
      </c>
      <c r="D149" s="12" t="n">
        <v>10819</v>
      </c>
      <c r="E149" s="12" t="s">
        <v>31</v>
      </c>
      <c r="F149" s="12" t="s">
        <v>32</v>
      </c>
      <c r="G149" s="12" t="s">
        <v>33</v>
      </c>
      <c r="H149" s="13"/>
      <c r="I149" s="17" t="n">
        <v>863.34</v>
      </c>
      <c r="J149" s="15"/>
    </row>
    <row r="150" customFormat="false" ht="12.75" hidden="false" customHeight="false" outlineLevel="0" collapsed="false">
      <c r="A150" s="10" t="s">
        <v>295</v>
      </c>
      <c r="B150" s="11" t="n">
        <v>40998</v>
      </c>
      <c r="C150" s="12" t="s">
        <v>296</v>
      </c>
      <c r="D150" s="12" t="n">
        <v>10820</v>
      </c>
      <c r="E150" s="12" t="s">
        <v>31</v>
      </c>
      <c r="F150" s="12" t="s">
        <v>32</v>
      </c>
      <c r="G150" s="12" t="s">
        <v>33</v>
      </c>
      <c r="H150" s="13"/>
      <c r="I150" s="17" t="n">
        <v>14832.28</v>
      </c>
      <c r="J150" s="15"/>
    </row>
    <row r="151" customFormat="false" ht="13.5" hidden="false" customHeight="false" outlineLevel="0" collapsed="false">
      <c r="A151" s="19" t="s">
        <v>297</v>
      </c>
      <c r="B151" s="20" t="n">
        <v>40999</v>
      </c>
      <c r="C151" s="21" t="s">
        <v>298</v>
      </c>
      <c r="D151" s="21" t="n">
        <v>10821</v>
      </c>
      <c r="E151" s="21" t="s">
        <v>31</v>
      </c>
      <c r="F151" s="21" t="s">
        <v>32</v>
      </c>
      <c r="G151" s="21" t="s">
        <v>33</v>
      </c>
      <c r="H151" s="22"/>
      <c r="I151" s="23" t="n">
        <v>9556.68</v>
      </c>
      <c r="J151" s="24"/>
    </row>
    <row r="152" customFormat="false" ht="12.75" hidden="false" customHeight="false" outlineLevel="0" collapsed="false">
      <c r="A152" s="5" t="s">
        <v>299</v>
      </c>
      <c r="B152" s="6" t="n">
        <v>41002</v>
      </c>
      <c r="C152" s="7" t="s">
        <v>300</v>
      </c>
      <c r="D152" s="7" t="n">
        <v>10822</v>
      </c>
      <c r="E152" s="7" t="s">
        <v>31</v>
      </c>
      <c r="F152" s="7" t="s">
        <v>32</v>
      </c>
      <c r="G152" s="7" t="s">
        <v>33</v>
      </c>
      <c r="H152" s="8"/>
      <c r="I152" s="25" t="n">
        <v>7149.35</v>
      </c>
      <c r="J152" s="9"/>
    </row>
    <row r="153" customFormat="false" ht="12.75" hidden="false" customHeight="false" outlineLevel="0" collapsed="false">
      <c r="A153" s="10" t="s">
        <v>301</v>
      </c>
      <c r="B153" s="11" t="n">
        <v>41002</v>
      </c>
      <c r="C153" s="12" t="s">
        <v>302</v>
      </c>
      <c r="D153" s="12" t="n">
        <v>10823</v>
      </c>
      <c r="E153" s="12" t="s">
        <v>31</v>
      </c>
      <c r="F153" s="12" t="s">
        <v>32</v>
      </c>
      <c r="G153" s="12" t="s">
        <v>33</v>
      </c>
      <c r="H153" s="13"/>
      <c r="I153" s="17" t="n">
        <v>256.41</v>
      </c>
      <c r="J153" s="15"/>
    </row>
    <row r="154" customFormat="false" ht="12.75" hidden="false" customHeight="false" outlineLevel="0" collapsed="false">
      <c r="A154" s="10" t="s">
        <v>303</v>
      </c>
      <c r="B154" s="11" t="n">
        <v>41002</v>
      </c>
      <c r="C154" s="12" t="s">
        <v>304</v>
      </c>
      <c r="D154" s="12" t="n">
        <v>10824</v>
      </c>
      <c r="E154" s="12" t="s">
        <v>31</v>
      </c>
      <c r="F154" s="12" t="s">
        <v>32</v>
      </c>
      <c r="G154" s="12" t="s">
        <v>33</v>
      </c>
      <c r="H154" s="13"/>
      <c r="I154" s="17" t="n">
        <v>2267.86</v>
      </c>
      <c r="J154" s="15"/>
    </row>
    <row r="155" customFormat="false" ht="12.75" hidden="false" customHeight="false" outlineLevel="0" collapsed="false">
      <c r="A155" s="10" t="s">
        <v>305</v>
      </c>
      <c r="B155" s="11" t="n">
        <v>41002</v>
      </c>
      <c r="C155" s="12" t="s">
        <v>306</v>
      </c>
      <c r="D155" s="12" t="n">
        <v>10825</v>
      </c>
      <c r="E155" s="12" t="s">
        <v>31</v>
      </c>
      <c r="F155" s="12" t="s">
        <v>32</v>
      </c>
      <c r="G155" s="12" t="s">
        <v>33</v>
      </c>
      <c r="H155" s="13"/>
      <c r="I155" s="17" t="n">
        <v>121.24</v>
      </c>
      <c r="J155" s="15"/>
    </row>
    <row r="156" customFormat="false" ht="12.75" hidden="false" customHeight="false" outlineLevel="0" collapsed="false">
      <c r="A156" s="10" t="s">
        <v>307</v>
      </c>
      <c r="B156" s="11" t="n">
        <v>41002</v>
      </c>
      <c r="C156" s="12" t="s">
        <v>308</v>
      </c>
      <c r="D156" s="12" t="n">
        <v>10826</v>
      </c>
      <c r="E156" s="12" t="s">
        <v>31</v>
      </c>
      <c r="F156" s="12" t="s">
        <v>32</v>
      </c>
      <c r="G156" s="12" t="s">
        <v>33</v>
      </c>
      <c r="H156" s="13"/>
      <c r="I156" s="17" t="n">
        <v>2142.86</v>
      </c>
      <c r="J156" s="15"/>
    </row>
    <row r="157" customFormat="false" ht="12.75" hidden="false" customHeight="false" outlineLevel="0" collapsed="false">
      <c r="A157" s="10" t="s">
        <v>309</v>
      </c>
      <c r="B157" s="11" t="n">
        <v>41002</v>
      </c>
      <c r="C157" s="12" t="s">
        <v>310</v>
      </c>
      <c r="D157" s="12" t="n">
        <v>10827</v>
      </c>
      <c r="E157" s="12" t="s">
        <v>31</v>
      </c>
      <c r="F157" s="12" t="s">
        <v>32</v>
      </c>
      <c r="G157" s="12" t="s">
        <v>33</v>
      </c>
      <c r="H157" s="13"/>
      <c r="I157" s="17" t="n">
        <v>2326.36</v>
      </c>
      <c r="J157" s="15"/>
    </row>
    <row r="158" customFormat="false" ht="12.75" hidden="false" customHeight="false" outlineLevel="0" collapsed="false">
      <c r="A158" s="10" t="s">
        <v>311</v>
      </c>
      <c r="B158" s="11" t="n">
        <v>41003</v>
      </c>
      <c r="C158" s="12" t="s">
        <v>312</v>
      </c>
      <c r="D158" s="12" t="n">
        <v>10829</v>
      </c>
      <c r="E158" s="12" t="s">
        <v>31</v>
      </c>
      <c r="F158" s="12" t="s">
        <v>32</v>
      </c>
      <c r="G158" s="12" t="s">
        <v>33</v>
      </c>
      <c r="H158" s="13"/>
      <c r="I158" s="17" t="n">
        <v>121.24</v>
      </c>
      <c r="J158" s="15"/>
    </row>
    <row r="159" customFormat="false" ht="12.75" hidden="false" customHeight="false" outlineLevel="0" collapsed="false">
      <c r="A159" s="10" t="s">
        <v>49</v>
      </c>
      <c r="B159" s="11" t="n">
        <v>41008</v>
      </c>
      <c r="C159" s="12" t="s">
        <v>313</v>
      </c>
      <c r="D159" s="12" t="n">
        <v>10830</v>
      </c>
      <c r="E159" s="12" t="s">
        <v>31</v>
      </c>
      <c r="F159" s="12" t="s">
        <v>32</v>
      </c>
      <c r="G159" s="12" t="s">
        <v>33</v>
      </c>
      <c r="H159" s="13"/>
      <c r="I159" s="17" t="n">
        <v>1422.62</v>
      </c>
      <c r="J159" s="15"/>
    </row>
    <row r="160" customFormat="false" ht="12.75" hidden="false" customHeight="false" outlineLevel="0" collapsed="false">
      <c r="A160" s="10" t="s">
        <v>314</v>
      </c>
      <c r="B160" s="11" t="n">
        <v>41008</v>
      </c>
      <c r="C160" s="12" t="s">
        <v>315</v>
      </c>
      <c r="D160" s="12" t="n">
        <v>10831</v>
      </c>
      <c r="E160" s="12" t="s">
        <v>31</v>
      </c>
      <c r="F160" s="12" t="s">
        <v>32</v>
      </c>
      <c r="G160" s="12" t="s">
        <v>33</v>
      </c>
      <c r="H160" s="13"/>
      <c r="I160" s="17" t="n">
        <v>1267.83</v>
      </c>
      <c r="J160" s="15"/>
    </row>
    <row r="161" customFormat="false" ht="12.75" hidden="false" customHeight="false" outlineLevel="0" collapsed="false">
      <c r="A161" s="10" t="s">
        <v>316</v>
      </c>
      <c r="B161" s="11" t="n">
        <v>41010</v>
      </c>
      <c r="C161" s="12" t="s">
        <v>317</v>
      </c>
      <c r="D161" s="12" t="n">
        <v>10833</v>
      </c>
      <c r="E161" s="12" t="s">
        <v>31</v>
      </c>
      <c r="F161" s="12" t="s">
        <v>32</v>
      </c>
      <c r="G161" s="12" t="s">
        <v>33</v>
      </c>
      <c r="H161" s="13"/>
      <c r="I161" s="17" t="n">
        <v>3739.02</v>
      </c>
      <c r="J161" s="15"/>
    </row>
    <row r="162" customFormat="false" ht="12.75" hidden="false" customHeight="false" outlineLevel="0" collapsed="false">
      <c r="A162" s="10" t="s">
        <v>318</v>
      </c>
      <c r="B162" s="11" t="n">
        <v>41010</v>
      </c>
      <c r="C162" s="12" t="s">
        <v>319</v>
      </c>
      <c r="D162" s="12" t="n">
        <v>10834</v>
      </c>
      <c r="E162" s="12" t="s">
        <v>31</v>
      </c>
      <c r="F162" s="12" t="s">
        <v>32</v>
      </c>
      <c r="G162" s="12" t="s">
        <v>33</v>
      </c>
      <c r="H162" s="13"/>
      <c r="I162" s="17" t="n">
        <v>2297.77</v>
      </c>
      <c r="J162" s="15"/>
    </row>
    <row r="163" customFormat="false" ht="12.75" hidden="false" customHeight="false" outlineLevel="0" collapsed="false">
      <c r="A163" s="10" t="s">
        <v>320</v>
      </c>
      <c r="B163" s="11" t="n">
        <v>41010</v>
      </c>
      <c r="C163" s="12" t="s">
        <v>321</v>
      </c>
      <c r="D163" s="12" t="n">
        <v>10836</v>
      </c>
      <c r="E163" s="12" t="s">
        <v>31</v>
      </c>
      <c r="F163" s="12" t="s">
        <v>32</v>
      </c>
      <c r="G163" s="12" t="s">
        <v>33</v>
      </c>
      <c r="H163" s="13"/>
      <c r="I163" s="17" t="n">
        <v>202.77</v>
      </c>
      <c r="J163" s="15"/>
    </row>
    <row r="164" customFormat="false" ht="12.75" hidden="false" customHeight="false" outlineLevel="0" collapsed="false">
      <c r="A164" s="10" t="s">
        <v>322</v>
      </c>
      <c r="B164" s="11" t="n">
        <v>41011</v>
      </c>
      <c r="C164" s="12" t="s">
        <v>323</v>
      </c>
      <c r="D164" s="12" t="n">
        <v>10837</v>
      </c>
      <c r="E164" s="12" t="s">
        <v>31</v>
      </c>
      <c r="F164" s="12" t="s">
        <v>32</v>
      </c>
      <c r="G164" s="12" t="s">
        <v>33</v>
      </c>
      <c r="H164" s="13"/>
      <c r="I164" s="17" t="n">
        <v>1089.01</v>
      </c>
      <c r="J164" s="15"/>
    </row>
    <row r="165" customFormat="false" ht="12.75" hidden="false" customHeight="false" outlineLevel="0" collapsed="false">
      <c r="A165" s="10" t="s">
        <v>324</v>
      </c>
      <c r="B165" s="11" t="n">
        <v>41011</v>
      </c>
      <c r="C165" s="12" t="s">
        <v>325</v>
      </c>
      <c r="D165" s="12" t="n">
        <v>10838</v>
      </c>
      <c r="E165" s="12" t="s">
        <v>31</v>
      </c>
      <c r="F165" s="12" t="s">
        <v>32</v>
      </c>
      <c r="G165" s="12" t="s">
        <v>33</v>
      </c>
      <c r="H165" s="13"/>
      <c r="I165" s="17" t="n">
        <v>366.75</v>
      </c>
      <c r="J165" s="15"/>
    </row>
    <row r="166" customFormat="false" ht="12.75" hidden="false" customHeight="false" outlineLevel="0" collapsed="false">
      <c r="A166" s="10" t="s">
        <v>326</v>
      </c>
      <c r="B166" s="11" t="n">
        <v>41012</v>
      </c>
      <c r="C166" s="12" t="s">
        <v>327</v>
      </c>
      <c r="D166" s="12" t="n">
        <v>10839</v>
      </c>
      <c r="E166" s="12" t="s">
        <v>31</v>
      </c>
      <c r="F166" s="12" t="s">
        <v>32</v>
      </c>
      <c r="G166" s="12" t="s">
        <v>33</v>
      </c>
      <c r="H166" s="13"/>
      <c r="I166" s="17" t="n">
        <v>27747.18</v>
      </c>
      <c r="J166" s="15"/>
    </row>
    <row r="167" customFormat="false" ht="12.75" hidden="false" customHeight="false" outlineLevel="0" collapsed="false">
      <c r="A167" s="10" t="s">
        <v>328</v>
      </c>
      <c r="B167" s="11" t="n">
        <v>41012</v>
      </c>
      <c r="C167" s="12" t="s">
        <v>329</v>
      </c>
      <c r="D167" s="12" t="n">
        <v>10840</v>
      </c>
      <c r="E167" s="12" t="s">
        <v>31</v>
      </c>
      <c r="F167" s="12" t="s">
        <v>32</v>
      </c>
      <c r="G167" s="12" t="s">
        <v>33</v>
      </c>
      <c r="H167" s="13"/>
      <c r="I167" s="17" t="n">
        <v>2865.26</v>
      </c>
      <c r="J167" s="15"/>
    </row>
    <row r="168" customFormat="false" ht="12.75" hidden="false" customHeight="false" outlineLevel="0" collapsed="false">
      <c r="A168" s="10" t="s">
        <v>330</v>
      </c>
      <c r="B168" s="11" t="n">
        <v>41012</v>
      </c>
      <c r="C168" s="12" t="s">
        <v>331</v>
      </c>
      <c r="D168" s="12" t="n">
        <v>10841</v>
      </c>
      <c r="E168" s="12" t="s">
        <v>31</v>
      </c>
      <c r="F168" s="12" t="s">
        <v>32</v>
      </c>
      <c r="G168" s="12" t="s">
        <v>33</v>
      </c>
      <c r="H168" s="13"/>
      <c r="I168" s="17" t="n">
        <v>4684.51</v>
      </c>
      <c r="J168" s="15"/>
    </row>
    <row r="169" customFormat="false" ht="12.75" hidden="false" customHeight="false" outlineLevel="0" collapsed="false">
      <c r="A169" s="10" t="s">
        <v>332</v>
      </c>
      <c r="B169" s="11" t="n">
        <v>41013</v>
      </c>
      <c r="C169" s="12" t="s">
        <v>333</v>
      </c>
      <c r="D169" s="12" t="n">
        <v>10842</v>
      </c>
      <c r="E169" s="12" t="s">
        <v>31</v>
      </c>
      <c r="F169" s="12" t="s">
        <v>32</v>
      </c>
      <c r="G169" s="12" t="s">
        <v>33</v>
      </c>
      <c r="H169" s="13"/>
      <c r="I169" s="17" t="n">
        <v>4834.04</v>
      </c>
      <c r="J169" s="15"/>
    </row>
    <row r="170" customFormat="false" ht="12.75" hidden="false" customHeight="false" outlineLevel="0" collapsed="false">
      <c r="A170" s="10" t="s">
        <v>334</v>
      </c>
      <c r="B170" s="11" t="n">
        <v>41015</v>
      </c>
      <c r="C170" s="12" t="s">
        <v>335</v>
      </c>
      <c r="D170" s="12" t="n">
        <v>10844</v>
      </c>
      <c r="E170" s="12" t="s">
        <v>31</v>
      </c>
      <c r="F170" s="12" t="s">
        <v>32</v>
      </c>
      <c r="G170" s="12" t="s">
        <v>33</v>
      </c>
      <c r="H170" s="13"/>
      <c r="I170" s="17" t="n">
        <v>363.06</v>
      </c>
      <c r="J170" s="15"/>
    </row>
    <row r="171" customFormat="false" ht="12.75" hidden="false" customHeight="false" outlineLevel="0" collapsed="false">
      <c r="A171" s="10" t="s">
        <v>336</v>
      </c>
      <c r="B171" s="11" t="n">
        <v>41016</v>
      </c>
      <c r="C171" s="12" t="s">
        <v>337</v>
      </c>
      <c r="D171" s="12" t="n">
        <v>10845</v>
      </c>
      <c r="E171" s="12" t="s">
        <v>31</v>
      </c>
      <c r="F171" s="12" t="s">
        <v>32</v>
      </c>
      <c r="G171" s="12" t="s">
        <v>33</v>
      </c>
      <c r="H171" s="13"/>
      <c r="I171" s="17" t="n">
        <v>7841.92</v>
      </c>
      <c r="J171" s="15"/>
    </row>
    <row r="172" customFormat="false" ht="12.75" hidden="false" customHeight="false" outlineLevel="0" collapsed="false">
      <c r="A172" s="10" t="s">
        <v>338</v>
      </c>
      <c r="B172" s="11" t="n">
        <v>41016</v>
      </c>
      <c r="C172" s="12" t="s">
        <v>339</v>
      </c>
      <c r="D172" s="12" t="n">
        <v>10846</v>
      </c>
      <c r="E172" s="12" t="s">
        <v>31</v>
      </c>
      <c r="F172" s="12" t="s">
        <v>32</v>
      </c>
      <c r="G172" s="12" t="s">
        <v>33</v>
      </c>
      <c r="H172" s="13"/>
      <c r="I172" s="17" t="n">
        <v>174.16</v>
      </c>
      <c r="J172" s="15"/>
    </row>
    <row r="173" customFormat="false" ht="12.75" hidden="false" customHeight="false" outlineLevel="0" collapsed="false">
      <c r="A173" s="10" t="s">
        <v>340</v>
      </c>
      <c r="B173" s="11" t="n">
        <v>41016</v>
      </c>
      <c r="C173" s="12" t="s">
        <v>341</v>
      </c>
      <c r="D173" s="12" t="n">
        <v>10847</v>
      </c>
      <c r="E173" s="12" t="s">
        <v>31</v>
      </c>
      <c r="F173" s="12" t="s">
        <v>32</v>
      </c>
      <c r="G173" s="12" t="s">
        <v>33</v>
      </c>
      <c r="H173" s="13"/>
      <c r="I173" s="17" t="n">
        <v>402.49</v>
      </c>
      <c r="J173" s="15"/>
    </row>
    <row r="174" customFormat="false" ht="12.75" hidden="false" customHeight="false" outlineLevel="0" collapsed="false">
      <c r="A174" s="10" t="s">
        <v>342</v>
      </c>
      <c r="B174" s="11" t="n">
        <v>41016</v>
      </c>
      <c r="C174" s="12" t="s">
        <v>343</v>
      </c>
      <c r="D174" s="12" t="n">
        <v>10848</v>
      </c>
      <c r="E174" s="12" t="s">
        <v>31</v>
      </c>
      <c r="F174" s="12" t="s">
        <v>32</v>
      </c>
      <c r="G174" s="12" t="s">
        <v>33</v>
      </c>
      <c r="H174" s="13"/>
      <c r="I174" s="17" t="n">
        <v>4847.52</v>
      </c>
      <c r="J174" s="15"/>
    </row>
    <row r="175" customFormat="false" ht="12.75" hidden="false" customHeight="false" outlineLevel="0" collapsed="false">
      <c r="A175" s="10" t="s">
        <v>344</v>
      </c>
      <c r="B175" s="11" t="n">
        <v>41017</v>
      </c>
      <c r="C175" s="12" t="s">
        <v>345</v>
      </c>
      <c r="D175" s="12" t="n">
        <v>10849</v>
      </c>
      <c r="E175" s="12" t="s">
        <v>31</v>
      </c>
      <c r="F175" s="12" t="s">
        <v>32</v>
      </c>
      <c r="G175" s="12" t="s">
        <v>33</v>
      </c>
      <c r="H175" s="13"/>
      <c r="I175" s="17" t="n">
        <v>1027.49</v>
      </c>
      <c r="J175" s="15"/>
    </row>
    <row r="176" customFormat="false" ht="12.75" hidden="false" customHeight="false" outlineLevel="0" collapsed="false">
      <c r="A176" s="10" t="s">
        <v>346</v>
      </c>
      <c r="B176" s="11" t="n">
        <v>41017</v>
      </c>
      <c r="C176" s="12" t="s">
        <v>347</v>
      </c>
      <c r="D176" s="12" t="n">
        <v>10850</v>
      </c>
      <c r="E176" s="12" t="s">
        <v>31</v>
      </c>
      <c r="F176" s="12" t="s">
        <v>32</v>
      </c>
      <c r="G176" s="12" t="s">
        <v>33</v>
      </c>
      <c r="H176" s="13"/>
      <c r="I176" s="17" t="n">
        <v>5919.25</v>
      </c>
      <c r="J176" s="15"/>
    </row>
    <row r="177" customFormat="false" ht="12.75" hidden="false" customHeight="false" outlineLevel="0" collapsed="false">
      <c r="A177" s="10" t="s">
        <v>348</v>
      </c>
      <c r="B177" s="11" t="n">
        <v>41017</v>
      </c>
      <c r="C177" s="12" t="s">
        <v>349</v>
      </c>
      <c r="D177" s="12" t="n">
        <v>10851</v>
      </c>
      <c r="E177" s="12" t="s">
        <v>31</v>
      </c>
      <c r="F177" s="12" t="s">
        <v>32</v>
      </c>
      <c r="G177" s="12" t="s">
        <v>33</v>
      </c>
      <c r="H177" s="13"/>
      <c r="I177" s="17" t="n">
        <v>1667.33</v>
      </c>
      <c r="J177" s="15"/>
    </row>
    <row r="178" customFormat="false" ht="12.75" hidden="false" customHeight="false" outlineLevel="0" collapsed="false">
      <c r="A178" s="10" t="s">
        <v>350</v>
      </c>
      <c r="B178" s="11" t="n">
        <v>41018</v>
      </c>
      <c r="C178" s="12" t="s">
        <v>351</v>
      </c>
      <c r="D178" s="12" t="n">
        <v>10853</v>
      </c>
      <c r="E178" s="12" t="s">
        <v>31</v>
      </c>
      <c r="F178" s="12" t="s">
        <v>32</v>
      </c>
      <c r="G178" s="12" t="s">
        <v>33</v>
      </c>
      <c r="H178" s="13"/>
      <c r="I178" s="17" t="n">
        <v>804.97</v>
      </c>
      <c r="J178" s="15"/>
    </row>
    <row r="179" customFormat="false" ht="12.75" hidden="false" customHeight="false" outlineLevel="0" collapsed="false">
      <c r="A179" s="10" t="s">
        <v>352</v>
      </c>
      <c r="B179" s="11" t="n">
        <v>41018</v>
      </c>
      <c r="C179" s="12" t="s">
        <v>353</v>
      </c>
      <c r="D179" s="12" t="n">
        <v>10854</v>
      </c>
      <c r="E179" s="12" t="s">
        <v>31</v>
      </c>
      <c r="F179" s="12" t="s">
        <v>32</v>
      </c>
      <c r="G179" s="12" t="s">
        <v>33</v>
      </c>
      <c r="H179" s="13"/>
      <c r="I179" s="17" t="n">
        <v>5229.35</v>
      </c>
      <c r="J179" s="15"/>
    </row>
    <row r="180" customFormat="false" ht="12.75" hidden="false" customHeight="false" outlineLevel="0" collapsed="false">
      <c r="A180" s="10" t="s">
        <v>354</v>
      </c>
      <c r="B180" s="11" t="n">
        <v>41019</v>
      </c>
      <c r="C180" s="12" t="s">
        <v>355</v>
      </c>
      <c r="D180" s="12" t="n">
        <v>10855</v>
      </c>
      <c r="E180" s="12" t="s">
        <v>31</v>
      </c>
      <c r="F180" s="12" t="s">
        <v>32</v>
      </c>
      <c r="G180" s="12" t="s">
        <v>33</v>
      </c>
      <c r="H180" s="13"/>
      <c r="I180" s="17" t="n">
        <v>119.71</v>
      </c>
      <c r="J180" s="15"/>
    </row>
    <row r="181" customFormat="false" ht="12.75" hidden="false" customHeight="false" outlineLevel="0" collapsed="false">
      <c r="A181" s="10" t="s">
        <v>356</v>
      </c>
      <c r="B181" s="11" t="n">
        <v>41020</v>
      </c>
      <c r="C181" s="12" t="s">
        <v>357</v>
      </c>
      <c r="D181" s="12" t="n">
        <v>10856</v>
      </c>
      <c r="E181" s="12" t="s">
        <v>31</v>
      </c>
      <c r="F181" s="12" t="s">
        <v>32</v>
      </c>
      <c r="G181" s="12" t="s">
        <v>33</v>
      </c>
      <c r="H181" s="13"/>
      <c r="I181" s="17" t="n">
        <v>10902.32</v>
      </c>
      <c r="J181" s="15"/>
    </row>
    <row r="182" customFormat="false" ht="12.75" hidden="false" customHeight="false" outlineLevel="0" collapsed="false">
      <c r="A182" s="10" t="s">
        <v>358</v>
      </c>
      <c r="B182" s="11" t="n">
        <v>41022</v>
      </c>
      <c r="C182" s="12" t="s">
        <v>359</v>
      </c>
      <c r="D182" s="12" t="n">
        <v>10858</v>
      </c>
      <c r="E182" s="12" t="s">
        <v>31</v>
      </c>
      <c r="F182" s="12" t="s">
        <v>32</v>
      </c>
      <c r="G182" s="12" t="s">
        <v>33</v>
      </c>
      <c r="H182" s="13"/>
      <c r="I182" s="17" t="n">
        <v>162.09</v>
      </c>
      <c r="J182" s="15"/>
    </row>
    <row r="183" customFormat="false" ht="12.75" hidden="false" customHeight="false" outlineLevel="0" collapsed="false">
      <c r="A183" s="10" t="s">
        <v>360</v>
      </c>
      <c r="B183" s="11" t="n">
        <v>41022</v>
      </c>
      <c r="C183" s="12" t="s">
        <v>361</v>
      </c>
      <c r="D183" s="12" t="n">
        <v>10859</v>
      </c>
      <c r="E183" s="12" t="s">
        <v>31</v>
      </c>
      <c r="F183" s="12" t="s">
        <v>32</v>
      </c>
      <c r="G183" s="12" t="s">
        <v>33</v>
      </c>
      <c r="H183" s="13"/>
      <c r="I183" s="17" t="n">
        <v>349.3</v>
      </c>
      <c r="J183" s="15"/>
    </row>
    <row r="184" customFormat="false" ht="12.75" hidden="false" customHeight="false" outlineLevel="0" collapsed="false">
      <c r="A184" s="10" t="s">
        <v>362</v>
      </c>
      <c r="B184" s="11" t="n">
        <v>41025</v>
      </c>
      <c r="C184" s="12" t="s">
        <v>363</v>
      </c>
      <c r="D184" s="12" t="n">
        <v>10862</v>
      </c>
      <c r="E184" s="12" t="s">
        <v>31</v>
      </c>
      <c r="F184" s="12" t="s">
        <v>32</v>
      </c>
      <c r="G184" s="12" t="s">
        <v>33</v>
      </c>
      <c r="H184" s="13"/>
      <c r="I184" s="17" t="n">
        <v>317.23</v>
      </c>
      <c r="J184" s="15"/>
    </row>
    <row r="185" customFormat="false" ht="12.75" hidden="false" customHeight="false" outlineLevel="0" collapsed="false">
      <c r="A185" s="10" t="s">
        <v>364</v>
      </c>
      <c r="B185" s="11" t="n">
        <v>41025</v>
      </c>
      <c r="C185" s="12" t="s">
        <v>365</v>
      </c>
      <c r="D185" s="12" t="n">
        <v>10863</v>
      </c>
      <c r="E185" s="12" t="s">
        <v>31</v>
      </c>
      <c r="F185" s="12" t="s">
        <v>32</v>
      </c>
      <c r="G185" s="12" t="s">
        <v>33</v>
      </c>
      <c r="H185" s="13"/>
      <c r="I185" s="17" t="n">
        <v>13918.68</v>
      </c>
      <c r="J185" s="15"/>
    </row>
    <row r="186" customFormat="false" ht="12.75" hidden="false" customHeight="false" outlineLevel="0" collapsed="false">
      <c r="A186" s="10" t="s">
        <v>366</v>
      </c>
      <c r="B186" s="11" t="n">
        <v>41025</v>
      </c>
      <c r="C186" s="12" t="s">
        <v>367</v>
      </c>
      <c r="D186" s="12" t="n">
        <v>10864</v>
      </c>
      <c r="E186" s="12" t="s">
        <v>31</v>
      </c>
      <c r="F186" s="12" t="s">
        <v>32</v>
      </c>
      <c r="G186" s="12" t="s">
        <v>33</v>
      </c>
      <c r="H186" s="13"/>
      <c r="I186" s="17" t="n">
        <v>5125.61</v>
      </c>
      <c r="J186" s="15"/>
    </row>
    <row r="187" customFormat="false" ht="12.75" hidden="false" customHeight="false" outlineLevel="0" collapsed="false">
      <c r="A187" s="10" t="s">
        <v>368</v>
      </c>
      <c r="B187" s="11" t="n">
        <v>41025</v>
      </c>
      <c r="C187" s="12" t="s">
        <v>369</v>
      </c>
      <c r="D187" s="12" t="n">
        <v>10865</v>
      </c>
      <c r="E187" s="12" t="s">
        <v>31</v>
      </c>
      <c r="F187" s="12" t="s">
        <v>32</v>
      </c>
      <c r="G187" s="12" t="s">
        <v>33</v>
      </c>
      <c r="H187" s="13"/>
      <c r="I187" s="17" t="n">
        <v>17091.89</v>
      </c>
      <c r="J187" s="15"/>
    </row>
    <row r="188" customFormat="false" ht="12.75" hidden="false" customHeight="false" outlineLevel="0" collapsed="false">
      <c r="A188" s="10" t="s">
        <v>370</v>
      </c>
      <c r="B188" s="11" t="n">
        <v>41025</v>
      </c>
      <c r="C188" s="12" t="s">
        <v>371</v>
      </c>
      <c r="D188" s="12" t="n">
        <v>10866</v>
      </c>
      <c r="E188" s="12" t="s">
        <v>31</v>
      </c>
      <c r="F188" s="12" t="s">
        <v>32</v>
      </c>
      <c r="G188" s="12" t="s">
        <v>33</v>
      </c>
      <c r="H188" s="13"/>
      <c r="I188" s="17" t="n">
        <v>4394.8</v>
      </c>
      <c r="J188" s="15"/>
    </row>
    <row r="189" customFormat="false" ht="12.75" hidden="false" customHeight="false" outlineLevel="0" collapsed="false">
      <c r="A189" s="10" t="s">
        <v>196</v>
      </c>
      <c r="B189" s="11" t="n">
        <v>41026</v>
      </c>
      <c r="C189" s="12" t="s">
        <v>372</v>
      </c>
      <c r="D189" s="12" t="n">
        <v>10867</v>
      </c>
      <c r="E189" s="12" t="s">
        <v>31</v>
      </c>
      <c r="F189" s="12" t="s">
        <v>32</v>
      </c>
      <c r="G189" s="12" t="s">
        <v>33</v>
      </c>
      <c r="H189" s="13"/>
      <c r="I189" s="17" t="n">
        <v>352.32</v>
      </c>
      <c r="J189" s="15"/>
    </row>
    <row r="190" customFormat="false" ht="12.75" hidden="false" customHeight="false" outlineLevel="0" collapsed="false">
      <c r="A190" s="10" t="s">
        <v>373</v>
      </c>
      <c r="B190" s="11" t="n">
        <v>41027</v>
      </c>
      <c r="C190" s="12" t="s">
        <v>374</v>
      </c>
      <c r="D190" s="12" t="n">
        <v>10868</v>
      </c>
      <c r="E190" s="12" t="s">
        <v>31</v>
      </c>
      <c r="F190" s="12" t="s">
        <v>32</v>
      </c>
      <c r="G190" s="12" t="s">
        <v>33</v>
      </c>
      <c r="H190" s="13"/>
      <c r="I190" s="17" t="n">
        <v>6746.53</v>
      </c>
      <c r="J190" s="15"/>
    </row>
    <row r="191" customFormat="false" ht="12.75" hidden="false" customHeight="false" outlineLevel="0" collapsed="false">
      <c r="A191" s="10" t="s">
        <v>375</v>
      </c>
      <c r="B191" s="11" t="n">
        <v>41027</v>
      </c>
      <c r="C191" s="12" t="s">
        <v>376</v>
      </c>
      <c r="D191" s="12" t="n">
        <v>10869</v>
      </c>
      <c r="E191" s="12" t="s">
        <v>31</v>
      </c>
      <c r="F191" s="12" t="s">
        <v>32</v>
      </c>
      <c r="G191" s="12" t="s">
        <v>33</v>
      </c>
      <c r="H191" s="13"/>
      <c r="I191" s="17" t="n">
        <v>7268.73</v>
      </c>
      <c r="J191" s="15"/>
    </row>
    <row r="192" customFormat="false" ht="12.75" hidden="false" customHeight="false" outlineLevel="0" collapsed="false">
      <c r="A192" s="10" t="s">
        <v>377</v>
      </c>
      <c r="B192" s="11" t="n">
        <v>41027</v>
      </c>
      <c r="C192" s="12" t="s">
        <v>378</v>
      </c>
      <c r="D192" s="12" t="n">
        <v>10870</v>
      </c>
      <c r="E192" s="12" t="s">
        <v>31</v>
      </c>
      <c r="F192" s="12" t="s">
        <v>32</v>
      </c>
      <c r="G192" s="12" t="s">
        <v>33</v>
      </c>
      <c r="H192" s="13"/>
      <c r="I192" s="17" t="n">
        <v>363.82</v>
      </c>
      <c r="J192" s="15"/>
    </row>
    <row r="193" customFormat="false" ht="12.75" hidden="false" customHeight="false" outlineLevel="0" collapsed="false">
      <c r="A193" s="10" t="s">
        <v>379</v>
      </c>
      <c r="B193" s="11" t="n">
        <v>41027</v>
      </c>
      <c r="C193" s="12" t="s">
        <v>380</v>
      </c>
      <c r="D193" s="12" t="n">
        <v>10871</v>
      </c>
      <c r="E193" s="12" t="s">
        <v>31</v>
      </c>
      <c r="F193" s="12" t="s">
        <v>32</v>
      </c>
      <c r="G193" s="12" t="s">
        <v>33</v>
      </c>
      <c r="H193" s="13"/>
      <c r="I193" s="17" t="n">
        <v>15625.65</v>
      </c>
      <c r="J193" s="15"/>
    </row>
    <row r="194" customFormat="false" ht="13.5" hidden="false" customHeight="false" outlineLevel="0" collapsed="false">
      <c r="A194" s="19" t="s">
        <v>381</v>
      </c>
      <c r="B194" s="20" t="n">
        <v>41029</v>
      </c>
      <c r="C194" s="21" t="s">
        <v>382</v>
      </c>
      <c r="D194" s="21" t="n">
        <v>10872</v>
      </c>
      <c r="E194" s="21" t="s">
        <v>31</v>
      </c>
      <c r="F194" s="21" t="s">
        <v>32</v>
      </c>
      <c r="G194" s="21" t="s">
        <v>33</v>
      </c>
      <c r="H194" s="22"/>
      <c r="I194" s="23" t="n">
        <v>1215.4</v>
      </c>
      <c r="J194" s="24"/>
    </row>
    <row r="195" customFormat="false" ht="12.75" hidden="false" customHeight="false" outlineLevel="0" collapsed="false">
      <c r="A195" s="5" t="s">
        <v>383</v>
      </c>
      <c r="B195" s="6" t="n">
        <v>41031</v>
      </c>
      <c r="C195" s="7" t="s">
        <v>384</v>
      </c>
      <c r="D195" s="7" t="n">
        <v>10874</v>
      </c>
      <c r="E195" s="7" t="s">
        <v>31</v>
      </c>
      <c r="F195" s="7" t="s">
        <v>32</v>
      </c>
      <c r="G195" s="7" t="s">
        <v>33</v>
      </c>
      <c r="H195" s="8"/>
      <c r="I195" s="25" t="n">
        <v>6436.21</v>
      </c>
      <c r="J195" s="9"/>
    </row>
    <row r="196" customFormat="false" ht="12.75" hidden="false" customHeight="false" outlineLevel="0" collapsed="false">
      <c r="A196" s="10" t="s">
        <v>209</v>
      </c>
      <c r="B196" s="11" t="n">
        <v>41032</v>
      </c>
      <c r="C196" s="12" t="s">
        <v>385</v>
      </c>
      <c r="D196" s="12" t="n">
        <v>10875</v>
      </c>
      <c r="E196" s="12" t="s">
        <v>31</v>
      </c>
      <c r="F196" s="12" t="s">
        <v>32</v>
      </c>
      <c r="G196" s="12" t="s">
        <v>33</v>
      </c>
      <c r="H196" s="13"/>
      <c r="I196" s="17" t="n">
        <v>245.27</v>
      </c>
      <c r="J196" s="15"/>
    </row>
    <row r="197" customFormat="false" ht="12.75" hidden="false" customHeight="false" outlineLevel="0" collapsed="false">
      <c r="A197" s="10" t="s">
        <v>116</v>
      </c>
      <c r="B197" s="11" t="n">
        <v>41032</v>
      </c>
      <c r="C197" s="12" t="s">
        <v>386</v>
      </c>
      <c r="D197" s="12" t="n">
        <v>10876</v>
      </c>
      <c r="E197" s="12" t="s">
        <v>31</v>
      </c>
      <c r="F197" s="12" t="s">
        <v>32</v>
      </c>
      <c r="G197" s="12" t="s">
        <v>33</v>
      </c>
      <c r="H197" s="13"/>
      <c r="I197" s="17" t="n">
        <v>15195</v>
      </c>
      <c r="J197" s="15"/>
    </row>
    <row r="198" customFormat="false" ht="12.75" hidden="false" customHeight="false" outlineLevel="0" collapsed="false">
      <c r="A198" s="10" t="s">
        <v>305</v>
      </c>
      <c r="B198" s="11" t="n">
        <v>41032</v>
      </c>
      <c r="C198" s="12" t="s">
        <v>387</v>
      </c>
      <c r="D198" s="12" t="n">
        <v>10877</v>
      </c>
      <c r="E198" s="12" t="s">
        <v>31</v>
      </c>
      <c r="F198" s="12" t="s">
        <v>32</v>
      </c>
      <c r="G198" s="12" t="s">
        <v>33</v>
      </c>
      <c r="H198" s="13"/>
      <c r="I198" s="17" t="n">
        <v>16884.22</v>
      </c>
      <c r="J198" s="15"/>
    </row>
    <row r="199" customFormat="false" ht="12.75" hidden="false" customHeight="false" outlineLevel="0" collapsed="false">
      <c r="A199" s="10" t="s">
        <v>122</v>
      </c>
      <c r="B199" s="11" t="n">
        <v>41033</v>
      </c>
      <c r="C199" s="12" t="s">
        <v>388</v>
      </c>
      <c r="D199" s="12" t="n">
        <v>10878</v>
      </c>
      <c r="E199" s="12" t="s">
        <v>31</v>
      </c>
      <c r="F199" s="12" t="s">
        <v>32</v>
      </c>
      <c r="G199" s="12" t="s">
        <v>33</v>
      </c>
      <c r="H199" s="13"/>
      <c r="I199" s="17" t="n">
        <v>1337.64</v>
      </c>
      <c r="J199" s="15"/>
    </row>
    <row r="200" customFormat="false" ht="12.75" hidden="false" customHeight="false" outlineLevel="0" collapsed="false">
      <c r="A200" s="10" t="s">
        <v>389</v>
      </c>
      <c r="B200" s="11" t="n">
        <v>41033</v>
      </c>
      <c r="C200" s="12" t="s">
        <v>390</v>
      </c>
      <c r="D200" s="12" t="n">
        <v>10879</v>
      </c>
      <c r="E200" s="12" t="s">
        <v>31</v>
      </c>
      <c r="F200" s="12" t="s">
        <v>32</v>
      </c>
      <c r="G200" s="12" t="s">
        <v>33</v>
      </c>
      <c r="H200" s="13"/>
      <c r="I200" s="17" t="n">
        <v>245.27</v>
      </c>
      <c r="J200" s="15"/>
    </row>
    <row r="201" customFormat="false" ht="12.75" hidden="false" customHeight="false" outlineLevel="0" collapsed="false">
      <c r="A201" s="10" t="s">
        <v>391</v>
      </c>
      <c r="B201" s="11" t="n">
        <v>41034</v>
      </c>
      <c r="C201" s="12" t="s">
        <v>392</v>
      </c>
      <c r="D201" s="12" t="n">
        <v>10880</v>
      </c>
      <c r="E201" s="12" t="s">
        <v>31</v>
      </c>
      <c r="F201" s="12" t="s">
        <v>32</v>
      </c>
      <c r="G201" s="12" t="s">
        <v>33</v>
      </c>
      <c r="H201" s="13"/>
      <c r="I201" s="17" t="n">
        <v>2340.08</v>
      </c>
      <c r="J201" s="15"/>
    </row>
    <row r="202" customFormat="false" ht="12.75" hidden="false" customHeight="false" outlineLevel="0" collapsed="false">
      <c r="A202" s="10" t="s">
        <v>393</v>
      </c>
      <c r="B202" s="11" t="n">
        <v>41034</v>
      </c>
      <c r="C202" s="12" t="s">
        <v>394</v>
      </c>
      <c r="D202" s="12" t="n">
        <v>10881</v>
      </c>
      <c r="E202" s="12" t="s">
        <v>31</v>
      </c>
      <c r="F202" s="12" t="s">
        <v>32</v>
      </c>
      <c r="G202" s="12" t="s">
        <v>33</v>
      </c>
      <c r="H202" s="13"/>
      <c r="I202" s="17" t="n">
        <v>85.28</v>
      </c>
      <c r="J202" s="15"/>
    </row>
    <row r="203" customFormat="false" ht="12.75" hidden="false" customHeight="false" outlineLevel="0" collapsed="false">
      <c r="A203" s="10" t="s">
        <v>395</v>
      </c>
      <c r="B203" s="11" t="n">
        <v>41034</v>
      </c>
      <c r="C203" s="12" t="s">
        <v>396</v>
      </c>
      <c r="D203" s="12" t="n">
        <v>10882</v>
      </c>
      <c r="E203" s="12" t="s">
        <v>31</v>
      </c>
      <c r="F203" s="12" t="s">
        <v>32</v>
      </c>
      <c r="G203" s="12" t="s">
        <v>33</v>
      </c>
      <c r="H203" s="13"/>
      <c r="I203" s="17" t="n">
        <v>924.67</v>
      </c>
      <c r="J203" s="15"/>
    </row>
    <row r="204" customFormat="false" ht="12.75" hidden="false" customHeight="false" outlineLevel="0" collapsed="false">
      <c r="A204" s="10" t="s">
        <v>225</v>
      </c>
      <c r="B204" s="11" t="n">
        <v>41036</v>
      </c>
      <c r="C204" s="12" t="s">
        <v>397</v>
      </c>
      <c r="D204" s="12" t="n">
        <v>10883</v>
      </c>
      <c r="E204" s="12" t="s">
        <v>31</v>
      </c>
      <c r="F204" s="12" t="s">
        <v>32</v>
      </c>
      <c r="G204" s="12" t="s">
        <v>33</v>
      </c>
      <c r="H204" s="13"/>
      <c r="I204" s="17" t="n">
        <v>370.55</v>
      </c>
      <c r="J204" s="15"/>
    </row>
    <row r="205" customFormat="false" ht="12.75" hidden="false" customHeight="false" outlineLevel="0" collapsed="false">
      <c r="A205" s="10" t="s">
        <v>398</v>
      </c>
      <c r="B205" s="11" t="n">
        <v>41037</v>
      </c>
      <c r="C205" s="12" t="s">
        <v>399</v>
      </c>
      <c r="D205" s="12" t="n">
        <v>10884</v>
      </c>
      <c r="E205" s="12" t="s">
        <v>31</v>
      </c>
      <c r="F205" s="12" t="s">
        <v>32</v>
      </c>
      <c r="G205" s="12" t="s">
        <v>33</v>
      </c>
      <c r="H205" s="13"/>
      <c r="I205" s="17" t="n">
        <v>25768.46</v>
      </c>
      <c r="J205" s="15"/>
    </row>
    <row r="206" customFormat="false" ht="12.75" hidden="false" customHeight="false" outlineLevel="0" collapsed="false">
      <c r="A206" s="10" t="s">
        <v>400</v>
      </c>
      <c r="B206" s="11" t="n">
        <v>41038</v>
      </c>
      <c r="C206" s="12" t="s">
        <v>401</v>
      </c>
      <c r="D206" s="12" t="n">
        <v>10885</v>
      </c>
      <c r="E206" s="12" t="s">
        <v>31</v>
      </c>
      <c r="F206" s="12" t="s">
        <v>32</v>
      </c>
      <c r="G206" s="12" t="s">
        <v>33</v>
      </c>
      <c r="H206" s="13"/>
      <c r="I206" s="17" t="n">
        <v>11971.2</v>
      </c>
      <c r="J206" s="15"/>
    </row>
    <row r="207" customFormat="false" ht="12.75" hidden="false" customHeight="false" outlineLevel="0" collapsed="false">
      <c r="A207" s="10" t="s">
        <v>402</v>
      </c>
      <c r="B207" s="11" t="n">
        <v>41038</v>
      </c>
      <c r="C207" s="12" t="s">
        <v>403</v>
      </c>
      <c r="D207" s="12" t="n">
        <v>10887</v>
      </c>
      <c r="E207" s="12" t="s">
        <v>31</v>
      </c>
      <c r="F207" s="12" t="s">
        <v>32</v>
      </c>
      <c r="G207" s="12" t="s">
        <v>33</v>
      </c>
      <c r="H207" s="13"/>
      <c r="I207" s="17" t="n">
        <v>57776.05</v>
      </c>
      <c r="J207" s="15"/>
    </row>
    <row r="208" customFormat="false" ht="12.75" hidden="false" customHeight="false" outlineLevel="0" collapsed="false">
      <c r="A208" s="10" t="s">
        <v>404</v>
      </c>
      <c r="B208" s="11" t="n">
        <v>41038</v>
      </c>
      <c r="C208" s="12" t="s">
        <v>405</v>
      </c>
      <c r="D208" s="12" t="n">
        <v>10888</v>
      </c>
      <c r="E208" s="12" t="s">
        <v>31</v>
      </c>
      <c r="F208" s="12" t="s">
        <v>32</v>
      </c>
      <c r="G208" s="12" t="s">
        <v>33</v>
      </c>
      <c r="H208" s="13"/>
      <c r="I208" s="17" t="n">
        <v>28853.17</v>
      </c>
      <c r="J208" s="15"/>
    </row>
    <row r="209" customFormat="false" ht="12.75" hidden="false" customHeight="false" outlineLevel="0" collapsed="false">
      <c r="A209" s="10" t="s">
        <v>406</v>
      </c>
      <c r="B209" s="11" t="n">
        <v>41039</v>
      </c>
      <c r="C209" s="12" t="s">
        <v>407</v>
      </c>
      <c r="D209" s="12" t="n">
        <v>10889</v>
      </c>
      <c r="E209" s="12" t="s">
        <v>31</v>
      </c>
      <c r="F209" s="12" t="s">
        <v>32</v>
      </c>
      <c r="G209" s="12" t="s">
        <v>33</v>
      </c>
      <c r="H209" s="13"/>
      <c r="I209" s="17" t="n">
        <v>12242.47</v>
      </c>
      <c r="J209" s="15"/>
    </row>
    <row r="210" customFormat="false" ht="12.75" hidden="false" customHeight="false" outlineLevel="0" collapsed="false">
      <c r="A210" s="10" t="s">
        <v>408</v>
      </c>
      <c r="B210" s="11" t="n">
        <v>41041</v>
      </c>
      <c r="C210" s="12" t="s">
        <v>409</v>
      </c>
      <c r="D210" s="12" t="n">
        <v>10890</v>
      </c>
      <c r="E210" s="12" t="s">
        <v>31</v>
      </c>
      <c r="F210" s="12" t="s">
        <v>32</v>
      </c>
      <c r="G210" s="12" t="s">
        <v>33</v>
      </c>
      <c r="H210" s="13"/>
      <c r="I210" s="17" t="n">
        <v>6794.41</v>
      </c>
      <c r="J210" s="15"/>
    </row>
    <row r="211" customFormat="false" ht="12.75" hidden="false" customHeight="false" outlineLevel="0" collapsed="false">
      <c r="A211" s="10" t="s">
        <v>410</v>
      </c>
      <c r="B211" s="11" t="n">
        <v>41044</v>
      </c>
      <c r="C211" s="12" t="s">
        <v>411</v>
      </c>
      <c r="D211" s="12" t="n">
        <v>10891</v>
      </c>
      <c r="E211" s="12" t="s">
        <v>31</v>
      </c>
      <c r="F211" s="12" t="s">
        <v>32</v>
      </c>
      <c r="G211" s="12" t="s">
        <v>33</v>
      </c>
      <c r="H211" s="13"/>
      <c r="I211" s="17" t="n">
        <v>11971.2</v>
      </c>
      <c r="J211" s="15"/>
    </row>
    <row r="212" customFormat="false" ht="12.75" hidden="false" customHeight="false" outlineLevel="0" collapsed="false">
      <c r="A212" s="10" t="s">
        <v>412</v>
      </c>
      <c r="B212" s="11" t="n">
        <v>41044</v>
      </c>
      <c r="C212" s="12" t="s">
        <v>413</v>
      </c>
      <c r="D212" s="12" t="n">
        <v>10892</v>
      </c>
      <c r="E212" s="12" t="s">
        <v>31</v>
      </c>
      <c r="F212" s="12" t="s">
        <v>32</v>
      </c>
      <c r="G212" s="12" t="s">
        <v>33</v>
      </c>
      <c r="H212" s="13"/>
      <c r="I212" s="17" t="n">
        <v>280.02</v>
      </c>
      <c r="J212" s="15"/>
    </row>
    <row r="213" customFormat="false" ht="12.75" hidden="false" customHeight="false" outlineLevel="0" collapsed="false">
      <c r="A213" s="10" t="s">
        <v>414</v>
      </c>
      <c r="B213" s="11" t="n">
        <v>41045</v>
      </c>
      <c r="C213" s="12" t="s">
        <v>415</v>
      </c>
      <c r="D213" s="12" t="n">
        <v>10896</v>
      </c>
      <c r="E213" s="12" t="s">
        <v>31</v>
      </c>
      <c r="F213" s="12" t="s">
        <v>32</v>
      </c>
      <c r="G213" s="12" t="s">
        <v>33</v>
      </c>
      <c r="H213" s="13"/>
      <c r="I213" s="17" t="n">
        <v>862.84</v>
      </c>
      <c r="J213" s="15"/>
    </row>
    <row r="214" customFormat="false" ht="12.75" hidden="false" customHeight="false" outlineLevel="0" collapsed="false">
      <c r="A214" s="10" t="s">
        <v>416</v>
      </c>
      <c r="B214" s="11" t="n">
        <v>41045</v>
      </c>
      <c r="C214" s="12" t="s">
        <v>417</v>
      </c>
      <c r="D214" s="12" t="n">
        <v>10897</v>
      </c>
      <c r="E214" s="12" t="s">
        <v>31</v>
      </c>
      <c r="F214" s="12" t="s">
        <v>32</v>
      </c>
      <c r="G214" s="12" t="s">
        <v>33</v>
      </c>
      <c r="H214" s="13"/>
      <c r="I214" s="17" t="n">
        <v>6006.75</v>
      </c>
      <c r="J214" s="15"/>
    </row>
    <row r="215" customFormat="false" ht="12.75" hidden="false" customHeight="false" outlineLevel="0" collapsed="false">
      <c r="A215" s="10" t="s">
        <v>418</v>
      </c>
      <c r="B215" s="11" t="n">
        <v>41045</v>
      </c>
      <c r="C215" s="12" t="s">
        <v>419</v>
      </c>
      <c r="D215" s="12" t="n">
        <v>10898</v>
      </c>
      <c r="E215" s="12" t="s">
        <v>31</v>
      </c>
      <c r="F215" s="12" t="s">
        <v>32</v>
      </c>
      <c r="G215" s="12" t="s">
        <v>33</v>
      </c>
      <c r="H215" s="13"/>
      <c r="I215" s="17" t="n">
        <v>9731.17</v>
      </c>
      <c r="J215" s="15"/>
    </row>
    <row r="216" customFormat="false" ht="12.75" hidden="false" customHeight="false" outlineLevel="0" collapsed="false">
      <c r="A216" s="10" t="s">
        <v>70</v>
      </c>
      <c r="B216" s="11" t="n">
        <v>41045</v>
      </c>
      <c r="C216" s="12" t="s">
        <v>420</v>
      </c>
      <c r="D216" s="12" t="n">
        <v>10899</v>
      </c>
      <c r="E216" s="12" t="s">
        <v>31</v>
      </c>
      <c r="F216" s="12" t="s">
        <v>32</v>
      </c>
      <c r="G216" s="12" t="s">
        <v>33</v>
      </c>
      <c r="H216" s="13"/>
      <c r="I216" s="17" t="n">
        <v>3190.93</v>
      </c>
      <c r="J216" s="15"/>
    </row>
    <row r="217" customFormat="false" ht="12.75" hidden="false" customHeight="false" outlineLevel="0" collapsed="false">
      <c r="A217" s="10" t="s">
        <v>421</v>
      </c>
      <c r="B217" s="11" t="n">
        <v>41046</v>
      </c>
      <c r="C217" s="12" t="s">
        <v>422</v>
      </c>
      <c r="D217" s="12" t="n">
        <v>10900</v>
      </c>
      <c r="E217" s="12" t="s">
        <v>31</v>
      </c>
      <c r="F217" s="12" t="s">
        <v>32</v>
      </c>
      <c r="G217" s="12" t="s">
        <v>33</v>
      </c>
      <c r="H217" s="13"/>
      <c r="I217" s="17" t="n">
        <v>1552.51</v>
      </c>
      <c r="J217" s="15"/>
    </row>
    <row r="218" customFormat="false" ht="12.75" hidden="false" customHeight="false" outlineLevel="0" collapsed="false">
      <c r="A218" s="10" t="s">
        <v>423</v>
      </c>
      <c r="B218" s="11" t="n">
        <v>41046</v>
      </c>
      <c r="C218" s="12" t="s">
        <v>424</v>
      </c>
      <c r="D218" s="12" t="n">
        <v>10901</v>
      </c>
      <c r="E218" s="12" t="s">
        <v>31</v>
      </c>
      <c r="F218" s="12" t="s">
        <v>32</v>
      </c>
      <c r="G218" s="12" t="s">
        <v>33</v>
      </c>
      <c r="H218" s="13"/>
      <c r="I218" s="17" t="n">
        <v>9057.19</v>
      </c>
      <c r="J218" s="15"/>
    </row>
    <row r="219" customFormat="false" ht="12.75" hidden="false" customHeight="false" outlineLevel="0" collapsed="false">
      <c r="A219" s="10" t="s">
        <v>425</v>
      </c>
      <c r="B219" s="11" t="n">
        <v>41047</v>
      </c>
      <c r="C219" s="12" t="s">
        <v>426</v>
      </c>
      <c r="D219" s="12" t="n">
        <v>10904</v>
      </c>
      <c r="E219" s="12" t="s">
        <v>31</v>
      </c>
      <c r="F219" s="12" t="s">
        <v>32</v>
      </c>
      <c r="G219" s="12" t="s">
        <v>33</v>
      </c>
      <c r="H219" s="13"/>
      <c r="I219" s="17" t="n">
        <v>155.14</v>
      </c>
      <c r="J219" s="15"/>
    </row>
    <row r="220" customFormat="false" ht="12.75" hidden="false" customHeight="false" outlineLevel="0" collapsed="false">
      <c r="A220" s="10" t="s">
        <v>427</v>
      </c>
      <c r="B220" s="11" t="n">
        <v>41048</v>
      </c>
      <c r="C220" s="12" t="s">
        <v>428</v>
      </c>
      <c r="D220" s="12" t="n">
        <v>10905</v>
      </c>
      <c r="E220" s="12" t="s">
        <v>31</v>
      </c>
      <c r="F220" s="12" t="s">
        <v>32</v>
      </c>
      <c r="G220" s="12" t="s">
        <v>33</v>
      </c>
      <c r="H220" s="13"/>
      <c r="I220" s="17" t="n">
        <v>269.15</v>
      </c>
      <c r="J220" s="15"/>
    </row>
    <row r="221" customFormat="false" ht="12.75" hidden="false" customHeight="false" outlineLevel="0" collapsed="false">
      <c r="A221" s="10" t="s">
        <v>429</v>
      </c>
      <c r="B221" s="11" t="n">
        <v>41048</v>
      </c>
      <c r="C221" s="12" t="s">
        <v>430</v>
      </c>
      <c r="D221" s="12" t="n">
        <v>10906</v>
      </c>
      <c r="E221" s="12" t="s">
        <v>31</v>
      </c>
      <c r="F221" s="12" t="s">
        <v>32</v>
      </c>
      <c r="G221" s="12" t="s">
        <v>33</v>
      </c>
      <c r="H221" s="13"/>
      <c r="I221" s="17" t="n">
        <v>2234.28</v>
      </c>
      <c r="J221" s="15"/>
    </row>
    <row r="222" customFormat="false" ht="12.75" hidden="false" customHeight="false" outlineLevel="0" collapsed="false">
      <c r="A222" s="10" t="s">
        <v>431</v>
      </c>
      <c r="B222" s="11" t="n">
        <v>41048</v>
      </c>
      <c r="C222" s="12" t="s">
        <v>432</v>
      </c>
      <c r="D222" s="12" t="n">
        <v>10907</v>
      </c>
      <c r="E222" s="12" t="s">
        <v>31</v>
      </c>
      <c r="F222" s="12" t="s">
        <v>32</v>
      </c>
      <c r="G222" s="12" t="s">
        <v>33</v>
      </c>
      <c r="H222" s="13"/>
      <c r="I222" s="17" t="n">
        <v>7507.21</v>
      </c>
      <c r="J222" s="15"/>
    </row>
    <row r="223" customFormat="false" ht="12.75" hidden="false" customHeight="false" outlineLevel="0" collapsed="false">
      <c r="A223" s="10" t="s">
        <v>433</v>
      </c>
      <c r="B223" s="11" t="n">
        <v>41050</v>
      </c>
      <c r="C223" s="12" t="s">
        <v>434</v>
      </c>
      <c r="D223" s="12" t="n">
        <v>10908</v>
      </c>
      <c r="E223" s="12" t="s">
        <v>31</v>
      </c>
      <c r="F223" s="12" t="s">
        <v>32</v>
      </c>
      <c r="G223" s="12" t="s">
        <v>33</v>
      </c>
      <c r="H223" s="13"/>
      <c r="I223" s="17" t="n">
        <v>14463.53</v>
      </c>
      <c r="J223" s="15"/>
    </row>
    <row r="224" customFormat="false" ht="12.75" hidden="false" customHeight="false" outlineLevel="0" collapsed="false">
      <c r="A224" s="10" t="s">
        <v>435</v>
      </c>
      <c r="B224" s="11" t="n">
        <v>41050</v>
      </c>
      <c r="C224" s="12" t="s">
        <v>436</v>
      </c>
      <c r="D224" s="12" t="n">
        <v>10910</v>
      </c>
      <c r="E224" s="12" t="s">
        <v>31</v>
      </c>
      <c r="F224" s="12" t="s">
        <v>32</v>
      </c>
      <c r="G224" s="12" t="s">
        <v>33</v>
      </c>
      <c r="H224" s="13"/>
      <c r="I224" s="17" t="n">
        <v>862.84</v>
      </c>
      <c r="J224" s="15"/>
    </row>
    <row r="225" customFormat="false" ht="12.75" hidden="false" customHeight="false" outlineLevel="0" collapsed="false">
      <c r="A225" s="10" t="s">
        <v>437</v>
      </c>
      <c r="B225" s="11" t="n">
        <v>41051</v>
      </c>
      <c r="C225" s="12" t="s">
        <v>438</v>
      </c>
      <c r="D225" s="12" t="n">
        <v>10911</v>
      </c>
      <c r="E225" s="12" t="s">
        <v>31</v>
      </c>
      <c r="F225" s="12" t="s">
        <v>32</v>
      </c>
      <c r="G225" s="12" t="s">
        <v>33</v>
      </c>
      <c r="H225" s="13"/>
      <c r="I225" s="17" t="n">
        <v>11971.2</v>
      </c>
      <c r="J225" s="15"/>
    </row>
    <row r="226" customFormat="false" ht="12.75" hidden="false" customHeight="false" outlineLevel="0" collapsed="false">
      <c r="A226" s="10" t="s">
        <v>86</v>
      </c>
      <c r="B226" s="11" t="n">
        <v>41051</v>
      </c>
      <c r="C226" s="12" t="s">
        <v>439</v>
      </c>
      <c r="D226" s="12" t="n">
        <v>10912</v>
      </c>
      <c r="E226" s="12" t="s">
        <v>31</v>
      </c>
      <c r="F226" s="12" t="s">
        <v>32</v>
      </c>
      <c r="G226" s="12" t="s">
        <v>33</v>
      </c>
      <c r="H226" s="13"/>
      <c r="I226" s="17" t="n">
        <v>6423.47</v>
      </c>
      <c r="J226" s="15"/>
    </row>
    <row r="227" customFormat="false" ht="12.75" hidden="false" customHeight="false" outlineLevel="0" collapsed="false">
      <c r="A227" s="10" t="s">
        <v>440</v>
      </c>
      <c r="B227" s="11" t="n">
        <v>41051</v>
      </c>
      <c r="C227" s="12" t="s">
        <v>441</v>
      </c>
      <c r="D227" s="12" t="n">
        <v>10914</v>
      </c>
      <c r="E227" s="12" t="s">
        <v>31</v>
      </c>
      <c r="F227" s="12" t="s">
        <v>32</v>
      </c>
      <c r="G227" s="12" t="s">
        <v>33</v>
      </c>
      <c r="H227" s="13"/>
      <c r="I227" s="17" t="n">
        <v>8409.59</v>
      </c>
      <c r="J227" s="15"/>
    </row>
    <row r="228" customFormat="false" ht="12.75" hidden="false" customHeight="false" outlineLevel="0" collapsed="false">
      <c r="A228" s="10" t="s">
        <v>442</v>
      </c>
      <c r="B228" s="11" t="n">
        <v>41052</v>
      </c>
      <c r="C228" s="12" t="s">
        <v>443</v>
      </c>
      <c r="D228" s="12" t="n">
        <v>10915</v>
      </c>
      <c r="E228" s="12" t="s">
        <v>31</v>
      </c>
      <c r="F228" s="12" t="s">
        <v>32</v>
      </c>
      <c r="G228" s="12" t="s">
        <v>33</v>
      </c>
      <c r="H228" s="13"/>
      <c r="I228" s="17" t="n">
        <v>274.11</v>
      </c>
      <c r="J228" s="15"/>
    </row>
    <row r="229" customFormat="false" ht="12.75" hidden="false" customHeight="false" outlineLevel="0" collapsed="false">
      <c r="A229" s="10" t="s">
        <v>444</v>
      </c>
      <c r="B229" s="11" t="n">
        <v>41052</v>
      </c>
      <c r="C229" s="12" t="s">
        <v>445</v>
      </c>
      <c r="D229" s="12" t="n">
        <v>10916</v>
      </c>
      <c r="E229" s="12" t="s">
        <v>31</v>
      </c>
      <c r="F229" s="12" t="s">
        <v>32</v>
      </c>
      <c r="G229" s="12" t="s">
        <v>33</v>
      </c>
      <c r="H229" s="13"/>
      <c r="I229" s="17" t="n">
        <v>59.16</v>
      </c>
      <c r="J229" s="15"/>
    </row>
    <row r="230" customFormat="false" ht="12.75" hidden="false" customHeight="false" outlineLevel="0" collapsed="false">
      <c r="A230" s="10" t="s">
        <v>446</v>
      </c>
      <c r="B230" s="11" t="n">
        <v>41053</v>
      </c>
      <c r="C230" s="12" t="s">
        <v>447</v>
      </c>
      <c r="D230" s="12" t="n">
        <v>10917</v>
      </c>
      <c r="E230" s="12" t="s">
        <v>31</v>
      </c>
      <c r="F230" s="12" t="s">
        <v>32</v>
      </c>
      <c r="G230" s="12" t="s">
        <v>33</v>
      </c>
      <c r="H230" s="13"/>
      <c r="I230" s="17" t="n">
        <v>11813.03</v>
      </c>
      <c r="J230" s="15"/>
    </row>
    <row r="231" customFormat="false" ht="12.75" hidden="false" customHeight="false" outlineLevel="0" collapsed="false">
      <c r="A231" s="10" t="s">
        <v>448</v>
      </c>
      <c r="B231" s="11" t="n">
        <v>41053</v>
      </c>
      <c r="C231" s="12" t="s">
        <v>449</v>
      </c>
      <c r="D231" s="12" t="n">
        <v>10918</v>
      </c>
      <c r="E231" s="12" t="s">
        <v>31</v>
      </c>
      <c r="F231" s="12" t="s">
        <v>32</v>
      </c>
      <c r="G231" s="12" t="s">
        <v>33</v>
      </c>
      <c r="H231" s="13"/>
      <c r="I231" s="17" t="n">
        <v>7437.77</v>
      </c>
      <c r="J231" s="15"/>
    </row>
    <row r="232" customFormat="false" ht="12.75" hidden="false" customHeight="false" outlineLevel="0" collapsed="false">
      <c r="A232" s="10" t="s">
        <v>450</v>
      </c>
      <c r="B232" s="11" t="n">
        <v>41053</v>
      </c>
      <c r="C232" s="12" t="s">
        <v>451</v>
      </c>
      <c r="D232" s="12" t="n">
        <v>10919</v>
      </c>
      <c r="E232" s="12" t="s">
        <v>31</v>
      </c>
      <c r="F232" s="12" t="s">
        <v>32</v>
      </c>
      <c r="G232" s="12" t="s">
        <v>33</v>
      </c>
      <c r="H232" s="13"/>
      <c r="I232" s="17" t="n">
        <v>3173.33</v>
      </c>
      <c r="J232" s="15"/>
    </row>
    <row r="233" customFormat="false" ht="12.75" hidden="false" customHeight="false" outlineLevel="0" collapsed="false">
      <c r="A233" s="10" t="s">
        <v>360</v>
      </c>
      <c r="B233" s="11" t="n">
        <v>41053</v>
      </c>
      <c r="C233" s="12" t="s">
        <v>452</v>
      </c>
      <c r="D233" s="12" t="n">
        <v>10920</v>
      </c>
      <c r="E233" s="12" t="s">
        <v>31</v>
      </c>
      <c r="F233" s="12" t="s">
        <v>32</v>
      </c>
      <c r="G233" s="12" t="s">
        <v>33</v>
      </c>
      <c r="H233" s="13"/>
      <c r="I233" s="17" t="n">
        <v>220.4</v>
      </c>
      <c r="J233" s="15"/>
    </row>
    <row r="234" customFormat="false" ht="12.75" hidden="false" customHeight="false" outlineLevel="0" collapsed="false">
      <c r="A234" s="10" t="s">
        <v>453</v>
      </c>
      <c r="B234" s="11" t="n">
        <v>41054</v>
      </c>
      <c r="C234" s="12" t="s">
        <v>454</v>
      </c>
      <c r="D234" s="12" t="n">
        <v>10923</v>
      </c>
      <c r="E234" s="12" t="s">
        <v>31</v>
      </c>
      <c r="F234" s="12" t="s">
        <v>32</v>
      </c>
      <c r="G234" s="12" t="s">
        <v>33</v>
      </c>
      <c r="H234" s="13"/>
      <c r="I234" s="17" t="n">
        <v>260.54</v>
      </c>
      <c r="J234" s="15"/>
    </row>
    <row r="235" customFormat="false" ht="12.75" hidden="false" customHeight="false" outlineLevel="0" collapsed="false">
      <c r="A235" s="10" t="s">
        <v>455</v>
      </c>
      <c r="B235" s="11" t="n">
        <v>41054</v>
      </c>
      <c r="C235" s="12" t="s">
        <v>456</v>
      </c>
      <c r="D235" s="12" t="n">
        <v>10924</v>
      </c>
      <c r="E235" s="12" t="s">
        <v>31</v>
      </c>
      <c r="F235" s="12" t="s">
        <v>32</v>
      </c>
      <c r="G235" s="12" t="s">
        <v>33</v>
      </c>
      <c r="H235" s="13"/>
      <c r="I235" s="17" t="n">
        <v>4892.89</v>
      </c>
      <c r="J235" s="15"/>
    </row>
    <row r="236" customFormat="false" ht="12.75" hidden="false" customHeight="false" outlineLevel="0" collapsed="false">
      <c r="A236" s="10" t="s">
        <v>457</v>
      </c>
      <c r="B236" s="11" t="n">
        <v>41055</v>
      </c>
      <c r="C236" s="12" t="s">
        <v>458</v>
      </c>
      <c r="D236" s="12" t="n">
        <v>10925</v>
      </c>
      <c r="E236" s="12" t="s">
        <v>31</v>
      </c>
      <c r="F236" s="12" t="s">
        <v>32</v>
      </c>
      <c r="G236" s="12" t="s">
        <v>33</v>
      </c>
      <c r="H236" s="13"/>
      <c r="I236" s="17" t="n">
        <v>11971.2</v>
      </c>
      <c r="J236" s="15"/>
    </row>
    <row r="237" customFormat="false" ht="12.75" hidden="false" customHeight="false" outlineLevel="0" collapsed="false">
      <c r="A237" s="10" t="s">
        <v>96</v>
      </c>
      <c r="B237" s="11" t="n">
        <v>41055</v>
      </c>
      <c r="C237" s="12" t="s">
        <v>459</v>
      </c>
      <c r="D237" s="12" t="n">
        <v>10926</v>
      </c>
      <c r="E237" s="12" t="s">
        <v>31</v>
      </c>
      <c r="F237" s="12" t="s">
        <v>32</v>
      </c>
      <c r="G237" s="12" t="s">
        <v>33</v>
      </c>
      <c r="H237" s="13"/>
      <c r="I237" s="17" t="n">
        <v>33874.89</v>
      </c>
      <c r="J237" s="15"/>
    </row>
    <row r="238" customFormat="false" ht="12.75" hidden="false" customHeight="false" outlineLevel="0" collapsed="false">
      <c r="A238" s="10" t="s">
        <v>460</v>
      </c>
      <c r="B238" s="11" t="n">
        <v>41058</v>
      </c>
      <c r="C238" s="12" t="s">
        <v>461</v>
      </c>
      <c r="D238" s="12" t="n">
        <v>10929</v>
      </c>
      <c r="E238" s="12" t="s">
        <v>31</v>
      </c>
      <c r="F238" s="12" t="s">
        <v>32</v>
      </c>
      <c r="G238" s="12" t="s">
        <v>33</v>
      </c>
      <c r="H238" s="13"/>
      <c r="I238" s="17" t="n">
        <v>359.67</v>
      </c>
      <c r="J238" s="15"/>
    </row>
    <row r="239" customFormat="false" ht="12.75" hidden="false" customHeight="false" outlineLevel="0" collapsed="false">
      <c r="A239" s="10" t="s">
        <v>462</v>
      </c>
      <c r="B239" s="11" t="n">
        <v>41058</v>
      </c>
      <c r="C239" s="12" t="s">
        <v>463</v>
      </c>
      <c r="D239" s="12" t="n">
        <v>10930</v>
      </c>
      <c r="E239" s="12" t="s">
        <v>31</v>
      </c>
      <c r="F239" s="12" t="s">
        <v>32</v>
      </c>
      <c r="G239" s="12" t="s">
        <v>33</v>
      </c>
      <c r="H239" s="13"/>
      <c r="I239" s="17" t="n">
        <v>9891.82</v>
      </c>
      <c r="J239" s="15"/>
    </row>
    <row r="240" customFormat="false" ht="12.75" hidden="false" customHeight="false" outlineLevel="0" collapsed="false">
      <c r="A240" s="10" t="s">
        <v>464</v>
      </c>
      <c r="B240" s="11" t="n">
        <v>41058</v>
      </c>
      <c r="C240" s="12" t="s">
        <v>465</v>
      </c>
      <c r="D240" s="12" t="n">
        <v>10931</v>
      </c>
      <c r="E240" s="12" t="s">
        <v>31</v>
      </c>
      <c r="F240" s="12" t="s">
        <v>32</v>
      </c>
      <c r="G240" s="12" t="s">
        <v>33</v>
      </c>
      <c r="H240" s="13"/>
      <c r="I240" s="17" t="n">
        <v>169.08</v>
      </c>
      <c r="J240" s="15"/>
    </row>
    <row r="241" customFormat="false" ht="12.75" hidden="false" customHeight="false" outlineLevel="0" collapsed="false">
      <c r="A241" s="10" t="s">
        <v>102</v>
      </c>
      <c r="B241" s="11" t="n">
        <v>41058</v>
      </c>
      <c r="C241" s="12" t="s">
        <v>466</v>
      </c>
      <c r="D241" s="12" t="n">
        <v>10932</v>
      </c>
      <c r="E241" s="12" t="s">
        <v>31</v>
      </c>
      <c r="F241" s="12" t="s">
        <v>32</v>
      </c>
      <c r="G241" s="12" t="s">
        <v>33</v>
      </c>
      <c r="H241" s="13"/>
      <c r="I241" s="17" t="n">
        <v>1937.49</v>
      </c>
      <c r="J241" s="15"/>
    </row>
    <row r="242" customFormat="false" ht="12.75" hidden="false" customHeight="false" outlineLevel="0" collapsed="false">
      <c r="A242" s="10" t="s">
        <v>467</v>
      </c>
      <c r="B242" s="11" t="n">
        <v>41058</v>
      </c>
      <c r="C242" s="12" t="s">
        <v>468</v>
      </c>
      <c r="D242" s="12" t="n">
        <v>10933</v>
      </c>
      <c r="E242" s="12" t="s">
        <v>31</v>
      </c>
      <c r="F242" s="12" t="s">
        <v>32</v>
      </c>
      <c r="G242" s="12" t="s">
        <v>33</v>
      </c>
      <c r="H242" s="13"/>
      <c r="I242" s="17" t="n">
        <v>1506.61</v>
      </c>
      <c r="J242" s="15"/>
    </row>
    <row r="243" customFormat="false" ht="12.75" hidden="false" customHeight="false" outlineLevel="0" collapsed="false">
      <c r="A243" s="10" t="s">
        <v>469</v>
      </c>
      <c r="B243" s="11" t="n">
        <v>41059</v>
      </c>
      <c r="C243" s="12" t="s">
        <v>470</v>
      </c>
      <c r="D243" s="12" t="n">
        <v>10934</v>
      </c>
      <c r="E243" s="12" t="s">
        <v>31</v>
      </c>
      <c r="F243" s="12" t="s">
        <v>32</v>
      </c>
      <c r="G243" s="12" t="s">
        <v>33</v>
      </c>
      <c r="H243" s="13"/>
      <c r="I243" s="17" t="n">
        <v>64422.24</v>
      </c>
      <c r="J243" s="15"/>
    </row>
    <row r="244" customFormat="false" ht="12.75" hidden="false" customHeight="false" outlineLevel="0" collapsed="false">
      <c r="A244" s="10" t="s">
        <v>471</v>
      </c>
      <c r="B244" s="11" t="n">
        <v>41059</v>
      </c>
      <c r="C244" s="12" t="s">
        <v>472</v>
      </c>
      <c r="D244" s="12" t="n">
        <v>10935</v>
      </c>
      <c r="E244" s="12" t="s">
        <v>31</v>
      </c>
      <c r="F244" s="12" t="s">
        <v>32</v>
      </c>
      <c r="G244" s="12" t="s">
        <v>33</v>
      </c>
      <c r="H244" s="13"/>
      <c r="I244" s="17" t="n">
        <v>5782.61</v>
      </c>
      <c r="J244" s="15"/>
    </row>
    <row r="245" customFormat="false" ht="12.75" hidden="false" customHeight="false" outlineLevel="0" collapsed="false">
      <c r="A245" s="10" t="s">
        <v>473</v>
      </c>
      <c r="B245" s="11" t="n">
        <v>41060</v>
      </c>
      <c r="C245" s="12" t="s">
        <v>474</v>
      </c>
      <c r="D245" s="12" t="n">
        <v>10938</v>
      </c>
      <c r="E245" s="12" t="s">
        <v>31</v>
      </c>
      <c r="F245" s="12" t="s">
        <v>32</v>
      </c>
      <c r="G245" s="12" t="s">
        <v>33</v>
      </c>
      <c r="H245" s="13"/>
      <c r="I245" s="17" t="n">
        <v>631.4</v>
      </c>
      <c r="J245" s="15"/>
    </row>
    <row r="246" customFormat="false" ht="13.5" hidden="false" customHeight="false" outlineLevel="0" collapsed="false">
      <c r="A246" s="19" t="s">
        <v>475</v>
      </c>
      <c r="B246" s="20" t="n">
        <v>41060</v>
      </c>
      <c r="C246" s="21" t="s">
        <v>476</v>
      </c>
      <c r="D246" s="21" t="n">
        <v>10939</v>
      </c>
      <c r="E246" s="21" t="s">
        <v>31</v>
      </c>
      <c r="F246" s="21" t="s">
        <v>32</v>
      </c>
      <c r="G246" s="21" t="s">
        <v>33</v>
      </c>
      <c r="H246" s="22"/>
      <c r="I246" s="23" t="n">
        <v>6504.07</v>
      </c>
      <c r="J246" s="24"/>
    </row>
    <row r="247" customFormat="false" ht="12.75" hidden="false" customHeight="false" outlineLevel="0" collapsed="false">
      <c r="A247" s="5" t="s">
        <v>477</v>
      </c>
      <c r="B247" s="6" t="n">
        <v>41061</v>
      </c>
      <c r="C247" s="7" t="s">
        <v>478</v>
      </c>
      <c r="D247" s="7" t="n">
        <v>10940</v>
      </c>
      <c r="E247" s="7" t="s">
        <v>31</v>
      </c>
      <c r="F247" s="7" t="s">
        <v>32</v>
      </c>
      <c r="G247" s="7" t="s">
        <v>33</v>
      </c>
      <c r="H247" s="8"/>
      <c r="I247" s="25" t="n">
        <v>417.08</v>
      </c>
      <c r="J247" s="9"/>
    </row>
    <row r="248" customFormat="false" ht="12.75" hidden="false" customHeight="false" outlineLevel="0" collapsed="false">
      <c r="A248" s="10" t="s">
        <v>479</v>
      </c>
      <c r="B248" s="11" t="n">
        <v>41061</v>
      </c>
      <c r="C248" s="12" t="s">
        <v>480</v>
      </c>
      <c r="D248" s="12" t="n">
        <v>10941</v>
      </c>
      <c r="E248" s="12" t="s">
        <v>31</v>
      </c>
      <c r="F248" s="12" t="s">
        <v>32</v>
      </c>
      <c r="G248" s="12" t="s">
        <v>33</v>
      </c>
      <c r="H248" s="13"/>
      <c r="I248" s="17" t="n">
        <v>1069.67</v>
      </c>
      <c r="J248" s="15"/>
    </row>
    <row r="249" customFormat="false" ht="12.75" hidden="false" customHeight="false" outlineLevel="0" collapsed="false">
      <c r="A249" s="10" t="s">
        <v>481</v>
      </c>
      <c r="B249" s="11" t="n">
        <v>41062</v>
      </c>
      <c r="C249" s="12" t="s">
        <v>482</v>
      </c>
      <c r="D249" s="12" t="n">
        <v>10942</v>
      </c>
      <c r="E249" s="12" t="s">
        <v>31</v>
      </c>
      <c r="F249" s="12" t="s">
        <v>32</v>
      </c>
      <c r="G249" s="12" t="s">
        <v>33</v>
      </c>
      <c r="H249" s="13"/>
      <c r="I249" s="17" t="n">
        <v>24971.03</v>
      </c>
      <c r="J249" s="15"/>
    </row>
    <row r="250" customFormat="false" ht="12.75" hidden="false" customHeight="false" outlineLevel="0" collapsed="false">
      <c r="A250" s="10" t="s">
        <v>483</v>
      </c>
      <c r="B250" s="11" t="n">
        <v>41064</v>
      </c>
      <c r="C250" s="12" t="s">
        <v>484</v>
      </c>
      <c r="D250" s="12" t="n">
        <v>10943</v>
      </c>
      <c r="E250" s="12" t="s">
        <v>31</v>
      </c>
      <c r="F250" s="12" t="s">
        <v>32</v>
      </c>
      <c r="G250" s="12" t="s">
        <v>33</v>
      </c>
      <c r="H250" s="13"/>
      <c r="I250" s="17" t="n">
        <v>11971.2</v>
      </c>
      <c r="J250" s="15"/>
    </row>
    <row r="251" customFormat="false" ht="12.75" hidden="false" customHeight="false" outlineLevel="0" collapsed="false">
      <c r="A251" s="10" t="s">
        <v>485</v>
      </c>
      <c r="B251" s="11" t="n">
        <v>41064</v>
      </c>
      <c r="C251" s="12" t="s">
        <v>486</v>
      </c>
      <c r="D251" s="12" t="n">
        <v>10944</v>
      </c>
      <c r="E251" s="12" t="s">
        <v>31</v>
      </c>
      <c r="F251" s="12" t="s">
        <v>32</v>
      </c>
      <c r="G251" s="12" t="s">
        <v>33</v>
      </c>
      <c r="H251" s="13"/>
      <c r="I251" s="17" t="n">
        <v>1790.54</v>
      </c>
      <c r="J251" s="15"/>
    </row>
    <row r="252" customFormat="false" ht="12.75" hidden="false" customHeight="false" outlineLevel="0" collapsed="false">
      <c r="A252" s="10" t="s">
        <v>487</v>
      </c>
      <c r="B252" s="11" t="n">
        <v>41065</v>
      </c>
      <c r="C252" s="12" t="s">
        <v>488</v>
      </c>
      <c r="D252" s="12" t="n">
        <v>10945</v>
      </c>
      <c r="E252" s="12" t="s">
        <v>31</v>
      </c>
      <c r="F252" s="12" t="s">
        <v>32</v>
      </c>
      <c r="G252" s="12" t="s">
        <v>33</v>
      </c>
      <c r="H252" s="13"/>
      <c r="I252" s="17" t="n">
        <v>7063.55</v>
      </c>
      <c r="J252" s="15"/>
    </row>
    <row r="253" customFormat="false" ht="12.75" hidden="false" customHeight="false" outlineLevel="0" collapsed="false">
      <c r="A253" s="10" t="s">
        <v>489</v>
      </c>
      <c r="B253" s="11" t="n">
        <v>41066</v>
      </c>
      <c r="C253" s="12" t="s">
        <v>490</v>
      </c>
      <c r="D253" s="12" t="n">
        <v>10946</v>
      </c>
      <c r="E253" s="12" t="s">
        <v>31</v>
      </c>
      <c r="F253" s="12" t="s">
        <v>32</v>
      </c>
      <c r="G253" s="12" t="s">
        <v>33</v>
      </c>
      <c r="H253" s="13"/>
      <c r="I253" s="17" t="n">
        <v>1909.88</v>
      </c>
      <c r="J253" s="15"/>
    </row>
    <row r="254" customFormat="false" ht="12.75" hidden="false" customHeight="false" outlineLevel="0" collapsed="false">
      <c r="A254" s="10" t="s">
        <v>491</v>
      </c>
      <c r="B254" s="11" t="n">
        <v>41066</v>
      </c>
      <c r="C254" s="12" t="s">
        <v>492</v>
      </c>
      <c r="D254" s="12" t="n">
        <v>10947</v>
      </c>
      <c r="E254" s="12" t="s">
        <v>31</v>
      </c>
      <c r="F254" s="12" t="s">
        <v>32</v>
      </c>
      <c r="G254" s="12" t="s">
        <v>33</v>
      </c>
      <c r="H254" s="13"/>
      <c r="I254" s="17" t="n">
        <v>8383.88</v>
      </c>
      <c r="J254" s="15"/>
    </row>
    <row r="255" customFormat="false" ht="12.75" hidden="false" customHeight="false" outlineLevel="0" collapsed="false">
      <c r="A255" s="10" t="s">
        <v>493</v>
      </c>
      <c r="B255" s="11" t="n">
        <v>41067</v>
      </c>
      <c r="C255" s="12" t="s">
        <v>494</v>
      </c>
      <c r="D255" s="12" t="n">
        <v>10948</v>
      </c>
      <c r="E255" s="12" t="s">
        <v>31</v>
      </c>
      <c r="F255" s="12" t="s">
        <v>32</v>
      </c>
      <c r="G255" s="12" t="s">
        <v>33</v>
      </c>
      <c r="H255" s="13"/>
      <c r="I255" s="17" t="n">
        <v>5076.39</v>
      </c>
      <c r="J255" s="15"/>
    </row>
    <row r="256" customFormat="false" ht="12.75" hidden="false" customHeight="false" outlineLevel="0" collapsed="false">
      <c r="A256" s="10" t="s">
        <v>495</v>
      </c>
      <c r="B256" s="11" t="n">
        <v>41068</v>
      </c>
      <c r="C256" s="12" t="s">
        <v>496</v>
      </c>
      <c r="D256" s="12" t="n">
        <v>10949</v>
      </c>
      <c r="E256" s="12" t="s">
        <v>31</v>
      </c>
      <c r="F256" s="12" t="s">
        <v>32</v>
      </c>
      <c r="G256" s="12" t="s">
        <v>33</v>
      </c>
      <c r="H256" s="13"/>
      <c r="I256" s="17" t="n">
        <v>235.25</v>
      </c>
      <c r="J256" s="15"/>
    </row>
    <row r="257" customFormat="false" ht="12.75" hidden="false" customHeight="false" outlineLevel="0" collapsed="false">
      <c r="A257" s="10" t="s">
        <v>497</v>
      </c>
      <c r="B257" s="11" t="n">
        <v>41068</v>
      </c>
      <c r="C257" s="12" t="s">
        <v>498</v>
      </c>
      <c r="D257" s="12" t="n">
        <v>10951</v>
      </c>
      <c r="E257" s="12" t="s">
        <v>31</v>
      </c>
      <c r="F257" s="12" t="s">
        <v>32</v>
      </c>
      <c r="G257" s="12" t="s">
        <v>33</v>
      </c>
      <c r="H257" s="13"/>
      <c r="I257" s="17" t="n">
        <v>646.82</v>
      </c>
      <c r="J257" s="15"/>
    </row>
    <row r="258" customFormat="false" ht="12.75" hidden="false" customHeight="false" outlineLevel="0" collapsed="false">
      <c r="A258" s="10" t="s">
        <v>499</v>
      </c>
      <c r="B258" s="11" t="n">
        <v>41071</v>
      </c>
      <c r="C258" s="12" t="s">
        <v>500</v>
      </c>
      <c r="D258" s="12" t="n">
        <v>10952</v>
      </c>
      <c r="E258" s="12" t="s">
        <v>31</v>
      </c>
      <c r="F258" s="12" t="s">
        <v>32</v>
      </c>
      <c r="G258" s="12" t="s">
        <v>33</v>
      </c>
      <c r="H258" s="13"/>
      <c r="I258" s="17" t="n">
        <v>17428.37</v>
      </c>
      <c r="J258" s="15"/>
    </row>
    <row r="259" customFormat="false" ht="12.75" hidden="false" customHeight="false" outlineLevel="0" collapsed="false">
      <c r="A259" s="10" t="s">
        <v>501</v>
      </c>
      <c r="B259" s="11" t="n">
        <v>41071</v>
      </c>
      <c r="C259" s="12" t="s">
        <v>502</v>
      </c>
      <c r="D259" s="12" t="n">
        <v>10954</v>
      </c>
      <c r="E259" s="12" t="s">
        <v>31</v>
      </c>
      <c r="F259" s="12" t="s">
        <v>32</v>
      </c>
      <c r="G259" s="12" t="s">
        <v>33</v>
      </c>
      <c r="H259" s="13"/>
      <c r="I259" s="17" t="n">
        <v>249.4</v>
      </c>
      <c r="J259" s="15"/>
    </row>
    <row r="260" customFormat="false" ht="12.75" hidden="false" customHeight="false" outlineLevel="0" collapsed="false">
      <c r="A260" s="10" t="s">
        <v>503</v>
      </c>
      <c r="B260" s="11" t="n">
        <v>41072</v>
      </c>
      <c r="C260" s="12" t="s">
        <v>504</v>
      </c>
      <c r="D260" s="12" t="n">
        <v>10955</v>
      </c>
      <c r="E260" s="12" t="s">
        <v>31</v>
      </c>
      <c r="F260" s="12" t="s">
        <v>32</v>
      </c>
      <c r="G260" s="12" t="s">
        <v>33</v>
      </c>
      <c r="H260" s="13"/>
      <c r="I260" s="17" t="n">
        <v>26742.13</v>
      </c>
      <c r="J260" s="15"/>
    </row>
    <row r="261" customFormat="false" ht="12.75" hidden="false" customHeight="false" outlineLevel="0" collapsed="false">
      <c r="A261" s="10" t="s">
        <v>505</v>
      </c>
      <c r="B261" s="11" t="n">
        <v>41073</v>
      </c>
      <c r="C261" s="12" t="s">
        <v>506</v>
      </c>
      <c r="D261" s="12" t="n">
        <v>10956</v>
      </c>
      <c r="E261" s="12" t="s">
        <v>31</v>
      </c>
      <c r="F261" s="12" t="s">
        <v>32</v>
      </c>
      <c r="G261" s="12" t="s">
        <v>33</v>
      </c>
      <c r="H261" s="13"/>
      <c r="I261" s="17" t="n">
        <v>1147.58</v>
      </c>
      <c r="J261" s="15"/>
    </row>
    <row r="262" customFormat="false" ht="12.75" hidden="false" customHeight="false" outlineLevel="0" collapsed="false">
      <c r="A262" s="10" t="s">
        <v>328</v>
      </c>
      <c r="B262" s="11" t="n">
        <v>41073</v>
      </c>
      <c r="C262" s="12" t="s">
        <v>507</v>
      </c>
      <c r="D262" s="12" t="n">
        <v>10957</v>
      </c>
      <c r="E262" s="12" t="s">
        <v>31</v>
      </c>
      <c r="F262" s="12" t="s">
        <v>32</v>
      </c>
      <c r="G262" s="12" t="s">
        <v>33</v>
      </c>
      <c r="H262" s="13"/>
      <c r="I262" s="17" t="n">
        <v>1556.38</v>
      </c>
      <c r="J262" s="15"/>
    </row>
    <row r="263" customFormat="false" ht="12.75" hidden="false" customHeight="false" outlineLevel="0" collapsed="false">
      <c r="A263" s="10" t="s">
        <v>508</v>
      </c>
      <c r="B263" s="11" t="n">
        <v>41074</v>
      </c>
      <c r="C263" s="12" t="s">
        <v>509</v>
      </c>
      <c r="D263" s="12" t="n">
        <v>10958</v>
      </c>
      <c r="E263" s="12" t="s">
        <v>31</v>
      </c>
      <c r="F263" s="12" t="s">
        <v>32</v>
      </c>
      <c r="G263" s="12" t="s">
        <v>33</v>
      </c>
      <c r="H263" s="13"/>
      <c r="I263" s="17" t="n">
        <v>8701.97</v>
      </c>
      <c r="J263" s="15"/>
    </row>
    <row r="264" customFormat="false" ht="12.75" hidden="false" customHeight="false" outlineLevel="0" collapsed="false">
      <c r="A264" s="10" t="s">
        <v>510</v>
      </c>
      <c r="B264" s="11" t="n">
        <v>41074</v>
      </c>
      <c r="C264" s="12" t="s">
        <v>511</v>
      </c>
      <c r="D264" s="12" t="n">
        <v>10959</v>
      </c>
      <c r="E264" s="12" t="s">
        <v>31</v>
      </c>
      <c r="F264" s="12" t="s">
        <v>32</v>
      </c>
      <c r="G264" s="12" t="s">
        <v>33</v>
      </c>
      <c r="H264" s="13"/>
      <c r="I264" s="17" t="n">
        <v>2485.23</v>
      </c>
      <c r="J264" s="15"/>
    </row>
    <row r="265" customFormat="false" ht="12.75" hidden="false" customHeight="false" outlineLevel="0" collapsed="false">
      <c r="A265" s="10" t="s">
        <v>512</v>
      </c>
      <c r="B265" s="11" t="n">
        <v>41075</v>
      </c>
      <c r="C265" s="12" t="s">
        <v>513</v>
      </c>
      <c r="D265" s="12" t="n">
        <v>10960</v>
      </c>
      <c r="E265" s="12" t="s">
        <v>31</v>
      </c>
      <c r="F265" s="12" t="s">
        <v>32</v>
      </c>
      <c r="G265" s="12" t="s">
        <v>33</v>
      </c>
      <c r="H265" s="13"/>
      <c r="I265" s="17" t="n">
        <v>414.82</v>
      </c>
      <c r="J265" s="15"/>
    </row>
    <row r="266" customFormat="false" ht="12.75" hidden="false" customHeight="false" outlineLevel="0" collapsed="false">
      <c r="A266" s="10" t="s">
        <v>514</v>
      </c>
      <c r="B266" s="11" t="n">
        <v>41075</v>
      </c>
      <c r="C266" s="12" t="s">
        <v>515</v>
      </c>
      <c r="D266" s="12" t="n">
        <v>10961</v>
      </c>
      <c r="E266" s="12" t="s">
        <v>31</v>
      </c>
      <c r="F266" s="12" t="s">
        <v>32</v>
      </c>
      <c r="G266" s="12" t="s">
        <v>33</v>
      </c>
      <c r="H266" s="13"/>
      <c r="I266" s="17" t="n">
        <v>5625.07</v>
      </c>
      <c r="J266" s="15"/>
    </row>
    <row r="267" customFormat="false" ht="12.75" hidden="false" customHeight="false" outlineLevel="0" collapsed="false">
      <c r="A267" s="10" t="s">
        <v>516</v>
      </c>
      <c r="B267" s="11" t="n">
        <v>41075</v>
      </c>
      <c r="C267" s="12" t="s">
        <v>517</v>
      </c>
      <c r="D267" s="12" t="n">
        <v>10962</v>
      </c>
      <c r="E267" s="12" t="s">
        <v>31</v>
      </c>
      <c r="F267" s="12" t="s">
        <v>32</v>
      </c>
      <c r="G267" s="12" t="s">
        <v>33</v>
      </c>
      <c r="H267" s="13"/>
      <c r="I267" s="17" t="n">
        <v>487.85</v>
      </c>
      <c r="J267" s="15"/>
    </row>
    <row r="268" customFormat="false" ht="12.75" hidden="false" customHeight="false" outlineLevel="0" collapsed="false">
      <c r="A268" s="10" t="s">
        <v>518</v>
      </c>
      <c r="B268" s="11" t="n">
        <v>41078</v>
      </c>
      <c r="C268" s="12" t="s">
        <v>519</v>
      </c>
      <c r="D268" s="12" t="n">
        <v>10965</v>
      </c>
      <c r="E268" s="12" t="s">
        <v>31</v>
      </c>
      <c r="F268" s="12" t="s">
        <v>32</v>
      </c>
      <c r="G268" s="12" t="s">
        <v>33</v>
      </c>
      <c r="H268" s="13"/>
      <c r="I268" s="17" t="n">
        <v>20777.76</v>
      </c>
      <c r="J268" s="15"/>
    </row>
    <row r="269" customFormat="false" ht="12.75" hidden="false" customHeight="false" outlineLevel="0" collapsed="false">
      <c r="A269" s="10" t="s">
        <v>520</v>
      </c>
      <c r="B269" s="11" t="n">
        <v>41078</v>
      </c>
      <c r="C269" s="12" t="s">
        <v>521</v>
      </c>
      <c r="D269" s="12" t="n">
        <v>10967</v>
      </c>
      <c r="E269" s="12" t="s">
        <v>31</v>
      </c>
      <c r="F269" s="12" t="s">
        <v>32</v>
      </c>
      <c r="G269" s="12" t="s">
        <v>33</v>
      </c>
      <c r="H269" s="13"/>
      <c r="I269" s="17" t="n">
        <v>804.97</v>
      </c>
      <c r="J269" s="15"/>
    </row>
    <row r="270" customFormat="false" ht="12.75" hidden="false" customHeight="false" outlineLevel="0" collapsed="false">
      <c r="A270" s="10" t="s">
        <v>522</v>
      </c>
      <c r="B270" s="11" t="n">
        <v>41079</v>
      </c>
      <c r="C270" s="12" t="s">
        <v>523</v>
      </c>
      <c r="D270" s="12" t="n">
        <v>10969</v>
      </c>
      <c r="E270" s="12" t="s">
        <v>31</v>
      </c>
      <c r="F270" s="12" t="s">
        <v>32</v>
      </c>
      <c r="G270" s="12" t="s">
        <v>33</v>
      </c>
      <c r="H270" s="13"/>
      <c r="I270" s="17" t="n">
        <v>518.64</v>
      </c>
      <c r="J270" s="15"/>
    </row>
    <row r="271" customFormat="false" ht="12.75" hidden="false" customHeight="false" outlineLevel="0" collapsed="false">
      <c r="A271" s="10" t="s">
        <v>524</v>
      </c>
      <c r="B271" s="11" t="n">
        <v>41079</v>
      </c>
      <c r="C271" s="12" t="s">
        <v>525</v>
      </c>
      <c r="D271" s="12" t="n">
        <v>10970</v>
      </c>
      <c r="E271" s="12" t="s">
        <v>31</v>
      </c>
      <c r="F271" s="12" t="s">
        <v>32</v>
      </c>
      <c r="G271" s="12" t="s">
        <v>33</v>
      </c>
      <c r="H271" s="13"/>
      <c r="I271" s="17" t="n">
        <v>9229.24</v>
      </c>
      <c r="J271" s="15"/>
    </row>
    <row r="272" customFormat="false" ht="12.75" hidden="false" customHeight="false" outlineLevel="0" collapsed="false">
      <c r="A272" s="10" t="s">
        <v>526</v>
      </c>
      <c r="B272" s="11" t="n">
        <v>41079</v>
      </c>
      <c r="C272" s="12" t="s">
        <v>527</v>
      </c>
      <c r="D272" s="12" t="n">
        <v>10971</v>
      </c>
      <c r="E272" s="12" t="s">
        <v>31</v>
      </c>
      <c r="F272" s="12" t="s">
        <v>32</v>
      </c>
      <c r="G272" s="12" t="s">
        <v>33</v>
      </c>
      <c r="H272" s="13"/>
      <c r="I272" s="17" t="n">
        <v>5251.87</v>
      </c>
      <c r="J272" s="15"/>
    </row>
    <row r="273" customFormat="false" ht="12.75" hidden="false" customHeight="false" outlineLevel="0" collapsed="false">
      <c r="A273" s="10" t="s">
        <v>528</v>
      </c>
      <c r="B273" s="11" t="n">
        <v>41079</v>
      </c>
      <c r="C273" s="12" t="s">
        <v>529</v>
      </c>
      <c r="D273" s="12" t="n">
        <v>10972</v>
      </c>
      <c r="E273" s="12" t="s">
        <v>31</v>
      </c>
      <c r="F273" s="12" t="s">
        <v>32</v>
      </c>
      <c r="G273" s="12" t="s">
        <v>33</v>
      </c>
      <c r="H273" s="13"/>
      <c r="I273" s="13" t="n">
        <v>948.53</v>
      </c>
      <c r="J273" s="15" t="s">
        <v>118</v>
      </c>
    </row>
    <row r="274" customFormat="false" ht="12.75" hidden="false" customHeight="false" outlineLevel="0" collapsed="false">
      <c r="A274" s="10" t="s">
        <v>152</v>
      </c>
      <c r="B274" s="11" t="n">
        <v>41079</v>
      </c>
      <c r="C274" s="12" t="s">
        <v>530</v>
      </c>
      <c r="D274" s="12" t="n">
        <v>10973</v>
      </c>
      <c r="E274" s="12" t="s">
        <v>31</v>
      </c>
      <c r="F274" s="12" t="s">
        <v>32</v>
      </c>
      <c r="G274" s="12" t="s">
        <v>33</v>
      </c>
      <c r="H274" s="13"/>
      <c r="I274" s="13" t="n">
        <v>1009.66</v>
      </c>
      <c r="J274" s="15" t="s">
        <v>118</v>
      </c>
    </row>
    <row r="275" customFormat="false" ht="12.75" hidden="false" customHeight="false" outlineLevel="0" collapsed="false">
      <c r="A275" s="10" t="s">
        <v>157</v>
      </c>
      <c r="B275" s="11" t="n">
        <v>41080</v>
      </c>
      <c r="C275" s="12" t="s">
        <v>530</v>
      </c>
      <c r="D275" s="12" t="n">
        <v>10973</v>
      </c>
      <c r="E275" s="12" t="s">
        <v>31</v>
      </c>
      <c r="F275" s="12" t="s">
        <v>32</v>
      </c>
      <c r="G275" s="12" t="s">
        <v>89</v>
      </c>
      <c r="H275" s="13" t="n">
        <v>1009.66</v>
      </c>
      <c r="I275" s="13"/>
      <c r="J275" s="15" t="s">
        <v>118</v>
      </c>
    </row>
    <row r="276" customFormat="false" ht="12.75" hidden="false" customHeight="false" outlineLevel="0" collapsed="false">
      <c r="A276" s="10" t="s">
        <v>531</v>
      </c>
      <c r="B276" s="11" t="n">
        <v>41080</v>
      </c>
      <c r="C276" s="12" t="s">
        <v>532</v>
      </c>
      <c r="D276" s="12" t="n">
        <v>10974</v>
      </c>
      <c r="E276" s="12" t="s">
        <v>31</v>
      </c>
      <c r="F276" s="12" t="s">
        <v>32</v>
      </c>
      <c r="G276" s="12" t="s">
        <v>33</v>
      </c>
      <c r="H276" s="13"/>
      <c r="I276" s="17" t="n">
        <v>501.87</v>
      </c>
      <c r="J276" s="15"/>
    </row>
    <row r="277" customFormat="false" ht="12.75" hidden="false" customHeight="false" outlineLevel="0" collapsed="false">
      <c r="A277" s="10" t="s">
        <v>533</v>
      </c>
      <c r="B277" s="11" t="n">
        <v>41080</v>
      </c>
      <c r="C277" s="12" t="s">
        <v>529</v>
      </c>
      <c r="D277" s="12" t="n">
        <v>10972</v>
      </c>
      <c r="E277" s="12" t="s">
        <v>31</v>
      </c>
      <c r="F277" s="12" t="s">
        <v>32</v>
      </c>
      <c r="G277" s="12" t="s">
        <v>89</v>
      </c>
      <c r="H277" s="13" t="n">
        <v>948.53</v>
      </c>
      <c r="I277" s="13"/>
      <c r="J277" s="15" t="s">
        <v>118</v>
      </c>
    </row>
    <row r="278" customFormat="false" ht="12.75" hidden="false" customHeight="false" outlineLevel="0" collapsed="false">
      <c r="A278" s="10" t="s">
        <v>534</v>
      </c>
      <c r="B278" s="11" t="n">
        <v>41080</v>
      </c>
      <c r="C278" s="12" t="s">
        <v>535</v>
      </c>
      <c r="D278" s="12" t="n">
        <v>10975</v>
      </c>
      <c r="E278" s="12" t="s">
        <v>31</v>
      </c>
      <c r="F278" s="12" t="s">
        <v>32</v>
      </c>
      <c r="G278" s="12" t="s">
        <v>33</v>
      </c>
      <c r="H278" s="13"/>
      <c r="I278" s="17" t="n">
        <v>2724.61</v>
      </c>
      <c r="J278" s="15"/>
    </row>
    <row r="279" customFormat="false" ht="12.75" hidden="false" customHeight="false" outlineLevel="0" collapsed="false">
      <c r="A279" s="10" t="s">
        <v>536</v>
      </c>
      <c r="B279" s="11" t="n">
        <v>41081</v>
      </c>
      <c r="C279" s="12" t="s">
        <v>537</v>
      </c>
      <c r="D279" s="12" t="n">
        <v>10976</v>
      </c>
      <c r="E279" s="12" t="s">
        <v>31</v>
      </c>
      <c r="F279" s="12" t="s">
        <v>32</v>
      </c>
      <c r="G279" s="12" t="s">
        <v>33</v>
      </c>
      <c r="H279" s="13"/>
      <c r="I279" s="17" t="n">
        <v>4980.29</v>
      </c>
      <c r="J279" s="15"/>
    </row>
    <row r="280" customFormat="false" ht="12.75" hidden="false" customHeight="false" outlineLevel="0" collapsed="false">
      <c r="A280" s="10" t="s">
        <v>538</v>
      </c>
      <c r="B280" s="11" t="n">
        <v>41085</v>
      </c>
      <c r="C280" s="12" t="s">
        <v>539</v>
      </c>
      <c r="D280" s="12" t="n">
        <v>10979</v>
      </c>
      <c r="E280" s="12" t="s">
        <v>31</v>
      </c>
      <c r="F280" s="12" t="s">
        <v>32</v>
      </c>
      <c r="G280" s="12" t="s">
        <v>33</v>
      </c>
      <c r="H280" s="13"/>
      <c r="I280" s="17" t="n">
        <v>20486.49</v>
      </c>
      <c r="J280" s="15"/>
    </row>
    <row r="281" customFormat="false" ht="12.75" hidden="false" customHeight="false" outlineLevel="0" collapsed="false">
      <c r="A281" s="10" t="s">
        <v>540</v>
      </c>
      <c r="B281" s="11" t="n">
        <v>41086</v>
      </c>
      <c r="C281" s="12" t="s">
        <v>541</v>
      </c>
      <c r="D281" s="12" t="n">
        <v>10980</v>
      </c>
      <c r="E281" s="12" t="s">
        <v>31</v>
      </c>
      <c r="F281" s="12" t="s">
        <v>32</v>
      </c>
      <c r="G281" s="12" t="s">
        <v>33</v>
      </c>
      <c r="H281" s="13"/>
      <c r="I281" s="17" t="n">
        <v>162.69</v>
      </c>
      <c r="J281" s="15"/>
    </row>
    <row r="282" customFormat="false" ht="12.75" hidden="false" customHeight="false" outlineLevel="0" collapsed="false">
      <c r="A282" s="10" t="s">
        <v>542</v>
      </c>
      <c r="B282" s="11" t="n">
        <v>41086</v>
      </c>
      <c r="C282" s="12" t="s">
        <v>543</v>
      </c>
      <c r="D282" s="12" t="n">
        <v>10981</v>
      </c>
      <c r="E282" s="12" t="s">
        <v>31</v>
      </c>
      <c r="F282" s="12" t="s">
        <v>32</v>
      </c>
      <c r="G282" s="12" t="s">
        <v>33</v>
      </c>
      <c r="H282" s="13"/>
      <c r="I282" s="17" t="n">
        <v>732.99</v>
      </c>
      <c r="J282" s="15"/>
    </row>
    <row r="283" customFormat="false" ht="12.75" hidden="false" customHeight="false" outlineLevel="0" collapsed="false">
      <c r="A283" s="10" t="s">
        <v>544</v>
      </c>
      <c r="B283" s="11" t="n">
        <v>41086</v>
      </c>
      <c r="C283" s="12" t="s">
        <v>545</v>
      </c>
      <c r="D283" s="12" t="n">
        <v>10983</v>
      </c>
      <c r="E283" s="12" t="s">
        <v>31</v>
      </c>
      <c r="F283" s="12" t="s">
        <v>32</v>
      </c>
      <c r="G283" s="12" t="s">
        <v>33</v>
      </c>
      <c r="H283" s="13"/>
      <c r="I283" s="17" t="n">
        <v>14142.02</v>
      </c>
      <c r="J283" s="15"/>
    </row>
    <row r="284" customFormat="false" ht="12.75" hidden="false" customHeight="false" outlineLevel="0" collapsed="false">
      <c r="A284" s="10" t="s">
        <v>546</v>
      </c>
      <c r="B284" s="11" t="n">
        <v>41087</v>
      </c>
      <c r="C284" s="12" t="s">
        <v>547</v>
      </c>
      <c r="D284" s="12" t="n">
        <v>10984</v>
      </c>
      <c r="E284" s="12" t="s">
        <v>31</v>
      </c>
      <c r="F284" s="12" t="s">
        <v>32</v>
      </c>
      <c r="G284" s="12" t="s">
        <v>33</v>
      </c>
      <c r="H284" s="13"/>
      <c r="I284" s="17" t="n">
        <v>235</v>
      </c>
      <c r="J284" s="15"/>
    </row>
    <row r="285" customFormat="false" ht="12.75" hidden="false" customHeight="false" outlineLevel="0" collapsed="false">
      <c r="A285" s="10" t="s">
        <v>548</v>
      </c>
      <c r="B285" s="11" t="n">
        <v>41088</v>
      </c>
      <c r="C285" s="12" t="s">
        <v>549</v>
      </c>
      <c r="D285" s="12" t="n">
        <v>10985</v>
      </c>
      <c r="E285" s="12" t="s">
        <v>31</v>
      </c>
      <c r="F285" s="12" t="s">
        <v>32</v>
      </c>
      <c r="G285" s="12" t="s">
        <v>33</v>
      </c>
      <c r="H285" s="13"/>
      <c r="I285" s="17" t="n">
        <v>11288.78</v>
      </c>
      <c r="J285" s="15"/>
    </row>
    <row r="286" customFormat="false" ht="12.75" hidden="false" customHeight="false" outlineLevel="0" collapsed="false">
      <c r="A286" s="10" t="s">
        <v>550</v>
      </c>
      <c r="B286" s="11" t="n">
        <v>41088</v>
      </c>
      <c r="C286" s="12" t="s">
        <v>551</v>
      </c>
      <c r="D286" s="12" t="n">
        <v>10986</v>
      </c>
      <c r="E286" s="12" t="s">
        <v>31</v>
      </c>
      <c r="F286" s="12" t="s">
        <v>32</v>
      </c>
      <c r="G286" s="12" t="s">
        <v>33</v>
      </c>
      <c r="H286" s="13"/>
      <c r="I286" s="17" t="n">
        <v>1121.81</v>
      </c>
      <c r="J286" s="15"/>
    </row>
    <row r="287" customFormat="false" ht="12.75" hidden="false" customHeight="false" outlineLevel="0" collapsed="false">
      <c r="A287" s="10" t="s">
        <v>552</v>
      </c>
      <c r="B287" s="11" t="n">
        <v>41088</v>
      </c>
      <c r="C287" s="12" t="s">
        <v>553</v>
      </c>
      <c r="D287" s="12" t="n">
        <v>10987</v>
      </c>
      <c r="E287" s="12" t="s">
        <v>31</v>
      </c>
      <c r="F287" s="12" t="s">
        <v>32</v>
      </c>
      <c r="G287" s="12" t="s">
        <v>33</v>
      </c>
      <c r="H287" s="13"/>
      <c r="I287" s="17" t="n">
        <v>1247.29</v>
      </c>
      <c r="J287" s="15"/>
    </row>
    <row r="288" customFormat="false" ht="12.75" hidden="false" customHeight="false" outlineLevel="0" collapsed="false">
      <c r="A288" s="10" t="s">
        <v>554</v>
      </c>
      <c r="B288" s="11" t="n">
        <v>41088</v>
      </c>
      <c r="C288" s="12" t="s">
        <v>555</v>
      </c>
      <c r="D288" s="12" t="n">
        <v>10988</v>
      </c>
      <c r="E288" s="12" t="s">
        <v>31</v>
      </c>
      <c r="F288" s="12" t="s">
        <v>32</v>
      </c>
      <c r="G288" s="12" t="s">
        <v>33</v>
      </c>
      <c r="H288" s="13"/>
      <c r="I288" s="17" t="n">
        <v>16079.33</v>
      </c>
      <c r="J288" s="15"/>
    </row>
    <row r="289" customFormat="false" ht="12.75" hidden="false" customHeight="false" outlineLevel="0" collapsed="false">
      <c r="A289" s="10" t="s">
        <v>556</v>
      </c>
      <c r="B289" s="11" t="n">
        <v>41089</v>
      </c>
      <c r="C289" s="12" t="s">
        <v>557</v>
      </c>
      <c r="D289" s="12" t="n">
        <v>10991</v>
      </c>
      <c r="E289" s="12" t="s">
        <v>31</v>
      </c>
      <c r="F289" s="12" t="s">
        <v>32</v>
      </c>
      <c r="G289" s="12" t="s">
        <v>33</v>
      </c>
      <c r="H289" s="13"/>
      <c r="I289" s="17" t="n">
        <v>1380.5</v>
      </c>
      <c r="J289" s="15"/>
    </row>
    <row r="290" customFormat="false" ht="13.5" hidden="false" customHeight="false" outlineLevel="0" collapsed="false">
      <c r="A290" s="19" t="s">
        <v>558</v>
      </c>
      <c r="B290" s="20" t="n">
        <v>41089</v>
      </c>
      <c r="C290" s="21" t="s">
        <v>559</v>
      </c>
      <c r="D290" s="21" t="n">
        <v>10992</v>
      </c>
      <c r="E290" s="21" t="s">
        <v>31</v>
      </c>
      <c r="F290" s="21" t="s">
        <v>32</v>
      </c>
      <c r="G290" s="21" t="s">
        <v>33</v>
      </c>
      <c r="H290" s="22"/>
      <c r="I290" s="23" t="n">
        <v>11386.72</v>
      </c>
      <c r="J290" s="24"/>
    </row>
    <row r="291" customFormat="false" ht="12.75" hidden="false" customHeight="false" outlineLevel="0" collapsed="false">
      <c r="A291" s="5" t="s">
        <v>560</v>
      </c>
      <c r="B291" s="6" t="n">
        <v>41092</v>
      </c>
      <c r="C291" s="7" t="s">
        <v>561</v>
      </c>
      <c r="D291" s="7" t="n">
        <v>10994</v>
      </c>
      <c r="E291" s="7" t="s">
        <v>31</v>
      </c>
      <c r="F291" s="7" t="s">
        <v>32</v>
      </c>
      <c r="G291" s="7" t="s">
        <v>33</v>
      </c>
      <c r="H291" s="8"/>
      <c r="I291" s="25" t="n">
        <v>1149.68</v>
      </c>
      <c r="J291" s="9"/>
    </row>
    <row r="292" customFormat="false" ht="12.75" hidden="false" customHeight="false" outlineLevel="0" collapsed="false">
      <c r="A292" s="10" t="s">
        <v>477</v>
      </c>
      <c r="B292" s="11" t="n">
        <v>41092</v>
      </c>
      <c r="C292" s="12" t="s">
        <v>562</v>
      </c>
      <c r="D292" s="12" t="n">
        <v>10995</v>
      </c>
      <c r="E292" s="12" t="s">
        <v>31</v>
      </c>
      <c r="F292" s="12" t="s">
        <v>32</v>
      </c>
      <c r="G292" s="12" t="s">
        <v>33</v>
      </c>
      <c r="H292" s="13"/>
      <c r="I292" s="17" t="n">
        <v>2508.45</v>
      </c>
      <c r="J292" s="15"/>
    </row>
    <row r="293" customFormat="false" ht="12.75" hidden="false" customHeight="false" outlineLevel="0" collapsed="false">
      <c r="A293" s="10" t="s">
        <v>563</v>
      </c>
      <c r="B293" s="11" t="n">
        <v>41092</v>
      </c>
      <c r="C293" s="12" t="s">
        <v>564</v>
      </c>
      <c r="D293" s="12" t="n">
        <v>10996</v>
      </c>
      <c r="E293" s="12" t="s">
        <v>31</v>
      </c>
      <c r="F293" s="12" t="s">
        <v>32</v>
      </c>
      <c r="G293" s="12" t="s">
        <v>33</v>
      </c>
      <c r="H293" s="13"/>
      <c r="I293" s="17" t="n">
        <v>1579.92</v>
      </c>
      <c r="J293" s="15"/>
    </row>
    <row r="294" customFormat="false" ht="12.75" hidden="false" customHeight="false" outlineLevel="0" collapsed="false">
      <c r="A294" s="10" t="s">
        <v>565</v>
      </c>
      <c r="B294" s="11" t="n">
        <v>41092</v>
      </c>
      <c r="C294" s="12" t="s">
        <v>566</v>
      </c>
      <c r="D294" s="12" t="n">
        <v>10997</v>
      </c>
      <c r="E294" s="12" t="s">
        <v>31</v>
      </c>
      <c r="F294" s="12" t="s">
        <v>32</v>
      </c>
      <c r="G294" s="12" t="s">
        <v>33</v>
      </c>
      <c r="H294" s="13"/>
      <c r="I294" s="17" t="n">
        <v>11689.32</v>
      </c>
      <c r="J294" s="15"/>
    </row>
    <row r="295" customFormat="false" ht="12.75" hidden="false" customHeight="false" outlineLevel="0" collapsed="false">
      <c r="A295" s="10" t="s">
        <v>567</v>
      </c>
      <c r="B295" s="11" t="n">
        <v>41094</v>
      </c>
      <c r="C295" s="12" t="s">
        <v>568</v>
      </c>
      <c r="D295" s="12" t="n">
        <v>10999</v>
      </c>
      <c r="E295" s="12" t="s">
        <v>31</v>
      </c>
      <c r="F295" s="12" t="s">
        <v>32</v>
      </c>
      <c r="G295" s="12" t="s">
        <v>33</v>
      </c>
      <c r="H295" s="13"/>
      <c r="I295" s="17" t="n">
        <v>3526.79</v>
      </c>
      <c r="J295" s="15"/>
    </row>
    <row r="296" customFormat="false" ht="12.75" hidden="false" customHeight="false" outlineLevel="0" collapsed="false">
      <c r="A296" s="10" t="s">
        <v>569</v>
      </c>
      <c r="B296" s="11" t="n">
        <v>41094</v>
      </c>
      <c r="C296" s="12" t="s">
        <v>570</v>
      </c>
      <c r="D296" s="12" t="n">
        <v>11000</v>
      </c>
      <c r="E296" s="12" t="s">
        <v>31</v>
      </c>
      <c r="F296" s="12" t="s">
        <v>32</v>
      </c>
      <c r="G296" s="12" t="s">
        <v>33</v>
      </c>
      <c r="H296" s="13"/>
      <c r="I296" s="17" t="n">
        <v>4025.84</v>
      </c>
      <c r="J296" s="15"/>
    </row>
    <row r="297" customFormat="false" ht="12.75" hidden="false" customHeight="false" outlineLevel="0" collapsed="false">
      <c r="A297" s="10" t="s">
        <v>571</v>
      </c>
      <c r="B297" s="11" t="n">
        <v>41095</v>
      </c>
      <c r="C297" s="12" t="s">
        <v>572</v>
      </c>
      <c r="D297" s="12" t="n">
        <v>11001</v>
      </c>
      <c r="E297" s="12" t="s">
        <v>31</v>
      </c>
      <c r="F297" s="12" t="s">
        <v>32</v>
      </c>
      <c r="G297" s="12" t="s">
        <v>33</v>
      </c>
      <c r="H297" s="13"/>
      <c r="I297" s="17" t="n">
        <v>631.3</v>
      </c>
      <c r="J297" s="15"/>
    </row>
    <row r="298" customFormat="false" ht="12.75" hidden="false" customHeight="false" outlineLevel="0" collapsed="false">
      <c r="A298" s="10" t="s">
        <v>573</v>
      </c>
      <c r="B298" s="11" t="n">
        <v>41095</v>
      </c>
      <c r="C298" s="12" t="s">
        <v>574</v>
      </c>
      <c r="D298" s="12" t="n">
        <v>11002</v>
      </c>
      <c r="E298" s="12" t="s">
        <v>31</v>
      </c>
      <c r="F298" s="12" t="s">
        <v>32</v>
      </c>
      <c r="G298" s="12" t="s">
        <v>33</v>
      </c>
      <c r="H298" s="13"/>
      <c r="I298" s="17" t="n">
        <v>6846.22</v>
      </c>
      <c r="J298" s="15"/>
    </row>
    <row r="299" customFormat="false" ht="12.75" hidden="false" customHeight="false" outlineLevel="0" collapsed="false">
      <c r="A299" s="10" t="s">
        <v>575</v>
      </c>
      <c r="B299" s="11" t="n">
        <v>41096</v>
      </c>
      <c r="C299" s="12" t="s">
        <v>576</v>
      </c>
      <c r="D299" s="12" t="n">
        <v>11004</v>
      </c>
      <c r="E299" s="12" t="s">
        <v>31</v>
      </c>
      <c r="F299" s="12" t="s">
        <v>32</v>
      </c>
      <c r="G299" s="12" t="s">
        <v>33</v>
      </c>
      <c r="H299" s="13"/>
      <c r="I299" s="17" t="n">
        <v>3923.04</v>
      </c>
      <c r="J299" s="15"/>
    </row>
    <row r="300" customFormat="false" ht="12.75" hidden="false" customHeight="false" outlineLevel="0" collapsed="false">
      <c r="A300" s="10" t="s">
        <v>227</v>
      </c>
      <c r="B300" s="11" t="n">
        <v>41096</v>
      </c>
      <c r="C300" s="12" t="s">
        <v>577</v>
      </c>
      <c r="D300" s="12" t="n">
        <v>11005</v>
      </c>
      <c r="E300" s="12" t="s">
        <v>31</v>
      </c>
      <c r="F300" s="12" t="s">
        <v>32</v>
      </c>
      <c r="G300" s="12" t="s">
        <v>33</v>
      </c>
      <c r="H300" s="13"/>
      <c r="I300" s="17" t="n">
        <v>17519.76</v>
      </c>
      <c r="J300" s="15"/>
    </row>
    <row r="301" customFormat="false" ht="12.75" hidden="false" customHeight="false" outlineLevel="0" collapsed="false">
      <c r="A301" s="10" t="s">
        <v>578</v>
      </c>
      <c r="B301" s="11" t="n">
        <v>41097</v>
      </c>
      <c r="C301" s="12" t="s">
        <v>579</v>
      </c>
      <c r="D301" s="12" t="n">
        <v>11007</v>
      </c>
      <c r="E301" s="12" t="s">
        <v>31</v>
      </c>
      <c r="F301" s="12" t="s">
        <v>32</v>
      </c>
      <c r="G301" s="12" t="s">
        <v>33</v>
      </c>
      <c r="H301" s="13"/>
      <c r="I301" s="17" t="n">
        <v>2070.4</v>
      </c>
      <c r="J301" s="15"/>
    </row>
    <row r="302" customFormat="false" ht="12.75" hidden="false" customHeight="false" outlineLevel="0" collapsed="false">
      <c r="A302" s="10" t="s">
        <v>580</v>
      </c>
      <c r="B302" s="11" t="n">
        <v>41097</v>
      </c>
      <c r="C302" s="12" t="s">
        <v>581</v>
      </c>
      <c r="D302" s="12" t="n">
        <v>11008</v>
      </c>
      <c r="E302" s="12" t="s">
        <v>31</v>
      </c>
      <c r="F302" s="12" t="s">
        <v>32</v>
      </c>
      <c r="G302" s="12" t="s">
        <v>33</v>
      </c>
      <c r="H302" s="13"/>
      <c r="I302" s="17" t="n">
        <v>3318.88</v>
      </c>
      <c r="J302" s="15"/>
    </row>
    <row r="303" customFormat="false" ht="12.75" hidden="false" customHeight="false" outlineLevel="0" collapsed="false">
      <c r="A303" s="10" t="s">
        <v>582</v>
      </c>
      <c r="B303" s="11" t="n">
        <v>41100</v>
      </c>
      <c r="C303" s="12" t="s">
        <v>583</v>
      </c>
      <c r="D303" s="12" t="n">
        <v>11009</v>
      </c>
      <c r="E303" s="12" t="s">
        <v>31</v>
      </c>
      <c r="F303" s="12" t="s">
        <v>32</v>
      </c>
      <c r="G303" s="12" t="s">
        <v>33</v>
      </c>
      <c r="H303" s="13"/>
      <c r="I303" s="17" t="n">
        <v>10737.32</v>
      </c>
      <c r="J303" s="15"/>
    </row>
    <row r="304" customFormat="false" ht="12.75" hidden="false" customHeight="false" outlineLevel="0" collapsed="false">
      <c r="A304" s="10" t="s">
        <v>584</v>
      </c>
      <c r="B304" s="11" t="n">
        <v>41101</v>
      </c>
      <c r="C304" s="12" t="s">
        <v>585</v>
      </c>
      <c r="D304" s="12" t="n">
        <v>11012</v>
      </c>
      <c r="E304" s="12" t="s">
        <v>31</v>
      </c>
      <c r="F304" s="12" t="s">
        <v>32</v>
      </c>
      <c r="G304" s="12" t="s">
        <v>33</v>
      </c>
      <c r="H304" s="13"/>
      <c r="I304" s="17" t="n">
        <v>299.34</v>
      </c>
      <c r="J304" s="15"/>
    </row>
    <row r="305" customFormat="false" ht="12.75" hidden="false" customHeight="false" outlineLevel="0" collapsed="false">
      <c r="A305" s="10" t="s">
        <v>586</v>
      </c>
      <c r="B305" s="11" t="n">
        <v>41101</v>
      </c>
      <c r="C305" s="12" t="s">
        <v>587</v>
      </c>
      <c r="D305" s="12" t="n">
        <v>11013</v>
      </c>
      <c r="E305" s="12" t="s">
        <v>31</v>
      </c>
      <c r="F305" s="12" t="s">
        <v>32</v>
      </c>
      <c r="G305" s="12" t="s">
        <v>33</v>
      </c>
      <c r="H305" s="13"/>
      <c r="I305" s="17" t="n">
        <v>10430.42</v>
      </c>
      <c r="J305" s="15"/>
    </row>
    <row r="306" customFormat="false" ht="12.75" hidden="false" customHeight="false" outlineLevel="0" collapsed="false">
      <c r="A306" s="10" t="s">
        <v>588</v>
      </c>
      <c r="B306" s="11" t="n">
        <v>41102</v>
      </c>
      <c r="C306" s="12" t="s">
        <v>589</v>
      </c>
      <c r="D306" s="12" t="n">
        <v>11014</v>
      </c>
      <c r="E306" s="12" t="s">
        <v>31</v>
      </c>
      <c r="F306" s="12" t="s">
        <v>32</v>
      </c>
      <c r="G306" s="12" t="s">
        <v>33</v>
      </c>
      <c r="H306" s="13"/>
      <c r="I306" s="17" t="n">
        <v>1985.69</v>
      </c>
      <c r="J306" s="15"/>
    </row>
    <row r="307" customFormat="false" ht="12.75" hidden="false" customHeight="false" outlineLevel="0" collapsed="false">
      <c r="A307" s="10" t="s">
        <v>590</v>
      </c>
      <c r="B307" s="11" t="n">
        <v>41102</v>
      </c>
      <c r="C307" s="12" t="s">
        <v>591</v>
      </c>
      <c r="D307" s="12" t="n">
        <v>11015</v>
      </c>
      <c r="E307" s="12" t="s">
        <v>31</v>
      </c>
      <c r="F307" s="12" t="s">
        <v>32</v>
      </c>
      <c r="G307" s="12" t="s">
        <v>33</v>
      </c>
      <c r="H307" s="13"/>
      <c r="I307" s="17" t="n">
        <v>2380.32</v>
      </c>
      <c r="J307" s="15"/>
    </row>
    <row r="308" customFormat="false" ht="12.75" hidden="false" customHeight="false" outlineLevel="0" collapsed="false">
      <c r="A308" s="10" t="s">
        <v>592</v>
      </c>
      <c r="B308" s="11" t="n">
        <v>41103</v>
      </c>
      <c r="C308" s="12" t="s">
        <v>593</v>
      </c>
      <c r="D308" s="12" t="n">
        <v>11016</v>
      </c>
      <c r="E308" s="12" t="s">
        <v>31</v>
      </c>
      <c r="F308" s="12" t="s">
        <v>32</v>
      </c>
      <c r="G308" s="12" t="s">
        <v>33</v>
      </c>
      <c r="H308" s="13"/>
      <c r="I308" s="17" t="n">
        <v>1314.45</v>
      </c>
      <c r="J308" s="15"/>
    </row>
    <row r="309" customFormat="false" ht="12.75" hidden="false" customHeight="false" outlineLevel="0" collapsed="false">
      <c r="A309" s="10" t="s">
        <v>144</v>
      </c>
      <c r="B309" s="11" t="n">
        <v>41104</v>
      </c>
      <c r="C309" s="12" t="s">
        <v>594</v>
      </c>
      <c r="D309" s="12" t="n">
        <v>11018</v>
      </c>
      <c r="E309" s="12" t="s">
        <v>31</v>
      </c>
      <c r="F309" s="12" t="s">
        <v>32</v>
      </c>
      <c r="G309" s="12" t="s">
        <v>33</v>
      </c>
      <c r="H309" s="13"/>
      <c r="I309" s="17" t="n">
        <v>13398.88</v>
      </c>
      <c r="J309" s="15"/>
    </row>
    <row r="310" customFormat="false" ht="12.75" hidden="false" customHeight="false" outlineLevel="0" collapsed="false">
      <c r="A310" s="10" t="s">
        <v>152</v>
      </c>
      <c r="B310" s="11" t="n">
        <v>41107</v>
      </c>
      <c r="C310" s="12" t="s">
        <v>595</v>
      </c>
      <c r="D310" s="12" t="n">
        <v>11021</v>
      </c>
      <c r="E310" s="12" t="s">
        <v>31</v>
      </c>
      <c r="F310" s="12" t="s">
        <v>32</v>
      </c>
      <c r="G310" s="12" t="s">
        <v>33</v>
      </c>
      <c r="H310" s="13"/>
      <c r="I310" s="17" t="n">
        <v>688.53</v>
      </c>
      <c r="J310" s="15"/>
    </row>
    <row r="311" customFormat="false" ht="12.75" hidden="false" customHeight="false" outlineLevel="0" collapsed="false">
      <c r="A311" s="10" t="s">
        <v>596</v>
      </c>
      <c r="B311" s="11" t="n">
        <v>41108</v>
      </c>
      <c r="C311" s="12" t="s">
        <v>597</v>
      </c>
      <c r="D311" s="12" t="n">
        <v>11022</v>
      </c>
      <c r="E311" s="12" t="s">
        <v>31</v>
      </c>
      <c r="F311" s="12" t="s">
        <v>32</v>
      </c>
      <c r="G311" s="12" t="s">
        <v>33</v>
      </c>
      <c r="H311" s="13"/>
      <c r="I311" s="17" t="n">
        <v>6225.62</v>
      </c>
      <c r="J311" s="15"/>
    </row>
    <row r="312" customFormat="false" ht="12.75" hidden="false" customHeight="false" outlineLevel="0" collapsed="false">
      <c r="A312" s="10" t="s">
        <v>598</v>
      </c>
      <c r="B312" s="11" t="n">
        <v>41108</v>
      </c>
      <c r="C312" s="12" t="s">
        <v>599</v>
      </c>
      <c r="D312" s="12" t="n">
        <v>11023</v>
      </c>
      <c r="E312" s="12" t="s">
        <v>31</v>
      </c>
      <c r="F312" s="12" t="s">
        <v>32</v>
      </c>
      <c r="G312" s="12" t="s">
        <v>33</v>
      </c>
      <c r="H312" s="13"/>
      <c r="I312" s="17" t="n">
        <v>3112.5</v>
      </c>
      <c r="J312" s="15"/>
    </row>
    <row r="313" customFormat="false" ht="12.75" hidden="false" customHeight="false" outlineLevel="0" collapsed="false">
      <c r="A313" s="10" t="s">
        <v>600</v>
      </c>
      <c r="B313" s="11" t="n">
        <v>41108</v>
      </c>
      <c r="C313" s="12" t="s">
        <v>601</v>
      </c>
      <c r="D313" s="12" t="n">
        <v>11024</v>
      </c>
      <c r="E313" s="12" t="s">
        <v>31</v>
      </c>
      <c r="F313" s="12" t="s">
        <v>32</v>
      </c>
      <c r="G313" s="12" t="s">
        <v>33</v>
      </c>
      <c r="H313" s="13"/>
      <c r="I313" s="17" t="n">
        <v>9638.34</v>
      </c>
      <c r="J313" s="15"/>
    </row>
    <row r="314" customFormat="false" ht="12.75" hidden="false" customHeight="false" outlineLevel="0" collapsed="false">
      <c r="A314" s="10" t="s">
        <v>261</v>
      </c>
      <c r="B314" s="11" t="n">
        <v>41109</v>
      </c>
      <c r="C314" s="12" t="s">
        <v>602</v>
      </c>
      <c r="D314" s="12" t="n">
        <v>11026</v>
      </c>
      <c r="E314" s="12" t="s">
        <v>31</v>
      </c>
      <c r="F314" s="12" t="s">
        <v>32</v>
      </c>
      <c r="G314" s="12" t="s">
        <v>33</v>
      </c>
      <c r="H314" s="13"/>
      <c r="I314" s="17" t="n">
        <v>1349.23</v>
      </c>
      <c r="J314" s="15"/>
    </row>
    <row r="315" customFormat="false" ht="12.75" hidden="false" customHeight="false" outlineLevel="0" collapsed="false">
      <c r="A315" s="10" t="s">
        <v>603</v>
      </c>
      <c r="B315" s="11" t="n">
        <v>41110</v>
      </c>
      <c r="C315" s="12" t="s">
        <v>604</v>
      </c>
      <c r="D315" s="12" t="n">
        <v>11028</v>
      </c>
      <c r="E315" s="12" t="s">
        <v>31</v>
      </c>
      <c r="F315" s="12" t="s">
        <v>32</v>
      </c>
      <c r="G315" s="12" t="s">
        <v>33</v>
      </c>
      <c r="H315" s="13"/>
      <c r="I315" s="17" t="n">
        <v>155.14</v>
      </c>
      <c r="J315" s="15"/>
    </row>
    <row r="316" customFormat="false" ht="12.75" hidden="false" customHeight="false" outlineLevel="0" collapsed="false">
      <c r="A316" s="10" t="s">
        <v>605</v>
      </c>
      <c r="B316" s="11" t="n">
        <v>41113</v>
      </c>
      <c r="C316" s="12" t="s">
        <v>606</v>
      </c>
      <c r="D316" s="12" t="n">
        <v>11030</v>
      </c>
      <c r="E316" s="12" t="s">
        <v>31</v>
      </c>
      <c r="F316" s="12" t="s">
        <v>32</v>
      </c>
      <c r="G316" s="12" t="s">
        <v>33</v>
      </c>
      <c r="H316" s="13"/>
      <c r="I316" s="17" t="n">
        <v>170.66</v>
      </c>
      <c r="J316" s="15"/>
    </row>
    <row r="317" customFormat="false" ht="12.75" hidden="false" customHeight="false" outlineLevel="0" collapsed="false">
      <c r="A317" s="10" t="s">
        <v>607</v>
      </c>
      <c r="B317" s="11" t="n">
        <v>41113</v>
      </c>
      <c r="C317" s="12" t="s">
        <v>608</v>
      </c>
      <c r="D317" s="12" t="n">
        <v>11031</v>
      </c>
      <c r="E317" s="12" t="s">
        <v>31</v>
      </c>
      <c r="F317" s="12" t="s">
        <v>32</v>
      </c>
      <c r="G317" s="12" t="s">
        <v>33</v>
      </c>
      <c r="H317" s="13"/>
      <c r="I317" s="17" t="n">
        <v>1925.1</v>
      </c>
      <c r="J317" s="15"/>
    </row>
    <row r="318" customFormat="false" ht="12.75" hidden="false" customHeight="false" outlineLevel="0" collapsed="false">
      <c r="A318" s="10" t="s">
        <v>269</v>
      </c>
      <c r="B318" s="11" t="n">
        <v>41113</v>
      </c>
      <c r="C318" s="12" t="s">
        <v>609</v>
      </c>
      <c r="D318" s="12" t="n">
        <v>11032</v>
      </c>
      <c r="E318" s="12" t="s">
        <v>31</v>
      </c>
      <c r="F318" s="12" t="s">
        <v>32</v>
      </c>
      <c r="G318" s="12" t="s">
        <v>33</v>
      </c>
      <c r="H318" s="13"/>
      <c r="I318" s="17" t="n">
        <v>15430.35</v>
      </c>
      <c r="J318" s="15"/>
    </row>
    <row r="319" customFormat="false" ht="12.75" hidden="false" customHeight="false" outlineLevel="0" collapsed="false">
      <c r="A319" s="10" t="s">
        <v>610</v>
      </c>
      <c r="B319" s="11" t="n">
        <v>41114</v>
      </c>
      <c r="C319" s="12" t="s">
        <v>611</v>
      </c>
      <c r="D319" s="12" t="n">
        <v>11034</v>
      </c>
      <c r="E319" s="12" t="s">
        <v>31</v>
      </c>
      <c r="F319" s="12" t="s">
        <v>32</v>
      </c>
      <c r="G319" s="12" t="s">
        <v>33</v>
      </c>
      <c r="H319" s="13"/>
      <c r="I319" s="17" t="n">
        <v>19708.55</v>
      </c>
      <c r="J319" s="15"/>
    </row>
    <row r="320" customFormat="false" ht="12.75" hidden="false" customHeight="false" outlineLevel="0" collapsed="false">
      <c r="A320" s="10" t="s">
        <v>612</v>
      </c>
      <c r="B320" s="11" t="n">
        <v>41114</v>
      </c>
      <c r="C320" s="12" t="s">
        <v>613</v>
      </c>
      <c r="D320" s="12" t="n">
        <v>11036</v>
      </c>
      <c r="E320" s="12" t="s">
        <v>31</v>
      </c>
      <c r="F320" s="12" t="s">
        <v>32</v>
      </c>
      <c r="G320" s="12" t="s">
        <v>33</v>
      </c>
      <c r="H320" s="13"/>
      <c r="I320" s="17" t="n">
        <v>6025.59</v>
      </c>
      <c r="J320" s="15"/>
    </row>
    <row r="321" customFormat="false" ht="12.75" hidden="false" customHeight="false" outlineLevel="0" collapsed="false">
      <c r="A321" s="10" t="s">
        <v>614</v>
      </c>
      <c r="B321" s="11" t="n">
        <v>41115</v>
      </c>
      <c r="C321" s="12" t="s">
        <v>615</v>
      </c>
      <c r="D321" s="12" t="n">
        <v>11039</v>
      </c>
      <c r="E321" s="12" t="s">
        <v>31</v>
      </c>
      <c r="F321" s="12" t="s">
        <v>32</v>
      </c>
      <c r="G321" s="12" t="s">
        <v>33</v>
      </c>
      <c r="H321" s="13"/>
      <c r="I321" s="17" t="n">
        <v>15189.54</v>
      </c>
      <c r="J321" s="15"/>
    </row>
    <row r="322" customFormat="false" ht="12.75" hidden="false" customHeight="false" outlineLevel="0" collapsed="false">
      <c r="A322" s="10" t="s">
        <v>616</v>
      </c>
      <c r="B322" s="11" t="n">
        <v>41115</v>
      </c>
      <c r="C322" s="12" t="s">
        <v>617</v>
      </c>
      <c r="D322" s="12" t="n">
        <v>11040</v>
      </c>
      <c r="E322" s="12" t="s">
        <v>31</v>
      </c>
      <c r="F322" s="12" t="s">
        <v>32</v>
      </c>
      <c r="G322" s="12" t="s">
        <v>33</v>
      </c>
      <c r="H322" s="13"/>
      <c r="I322" s="17" t="n">
        <v>9675.62</v>
      </c>
      <c r="J322" s="15"/>
    </row>
    <row r="323" customFormat="false" ht="12.75" hidden="false" customHeight="false" outlineLevel="0" collapsed="false">
      <c r="A323" s="10" t="s">
        <v>618</v>
      </c>
      <c r="B323" s="11" t="n">
        <v>41115</v>
      </c>
      <c r="C323" s="12" t="s">
        <v>619</v>
      </c>
      <c r="D323" s="12" t="n">
        <v>11041</v>
      </c>
      <c r="E323" s="12" t="s">
        <v>31</v>
      </c>
      <c r="F323" s="12" t="s">
        <v>32</v>
      </c>
      <c r="G323" s="12" t="s">
        <v>33</v>
      </c>
      <c r="H323" s="13"/>
      <c r="I323" s="17" t="n">
        <v>1067.2</v>
      </c>
      <c r="J323" s="15"/>
    </row>
    <row r="324" customFormat="false" ht="12.75" hidden="false" customHeight="false" outlineLevel="0" collapsed="false">
      <c r="A324" s="10" t="s">
        <v>279</v>
      </c>
      <c r="B324" s="11" t="n">
        <v>41116</v>
      </c>
      <c r="C324" s="12" t="s">
        <v>601</v>
      </c>
      <c r="D324" s="12" t="n">
        <v>11024</v>
      </c>
      <c r="E324" s="12" t="s">
        <v>31</v>
      </c>
      <c r="F324" s="12" t="s">
        <v>32</v>
      </c>
      <c r="G324" s="12" t="s">
        <v>89</v>
      </c>
      <c r="H324" s="13" t="n">
        <v>9638.34</v>
      </c>
      <c r="I324" s="13"/>
      <c r="J324" s="15" t="s">
        <v>118</v>
      </c>
    </row>
    <row r="325" customFormat="false" ht="12.75" hidden="false" customHeight="false" outlineLevel="0" collapsed="false">
      <c r="A325" s="10" t="s">
        <v>620</v>
      </c>
      <c r="B325" s="11" t="n">
        <v>41116</v>
      </c>
      <c r="C325" s="12" t="s">
        <v>621</v>
      </c>
      <c r="D325" s="12" t="n">
        <v>11043</v>
      </c>
      <c r="E325" s="12" t="s">
        <v>31</v>
      </c>
      <c r="F325" s="12" t="s">
        <v>32</v>
      </c>
      <c r="G325" s="12" t="s">
        <v>33</v>
      </c>
      <c r="H325" s="13"/>
      <c r="I325" s="13" t="n">
        <v>9638.34</v>
      </c>
      <c r="J325" s="15" t="s">
        <v>118</v>
      </c>
    </row>
    <row r="326" customFormat="false" ht="12.75" hidden="false" customHeight="false" outlineLevel="0" collapsed="false">
      <c r="A326" s="10" t="s">
        <v>200</v>
      </c>
      <c r="B326" s="11" t="n">
        <v>41117</v>
      </c>
      <c r="C326" s="12" t="s">
        <v>622</v>
      </c>
      <c r="D326" s="12" t="n">
        <v>11044</v>
      </c>
      <c r="E326" s="12" t="s">
        <v>31</v>
      </c>
      <c r="F326" s="12" t="s">
        <v>32</v>
      </c>
      <c r="G326" s="12" t="s">
        <v>33</v>
      </c>
      <c r="H326" s="13"/>
      <c r="I326" s="17" t="n">
        <v>1161.91</v>
      </c>
      <c r="J326" s="15"/>
    </row>
    <row r="327" customFormat="false" ht="12.75" hidden="false" customHeight="false" outlineLevel="0" collapsed="false">
      <c r="A327" s="10" t="s">
        <v>375</v>
      </c>
      <c r="B327" s="11" t="n">
        <v>41117</v>
      </c>
      <c r="C327" s="12" t="s">
        <v>623</v>
      </c>
      <c r="D327" s="12" t="n">
        <v>11045</v>
      </c>
      <c r="E327" s="12" t="s">
        <v>31</v>
      </c>
      <c r="F327" s="12" t="s">
        <v>32</v>
      </c>
      <c r="G327" s="12" t="s">
        <v>33</v>
      </c>
      <c r="H327" s="13"/>
      <c r="I327" s="17" t="n">
        <v>10840.99</v>
      </c>
      <c r="J327" s="15"/>
    </row>
    <row r="328" customFormat="false" ht="12.75" hidden="false" customHeight="false" outlineLevel="0" collapsed="false">
      <c r="A328" s="10" t="s">
        <v>475</v>
      </c>
      <c r="B328" s="11" t="n">
        <v>41118</v>
      </c>
      <c r="C328" s="12" t="s">
        <v>624</v>
      </c>
      <c r="D328" s="12" t="n">
        <v>857</v>
      </c>
      <c r="E328" s="12" t="s">
        <v>31</v>
      </c>
      <c r="F328" s="12" t="s">
        <v>32</v>
      </c>
      <c r="G328" s="12" t="s">
        <v>33</v>
      </c>
      <c r="H328" s="13"/>
      <c r="I328" s="17" t="n">
        <v>2957.01</v>
      </c>
      <c r="J328" s="15"/>
    </row>
    <row r="329" customFormat="false" ht="12.75" hidden="false" customHeight="false" outlineLevel="0" collapsed="false">
      <c r="A329" s="10" t="s">
        <v>625</v>
      </c>
      <c r="B329" s="11" t="n">
        <v>41118</v>
      </c>
      <c r="C329" s="12" t="s">
        <v>626</v>
      </c>
      <c r="D329" s="12" t="n">
        <v>11046</v>
      </c>
      <c r="E329" s="12" t="s">
        <v>31</v>
      </c>
      <c r="F329" s="12" t="s">
        <v>32</v>
      </c>
      <c r="G329" s="12" t="s">
        <v>33</v>
      </c>
      <c r="H329" s="13"/>
      <c r="I329" s="17" t="n">
        <v>11554.21</v>
      </c>
      <c r="J329" s="15"/>
    </row>
    <row r="330" customFormat="false" ht="13.5" hidden="false" customHeight="false" outlineLevel="0" collapsed="false">
      <c r="A330" s="19" t="s">
        <v>627</v>
      </c>
      <c r="B330" s="20" t="n">
        <v>41121</v>
      </c>
      <c r="C330" s="21" t="s">
        <v>628</v>
      </c>
      <c r="D330" s="21" t="n">
        <v>11052</v>
      </c>
      <c r="E330" s="21" t="s">
        <v>31</v>
      </c>
      <c r="F330" s="21" t="s">
        <v>32</v>
      </c>
      <c r="G330" s="21" t="s">
        <v>33</v>
      </c>
      <c r="H330" s="22"/>
      <c r="I330" s="23" t="n">
        <v>9490.12</v>
      </c>
      <c r="J330" s="24"/>
    </row>
    <row r="331" customFormat="false" ht="12.75" hidden="false" customHeight="false" outlineLevel="0" collapsed="false">
      <c r="A331" s="5" t="s">
        <v>299</v>
      </c>
      <c r="B331" s="6" t="n">
        <v>41123</v>
      </c>
      <c r="C331" s="7" t="s">
        <v>629</v>
      </c>
      <c r="D331" s="7" t="n">
        <v>11053</v>
      </c>
      <c r="E331" s="7" t="s">
        <v>31</v>
      </c>
      <c r="F331" s="7" t="s">
        <v>32</v>
      </c>
      <c r="G331" s="7" t="s">
        <v>33</v>
      </c>
      <c r="H331" s="8"/>
      <c r="I331" s="25" t="n">
        <v>1790.14</v>
      </c>
      <c r="J331" s="9"/>
    </row>
    <row r="332" customFormat="false" ht="12.75" hidden="false" customHeight="false" outlineLevel="0" collapsed="false">
      <c r="A332" s="10" t="s">
        <v>630</v>
      </c>
      <c r="B332" s="11" t="n">
        <v>41123</v>
      </c>
      <c r="C332" s="12" t="s">
        <v>631</v>
      </c>
      <c r="D332" s="12" t="n">
        <v>11054</v>
      </c>
      <c r="E332" s="12" t="s">
        <v>31</v>
      </c>
      <c r="F332" s="12" t="s">
        <v>32</v>
      </c>
      <c r="G332" s="12" t="s">
        <v>33</v>
      </c>
      <c r="H332" s="13"/>
      <c r="I332" s="17" t="n">
        <v>2425.85</v>
      </c>
      <c r="J332" s="15"/>
    </row>
    <row r="333" customFormat="false" ht="12.75" hidden="false" customHeight="false" outlineLevel="0" collapsed="false">
      <c r="A333" s="10" t="s">
        <v>632</v>
      </c>
      <c r="B333" s="11" t="n">
        <v>41124</v>
      </c>
      <c r="C333" s="12" t="s">
        <v>633</v>
      </c>
      <c r="D333" s="12" t="n">
        <v>11055</v>
      </c>
      <c r="E333" s="12" t="s">
        <v>31</v>
      </c>
      <c r="F333" s="12" t="s">
        <v>32</v>
      </c>
      <c r="G333" s="12" t="s">
        <v>33</v>
      </c>
      <c r="H333" s="13"/>
      <c r="I333" s="17" t="n">
        <v>6546.73</v>
      </c>
      <c r="J333" s="15"/>
    </row>
    <row r="334" customFormat="false" ht="12.75" hidden="false" customHeight="false" outlineLevel="0" collapsed="false">
      <c r="A334" s="10" t="s">
        <v>213</v>
      </c>
      <c r="B334" s="11" t="n">
        <v>41124</v>
      </c>
      <c r="C334" s="12" t="s">
        <v>634</v>
      </c>
      <c r="D334" s="12" t="n">
        <v>11056</v>
      </c>
      <c r="E334" s="12" t="s">
        <v>31</v>
      </c>
      <c r="F334" s="12" t="s">
        <v>32</v>
      </c>
      <c r="G334" s="12" t="s">
        <v>33</v>
      </c>
      <c r="H334" s="13"/>
      <c r="I334" s="17" t="n">
        <v>165.65</v>
      </c>
      <c r="J334" s="15"/>
    </row>
    <row r="335" customFormat="false" ht="12.75" hidden="false" customHeight="false" outlineLevel="0" collapsed="false">
      <c r="A335" s="10" t="s">
        <v>219</v>
      </c>
      <c r="B335" s="11" t="n">
        <v>41125</v>
      </c>
      <c r="C335" s="12" t="s">
        <v>635</v>
      </c>
      <c r="D335" s="12" t="n">
        <v>11057</v>
      </c>
      <c r="E335" s="12" t="s">
        <v>31</v>
      </c>
      <c r="F335" s="12" t="s">
        <v>32</v>
      </c>
      <c r="G335" s="12" t="s">
        <v>33</v>
      </c>
      <c r="H335" s="13"/>
      <c r="I335" s="17" t="n">
        <v>245.27</v>
      </c>
      <c r="J335" s="15"/>
    </row>
    <row r="336" customFormat="false" ht="12.75" hidden="false" customHeight="false" outlineLevel="0" collapsed="false">
      <c r="A336" s="10" t="s">
        <v>573</v>
      </c>
      <c r="B336" s="11" t="n">
        <v>41125</v>
      </c>
      <c r="C336" s="12" t="s">
        <v>636</v>
      </c>
      <c r="D336" s="12" t="n">
        <v>11060</v>
      </c>
      <c r="E336" s="12" t="s">
        <v>31</v>
      </c>
      <c r="F336" s="12" t="s">
        <v>32</v>
      </c>
      <c r="G336" s="12" t="s">
        <v>33</v>
      </c>
      <c r="H336" s="13"/>
      <c r="I336" s="17" t="n">
        <v>13664.42</v>
      </c>
      <c r="J336" s="15"/>
    </row>
    <row r="337" customFormat="false" ht="12.75" hidden="false" customHeight="false" outlineLevel="0" collapsed="false">
      <c r="A337" s="10" t="s">
        <v>637</v>
      </c>
      <c r="B337" s="11" t="n">
        <v>41128</v>
      </c>
      <c r="C337" s="12" t="s">
        <v>638</v>
      </c>
      <c r="D337" s="12" t="n">
        <v>11064</v>
      </c>
      <c r="E337" s="12" t="s">
        <v>31</v>
      </c>
      <c r="F337" s="12" t="s">
        <v>32</v>
      </c>
      <c r="G337" s="12" t="s">
        <v>33</v>
      </c>
      <c r="H337" s="13"/>
      <c r="I337" s="17" t="n">
        <v>265.66</v>
      </c>
      <c r="J337" s="15"/>
    </row>
    <row r="338" customFormat="false" ht="12.75" hidden="false" customHeight="false" outlineLevel="0" collapsed="false">
      <c r="A338" s="10" t="s">
        <v>639</v>
      </c>
      <c r="B338" s="11" t="n">
        <v>41128</v>
      </c>
      <c r="C338" s="12" t="s">
        <v>640</v>
      </c>
      <c r="D338" s="12" t="n">
        <v>11065</v>
      </c>
      <c r="E338" s="12" t="s">
        <v>31</v>
      </c>
      <c r="F338" s="12" t="s">
        <v>32</v>
      </c>
      <c r="G338" s="12" t="s">
        <v>33</v>
      </c>
      <c r="H338" s="13"/>
      <c r="I338" s="17" t="n">
        <v>7194.01</v>
      </c>
      <c r="J338" s="15"/>
    </row>
    <row r="339" customFormat="false" ht="12.75" hidden="false" customHeight="false" outlineLevel="0" collapsed="false">
      <c r="A339" s="10" t="s">
        <v>641</v>
      </c>
      <c r="B339" s="11" t="n">
        <v>41129</v>
      </c>
      <c r="C339" s="12" t="s">
        <v>642</v>
      </c>
      <c r="D339" s="12" t="n">
        <v>11066</v>
      </c>
      <c r="E339" s="12" t="s">
        <v>31</v>
      </c>
      <c r="F339" s="12" t="s">
        <v>32</v>
      </c>
      <c r="G339" s="12" t="s">
        <v>33</v>
      </c>
      <c r="H339" s="13"/>
      <c r="I339" s="17" t="n">
        <v>67.28</v>
      </c>
      <c r="J339" s="15"/>
    </row>
    <row r="340" customFormat="false" ht="12.75" hidden="false" customHeight="false" outlineLevel="0" collapsed="false">
      <c r="A340" s="10" t="s">
        <v>643</v>
      </c>
      <c r="B340" s="11" t="n">
        <v>41129</v>
      </c>
      <c r="C340" s="12" t="s">
        <v>624</v>
      </c>
      <c r="D340" s="12" t="n">
        <v>857</v>
      </c>
      <c r="E340" s="12" t="s">
        <v>31</v>
      </c>
      <c r="F340" s="12" t="s">
        <v>32</v>
      </c>
      <c r="G340" s="12" t="s">
        <v>89</v>
      </c>
      <c r="H340" s="13" t="n">
        <v>2957.01</v>
      </c>
      <c r="I340" s="13"/>
      <c r="J340" s="15" t="s">
        <v>118</v>
      </c>
    </row>
    <row r="341" customFormat="false" ht="12.75" hidden="false" customHeight="false" outlineLevel="0" collapsed="false">
      <c r="A341" s="10" t="s">
        <v>644</v>
      </c>
      <c r="B341" s="11" t="n">
        <v>41129</v>
      </c>
      <c r="C341" s="12" t="s">
        <v>645</v>
      </c>
      <c r="D341" s="12" t="n">
        <v>11067</v>
      </c>
      <c r="E341" s="12" t="s">
        <v>31</v>
      </c>
      <c r="F341" s="12" t="s">
        <v>32</v>
      </c>
      <c r="G341" s="12" t="s">
        <v>33</v>
      </c>
      <c r="H341" s="13"/>
      <c r="I341" s="13" t="n">
        <v>2957.01</v>
      </c>
      <c r="J341" s="15" t="s">
        <v>118</v>
      </c>
    </row>
    <row r="342" customFormat="false" ht="12.75" hidden="false" customHeight="false" outlineLevel="0" collapsed="false">
      <c r="A342" s="10" t="s">
        <v>320</v>
      </c>
      <c r="B342" s="11" t="n">
        <v>41129</v>
      </c>
      <c r="C342" s="12" t="s">
        <v>646</v>
      </c>
      <c r="D342" s="12" t="n">
        <v>11068</v>
      </c>
      <c r="E342" s="12" t="s">
        <v>31</v>
      </c>
      <c r="F342" s="12" t="s">
        <v>32</v>
      </c>
      <c r="G342" s="12" t="s">
        <v>33</v>
      </c>
      <c r="H342" s="13"/>
      <c r="I342" s="17" t="n">
        <v>2983.11</v>
      </c>
      <c r="J342" s="15"/>
    </row>
    <row r="343" customFormat="false" ht="12.75" hidden="false" customHeight="false" outlineLevel="0" collapsed="false">
      <c r="A343" s="10" t="s">
        <v>647</v>
      </c>
      <c r="B343" s="11" t="n">
        <v>41130</v>
      </c>
      <c r="C343" s="12" t="s">
        <v>648</v>
      </c>
      <c r="D343" s="12" t="n">
        <v>11069</v>
      </c>
      <c r="E343" s="12" t="s">
        <v>31</v>
      </c>
      <c r="F343" s="12" t="s">
        <v>32</v>
      </c>
      <c r="G343" s="12" t="s">
        <v>33</v>
      </c>
      <c r="H343" s="13"/>
      <c r="I343" s="17" t="n">
        <v>1511.78</v>
      </c>
      <c r="J343" s="15"/>
    </row>
    <row r="344" customFormat="false" ht="12.75" hidden="false" customHeight="false" outlineLevel="0" collapsed="false">
      <c r="A344" s="10" t="s">
        <v>649</v>
      </c>
      <c r="B344" s="11" t="n">
        <v>41135</v>
      </c>
      <c r="C344" s="12" t="s">
        <v>650</v>
      </c>
      <c r="D344" s="12" t="n">
        <v>11074</v>
      </c>
      <c r="E344" s="12" t="s">
        <v>31</v>
      </c>
      <c r="F344" s="12" t="s">
        <v>32</v>
      </c>
      <c r="G344" s="12" t="s">
        <v>33</v>
      </c>
      <c r="H344" s="13"/>
      <c r="I344" s="17" t="n">
        <v>488.73</v>
      </c>
      <c r="J344" s="15"/>
    </row>
    <row r="345" customFormat="false" ht="12.75" hidden="false" customHeight="false" outlineLevel="0" collapsed="false">
      <c r="A345" s="10" t="s">
        <v>651</v>
      </c>
      <c r="B345" s="11" t="n">
        <v>41135</v>
      </c>
      <c r="C345" s="12" t="s">
        <v>652</v>
      </c>
      <c r="D345" s="12" t="n">
        <v>11075</v>
      </c>
      <c r="E345" s="12" t="s">
        <v>31</v>
      </c>
      <c r="F345" s="12" t="s">
        <v>32</v>
      </c>
      <c r="G345" s="12" t="s">
        <v>33</v>
      </c>
      <c r="H345" s="13"/>
      <c r="I345" s="17" t="n">
        <v>1727.52</v>
      </c>
      <c r="J345" s="15"/>
    </row>
    <row r="346" customFormat="false" ht="12.75" hidden="false" customHeight="false" outlineLevel="0" collapsed="false">
      <c r="A346" s="10" t="s">
        <v>653</v>
      </c>
      <c r="B346" s="11" t="n">
        <v>41136</v>
      </c>
      <c r="C346" s="12" t="s">
        <v>654</v>
      </c>
      <c r="D346" s="12" t="n">
        <v>11079</v>
      </c>
      <c r="E346" s="12" t="s">
        <v>31</v>
      </c>
      <c r="F346" s="12" t="s">
        <v>32</v>
      </c>
      <c r="G346" s="12" t="s">
        <v>33</v>
      </c>
      <c r="H346" s="13"/>
      <c r="I346" s="17" t="n">
        <v>13224.26</v>
      </c>
      <c r="J346" s="15"/>
    </row>
    <row r="347" customFormat="false" ht="12.75" hidden="false" customHeight="false" outlineLevel="0" collapsed="false">
      <c r="A347" s="10" t="s">
        <v>655</v>
      </c>
      <c r="B347" s="11" t="n">
        <v>41137</v>
      </c>
      <c r="C347" s="12" t="s">
        <v>656</v>
      </c>
      <c r="D347" s="12" t="n">
        <v>11080</v>
      </c>
      <c r="E347" s="12" t="s">
        <v>31</v>
      </c>
      <c r="F347" s="12" t="s">
        <v>32</v>
      </c>
      <c r="G347" s="12" t="s">
        <v>33</v>
      </c>
      <c r="H347" s="13"/>
      <c r="I347" s="17" t="n">
        <v>11559.72</v>
      </c>
      <c r="J347" s="15"/>
    </row>
    <row r="348" customFormat="false" ht="12.75" hidden="false" customHeight="false" outlineLevel="0" collapsed="false">
      <c r="A348" s="10" t="s">
        <v>657</v>
      </c>
      <c r="B348" s="11" t="n">
        <v>41138</v>
      </c>
      <c r="C348" s="12" t="s">
        <v>658</v>
      </c>
      <c r="D348" s="12" t="n">
        <v>11081</v>
      </c>
      <c r="E348" s="12" t="s">
        <v>31</v>
      </c>
      <c r="F348" s="12" t="s">
        <v>32</v>
      </c>
      <c r="G348" s="12" t="s">
        <v>33</v>
      </c>
      <c r="H348" s="13"/>
      <c r="I348" s="13" t="n">
        <v>117.33</v>
      </c>
      <c r="J348" s="15" t="s">
        <v>118</v>
      </c>
    </row>
    <row r="349" customFormat="false" ht="12.75" hidden="false" customHeight="false" outlineLevel="0" collapsed="false">
      <c r="A349" s="10" t="s">
        <v>659</v>
      </c>
      <c r="B349" s="11" t="n">
        <v>41138</v>
      </c>
      <c r="C349" s="12" t="s">
        <v>658</v>
      </c>
      <c r="D349" s="12" t="n">
        <v>11081</v>
      </c>
      <c r="E349" s="12" t="s">
        <v>31</v>
      </c>
      <c r="F349" s="12" t="s">
        <v>32</v>
      </c>
      <c r="G349" s="12" t="s">
        <v>89</v>
      </c>
      <c r="H349" s="13" t="n">
        <v>117.33</v>
      </c>
      <c r="I349" s="13"/>
      <c r="J349" s="15" t="s">
        <v>118</v>
      </c>
    </row>
    <row r="350" customFormat="false" ht="12.75" hidden="false" customHeight="false" outlineLevel="0" collapsed="false">
      <c r="A350" s="10" t="s">
        <v>660</v>
      </c>
      <c r="B350" s="11" t="n">
        <v>41138</v>
      </c>
      <c r="C350" s="12" t="s">
        <v>658</v>
      </c>
      <c r="D350" s="12" t="n">
        <v>11082</v>
      </c>
      <c r="E350" s="12" t="s">
        <v>31</v>
      </c>
      <c r="F350" s="12" t="s">
        <v>32</v>
      </c>
      <c r="G350" s="12" t="s">
        <v>33</v>
      </c>
      <c r="H350" s="13"/>
      <c r="I350" s="17" t="n">
        <v>117.33</v>
      </c>
      <c r="J350" s="15"/>
    </row>
    <row r="351" customFormat="false" ht="12.75" hidden="false" customHeight="false" outlineLevel="0" collapsed="false">
      <c r="A351" s="10" t="s">
        <v>255</v>
      </c>
      <c r="B351" s="11" t="n">
        <v>41138</v>
      </c>
      <c r="C351" s="12" t="s">
        <v>661</v>
      </c>
      <c r="D351" s="12" t="n">
        <v>11083</v>
      </c>
      <c r="E351" s="12" t="s">
        <v>31</v>
      </c>
      <c r="F351" s="12" t="s">
        <v>32</v>
      </c>
      <c r="G351" s="12" t="s">
        <v>33</v>
      </c>
      <c r="H351" s="13"/>
      <c r="I351" s="17" t="n">
        <v>1254.64</v>
      </c>
      <c r="J351" s="15"/>
    </row>
    <row r="352" customFormat="false" ht="12.75" hidden="false" customHeight="false" outlineLevel="0" collapsed="false">
      <c r="A352" s="10" t="s">
        <v>662</v>
      </c>
      <c r="B352" s="11" t="n">
        <v>41139</v>
      </c>
      <c r="C352" s="12" t="s">
        <v>663</v>
      </c>
      <c r="D352" s="12" t="n">
        <v>11084</v>
      </c>
      <c r="E352" s="12" t="s">
        <v>31</v>
      </c>
      <c r="F352" s="12" t="s">
        <v>32</v>
      </c>
      <c r="G352" s="12" t="s">
        <v>33</v>
      </c>
      <c r="H352" s="13"/>
      <c r="I352" s="17" t="n">
        <v>3687.14</v>
      </c>
      <c r="J352" s="15"/>
    </row>
    <row r="353" customFormat="false" ht="12.75" hidden="false" customHeight="false" outlineLevel="0" collapsed="false">
      <c r="A353" s="10" t="s">
        <v>431</v>
      </c>
      <c r="B353" s="11" t="n">
        <v>41142</v>
      </c>
      <c r="C353" s="12" t="s">
        <v>664</v>
      </c>
      <c r="D353" s="12" t="n">
        <v>11085</v>
      </c>
      <c r="E353" s="12" t="s">
        <v>31</v>
      </c>
      <c r="F353" s="12" t="s">
        <v>32</v>
      </c>
      <c r="G353" s="12" t="s">
        <v>33</v>
      </c>
      <c r="H353" s="13"/>
      <c r="I353" s="17" t="n">
        <v>166.63</v>
      </c>
      <c r="J353" s="15"/>
    </row>
    <row r="354" customFormat="false" ht="12.75" hidden="false" customHeight="false" outlineLevel="0" collapsed="false">
      <c r="A354" s="10" t="s">
        <v>665</v>
      </c>
      <c r="B354" s="11" t="n">
        <v>41142</v>
      </c>
      <c r="C354" s="12" t="s">
        <v>666</v>
      </c>
      <c r="D354" s="12" t="n">
        <v>11087</v>
      </c>
      <c r="E354" s="12" t="s">
        <v>31</v>
      </c>
      <c r="F354" s="12" t="s">
        <v>32</v>
      </c>
      <c r="G354" s="12" t="s">
        <v>33</v>
      </c>
      <c r="H354" s="13"/>
      <c r="I354" s="17" t="n">
        <v>4239.12</v>
      </c>
      <c r="J354" s="15"/>
    </row>
    <row r="355" customFormat="false" ht="12.75" hidden="false" customHeight="false" outlineLevel="0" collapsed="false">
      <c r="A355" s="10" t="s">
        <v>82</v>
      </c>
      <c r="B355" s="11" t="n">
        <v>41143</v>
      </c>
      <c r="C355" s="12" t="s">
        <v>667</v>
      </c>
      <c r="D355" s="12" t="n">
        <v>11088</v>
      </c>
      <c r="E355" s="12" t="s">
        <v>31</v>
      </c>
      <c r="F355" s="12" t="s">
        <v>32</v>
      </c>
      <c r="G355" s="12" t="s">
        <v>33</v>
      </c>
      <c r="H355" s="13"/>
      <c r="I355" s="17" t="n">
        <v>20478.41</v>
      </c>
      <c r="J355" s="15"/>
    </row>
    <row r="356" customFormat="false" ht="12.75" hidden="false" customHeight="false" outlineLevel="0" collapsed="false">
      <c r="A356" s="10" t="s">
        <v>668</v>
      </c>
      <c r="B356" s="11" t="n">
        <v>41143</v>
      </c>
      <c r="C356" s="12" t="s">
        <v>669</v>
      </c>
      <c r="D356" s="12" t="n">
        <v>11089</v>
      </c>
      <c r="E356" s="12" t="s">
        <v>31</v>
      </c>
      <c r="F356" s="12" t="s">
        <v>32</v>
      </c>
      <c r="G356" s="12" t="s">
        <v>33</v>
      </c>
      <c r="H356" s="13"/>
      <c r="I356" s="17" t="n">
        <v>1441.93</v>
      </c>
      <c r="J356" s="15"/>
    </row>
    <row r="357" customFormat="false" ht="12.75" hidden="false" customHeight="false" outlineLevel="0" collapsed="false">
      <c r="A357" s="10" t="s">
        <v>603</v>
      </c>
      <c r="B357" s="11" t="n">
        <v>41143</v>
      </c>
      <c r="C357" s="12" t="s">
        <v>670</v>
      </c>
      <c r="D357" s="12" t="n">
        <v>11090</v>
      </c>
      <c r="E357" s="12" t="s">
        <v>31</v>
      </c>
      <c r="F357" s="12" t="s">
        <v>32</v>
      </c>
      <c r="G357" s="12" t="s">
        <v>33</v>
      </c>
      <c r="H357" s="13"/>
      <c r="I357" s="17" t="n">
        <v>851.56</v>
      </c>
      <c r="J357" s="15"/>
    </row>
    <row r="358" customFormat="false" ht="12.75" hidden="false" customHeight="false" outlineLevel="0" collapsed="false">
      <c r="A358" s="10" t="s">
        <v>671</v>
      </c>
      <c r="B358" s="11" t="n">
        <v>41144</v>
      </c>
      <c r="C358" s="12" t="s">
        <v>672</v>
      </c>
      <c r="D358" s="12" t="n">
        <v>11092</v>
      </c>
      <c r="E358" s="12" t="s">
        <v>31</v>
      </c>
      <c r="F358" s="12" t="s">
        <v>32</v>
      </c>
      <c r="G358" s="12" t="s">
        <v>33</v>
      </c>
      <c r="H358" s="13"/>
      <c r="I358" s="17" t="n">
        <v>1651.84</v>
      </c>
      <c r="J358" s="15"/>
    </row>
    <row r="359" customFormat="false" ht="12.75" hidden="false" customHeight="false" outlineLevel="0" collapsed="false">
      <c r="A359" s="10" t="s">
        <v>673</v>
      </c>
      <c r="B359" s="11" t="n">
        <v>41144</v>
      </c>
      <c r="C359" s="12" t="s">
        <v>674</v>
      </c>
      <c r="D359" s="12" t="n">
        <v>11093</v>
      </c>
      <c r="E359" s="12" t="s">
        <v>31</v>
      </c>
      <c r="F359" s="12" t="s">
        <v>32</v>
      </c>
      <c r="G359" s="12" t="s">
        <v>33</v>
      </c>
      <c r="H359" s="13"/>
      <c r="I359" s="17" t="n">
        <v>12236.83</v>
      </c>
      <c r="J359" s="15"/>
    </row>
    <row r="360" customFormat="false" ht="12.75" hidden="false" customHeight="false" outlineLevel="0" collapsed="false">
      <c r="A360" s="10" t="s">
        <v>675</v>
      </c>
      <c r="B360" s="11" t="n">
        <v>41145</v>
      </c>
      <c r="C360" s="12" t="s">
        <v>676</v>
      </c>
      <c r="D360" s="12" t="n">
        <v>11094</v>
      </c>
      <c r="E360" s="12" t="s">
        <v>31</v>
      </c>
      <c r="F360" s="12" t="s">
        <v>32</v>
      </c>
      <c r="G360" s="12" t="s">
        <v>33</v>
      </c>
      <c r="H360" s="13"/>
      <c r="I360" s="17" t="n">
        <v>5615.72</v>
      </c>
      <c r="J360" s="15"/>
    </row>
    <row r="361" customFormat="false" ht="12.75" hidden="false" customHeight="false" outlineLevel="0" collapsed="false">
      <c r="A361" s="10" t="s">
        <v>548</v>
      </c>
      <c r="B361" s="11" t="n">
        <v>41146</v>
      </c>
      <c r="C361" s="12" t="s">
        <v>677</v>
      </c>
      <c r="D361" s="12" t="n">
        <v>11095</v>
      </c>
      <c r="E361" s="12" t="s">
        <v>31</v>
      </c>
      <c r="F361" s="12" t="s">
        <v>32</v>
      </c>
      <c r="G361" s="12" t="s">
        <v>33</v>
      </c>
      <c r="H361" s="13"/>
      <c r="I361" s="17" t="n">
        <v>5451.33</v>
      </c>
      <c r="J361" s="15"/>
    </row>
    <row r="362" customFormat="false" ht="12.75" hidden="false" customHeight="false" outlineLevel="0" collapsed="false">
      <c r="A362" s="10" t="s">
        <v>678</v>
      </c>
      <c r="B362" s="11" t="n">
        <v>41149</v>
      </c>
      <c r="C362" s="12" t="s">
        <v>679</v>
      </c>
      <c r="D362" s="12" t="n">
        <v>11097</v>
      </c>
      <c r="E362" s="12" t="s">
        <v>31</v>
      </c>
      <c r="F362" s="12" t="s">
        <v>32</v>
      </c>
      <c r="G362" s="12" t="s">
        <v>33</v>
      </c>
      <c r="H362" s="13"/>
      <c r="I362" s="17" t="n">
        <v>9713.75</v>
      </c>
      <c r="J362" s="15"/>
    </row>
    <row r="363" customFormat="false" ht="12.75" hidden="false" customHeight="false" outlineLevel="0" collapsed="false">
      <c r="A363" s="10" t="s">
        <v>680</v>
      </c>
      <c r="B363" s="11" t="n">
        <v>41150</v>
      </c>
      <c r="C363" s="12" t="s">
        <v>681</v>
      </c>
      <c r="D363" s="12" t="n">
        <v>11098</v>
      </c>
      <c r="E363" s="12" t="s">
        <v>31</v>
      </c>
      <c r="F363" s="12" t="s">
        <v>32</v>
      </c>
      <c r="G363" s="12" t="s">
        <v>33</v>
      </c>
      <c r="H363" s="13"/>
      <c r="I363" s="17" t="n">
        <v>2703.01</v>
      </c>
      <c r="J363" s="15"/>
    </row>
    <row r="364" customFormat="false" ht="12.75" hidden="false" customHeight="false" outlineLevel="0" collapsed="false">
      <c r="A364" s="10" t="s">
        <v>682</v>
      </c>
      <c r="B364" s="11" t="n">
        <v>41151</v>
      </c>
      <c r="C364" s="12" t="s">
        <v>683</v>
      </c>
      <c r="D364" s="12" t="n">
        <v>11100</v>
      </c>
      <c r="E364" s="12" t="s">
        <v>31</v>
      </c>
      <c r="F364" s="12" t="s">
        <v>32</v>
      </c>
      <c r="G364" s="12" t="s">
        <v>33</v>
      </c>
      <c r="H364" s="13"/>
      <c r="I364" s="17" t="n">
        <v>13777.22</v>
      </c>
      <c r="J364" s="15"/>
    </row>
    <row r="365" customFormat="false" ht="13.5" hidden="false" customHeight="false" outlineLevel="0" collapsed="false">
      <c r="A365" s="19" t="s">
        <v>684</v>
      </c>
      <c r="B365" s="20" t="n">
        <v>41152</v>
      </c>
      <c r="C365" s="21" t="s">
        <v>685</v>
      </c>
      <c r="D365" s="21" t="n">
        <v>11101</v>
      </c>
      <c r="E365" s="21" t="s">
        <v>31</v>
      </c>
      <c r="F365" s="21" t="s">
        <v>32</v>
      </c>
      <c r="G365" s="21" t="s">
        <v>33</v>
      </c>
      <c r="H365" s="22"/>
      <c r="I365" s="23" t="n">
        <v>18624.35</v>
      </c>
      <c r="J365" s="24"/>
    </row>
    <row r="366" customFormat="false" ht="12.75" hidden="false" customHeight="false" outlineLevel="0" collapsed="false">
      <c r="A366" s="5" t="s">
        <v>686</v>
      </c>
      <c r="B366" s="6" t="n">
        <v>41153</v>
      </c>
      <c r="C366" s="7" t="s">
        <v>687</v>
      </c>
      <c r="D366" s="7" t="n">
        <v>11102</v>
      </c>
      <c r="E366" s="7" t="s">
        <v>31</v>
      </c>
      <c r="F366" s="7" t="s">
        <v>32</v>
      </c>
      <c r="G366" s="7" t="s">
        <v>33</v>
      </c>
      <c r="H366" s="8"/>
      <c r="I366" s="25" t="n">
        <v>4869.44</v>
      </c>
      <c r="J366" s="9"/>
    </row>
    <row r="367" customFormat="false" ht="12.75" hidden="false" customHeight="false" outlineLevel="0" collapsed="false">
      <c r="A367" s="10" t="s">
        <v>688</v>
      </c>
      <c r="B367" s="11" t="n">
        <v>41157</v>
      </c>
      <c r="C367" s="12" t="s">
        <v>689</v>
      </c>
      <c r="D367" s="12" t="n">
        <v>11105</v>
      </c>
      <c r="E367" s="12" t="s">
        <v>31</v>
      </c>
      <c r="F367" s="12" t="s">
        <v>32</v>
      </c>
      <c r="G367" s="12" t="s">
        <v>33</v>
      </c>
      <c r="H367" s="13"/>
      <c r="I367" s="17" t="n">
        <v>2008.48</v>
      </c>
      <c r="J367" s="15"/>
    </row>
    <row r="368" customFormat="false" ht="12.75" hidden="false" customHeight="false" outlineLevel="0" collapsed="false">
      <c r="A368" s="10" t="s">
        <v>690</v>
      </c>
      <c r="B368" s="11" t="n">
        <v>41157</v>
      </c>
      <c r="C368" s="12" t="s">
        <v>691</v>
      </c>
      <c r="D368" s="12" t="n">
        <v>11106</v>
      </c>
      <c r="E368" s="12" t="s">
        <v>31</v>
      </c>
      <c r="F368" s="12" t="s">
        <v>32</v>
      </c>
      <c r="G368" s="12" t="s">
        <v>33</v>
      </c>
      <c r="H368" s="13"/>
      <c r="I368" s="17" t="n">
        <v>2386.11</v>
      </c>
      <c r="J368" s="15"/>
    </row>
    <row r="369" customFormat="false" ht="12.75" hidden="false" customHeight="false" outlineLevel="0" collapsed="false">
      <c r="A369" s="10" t="s">
        <v>692</v>
      </c>
      <c r="B369" s="11" t="n">
        <v>41157</v>
      </c>
      <c r="C369" s="12" t="s">
        <v>693</v>
      </c>
      <c r="D369" s="12" t="n">
        <v>11107</v>
      </c>
      <c r="E369" s="12" t="s">
        <v>31</v>
      </c>
      <c r="F369" s="12" t="s">
        <v>32</v>
      </c>
      <c r="G369" s="12" t="s">
        <v>33</v>
      </c>
      <c r="H369" s="13"/>
      <c r="I369" s="17" t="n">
        <v>1923.59</v>
      </c>
      <c r="J369" s="15"/>
    </row>
    <row r="370" customFormat="false" ht="12.75" hidden="false" customHeight="false" outlineLevel="0" collapsed="false">
      <c r="A370" s="10" t="s">
        <v>694</v>
      </c>
      <c r="B370" s="11" t="n">
        <v>41158</v>
      </c>
      <c r="C370" s="12" t="s">
        <v>695</v>
      </c>
      <c r="D370" s="12" t="n">
        <v>11109</v>
      </c>
      <c r="E370" s="12" t="s">
        <v>31</v>
      </c>
      <c r="F370" s="12" t="s">
        <v>32</v>
      </c>
      <c r="G370" s="12" t="s">
        <v>33</v>
      </c>
      <c r="H370" s="13"/>
      <c r="I370" s="17" t="n">
        <v>3178.11</v>
      </c>
      <c r="J370" s="15"/>
    </row>
    <row r="371" customFormat="false" ht="12.75" hidden="false" customHeight="false" outlineLevel="0" collapsed="false">
      <c r="A371" s="10" t="s">
        <v>225</v>
      </c>
      <c r="B371" s="11" t="n">
        <v>41158</v>
      </c>
      <c r="C371" s="12" t="s">
        <v>696</v>
      </c>
      <c r="D371" s="12" t="n">
        <v>11110</v>
      </c>
      <c r="E371" s="12" t="s">
        <v>31</v>
      </c>
      <c r="F371" s="12" t="s">
        <v>32</v>
      </c>
      <c r="G371" s="12" t="s">
        <v>33</v>
      </c>
      <c r="H371" s="13"/>
      <c r="I371" s="17" t="n">
        <v>1765.3</v>
      </c>
      <c r="J371" s="15"/>
    </row>
    <row r="372" customFormat="false" ht="12.75" hidden="false" customHeight="false" outlineLevel="0" collapsed="false">
      <c r="A372" s="10" t="s">
        <v>398</v>
      </c>
      <c r="B372" s="11" t="n">
        <v>41159</v>
      </c>
      <c r="C372" s="12" t="s">
        <v>697</v>
      </c>
      <c r="D372" s="12" t="n">
        <v>11111</v>
      </c>
      <c r="E372" s="12" t="s">
        <v>31</v>
      </c>
      <c r="F372" s="12" t="s">
        <v>32</v>
      </c>
      <c r="G372" s="12" t="s">
        <v>33</v>
      </c>
      <c r="H372" s="13"/>
      <c r="I372" s="17" t="n">
        <v>4783.87</v>
      </c>
      <c r="J372" s="15"/>
    </row>
    <row r="373" customFormat="false" ht="12.75" hidden="false" customHeight="false" outlineLevel="0" collapsed="false">
      <c r="A373" s="10" t="s">
        <v>698</v>
      </c>
      <c r="B373" s="11" t="n">
        <v>41163</v>
      </c>
      <c r="C373" s="12" t="s">
        <v>699</v>
      </c>
      <c r="D373" s="12" t="n">
        <v>11113</v>
      </c>
      <c r="E373" s="12" t="s">
        <v>31</v>
      </c>
      <c r="F373" s="12" t="s">
        <v>32</v>
      </c>
      <c r="G373" s="12" t="s">
        <v>33</v>
      </c>
      <c r="H373" s="13"/>
      <c r="I373" s="17" t="n">
        <v>34.8</v>
      </c>
      <c r="J373" s="15"/>
    </row>
    <row r="374" customFormat="false" ht="12.75" hidden="false" customHeight="false" outlineLevel="0" collapsed="false">
      <c r="A374" s="10" t="s">
        <v>700</v>
      </c>
      <c r="B374" s="11" t="n">
        <v>41163</v>
      </c>
      <c r="C374" s="12" t="s">
        <v>701</v>
      </c>
      <c r="D374" s="12" t="n">
        <v>11114</v>
      </c>
      <c r="E374" s="12" t="s">
        <v>31</v>
      </c>
      <c r="F374" s="12" t="s">
        <v>32</v>
      </c>
      <c r="G374" s="12" t="s">
        <v>33</v>
      </c>
      <c r="H374" s="13"/>
      <c r="I374" s="17" t="n">
        <v>11220.46</v>
      </c>
      <c r="J374" s="15"/>
    </row>
    <row r="375" customFormat="false" ht="12.75" hidden="false" customHeight="false" outlineLevel="0" collapsed="false">
      <c r="A375" s="10" t="s">
        <v>702</v>
      </c>
      <c r="B375" s="11" t="n">
        <v>41164</v>
      </c>
      <c r="C375" s="12" t="s">
        <v>703</v>
      </c>
      <c r="D375" s="12" t="n">
        <v>11115</v>
      </c>
      <c r="E375" s="12" t="s">
        <v>31</v>
      </c>
      <c r="F375" s="12" t="s">
        <v>32</v>
      </c>
      <c r="G375" s="12" t="s">
        <v>33</v>
      </c>
      <c r="H375" s="13"/>
      <c r="I375" s="17" t="n">
        <v>505.39</v>
      </c>
      <c r="J375" s="15"/>
    </row>
    <row r="376" customFormat="false" ht="12.75" hidden="false" customHeight="false" outlineLevel="0" collapsed="false">
      <c r="A376" s="10" t="s">
        <v>704</v>
      </c>
      <c r="B376" s="11" t="n">
        <v>41164</v>
      </c>
      <c r="C376" s="12" t="s">
        <v>705</v>
      </c>
      <c r="D376" s="12" t="n">
        <v>11116</v>
      </c>
      <c r="E376" s="12" t="s">
        <v>31</v>
      </c>
      <c r="F376" s="12" t="s">
        <v>32</v>
      </c>
      <c r="G376" s="12" t="s">
        <v>33</v>
      </c>
      <c r="H376" s="13"/>
      <c r="I376" s="17" t="n">
        <v>4263.93</v>
      </c>
      <c r="J376" s="15"/>
    </row>
    <row r="377" customFormat="false" ht="12.75" hidden="false" customHeight="false" outlineLevel="0" collapsed="false">
      <c r="A377" s="10" t="s">
        <v>706</v>
      </c>
      <c r="B377" s="11" t="n">
        <v>41164</v>
      </c>
      <c r="C377" s="12" t="s">
        <v>707</v>
      </c>
      <c r="D377" s="12" t="n">
        <v>11117</v>
      </c>
      <c r="E377" s="12" t="s">
        <v>31</v>
      </c>
      <c r="F377" s="12" t="s">
        <v>32</v>
      </c>
      <c r="G377" s="12" t="s">
        <v>33</v>
      </c>
      <c r="H377" s="13"/>
      <c r="I377" s="17" t="n">
        <v>9106.13</v>
      </c>
      <c r="J377" s="15"/>
    </row>
    <row r="378" customFormat="false" ht="12.75" hidden="false" customHeight="false" outlineLevel="0" collapsed="false">
      <c r="A378" s="10" t="s">
        <v>708</v>
      </c>
      <c r="B378" s="11" t="n">
        <v>41165</v>
      </c>
      <c r="C378" s="12" t="s">
        <v>709</v>
      </c>
      <c r="D378" s="12" t="n">
        <v>11119</v>
      </c>
      <c r="E378" s="12" t="s">
        <v>31</v>
      </c>
      <c r="F378" s="12" t="s">
        <v>32</v>
      </c>
      <c r="G378" s="12" t="s">
        <v>33</v>
      </c>
      <c r="H378" s="13"/>
      <c r="I378" s="17" t="n">
        <v>75564.53</v>
      </c>
      <c r="J378" s="15"/>
    </row>
    <row r="379" customFormat="false" ht="12.75" hidden="false" customHeight="false" outlineLevel="0" collapsed="false">
      <c r="A379" s="10" t="s">
        <v>514</v>
      </c>
      <c r="B379" s="11" t="n">
        <v>41166</v>
      </c>
      <c r="C379" s="12" t="s">
        <v>710</v>
      </c>
      <c r="D379" s="12" t="n">
        <v>11120</v>
      </c>
      <c r="E379" s="12" t="s">
        <v>31</v>
      </c>
      <c r="F379" s="12" t="s">
        <v>32</v>
      </c>
      <c r="G379" s="12" t="s">
        <v>33</v>
      </c>
      <c r="H379" s="13"/>
      <c r="I379" s="17" t="n">
        <v>9815.86</v>
      </c>
      <c r="J379" s="15"/>
    </row>
    <row r="380" customFormat="false" ht="12.75" hidden="false" customHeight="false" outlineLevel="0" collapsed="false">
      <c r="A380" s="10" t="s">
        <v>518</v>
      </c>
      <c r="B380" s="11" t="n">
        <v>41169</v>
      </c>
      <c r="C380" s="12" t="s">
        <v>711</v>
      </c>
      <c r="D380" s="12" t="n">
        <v>11122</v>
      </c>
      <c r="E380" s="12" t="s">
        <v>31</v>
      </c>
      <c r="F380" s="12" t="s">
        <v>32</v>
      </c>
      <c r="G380" s="12" t="s">
        <v>33</v>
      </c>
      <c r="H380" s="13"/>
      <c r="I380" s="17" t="n">
        <v>9822.64</v>
      </c>
      <c r="J380" s="15"/>
    </row>
    <row r="381" customFormat="false" ht="12.75" hidden="false" customHeight="false" outlineLevel="0" collapsed="false">
      <c r="A381" s="10" t="s">
        <v>150</v>
      </c>
      <c r="B381" s="11" t="n">
        <v>41170</v>
      </c>
      <c r="C381" s="12" t="s">
        <v>712</v>
      </c>
      <c r="D381" s="12" t="n">
        <v>11124</v>
      </c>
      <c r="E381" s="12" t="s">
        <v>31</v>
      </c>
      <c r="F381" s="12" t="s">
        <v>32</v>
      </c>
      <c r="G381" s="12" t="s">
        <v>33</v>
      </c>
      <c r="H381" s="13"/>
      <c r="I381" s="17" t="n">
        <v>19017.97</v>
      </c>
      <c r="J381" s="15"/>
    </row>
    <row r="382" customFormat="false" ht="12.75" hidden="false" customHeight="false" outlineLevel="0" collapsed="false">
      <c r="A382" s="10" t="s">
        <v>713</v>
      </c>
      <c r="B382" s="11" t="n">
        <v>41170</v>
      </c>
      <c r="C382" s="12" t="s">
        <v>714</v>
      </c>
      <c r="D382" s="12" t="n">
        <v>11125</v>
      </c>
      <c r="E382" s="12" t="s">
        <v>31</v>
      </c>
      <c r="F382" s="12" t="s">
        <v>32</v>
      </c>
      <c r="G382" s="12" t="s">
        <v>33</v>
      </c>
      <c r="H382" s="13"/>
      <c r="I382" s="17" t="n">
        <v>9852.07</v>
      </c>
      <c r="J382" s="15"/>
    </row>
    <row r="383" customFormat="false" ht="12.75" hidden="false" customHeight="false" outlineLevel="0" collapsed="false">
      <c r="A383" s="10" t="s">
        <v>531</v>
      </c>
      <c r="B383" s="11" t="n">
        <v>41171</v>
      </c>
      <c r="C383" s="12" t="s">
        <v>715</v>
      </c>
      <c r="D383" s="12" t="n">
        <v>11126</v>
      </c>
      <c r="E383" s="12" t="s">
        <v>31</v>
      </c>
      <c r="F383" s="12" t="s">
        <v>32</v>
      </c>
      <c r="G383" s="12" t="s">
        <v>33</v>
      </c>
      <c r="H383" s="13"/>
      <c r="I383" s="17" t="n">
        <v>10132.75</v>
      </c>
      <c r="J383" s="15"/>
    </row>
    <row r="384" customFormat="false" ht="12.75" hidden="false" customHeight="false" outlineLevel="0" collapsed="false">
      <c r="A384" s="10" t="s">
        <v>598</v>
      </c>
      <c r="B384" s="11" t="n">
        <v>41172</v>
      </c>
      <c r="C384" s="12" t="s">
        <v>716</v>
      </c>
      <c r="D384" s="12" t="n">
        <v>11127</v>
      </c>
      <c r="E384" s="12" t="s">
        <v>31</v>
      </c>
      <c r="F384" s="12" t="s">
        <v>32</v>
      </c>
      <c r="G384" s="12" t="s">
        <v>33</v>
      </c>
      <c r="H384" s="13"/>
      <c r="I384" s="17" t="n">
        <v>134.51</v>
      </c>
      <c r="J384" s="15"/>
    </row>
    <row r="385" customFormat="false" ht="12.75" hidden="false" customHeight="false" outlineLevel="0" collapsed="false">
      <c r="A385" s="10" t="s">
        <v>78</v>
      </c>
      <c r="B385" s="11" t="n">
        <v>41172</v>
      </c>
      <c r="C385" s="12" t="s">
        <v>717</v>
      </c>
      <c r="D385" s="12" t="n">
        <v>11128</v>
      </c>
      <c r="E385" s="12" t="s">
        <v>31</v>
      </c>
      <c r="F385" s="12" t="s">
        <v>32</v>
      </c>
      <c r="G385" s="12" t="s">
        <v>33</v>
      </c>
      <c r="H385" s="13"/>
      <c r="I385" s="17" t="n">
        <v>20865.78</v>
      </c>
      <c r="J385" s="15"/>
    </row>
    <row r="386" customFormat="false" ht="12.75" hidden="false" customHeight="false" outlineLevel="0" collapsed="false">
      <c r="A386" s="10" t="s">
        <v>718</v>
      </c>
      <c r="B386" s="11" t="n">
        <v>41173</v>
      </c>
      <c r="C386" s="12" t="s">
        <v>719</v>
      </c>
      <c r="D386" s="12" t="n">
        <v>11129</v>
      </c>
      <c r="E386" s="12" t="s">
        <v>31</v>
      </c>
      <c r="F386" s="12" t="s">
        <v>32</v>
      </c>
      <c r="G386" s="12" t="s">
        <v>33</v>
      </c>
      <c r="H386" s="13"/>
      <c r="I386" s="17" t="n">
        <v>8292.43</v>
      </c>
      <c r="J386" s="15"/>
    </row>
    <row r="387" customFormat="false" ht="12.75" hidden="false" customHeight="false" outlineLevel="0" collapsed="false">
      <c r="A387" s="10" t="s">
        <v>720</v>
      </c>
      <c r="B387" s="11" t="n">
        <v>41173</v>
      </c>
      <c r="C387" s="12" t="s">
        <v>721</v>
      </c>
      <c r="D387" s="12" t="n">
        <v>11130</v>
      </c>
      <c r="E387" s="12" t="s">
        <v>31</v>
      </c>
      <c r="F387" s="12" t="s">
        <v>32</v>
      </c>
      <c r="G387" s="12" t="s">
        <v>33</v>
      </c>
      <c r="H387" s="13"/>
      <c r="I387" s="17" t="n">
        <v>1334</v>
      </c>
      <c r="J387" s="15"/>
    </row>
    <row r="388" customFormat="false" ht="12.75" hidden="false" customHeight="false" outlineLevel="0" collapsed="false">
      <c r="A388" s="10" t="s">
        <v>722</v>
      </c>
      <c r="B388" s="11" t="n">
        <v>41174</v>
      </c>
      <c r="C388" s="12" t="s">
        <v>723</v>
      </c>
      <c r="D388" s="12" t="n">
        <v>11131</v>
      </c>
      <c r="E388" s="12" t="s">
        <v>31</v>
      </c>
      <c r="F388" s="12" t="s">
        <v>32</v>
      </c>
      <c r="G388" s="12" t="s">
        <v>33</v>
      </c>
      <c r="H388" s="13"/>
      <c r="I388" s="17" t="n">
        <v>269.82</v>
      </c>
      <c r="J388" s="15"/>
    </row>
    <row r="389" customFormat="false" ht="12.75" hidden="false" customHeight="false" outlineLevel="0" collapsed="false">
      <c r="A389" s="10" t="s">
        <v>440</v>
      </c>
      <c r="B389" s="11" t="n">
        <v>41174</v>
      </c>
      <c r="C389" s="12" t="s">
        <v>724</v>
      </c>
      <c r="D389" s="12" t="n">
        <v>11132</v>
      </c>
      <c r="E389" s="12" t="s">
        <v>31</v>
      </c>
      <c r="F389" s="12" t="s">
        <v>32</v>
      </c>
      <c r="G389" s="12" t="s">
        <v>33</v>
      </c>
      <c r="H389" s="13"/>
      <c r="I389" s="17" t="n">
        <v>31328.4</v>
      </c>
      <c r="J389" s="15"/>
    </row>
    <row r="390" customFormat="false" ht="12.75" hidden="false" customHeight="false" outlineLevel="0" collapsed="false">
      <c r="A390" s="10" t="s">
        <v>450</v>
      </c>
      <c r="B390" s="11" t="n">
        <v>41177</v>
      </c>
      <c r="C390" s="12" t="s">
        <v>725</v>
      </c>
      <c r="D390" s="12" t="n">
        <v>11135</v>
      </c>
      <c r="E390" s="12" t="s">
        <v>31</v>
      </c>
      <c r="F390" s="12" t="s">
        <v>32</v>
      </c>
      <c r="G390" s="12" t="s">
        <v>33</v>
      </c>
      <c r="H390" s="13"/>
      <c r="I390" s="17" t="n">
        <v>4328.32</v>
      </c>
      <c r="J390" s="15"/>
    </row>
    <row r="391" customFormat="false" ht="12.75" hidden="false" customHeight="false" outlineLevel="0" collapsed="false">
      <c r="A391" s="10" t="s">
        <v>726</v>
      </c>
      <c r="B391" s="11" t="n">
        <v>41178</v>
      </c>
      <c r="C391" s="12" t="s">
        <v>727</v>
      </c>
      <c r="D391" s="12" t="n">
        <v>11136</v>
      </c>
      <c r="E391" s="12" t="s">
        <v>31</v>
      </c>
      <c r="F391" s="12" t="s">
        <v>32</v>
      </c>
      <c r="G391" s="12" t="s">
        <v>33</v>
      </c>
      <c r="H391" s="13"/>
      <c r="I391" s="17" t="n">
        <v>9630.54</v>
      </c>
      <c r="J391" s="15"/>
    </row>
    <row r="392" customFormat="false" ht="12.75" hidden="false" customHeight="false" outlineLevel="0" collapsed="false">
      <c r="A392" s="10" t="s">
        <v>728</v>
      </c>
      <c r="B392" s="11" t="n">
        <v>41179</v>
      </c>
      <c r="C392" s="12" t="s">
        <v>729</v>
      </c>
      <c r="D392" s="12" t="n">
        <v>11137</v>
      </c>
      <c r="E392" s="12" t="s">
        <v>31</v>
      </c>
      <c r="F392" s="12" t="s">
        <v>32</v>
      </c>
      <c r="G392" s="12" t="s">
        <v>33</v>
      </c>
      <c r="H392" s="13"/>
      <c r="I392" s="17" t="n">
        <v>1334</v>
      </c>
      <c r="J392" s="15"/>
    </row>
    <row r="393" customFormat="false" ht="12.75" hidden="false" customHeight="false" outlineLevel="0" collapsed="false">
      <c r="A393" s="10" t="s">
        <v>96</v>
      </c>
      <c r="B393" s="11" t="n">
        <v>41179</v>
      </c>
      <c r="C393" s="12" t="s">
        <v>730</v>
      </c>
      <c r="D393" s="12" t="n">
        <v>11138</v>
      </c>
      <c r="E393" s="12" t="s">
        <v>31</v>
      </c>
      <c r="F393" s="12" t="s">
        <v>32</v>
      </c>
      <c r="G393" s="12" t="s">
        <v>33</v>
      </c>
      <c r="H393" s="13"/>
      <c r="I393" s="17" t="n">
        <v>4143.17</v>
      </c>
      <c r="J393" s="15"/>
    </row>
    <row r="394" customFormat="false" ht="12.75" hidden="false" customHeight="false" outlineLevel="0" collapsed="false">
      <c r="A394" s="10" t="s">
        <v>731</v>
      </c>
      <c r="B394" s="11" t="n">
        <v>41180</v>
      </c>
      <c r="C394" s="12" t="s">
        <v>732</v>
      </c>
      <c r="D394" s="12" t="n">
        <v>11140</v>
      </c>
      <c r="E394" s="12" t="s">
        <v>31</v>
      </c>
      <c r="F394" s="12" t="s">
        <v>32</v>
      </c>
      <c r="G394" s="12" t="s">
        <v>33</v>
      </c>
      <c r="H394" s="13"/>
      <c r="I394" s="17" t="n">
        <v>11609.38</v>
      </c>
      <c r="J394" s="15"/>
    </row>
    <row r="395" customFormat="false" ht="12.75" hidden="false" customHeight="false" outlineLevel="0" collapsed="false">
      <c r="A395" s="10" t="s">
        <v>733</v>
      </c>
      <c r="B395" s="11" t="n">
        <v>41180</v>
      </c>
      <c r="C395" s="12" t="s">
        <v>734</v>
      </c>
      <c r="D395" s="12" t="n">
        <v>11141</v>
      </c>
      <c r="E395" s="12" t="s">
        <v>31</v>
      </c>
      <c r="F395" s="12" t="s">
        <v>32</v>
      </c>
      <c r="G395" s="12" t="s">
        <v>33</v>
      </c>
      <c r="H395" s="13"/>
      <c r="I395" s="17" t="n">
        <v>18982.19</v>
      </c>
      <c r="J395" s="15"/>
    </row>
    <row r="396" customFormat="false" ht="13.5" hidden="false" customHeight="false" outlineLevel="0" collapsed="false">
      <c r="A396" s="19" t="s">
        <v>735</v>
      </c>
      <c r="B396" s="20" t="n">
        <v>41181</v>
      </c>
      <c r="C396" s="21" t="s">
        <v>736</v>
      </c>
      <c r="D396" s="21" t="n">
        <v>11142</v>
      </c>
      <c r="E396" s="21" t="s">
        <v>31</v>
      </c>
      <c r="F396" s="21" t="s">
        <v>32</v>
      </c>
      <c r="G396" s="21" t="s">
        <v>33</v>
      </c>
      <c r="H396" s="22"/>
      <c r="I396" s="23" t="n">
        <v>6932.33</v>
      </c>
      <c r="J396" s="24"/>
    </row>
    <row r="397" customFormat="false" ht="12.75" hidden="false" customHeight="false" outlineLevel="0" collapsed="false">
      <c r="A397" s="5" t="s">
        <v>737</v>
      </c>
      <c r="B397" s="6" t="n">
        <v>41185</v>
      </c>
      <c r="C397" s="7" t="s">
        <v>738</v>
      </c>
      <c r="D397" s="7" t="n">
        <v>11144</v>
      </c>
      <c r="E397" s="7" t="s">
        <v>31</v>
      </c>
      <c r="F397" s="7" t="s">
        <v>32</v>
      </c>
      <c r="G397" s="7" t="s">
        <v>33</v>
      </c>
      <c r="H397" s="8"/>
      <c r="I397" s="25" t="n">
        <v>12528.72</v>
      </c>
      <c r="J397" s="9"/>
    </row>
    <row r="398" customFormat="false" ht="12.75" hidden="false" customHeight="false" outlineLevel="0" collapsed="false">
      <c r="A398" s="10" t="s">
        <v>219</v>
      </c>
      <c r="B398" s="11" t="n">
        <v>41186</v>
      </c>
      <c r="C398" s="12" t="s">
        <v>739</v>
      </c>
      <c r="D398" s="12" t="n">
        <v>11147</v>
      </c>
      <c r="E398" s="12" t="s">
        <v>31</v>
      </c>
      <c r="F398" s="12" t="s">
        <v>32</v>
      </c>
      <c r="G398" s="12" t="s">
        <v>33</v>
      </c>
      <c r="H398" s="13"/>
      <c r="I398" s="17" t="n">
        <v>13827.84</v>
      </c>
      <c r="J398" s="15"/>
    </row>
    <row r="399" customFormat="false" ht="12.75" hidden="false" customHeight="false" outlineLevel="0" collapsed="false">
      <c r="A399" s="10" t="s">
        <v>314</v>
      </c>
      <c r="B399" s="11" t="n">
        <v>41187</v>
      </c>
      <c r="C399" s="12" t="s">
        <v>740</v>
      </c>
      <c r="D399" s="12" t="n">
        <v>11149</v>
      </c>
      <c r="E399" s="12" t="s">
        <v>31</v>
      </c>
      <c r="F399" s="12" t="s">
        <v>32</v>
      </c>
      <c r="G399" s="12" t="s">
        <v>33</v>
      </c>
      <c r="H399" s="13"/>
      <c r="I399" s="17" t="n">
        <v>31520.37</v>
      </c>
      <c r="J399" s="15"/>
    </row>
    <row r="400" customFormat="false" ht="12.75" hidden="false" customHeight="false" outlineLevel="0" collapsed="false">
      <c r="A400" s="10" t="s">
        <v>741</v>
      </c>
      <c r="B400" s="11" t="n">
        <v>41190</v>
      </c>
      <c r="C400" s="12" t="s">
        <v>742</v>
      </c>
      <c r="D400" s="12" t="n">
        <v>11151</v>
      </c>
      <c r="E400" s="12" t="s">
        <v>31</v>
      </c>
      <c r="F400" s="12" t="s">
        <v>32</v>
      </c>
      <c r="G400" s="12" t="s">
        <v>33</v>
      </c>
      <c r="H400" s="13"/>
      <c r="I400" s="17" t="n">
        <v>9184.62</v>
      </c>
      <c r="J400" s="15"/>
    </row>
    <row r="401" customFormat="false" ht="12.75" hidden="false" customHeight="false" outlineLevel="0" collapsed="false">
      <c r="A401" s="10" t="s">
        <v>743</v>
      </c>
      <c r="B401" s="11" t="n">
        <v>41191</v>
      </c>
      <c r="C401" s="12" t="s">
        <v>744</v>
      </c>
      <c r="D401" s="12" t="n">
        <v>11152</v>
      </c>
      <c r="E401" s="12" t="s">
        <v>31</v>
      </c>
      <c r="F401" s="12" t="s">
        <v>32</v>
      </c>
      <c r="G401" s="12" t="s">
        <v>33</v>
      </c>
      <c r="H401" s="13"/>
      <c r="I401" s="17" t="n">
        <v>19081.93</v>
      </c>
      <c r="J401" s="15"/>
    </row>
    <row r="402" customFormat="false" ht="12.75" hidden="false" customHeight="false" outlineLevel="0" collapsed="false">
      <c r="A402" s="10" t="s">
        <v>745</v>
      </c>
      <c r="B402" s="11" t="n">
        <v>41191</v>
      </c>
      <c r="C402" s="12" t="s">
        <v>746</v>
      </c>
      <c r="D402" s="12" t="n">
        <v>11153</v>
      </c>
      <c r="E402" s="12" t="s">
        <v>31</v>
      </c>
      <c r="F402" s="12" t="s">
        <v>32</v>
      </c>
      <c r="G402" s="12" t="s">
        <v>33</v>
      </c>
      <c r="H402" s="13"/>
      <c r="I402" s="17" t="n">
        <v>13128.35</v>
      </c>
      <c r="J402" s="15"/>
    </row>
    <row r="403" customFormat="false" ht="12.75" hidden="false" customHeight="false" outlineLevel="0" collapsed="false">
      <c r="A403" s="10" t="s">
        <v>747</v>
      </c>
      <c r="B403" s="11" t="n">
        <v>41192</v>
      </c>
      <c r="C403" s="12" t="s">
        <v>748</v>
      </c>
      <c r="D403" s="12" t="n">
        <v>11154</v>
      </c>
      <c r="E403" s="12" t="s">
        <v>31</v>
      </c>
      <c r="F403" s="12" t="s">
        <v>32</v>
      </c>
      <c r="G403" s="12" t="s">
        <v>33</v>
      </c>
      <c r="H403" s="13"/>
      <c r="I403" s="17" t="n">
        <v>710.34</v>
      </c>
      <c r="J403" s="15"/>
    </row>
    <row r="404" customFormat="false" ht="12.75" hidden="false" customHeight="false" outlineLevel="0" collapsed="false">
      <c r="A404" s="10" t="s">
        <v>243</v>
      </c>
      <c r="B404" s="11" t="n">
        <v>41193</v>
      </c>
      <c r="C404" s="12" t="s">
        <v>749</v>
      </c>
      <c r="D404" s="12" t="n">
        <v>11155</v>
      </c>
      <c r="E404" s="12" t="s">
        <v>31</v>
      </c>
      <c r="F404" s="12" t="s">
        <v>32</v>
      </c>
      <c r="G404" s="12" t="s">
        <v>33</v>
      </c>
      <c r="H404" s="13"/>
      <c r="I404" s="17" t="n">
        <v>11061.76</v>
      </c>
      <c r="J404" s="15"/>
    </row>
    <row r="405" customFormat="false" ht="12.75" hidden="false" customHeight="false" outlineLevel="0" collapsed="false">
      <c r="A405" s="10" t="s">
        <v>750</v>
      </c>
      <c r="B405" s="11" t="n">
        <v>41193</v>
      </c>
      <c r="C405" s="12" t="s">
        <v>751</v>
      </c>
      <c r="D405" s="12" t="n">
        <v>11156</v>
      </c>
      <c r="E405" s="12" t="s">
        <v>31</v>
      </c>
      <c r="F405" s="12" t="s">
        <v>32</v>
      </c>
      <c r="G405" s="12" t="s">
        <v>33</v>
      </c>
      <c r="H405" s="13"/>
      <c r="I405" s="17" t="n">
        <v>1594.49</v>
      </c>
      <c r="J405" s="15"/>
    </row>
    <row r="406" customFormat="false" ht="12.75" hidden="false" customHeight="false" outlineLevel="0" collapsed="false">
      <c r="A406" s="10" t="s">
        <v>328</v>
      </c>
      <c r="B406" s="11" t="n">
        <v>41193</v>
      </c>
      <c r="C406" s="12" t="s">
        <v>752</v>
      </c>
      <c r="D406" s="12" t="n">
        <v>11157</v>
      </c>
      <c r="E406" s="12" t="s">
        <v>31</v>
      </c>
      <c r="F406" s="12" t="s">
        <v>32</v>
      </c>
      <c r="G406" s="12" t="s">
        <v>33</v>
      </c>
      <c r="H406" s="13"/>
      <c r="I406" s="17" t="n">
        <v>797.29</v>
      </c>
      <c r="J406" s="15"/>
    </row>
    <row r="407" customFormat="false" ht="12.75" hidden="false" customHeight="false" outlineLevel="0" collapsed="false">
      <c r="A407" s="10" t="s">
        <v>753</v>
      </c>
      <c r="B407" s="11" t="n">
        <v>41193</v>
      </c>
      <c r="C407" s="12" t="s">
        <v>754</v>
      </c>
      <c r="D407" s="12" t="n">
        <v>11158</v>
      </c>
      <c r="E407" s="12" t="s">
        <v>31</v>
      </c>
      <c r="F407" s="12" t="s">
        <v>32</v>
      </c>
      <c r="G407" s="12" t="s">
        <v>33</v>
      </c>
      <c r="H407" s="13"/>
      <c r="I407" s="17" t="n">
        <v>11962.3</v>
      </c>
      <c r="J407" s="15"/>
    </row>
    <row r="408" customFormat="false" ht="12.75" hidden="false" customHeight="false" outlineLevel="0" collapsed="false">
      <c r="A408" s="10" t="s">
        <v>755</v>
      </c>
      <c r="B408" s="11" t="n">
        <v>41194</v>
      </c>
      <c r="C408" s="12" t="s">
        <v>756</v>
      </c>
      <c r="D408" s="12" t="n">
        <v>11159</v>
      </c>
      <c r="E408" s="12" t="s">
        <v>31</v>
      </c>
      <c r="F408" s="12" t="s">
        <v>32</v>
      </c>
      <c r="G408" s="12" t="s">
        <v>33</v>
      </c>
      <c r="H408" s="13"/>
      <c r="I408" s="17" t="n">
        <v>810.65</v>
      </c>
      <c r="J408" s="15"/>
    </row>
    <row r="409" customFormat="false" ht="12.75" hidden="false" customHeight="false" outlineLevel="0" collapsed="false">
      <c r="A409" s="10" t="s">
        <v>757</v>
      </c>
      <c r="B409" s="11" t="n">
        <v>41194</v>
      </c>
      <c r="C409" s="12" t="s">
        <v>758</v>
      </c>
      <c r="D409" s="12" t="n">
        <v>11160</v>
      </c>
      <c r="E409" s="12" t="s">
        <v>31</v>
      </c>
      <c r="F409" s="12" t="s">
        <v>32</v>
      </c>
      <c r="G409" s="12" t="s">
        <v>33</v>
      </c>
      <c r="H409" s="13"/>
      <c r="I409" s="17" t="n">
        <v>482.78</v>
      </c>
      <c r="J409" s="15"/>
    </row>
    <row r="410" customFormat="false" ht="12.75" hidden="false" customHeight="false" outlineLevel="0" collapsed="false">
      <c r="A410" s="10" t="s">
        <v>759</v>
      </c>
      <c r="B410" s="11" t="n">
        <v>41195</v>
      </c>
      <c r="C410" s="12" t="s">
        <v>760</v>
      </c>
      <c r="D410" s="12" t="n">
        <v>11161</v>
      </c>
      <c r="E410" s="12" t="s">
        <v>31</v>
      </c>
      <c r="F410" s="12" t="s">
        <v>32</v>
      </c>
      <c r="G410" s="12" t="s">
        <v>33</v>
      </c>
      <c r="H410" s="13"/>
      <c r="I410" s="17" t="n">
        <v>196.25</v>
      </c>
      <c r="J410" s="15"/>
    </row>
    <row r="411" customFormat="false" ht="12.75" hidden="false" customHeight="false" outlineLevel="0" collapsed="false">
      <c r="A411" s="10" t="s">
        <v>761</v>
      </c>
      <c r="B411" s="11" t="n">
        <v>41197</v>
      </c>
      <c r="C411" s="12" t="s">
        <v>762</v>
      </c>
      <c r="D411" s="12" t="n">
        <v>11162</v>
      </c>
      <c r="E411" s="12" t="s">
        <v>31</v>
      </c>
      <c r="F411" s="12" t="s">
        <v>32</v>
      </c>
      <c r="G411" s="12" t="s">
        <v>33</v>
      </c>
      <c r="H411" s="13"/>
      <c r="I411" s="17" t="n">
        <v>185.91</v>
      </c>
      <c r="J411" s="15"/>
    </row>
    <row r="412" customFormat="false" ht="12.75" hidden="false" customHeight="false" outlineLevel="0" collapsed="false">
      <c r="A412" s="10" t="s">
        <v>763</v>
      </c>
      <c r="B412" s="11" t="n">
        <v>41198</v>
      </c>
      <c r="C412" s="12" t="s">
        <v>764</v>
      </c>
      <c r="D412" s="12" t="n">
        <v>11164</v>
      </c>
      <c r="E412" s="12" t="s">
        <v>31</v>
      </c>
      <c r="F412" s="12" t="s">
        <v>32</v>
      </c>
      <c r="G412" s="12" t="s">
        <v>33</v>
      </c>
      <c r="H412" s="13"/>
      <c r="I412" s="17" t="n">
        <v>59509.33</v>
      </c>
      <c r="J412" s="15"/>
    </row>
    <row r="413" customFormat="false" ht="12.75" hidden="false" customHeight="false" outlineLevel="0" collapsed="false">
      <c r="A413" s="10" t="s">
        <v>765</v>
      </c>
      <c r="B413" s="11" t="n">
        <v>41198</v>
      </c>
      <c r="C413" s="12" t="s">
        <v>766</v>
      </c>
      <c r="D413" s="12" t="n">
        <v>11165</v>
      </c>
      <c r="E413" s="12" t="s">
        <v>31</v>
      </c>
      <c r="F413" s="12" t="s">
        <v>32</v>
      </c>
      <c r="G413" s="12" t="s">
        <v>33</v>
      </c>
      <c r="H413" s="13"/>
      <c r="I413" s="17" t="n">
        <v>527.01</v>
      </c>
      <c r="J413" s="15"/>
    </row>
    <row r="414" customFormat="false" ht="12.75" hidden="false" customHeight="false" outlineLevel="0" collapsed="false">
      <c r="A414" s="10" t="s">
        <v>150</v>
      </c>
      <c r="B414" s="11" t="n">
        <v>41198</v>
      </c>
      <c r="C414" s="12" t="s">
        <v>767</v>
      </c>
      <c r="D414" s="12" t="n">
        <v>11166</v>
      </c>
      <c r="E414" s="12" t="s">
        <v>31</v>
      </c>
      <c r="F414" s="12" t="s">
        <v>32</v>
      </c>
      <c r="G414" s="12" t="s">
        <v>33</v>
      </c>
      <c r="H414" s="13"/>
      <c r="I414" s="17" t="n">
        <v>11061.76</v>
      </c>
      <c r="J414" s="15"/>
    </row>
    <row r="415" customFormat="false" ht="12.75" hidden="false" customHeight="false" outlineLevel="0" collapsed="false">
      <c r="A415" s="10" t="s">
        <v>76</v>
      </c>
      <c r="B415" s="11" t="n">
        <v>41199</v>
      </c>
      <c r="C415" s="12" t="s">
        <v>768</v>
      </c>
      <c r="D415" s="12" t="n">
        <v>11167</v>
      </c>
      <c r="E415" s="12" t="s">
        <v>31</v>
      </c>
      <c r="F415" s="12" t="s">
        <v>32</v>
      </c>
      <c r="G415" s="12" t="s">
        <v>33</v>
      </c>
      <c r="H415" s="13"/>
      <c r="I415" s="17" t="n">
        <v>3757.08</v>
      </c>
      <c r="J415" s="15"/>
    </row>
    <row r="416" customFormat="false" ht="12.75" hidden="false" customHeight="false" outlineLevel="0" collapsed="false">
      <c r="A416" s="10" t="s">
        <v>769</v>
      </c>
      <c r="B416" s="11" t="n">
        <v>41199</v>
      </c>
      <c r="C416" s="12" t="s">
        <v>770</v>
      </c>
      <c r="D416" s="12" t="n">
        <v>11170</v>
      </c>
      <c r="E416" s="12" t="s">
        <v>31</v>
      </c>
      <c r="F416" s="12" t="s">
        <v>32</v>
      </c>
      <c r="G416" s="12" t="s">
        <v>33</v>
      </c>
      <c r="H416" s="13"/>
      <c r="I416" s="17" t="n">
        <v>5436.08</v>
      </c>
      <c r="J416" s="15"/>
    </row>
    <row r="417" customFormat="false" ht="12.75" hidden="false" customHeight="false" outlineLevel="0" collapsed="false">
      <c r="A417" s="10" t="s">
        <v>665</v>
      </c>
      <c r="B417" s="11" t="n">
        <v>41200</v>
      </c>
      <c r="C417" s="12" t="n">
        <v>6319</v>
      </c>
      <c r="D417" s="12" t="n">
        <v>11173</v>
      </c>
      <c r="E417" s="12" t="s">
        <v>31</v>
      </c>
      <c r="F417" s="12" t="s">
        <v>32</v>
      </c>
      <c r="G417" s="12" t="s">
        <v>33</v>
      </c>
      <c r="H417" s="13"/>
      <c r="I417" s="17" t="n">
        <v>3248.12</v>
      </c>
      <c r="J417" s="15"/>
    </row>
    <row r="418" customFormat="false" ht="12.75" hidden="false" customHeight="false" outlineLevel="0" collapsed="false">
      <c r="A418" s="10" t="s">
        <v>771</v>
      </c>
      <c r="B418" s="11" t="n">
        <v>41200</v>
      </c>
      <c r="C418" s="12" t="s">
        <v>772</v>
      </c>
      <c r="D418" s="12" t="n">
        <v>11174</v>
      </c>
      <c r="E418" s="12" t="s">
        <v>31</v>
      </c>
      <c r="F418" s="12" t="s">
        <v>32</v>
      </c>
      <c r="G418" s="12" t="s">
        <v>33</v>
      </c>
      <c r="H418" s="13"/>
      <c r="I418" s="17" t="n">
        <v>4302.36</v>
      </c>
      <c r="J418" s="15"/>
    </row>
    <row r="419" customFormat="false" ht="12.75" hidden="false" customHeight="false" outlineLevel="0" collapsed="false">
      <c r="A419" s="10" t="s">
        <v>668</v>
      </c>
      <c r="B419" s="11" t="n">
        <v>41201</v>
      </c>
      <c r="C419" s="12" t="s">
        <v>773</v>
      </c>
      <c r="D419" s="12" t="n">
        <v>11176</v>
      </c>
      <c r="E419" s="12" t="s">
        <v>31</v>
      </c>
      <c r="F419" s="12" t="s">
        <v>32</v>
      </c>
      <c r="G419" s="12" t="s">
        <v>33</v>
      </c>
      <c r="H419" s="13"/>
      <c r="I419" s="17" t="n">
        <v>24123.33</v>
      </c>
      <c r="J419" s="15"/>
    </row>
    <row r="420" customFormat="false" ht="12.75" hidden="false" customHeight="false" outlineLevel="0" collapsed="false">
      <c r="A420" s="10" t="s">
        <v>774</v>
      </c>
      <c r="B420" s="11" t="n">
        <v>41205</v>
      </c>
      <c r="C420" s="12" t="s">
        <v>775</v>
      </c>
      <c r="D420" s="12" t="n">
        <v>11177</v>
      </c>
      <c r="E420" s="12" t="s">
        <v>31</v>
      </c>
      <c r="F420" s="12" t="s">
        <v>32</v>
      </c>
      <c r="G420" s="12" t="s">
        <v>33</v>
      </c>
      <c r="H420" s="13"/>
      <c r="I420" s="17" t="n">
        <v>142.22</v>
      </c>
      <c r="J420" s="15"/>
    </row>
    <row r="421" customFormat="false" ht="12.75" hidden="false" customHeight="false" outlineLevel="0" collapsed="false">
      <c r="A421" s="10" t="s">
        <v>776</v>
      </c>
      <c r="B421" s="11" t="n">
        <v>41205</v>
      </c>
      <c r="C421" s="12" t="s">
        <v>777</v>
      </c>
      <c r="D421" s="12" t="n">
        <v>11178</v>
      </c>
      <c r="E421" s="12" t="s">
        <v>31</v>
      </c>
      <c r="F421" s="12" t="s">
        <v>32</v>
      </c>
      <c r="G421" s="12" t="s">
        <v>33</v>
      </c>
      <c r="H421" s="13"/>
      <c r="I421" s="17" t="n">
        <v>14950.57</v>
      </c>
      <c r="J421" s="15"/>
    </row>
    <row r="422" customFormat="false" ht="12.75" hidden="false" customHeight="false" outlineLevel="0" collapsed="false">
      <c r="A422" s="10" t="s">
        <v>778</v>
      </c>
      <c r="B422" s="11" t="n">
        <v>41206</v>
      </c>
      <c r="C422" s="12" t="s">
        <v>779</v>
      </c>
      <c r="D422" s="12" t="n">
        <v>11184</v>
      </c>
      <c r="E422" s="12" t="s">
        <v>31</v>
      </c>
      <c r="F422" s="12" t="s">
        <v>32</v>
      </c>
      <c r="G422" s="12" t="s">
        <v>33</v>
      </c>
      <c r="H422" s="13"/>
      <c r="I422" s="17" t="n">
        <v>972.9</v>
      </c>
      <c r="J422" s="15"/>
    </row>
    <row r="423" customFormat="false" ht="12.75" hidden="false" customHeight="false" outlineLevel="0" collapsed="false">
      <c r="A423" s="10" t="s">
        <v>780</v>
      </c>
      <c r="B423" s="11" t="n">
        <v>41206</v>
      </c>
      <c r="C423" s="12" t="s">
        <v>781</v>
      </c>
      <c r="D423" s="12" t="n">
        <v>11185</v>
      </c>
      <c r="E423" s="12" t="s">
        <v>31</v>
      </c>
      <c r="F423" s="12" t="s">
        <v>32</v>
      </c>
      <c r="G423" s="12" t="s">
        <v>33</v>
      </c>
      <c r="H423" s="13"/>
      <c r="I423" s="17" t="n">
        <v>7364.92</v>
      </c>
      <c r="J423" s="15"/>
    </row>
    <row r="424" customFormat="false" ht="12.75" hidden="false" customHeight="false" outlineLevel="0" collapsed="false">
      <c r="A424" s="10" t="s">
        <v>183</v>
      </c>
      <c r="B424" s="11" t="n">
        <v>41207</v>
      </c>
      <c r="C424" s="12" t="s">
        <v>782</v>
      </c>
      <c r="D424" s="12" t="n">
        <v>11186</v>
      </c>
      <c r="E424" s="12" t="s">
        <v>31</v>
      </c>
      <c r="F424" s="12" t="s">
        <v>32</v>
      </c>
      <c r="G424" s="12" t="s">
        <v>33</v>
      </c>
      <c r="H424" s="13"/>
      <c r="I424" s="17" t="n">
        <v>25269.2</v>
      </c>
      <c r="J424" s="15"/>
    </row>
    <row r="425" customFormat="false" ht="12.75" hidden="false" customHeight="false" outlineLevel="0" collapsed="false">
      <c r="A425" s="10" t="s">
        <v>783</v>
      </c>
      <c r="B425" s="11" t="n">
        <v>41207</v>
      </c>
      <c r="C425" s="12" t="s">
        <v>784</v>
      </c>
      <c r="D425" s="12" t="n">
        <v>11187</v>
      </c>
      <c r="E425" s="12" t="s">
        <v>31</v>
      </c>
      <c r="F425" s="12" t="s">
        <v>32</v>
      </c>
      <c r="G425" s="12" t="s">
        <v>33</v>
      </c>
      <c r="H425" s="13"/>
      <c r="I425" s="17" t="n">
        <v>562.86</v>
      </c>
      <c r="J425" s="15"/>
    </row>
    <row r="426" customFormat="false" ht="12.75" hidden="false" customHeight="false" outlineLevel="0" collapsed="false">
      <c r="A426" s="10" t="s">
        <v>785</v>
      </c>
      <c r="B426" s="11" t="n">
        <v>41208</v>
      </c>
      <c r="C426" s="12" t="s">
        <v>786</v>
      </c>
      <c r="D426" s="12" t="n">
        <v>11188</v>
      </c>
      <c r="E426" s="12" t="s">
        <v>31</v>
      </c>
      <c r="F426" s="12" t="s">
        <v>32</v>
      </c>
      <c r="G426" s="12" t="s">
        <v>33</v>
      </c>
      <c r="H426" s="13"/>
      <c r="I426" s="17" t="n">
        <v>15539.37</v>
      </c>
      <c r="J426" s="15"/>
    </row>
    <row r="427" customFormat="false" ht="12.75" hidden="false" customHeight="false" outlineLevel="0" collapsed="false">
      <c r="A427" s="10" t="s">
        <v>787</v>
      </c>
      <c r="B427" s="11" t="n">
        <v>41209</v>
      </c>
      <c r="C427" s="12" t="s">
        <v>788</v>
      </c>
      <c r="D427" s="12" t="n">
        <v>11189</v>
      </c>
      <c r="E427" s="12" t="s">
        <v>31</v>
      </c>
      <c r="F427" s="12" t="s">
        <v>32</v>
      </c>
      <c r="G427" s="12" t="s">
        <v>33</v>
      </c>
      <c r="H427" s="13"/>
      <c r="I427" s="17" t="n">
        <v>6374.58</v>
      </c>
      <c r="J427" s="15"/>
    </row>
    <row r="428" customFormat="false" ht="12.75" hidden="false" customHeight="false" outlineLevel="0" collapsed="false">
      <c r="A428" s="10" t="s">
        <v>293</v>
      </c>
      <c r="B428" s="11" t="n">
        <v>41211</v>
      </c>
      <c r="C428" s="12" t="s">
        <v>789</v>
      </c>
      <c r="D428" s="12" t="n">
        <v>11191</v>
      </c>
      <c r="E428" s="12" t="s">
        <v>31</v>
      </c>
      <c r="F428" s="12" t="s">
        <v>32</v>
      </c>
      <c r="G428" s="12" t="s">
        <v>33</v>
      </c>
      <c r="H428" s="13"/>
      <c r="I428" s="17" t="n">
        <v>488.73</v>
      </c>
      <c r="J428" s="15"/>
    </row>
    <row r="429" customFormat="false" ht="12.75" hidden="false" customHeight="false" outlineLevel="0" collapsed="false">
      <c r="A429" s="10" t="s">
        <v>790</v>
      </c>
      <c r="B429" s="11" t="n">
        <v>41211</v>
      </c>
      <c r="C429" s="12" t="s">
        <v>791</v>
      </c>
      <c r="D429" s="12" t="n">
        <v>11192</v>
      </c>
      <c r="E429" s="12" t="s">
        <v>31</v>
      </c>
      <c r="F429" s="12" t="s">
        <v>32</v>
      </c>
      <c r="G429" s="12" t="s">
        <v>33</v>
      </c>
      <c r="H429" s="13"/>
      <c r="I429" s="17" t="n">
        <v>11061.76</v>
      </c>
      <c r="J429" s="15"/>
    </row>
    <row r="430" customFormat="false" ht="12.75" hidden="false" customHeight="false" outlineLevel="0" collapsed="false">
      <c r="A430" s="10" t="s">
        <v>792</v>
      </c>
      <c r="B430" s="11" t="n">
        <v>41212</v>
      </c>
      <c r="C430" s="12" t="s">
        <v>793</v>
      </c>
      <c r="D430" s="12" t="n">
        <v>11193</v>
      </c>
      <c r="E430" s="12" t="s">
        <v>31</v>
      </c>
      <c r="F430" s="12" t="s">
        <v>32</v>
      </c>
      <c r="G430" s="12" t="s">
        <v>33</v>
      </c>
      <c r="H430" s="13"/>
      <c r="I430" s="17" t="n">
        <v>15057.33</v>
      </c>
      <c r="J430" s="15"/>
    </row>
    <row r="431" customFormat="false" ht="13.5" hidden="false" customHeight="false" outlineLevel="0" collapsed="false">
      <c r="A431" s="19" t="s">
        <v>794</v>
      </c>
      <c r="B431" s="20" t="n">
        <v>41213</v>
      </c>
      <c r="C431" s="21" t="s">
        <v>795</v>
      </c>
      <c r="D431" s="21" t="n">
        <v>11194</v>
      </c>
      <c r="E431" s="21" t="s">
        <v>31</v>
      </c>
      <c r="F431" s="21" t="s">
        <v>32</v>
      </c>
      <c r="G431" s="21" t="s">
        <v>33</v>
      </c>
      <c r="H431" s="22"/>
      <c r="I431" s="23" t="n">
        <v>2722.64</v>
      </c>
      <c r="J431" s="24"/>
    </row>
    <row r="432" customFormat="false" ht="12.75" hidden="false" customHeight="false" outlineLevel="0" collapsed="false">
      <c r="A432" s="5" t="s">
        <v>796</v>
      </c>
      <c r="B432" s="6" t="n">
        <v>41214</v>
      </c>
      <c r="C432" s="7" t="s">
        <v>797</v>
      </c>
      <c r="D432" s="7" t="n">
        <v>11196</v>
      </c>
      <c r="E432" s="7" t="s">
        <v>31</v>
      </c>
      <c r="F432" s="7" t="s">
        <v>32</v>
      </c>
      <c r="G432" s="7" t="s">
        <v>33</v>
      </c>
      <c r="H432" s="8"/>
      <c r="I432" s="25" t="n">
        <v>8675.2</v>
      </c>
      <c r="J432" s="9"/>
    </row>
    <row r="433" customFormat="false" ht="12.75" hidden="false" customHeight="false" outlineLevel="0" collapsed="false">
      <c r="A433" s="10" t="s">
        <v>798</v>
      </c>
      <c r="B433" s="11" t="n">
        <v>41214</v>
      </c>
      <c r="C433" s="12" t="s">
        <v>799</v>
      </c>
      <c r="D433" s="12" t="n">
        <v>11197</v>
      </c>
      <c r="E433" s="12" t="s">
        <v>31</v>
      </c>
      <c r="F433" s="12" t="s">
        <v>32</v>
      </c>
      <c r="G433" s="12" t="s">
        <v>33</v>
      </c>
      <c r="H433" s="13"/>
      <c r="I433" s="17" t="n">
        <v>11061.76</v>
      </c>
      <c r="J433" s="15"/>
    </row>
    <row r="434" customFormat="false" ht="12.75" hidden="false" customHeight="false" outlineLevel="0" collapsed="false">
      <c r="A434" s="10" t="s">
        <v>800</v>
      </c>
      <c r="B434" s="11" t="n">
        <v>41216</v>
      </c>
      <c r="C434" s="12" t="s">
        <v>801</v>
      </c>
      <c r="D434" s="12" t="n">
        <v>11198</v>
      </c>
      <c r="E434" s="12" t="s">
        <v>31</v>
      </c>
      <c r="F434" s="12" t="s">
        <v>32</v>
      </c>
      <c r="G434" s="12" t="s">
        <v>33</v>
      </c>
      <c r="H434" s="13"/>
      <c r="I434" s="17" t="n">
        <v>6827.48</v>
      </c>
      <c r="J434" s="15"/>
    </row>
    <row r="435" customFormat="false" ht="12.75" hidden="false" customHeight="false" outlineLevel="0" collapsed="false">
      <c r="A435" s="10" t="s">
        <v>802</v>
      </c>
      <c r="B435" s="11" t="n">
        <v>41218</v>
      </c>
      <c r="C435" s="12" t="s">
        <v>803</v>
      </c>
      <c r="D435" s="12" t="n">
        <v>11201</v>
      </c>
      <c r="E435" s="12" t="s">
        <v>31</v>
      </c>
      <c r="F435" s="12" t="s">
        <v>32</v>
      </c>
      <c r="G435" s="12" t="s">
        <v>33</v>
      </c>
      <c r="H435" s="13"/>
      <c r="I435" s="17" t="n">
        <v>4930</v>
      </c>
      <c r="J435" s="15"/>
    </row>
    <row r="436" customFormat="false" ht="12.75" hidden="false" customHeight="false" outlineLevel="0" collapsed="false">
      <c r="A436" s="10" t="s">
        <v>804</v>
      </c>
      <c r="B436" s="11" t="n">
        <v>41218</v>
      </c>
      <c r="C436" s="12" t="s">
        <v>805</v>
      </c>
      <c r="D436" s="12" t="n">
        <v>11202</v>
      </c>
      <c r="E436" s="12" t="s">
        <v>31</v>
      </c>
      <c r="F436" s="12" t="s">
        <v>32</v>
      </c>
      <c r="G436" s="12" t="s">
        <v>33</v>
      </c>
      <c r="H436" s="13"/>
      <c r="I436" s="17" t="n">
        <v>279.26</v>
      </c>
      <c r="J436" s="15"/>
    </row>
    <row r="437" customFormat="false" ht="12.75" hidden="false" customHeight="false" outlineLevel="0" collapsed="false">
      <c r="A437" s="10" t="s">
        <v>806</v>
      </c>
      <c r="B437" s="11" t="n">
        <v>41219</v>
      </c>
      <c r="C437" s="12" t="s">
        <v>807</v>
      </c>
      <c r="D437" s="12" t="n">
        <v>11203</v>
      </c>
      <c r="E437" s="12" t="s">
        <v>31</v>
      </c>
      <c r="F437" s="12" t="s">
        <v>32</v>
      </c>
      <c r="G437" s="12" t="s">
        <v>33</v>
      </c>
      <c r="H437" s="13"/>
      <c r="I437" s="17" t="n">
        <v>15444.24</v>
      </c>
      <c r="J437" s="15"/>
    </row>
    <row r="438" customFormat="false" ht="12.75" hidden="false" customHeight="false" outlineLevel="0" collapsed="false">
      <c r="A438" s="10" t="s">
        <v>808</v>
      </c>
      <c r="B438" s="11" t="n">
        <v>41220</v>
      </c>
      <c r="C438" s="12" t="s">
        <v>809</v>
      </c>
      <c r="D438" s="12" t="n">
        <v>11207</v>
      </c>
      <c r="E438" s="12" t="s">
        <v>31</v>
      </c>
      <c r="F438" s="12" t="s">
        <v>32</v>
      </c>
      <c r="G438" s="12" t="s">
        <v>33</v>
      </c>
      <c r="H438" s="13"/>
      <c r="I438" s="17" t="n">
        <v>558.52</v>
      </c>
      <c r="J438" s="15"/>
    </row>
    <row r="439" customFormat="false" ht="12.75" hidden="false" customHeight="false" outlineLevel="0" collapsed="false">
      <c r="A439" s="10" t="s">
        <v>810</v>
      </c>
      <c r="B439" s="11" t="n">
        <v>41220</v>
      </c>
      <c r="C439" s="12" t="s">
        <v>811</v>
      </c>
      <c r="D439" s="12" t="n">
        <v>11208</v>
      </c>
      <c r="E439" s="12" t="s">
        <v>31</v>
      </c>
      <c r="F439" s="12" t="s">
        <v>32</v>
      </c>
      <c r="G439" s="12" t="s">
        <v>33</v>
      </c>
      <c r="H439" s="13"/>
      <c r="I439" s="17" t="n">
        <v>16274.09</v>
      </c>
      <c r="J439" s="15"/>
    </row>
    <row r="440" customFormat="false" ht="12.75" hidden="false" customHeight="false" outlineLevel="0" collapsed="false">
      <c r="A440" s="10" t="s">
        <v>812</v>
      </c>
      <c r="B440" s="11" t="n">
        <v>41220</v>
      </c>
      <c r="C440" s="12" t="s">
        <v>811</v>
      </c>
      <c r="D440" s="12" t="n">
        <v>11209</v>
      </c>
      <c r="E440" s="12" t="s">
        <v>31</v>
      </c>
      <c r="F440" s="12" t="s">
        <v>32</v>
      </c>
      <c r="G440" s="12" t="s">
        <v>33</v>
      </c>
      <c r="H440" s="13"/>
      <c r="I440" s="13" t="n">
        <v>16274.09</v>
      </c>
      <c r="J440" s="15"/>
    </row>
    <row r="441" customFormat="false" ht="12.75" hidden="false" customHeight="false" outlineLevel="0" collapsed="false">
      <c r="A441" s="10" t="s">
        <v>813</v>
      </c>
      <c r="B441" s="11" t="n">
        <v>41220</v>
      </c>
      <c r="C441" s="12" t="s">
        <v>811</v>
      </c>
      <c r="D441" s="12" t="n">
        <v>11208</v>
      </c>
      <c r="E441" s="12" t="s">
        <v>31</v>
      </c>
      <c r="F441" s="12" t="s">
        <v>32</v>
      </c>
      <c r="G441" s="12" t="s">
        <v>89</v>
      </c>
      <c r="H441" s="13" t="n">
        <v>16274.09</v>
      </c>
      <c r="I441" s="13"/>
      <c r="J441" s="15"/>
    </row>
    <row r="442" customFormat="false" ht="12.75" hidden="false" customHeight="false" outlineLevel="0" collapsed="false">
      <c r="A442" s="10" t="s">
        <v>814</v>
      </c>
      <c r="B442" s="11" t="n">
        <v>41221</v>
      </c>
      <c r="C442" s="12" t="s">
        <v>815</v>
      </c>
      <c r="D442" s="12" t="n">
        <v>11210</v>
      </c>
      <c r="E442" s="12" t="s">
        <v>31</v>
      </c>
      <c r="F442" s="12" t="s">
        <v>32</v>
      </c>
      <c r="G442" s="12" t="s">
        <v>33</v>
      </c>
      <c r="H442" s="13"/>
      <c r="I442" s="17" t="n">
        <v>11061.76</v>
      </c>
      <c r="J442" s="15"/>
    </row>
    <row r="443" customFormat="false" ht="12.75" hidden="false" customHeight="false" outlineLevel="0" collapsed="false">
      <c r="A443" s="10" t="s">
        <v>816</v>
      </c>
      <c r="B443" s="11" t="n">
        <v>41221</v>
      </c>
      <c r="C443" s="12" t="s">
        <v>817</v>
      </c>
      <c r="D443" s="12" t="n">
        <v>11211</v>
      </c>
      <c r="E443" s="12" t="s">
        <v>31</v>
      </c>
      <c r="F443" s="12" t="s">
        <v>32</v>
      </c>
      <c r="G443" s="12" t="s">
        <v>33</v>
      </c>
      <c r="H443" s="13"/>
      <c r="I443" s="17" t="n">
        <v>4511.34</v>
      </c>
      <c r="J443" s="15"/>
    </row>
    <row r="444" customFormat="false" ht="12.75" hidden="false" customHeight="false" outlineLevel="0" collapsed="false">
      <c r="A444" s="10" t="s">
        <v>818</v>
      </c>
      <c r="B444" s="11" t="n">
        <v>41222</v>
      </c>
      <c r="C444" s="12" t="s">
        <v>819</v>
      </c>
      <c r="D444" s="12" t="n">
        <v>11213</v>
      </c>
      <c r="E444" s="12" t="s">
        <v>31</v>
      </c>
      <c r="F444" s="12" t="s">
        <v>32</v>
      </c>
      <c r="G444" s="12" t="s">
        <v>33</v>
      </c>
      <c r="H444" s="13"/>
      <c r="I444" s="17" t="n">
        <v>1426.63</v>
      </c>
      <c r="J444" s="15"/>
    </row>
    <row r="445" customFormat="false" ht="12.75" hidden="false" customHeight="false" outlineLevel="0" collapsed="false">
      <c r="A445" s="10" t="s">
        <v>820</v>
      </c>
      <c r="B445" s="11" t="n">
        <v>41225</v>
      </c>
      <c r="C445" s="12" t="s">
        <v>821</v>
      </c>
      <c r="D445" s="12" t="n">
        <v>11215</v>
      </c>
      <c r="E445" s="12" t="s">
        <v>31</v>
      </c>
      <c r="F445" s="12" t="s">
        <v>32</v>
      </c>
      <c r="G445" s="12" t="s">
        <v>33</v>
      </c>
      <c r="H445" s="13"/>
      <c r="I445" s="17" t="n">
        <v>17990.57</v>
      </c>
      <c r="J445" s="15"/>
    </row>
    <row r="446" customFormat="false" ht="12.75" hidden="false" customHeight="false" outlineLevel="0" collapsed="false">
      <c r="A446" s="10" t="s">
        <v>822</v>
      </c>
      <c r="B446" s="11" t="n">
        <v>41226</v>
      </c>
      <c r="C446" s="12" t="s">
        <v>823</v>
      </c>
      <c r="D446" s="12" t="n">
        <v>11216</v>
      </c>
      <c r="E446" s="12" t="s">
        <v>31</v>
      </c>
      <c r="F446" s="12" t="s">
        <v>32</v>
      </c>
      <c r="G446" s="12" t="s">
        <v>33</v>
      </c>
      <c r="H446" s="13"/>
      <c r="I446" s="17" t="n">
        <v>11061.76</v>
      </c>
      <c r="J446" s="15"/>
    </row>
    <row r="447" customFormat="false" ht="12.75" hidden="false" customHeight="false" outlineLevel="0" collapsed="false">
      <c r="A447" s="10" t="s">
        <v>824</v>
      </c>
      <c r="B447" s="11" t="n">
        <v>41226</v>
      </c>
      <c r="C447" s="12" t="s">
        <v>825</v>
      </c>
      <c r="D447" s="12" t="n">
        <v>11217</v>
      </c>
      <c r="E447" s="12" t="s">
        <v>31</v>
      </c>
      <c r="F447" s="12" t="s">
        <v>32</v>
      </c>
      <c r="G447" s="12" t="s">
        <v>33</v>
      </c>
      <c r="H447" s="13"/>
      <c r="I447" s="17" t="n">
        <v>910.08</v>
      </c>
      <c r="J447" s="15"/>
    </row>
    <row r="448" customFormat="false" ht="12.75" hidden="false" customHeight="false" outlineLevel="0" collapsed="false">
      <c r="A448" s="10" t="s">
        <v>826</v>
      </c>
      <c r="B448" s="11" t="n">
        <v>41226</v>
      </c>
      <c r="C448" s="12" t="s">
        <v>827</v>
      </c>
      <c r="D448" s="12" t="n">
        <v>11218</v>
      </c>
      <c r="E448" s="12" t="s">
        <v>31</v>
      </c>
      <c r="F448" s="12" t="s">
        <v>32</v>
      </c>
      <c r="G448" s="12" t="s">
        <v>33</v>
      </c>
      <c r="H448" s="13"/>
      <c r="I448" s="17" t="n">
        <v>359.14</v>
      </c>
      <c r="J448" s="15"/>
    </row>
    <row r="449" customFormat="false" ht="12.75" hidden="false" customHeight="false" outlineLevel="0" collapsed="false">
      <c r="A449" s="10" t="s">
        <v>592</v>
      </c>
      <c r="B449" s="11" t="n">
        <v>41226</v>
      </c>
      <c r="C449" s="12" t="s">
        <v>828</v>
      </c>
      <c r="D449" s="12" t="n">
        <v>11219</v>
      </c>
      <c r="E449" s="12" t="s">
        <v>31</v>
      </c>
      <c r="F449" s="12" t="s">
        <v>32</v>
      </c>
      <c r="G449" s="12" t="s">
        <v>33</v>
      </c>
      <c r="H449" s="13"/>
      <c r="I449" s="17" t="n">
        <v>306.38</v>
      </c>
      <c r="J449" s="15"/>
    </row>
    <row r="450" customFormat="false" ht="12.75" hidden="false" customHeight="false" outlineLevel="0" collapsed="false">
      <c r="A450" s="10" t="s">
        <v>829</v>
      </c>
      <c r="B450" s="11" t="n">
        <v>41227</v>
      </c>
      <c r="C450" s="12" t="s">
        <v>830</v>
      </c>
      <c r="D450" s="12" t="n">
        <v>11221</v>
      </c>
      <c r="E450" s="12" t="s">
        <v>31</v>
      </c>
      <c r="F450" s="12" t="s">
        <v>32</v>
      </c>
      <c r="G450" s="12" t="s">
        <v>33</v>
      </c>
      <c r="H450" s="13"/>
      <c r="I450" s="17" t="n">
        <v>3760.11</v>
      </c>
      <c r="J450" s="15"/>
    </row>
    <row r="451" customFormat="false" ht="12.75" hidden="false" customHeight="false" outlineLevel="0" collapsed="false">
      <c r="A451" s="10" t="s">
        <v>657</v>
      </c>
      <c r="B451" s="11" t="n">
        <v>41228</v>
      </c>
      <c r="C451" s="12" t="s">
        <v>831</v>
      </c>
      <c r="D451" s="12" t="n">
        <v>11222</v>
      </c>
      <c r="E451" s="12" t="s">
        <v>31</v>
      </c>
      <c r="F451" s="12" t="s">
        <v>32</v>
      </c>
      <c r="G451" s="12" t="s">
        <v>33</v>
      </c>
      <c r="H451" s="13"/>
      <c r="I451" s="17" t="n">
        <v>6215.29</v>
      </c>
      <c r="J451" s="15"/>
    </row>
    <row r="452" customFormat="false" ht="12.75" hidden="false" customHeight="false" outlineLevel="0" collapsed="false">
      <c r="A452" s="10" t="s">
        <v>832</v>
      </c>
      <c r="B452" s="11" t="n">
        <v>41229</v>
      </c>
      <c r="C452" s="12" t="s">
        <v>833</v>
      </c>
      <c r="D452" s="12" t="n">
        <v>11223</v>
      </c>
      <c r="E452" s="12" t="s">
        <v>31</v>
      </c>
      <c r="F452" s="12" t="s">
        <v>32</v>
      </c>
      <c r="G452" s="12" t="s">
        <v>33</v>
      </c>
      <c r="H452" s="13"/>
      <c r="I452" s="17" t="n">
        <v>1408.11</v>
      </c>
      <c r="J452" s="15"/>
    </row>
    <row r="453" customFormat="false" ht="12.75" hidden="false" customHeight="false" outlineLevel="0" collapsed="false">
      <c r="A453" s="10" t="s">
        <v>834</v>
      </c>
      <c r="B453" s="11" t="n">
        <v>41230</v>
      </c>
      <c r="C453" s="12" t="s">
        <v>835</v>
      </c>
      <c r="D453" s="12" t="n">
        <v>11224</v>
      </c>
      <c r="E453" s="12" t="s">
        <v>31</v>
      </c>
      <c r="F453" s="12" t="s">
        <v>32</v>
      </c>
      <c r="G453" s="12" t="s">
        <v>33</v>
      </c>
      <c r="H453" s="13"/>
      <c r="I453" s="17" t="n">
        <v>9373.16</v>
      </c>
      <c r="J453" s="15"/>
    </row>
    <row r="454" customFormat="false" ht="12.75" hidden="false" customHeight="false" outlineLevel="0" collapsed="false">
      <c r="A454" s="10" t="s">
        <v>433</v>
      </c>
      <c r="B454" s="11" t="n">
        <v>41233</v>
      </c>
      <c r="C454" s="12" t="s">
        <v>836</v>
      </c>
      <c r="D454" s="12" t="n">
        <v>11225</v>
      </c>
      <c r="E454" s="12" t="s">
        <v>31</v>
      </c>
      <c r="F454" s="12" t="s">
        <v>32</v>
      </c>
      <c r="G454" s="12" t="s">
        <v>33</v>
      </c>
      <c r="H454" s="13"/>
      <c r="I454" s="17" t="n">
        <v>2833.98</v>
      </c>
      <c r="J454" s="15"/>
    </row>
    <row r="455" customFormat="false" ht="12.75" hidden="false" customHeight="false" outlineLevel="0" collapsed="false">
      <c r="A455" s="10" t="s">
        <v>837</v>
      </c>
      <c r="B455" s="11" t="n">
        <v>41233</v>
      </c>
      <c r="C455" s="12" t="s">
        <v>838</v>
      </c>
      <c r="D455" s="12" t="n">
        <v>11226</v>
      </c>
      <c r="E455" s="12" t="s">
        <v>31</v>
      </c>
      <c r="F455" s="12" t="s">
        <v>32</v>
      </c>
      <c r="G455" s="12" t="s">
        <v>33</v>
      </c>
      <c r="H455" s="13"/>
      <c r="I455" s="17" t="n">
        <v>22139.74</v>
      </c>
      <c r="J455" s="15"/>
    </row>
    <row r="456" customFormat="false" ht="12.75" hidden="false" customHeight="false" outlineLevel="0" collapsed="false">
      <c r="A456" s="10" t="s">
        <v>839</v>
      </c>
      <c r="B456" s="11" t="n">
        <v>41233</v>
      </c>
      <c r="C456" s="12" t="s">
        <v>840</v>
      </c>
      <c r="D456" s="12" t="n">
        <v>11228</v>
      </c>
      <c r="E456" s="12" t="s">
        <v>31</v>
      </c>
      <c r="F456" s="12" t="s">
        <v>32</v>
      </c>
      <c r="G456" s="12" t="s">
        <v>33</v>
      </c>
      <c r="H456" s="13"/>
      <c r="I456" s="17" t="n">
        <v>325.21</v>
      </c>
      <c r="J456" s="15"/>
    </row>
    <row r="457" customFormat="false" ht="12.75" hidden="false" customHeight="false" outlineLevel="0" collapsed="false">
      <c r="A457" s="10" t="s">
        <v>841</v>
      </c>
      <c r="B457" s="11" t="n">
        <v>41234</v>
      </c>
      <c r="C457" s="12" t="s">
        <v>842</v>
      </c>
      <c r="D457" s="12" t="n">
        <v>11229</v>
      </c>
      <c r="E457" s="12" t="s">
        <v>31</v>
      </c>
      <c r="F457" s="12" t="s">
        <v>32</v>
      </c>
      <c r="G457" s="12" t="s">
        <v>33</v>
      </c>
      <c r="H457" s="13"/>
      <c r="I457" s="13" t="n">
        <v>12168.4</v>
      </c>
      <c r="J457" s="15"/>
    </row>
    <row r="458" customFormat="false" ht="12.75" hidden="false" customHeight="false" outlineLevel="0" collapsed="false">
      <c r="A458" s="10" t="s">
        <v>440</v>
      </c>
      <c r="B458" s="11" t="n">
        <v>41234</v>
      </c>
      <c r="C458" s="12" t="s">
        <v>843</v>
      </c>
      <c r="D458" s="12" t="n">
        <v>11230</v>
      </c>
      <c r="E458" s="12" t="s">
        <v>31</v>
      </c>
      <c r="F458" s="12" t="s">
        <v>32</v>
      </c>
      <c r="G458" s="12" t="s">
        <v>33</v>
      </c>
      <c r="H458" s="13"/>
      <c r="I458" s="17" t="n">
        <v>32535.68</v>
      </c>
      <c r="J458" s="15"/>
    </row>
    <row r="459" customFormat="false" ht="12.75" hidden="false" customHeight="false" outlineLevel="0" collapsed="false">
      <c r="A459" s="10" t="s">
        <v>844</v>
      </c>
      <c r="B459" s="11" t="n">
        <v>41235</v>
      </c>
      <c r="C459" s="12" t="s">
        <v>842</v>
      </c>
      <c r="D459" s="12" t="n">
        <v>11229</v>
      </c>
      <c r="E459" s="12" t="s">
        <v>31</v>
      </c>
      <c r="F459" s="12" t="s">
        <v>32</v>
      </c>
      <c r="G459" s="12" t="s">
        <v>89</v>
      </c>
      <c r="H459" s="13" t="n">
        <v>12168.4</v>
      </c>
      <c r="I459" s="13"/>
      <c r="J459" s="15"/>
    </row>
    <row r="460" customFormat="false" ht="12.75" hidden="false" customHeight="false" outlineLevel="0" collapsed="false">
      <c r="A460" s="10" t="s">
        <v>845</v>
      </c>
      <c r="B460" s="11" t="n">
        <v>41235</v>
      </c>
      <c r="C460" s="12" t="s">
        <v>846</v>
      </c>
      <c r="D460" s="12" t="n">
        <v>11231</v>
      </c>
      <c r="E460" s="12" t="s">
        <v>31</v>
      </c>
      <c r="F460" s="12" t="s">
        <v>32</v>
      </c>
      <c r="G460" s="12" t="s">
        <v>33</v>
      </c>
      <c r="H460" s="13"/>
      <c r="I460" s="17" t="n">
        <v>11061.76</v>
      </c>
      <c r="J460" s="15"/>
    </row>
    <row r="461" customFormat="false" ht="12.75" hidden="false" customHeight="false" outlineLevel="0" collapsed="false">
      <c r="A461" s="10" t="s">
        <v>847</v>
      </c>
      <c r="B461" s="11" t="n">
        <v>41236</v>
      </c>
      <c r="C461" s="12" t="s">
        <v>848</v>
      </c>
      <c r="D461" s="12" t="n">
        <v>11237</v>
      </c>
      <c r="E461" s="12" t="s">
        <v>31</v>
      </c>
      <c r="F461" s="12" t="s">
        <v>32</v>
      </c>
      <c r="G461" s="12" t="s">
        <v>33</v>
      </c>
      <c r="H461" s="13"/>
      <c r="I461" s="17" t="n">
        <v>37129.27</v>
      </c>
      <c r="J461" s="15"/>
    </row>
    <row r="462" customFormat="false" ht="12.75" hidden="false" customHeight="false" outlineLevel="0" collapsed="false">
      <c r="A462" s="10" t="s">
        <v>849</v>
      </c>
      <c r="B462" s="11" t="n">
        <v>41236</v>
      </c>
      <c r="C462" s="12" t="s">
        <v>850</v>
      </c>
      <c r="D462" s="12" t="n">
        <v>11238</v>
      </c>
      <c r="E462" s="12" t="s">
        <v>31</v>
      </c>
      <c r="F462" s="12" t="s">
        <v>32</v>
      </c>
      <c r="G462" s="12" t="s">
        <v>33</v>
      </c>
      <c r="H462" s="13"/>
      <c r="I462" s="17" t="n">
        <v>3897.26</v>
      </c>
      <c r="J462" s="15"/>
    </row>
    <row r="463" customFormat="false" ht="12.75" hidden="false" customHeight="false" outlineLevel="0" collapsed="false">
      <c r="A463" s="10" t="s">
        <v>550</v>
      </c>
      <c r="B463" s="11" t="n">
        <v>41237</v>
      </c>
      <c r="C463" s="12" t="s">
        <v>851</v>
      </c>
      <c r="D463" s="12" t="n">
        <v>11239</v>
      </c>
      <c r="E463" s="12" t="s">
        <v>31</v>
      </c>
      <c r="F463" s="12" t="s">
        <v>32</v>
      </c>
      <c r="G463" s="12" t="s">
        <v>33</v>
      </c>
      <c r="H463" s="13"/>
      <c r="I463" s="17" t="n">
        <v>11061.76</v>
      </c>
      <c r="J463" s="15"/>
    </row>
    <row r="464" customFormat="false" ht="12.75" hidden="false" customHeight="false" outlineLevel="0" collapsed="false">
      <c r="A464" s="10" t="s">
        <v>852</v>
      </c>
      <c r="B464" s="11" t="n">
        <v>41237</v>
      </c>
      <c r="C464" s="12" t="s">
        <v>853</v>
      </c>
      <c r="D464" s="12" t="n">
        <v>11241</v>
      </c>
      <c r="E464" s="12" t="s">
        <v>31</v>
      </c>
      <c r="F464" s="12" t="s">
        <v>32</v>
      </c>
      <c r="G464" s="12" t="s">
        <v>33</v>
      </c>
      <c r="H464" s="13"/>
      <c r="I464" s="17" t="n">
        <v>11484.64</v>
      </c>
      <c r="J464" s="15"/>
    </row>
    <row r="465" customFormat="false" ht="12.75" hidden="false" customHeight="false" outlineLevel="0" collapsed="false">
      <c r="A465" s="10" t="s">
        <v>854</v>
      </c>
      <c r="B465" s="11" t="n">
        <v>41240</v>
      </c>
      <c r="C465" s="12" t="s">
        <v>855</v>
      </c>
      <c r="D465" s="12" t="n">
        <v>11242</v>
      </c>
      <c r="E465" s="12" t="s">
        <v>31</v>
      </c>
      <c r="F465" s="12" t="s">
        <v>32</v>
      </c>
      <c r="G465" s="12" t="s">
        <v>33</v>
      </c>
      <c r="H465" s="13"/>
      <c r="I465" s="17" t="n">
        <v>387.53</v>
      </c>
      <c r="J465" s="15"/>
    </row>
    <row r="466" customFormat="false" ht="12.75" hidden="false" customHeight="false" outlineLevel="0" collapsed="false">
      <c r="A466" s="10" t="s">
        <v>373</v>
      </c>
      <c r="B466" s="11" t="n">
        <v>41240</v>
      </c>
      <c r="C466" s="12" t="s">
        <v>856</v>
      </c>
      <c r="D466" s="12" t="n">
        <v>11243</v>
      </c>
      <c r="E466" s="12" t="s">
        <v>31</v>
      </c>
      <c r="F466" s="12" t="s">
        <v>32</v>
      </c>
      <c r="G466" s="12" t="s">
        <v>33</v>
      </c>
      <c r="H466" s="13"/>
      <c r="I466" s="17" t="n">
        <v>10223.78</v>
      </c>
      <c r="J466" s="15"/>
    </row>
    <row r="467" customFormat="false" ht="12.75" hidden="false" customHeight="false" outlineLevel="0" collapsed="false">
      <c r="A467" s="10" t="s">
        <v>471</v>
      </c>
      <c r="B467" s="11" t="n">
        <v>41241</v>
      </c>
      <c r="C467" s="12" t="s">
        <v>857</v>
      </c>
      <c r="D467" s="12" t="n">
        <v>11244</v>
      </c>
      <c r="E467" s="12" t="s">
        <v>31</v>
      </c>
      <c r="F467" s="12" t="s">
        <v>32</v>
      </c>
      <c r="G467" s="12" t="s">
        <v>33</v>
      </c>
      <c r="H467" s="13"/>
      <c r="I467" s="17" t="n">
        <v>2980.19</v>
      </c>
      <c r="J467" s="15"/>
    </row>
    <row r="468" customFormat="false" ht="12.75" hidden="false" customHeight="false" outlineLevel="0" collapsed="false">
      <c r="A468" s="10" t="s">
        <v>858</v>
      </c>
      <c r="B468" s="11" t="n">
        <v>41241</v>
      </c>
      <c r="C468" s="12" t="s">
        <v>859</v>
      </c>
      <c r="D468" s="12" t="n">
        <v>11246</v>
      </c>
      <c r="E468" s="12" t="s">
        <v>31</v>
      </c>
      <c r="F468" s="12" t="s">
        <v>32</v>
      </c>
      <c r="G468" s="12" t="s">
        <v>33</v>
      </c>
      <c r="H468" s="13"/>
      <c r="I468" s="17" t="n">
        <v>2109.98</v>
      </c>
      <c r="J468" s="15"/>
    </row>
    <row r="469" customFormat="false" ht="12.75" hidden="false" customHeight="false" outlineLevel="0" collapsed="false">
      <c r="A469" s="10" t="s">
        <v>860</v>
      </c>
      <c r="B469" s="11" t="n">
        <v>41242</v>
      </c>
      <c r="C469" s="12" t="s">
        <v>861</v>
      </c>
      <c r="D469" s="12" t="n">
        <v>11250</v>
      </c>
      <c r="E469" s="12" t="s">
        <v>31</v>
      </c>
      <c r="F469" s="12" t="s">
        <v>32</v>
      </c>
      <c r="G469" s="12" t="s">
        <v>33</v>
      </c>
      <c r="H469" s="13"/>
      <c r="I469" s="17" t="n">
        <v>11064.08</v>
      </c>
      <c r="J469" s="15"/>
    </row>
    <row r="470" customFormat="false" ht="12.75" hidden="false" customHeight="false" outlineLevel="0" collapsed="false">
      <c r="A470" s="10" t="s">
        <v>862</v>
      </c>
      <c r="B470" s="11" t="n">
        <v>41242</v>
      </c>
      <c r="C470" s="12" t="s">
        <v>863</v>
      </c>
      <c r="D470" s="12" t="n">
        <v>11252</v>
      </c>
      <c r="E470" s="12" t="s">
        <v>31</v>
      </c>
      <c r="F470" s="12" t="s">
        <v>32</v>
      </c>
      <c r="G470" s="12" t="s">
        <v>33</v>
      </c>
      <c r="H470" s="13"/>
      <c r="I470" s="17" t="n">
        <v>38271.95</v>
      </c>
      <c r="J470" s="15"/>
    </row>
    <row r="471" customFormat="false" ht="13.5" hidden="false" customHeight="false" outlineLevel="0" collapsed="false">
      <c r="A471" s="19" t="s">
        <v>297</v>
      </c>
      <c r="B471" s="20" t="n">
        <v>41243</v>
      </c>
      <c r="C471" s="21" t="s">
        <v>864</v>
      </c>
      <c r="D471" s="21" t="n">
        <v>11254</v>
      </c>
      <c r="E471" s="21" t="s">
        <v>31</v>
      </c>
      <c r="F471" s="21" t="s">
        <v>32</v>
      </c>
      <c r="G471" s="21" t="s">
        <v>33</v>
      </c>
      <c r="H471" s="22"/>
      <c r="I471" s="23" t="n">
        <v>7053.11</v>
      </c>
      <c r="J471" s="24"/>
    </row>
    <row r="472" customFormat="false" ht="12.75" hidden="false" customHeight="false" outlineLevel="0" collapsed="false">
      <c r="A472" s="5" t="s">
        <v>477</v>
      </c>
      <c r="B472" s="6" t="n">
        <v>41246</v>
      </c>
      <c r="C472" s="7" t="s">
        <v>865</v>
      </c>
      <c r="D472" s="7" t="n">
        <v>11255</v>
      </c>
      <c r="E472" s="7" t="s">
        <v>31</v>
      </c>
      <c r="F472" s="7" t="s">
        <v>32</v>
      </c>
      <c r="G472" s="7" t="s">
        <v>866</v>
      </c>
      <c r="H472" s="8"/>
      <c r="I472" s="25" t="n">
        <v>2145.98</v>
      </c>
      <c r="J472" s="9"/>
    </row>
    <row r="473" customFormat="false" ht="12.75" hidden="false" customHeight="false" outlineLevel="0" collapsed="false">
      <c r="A473" s="10" t="s">
        <v>798</v>
      </c>
      <c r="B473" s="11" t="n">
        <v>41246</v>
      </c>
      <c r="C473" s="12" t="s">
        <v>867</v>
      </c>
      <c r="D473" s="12" t="n">
        <v>11256</v>
      </c>
      <c r="E473" s="12" t="s">
        <v>31</v>
      </c>
      <c r="F473" s="12" t="s">
        <v>32</v>
      </c>
      <c r="G473" s="12" t="s">
        <v>33</v>
      </c>
      <c r="H473" s="13"/>
      <c r="I473" s="17" t="n">
        <v>67754.01</v>
      </c>
      <c r="J473" s="15"/>
    </row>
    <row r="474" customFormat="false" ht="12.75" hidden="false" customHeight="false" outlineLevel="0" collapsed="false">
      <c r="A474" s="10" t="s">
        <v>211</v>
      </c>
      <c r="B474" s="11" t="n">
        <v>41247</v>
      </c>
      <c r="C474" s="12" t="s">
        <v>868</v>
      </c>
      <c r="D474" s="12" t="n">
        <v>11257</v>
      </c>
      <c r="E474" s="12" t="s">
        <v>31</v>
      </c>
      <c r="F474" s="12" t="s">
        <v>32</v>
      </c>
      <c r="G474" s="12" t="s">
        <v>33</v>
      </c>
      <c r="H474" s="13"/>
      <c r="I474" s="17" t="n">
        <v>793.78</v>
      </c>
      <c r="J474" s="15"/>
    </row>
    <row r="475" customFormat="false" ht="12.75" hidden="false" customHeight="false" outlineLevel="0" collapsed="false">
      <c r="A475" s="10" t="s">
        <v>869</v>
      </c>
      <c r="B475" s="11" t="n">
        <v>41247</v>
      </c>
      <c r="C475" s="12" t="s">
        <v>870</v>
      </c>
      <c r="D475" s="12" t="n">
        <v>11258</v>
      </c>
      <c r="E475" s="12" t="s">
        <v>31</v>
      </c>
      <c r="F475" s="12" t="s">
        <v>32</v>
      </c>
      <c r="G475" s="12" t="s">
        <v>33</v>
      </c>
      <c r="H475" s="13"/>
      <c r="I475" s="13" t="n">
        <v>5202.53</v>
      </c>
      <c r="J475" s="15"/>
    </row>
    <row r="476" customFormat="false" ht="12.75" hidden="false" customHeight="false" outlineLevel="0" collapsed="false">
      <c r="A476" s="10" t="s">
        <v>871</v>
      </c>
      <c r="B476" s="11" t="n">
        <v>41247</v>
      </c>
      <c r="C476" s="12" t="s">
        <v>870</v>
      </c>
      <c r="D476" s="12" t="n">
        <v>11258</v>
      </c>
      <c r="E476" s="12" t="s">
        <v>31</v>
      </c>
      <c r="F476" s="12" t="s">
        <v>32</v>
      </c>
      <c r="G476" s="12" t="s">
        <v>89</v>
      </c>
      <c r="H476" s="13" t="n">
        <v>5202.53</v>
      </c>
      <c r="I476" s="13"/>
      <c r="J476" s="15"/>
    </row>
    <row r="477" customFormat="false" ht="12.75" hidden="false" customHeight="false" outlineLevel="0" collapsed="false">
      <c r="A477" s="10" t="s">
        <v>872</v>
      </c>
      <c r="B477" s="11" t="n">
        <v>41247</v>
      </c>
      <c r="C477" s="12" t="s">
        <v>870</v>
      </c>
      <c r="D477" s="12" t="n">
        <v>11259</v>
      </c>
      <c r="E477" s="12" t="s">
        <v>31</v>
      </c>
      <c r="F477" s="12" t="s">
        <v>32</v>
      </c>
      <c r="G477" s="12" t="s">
        <v>33</v>
      </c>
      <c r="H477" s="13"/>
      <c r="I477" s="17" t="n">
        <v>5296.2</v>
      </c>
      <c r="J477" s="15"/>
    </row>
    <row r="478" customFormat="false" ht="12.75" hidden="false" customHeight="false" outlineLevel="0" collapsed="false">
      <c r="A478" s="10" t="s">
        <v>873</v>
      </c>
      <c r="B478" s="11" t="n">
        <v>41248</v>
      </c>
      <c r="C478" s="12" t="s">
        <v>874</v>
      </c>
      <c r="D478" s="12" t="n">
        <v>11262</v>
      </c>
      <c r="E478" s="12" t="s">
        <v>31</v>
      </c>
      <c r="F478" s="12" t="s">
        <v>32</v>
      </c>
      <c r="G478" s="12" t="s">
        <v>33</v>
      </c>
      <c r="H478" s="13"/>
      <c r="I478" s="17" t="n">
        <v>2898.89</v>
      </c>
      <c r="J478" s="15"/>
    </row>
    <row r="479" customFormat="false" ht="12.75" hidden="false" customHeight="false" outlineLevel="0" collapsed="false">
      <c r="A479" s="10" t="s">
        <v>489</v>
      </c>
      <c r="B479" s="11" t="n">
        <v>41249</v>
      </c>
      <c r="C479" s="12" t="s">
        <v>875</v>
      </c>
      <c r="D479" s="12" t="n">
        <v>11264</v>
      </c>
      <c r="E479" s="12" t="s">
        <v>31</v>
      </c>
      <c r="F479" s="12" t="s">
        <v>32</v>
      </c>
      <c r="G479" s="12" t="s">
        <v>33</v>
      </c>
      <c r="H479" s="13"/>
      <c r="I479" s="17" t="n">
        <v>11064.08</v>
      </c>
      <c r="J479" s="15"/>
    </row>
    <row r="480" customFormat="false" ht="12.75" hidden="false" customHeight="false" outlineLevel="0" collapsed="false">
      <c r="A480" s="10" t="s">
        <v>876</v>
      </c>
      <c r="B480" s="11" t="n">
        <v>41249</v>
      </c>
      <c r="C480" s="12" t="s">
        <v>877</v>
      </c>
      <c r="D480" s="12" t="n">
        <v>11267</v>
      </c>
      <c r="E480" s="12" t="s">
        <v>31</v>
      </c>
      <c r="F480" s="12" t="s">
        <v>32</v>
      </c>
      <c r="G480" s="12" t="s">
        <v>33</v>
      </c>
      <c r="H480" s="13"/>
      <c r="I480" s="17" t="n">
        <v>6989.22</v>
      </c>
      <c r="J480" s="15"/>
    </row>
    <row r="481" customFormat="false" ht="12.75" hidden="false" customHeight="false" outlineLevel="0" collapsed="false">
      <c r="A481" s="10" t="s">
        <v>55</v>
      </c>
      <c r="B481" s="11" t="n">
        <v>41250</v>
      </c>
      <c r="C481" s="12" t="s">
        <v>878</v>
      </c>
      <c r="D481" s="12" t="n">
        <v>11268</v>
      </c>
      <c r="E481" s="12" t="s">
        <v>31</v>
      </c>
      <c r="F481" s="12" t="s">
        <v>32</v>
      </c>
      <c r="G481" s="12" t="s">
        <v>33</v>
      </c>
      <c r="H481" s="13"/>
      <c r="I481" s="17" t="n">
        <v>15946.24</v>
      </c>
      <c r="J481" s="15"/>
    </row>
    <row r="482" customFormat="false" ht="12.75" hidden="false" customHeight="false" outlineLevel="0" collapsed="false">
      <c r="A482" s="10" t="s">
        <v>879</v>
      </c>
      <c r="B482" s="11" t="n">
        <v>41253</v>
      </c>
      <c r="C482" s="12" t="s">
        <v>880</v>
      </c>
      <c r="D482" s="12" t="n">
        <v>11269</v>
      </c>
      <c r="E482" s="12" t="s">
        <v>31</v>
      </c>
      <c r="F482" s="12" t="s">
        <v>32</v>
      </c>
      <c r="G482" s="12" t="s">
        <v>33</v>
      </c>
      <c r="H482" s="13"/>
      <c r="I482" s="17" t="n">
        <v>823.9</v>
      </c>
      <c r="J482" s="15"/>
    </row>
    <row r="483" customFormat="false" ht="12.75" hidden="false" customHeight="false" outlineLevel="0" collapsed="false">
      <c r="A483" s="10" t="s">
        <v>881</v>
      </c>
      <c r="B483" s="11" t="n">
        <v>41254</v>
      </c>
      <c r="C483" s="12" t="s">
        <v>882</v>
      </c>
      <c r="D483" s="12" t="n">
        <v>11270</v>
      </c>
      <c r="E483" s="12" t="s">
        <v>31</v>
      </c>
      <c r="F483" s="12" t="s">
        <v>32</v>
      </c>
      <c r="G483" s="12" t="s">
        <v>33</v>
      </c>
      <c r="H483" s="13"/>
      <c r="I483" s="17" t="n">
        <v>11643.93</v>
      </c>
      <c r="J483" s="15"/>
    </row>
    <row r="484" customFormat="false" ht="12.75" hidden="false" customHeight="false" outlineLevel="0" collapsed="false">
      <c r="A484" s="10" t="s">
        <v>883</v>
      </c>
      <c r="B484" s="11" t="n">
        <v>41255</v>
      </c>
      <c r="C484" s="12" t="s">
        <v>884</v>
      </c>
      <c r="D484" s="12" t="n">
        <v>11272</v>
      </c>
      <c r="E484" s="12" t="s">
        <v>31</v>
      </c>
      <c r="F484" s="12" t="s">
        <v>32</v>
      </c>
      <c r="G484" s="12" t="s">
        <v>33</v>
      </c>
      <c r="H484" s="13"/>
      <c r="I484" s="17" t="n">
        <v>18840.81</v>
      </c>
      <c r="J484" s="15"/>
    </row>
    <row r="485" customFormat="false" ht="12.75" hidden="false" customHeight="false" outlineLevel="0" collapsed="false">
      <c r="A485" s="10" t="s">
        <v>885</v>
      </c>
      <c r="B485" s="11" t="n">
        <v>41256</v>
      </c>
      <c r="C485" s="12" t="s">
        <v>886</v>
      </c>
      <c r="D485" s="12" t="n">
        <v>11273</v>
      </c>
      <c r="E485" s="12" t="s">
        <v>31</v>
      </c>
      <c r="F485" s="12" t="s">
        <v>32</v>
      </c>
      <c r="G485" s="12" t="s">
        <v>33</v>
      </c>
      <c r="H485" s="13"/>
      <c r="I485" s="17" t="n">
        <v>11064.08</v>
      </c>
      <c r="J485" s="15"/>
    </row>
    <row r="486" customFormat="false" ht="12.75" hidden="false" customHeight="false" outlineLevel="0" collapsed="false">
      <c r="A486" s="10" t="s">
        <v>887</v>
      </c>
      <c r="B486" s="11" t="n">
        <v>41256</v>
      </c>
      <c r="C486" s="12" t="s">
        <v>888</v>
      </c>
      <c r="D486" s="12" t="n">
        <v>11275</v>
      </c>
      <c r="E486" s="12" t="s">
        <v>31</v>
      </c>
      <c r="F486" s="12" t="s">
        <v>32</v>
      </c>
      <c r="G486" s="12" t="s">
        <v>33</v>
      </c>
      <c r="H486" s="13"/>
      <c r="I486" s="17" t="n">
        <v>950.5</v>
      </c>
      <c r="J486" s="15"/>
    </row>
    <row r="487" customFormat="false" ht="12.75" hidden="false" customHeight="false" outlineLevel="0" collapsed="false">
      <c r="A487" s="10" t="s">
        <v>889</v>
      </c>
      <c r="B487" s="11" t="n">
        <v>41257</v>
      </c>
      <c r="C487" s="12" t="s">
        <v>890</v>
      </c>
      <c r="D487" s="12" t="n">
        <v>11276</v>
      </c>
      <c r="E487" s="12" t="s">
        <v>31</v>
      </c>
      <c r="F487" s="12" t="s">
        <v>32</v>
      </c>
      <c r="G487" s="12" t="s">
        <v>33</v>
      </c>
      <c r="H487" s="13"/>
      <c r="I487" s="17" t="n">
        <v>1428.81</v>
      </c>
      <c r="J487" s="15"/>
    </row>
    <row r="488" customFormat="false" ht="12.75" hidden="false" customHeight="false" outlineLevel="0" collapsed="false">
      <c r="A488" s="10" t="s">
        <v>891</v>
      </c>
      <c r="B488" s="11" t="n">
        <v>41257</v>
      </c>
      <c r="C488" s="12" t="s">
        <v>892</v>
      </c>
      <c r="D488" s="12" t="n">
        <v>11277</v>
      </c>
      <c r="E488" s="12" t="s">
        <v>31</v>
      </c>
      <c r="F488" s="12" t="s">
        <v>32</v>
      </c>
      <c r="G488" s="12" t="s">
        <v>33</v>
      </c>
      <c r="H488" s="13"/>
      <c r="I488" s="17" t="n">
        <v>15862.27</v>
      </c>
      <c r="J488" s="15"/>
    </row>
    <row r="489" customFormat="false" ht="12.75" hidden="false" customHeight="false" outlineLevel="0" collapsed="false">
      <c r="A489" s="10" t="s">
        <v>893</v>
      </c>
      <c r="B489" s="11" t="n">
        <v>41258</v>
      </c>
      <c r="C489" s="12" t="s">
        <v>894</v>
      </c>
      <c r="D489" s="12" t="n">
        <v>11279</v>
      </c>
      <c r="E489" s="12" t="s">
        <v>31</v>
      </c>
      <c r="F489" s="12" t="s">
        <v>32</v>
      </c>
      <c r="G489" s="12" t="s">
        <v>33</v>
      </c>
      <c r="H489" s="13"/>
      <c r="I489" s="17" t="n">
        <v>673.64</v>
      </c>
      <c r="J489" s="15"/>
    </row>
    <row r="490" customFormat="false" ht="12.75" hidden="false" customHeight="false" outlineLevel="0" collapsed="false">
      <c r="A490" s="10" t="s">
        <v>895</v>
      </c>
      <c r="B490" s="11" t="n">
        <v>41260</v>
      </c>
      <c r="C490" s="12" t="s">
        <v>896</v>
      </c>
      <c r="D490" s="12" t="n">
        <v>11280</v>
      </c>
      <c r="E490" s="12" t="s">
        <v>31</v>
      </c>
      <c r="F490" s="12" t="s">
        <v>32</v>
      </c>
      <c r="G490" s="12" t="s">
        <v>33</v>
      </c>
      <c r="H490" s="13"/>
      <c r="I490" s="13" t="n">
        <v>11843.04</v>
      </c>
      <c r="J490" s="15"/>
    </row>
    <row r="491" customFormat="false" ht="12.75" hidden="false" customHeight="false" outlineLevel="0" collapsed="false">
      <c r="A491" s="10" t="s">
        <v>897</v>
      </c>
      <c r="B491" s="11" t="n">
        <v>41261</v>
      </c>
      <c r="C491" s="12" t="s">
        <v>898</v>
      </c>
      <c r="D491" s="12" t="n">
        <v>11282</v>
      </c>
      <c r="E491" s="12" t="s">
        <v>31</v>
      </c>
      <c r="F491" s="12" t="s">
        <v>32</v>
      </c>
      <c r="G491" s="12" t="s">
        <v>33</v>
      </c>
      <c r="H491" s="13"/>
      <c r="I491" s="17" t="n">
        <v>238.45</v>
      </c>
      <c r="J491" s="15"/>
    </row>
    <row r="492" customFormat="false" ht="12.75" hidden="false" customHeight="false" outlineLevel="0" collapsed="false">
      <c r="A492" s="10" t="s">
        <v>899</v>
      </c>
      <c r="B492" s="11" t="n">
        <v>41261</v>
      </c>
      <c r="C492" s="12" t="s">
        <v>900</v>
      </c>
      <c r="D492" s="12" t="n">
        <v>11283</v>
      </c>
      <c r="E492" s="12" t="s">
        <v>31</v>
      </c>
      <c r="F492" s="12" t="s">
        <v>32</v>
      </c>
      <c r="G492" s="12" t="s">
        <v>33</v>
      </c>
      <c r="H492" s="13"/>
      <c r="I492" s="17" t="n">
        <v>7182.07</v>
      </c>
      <c r="J492" s="15"/>
    </row>
    <row r="493" customFormat="false" ht="12.75" hidden="false" customHeight="false" outlineLevel="0" collapsed="false">
      <c r="A493" s="10" t="s">
        <v>901</v>
      </c>
      <c r="B493" s="11" t="n">
        <v>41262</v>
      </c>
      <c r="C493" s="12" t="s">
        <v>902</v>
      </c>
      <c r="D493" s="12" t="n">
        <v>11285</v>
      </c>
      <c r="E493" s="12" t="s">
        <v>31</v>
      </c>
      <c r="F493" s="12" t="s">
        <v>32</v>
      </c>
      <c r="G493" s="12" t="s">
        <v>33</v>
      </c>
      <c r="H493" s="13"/>
      <c r="I493" s="17" t="n">
        <v>3611.61</v>
      </c>
      <c r="J493" s="15"/>
    </row>
    <row r="494" customFormat="false" ht="12.75" hidden="false" customHeight="false" outlineLevel="0" collapsed="false">
      <c r="A494" s="10" t="s">
        <v>903</v>
      </c>
      <c r="B494" s="11" t="n">
        <v>41263</v>
      </c>
      <c r="C494" s="12" t="s">
        <v>904</v>
      </c>
      <c r="D494" s="12" t="n">
        <v>11287</v>
      </c>
      <c r="E494" s="12" t="s">
        <v>31</v>
      </c>
      <c r="F494" s="12" t="s">
        <v>32</v>
      </c>
      <c r="G494" s="12" t="s">
        <v>33</v>
      </c>
      <c r="H494" s="13"/>
      <c r="I494" s="17" t="n">
        <v>11064.08</v>
      </c>
      <c r="J494" s="15"/>
    </row>
    <row r="495" customFormat="false" ht="12.75" hidden="false" customHeight="false" outlineLevel="0" collapsed="false">
      <c r="A495" s="10" t="s">
        <v>905</v>
      </c>
      <c r="B495" s="11" t="n">
        <v>41263</v>
      </c>
      <c r="C495" s="12" t="s">
        <v>906</v>
      </c>
      <c r="D495" s="12" t="n">
        <v>11288</v>
      </c>
      <c r="E495" s="12" t="s">
        <v>31</v>
      </c>
      <c r="F495" s="12" t="s">
        <v>32</v>
      </c>
      <c r="G495" s="12" t="s">
        <v>33</v>
      </c>
      <c r="H495" s="13"/>
      <c r="I495" s="17" t="n">
        <v>6985.72</v>
      </c>
      <c r="J495" s="15"/>
    </row>
    <row r="496" customFormat="false" ht="12.75" hidden="false" customHeight="false" outlineLevel="0" collapsed="false">
      <c r="A496" s="10" t="s">
        <v>907</v>
      </c>
      <c r="B496" s="11" t="n">
        <v>41263</v>
      </c>
      <c r="C496" s="12" t="s">
        <v>908</v>
      </c>
      <c r="D496" s="12" t="n">
        <v>11289</v>
      </c>
      <c r="E496" s="12" t="s">
        <v>31</v>
      </c>
      <c r="F496" s="12" t="s">
        <v>32</v>
      </c>
      <c r="G496" s="12" t="s">
        <v>33</v>
      </c>
      <c r="H496" s="13"/>
      <c r="I496" s="17" t="n">
        <v>157.01</v>
      </c>
      <c r="J496" s="15"/>
    </row>
    <row r="497" customFormat="false" ht="12.75" hidden="false" customHeight="false" outlineLevel="0" collapsed="false">
      <c r="A497" s="10" t="s">
        <v>909</v>
      </c>
      <c r="B497" s="11" t="n">
        <v>41264</v>
      </c>
      <c r="C497" s="12" t="s">
        <v>910</v>
      </c>
      <c r="D497" s="12" t="n">
        <v>11290</v>
      </c>
      <c r="E497" s="12" t="s">
        <v>31</v>
      </c>
      <c r="F497" s="12" t="s">
        <v>32</v>
      </c>
      <c r="G497" s="12" t="s">
        <v>33</v>
      </c>
      <c r="H497" s="13"/>
      <c r="I497" s="17" t="n">
        <v>18363.84</v>
      </c>
      <c r="J497" s="15"/>
    </row>
    <row r="498" customFormat="false" ht="12.75" hidden="false" customHeight="false" outlineLevel="0" collapsed="false">
      <c r="A498" s="10" t="s">
        <v>911</v>
      </c>
      <c r="B498" s="11" t="n">
        <v>41264</v>
      </c>
      <c r="C498" s="12" t="s">
        <v>912</v>
      </c>
      <c r="D498" s="12" t="n">
        <v>11291</v>
      </c>
      <c r="E498" s="12" t="s">
        <v>31</v>
      </c>
      <c r="F498" s="12" t="s">
        <v>32</v>
      </c>
      <c r="G498" s="12" t="s">
        <v>913</v>
      </c>
      <c r="H498" s="13"/>
      <c r="I498" s="17" t="n">
        <v>698.09</v>
      </c>
      <c r="J498" s="15"/>
    </row>
    <row r="499" customFormat="false" ht="12.75" hidden="false" customHeight="false" outlineLevel="0" collapsed="false">
      <c r="A499" s="10" t="s">
        <v>177</v>
      </c>
      <c r="B499" s="11" t="n">
        <v>41264</v>
      </c>
      <c r="C499" s="12" t="s">
        <v>914</v>
      </c>
      <c r="D499" s="12" t="n">
        <v>11292</v>
      </c>
      <c r="E499" s="12" t="s">
        <v>31</v>
      </c>
      <c r="F499" s="12" t="s">
        <v>32</v>
      </c>
      <c r="G499" s="12" t="s">
        <v>33</v>
      </c>
      <c r="H499" s="13"/>
      <c r="I499" s="17" t="n">
        <v>201.42</v>
      </c>
      <c r="J499" s="15"/>
    </row>
    <row r="500" customFormat="false" ht="12.75" hidden="false" customHeight="false" outlineLevel="0" collapsed="false">
      <c r="A500" s="10" t="s">
        <v>915</v>
      </c>
      <c r="B500" s="11" t="n">
        <v>41270</v>
      </c>
      <c r="C500" s="12" t="s">
        <v>916</v>
      </c>
      <c r="D500" s="12" t="n">
        <v>11299</v>
      </c>
      <c r="E500" s="12" t="s">
        <v>31</v>
      </c>
      <c r="F500" s="12" t="s">
        <v>32</v>
      </c>
      <c r="G500" s="12" t="s">
        <v>33</v>
      </c>
      <c r="H500" s="13"/>
      <c r="I500" s="17" t="n">
        <v>17368.15</v>
      </c>
      <c r="J500" s="15"/>
    </row>
    <row r="501" customFormat="false" ht="12.75" hidden="false" customHeight="false" outlineLevel="0" collapsed="false">
      <c r="A501" s="10" t="s">
        <v>862</v>
      </c>
      <c r="B501" s="11" t="n">
        <v>41270</v>
      </c>
      <c r="C501" s="12" t="s">
        <v>917</v>
      </c>
      <c r="D501" s="12" t="n">
        <v>11300</v>
      </c>
      <c r="E501" s="12" t="s">
        <v>31</v>
      </c>
      <c r="F501" s="12" t="s">
        <v>32</v>
      </c>
      <c r="G501" s="12" t="s">
        <v>33</v>
      </c>
      <c r="H501" s="13"/>
      <c r="I501" s="17" t="n">
        <v>3614.44</v>
      </c>
      <c r="J501" s="15"/>
    </row>
    <row r="502" customFormat="false" ht="12.75" hidden="false" customHeight="false" outlineLevel="0" collapsed="false">
      <c r="A502" s="10" t="s">
        <v>918</v>
      </c>
      <c r="B502" s="11" t="n">
        <v>41271</v>
      </c>
      <c r="C502" s="12" t="s">
        <v>919</v>
      </c>
      <c r="D502" s="12" t="n">
        <v>11302</v>
      </c>
      <c r="E502" s="12" t="s">
        <v>31</v>
      </c>
      <c r="F502" s="12" t="s">
        <v>32</v>
      </c>
      <c r="G502" s="12" t="s">
        <v>33</v>
      </c>
      <c r="H502" s="13"/>
      <c r="I502" s="17" t="n">
        <v>20238.82</v>
      </c>
      <c r="J502" s="15"/>
    </row>
    <row r="503" customFormat="false" ht="12.75" hidden="false" customHeight="false" outlineLevel="0" collapsed="false">
      <c r="A503" s="10" t="s">
        <v>920</v>
      </c>
      <c r="B503" s="11" t="n">
        <v>41272</v>
      </c>
      <c r="C503" s="12" t="s">
        <v>921</v>
      </c>
      <c r="D503" s="12" t="n">
        <v>11303</v>
      </c>
      <c r="E503" s="12" t="s">
        <v>31</v>
      </c>
      <c r="F503" s="12" t="s">
        <v>32</v>
      </c>
      <c r="G503" s="12" t="s">
        <v>33</v>
      </c>
      <c r="H503" s="13"/>
      <c r="I503" s="17" t="n">
        <v>912.21</v>
      </c>
      <c r="J503" s="15"/>
    </row>
    <row r="504" customFormat="false" ht="12.75" hidden="false" customHeight="false" outlineLevel="0" collapsed="false">
      <c r="A504" s="10" t="s">
        <v>922</v>
      </c>
      <c r="B504" s="11" t="n">
        <v>41272</v>
      </c>
      <c r="C504" s="12" t="s">
        <v>923</v>
      </c>
      <c r="D504" s="12" t="n">
        <v>11304</v>
      </c>
      <c r="E504" s="12" t="s">
        <v>31</v>
      </c>
      <c r="F504" s="12" t="s">
        <v>32</v>
      </c>
      <c r="G504" s="12" t="s">
        <v>33</v>
      </c>
      <c r="H504" s="13"/>
      <c r="I504" s="17" t="n">
        <v>10788.71</v>
      </c>
      <c r="J504" s="15"/>
    </row>
    <row r="505" customFormat="false" ht="12.75" hidden="false" customHeight="false" outlineLevel="0" collapsed="false">
      <c r="A505" s="10" t="s">
        <v>924</v>
      </c>
      <c r="B505" s="11" t="n">
        <v>41274</v>
      </c>
      <c r="C505" s="12" t="s">
        <v>896</v>
      </c>
      <c r="D505" s="12" t="n">
        <v>11280</v>
      </c>
      <c r="E505" s="12" t="s">
        <v>31</v>
      </c>
      <c r="F505" s="12" t="s">
        <v>32</v>
      </c>
      <c r="G505" s="12" t="s">
        <v>89</v>
      </c>
      <c r="H505" s="13" t="n">
        <v>11843.04</v>
      </c>
      <c r="I505" s="13"/>
      <c r="J505" s="15"/>
    </row>
    <row r="506" customFormat="false" ht="13.5" hidden="false" customHeight="false" outlineLevel="0" collapsed="false">
      <c r="A506" s="19" t="s">
        <v>925</v>
      </c>
      <c r="B506" s="20" t="n">
        <v>41274</v>
      </c>
      <c r="C506" s="21" t="s">
        <v>896</v>
      </c>
      <c r="D506" s="21" t="n">
        <v>11307</v>
      </c>
      <c r="E506" s="21" t="s">
        <v>31</v>
      </c>
      <c r="F506" s="21" t="s">
        <v>32</v>
      </c>
      <c r="G506" s="21" t="s">
        <v>33</v>
      </c>
      <c r="H506" s="22"/>
      <c r="I506" s="23" t="n">
        <v>11575.78</v>
      </c>
      <c r="J506" s="24"/>
    </row>
    <row r="507" customFormat="false" ht="12.75" hidden="false" customHeight="false" outlineLevel="0" collapsed="false">
      <c r="A507" s="0" t="s">
        <v>590</v>
      </c>
      <c r="B507" s="16" t="n">
        <v>41043</v>
      </c>
      <c r="C507" s="0" t="s">
        <v>926</v>
      </c>
      <c r="D507" s="0" t="n">
        <v>97</v>
      </c>
      <c r="E507" s="0" t="s">
        <v>927</v>
      </c>
      <c r="F507" s="0" t="s">
        <v>32</v>
      </c>
      <c r="G507" s="0" t="s">
        <v>33</v>
      </c>
      <c r="H507" s="26" t="n">
        <v>1965.04</v>
      </c>
      <c r="I507" s="26"/>
      <c r="J507" s="0" t="s">
        <v>118</v>
      </c>
    </row>
    <row r="508" customFormat="false" ht="12.75" hidden="false" customHeight="false" outlineLevel="0" collapsed="false">
      <c r="A508" s="0" t="s">
        <v>203</v>
      </c>
      <c r="B508" s="16" t="n">
        <v>41061</v>
      </c>
      <c r="C508" s="0" t="s">
        <v>928</v>
      </c>
      <c r="D508" s="0" t="n">
        <v>98</v>
      </c>
      <c r="E508" s="0" t="s">
        <v>927</v>
      </c>
      <c r="F508" s="0" t="s">
        <v>32</v>
      </c>
      <c r="G508" s="0" t="s">
        <v>33</v>
      </c>
      <c r="H508" s="26" t="n">
        <v>4284.83</v>
      </c>
      <c r="I508" s="26"/>
      <c r="J508" s="0" t="s">
        <v>118</v>
      </c>
    </row>
    <row r="509" customFormat="false" ht="12.75" hidden="false" customHeight="false" outlineLevel="0" collapsed="false">
      <c r="A509" s="0" t="s">
        <v>164</v>
      </c>
      <c r="B509" s="16" t="n">
        <v>41043</v>
      </c>
      <c r="C509" s="0" t="s">
        <v>929</v>
      </c>
      <c r="D509" s="0" t="n">
        <v>6896</v>
      </c>
      <c r="E509" s="0" t="s">
        <v>28</v>
      </c>
      <c r="F509" s="0" t="s">
        <v>930</v>
      </c>
      <c r="G509" s="0" t="s">
        <v>931</v>
      </c>
      <c r="H509" s="26"/>
      <c r="I509" s="26" t="n">
        <v>1965.04</v>
      </c>
      <c r="J509" s="0" t="s">
        <v>118</v>
      </c>
    </row>
    <row r="510" customFormat="false" ht="12.75" hidden="false" customHeight="false" outlineLevel="0" collapsed="false">
      <c r="A510" s="0" t="s">
        <v>342</v>
      </c>
      <c r="B510" s="16" t="n">
        <v>41061</v>
      </c>
      <c r="C510" s="0" t="s">
        <v>932</v>
      </c>
      <c r="D510" s="0" t="n">
        <v>6985</v>
      </c>
      <c r="E510" s="0" t="s">
        <v>28</v>
      </c>
      <c r="F510" s="0" t="s">
        <v>930</v>
      </c>
      <c r="G510" s="0" t="s">
        <v>933</v>
      </c>
      <c r="H510" s="26"/>
      <c r="I510" s="26" t="n">
        <v>4284.83</v>
      </c>
      <c r="J510" s="0" t="s">
        <v>118</v>
      </c>
    </row>
    <row r="511" customFormat="false" ht="12.75" hidden="false" customHeight="false" outlineLevel="0" collapsed="false">
      <c r="A511" s="27" t="s">
        <v>592</v>
      </c>
      <c r="B511" s="28" t="n">
        <v>41256</v>
      </c>
      <c r="C511" s="27" t="s">
        <v>934</v>
      </c>
      <c r="D511" s="27" t="n">
        <v>7587</v>
      </c>
      <c r="E511" s="27" t="s">
        <v>935</v>
      </c>
      <c r="F511" s="27" t="s">
        <v>930</v>
      </c>
      <c r="G511" s="27" t="s">
        <v>936</v>
      </c>
      <c r="H511" s="29" t="n">
        <v>30.28</v>
      </c>
      <c r="I511" s="18"/>
      <c r="K511" s="0" t="s">
        <v>937</v>
      </c>
    </row>
    <row r="512" customFormat="false" ht="12.75" hidden="false" customHeight="false" outlineLevel="0" collapsed="false">
      <c r="A512" s="0" t="s">
        <v>938</v>
      </c>
      <c r="B512" s="16" t="n">
        <v>41145</v>
      </c>
      <c r="C512" s="0" t="s">
        <v>939</v>
      </c>
      <c r="D512" s="0" t="n">
        <v>7230</v>
      </c>
      <c r="E512" s="0" t="s">
        <v>935</v>
      </c>
      <c r="F512" s="0" t="s">
        <v>930</v>
      </c>
      <c r="G512" s="0" t="s">
        <v>940</v>
      </c>
      <c r="H512" s="30" t="n">
        <v>1120.1</v>
      </c>
      <c r="I512" s="18"/>
      <c r="J512" s="0" t="s">
        <v>941</v>
      </c>
    </row>
    <row r="513" customFormat="false" ht="12.75" hidden="false" customHeight="false" outlineLevel="0" collapsed="false">
      <c r="A513" s="0" t="s">
        <v>37</v>
      </c>
      <c r="B513" s="16" t="n">
        <v>40910</v>
      </c>
      <c r="C513" s="0" t="s">
        <v>38</v>
      </c>
      <c r="D513" s="0" t="n">
        <v>6504</v>
      </c>
      <c r="E513" s="0" t="s">
        <v>935</v>
      </c>
      <c r="F513" s="0" t="s">
        <v>39</v>
      </c>
      <c r="G513" s="0" t="s">
        <v>942</v>
      </c>
      <c r="H513" s="31" t="n">
        <v>1327.85</v>
      </c>
      <c r="I513" s="18"/>
    </row>
    <row r="514" customFormat="false" ht="12.75" hidden="false" customHeight="false" outlineLevel="0" collapsed="false">
      <c r="A514" s="0" t="s">
        <v>704</v>
      </c>
      <c r="B514" s="16" t="n">
        <v>41031</v>
      </c>
      <c r="C514" s="0" t="s">
        <v>943</v>
      </c>
      <c r="D514" s="0" t="n">
        <v>6875</v>
      </c>
      <c r="E514" s="0" t="s">
        <v>944</v>
      </c>
      <c r="F514" s="0" t="s">
        <v>930</v>
      </c>
      <c r="G514" s="0" t="s">
        <v>945</v>
      </c>
      <c r="H514" s="30" t="n">
        <v>15625.65</v>
      </c>
      <c r="I514" s="18"/>
      <c r="J514" s="0" t="s">
        <v>946</v>
      </c>
    </row>
    <row r="515" customFormat="false" ht="12.75" hidden="false" customHeight="false" outlineLevel="0" collapsed="false">
      <c r="A515" s="0" t="s">
        <v>947</v>
      </c>
      <c r="B515" s="16" t="n">
        <v>41029</v>
      </c>
      <c r="C515" s="0" t="s">
        <v>948</v>
      </c>
      <c r="D515" s="0" t="n">
        <v>6846</v>
      </c>
      <c r="E515" s="0" t="s">
        <v>949</v>
      </c>
      <c r="F515" s="0" t="s">
        <v>930</v>
      </c>
      <c r="G515" s="0" t="s">
        <v>950</v>
      </c>
      <c r="H515" s="30" t="n">
        <v>3263.25</v>
      </c>
      <c r="I515" s="18"/>
      <c r="J515" s="0" t="s">
        <v>951</v>
      </c>
    </row>
    <row r="516" customFormat="false" ht="12.75" hidden="false" customHeight="false" outlineLevel="0" collapsed="false">
      <c r="A516" s="0" t="s">
        <v>952</v>
      </c>
      <c r="B516" s="16" t="n">
        <v>40939</v>
      </c>
      <c r="C516" s="0" t="s">
        <v>953</v>
      </c>
      <c r="D516" s="0" t="n">
        <v>6593</v>
      </c>
      <c r="E516" s="0" t="s">
        <v>949</v>
      </c>
      <c r="F516" s="0" t="s">
        <v>930</v>
      </c>
      <c r="G516" s="0" t="s">
        <v>954</v>
      </c>
      <c r="H516" s="30" t="n">
        <v>13033.7</v>
      </c>
      <c r="I516" s="18"/>
      <c r="J516" s="0" t="s">
        <v>951</v>
      </c>
    </row>
    <row r="517" customFormat="false" ht="12.75" hidden="false" customHeight="false" outlineLevel="0" collapsed="false">
      <c r="A517" s="0" t="s">
        <v>918</v>
      </c>
      <c r="B517" s="16" t="n">
        <v>40999</v>
      </c>
      <c r="C517" s="0" t="s">
        <v>948</v>
      </c>
      <c r="D517" s="0" t="n">
        <v>6751</v>
      </c>
      <c r="E517" s="0" t="s">
        <v>949</v>
      </c>
      <c r="F517" s="0" t="s">
        <v>930</v>
      </c>
      <c r="G517" s="0" t="s">
        <v>955</v>
      </c>
      <c r="H517" s="30" t="n">
        <v>12588.33</v>
      </c>
      <c r="I517" s="18"/>
      <c r="J517" s="0" t="s">
        <v>951</v>
      </c>
    </row>
    <row r="518" customFormat="false" ht="12.75" hidden="false" customHeight="false" outlineLevel="0" collapsed="false">
      <c r="A518" s="0" t="s">
        <v>956</v>
      </c>
      <c r="B518" s="16" t="n">
        <v>40968</v>
      </c>
      <c r="C518" s="0" t="s">
        <v>957</v>
      </c>
      <c r="D518" s="0" t="n">
        <v>6679</v>
      </c>
      <c r="E518" s="0" t="s">
        <v>949</v>
      </c>
      <c r="F518" s="0" t="s">
        <v>930</v>
      </c>
      <c r="G518" s="0" t="s">
        <v>958</v>
      </c>
      <c r="H518" s="30" t="n">
        <v>11972.13</v>
      </c>
      <c r="I518" s="18"/>
      <c r="J518" s="0" t="s">
        <v>951</v>
      </c>
    </row>
    <row r="519" customFormat="false" ht="12.75" hidden="false" customHeight="false" outlineLevel="0" collapsed="false">
      <c r="A519" s="0" t="s">
        <v>959</v>
      </c>
      <c r="B519" s="16" t="n">
        <v>41029</v>
      </c>
      <c r="C519" s="0" t="s">
        <v>960</v>
      </c>
      <c r="D519" s="0" t="n">
        <v>6895</v>
      </c>
      <c r="E519" s="0" t="s">
        <v>949</v>
      </c>
      <c r="F519" s="0" t="s">
        <v>930</v>
      </c>
      <c r="G519" s="0" t="s">
        <v>961</v>
      </c>
      <c r="H519" s="30" t="n">
        <v>1965.04</v>
      </c>
      <c r="I519" s="18"/>
      <c r="J519" s="0" t="s">
        <v>946</v>
      </c>
    </row>
    <row r="520" customFormat="false" ht="12.75" hidden="false" customHeight="false" outlineLevel="0" collapsed="false">
      <c r="A520" s="0" t="s">
        <v>297</v>
      </c>
      <c r="B520" s="16" t="n">
        <v>41029</v>
      </c>
      <c r="C520" s="0" t="s">
        <v>962</v>
      </c>
      <c r="D520" s="0" t="n">
        <v>6984</v>
      </c>
      <c r="E520" s="0" t="s">
        <v>949</v>
      </c>
      <c r="F520" s="0" t="s">
        <v>930</v>
      </c>
      <c r="G520" s="0" t="s">
        <v>963</v>
      </c>
      <c r="H520" s="30" t="n">
        <v>4284.83</v>
      </c>
      <c r="I520" s="18"/>
      <c r="J520" s="0" t="s">
        <v>946</v>
      </c>
    </row>
    <row r="521" customFormat="false" ht="12.75" hidden="false" customHeight="false" outlineLevel="0" collapsed="false">
      <c r="A521" s="0" t="s">
        <v>37</v>
      </c>
      <c r="B521" s="16" t="n">
        <v>40910</v>
      </c>
      <c r="C521" s="0" t="s">
        <v>38</v>
      </c>
      <c r="D521" s="0" t="n">
        <v>6504</v>
      </c>
      <c r="E521" s="0" t="s">
        <v>949</v>
      </c>
      <c r="F521" s="0" t="s">
        <v>39</v>
      </c>
      <c r="G521" s="0" t="s">
        <v>964</v>
      </c>
      <c r="H521" s="31" t="n">
        <v>16158.9</v>
      </c>
      <c r="I521" s="18"/>
    </row>
    <row r="522" customFormat="false" ht="12.75" hidden="false" customHeight="false" outlineLevel="0" collapsed="false">
      <c r="A522" s="0" t="s">
        <v>37</v>
      </c>
      <c r="B522" s="16" t="n">
        <v>40910</v>
      </c>
      <c r="C522" s="0" t="s">
        <v>38</v>
      </c>
      <c r="D522" s="0" t="n">
        <v>6504</v>
      </c>
      <c r="E522" s="0" t="s">
        <v>949</v>
      </c>
      <c r="F522" s="0" t="s">
        <v>39</v>
      </c>
      <c r="G522" s="0" t="s">
        <v>965</v>
      </c>
      <c r="H522" s="31" t="n">
        <v>23921.39</v>
      </c>
      <c r="I522" s="18"/>
    </row>
    <row r="523" customFormat="false" ht="12.75" hidden="false" customHeight="false" outlineLevel="0" collapsed="false">
      <c r="A523" s="0" t="s">
        <v>37</v>
      </c>
      <c r="B523" s="16" t="n">
        <v>40910</v>
      </c>
      <c r="C523" s="0" t="s">
        <v>38</v>
      </c>
      <c r="D523" s="0" t="n">
        <v>6504</v>
      </c>
      <c r="E523" s="0" t="s">
        <v>949</v>
      </c>
      <c r="F523" s="0" t="s">
        <v>39</v>
      </c>
      <c r="G523" s="0" t="s">
        <v>966</v>
      </c>
      <c r="H523" s="32" t="n">
        <v>17621.32</v>
      </c>
      <c r="I523" s="33"/>
    </row>
    <row r="524" customFormat="false" ht="12.75" hidden="false" customHeight="false" outlineLevel="0" collapsed="false">
      <c r="H524" s="18" t="n">
        <f aca="false">SUM(H15:H523)</f>
        <v>239518.26</v>
      </c>
      <c r="I524" s="18" t="n">
        <f aca="false">SUM(I15:I523)</f>
        <v>3458407.03</v>
      </c>
    </row>
    <row r="525" customFormat="false" ht="12.75" hidden="false" customHeight="false" outlineLevel="0" collapsed="false">
      <c r="H525" s="18"/>
      <c r="I525" s="18" t="n">
        <f aca="false">+I524-H524</f>
        <v>3218888.77</v>
      </c>
    </row>
    <row r="526" customFormat="false" ht="12.75" hidden="false" customHeight="false" outlineLevel="0" collapsed="false">
      <c r="G526" s="34" t="s">
        <v>28</v>
      </c>
      <c r="H526" s="18"/>
      <c r="I526" s="35" t="n">
        <f aca="false">+I525/1.16</f>
        <v>2774904.11206897</v>
      </c>
    </row>
    <row r="527" customFormat="false" ht="12.75" hidden="false" customHeight="false" outlineLevel="0" collapsed="false">
      <c r="H527" s="18"/>
      <c r="I527" s="18"/>
    </row>
    <row r="528" customFormat="false" ht="12.75" hidden="false" customHeight="false" outlineLevel="0" collapsed="false">
      <c r="H528" s="18"/>
      <c r="I528" s="18"/>
    </row>
    <row r="529" customFormat="false" ht="12.75" hidden="false" customHeight="false" outlineLevel="0" collapsed="false">
      <c r="H529" s="18"/>
      <c r="I529" s="18"/>
    </row>
    <row r="530" customFormat="false" ht="12.75" hidden="false" customHeight="false" outlineLevel="0" collapsed="false">
      <c r="H530" s="18"/>
      <c r="I530" s="18"/>
    </row>
    <row r="531" customFormat="false" ht="12.75" hidden="false" customHeight="false" outlineLevel="0" collapsed="false">
      <c r="H531" s="18"/>
      <c r="I531" s="18"/>
    </row>
    <row r="532" customFormat="false" ht="12.75" hidden="false" customHeight="false" outlineLevel="0" collapsed="false">
      <c r="G532" s="4" t="s">
        <v>967</v>
      </c>
      <c r="H532" s="18"/>
      <c r="I532" s="18"/>
    </row>
    <row r="533" customFormat="false" ht="12.75" hidden="false" customHeight="false" outlineLevel="0" collapsed="false">
      <c r="H533" s="18"/>
      <c r="I533" s="18"/>
    </row>
    <row r="534" customFormat="false" ht="12.75" hidden="false" customHeight="false" outlineLevel="0" collapsed="false">
      <c r="A534" s="0" t="s">
        <v>968</v>
      </c>
      <c r="B534" s="16" t="n">
        <v>40911</v>
      </c>
      <c r="C534" s="0" t="s">
        <v>969</v>
      </c>
      <c r="D534" s="0" t="s">
        <v>970</v>
      </c>
      <c r="E534" s="27" t="s">
        <v>971</v>
      </c>
      <c r="F534" s="0" t="s">
        <v>972</v>
      </c>
      <c r="G534" s="27" t="s">
        <v>973</v>
      </c>
      <c r="H534" s="29" t="n">
        <v>5636.43</v>
      </c>
      <c r="I534" s="29"/>
      <c r="J534" s="0" t="s">
        <v>974</v>
      </c>
    </row>
    <row r="535" customFormat="false" ht="12.75" hidden="false" customHeight="false" outlineLevel="0" collapsed="false">
      <c r="A535" s="0" t="s">
        <v>975</v>
      </c>
      <c r="B535" s="16" t="n">
        <v>40911</v>
      </c>
      <c r="C535" s="0" t="s">
        <v>976</v>
      </c>
      <c r="D535" s="0" t="s">
        <v>977</v>
      </c>
      <c r="E535" s="27" t="s">
        <v>971</v>
      </c>
      <c r="F535" s="0" t="s">
        <v>972</v>
      </c>
      <c r="G535" s="27" t="s">
        <v>973</v>
      </c>
      <c r="H535" s="29" t="n">
        <v>708.06</v>
      </c>
      <c r="I535" s="29"/>
      <c r="J535" s="0" t="s">
        <v>974</v>
      </c>
    </row>
    <row r="536" customFormat="false" ht="12.75" hidden="false" customHeight="false" outlineLevel="0" collapsed="false">
      <c r="A536" s="0" t="s">
        <v>305</v>
      </c>
      <c r="B536" s="16" t="n">
        <v>40911</v>
      </c>
      <c r="C536" s="0" t="s">
        <v>978</v>
      </c>
      <c r="D536" s="0" t="s">
        <v>979</v>
      </c>
      <c r="E536" s="27" t="s">
        <v>971</v>
      </c>
      <c r="F536" s="0" t="s">
        <v>972</v>
      </c>
      <c r="G536" s="27" t="s">
        <v>973</v>
      </c>
      <c r="H536" s="29" t="n">
        <v>2023.5</v>
      </c>
      <c r="I536" s="29"/>
      <c r="J536" s="0" t="s">
        <v>974</v>
      </c>
    </row>
    <row r="537" customFormat="false" ht="12.75" hidden="false" customHeight="false" outlineLevel="0" collapsed="false">
      <c r="A537" s="0" t="s">
        <v>980</v>
      </c>
      <c r="B537" s="16" t="n">
        <v>40917</v>
      </c>
      <c r="C537" s="0" t="s">
        <v>981</v>
      </c>
      <c r="D537" s="0" t="s">
        <v>982</v>
      </c>
      <c r="E537" s="27" t="s">
        <v>971</v>
      </c>
      <c r="F537" s="0" t="s">
        <v>972</v>
      </c>
      <c r="G537" s="27" t="s">
        <v>973</v>
      </c>
      <c r="H537" s="29" t="n">
        <v>145</v>
      </c>
      <c r="I537" s="29"/>
      <c r="J537" s="0" t="s">
        <v>974</v>
      </c>
    </row>
    <row r="538" customFormat="false" ht="12.75" hidden="false" customHeight="false" outlineLevel="0" collapsed="false">
      <c r="A538" s="0" t="s">
        <v>983</v>
      </c>
      <c r="B538" s="16" t="n">
        <v>40917</v>
      </c>
      <c r="C538" s="0" t="s">
        <v>984</v>
      </c>
      <c r="D538" s="0" t="s">
        <v>985</v>
      </c>
      <c r="E538" s="27" t="s">
        <v>971</v>
      </c>
      <c r="F538" s="0" t="s">
        <v>972</v>
      </c>
      <c r="G538" s="27" t="s">
        <v>973</v>
      </c>
      <c r="H538" s="29" t="n">
        <v>116</v>
      </c>
      <c r="I538" s="29"/>
      <c r="J538" s="0" t="s">
        <v>974</v>
      </c>
    </row>
    <row r="539" customFormat="false" ht="12.75" hidden="false" customHeight="false" outlineLevel="0" collapsed="false">
      <c r="A539" s="0" t="s">
        <v>986</v>
      </c>
      <c r="B539" s="16" t="n">
        <v>40917</v>
      </c>
      <c r="C539" s="0" t="s">
        <v>987</v>
      </c>
      <c r="D539" s="0" t="s">
        <v>988</v>
      </c>
      <c r="E539" s="27" t="s">
        <v>971</v>
      </c>
      <c r="F539" s="0" t="s">
        <v>972</v>
      </c>
      <c r="G539" s="27" t="s">
        <v>973</v>
      </c>
      <c r="H539" s="29" t="n">
        <v>125.28</v>
      </c>
      <c r="I539" s="29"/>
      <c r="J539" s="0" t="s">
        <v>974</v>
      </c>
    </row>
    <row r="540" customFormat="false" ht="12.75" hidden="false" customHeight="false" outlineLevel="0" collapsed="false">
      <c r="A540" s="0" t="s">
        <v>989</v>
      </c>
      <c r="B540" s="16" t="n">
        <v>40917</v>
      </c>
      <c r="C540" s="0" t="s">
        <v>990</v>
      </c>
      <c r="D540" s="0" t="s">
        <v>991</v>
      </c>
      <c r="E540" s="27" t="s">
        <v>971</v>
      </c>
      <c r="F540" s="0" t="s">
        <v>972</v>
      </c>
      <c r="G540" s="27" t="s">
        <v>973</v>
      </c>
      <c r="H540" s="29" t="n">
        <v>125.28</v>
      </c>
      <c r="I540" s="29"/>
      <c r="J540" s="0" t="s">
        <v>974</v>
      </c>
    </row>
    <row r="541" customFormat="false" ht="12.75" hidden="false" customHeight="false" outlineLevel="0" collapsed="false">
      <c r="A541" s="0" t="s">
        <v>332</v>
      </c>
      <c r="B541" s="16" t="n">
        <v>40920</v>
      </c>
      <c r="C541" s="0" t="s">
        <v>992</v>
      </c>
      <c r="D541" s="0" t="s">
        <v>993</v>
      </c>
      <c r="E541" s="27" t="s">
        <v>971</v>
      </c>
      <c r="F541" s="0" t="s">
        <v>972</v>
      </c>
      <c r="G541" s="27" t="s">
        <v>973</v>
      </c>
      <c r="H541" s="29" t="n">
        <v>87</v>
      </c>
      <c r="I541" s="29"/>
      <c r="J541" s="0" t="s">
        <v>974</v>
      </c>
    </row>
    <row r="542" customFormat="false" ht="12.75" hidden="false" customHeight="false" outlineLevel="0" collapsed="false">
      <c r="A542" s="0" t="s">
        <v>994</v>
      </c>
      <c r="B542" s="16" t="n">
        <v>40927</v>
      </c>
      <c r="C542" s="0" t="s">
        <v>995</v>
      </c>
      <c r="D542" s="0" t="s">
        <v>996</v>
      </c>
      <c r="E542" s="27" t="s">
        <v>971</v>
      </c>
      <c r="F542" s="0" t="s">
        <v>972</v>
      </c>
      <c r="G542" s="27" t="s">
        <v>973</v>
      </c>
      <c r="H542" s="29" t="n">
        <v>5162.06</v>
      </c>
      <c r="I542" s="29"/>
      <c r="J542" s="0" t="s">
        <v>974</v>
      </c>
    </row>
    <row r="543" customFormat="false" ht="12.75" hidden="false" customHeight="false" outlineLevel="0" collapsed="false">
      <c r="A543" s="0" t="s">
        <v>997</v>
      </c>
      <c r="B543" s="16" t="n">
        <v>40927</v>
      </c>
      <c r="C543" s="0" t="s">
        <v>998</v>
      </c>
      <c r="D543" s="0" t="s">
        <v>999</v>
      </c>
      <c r="E543" s="27" t="s">
        <v>971</v>
      </c>
      <c r="F543" s="0" t="s">
        <v>972</v>
      </c>
      <c r="G543" s="27" t="s">
        <v>973</v>
      </c>
      <c r="H543" s="29" t="n">
        <v>3790.59</v>
      </c>
      <c r="I543" s="29"/>
      <c r="J543" s="0" t="s">
        <v>974</v>
      </c>
    </row>
    <row r="544" customFormat="false" ht="12.75" hidden="false" customHeight="false" outlineLevel="0" collapsed="false">
      <c r="A544" s="0" t="s">
        <v>1000</v>
      </c>
      <c r="B544" s="16" t="n">
        <v>40927</v>
      </c>
      <c r="C544" s="0" t="s">
        <v>1001</v>
      </c>
      <c r="D544" s="0" t="s">
        <v>1002</v>
      </c>
      <c r="E544" s="27" t="s">
        <v>971</v>
      </c>
      <c r="F544" s="0" t="s">
        <v>972</v>
      </c>
      <c r="G544" s="27" t="s">
        <v>973</v>
      </c>
      <c r="H544" s="29" t="n">
        <v>376.54</v>
      </c>
      <c r="I544" s="29"/>
      <c r="J544" s="0" t="s">
        <v>974</v>
      </c>
    </row>
    <row r="545" customFormat="false" ht="12.75" hidden="false" customHeight="false" outlineLevel="0" collapsed="false">
      <c r="A545" s="0" t="s">
        <v>671</v>
      </c>
      <c r="B545" s="16" t="n">
        <v>40928</v>
      </c>
      <c r="C545" s="0" t="s">
        <v>1003</v>
      </c>
      <c r="D545" s="0" t="s">
        <v>1004</v>
      </c>
      <c r="E545" s="27" t="s">
        <v>971</v>
      </c>
      <c r="F545" s="0" t="s">
        <v>972</v>
      </c>
      <c r="G545" s="27" t="s">
        <v>973</v>
      </c>
      <c r="H545" s="29" t="n">
        <v>1157.7</v>
      </c>
      <c r="I545" s="29"/>
      <c r="J545" s="0" t="s">
        <v>974</v>
      </c>
    </row>
    <row r="546" customFormat="false" ht="12.75" hidden="false" customHeight="false" outlineLevel="0" collapsed="false">
      <c r="A546" s="0" t="s">
        <v>168</v>
      </c>
      <c r="B546" s="16" t="n">
        <v>40928</v>
      </c>
      <c r="C546" s="0" t="s">
        <v>1005</v>
      </c>
      <c r="D546" s="0" t="s">
        <v>1006</v>
      </c>
      <c r="E546" s="27" t="s">
        <v>971</v>
      </c>
      <c r="F546" s="0" t="s">
        <v>972</v>
      </c>
      <c r="G546" s="27" t="s">
        <v>973</v>
      </c>
      <c r="H546" s="29" t="n">
        <v>292.32</v>
      </c>
      <c r="I546" s="29"/>
      <c r="J546" s="0" t="s">
        <v>974</v>
      </c>
    </row>
    <row r="547" customFormat="false" ht="12.75" hidden="false" customHeight="false" outlineLevel="0" collapsed="false">
      <c r="A547" s="0" t="s">
        <v>1007</v>
      </c>
      <c r="B547" s="16" t="n">
        <v>40928</v>
      </c>
      <c r="C547" s="0" t="s">
        <v>1005</v>
      </c>
      <c r="D547" s="0" t="s">
        <v>1008</v>
      </c>
      <c r="E547" s="27" t="s">
        <v>971</v>
      </c>
      <c r="F547" s="0" t="s">
        <v>972</v>
      </c>
      <c r="G547" s="27" t="s">
        <v>973</v>
      </c>
      <c r="H547" s="29" t="n">
        <v>299.43</v>
      </c>
      <c r="I547" s="29"/>
      <c r="J547" s="0" t="s">
        <v>974</v>
      </c>
    </row>
    <row r="548" customFormat="false" ht="12.75" hidden="false" customHeight="false" outlineLevel="0" collapsed="false">
      <c r="A548" s="0" t="s">
        <v>774</v>
      </c>
      <c r="B548" s="16" t="n">
        <v>40928</v>
      </c>
      <c r="C548" s="0" t="s">
        <v>1009</v>
      </c>
      <c r="D548" s="0" t="s">
        <v>1010</v>
      </c>
      <c r="E548" s="27" t="s">
        <v>971</v>
      </c>
      <c r="F548" s="0" t="s">
        <v>972</v>
      </c>
      <c r="G548" s="27" t="s">
        <v>973</v>
      </c>
      <c r="H548" s="29" t="n">
        <v>1515.25</v>
      </c>
      <c r="I548" s="29"/>
      <c r="J548" s="0" t="s">
        <v>974</v>
      </c>
    </row>
    <row r="549" customFormat="false" ht="12.75" hidden="false" customHeight="false" outlineLevel="0" collapsed="false">
      <c r="A549" s="0" t="s">
        <v>1011</v>
      </c>
      <c r="B549" s="16" t="n">
        <v>40928</v>
      </c>
      <c r="C549" s="0" t="s">
        <v>1005</v>
      </c>
      <c r="D549" s="0" t="s">
        <v>1012</v>
      </c>
      <c r="E549" s="27" t="s">
        <v>1013</v>
      </c>
      <c r="F549" s="0" t="s">
        <v>972</v>
      </c>
      <c r="G549" s="27" t="s">
        <v>973</v>
      </c>
      <c r="H549" s="29"/>
      <c r="I549" s="29" t="n">
        <v>292.32</v>
      </c>
      <c r="J549" s="0" t="s">
        <v>974</v>
      </c>
    </row>
    <row r="550" customFormat="false" ht="12.75" hidden="false" customHeight="false" outlineLevel="0" collapsed="false">
      <c r="A550" s="0" t="s">
        <v>1014</v>
      </c>
      <c r="B550" s="16" t="n">
        <v>40932</v>
      </c>
      <c r="C550" s="0" t="s">
        <v>1015</v>
      </c>
      <c r="D550" s="0" t="s">
        <v>1016</v>
      </c>
      <c r="E550" s="27" t="s">
        <v>971</v>
      </c>
      <c r="F550" s="0" t="s">
        <v>972</v>
      </c>
      <c r="G550" s="27" t="s">
        <v>973</v>
      </c>
      <c r="H550" s="29" t="n">
        <v>174.57</v>
      </c>
      <c r="I550" s="29"/>
      <c r="J550" s="0" t="s">
        <v>974</v>
      </c>
    </row>
    <row r="551" customFormat="false" ht="12.75" hidden="false" customHeight="false" outlineLevel="0" collapsed="false">
      <c r="A551" s="0" t="s">
        <v>554</v>
      </c>
      <c r="B551" s="16" t="n">
        <v>40934</v>
      </c>
      <c r="C551" s="0" t="s">
        <v>1017</v>
      </c>
      <c r="D551" s="0" t="s">
        <v>1018</v>
      </c>
      <c r="E551" s="27" t="s">
        <v>971</v>
      </c>
      <c r="F551" s="0" t="s">
        <v>972</v>
      </c>
      <c r="G551" s="27" t="s">
        <v>973</v>
      </c>
      <c r="H551" s="29" t="n">
        <v>443.62</v>
      </c>
      <c r="I551" s="29"/>
      <c r="J551" s="0" t="s">
        <v>974</v>
      </c>
    </row>
    <row r="552" customFormat="false" ht="12.75" hidden="true" customHeight="false" outlineLevel="0" collapsed="false">
      <c r="A552" s="0" t="s">
        <v>1019</v>
      </c>
      <c r="B552" s="16" t="n">
        <v>40936</v>
      </c>
      <c r="D552" s="0" t="s">
        <v>1020</v>
      </c>
      <c r="E552" s="0" t="s">
        <v>1021</v>
      </c>
      <c r="F552" s="0" t="s">
        <v>32</v>
      </c>
      <c r="G552" s="0" t="s">
        <v>33</v>
      </c>
      <c r="H552" s="36" t="n">
        <v>2326.26</v>
      </c>
      <c r="I552" s="18"/>
    </row>
    <row r="553" customFormat="false" ht="12.75" hidden="false" customHeight="false" outlineLevel="0" collapsed="false">
      <c r="A553" s="0" t="s">
        <v>1022</v>
      </c>
      <c r="B553" s="16" t="n">
        <v>40938</v>
      </c>
      <c r="C553" s="0" t="s">
        <v>1023</v>
      </c>
      <c r="D553" s="0" t="s">
        <v>1024</v>
      </c>
      <c r="E553" s="27" t="s">
        <v>971</v>
      </c>
      <c r="F553" s="0" t="s">
        <v>972</v>
      </c>
      <c r="G553" s="27" t="s">
        <v>973</v>
      </c>
      <c r="H553" s="29" t="n">
        <v>93.96</v>
      </c>
      <c r="I553" s="29"/>
      <c r="J553" s="0" t="s">
        <v>974</v>
      </c>
    </row>
    <row r="554" customFormat="false" ht="12.75" hidden="false" customHeight="false" outlineLevel="0" collapsed="false">
      <c r="A554" s="0" t="s">
        <v>1025</v>
      </c>
      <c r="B554" s="16" t="n">
        <v>40938</v>
      </c>
      <c r="C554" s="0" t="s">
        <v>1026</v>
      </c>
      <c r="D554" s="0" t="s">
        <v>1027</v>
      </c>
      <c r="E554" s="27" t="s">
        <v>971</v>
      </c>
      <c r="F554" s="0" t="s">
        <v>972</v>
      </c>
      <c r="G554" s="27" t="s">
        <v>973</v>
      </c>
      <c r="H554" s="29" t="n">
        <v>125.28</v>
      </c>
      <c r="I554" s="29"/>
      <c r="J554" s="0" t="s">
        <v>974</v>
      </c>
    </row>
    <row r="555" customFormat="false" ht="12.75" hidden="false" customHeight="false" outlineLevel="0" collapsed="false">
      <c r="A555" s="0" t="s">
        <v>1028</v>
      </c>
      <c r="B555" s="16" t="n">
        <v>40939</v>
      </c>
      <c r="C555" s="0" t="s">
        <v>1029</v>
      </c>
      <c r="D555" s="0" t="s">
        <v>1030</v>
      </c>
      <c r="E555" s="27" t="s">
        <v>971</v>
      </c>
      <c r="F555" s="0" t="s">
        <v>972</v>
      </c>
      <c r="G555" s="27" t="s">
        <v>973</v>
      </c>
      <c r="H555" s="29" t="n">
        <v>93.96</v>
      </c>
      <c r="I555" s="29"/>
      <c r="J555" s="0" t="s">
        <v>974</v>
      </c>
    </row>
    <row r="556" customFormat="false" ht="12.75" hidden="false" customHeight="false" outlineLevel="0" collapsed="false">
      <c r="A556" s="0" t="s">
        <v>1031</v>
      </c>
      <c r="B556" s="16" t="n">
        <v>40939</v>
      </c>
      <c r="C556" s="0" t="s">
        <v>1032</v>
      </c>
      <c r="D556" s="0" t="s">
        <v>1033</v>
      </c>
      <c r="E556" s="27" t="s">
        <v>971</v>
      </c>
      <c r="F556" s="0" t="s">
        <v>972</v>
      </c>
      <c r="G556" s="27" t="s">
        <v>973</v>
      </c>
      <c r="H556" s="29" t="n">
        <v>125.28</v>
      </c>
      <c r="I556" s="29"/>
      <c r="J556" s="0" t="s">
        <v>974</v>
      </c>
    </row>
    <row r="557" customFormat="false" ht="12.75" hidden="true" customHeight="false" outlineLevel="0" collapsed="false">
      <c r="A557" s="37" t="s">
        <v>404</v>
      </c>
      <c r="B557" s="38" t="n">
        <v>40948</v>
      </c>
      <c r="C557" s="37" t="s">
        <v>1034</v>
      </c>
      <c r="D557" s="37" t="s">
        <v>1035</v>
      </c>
      <c r="E557" s="37" t="s">
        <v>1036</v>
      </c>
      <c r="F557" s="37" t="s">
        <v>1037</v>
      </c>
      <c r="G557" s="37" t="s">
        <v>33</v>
      </c>
      <c r="H557" s="36" t="n">
        <v>1136.41</v>
      </c>
      <c r="I557" s="39"/>
    </row>
    <row r="558" customFormat="false" ht="12.75" hidden="false" customHeight="false" outlineLevel="0" collapsed="false">
      <c r="A558" s="0" t="s">
        <v>753</v>
      </c>
      <c r="B558" s="16" t="n">
        <v>40952</v>
      </c>
      <c r="C558" s="0" t="s">
        <v>1038</v>
      </c>
      <c r="D558" s="0" t="s">
        <v>1039</v>
      </c>
      <c r="E558" s="27" t="s">
        <v>971</v>
      </c>
      <c r="F558" s="0" t="s">
        <v>972</v>
      </c>
      <c r="G558" s="27" t="s">
        <v>973</v>
      </c>
      <c r="H558" s="29" t="n">
        <v>2052.9</v>
      </c>
      <c r="I558" s="29"/>
      <c r="J558" s="0" t="s">
        <v>974</v>
      </c>
    </row>
    <row r="559" customFormat="false" ht="12.75" hidden="false" customHeight="false" outlineLevel="0" collapsed="false">
      <c r="A559" s="0" t="s">
        <v>1040</v>
      </c>
      <c r="B559" s="16" t="n">
        <v>40953</v>
      </c>
      <c r="C559" s="0" t="s">
        <v>1041</v>
      </c>
      <c r="D559" s="0" t="s">
        <v>1042</v>
      </c>
      <c r="E559" s="27" t="s">
        <v>971</v>
      </c>
      <c r="F559" s="0" t="s">
        <v>972</v>
      </c>
      <c r="G559" s="27" t="s">
        <v>973</v>
      </c>
      <c r="H559" s="29" t="n">
        <v>116</v>
      </c>
      <c r="I559" s="29"/>
      <c r="J559" s="0" t="s">
        <v>974</v>
      </c>
    </row>
    <row r="560" customFormat="false" ht="12.75" hidden="false" customHeight="false" outlineLevel="0" collapsed="false">
      <c r="A560" s="0" t="s">
        <v>1043</v>
      </c>
      <c r="B560" s="16" t="n">
        <v>40953</v>
      </c>
      <c r="C560" s="0" t="s">
        <v>1044</v>
      </c>
      <c r="D560" s="0" t="s">
        <v>1045</v>
      </c>
      <c r="E560" s="27" t="s">
        <v>971</v>
      </c>
      <c r="F560" s="0" t="s">
        <v>972</v>
      </c>
      <c r="G560" s="27" t="s">
        <v>973</v>
      </c>
      <c r="H560" s="29" t="n">
        <v>919.47</v>
      </c>
      <c r="I560" s="29"/>
      <c r="J560" s="0" t="s">
        <v>974</v>
      </c>
    </row>
    <row r="561" customFormat="false" ht="12.75" hidden="false" customHeight="false" outlineLevel="0" collapsed="false">
      <c r="A561" s="0" t="s">
        <v>1046</v>
      </c>
      <c r="B561" s="16" t="n">
        <v>40953</v>
      </c>
      <c r="C561" s="0" t="s">
        <v>1047</v>
      </c>
      <c r="D561" s="0" t="s">
        <v>1048</v>
      </c>
      <c r="E561" s="27" t="s">
        <v>971</v>
      </c>
      <c r="F561" s="0" t="s">
        <v>972</v>
      </c>
      <c r="G561" s="27" t="s">
        <v>973</v>
      </c>
      <c r="H561" s="29" t="n">
        <v>1668.37</v>
      </c>
      <c r="I561" s="29"/>
      <c r="J561" s="0" t="s">
        <v>974</v>
      </c>
    </row>
    <row r="562" customFormat="false" ht="12.75" hidden="false" customHeight="false" outlineLevel="0" collapsed="false">
      <c r="A562" s="0" t="s">
        <v>1049</v>
      </c>
      <c r="B562" s="16" t="n">
        <v>40953</v>
      </c>
      <c r="C562" s="0" t="s">
        <v>1050</v>
      </c>
      <c r="D562" s="0" t="s">
        <v>1051</v>
      </c>
      <c r="E562" s="27" t="s">
        <v>971</v>
      </c>
      <c r="F562" s="0" t="s">
        <v>972</v>
      </c>
      <c r="G562" s="27" t="s">
        <v>973</v>
      </c>
      <c r="H562" s="29" t="n">
        <v>3790.61</v>
      </c>
      <c r="I562" s="29"/>
      <c r="J562" s="0" t="s">
        <v>974</v>
      </c>
    </row>
    <row r="563" customFormat="false" ht="12.75" hidden="false" customHeight="false" outlineLevel="0" collapsed="false">
      <c r="A563" s="0" t="s">
        <v>1052</v>
      </c>
      <c r="B563" s="16" t="n">
        <v>40955</v>
      </c>
      <c r="C563" s="0" t="s">
        <v>1053</v>
      </c>
      <c r="D563" s="0" t="s">
        <v>1054</v>
      </c>
      <c r="E563" s="27" t="s">
        <v>971</v>
      </c>
      <c r="F563" s="0" t="s">
        <v>972</v>
      </c>
      <c r="G563" s="27" t="s">
        <v>973</v>
      </c>
      <c r="H563" s="29" t="n">
        <v>22384.38</v>
      </c>
      <c r="I563" s="29"/>
      <c r="J563" s="0" t="s">
        <v>974</v>
      </c>
    </row>
    <row r="564" customFormat="false" ht="12.75" hidden="false" customHeight="false" outlineLevel="0" collapsed="false">
      <c r="A564" s="0" t="s">
        <v>1055</v>
      </c>
      <c r="B564" s="16" t="n">
        <v>40955</v>
      </c>
      <c r="C564" s="0" t="s">
        <v>1056</v>
      </c>
      <c r="D564" s="0" t="s">
        <v>1057</v>
      </c>
      <c r="E564" s="27" t="s">
        <v>971</v>
      </c>
      <c r="F564" s="0" t="s">
        <v>972</v>
      </c>
      <c r="G564" s="27" t="s">
        <v>973</v>
      </c>
      <c r="H564" s="29" t="n">
        <v>4129.05</v>
      </c>
      <c r="I564" s="29"/>
      <c r="J564" s="0" t="s">
        <v>974</v>
      </c>
    </row>
    <row r="565" customFormat="false" ht="12.75" hidden="false" customHeight="false" outlineLevel="0" collapsed="false">
      <c r="A565" s="0" t="s">
        <v>1058</v>
      </c>
      <c r="B565" s="16" t="n">
        <v>40955</v>
      </c>
      <c r="C565" s="0" t="s">
        <v>1059</v>
      </c>
      <c r="D565" s="0" t="s">
        <v>1060</v>
      </c>
      <c r="E565" s="27" t="s">
        <v>971</v>
      </c>
      <c r="F565" s="0" t="s">
        <v>972</v>
      </c>
      <c r="G565" s="27" t="s">
        <v>973</v>
      </c>
      <c r="H565" s="29" t="n">
        <v>653.49</v>
      </c>
      <c r="I565" s="29"/>
      <c r="J565" s="0" t="s">
        <v>974</v>
      </c>
    </row>
    <row r="566" customFormat="false" ht="12.75" hidden="false" customHeight="false" outlineLevel="0" collapsed="false">
      <c r="A566" s="0" t="s">
        <v>253</v>
      </c>
      <c r="B566" s="16" t="n">
        <v>40955</v>
      </c>
      <c r="C566" s="0" t="s">
        <v>1061</v>
      </c>
      <c r="D566" s="0" t="s">
        <v>1062</v>
      </c>
      <c r="E566" s="27" t="s">
        <v>971</v>
      </c>
      <c r="F566" s="0" t="s">
        <v>972</v>
      </c>
      <c r="G566" s="27" t="s">
        <v>973</v>
      </c>
      <c r="H566" s="29" t="n">
        <v>4721.07</v>
      </c>
      <c r="I566" s="29"/>
      <c r="J566" s="0" t="s">
        <v>974</v>
      </c>
    </row>
    <row r="567" customFormat="false" ht="12.75" hidden="false" customHeight="false" outlineLevel="0" collapsed="false">
      <c r="A567" s="0" t="s">
        <v>1063</v>
      </c>
      <c r="B567" s="16" t="n">
        <v>40955</v>
      </c>
      <c r="C567" s="0" t="s">
        <v>1064</v>
      </c>
      <c r="D567" s="0" t="s">
        <v>1065</v>
      </c>
      <c r="E567" s="27" t="s">
        <v>971</v>
      </c>
      <c r="F567" s="0" t="s">
        <v>972</v>
      </c>
      <c r="G567" s="27" t="s">
        <v>973</v>
      </c>
      <c r="H567" s="29" t="n">
        <v>125.28</v>
      </c>
      <c r="I567" s="29"/>
      <c r="J567" s="0" t="s">
        <v>974</v>
      </c>
    </row>
    <row r="568" customFormat="false" ht="12.75" hidden="false" customHeight="false" outlineLevel="0" collapsed="false">
      <c r="A568" s="0" t="s">
        <v>596</v>
      </c>
      <c r="B568" s="16" t="n">
        <v>40959</v>
      </c>
      <c r="C568" s="0" t="s">
        <v>1066</v>
      </c>
      <c r="D568" s="0" t="s">
        <v>1067</v>
      </c>
      <c r="E568" s="27" t="s">
        <v>971</v>
      </c>
      <c r="F568" s="0" t="s">
        <v>972</v>
      </c>
      <c r="G568" s="27" t="s">
        <v>973</v>
      </c>
      <c r="H568" s="29" t="n">
        <v>560.62</v>
      </c>
      <c r="I568" s="29"/>
      <c r="J568" s="0" t="s">
        <v>974</v>
      </c>
    </row>
    <row r="569" customFormat="false" ht="12.75" hidden="false" customHeight="false" outlineLevel="0" collapsed="false">
      <c r="A569" s="0" t="s">
        <v>261</v>
      </c>
      <c r="B569" s="16" t="n">
        <v>40960</v>
      </c>
      <c r="C569" s="0" t="s">
        <v>1068</v>
      </c>
      <c r="D569" s="0" t="s">
        <v>1069</v>
      </c>
      <c r="E569" s="27" t="s">
        <v>971</v>
      </c>
      <c r="F569" s="0" t="s">
        <v>972</v>
      </c>
      <c r="G569" s="27" t="s">
        <v>973</v>
      </c>
      <c r="H569" s="29" t="n">
        <v>778.31</v>
      </c>
      <c r="I569" s="29"/>
      <c r="J569" s="0" t="s">
        <v>974</v>
      </c>
    </row>
    <row r="570" customFormat="false" ht="12.75" hidden="false" customHeight="false" outlineLevel="0" collapsed="false">
      <c r="A570" s="0" t="s">
        <v>1070</v>
      </c>
      <c r="B570" s="16" t="n">
        <v>40960</v>
      </c>
      <c r="C570" s="0" t="s">
        <v>1071</v>
      </c>
      <c r="D570" s="0" t="s">
        <v>1072</v>
      </c>
      <c r="E570" s="27" t="s">
        <v>971</v>
      </c>
      <c r="F570" s="0" t="s">
        <v>972</v>
      </c>
      <c r="G570" s="27" t="s">
        <v>973</v>
      </c>
      <c r="H570" s="29" t="n">
        <v>3324.79</v>
      </c>
      <c r="I570" s="29"/>
      <c r="J570" s="0" t="s">
        <v>974</v>
      </c>
    </row>
    <row r="571" customFormat="false" ht="12.75" hidden="true" customHeight="false" outlineLevel="0" collapsed="false">
      <c r="A571" s="37" t="s">
        <v>1073</v>
      </c>
      <c r="B571" s="38" t="n">
        <v>40962</v>
      </c>
      <c r="C571" s="37" t="s">
        <v>1074</v>
      </c>
      <c r="D571" s="37" t="s">
        <v>1075</v>
      </c>
      <c r="E571" s="37" t="s">
        <v>1036</v>
      </c>
      <c r="F571" s="37" t="s">
        <v>1037</v>
      </c>
      <c r="G571" s="37" t="s">
        <v>33</v>
      </c>
      <c r="H571" s="36" t="n">
        <v>1917.26</v>
      </c>
      <c r="I571" s="39"/>
    </row>
    <row r="572" customFormat="false" ht="12.75" hidden="false" customHeight="false" outlineLevel="0" collapsed="false">
      <c r="A572" s="0" t="s">
        <v>1076</v>
      </c>
      <c r="B572" s="16" t="n">
        <v>40963</v>
      </c>
      <c r="C572" s="0" t="s">
        <v>1077</v>
      </c>
      <c r="D572" s="0" t="s">
        <v>1078</v>
      </c>
      <c r="E572" s="27" t="s">
        <v>971</v>
      </c>
      <c r="F572" s="0" t="s">
        <v>972</v>
      </c>
      <c r="G572" s="27" t="s">
        <v>973</v>
      </c>
      <c r="H572" s="29" t="n">
        <v>376.54</v>
      </c>
      <c r="I572" s="29"/>
      <c r="J572" s="0" t="s">
        <v>974</v>
      </c>
    </row>
    <row r="573" customFormat="false" ht="12.75" hidden="false" customHeight="false" outlineLevel="0" collapsed="false">
      <c r="A573" s="0" t="s">
        <v>1079</v>
      </c>
      <c r="B573" s="16" t="n">
        <v>40966</v>
      </c>
      <c r="C573" s="0" t="s">
        <v>1080</v>
      </c>
      <c r="D573" s="0" t="s">
        <v>1081</v>
      </c>
      <c r="E573" s="27" t="s">
        <v>971</v>
      </c>
      <c r="F573" s="0" t="s">
        <v>972</v>
      </c>
      <c r="G573" s="27" t="s">
        <v>973</v>
      </c>
      <c r="H573" s="29" t="n">
        <v>767.9</v>
      </c>
      <c r="I573" s="29"/>
      <c r="J573" s="0" t="s">
        <v>974</v>
      </c>
    </row>
    <row r="574" customFormat="false" ht="12.75" hidden="false" customHeight="false" outlineLevel="0" collapsed="false">
      <c r="A574" s="0" t="s">
        <v>1019</v>
      </c>
      <c r="B574" s="16" t="n">
        <v>40968</v>
      </c>
      <c r="C574" s="0" t="s">
        <v>1082</v>
      </c>
      <c r="D574" s="0" t="s">
        <v>1083</v>
      </c>
      <c r="E574" s="27" t="s">
        <v>971</v>
      </c>
      <c r="F574" s="0" t="s">
        <v>972</v>
      </c>
      <c r="G574" s="27" t="s">
        <v>973</v>
      </c>
      <c r="H574" s="29" t="n">
        <v>8096.25</v>
      </c>
      <c r="I574" s="29"/>
      <c r="J574" s="0" t="s">
        <v>974</v>
      </c>
    </row>
    <row r="575" customFormat="false" ht="12.75" hidden="false" customHeight="false" outlineLevel="0" collapsed="false">
      <c r="A575" s="0" t="s">
        <v>116</v>
      </c>
      <c r="B575" s="16" t="n">
        <v>40969</v>
      </c>
      <c r="C575" s="0" t="s">
        <v>1084</v>
      </c>
      <c r="D575" s="0" t="s">
        <v>1085</v>
      </c>
      <c r="E575" s="27" t="s">
        <v>971</v>
      </c>
      <c r="F575" s="0" t="s">
        <v>972</v>
      </c>
      <c r="G575" s="27" t="s">
        <v>973</v>
      </c>
      <c r="H575" s="29" t="n">
        <v>62.64</v>
      </c>
      <c r="I575" s="29"/>
      <c r="J575" s="0" t="s">
        <v>974</v>
      </c>
    </row>
    <row r="576" customFormat="false" ht="12.75" hidden="false" customHeight="false" outlineLevel="0" collapsed="false">
      <c r="A576" s="0" t="s">
        <v>1086</v>
      </c>
      <c r="B576" s="16" t="n">
        <v>40974</v>
      </c>
      <c r="C576" s="0" t="s">
        <v>1087</v>
      </c>
      <c r="D576" s="0" t="s">
        <v>1088</v>
      </c>
      <c r="E576" s="27" t="s">
        <v>971</v>
      </c>
      <c r="F576" s="0" t="s">
        <v>972</v>
      </c>
      <c r="G576" s="27" t="s">
        <v>973</v>
      </c>
      <c r="H576" s="29" t="n">
        <v>2493.47</v>
      </c>
      <c r="I576" s="29"/>
      <c r="J576" s="0" t="s">
        <v>974</v>
      </c>
    </row>
    <row r="577" customFormat="false" ht="12.75" hidden="false" customHeight="false" outlineLevel="0" collapsed="false">
      <c r="A577" s="0" t="s">
        <v>883</v>
      </c>
      <c r="B577" s="16" t="n">
        <v>40980</v>
      </c>
      <c r="C577" s="0" t="s">
        <v>1089</v>
      </c>
      <c r="D577" s="0" t="s">
        <v>1090</v>
      </c>
      <c r="E577" s="27" t="s">
        <v>971</v>
      </c>
      <c r="F577" s="0" t="s">
        <v>972</v>
      </c>
      <c r="G577" s="27" t="s">
        <v>973</v>
      </c>
      <c r="H577" s="29" t="n">
        <v>513.97</v>
      </c>
      <c r="I577" s="29"/>
      <c r="J577" s="0" t="s">
        <v>974</v>
      </c>
    </row>
    <row r="578" customFormat="false" ht="12.75" hidden="false" customHeight="false" outlineLevel="0" collapsed="false">
      <c r="A578" s="0" t="s">
        <v>1091</v>
      </c>
      <c r="B578" s="16" t="n">
        <v>40981</v>
      </c>
      <c r="C578" s="0" t="s">
        <v>1092</v>
      </c>
      <c r="D578" s="0" t="s">
        <v>1093</v>
      </c>
      <c r="E578" s="27" t="s">
        <v>971</v>
      </c>
      <c r="F578" s="0" t="s">
        <v>972</v>
      </c>
      <c r="G578" s="27" t="s">
        <v>973</v>
      </c>
      <c r="H578" s="29" t="n">
        <v>1700.76</v>
      </c>
      <c r="I578" s="29"/>
      <c r="J578" s="0" t="s">
        <v>974</v>
      </c>
    </row>
    <row r="579" customFormat="false" ht="12.75" hidden="false" customHeight="false" outlineLevel="0" collapsed="false">
      <c r="A579" s="0" t="s">
        <v>334</v>
      </c>
      <c r="B579" s="16" t="n">
        <v>40981</v>
      </c>
      <c r="C579" s="0" t="s">
        <v>1094</v>
      </c>
      <c r="D579" s="0" t="s">
        <v>1095</v>
      </c>
      <c r="E579" s="27" t="s">
        <v>971</v>
      </c>
      <c r="F579" s="0" t="s">
        <v>972</v>
      </c>
      <c r="G579" s="27" t="s">
        <v>973</v>
      </c>
      <c r="H579" s="29" t="n">
        <v>1569.48</v>
      </c>
      <c r="I579" s="29"/>
      <c r="J579" s="0" t="s">
        <v>974</v>
      </c>
    </row>
    <row r="580" customFormat="false" ht="12.75" hidden="false" customHeight="false" outlineLevel="0" collapsed="false">
      <c r="A580" s="0" t="s">
        <v>1096</v>
      </c>
      <c r="B580" s="16" t="n">
        <v>40981</v>
      </c>
      <c r="C580" s="0" t="s">
        <v>1097</v>
      </c>
      <c r="D580" s="0" t="s">
        <v>1098</v>
      </c>
      <c r="E580" s="27" t="s">
        <v>971</v>
      </c>
      <c r="F580" s="0" t="s">
        <v>972</v>
      </c>
      <c r="G580" s="27" t="s">
        <v>973</v>
      </c>
      <c r="H580" s="29" t="n">
        <v>125.28</v>
      </c>
      <c r="I580" s="29"/>
      <c r="J580" s="0" t="s">
        <v>974</v>
      </c>
    </row>
    <row r="581" customFormat="false" ht="12.75" hidden="false" customHeight="false" outlineLevel="0" collapsed="false">
      <c r="A581" s="0" t="s">
        <v>1099</v>
      </c>
      <c r="B581" s="16" t="n">
        <v>40981</v>
      </c>
      <c r="C581" s="0" t="s">
        <v>1100</v>
      </c>
      <c r="D581" s="0" t="s">
        <v>1101</v>
      </c>
      <c r="E581" s="27" t="s">
        <v>971</v>
      </c>
      <c r="F581" s="0" t="s">
        <v>972</v>
      </c>
      <c r="G581" s="27" t="s">
        <v>973</v>
      </c>
      <c r="H581" s="29" t="n">
        <v>1936.9</v>
      </c>
      <c r="I581" s="29"/>
      <c r="J581" s="0" t="s">
        <v>974</v>
      </c>
    </row>
    <row r="582" customFormat="false" ht="12.75" hidden="false" customHeight="false" outlineLevel="0" collapsed="false">
      <c r="A582" s="0" t="s">
        <v>1102</v>
      </c>
      <c r="B582" s="16" t="n">
        <v>40981</v>
      </c>
      <c r="C582" s="0" t="s">
        <v>1103</v>
      </c>
      <c r="D582" s="0" t="s">
        <v>1104</v>
      </c>
      <c r="E582" s="27" t="s">
        <v>971</v>
      </c>
      <c r="F582" s="0" t="s">
        <v>972</v>
      </c>
      <c r="G582" s="27" t="s">
        <v>973</v>
      </c>
      <c r="H582" s="29" t="n">
        <v>125.28</v>
      </c>
      <c r="I582" s="29"/>
      <c r="J582" s="0" t="s">
        <v>974</v>
      </c>
    </row>
    <row r="583" customFormat="false" ht="12.75" hidden="false" customHeight="false" outlineLevel="0" collapsed="false">
      <c r="A583" s="0" t="s">
        <v>1105</v>
      </c>
      <c r="B583" s="16" t="n">
        <v>40981</v>
      </c>
      <c r="C583" s="0" t="s">
        <v>1106</v>
      </c>
      <c r="D583" s="0" t="s">
        <v>1107</v>
      </c>
      <c r="E583" s="27" t="s">
        <v>971</v>
      </c>
      <c r="F583" s="0" t="s">
        <v>972</v>
      </c>
      <c r="G583" s="27" t="s">
        <v>973</v>
      </c>
      <c r="H583" s="29" t="n">
        <v>7579.17</v>
      </c>
      <c r="I583" s="29"/>
      <c r="J583" s="0" t="s">
        <v>974</v>
      </c>
    </row>
    <row r="584" customFormat="false" ht="12.75" hidden="false" customHeight="false" outlineLevel="0" collapsed="false">
      <c r="A584" s="0" t="s">
        <v>1108</v>
      </c>
      <c r="B584" s="16" t="n">
        <v>40981</v>
      </c>
      <c r="C584" s="0" t="s">
        <v>1109</v>
      </c>
      <c r="D584" s="0" t="s">
        <v>1110</v>
      </c>
      <c r="E584" s="27" t="s">
        <v>971</v>
      </c>
      <c r="F584" s="0" t="s">
        <v>972</v>
      </c>
      <c r="G584" s="27" t="s">
        <v>973</v>
      </c>
      <c r="H584" s="29" t="n">
        <v>3198.4</v>
      </c>
      <c r="I584" s="29"/>
      <c r="J584" s="0" t="s">
        <v>974</v>
      </c>
    </row>
    <row r="585" customFormat="false" ht="12.75" hidden="false" customHeight="false" outlineLevel="0" collapsed="false">
      <c r="A585" s="0" t="s">
        <v>1111</v>
      </c>
      <c r="B585" s="16" t="n">
        <v>40982</v>
      </c>
      <c r="C585" s="0" t="s">
        <v>1112</v>
      </c>
      <c r="D585" s="0" t="s">
        <v>1113</v>
      </c>
      <c r="E585" s="27" t="s">
        <v>971</v>
      </c>
      <c r="F585" s="0" t="s">
        <v>972</v>
      </c>
      <c r="G585" s="27" t="s">
        <v>973</v>
      </c>
      <c r="H585" s="29" t="n">
        <v>804.76</v>
      </c>
      <c r="I585" s="29"/>
      <c r="J585" s="0" t="s">
        <v>974</v>
      </c>
    </row>
    <row r="586" customFormat="false" ht="12.75" hidden="false" customHeight="false" outlineLevel="0" collapsed="false">
      <c r="A586" s="0" t="s">
        <v>1114</v>
      </c>
      <c r="B586" s="16" t="n">
        <v>40983</v>
      </c>
      <c r="C586" s="0" t="s">
        <v>1115</v>
      </c>
      <c r="D586" s="0" t="s">
        <v>1116</v>
      </c>
      <c r="E586" s="27" t="s">
        <v>971</v>
      </c>
      <c r="F586" s="0" t="s">
        <v>972</v>
      </c>
      <c r="G586" s="27" t="s">
        <v>973</v>
      </c>
      <c r="H586" s="29" t="n">
        <v>397.07</v>
      </c>
      <c r="I586" s="29"/>
      <c r="J586" s="0" t="s">
        <v>974</v>
      </c>
    </row>
    <row r="587" customFormat="false" ht="12.75" hidden="true" customHeight="false" outlineLevel="0" collapsed="false">
      <c r="A587" s="37" t="s">
        <v>1117</v>
      </c>
      <c r="B587" s="38" t="n">
        <v>40984</v>
      </c>
      <c r="C587" s="37" t="s">
        <v>1118</v>
      </c>
      <c r="D587" s="37" t="s">
        <v>1119</v>
      </c>
      <c r="E587" s="37" t="s">
        <v>1036</v>
      </c>
      <c r="F587" s="37" t="s">
        <v>1037</v>
      </c>
      <c r="G587" s="37" t="s">
        <v>33</v>
      </c>
      <c r="H587" s="36" t="n">
        <v>525.49</v>
      </c>
      <c r="I587" s="18"/>
    </row>
    <row r="588" customFormat="false" ht="12.75" hidden="false" customHeight="false" outlineLevel="0" collapsed="false">
      <c r="A588" s="0" t="s">
        <v>1120</v>
      </c>
      <c r="B588" s="16" t="n">
        <v>40985</v>
      </c>
      <c r="C588" s="0" t="s">
        <v>1121</v>
      </c>
      <c r="D588" s="0" t="s">
        <v>1122</v>
      </c>
      <c r="E588" s="27" t="s">
        <v>971</v>
      </c>
      <c r="F588" s="0" t="s">
        <v>972</v>
      </c>
      <c r="G588" s="27" t="s">
        <v>973</v>
      </c>
      <c r="H588" s="29" t="n">
        <v>547.37</v>
      </c>
      <c r="I588" s="29"/>
      <c r="J588" s="0" t="s">
        <v>974</v>
      </c>
    </row>
    <row r="589" customFormat="false" ht="12.75" hidden="false" customHeight="false" outlineLevel="0" collapsed="false">
      <c r="A589" s="0" t="s">
        <v>82</v>
      </c>
      <c r="B589" s="16" t="n">
        <v>40988</v>
      </c>
      <c r="C589" s="0" t="s">
        <v>1123</v>
      </c>
      <c r="D589" s="0" t="s">
        <v>1124</v>
      </c>
      <c r="E589" s="27" t="s">
        <v>971</v>
      </c>
      <c r="F589" s="0" t="s">
        <v>972</v>
      </c>
      <c r="G589" s="27" t="s">
        <v>973</v>
      </c>
      <c r="H589" s="29" t="n">
        <v>684.91</v>
      </c>
      <c r="I589" s="29"/>
      <c r="J589" s="0" t="s">
        <v>974</v>
      </c>
    </row>
    <row r="590" customFormat="false" ht="12.75" hidden="true" customHeight="false" outlineLevel="0" collapsed="false">
      <c r="A590" s="37" t="s">
        <v>1125</v>
      </c>
      <c r="B590" s="38" t="n">
        <v>40990</v>
      </c>
      <c r="C590" s="37" t="s">
        <v>1126</v>
      </c>
      <c r="D590" s="37" t="s">
        <v>1127</v>
      </c>
      <c r="E590" s="37" t="s">
        <v>1036</v>
      </c>
      <c r="F590" s="37" t="s">
        <v>1037</v>
      </c>
      <c r="G590" s="37" t="s">
        <v>33</v>
      </c>
      <c r="H590" s="36" t="n">
        <v>4059.93</v>
      </c>
      <c r="I590" s="18"/>
    </row>
    <row r="591" customFormat="false" ht="12.75" hidden="false" customHeight="false" outlineLevel="0" collapsed="false">
      <c r="A591" s="0" t="s">
        <v>1128</v>
      </c>
      <c r="B591" s="16" t="n">
        <v>40990</v>
      </c>
      <c r="C591" s="0" t="s">
        <v>1129</v>
      </c>
      <c r="D591" s="0" t="s">
        <v>1130</v>
      </c>
      <c r="E591" s="27" t="s">
        <v>971</v>
      </c>
      <c r="F591" s="0" t="s">
        <v>972</v>
      </c>
      <c r="G591" s="27" t="s">
        <v>973</v>
      </c>
      <c r="H591" s="29" t="n">
        <v>471.89</v>
      </c>
      <c r="I591" s="29"/>
      <c r="J591" s="0" t="s">
        <v>974</v>
      </c>
    </row>
    <row r="592" customFormat="false" ht="12.75" hidden="false" customHeight="false" outlineLevel="0" collapsed="false">
      <c r="A592" s="0" t="s">
        <v>1131</v>
      </c>
      <c r="B592" s="16" t="n">
        <v>40991</v>
      </c>
      <c r="C592" s="0" t="s">
        <v>1132</v>
      </c>
      <c r="D592" s="0" t="s">
        <v>1133</v>
      </c>
      <c r="E592" s="27" t="s">
        <v>971</v>
      </c>
      <c r="F592" s="0" t="s">
        <v>972</v>
      </c>
      <c r="G592" s="27" t="s">
        <v>973</v>
      </c>
      <c r="H592" s="29" t="n">
        <v>147.41</v>
      </c>
      <c r="I592" s="29"/>
      <c r="J592" s="0" t="s">
        <v>974</v>
      </c>
    </row>
    <row r="593" customFormat="false" ht="12.75" hidden="false" customHeight="false" outlineLevel="0" collapsed="false">
      <c r="A593" s="0" t="s">
        <v>546</v>
      </c>
      <c r="B593" s="16" t="n">
        <v>40991</v>
      </c>
      <c r="C593" s="0" t="s">
        <v>1134</v>
      </c>
      <c r="D593" s="0" t="s">
        <v>1135</v>
      </c>
      <c r="E593" s="27" t="s">
        <v>971</v>
      </c>
      <c r="F593" s="0" t="s">
        <v>972</v>
      </c>
      <c r="G593" s="27" t="s">
        <v>973</v>
      </c>
      <c r="H593" s="29" t="n">
        <v>890.65</v>
      </c>
      <c r="I593" s="29"/>
      <c r="J593" s="0" t="s">
        <v>974</v>
      </c>
    </row>
    <row r="594" customFormat="false" ht="12.75" hidden="false" customHeight="false" outlineLevel="0" collapsed="false">
      <c r="A594" s="0" t="s">
        <v>175</v>
      </c>
      <c r="B594" s="16" t="n">
        <v>40991</v>
      </c>
      <c r="C594" s="0" t="s">
        <v>1136</v>
      </c>
      <c r="D594" s="0" t="s">
        <v>1137</v>
      </c>
      <c r="E594" s="27" t="s">
        <v>971</v>
      </c>
      <c r="F594" s="0" t="s">
        <v>972</v>
      </c>
      <c r="G594" s="27" t="s">
        <v>973</v>
      </c>
      <c r="H594" s="29" t="n">
        <v>93.96</v>
      </c>
      <c r="I594" s="29"/>
      <c r="J594" s="0" t="s">
        <v>974</v>
      </c>
    </row>
    <row r="595" customFormat="false" ht="12.75" hidden="false" customHeight="false" outlineLevel="0" collapsed="false">
      <c r="A595" s="0" t="s">
        <v>909</v>
      </c>
      <c r="B595" s="16" t="n">
        <v>40994</v>
      </c>
      <c r="C595" s="0" t="s">
        <v>1138</v>
      </c>
      <c r="D595" s="0" t="s">
        <v>1139</v>
      </c>
      <c r="E595" s="27" t="s">
        <v>971</v>
      </c>
      <c r="F595" s="0" t="s">
        <v>972</v>
      </c>
      <c r="G595" s="27" t="s">
        <v>973</v>
      </c>
      <c r="H595" s="29" t="n">
        <v>654.6</v>
      </c>
      <c r="I595" s="29"/>
      <c r="J595" s="0" t="s">
        <v>974</v>
      </c>
    </row>
    <row r="596" customFormat="false" ht="12.75" hidden="false" customHeight="false" outlineLevel="0" collapsed="false">
      <c r="A596" s="0" t="s">
        <v>1140</v>
      </c>
      <c r="B596" s="16" t="n">
        <v>40994</v>
      </c>
      <c r="C596" s="0" t="s">
        <v>1141</v>
      </c>
      <c r="D596" s="0" t="s">
        <v>1142</v>
      </c>
      <c r="E596" s="27" t="s">
        <v>971</v>
      </c>
      <c r="F596" s="0" t="s">
        <v>972</v>
      </c>
      <c r="G596" s="27" t="s">
        <v>973</v>
      </c>
      <c r="H596" s="29" t="n">
        <v>903.4</v>
      </c>
      <c r="I596" s="29"/>
      <c r="J596" s="0" t="s">
        <v>974</v>
      </c>
    </row>
    <row r="597" customFormat="false" ht="12.75" hidden="false" customHeight="false" outlineLevel="0" collapsed="false">
      <c r="A597" s="0" t="s">
        <v>614</v>
      </c>
      <c r="B597" s="16" t="n">
        <v>40994</v>
      </c>
      <c r="C597" s="0" t="s">
        <v>1143</v>
      </c>
      <c r="D597" s="0" t="s">
        <v>1144</v>
      </c>
      <c r="E597" s="27" t="s">
        <v>971</v>
      </c>
      <c r="F597" s="0" t="s">
        <v>972</v>
      </c>
      <c r="G597" s="27" t="s">
        <v>973</v>
      </c>
      <c r="H597" s="29" t="n">
        <v>93.96</v>
      </c>
      <c r="I597" s="29"/>
      <c r="J597" s="0" t="s">
        <v>974</v>
      </c>
    </row>
    <row r="598" customFormat="false" ht="12.75" hidden="false" customHeight="false" outlineLevel="0" collapsed="false">
      <c r="A598" s="0" t="s">
        <v>731</v>
      </c>
      <c r="B598" s="16" t="n">
        <v>40995</v>
      </c>
      <c r="C598" s="0" t="s">
        <v>1145</v>
      </c>
      <c r="D598" s="0" t="s">
        <v>1146</v>
      </c>
      <c r="E598" s="27" t="s">
        <v>971</v>
      </c>
      <c r="F598" s="0" t="s">
        <v>972</v>
      </c>
      <c r="G598" s="27" t="s">
        <v>973</v>
      </c>
      <c r="H598" s="29" t="n">
        <v>5248.55</v>
      </c>
      <c r="I598" s="29"/>
      <c r="J598" s="0" t="s">
        <v>974</v>
      </c>
    </row>
    <row r="599" customFormat="false" ht="12.75" hidden="false" customHeight="false" outlineLevel="0" collapsed="false">
      <c r="A599" s="0" t="s">
        <v>100</v>
      </c>
      <c r="B599" s="16" t="n">
        <v>40995</v>
      </c>
      <c r="C599" s="0" t="s">
        <v>1147</v>
      </c>
      <c r="D599" s="0" t="s">
        <v>1148</v>
      </c>
      <c r="E599" s="27" t="s">
        <v>971</v>
      </c>
      <c r="F599" s="0" t="s">
        <v>972</v>
      </c>
      <c r="G599" s="27" t="s">
        <v>973</v>
      </c>
      <c r="H599" s="29" t="n">
        <v>1715.69</v>
      </c>
      <c r="I599" s="29"/>
      <c r="J599" s="0" t="s">
        <v>974</v>
      </c>
    </row>
    <row r="600" customFormat="false" ht="12.75" hidden="false" customHeight="false" outlineLevel="0" collapsed="false">
      <c r="A600" s="0" t="s">
        <v>956</v>
      </c>
      <c r="B600" s="16" t="n">
        <v>40997</v>
      </c>
      <c r="C600" s="0" t="s">
        <v>1149</v>
      </c>
      <c r="D600" s="0" t="s">
        <v>1150</v>
      </c>
      <c r="E600" s="27" t="s">
        <v>971</v>
      </c>
      <c r="F600" s="0" t="s">
        <v>972</v>
      </c>
      <c r="G600" s="27" t="s">
        <v>973</v>
      </c>
      <c r="H600" s="29" t="n">
        <v>680.57</v>
      </c>
      <c r="I600" s="29"/>
      <c r="J600" s="0" t="s">
        <v>974</v>
      </c>
    </row>
    <row r="601" customFormat="false" ht="12.75" hidden="false" customHeight="false" outlineLevel="0" collapsed="false">
      <c r="A601" s="0" t="s">
        <v>1151</v>
      </c>
      <c r="B601" s="16" t="n">
        <v>40998</v>
      </c>
      <c r="C601" s="0" t="s">
        <v>1152</v>
      </c>
      <c r="D601" s="0" t="s">
        <v>1153</v>
      </c>
      <c r="E601" s="27" t="s">
        <v>971</v>
      </c>
      <c r="F601" s="0" t="s">
        <v>972</v>
      </c>
      <c r="G601" s="27" t="s">
        <v>973</v>
      </c>
      <c r="H601" s="29" t="n">
        <v>1378.9</v>
      </c>
      <c r="I601" s="29"/>
      <c r="J601" s="0" t="s">
        <v>974</v>
      </c>
    </row>
    <row r="602" customFormat="false" ht="12.75" hidden="false" customHeight="false" outlineLevel="0" collapsed="false">
      <c r="A602" s="0" t="s">
        <v>1154</v>
      </c>
      <c r="B602" s="16" t="n">
        <v>40998</v>
      </c>
      <c r="C602" s="0" t="s">
        <v>1155</v>
      </c>
      <c r="D602" s="0" t="s">
        <v>1156</v>
      </c>
      <c r="E602" s="27" t="s">
        <v>971</v>
      </c>
      <c r="F602" s="0" t="s">
        <v>972</v>
      </c>
      <c r="G602" s="27" t="s">
        <v>973</v>
      </c>
      <c r="H602" s="29" t="n">
        <v>3918.21</v>
      </c>
      <c r="I602" s="29"/>
      <c r="J602" s="0" t="s">
        <v>974</v>
      </c>
    </row>
    <row r="603" customFormat="false" ht="12.75" hidden="false" customHeight="false" outlineLevel="0" collapsed="false">
      <c r="A603" s="0" t="s">
        <v>1157</v>
      </c>
      <c r="B603" s="16" t="n">
        <v>40998</v>
      </c>
      <c r="C603" s="0" t="s">
        <v>1158</v>
      </c>
      <c r="D603" s="0" t="s">
        <v>1159</v>
      </c>
      <c r="E603" s="27" t="s">
        <v>971</v>
      </c>
      <c r="F603" s="0" t="s">
        <v>972</v>
      </c>
      <c r="G603" s="27" t="s">
        <v>973</v>
      </c>
      <c r="H603" s="29" t="n">
        <v>6601.08</v>
      </c>
      <c r="I603" s="29"/>
      <c r="J603" s="0" t="s">
        <v>974</v>
      </c>
    </row>
    <row r="604" customFormat="false" ht="12.75" hidden="false" customHeight="false" outlineLevel="0" collapsed="false">
      <c r="A604" s="0" t="s">
        <v>1011</v>
      </c>
      <c r="B604" s="16" t="n">
        <v>40999</v>
      </c>
      <c r="C604" s="0" t="s">
        <v>1160</v>
      </c>
      <c r="D604" s="0" t="s">
        <v>1161</v>
      </c>
      <c r="E604" s="27" t="s">
        <v>971</v>
      </c>
      <c r="F604" s="0" t="s">
        <v>972</v>
      </c>
      <c r="G604" s="27" t="s">
        <v>973</v>
      </c>
      <c r="H604" s="29" t="n">
        <v>425.26</v>
      </c>
      <c r="I604" s="29"/>
      <c r="J604" s="0" t="s">
        <v>974</v>
      </c>
    </row>
    <row r="605" customFormat="false" ht="12.75" hidden="false" customHeight="false" outlineLevel="0" collapsed="false">
      <c r="A605" s="0" t="s">
        <v>395</v>
      </c>
      <c r="B605" s="16" t="n">
        <v>41008</v>
      </c>
      <c r="C605" s="0" t="s">
        <v>1162</v>
      </c>
      <c r="D605" s="0" t="s">
        <v>1163</v>
      </c>
      <c r="E605" s="27" t="s">
        <v>971</v>
      </c>
      <c r="F605" s="0" t="s">
        <v>972</v>
      </c>
      <c r="G605" s="27" t="s">
        <v>973</v>
      </c>
      <c r="H605" s="29" t="n">
        <v>16559.58</v>
      </c>
      <c r="I605" s="29"/>
      <c r="J605" s="0" t="s">
        <v>974</v>
      </c>
    </row>
    <row r="606" customFormat="false" ht="12.75" hidden="false" customHeight="false" outlineLevel="0" collapsed="false">
      <c r="A606" s="0" t="s">
        <v>1164</v>
      </c>
      <c r="B606" s="16" t="n">
        <v>41008</v>
      </c>
      <c r="C606" s="0" t="s">
        <v>1165</v>
      </c>
      <c r="D606" s="0" t="s">
        <v>1166</v>
      </c>
      <c r="E606" s="27" t="s">
        <v>971</v>
      </c>
      <c r="F606" s="0" t="s">
        <v>972</v>
      </c>
      <c r="G606" s="27" t="s">
        <v>973</v>
      </c>
      <c r="H606" s="29" t="n">
        <v>9674.96</v>
      </c>
      <c r="I606" s="29"/>
      <c r="J606" s="0" t="s">
        <v>974</v>
      </c>
    </row>
    <row r="607" customFormat="false" ht="12.75" hidden="true" customHeight="false" outlineLevel="0" collapsed="false">
      <c r="A607" s="0" t="s">
        <v>1167</v>
      </c>
      <c r="B607" s="16" t="n">
        <v>41010</v>
      </c>
      <c r="D607" s="0" t="s">
        <v>1168</v>
      </c>
      <c r="E607" s="0" t="s">
        <v>1021</v>
      </c>
      <c r="F607" s="0" t="s">
        <v>32</v>
      </c>
      <c r="G607" s="0" t="s">
        <v>33</v>
      </c>
      <c r="H607" s="18" t="n">
        <v>102.52</v>
      </c>
      <c r="I607" s="18"/>
      <c r="J607" s="0" t="s">
        <v>118</v>
      </c>
    </row>
    <row r="608" customFormat="false" ht="12.75" hidden="true" customHeight="false" outlineLevel="0" collapsed="false">
      <c r="A608" s="0" t="s">
        <v>237</v>
      </c>
      <c r="B608" s="16" t="n">
        <v>41011</v>
      </c>
      <c r="D608" s="0" t="s">
        <v>1169</v>
      </c>
      <c r="E608" s="0" t="s">
        <v>1170</v>
      </c>
      <c r="F608" s="0" t="s">
        <v>32</v>
      </c>
      <c r="G608" s="0" t="s">
        <v>33</v>
      </c>
      <c r="H608" s="18"/>
      <c r="I608" s="18" t="n">
        <v>102.52</v>
      </c>
      <c r="J608" s="0" t="s">
        <v>118</v>
      </c>
    </row>
    <row r="609" customFormat="false" ht="12.75" hidden="false" customHeight="false" outlineLevel="0" collapsed="false">
      <c r="A609" s="0" t="s">
        <v>1171</v>
      </c>
      <c r="B609" s="16" t="n">
        <v>41012</v>
      </c>
      <c r="C609" s="0" t="s">
        <v>1172</v>
      </c>
      <c r="D609" s="0" t="s">
        <v>1173</v>
      </c>
      <c r="E609" s="27" t="s">
        <v>971</v>
      </c>
      <c r="F609" s="0" t="s">
        <v>972</v>
      </c>
      <c r="G609" s="27" t="s">
        <v>973</v>
      </c>
      <c r="H609" s="29" t="n">
        <v>389.68</v>
      </c>
      <c r="I609" s="29"/>
      <c r="J609" s="0" t="s">
        <v>974</v>
      </c>
    </row>
    <row r="610" customFormat="false" ht="12.75" hidden="false" customHeight="false" outlineLevel="0" collapsed="false">
      <c r="A610" s="0" t="s">
        <v>588</v>
      </c>
      <c r="B610" s="16" t="n">
        <v>41013</v>
      </c>
      <c r="C610" s="0" t="s">
        <v>1174</v>
      </c>
      <c r="D610" s="0" t="s">
        <v>1175</v>
      </c>
      <c r="E610" s="27" t="s">
        <v>971</v>
      </c>
      <c r="F610" s="0" t="s">
        <v>972</v>
      </c>
      <c r="G610" s="27" t="s">
        <v>973</v>
      </c>
      <c r="H610" s="29" t="n">
        <v>711.89</v>
      </c>
      <c r="I610" s="29"/>
      <c r="J610" s="0" t="s">
        <v>974</v>
      </c>
    </row>
    <row r="611" customFormat="false" ht="12.75" hidden="false" customHeight="false" outlineLevel="0" collapsed="false">
      <c r="A611" s="0" t="s">
        <v>1176</v>
      </c>
      <c r="B611" s="16" t="n">
        <v>41013</v>
      </c>
      <c r="C611" s="0" t="s">
        <v>1177</v>
      </c>
      <c r="D611" s="0" t="s">
        <v>1178</v>
      </c>
      <c r="E611" s="27" t="s">
        <v>971</v>
      </c>
      <c r="F611" s="0" t="s">
        <v>972</v>
      </c>
      <c r="G611" s="27" t="s">
        <v>973</v>
      </c>
      <c r="H611" s="29" t="n">
        <v>769.87</v>
      </c>
      <c r="I611" s="29"/>
      <c r="J611" s="0" t="s">
        <v>974</v>
      </c>
    </row>
    <row r="612" customFormat="false" ht="12.75" hidden="false" customHeight="false" outlineLevel="0" collapsed="false">
      <c r="A612" s="0" t="s">
        <v>1179</v>
      </c>
      <c r="B612" s="16" t="n">
        <v>41013</v>
      </c>
      <c r="C612" s="0" t="s">
        <v>1180</v>
      </c>
      <c r="D612" s="0" t="s">
        <v>1181</v>
      </c>
      <c r="E612" s="27" t="s">
        <v>971</v>
      </c>
      <c r="F612" s="0" t="s">
        <v>972</v>
      </c>
      <c r="G612" s="27" t="s">
        <v>973</v>
      </c>
      <c r="H612" s="29" t="n">
        <v>688.77</v>
      </c>
      <c r="I612" s="29"/>
      <c r="J612" s="0" t="s">
        <v>974</v>
      </c>
    </row>
    <row r="613" customFormat="false" ht="12.75" hidden="false" customHeight="false" outlineLevel="0" collapsed="false">
      <c r="A613" s="0" t="s">
        <v>1182</v>
      </c>
      <c r="B613" s="16" t="n">
        <v>41013</v>
      </c>
      <c r="C613" s="0" t="s">
        <v>1183</v>
      </c>
      <c r="D613" s="0" t="s">
        <v>1184</v>
      </c>
      <c r="E613" s="27" t="s">
        <v>971</v>
      </c>
      <c r="F613" s="0" t="s">
        <v>972</v>
      </c>
      <c r="G613" s="27" t="s">
        <v>973</v>
      </c>
      <c r="H613" s="29" t="n">
        <v>743.9</v>
      </c>
      <c r="I613" s="29"/>
      <c r="J613" s="0" t="s">
        <v>974</v>
      </c>
    </row>
    <row r="614" customFormat="false" ht="12.75" hidden="false" customHeight="false" outlineLevel="0" collapsed="false">
      <c r="A614" s="0" t="s">
        <v>1185</v>
      </c>
      <c r="B614" s="16" t="n">
        <v>41016</v>
      </c>
      <c r="C614" s="0" t="s">
        <v>1186</v>
      </c>
      <c r="D614" s="0" t="s">
        <v>1187</v>
      </c>
      <c r="E614" s="27" t="s">
        <v>971</v>
      </c>
      <c r="F614" s="0" t="s">
        <v>972</v>
      </c>
      <c r="G614" s="27" t="s">
        <v>973</v>
      </c>
      <c r="H614" s="29" t="n">
        <v>1335.14</v>
      </c>
      <c r="I614" s="29"/>
      <c r="J614" s="0" t="s">
        <v>974</v>
      </c>
    </row>
    <row r="615" customFormat="false" ht="12.75" hidden="false" customHeight="false" outlineLevel="0" collapsed="false">
      <c r="A615" s="0" t="s">
        <v>713</v>
      </c>
      <c r="B615" s="16" t="n">
        <v>41016</v>
      </c>
      <c r="C615" s="0" t="s">
        <v>1188</v>
      </c>
      <c r="D615" s="0" t="s">
        <v>1189</v>
      </c>
      <c r="E615" s="27" t="s">
        <v>971</v>
      </c>
      <c r="F615" s="0" t="s">
        <v>972</v>
      </c>
      <c r="G615" s="27" t="s">
        <v>973</v>
      </c>
      <c r="H615" s="29" t="n">
        <v>1782.72</v>
      </c>
      <c r="I615" s="29"/>
      <c r="J615" s="0" t="s">
        <v>974</v>
      </c>
    </row>
    <row r="616" customFormat="false" ht="12.75" hidden="false" customHeight="false" outlineLevel="0" collapsed="false">
      <c r="A616" s="0" t="s">
        <v>1114</v>
      </c>
      <c r="B616" s="16" t="n">
        <v>41016</v>
      </c>
      <c r="C616" s="0" t="s">
        <v>1190</v>
      </c>
      <c r="D616" s="0" t="s">
        <v>1191</v>
      </c>
      <c r="E616" s="27" t="s">
        <v>971</v>
      </c>
      <c r="F616" s="0" t="s">
        <v>972</v>
      </c>
      <c r="G616" s="27" t="s">
        <v>973</v>
      </c>
      <c r="H616" s="29" t="n">
        <v>680.57</v>
      </c>
      <c r="I616" s="29"/>
      <c r="J616" s="0" t="s">
        <v>974</v>
      </c>
    </row>
    <row r="617" customFormat="false" ht="12.75" hidden="false" customHeight="false" outlineLevel="0" collapsed="false">
      <c r="A617" s="0" t="s">
        <v>1192</v>
      </c>
      <c r="B617" s="16" t="n">
        <v>41016</v>
      </c>
      <c r="C617" s="0" t="s">
        <v>1193</v>
      </c>
      <c r="D617" s="0" t="s">
        <v>1194</v>
      </c>
      <c r="E617" s="27" t="s">
        <v>971</v>
      </c>
      <c r="F617" s="0" t="s">
        <v>972</v>
      </c>
      <c r="G617" s="27" t="s">
        <v>973</v>
      </c>
      <c r="H617" s="29" t="n">
        <v>5648.09</v>
      </c>
      <c r="I617" s="29"/>
      <c r="J617" s="0" t="s">
        <v>974</v>
      </c>
    </row>
    <row r="618" customFormat="false" ht="12.75" hidden="false" customHeight="false" outlineLevel="0" collapsed="false">
      <c r="A618" s="0" t="s">
        <v>1195</v>
      </c>
      <c r="B618" s="16" t="n">
        <v>41016</v>
      </c>
      <c r="C618" s="0" t="s">
        <v>1196</v>
      </c>
      <c r="D618" s="0" t="s">
        <v>1197</v>
      </c>
      <c r="E618" s="27" t="s">
        <v>971</v>
      </c>
      <c r="F618" s="0" t="s">
        <v>972</v>
      </c>
      <c r="G618" s="27" t="s">
        <v>973</v>
      </c>
      <c r="H618" s="29" t="n">
        <v>3586.49</v>
      </c>
      <c r="I618" s="29"/>
      <c r="J618" s="0" t="s">
        <v>974</v>
      </c>
    </row>
    <row r="619" customFormat="false" ht="12.75" hidden="true" customHeight="false" outlineLevel="0" collapsed="false">
      <c r="A619" s="0" t="s">
        <v>1198</v>
      </c>
      <c r="B619" s="16" t="n">
        <v>41019</v>
      </c>
      <c r="D619" s="0" t="s">
        <v>1199</v>
      </c>
      <c r="E619" s="0" t="s">
        <v>1021</v>
      </c>
      <c r="F619" s="0" t="s">
        <v>32</v>
      </c>
      <c r="G619" s="0" t="s">
        <v>33</v>
      </c>
      <c r="H619" s="36" t="n">
        <v>177.53</v>
      </c>
      <c r="I619" s="18"/>
    </row>
    <row r="620" customFormat="false" ht="12.75" hidden="false" customHeight="false" outlineLevel="0" collapsed="false">
      <c r="A620" s="0" t="s">
        <v>1200</v>
      </c>
      <c r="B620" s="16" t="n">
        <v>41019</v>
      </c>
      <c r="C620" s="0" t="s">
        <v>1201</v>
      </c>
      <c r="D620" s="0" t="s">
        <v>1202</v>
      </c>
      <c r="E620" s="27" t="s">
        <v>971</v>
      </c>
      <c r="F620" s="0" t="s">
        <v>972</v>
      </c>
      <c r="G620" s="27" t="s">
        <v>973</v>
      </c>
      <c r="H620" s="29" t="n">
        <v>125.28</v>
      </c>
      <c r="I620" s="29"/>
      <c r="J620" s="0" t="s">
        <v>974</v>
      </c>
    </row>
    <row r="621" customFormat="false" ht="12.75" hidden="false" customHeight="false" outlineLevel="0" collapsed="false">
      <c r="A621" s="0" t="s">
        <v>1203</v>
      </c>
      <c r="B621" s="16" t="n">
        <v>41022</v>
      </c>
      <c r="C621" s="0" t="s">
        <v>1204</v>
      </c>
      <c r="D621" s="0" t="s">
        <v>1205</v>
      </c>
      <c r="E621" s="27" t="s">
        <v>971</v>
      </c>
      <c r="F621" s="0" t="s">
        <v>972</v>
      </c>
      <c r="G621" s="27" t="s">
        <v>973</v>
      </c>
      <c r="H621" s="29" t="n">
        <v>62.64</v>
      </c>
      <c r="I621" s="29"/>
      <c r="J621" s="0" t="s">
        <v>974</v>
      </c>
    </row>
    <row r="622" customFormat="false" ht="12.75" hidden="false" customHeight="false" outlineLevel="0" collapsed="false">
      <c r="A622" s="0" t="s">
        <v>1206</v>
      </c>
      <c r="B622" s="16" t="n">
        <v>41022</v>
      </c>
      <c r="C622" s="0" t="s">
        <v>1207</v>
      </c>
      <c r="D622" s="0" t="s">
        <v>1208</v>
      </c>
      <c r="E622" s="27" t="s">
        <v>971</v>
      </c>
      <c r="F622" s="0" t="s">
        <v>972</v>
      </c>
      <c r="G622" s="27" t="s">
        <v>973</v>
      </c>
      <c r="H622" s="29" t="n">
        <v>1426.39</v>
      </c>
      <c r="I622" s="29"/>
      <c r="J622" s="0" t="s">
        <v>974</v>
      </c>
    </row>
    <row r="623" customFormat="false" ht="12.75" hidden="false" customHeight="false" outlineLevel="0" collapsed="false">
      <c r="A623" s="0" t="s">
        <v>1209</v>
      </c>
      <c r="B623" s="16" t="n">
        <v>41022</v>
      </c>
      <c r="C623" s="0" t="s">
        <v>1210</v>
      </c>
      <c r="D623" s="0" t="s">
        <v>1211</v>
      </c>
      <c r="E623" s="27" t="s">
        <v>971</v>
      </c>
      <c r="F623" s="0" t="s">
        <v>972</v>
      </c>
      <c r="G623" s="27" t="s">
        <v>973</v>
      </c>
      <c r="H623" s="29" t="n">
        <v>17063.24</v>
      </c>
      <c r="I623" s="29"/>
      <c r="J623" s="0" t="s">
        <v>974</v>
      </c>
    </row>
    <row r="624" customFormat="false" ht="12.75" hidden="false" customHeight="false" outlineLevel="0" collapsed="false">
      <c r="A624" s="0" t="s">
        <v>1212</v>
      </c>
      <c r="B624" s="16" t="n">
        <v>41023</v>
      </c>
      <c r="C624" s="0" t="s">
        <v>1213</v>
      </c>
      <c r="D624" s="0" t="s">
        <v>1214</v>
      </c>
      <c r="E624" s="27" t="s">
        <v>971</v>
      </c>
      <c r="F624" s="0" t="s">
        <v>972</v>
      </c>
      <c r="G624" s="27" t="s">
        <v>973</v>
      </c>
      <c r="H624" s="29" t="n">
        <v>1715.69</v>
      </c>
      <c r="I624" s="29"/>
      <c r="J624" s="0" t="s">
        <v>974</v>
      </c>
    </row>
    <row r="625" customFormat="false" ht="12.75" hidden="false" customHeight="false" outlineLevel="0" collapsed="false">
      <c r="A625" s="0" t="s">
        <v>847</v>
      </c>
      <c r="B625" s="16" t="n">
        <v>41023</v>
      </c>
      <c r="C625" s="0" t="s">
        <v>1215</v>
      </c>
      <c r="D625" s="0" t="s">
        <v>1216</v>
      </c>
      <c r="E625" s="27" t="s">
        <v>971</v>
      </c>
      <c r="F625" s="0" t="s">
        <v>972</v>
      </c>
      <c r="G625" s="27" t="s">
        <v>973</v>
      </c>
      <c r="H625" s="29" t="n">
        <v>1182.28</v>
      </c>
      <c r="I625" s="29"/>
      <c r="J625" s="0" t="s">
        <v>974</v>
      </c>
    </row>
    <row r="626" customFormat="false" ht="12.75" hidden="false" customHeight="false" outlineLevel="0" collapsed="false">
      <c r="A626" s="0" t="s">
        <v>94</v>
      </c>
      <c r="B626" s="16" t="n">
        <v>41023</v>
      </c>
      <c r="C626" s="0" t="s">
        <v>1217</v>
      </c>
      <c r="D626" s="0" t="s">
        <v>1218</v>
      </c>
      <c r="E626" s="27" t="s">
        <v>971</v>
      </c>
      <c r="F626" s="0" t="s">
        <v>972</v>
      </c>
      <c r="G626" s="27" t="s">
        <v>973</v>
      </c>
      <c r="H626" s="29" t="n">
        <v>895.06</v>
      </c>
      <c r="I626" s="29"/>
      <c r="J626" s="0" t="s">
        <v>974</v>
      </c>
    </row>
    <row r="627" customFormat="false" ht="12.75" hidden="false" customHeight="false" outlineLevel="0" collapsed="false">
      <c r="A627" s="0" t="s">
        <v>849</v>
      </c>
      <c r="B627" s="16" t="n">
        <v>41023</v>
      </c>
      <c r="C627" s="0" t="s">
        <v>1219</v>
      </c>
      <c r="D627" s="0" t="s">
        <v>1220</v>
      </c>
      <c r="E627" s="27" t="s">
        <v>971</v>
      </c>
      <c r="F627" s="0" t="s">
        <v>972</v>
      </c>
      <c r="G627" s="27" t="s">
        <v>973</v>
      </c>
      <c r="H627" s="29" t="n">
        <v>1270.33</v>
      </c>
      <c r="I627" s="29"/>
      <c r="J627" s="0" t="s">
        <v>974</v>
      </c>
    </row>
    <row r="628" customFormat="false" ht="12.75" hidden="false" customHeight="false" outlineLevel="0" collapsed="false">
      <c r="A628" s="0" t="s">
        <v>1221</v>
      </c>
      <c r="B628" s="16" t="n">
        <v>41023</v>
      </c>
      <c r="C628" s="0" t="s">
        <v>1222</v>
      </c>
      <c r="D628" s="0" t="s">
        <v>1223</v>
      </c>
      <c r="E628" s="27" t="s">
        <v>971</v>
      </c>
      <c r="F628" s="0" t="s">
        <v>972</v>
      </c>
      <c r="G628" s="27" t="s">
        <v>973</v>
      </c>
      <c r="H628" s="29" t="n">
        <v>1715.69</v>
      </c>
      <c r="I628" s="29"/>
      <c r="J628" s="0" t="s">
        <v>974</v>
      </c>
    </row>
    <row r="629" customFormat="false" ht="12.75" hidden="false" customHeight="false" outlineLevel="0" collapsed="false">
      <c r="A629" s="0" t="s">
        <v>455</v>
      </c>
      <c r="B629" s="16" t="n">
        <v>41023</v>
      </c>
      <c r="C629" s="0" t="s">
        <v>1224</v>
      </c>
      <c r="D629" s="0" t="s">
        <v>1225</v>
      </c>
      <c r="E629" s="27" t="s">
        <v>971</v>
      </c>
      <c r="F629" s="0" t="s">
        <v>972</v>
      </c>
      <c r="G629" s="27" t="s">
        <v>973</v>
      </c>
      <c r="H629" s="29" t="n">
        <v>1715.69</v>
      </c>
      <c r="I629" s="29"/>
      <c r="J629" s="0" t="s">
        <v>974</v>
      </c>
    </row>
    <row r="630" customFormat="false" ht="12.75" hidden="false" customHeight="false" outlineLevel="0" collapsed="false">
      <c r="A630" s="0" t="s">
        <v>1226</v>
      </c>
      <c r="B630" s="16" t="n">
        <v>41023</v>
      </c>
      <c r="C630" s="0" t="s">
        <v>1227</v>
      </c>
      <c r="D630" s="0" t="s">
        <v>1228</v>
      </c>
      <c r="E630" s="27" t="s">
        <v>971</v>
      </c>
      <c r="F630" s="0" t="s">
        <v>972</v>
      </c>
      <c r="G630" s="27" t="s">
        <v>973</v>
      </c>
      <c r="H630" s="29" t="n">
        <v>1715.69</v>
      </c>
      <c r="I630" s="29"/>
      <c r="J630" s="0" t="s">
        <v>974</v>
      </c>
    </row>
    <row r="631" customFormat="false" ht="12.75" hidden="false" customHeight="false" outlineLevel="0" collapsed="false">
      <c r="A631" s="0" t="s">
        <v>1229</v>
      </c>
      <c r="B631" s="16" t="n">
        <v>41025</v>
      </c>
      <c r="C631" s="0" t="s">
        <v>1230</v>
      </c>
      <c r="D631" s="0" t="s">
        <v>1231</v>
      </c>
      <c r="E631" s="27" t="s">
        <v>971</v>
      </c>
      <c r="F631" s="0" t="s">
        <v>972</v>
      </c>
      <c r="G631" s="27" t="s">
        <v>973</v>
      </c>
      <c r="H631" s="29" t="n">
        <v>3066.58</v>
      </c>
      <c r="I631" s="29"/>
      <c r="J631" s="0" t="s">
        <v>974</v>
      </c>
    </row>
    <row r="632" customFormat="false" ht="12.75" hidden="false" customHeight="false" outlineLevel="0" collapsed="false">
      <c r="A632" s="0" t="s">
        <v>1232</v>
      </c>
      <c r="B632" s="16" t="n">
        <v>41027</v>
      </c>
      <c r="C632" s="0" t="s">
        <v>1233</v>
      </c>
      <c r="D632" s="0" t="s">
        <v>1234</v>
      </c>
      <c r="E632" s="27" t="s">
        <v>971</v>
      </c>
      <c r="F632" s="0" t="s">
        <v>972</v>
      </c>
      <c r="G632" s="27" t="s">
        <v>973</v>
      </c>
      <c r="H632" s="29" t="n">
        <v>653.08</v>
      </c>
      <c r="I632" s="29"/>
      <c r="J632" s="0" t="s">
        <v>974</v>
      </c>
    </row>
    <row r="633" customFormat="false" ht="12.75" hidden="false" customHeight="false" outlineLevel="0" collapsed="false">
      <c r="A633" s="0" t="s">
        <v>1235</v>
      </c>
      <c r="B633" s="16" t="n">
        <v>41029</v>
      </c>
      <c r="C633" s="0" t="s">
        <v>1236</v>
      </c>
      <c r="D633" s="0" t="s">
        <v>1237</v>
      </c>
      <c r="E633" s="27" t="s">
        <v>971</v>
      </c>
      <c r="F633" s="0" t="s">
        <v>972</v>
      </c>
      <c r="G633" s="27" t="s">
        <v>973</v>
      </c>
      <c r="H633" s="29" t="n">
        <v>1521.12</v>
      </c>
      <c r="I633" s="29"/>
      <c r="J633" s="0" t="s">
        <v>974</v>
      </c>
    </row>
    <row r="634" customFormat="false" ht="12.75" hidden="false" customHeight="false" outlineLevel="0" collapsed="false">
      <c r="A634" s="0" t="s">
        <v>968</v>
      </c>
      <c r="B634" s="16" t="n">
        <v>41032</v>
      </c>
      <c r="C634" s="0" t="s">
        <v>1238</v>
      </c>
      <c r="D634" s="0" t="s">
        <v>1239</v>
      </c>
      <c r="E634" s="27" t="s">
        <v>971</v>
      </c>
      <c r="F634" s="0" t="s">
        <v>972</v>
      </c>
      <c r="G634" s="27" t="s">
        <v>973</v>
      </c>
      <c r="H634" s="29" t="n">
        <v>1715.69</v>
      </c>
      <c r="I634" s="29"/>
      <c r="J634" s="0" t="s">
        <v>974</v>
      </c>
    </row>
    <row r="635" customFormat="false" ht="12.75" hidden="false" customHeight="false" outlineLevel="0" collapsed="false">
      <c r="A635" s="0" t="s">
        <v>1240</v>
      </c>
      <c r="B635" s="16" t="n">
        <v>41034</v>
      </c>
      <c r="C635" s="0" t="s">
        <v>1241</v>
      </c>
      <c r="D635" s="0" t="s">
        <v>1242</v>
      </c>
      <c r="E635" s="27" t="s">
        <v>971</v>
      </c>
      <c r="F635" s="0" t="s">
        <v>972</v>
      </c>
      <c r="G635" s="27" t="s">
        <v>973</v>
      </c>
      <c r="H635" s="29" t="n">
        <v>1096.9</v>
      </c>
      <c r="I635" s="29"/>
      <c r="J635" s="0" t="s">
        <v>974</v>
      </c>
    </row>
    <row r="636" customFormat="false" ht="12.75" hidden="false" customHeight="false" outlineLevel="0" collapsed="false">
      <c r="A636" s="0" t="s">
        <v>1243</v>
      </c>
      <c r="B636" s="16" t="n">
        <v>41034</v>
      </c>
      <c r="C636" s="0" t="s">
        <v>1244</v>
      </c>
      <c r="D636" s="0" t="s">
        <v>1245</v>
      </c>
      <c r="E636" s="27" t="s">
        <v>971</v>
      </c>
      <c r="F636" s="0" t="s">
        <v>972</v>
      </c>
      <c r="G636" s="27" t="s">
        <v>973</v>
      </c>
      <c r="H636" s="29" t="n">
        <v>2594.13</v>
      </c>
      <c r="I636" s="29"/>
      <c r="J636" s="0" t="s">
        <v>974</v>
      </c>
    </row>
    <row r="637" customFormat="false" ht="12.75" hidden="false" customHeight="false" outlineLevel="0" collapsed="false">
      <c r="A637" s="0" t="s">
        <v>1246</v>
      </c>
      <c r="B637" s="16" t="n">
        <v>41037</v>
      </c>
      <c r="C637" s="0" t="s">
        <v>1247</v>
      </c>
      <c r="D637" s="0" t="s">
        <v>1248</v>
      </c>
      <c r="E637" s="27" t="s">
        <v>971</v>
      </c>
      <c r="F637" s="0" t="s">
        <v>972</v>
      </c>
      <c r="G637" s="27" t="s">
        <v>973</v>
      </c>
      <c r="H637" s="29" t="n">
        <v>2066.33</v>
      </c>
      <c r="I637" s="29"/>
      <c r="J637" s="0" t="s">
        <v>974</v>
      </c>
    </row>
    <row r="638" customFormat="false" ht="12.75" hidden="false" customHeight="false" outlineLevel="0" collapsed="false">
      <c r="A638" s="0" t="s">
        <v>1249</v>
      </c>
      <c r="B638" s="16" t="n">
        <v>41037</v>
      </c>
      <c r="C638" s="0" t="s">
        <v>1250</v>
      </c>
      <c r="D638" s="0" t="s">
        <v>1251</v>
      </c>
      <c r="E638" s="27" t="s">
        <v>971</v>
      </c>
      <c r="F638" s="0" t="s">
        <v>972</v>
      </c>
      <c r="G638" s="27" t="s">
        <v>973</v>
      </c>
      <c r="H638" s="29" t="n">
        <v>354.5</v>
      </c>
      <c r="I638" s="29"/>
      <c r="J638" s="0" t="s">
        <v>974</v>
      </c>
    </row>
    <row r="639" customFormat="false" ht="12.75" hidden="false" customHeight="false" outlineLevel="0" collapsed="false">
      <c r="A639" s="0" t="s">
        <v>1252</v>
      </c>
      <c r="B639" s="16" t="n">
        <v>41040</v>
      </c>
      <c r="C639" s="0" t="s">
        <v>1253</v>
      </c>
      <c r="D639" s="0" t="s">
        <v>1254</v>
      </c>
      <c r="E639" s="27" t="s">
        <v>971</v>
      </c>
      <c r="F639" s="0" t="s">
        <v>972</v>
      </c>
      <c r="G639" s="27" t="s">
        <v>973</v>
      </c>
      <c r="H639" s="29" t="n">
        <v>1963.42</v>
      </c>
      <c r="I639" s="29"/>
      <c r="J639" s="0" t="s">
        <v>974</v>
      </c>
    </row>
    <row r="640" customFormat="false" ht="12.75" hidden="false" customHeight="false" outlineLevel="0" collapsed="false">
      <c r="A640" s="0" t="s">
        <v>1255</v>
      </c>
      <c r="B640" s="16" t="n">
        <v>41041</v>
      </c>
      <c r="C640" s="0" t="s">
        <v>1256</v>
      </c>
      <c r="D640" s="0" t="s">
        <v>1257</v>
      </c>
      <c r="E640" s="27" t="s">
        <v>971</v>
      </c>
      <c r="F640" s="0" t="s">
        <v>972</v>
      </c>
      <c r="G640" s="27" t="s">
        <v>973</v>
      </c>
      <c r="H640" s="29" t="n">
        <v>269.63</v>
      </c>
      <c r="I640" s="29"/>
      <c r="J640" s="0" t="s">
        <v>974</v>
      </c>
    </row>
    <row r="641" customFormat="false" ht="12.75" hidden="false" customHeight="false" outlineLevel="0" collapsed="false">
      <c r="A641" s="0" t="s">
        <v>1258</v>
      </c>
      <c r="B641" s="16" t="n">
        <v>41041</v>
      </c>
      <c r="C641" s="0" t="s">
        <v>1259</v>
      </c>
      <c r="D641" s="0" t="s">
        <v>1260</v>
      </c>
      <c r="E641" s="27" t="s">
        <v>971</v>
      </c>
      <c r="F641" s="0" t="s">
        <v>972</v>
      </c>
      <c r="G641" s="27" t="s">
        <v>973</v>
      </c>
      <c r="H641" s="29" t="n">
        <v>2383.24</v>
      </c>
      <c r="I641" s="29"/>
      <c r="J641" s="0" t="s">
        <v>974</v>
      </c>
    </row>
    <row r="642" customFormat="false" ht="12.75" hidden="false" customHeight="false" outlineLevel="0" collapsed="false">
      <c r="A642" s="0" t="s">
        <v>1261</v>
      </c>
      <c r="B642" s="16" t="n">
        <v>41041</v>
      </c>
      <c r="C642" s="0" t="s">
        <v>1262</v>
      </c>
      <c r="D642" s="0" t="s">
        <v>1263</v>
      </c>
      <c r="E642" s="27" t="s">
        <v>971</v>
      </c>
      <c r="F642" s="0" t="s">
        <v>972</v>
      </c>
      <c r="G642" s="27" t="s">
        <v>973</v>
      </c>
      <c r="H642" s="29" t="n">
        <v>2383.24</v>
      </c>
      <c r="I642" s="29"/>
      <c r="J642" s="0" t="s">
        <v>974</v>
      </c>
    </row>
    <row r="643" customFormat="false" ht="12.75" hidden="false" customHeight="false" outlineLevel="0" collapsed="false">
      <c r="A643" s="0" t="s">
        <v>1264</v>
      </c>
      <c r="B643" s="16" t="n">
        <v>41043</v>
      </c>
      <c r="C643" s="0" t="s">
        <v>1265</v>
      </c>
      <c r="D643" s="0" t="s">
        <v>1266</v>
      </c>
      <c r="E643" s="27" t="s">
        <v>971</v>
      </c>
      <c r="F643" s="0" t="s">
        <v>972</v>
      </c>
      <c r="G643" s="27" t="s">
        <v>973</v>
      </c>
      <c r="H643" s="29" t="n">
        <v>873.6</v>
      </c>
      <c r="I643" s="29"/>
      <c r="J643" s="0" t="s">
        <v>974</v>
      </c>
    </row>
    <row r="644" customFormat="false" ht="12.75" hidden="false" customHeight="false" outlineLevel="0" collapsed="false">
      <c r="A644" s="0" t="s">
        <v>1267</v>
      </c>
      <c r="B644" s="16" t="n">
        <v>41045</v>
      </c>
      <c r="C644" s="0" t="s">
        <v>1268</v>
      </c>
      <c r="D644" s="0" t="s">
        <v>1269</v>
      </c>
      <c r="E644" s="27" t="s">
        <v>971</v>
      </c>
      <c r="F644" s="0" t="s">
        <v>972</v>
      </c>
      <c r="G644" s="27" t="s">
        <v>973</v>
      </c>
      <c r="H644" s="29" t="n">
        <v>2533.44</v>
      </c>
      <c r="I644" s="29"/>
      <c r="J644" s="0" t="s">
        <v>974</v>
      </c>
    </row>
    <row r="645" customFormat="false" ht="12.75" hidden="false" customHeight="false" outlineLevel="0" collapsed="false">
      <c r="A645" s="0" t="s">
        <v>1270</v>
      </c>
      <c r="B645" s="16" t="n">
        <v>41045</v>
      </c>
      <c r="C645" s="0" t="s">
        <v>1271</v>
      </c>
      <c r="D645" s="0" t="s">
        <v>1272</v>
      </c>
      <c r="E645" s="27" t="s">
        <v>971</v>
      </c>
      <c r="F645" s="0" t="s">
        <v>972</v>
      </c>
      <c r="G645" s="27" t="s">
        <v>973</v>
      </c>
      <c r="H645" s="29" t="n">
        <v>7959.46</v>
      </c>
      <c r="I645" s="29"/>
      <c r="J645" s="0" t="s">
        <v>974</v>
      </c>
    </row>
    <row r="646" customFormat="false" ht="12.75" hidden="false" customHeight="false" outlineLevel="0" collapsed="false">
      <c r="A646" s="0" t="s">
        <v>1273</v>
      </c>
      <c r="B646" s="16" t="n">
        <v>41045</v>
      </c>
      <c r="C646" s="0" t="s">
        <v>1274</v>
      </c>
      <c r="D646" s="0" t="s">
        <v>1275</v>
      </c>
      <c r="E646" s="27" t="s">
        <v>971</v>
      </c>
      <c r="F646" s="0" t="s">
        <v>972</v>
      </c>
      <c r="G646" s="27" t="s">
        <v>973</v>
      </c>
      <c r="H646" s="29" t="n">
        <v>1715.69</v>
      </c>
      <c r="I646" s="29"/>
      <c r="J646" s="0" t="s">
        <v>974</v>
      </c>
    </row>
    <row r="647" customFormat="false" ht="12.75" hidden="false" customHeight="false" outlineLevel="0" collapsed="false">
      <c r="A647" s="0" t="s">
        <v>1276</v>
      </c>
      <c r="B647" s="16" t="n">
        <v>41045</v>
      </c>
      <c r="C647" s="0" t="s">
        <v>1277</v>
      </c>
      <c r="D647" s="0" t="s">
        <v>1278</v>
      </c>
      <c r="E647" s="27" t="s">
        <v>971</v>
      </c>
      <c r="F647" s="0" t="s">
        <v>972</v>
      </c>
      <c r="G647" s="27" t="s">
        <v>973</v>
      </c>
      <c r="H647" s="29" t="n">
        <v>1715.69</v>
      </c>
      <c r="I647" s="29"/>
      <c r="J647" s="0" t="s">
        <v>974</v>
      </c>
    </row>
    <row r="648" customFormat="false" ht="12.75" hidden="false" customHeight="false" outlineLevel="0" collapsed="false">
      <c r="A648" s="0" t="s">
        <v>1279</v>
      </c>
      <c r="B648" s="16" t="n">
        <v>41045</v>
      </c>
      <c r="C648" s="0" t="s">
        <v>1280</v>
      </c>
      <c r="D648" s="0" t="s">
        <v>1281</v>
      </c>
      <c r="E648" s="27" t="s">
        <v>971</v>
      </c>
      <c r="F648" s="0" t="s">
        <v>972</v>
      </c>
      <c r="G648" s="27" t="s">
        <v>973</v>
      </c>
      <c r="H648" s="29" t="n">
        <v>8249.9</v>
      </c>
      <c r="I648" s="29"/>
      <c r="J648" s="0" t="s">
        <v>974</v>
      </c>
    </row>
    <row r="649" customFormat="false" ht="12.75" hidden="false" customHeight="false" outlineLevel="0" collapsed="false">
      <c r="A649" s="0" t="s">
        <v>1282</v>
      </c>
      <c r="B649" s="16" t="n">
        <v>41045</v>
      </c>
      <c r="C649" s="0" t="s">
        <v>1283</v>
      </c>
      <c r="D649" s="0" t="s">
        <v>1284</v>
      </c>
      <c r="E649" s="27" t="s">
        <v>971</v>
      </c>
      <c r="F649" s="0" t="s">
        <v>972</v>
      </c>
      <c r="G649" s="27" t="s">
        <v>973</v>
      </c>
      <c r="H649" s="29" t="n">
        <v>31.32</v>
      </c>
      <c r="I649" s="29"/>
      <c r="J649" s="0" t="s">
        <v>974</v>
      </c>
    </row>
    <row r="650" customFormat="false" ht="12.75" hidden="false" customHeight="false" outlineLevel="0" collapsed="false">
      <c r="A650" s="0" t="s">
        <v>1285</v>
      </c>
      <c r="B650" s="16" t="n">
        <v>41046</v>
      </c>
      <c r="C650" s="0" t="s">
        <v>1286</v>
      </c>
      <c r="D650" s="0" t="s">
        <v>1287</v>
      </c>
      <c r="E650" s="27" t="s">
        <v>971</v>
      </c>
      <c r="F650" s="0" t="s">
        <v>972</v>
      </c>
      <c r="G650" s="27" t="s">
        <v>973</v>
      </c>
      <c r="H650" s="29" t="n">
        <v>118.32</v>
      </c>
      <c r="I650" s="29"/>
      <c r="J650" s="0" t="s">
        <v>974</v>
      </c>
    </row>
    <row r="651" customFormat="false" ht="12.75" hidden="false" customHeight="false" outlineLevel="0" collapsed="false">
      <c r="A651" s="0" t="s">
        <v>1288</v>
      </c>
      <c r="B651" s="16" t="n">
        <v>41046</v>
      </c>
      <c r="C651" s="0" t="s">
        <v>1289</v>
      </c>
      <c r="D651" s="0" t="s">
        <v>1290</v>
      </c>
      <c r="E651" s="27" t="s">
        <v>971</v>
      </c>
      <c r="F651" s="0" t="s">
        <v>972</v>
      </c>
      <c r="G651" s="27" t="s">
        <v>973</v>
      </c>
      <c r="H651" s="29" t="n">
        <v>71566.52</v>
      </c>
      <c r="I651" s="29"/>
      <c r="J651" s="0" t="s">
        <v>974</v>
      </c>
    </row>
    <row r="652" customFormat="false" ht="12.75" hidden="false" customHeight="false" outlineLevel="0" collapsed="false">
      <c r="A652" s="0" t="s">
        <v>342</v>
      </c>
      <c r="B652" s="16" t="n">
        <v>41046</v>
      </c>
      <c r="C652" s="0" t="s">
        <v>1291</v>
      </c>
      <c r="D652" s="0" t="s">
        <v>1292</v>
      </c>
      <c r="E652" s="27" t="s">
        <v>971</v>
      </c>
      <c r="F652" s="0" t="s">
        <v>972</v>
      </c>
      <c r="G652" s="27" t="s">
        <v>973</v>
      </c>
      <c r="H652" s="29" t="n">
        <v>1450.06</v>
      </c>
      <c r="I652" s="29"/>
      <c r="J652" s="0" t="s">
        <v>974</v>
      </c>
    </row>
    <row r="653" customFormat="false" ht="12.75" hidden="false" customHeight="false" outlineLevel="0" collapsed="false">
      <c r="A653" s="0" t="s">
        <v>255</v>
      </c>
      <c r="B653" s="16" t="n">
        <v>41046</v>
      </c>
      <c r="C653" s="0" t="s">
        <v>1293</v>
      </c>
      <c r="D653" s="0" t="s">
        <v>1294</v>
      </c>
      <c r="E653" s="27" t="s">
        <v>971</v>
      </c>
      <c r="F653" s="0" t="s">
        <v>972</v>
      </c>
      <c r="G653" s="27" t="s">
        <v>973</v>
      </c>
      <c r="H653" s="29" t="n">
        <v>1715.69</v>
      </c>
      <c r="I653" s="29"/>
      <c r="J653" s="0" t="s">
        <v>974</v>
      </c>
    </row>
    <row r="654" customFormat="false" ht="12.75" hidden="false" customHeight="false" outlineLevel="0" collapsed="false">
      <c r="A654" s="0" t="s">
        <v>1200</v>
      </c>
      <c r="B654" s="16" t="n">
        <v>41051</v>
      </c>
      <c r="C654" s="0" t="s">
        <v>1295</v>
      </c>
      <c r="D654" s="0" t="s">
        <v>1296</v>
      </c>
      <c r="E654" s="27" t="s">
        <v>971</v>
      </c>
      <c r="F654" s="0" t="s">
        <v>972</v>
      </c>
      <c r="G654" s="27" t="s">
        <v>973</v>
      </c>
      <c r="H654" s="29" t="n">
        <v>62.64</v>
      </c>
      <c r="I654" s="29"/>
      <c r="J654" s="0" t="s">
        <v>974</v>
      </c>
    </row>
    <row r="655" customFormat="false" ht="12.75" hidden="false" customHeight="false" outlineLevel="0" collapsed="false">
      <c r="A655" s="0" t="s">
        <v>354</v>
      </c>
      <c r="B655" s="16" t="n">
        <v>41051</v>
      </c>
      <c r="C655" s="0" t="s">
        <v>1297</v>
      </c>
      <c r="D655" s="0" t="s">
        <v>1298</v>
      </c>
      <c r="E655" s="27" t="s">
        <v>971</v>
      </c>
      <c r="F655" s="0" t="s">
        <v>972</v>
      </c>
      <c r="G655" s="27" t="s">
        <v>973</v>
      </c>
      <c r="H655" s="29" t="n">
        <v>19740.64</v>
      </c>
      <c r="I655" s="29"/>
      <c r="J655" s="0" t="s">
        <v>974</v>
      </c>
    </row>
    <row r="656" customFormat="false" ht="12.75" hidden="false" customHeight="false" outlineLevel="0" collapsed="false">
      <c r="A656" s="0" t="s">
        <v>1076</v>
      </c>
      <c r="B656" s="16" t="n">
        <v>41053</v>
      </c>
      <c r="C656" s="0" t="s">
        <v>1299</v>
      </c>
      <c r="D656" s="0" t="s">
        <v>1300</v>
      </c>
      <c r="E656" s="27" t="s">
        <v>971</v>
      </c>
      <c r="F656" s="0" t="s">
        <v>972</v>
      </c>
      <c r="G656" s="27" t="s">
        <v>973</v>
      </c>
      <c r="H656" s="29" t="n">
        <v>2402.59</v>
      </c>
      <c r="I656" s="29"/>
      <c r="J656" s="0" t="s">
        <v>974</v>
      </c>
    </row>
    <row r="657" customFormat="false" ht="12.75" hidden="false" customHeight="false" outlineLevel="0" collapsed="false">
      <c r="A657" s="0" t="s">
        <v>554</v>
      </c>
      <c r="B657" s="16" t="n">
        <v>41057</v>
      </c>
      <c r="C657" s="0" t="s">
        <v>1301</v>
      </c>
      <c r="D657" s="0" t="s">
        <v>1302</v>
      </c>
      <c r="E657" s="27" t="s">
        <v>971</v>
      </c>
      <c r="F657" s="0" t="s">
        <v>972</v>
      </c>
      <c r="G657" s="27" t="s">
        <v>973</v>
      </c>
      <c r="H657" s="29" t="n">
        <v>2131.02</v>
      </c>
      <c r="I657" s="29"/>
      <c r="J657" s="0" t="s">
        <v>974</v>
      </c>
    </row>
    <row r="658" customFormat="false" ht="12.75" hidden="false" customHeight="false" outlineLevel="0" collapsed="false">
      <c r="A658" s="0" t="s">
        <v>1303</v>
      </c>
      <c r="B658" s="16" t="n">
        <v>41060</v>
      </c>
      <c r="C658" s="0" t="s">
        <v>1304</v>
      </c>
      <c r="D658" s="0" t="s">
        <v>1305</v>
      </c>
      <c r="E658" s="27" t="s">
        <v>971</v>
      </c>
      <c r="F658" s="0" t="s">
        <v>972</v>
      </c>
      <c r="G658" s="27" t="s">
        <v>973</v>
      </c>
      <c r="H658" s="29" t="n">
        <v>125.28</v>
      </c>
      <c r="I658" s="29"/>
      <c r="J658" s="0" t="s">
        <v>974</v>
      </c>
    </row>
    <row r="659" customFormat="false" ht="12.75" hidden="false" customHeight="false" outlineLevel="0" collapsed="false">
      <c r="A659" s="0" t="s">
        <v>858</v>
      </c>
      <c r="B659" s="16" t="n">
        <v>41060</v>
      </c>
      <c r="C659" s="0" t="s">
        <v>1306</v>
      </c>
      <c r="D659" s="0" t="s">
        <v>1307</v>
      </c>
      <c r="E659" s="27" t="s">
        <v>971</v>
      </c>
      <c r="F659" s="0" t="s">
        <v>972</v>
      </c>
      <c r="G659" s="27" t="s">
        <v>973</v>
      </c>
      <c r="H659" s="29" t="n">
        <v>1601.83</v>
      </c>
      <c r="I659" s="29"/>
      <c r="J659" s="0" t="s">
        <v>974</v>
      </c>
    </row>
    <row r="660" customFormat="false" ht="12.75" hidden="false" customHeight="false" outlineLevel="0" collapsed="false">
      <c r="A660" s="0" t="s">
        <v>1308</v>
      </c>
      <c r="B660" s="16" t="n">
        <v>41060</v>
      </c>
      <c r="C660" s="0" t="s">
        <v>1309</v>
      </c>
      <c r="D660" s="0" t="s">
        <v>1310</v>
      </c>
      <c r="E660" s="27" t="s">
        <v>971</v>
      </c>
      <c r="F660" s="0" t="s">
        <v>972</v>
      </c>
      <c r="G660" s="27" t="s">
        <v>973</v>
      </c>
      <c r="H660" s="29" t="n">
        <v>5041.53</v>
      </c>
      <c r="I660" s="29"/>
      <c r="J660" s="0" t="s">
        <v>974</v>
      </c>
    </row>
    <row r="661" customFormat="false" ht="12.75" hidden="false" customHeight="false" outlineLevel="0" collapsed="false">
      <c r="A661" s="0" t="s">
        <v>1311</v>
      </c>
      <c r="B661" s="16" t="n">
        <v>41061</v>
      </c>
      <c r="C661" s="0" t="s">
        <v>1312</v>
      </c>
      <c r="D661" s="0" t="s">
        <v>1313</v>
      </c>
      <c r="E661" s="27" t="s">
        <v>971</v>
      </c>
      <c r="F661" s="0" t="s">
        <v>972</v>
      </c>
      <c r="G661" s="27" t="s">
        <v>973</v>
      </c>
      <c r="H661" s="29" t="n">
        <v>187.92</v>
      </c>
      <c r="I661" s="29"/>
      <c r="J661" s="0" t="s">
        <v>974</v>
      </c>
    </row>
    <row r="662" customFormat="false" ht="12.75" hidden="false" customHeight="false" outlineLevel="0" collapsed="false">
      <c r="A662" s="0" t="s">
        <v>209</v>
      </c>
      <c r="B662" s="16" t="n">
        <v>41062</v>
      </c>
      <c r="C662" s="0" t="s">
        <v>1314</v>
      </c>
      <c r="D662" s="0" t="s">
        <v>1315</v>
      </c>
      <c r="E662" s="27" t="s">
        <v>971</v>
      </c>
      <c r="F662" s="0" t="s">
        <v>972</v>
      </c>
      <c r="G662" s="27" t="s">
        <v>973</v>
      </c>
      <c r="H662" s="29" t="n">
        <v>187.92</v>
      </c>
      <c r="I662" s="29"/>
      <c r="J662" s="0" t="s">
        <v>974</v>
      </c>
    </row>
    <row r="663" customFormat="false" ht="12.75" hidden="false" customHeight="false" outlineLevel="0" collapsed="false">
      <c r="A663" s="0" t="s">
        <v>630</v>
      </c>
      <c r="B663" s="16" t="n">
        <v>41062</v>
      </c>
      <c r="C663" s="0" t="s">
        <v>1316</v>
      </c>
      <c r="D663" s="0" t="s">
        <v>1317</v>
      </c>
      <c r="E663" s="27" t="s">
        <v>971</v>
      </c>
      <c r="F663" s="0" t="s">
        <v>972</v>
      </c>
      <c r="G663" s="27" t="s">
        <v>973</v>
      </c>
      <c r="H663" s="29" t="n">
        <v>3755.21</v>
      </c>
      <c r="I663" s="29"/>
      <c r="J663" s="0" t="s">
        <v>974</v>
      </c>
    </row>
    <row r="664" customFormat="false" ht="12.75" hidden="false" customHeight="false" outlineLevel="0" collapsed="false">
      <c r="A664" s="0" t="s">
        <v>1318</v>
      </c>
      <c r="B664" s="16" t="n">
        <v>41062</v>
      </c>
      <c r="C664" s="0" t="s">
        <v>1319</v>
      </c>
      <c r="D664" s="0" t="s">
        <v>1320</v>
      </c>
      <c r="E664" s="27" t="s">
        <v>971</v>
      </c>
      <c r="F664" s="0" t="s">
        <v>972</v>
      </c>
      <c r="G664" s="27" t="s">
        <v>973</v>
      </c>
      <c r="H664" s="29" t="n">
        <v>763.66</v>
      </c>
      <c r="I664" s="29"/>
      <c r="J664" s="0" t="s">
        <v>974</v>
      </c>
    </row>
    <row r="665" customFormat="false" ht="12.75" hidden="false" customHeight="false" outlineLevel="0" collapsed="false">
      <c r="A665" s="0" t="s">
        <v>1321</v>
      </c>
      <c r="B665" s="16" t="n">
        <v>41062</v>
      </c>
      <c r="C665" s="0" t="s">
        <v>1322</v>
      </c>
      <c r="D665" s="0" t="s">
        <v>1323</v>
      </c>
      <c r="E665" s="27" t="s">
        <v>971</v>
      </c>
      <c r="F665" s="0" t="s">
        <v>972</v>
      </c>
      <c r="G665" s="27" t="s">
        <v>973</v>
      </c>
      <c r="H665" s="29" t="n">
        <v>3586.49</v>
      </c>
      <c r="I665" s="29"/>
      <c r="J665" s="0" t="s">
        <v>974</v>
      </c>
    </row>
    <row r="666" customFormat="false" ht="12.75" hidden="false" customHeight="false" outlineLevel="0" collapsed="false">
      <c r="A666" s="0" t="s">
        <v>389</v>
      </c>
      <c r="B666" s="16" t="n">
        <v>41064</v>
      </c>
      <c r="C666" s="0" t="s">
        <v>1324</v>
      </c>
      <c r="D666" s="0" t="s">
        <v>1325</v>
      </c>
      <c r="E666" s="27" t="s">
        <v>971</v>
      </c>
      <c r="F666" s="0" t="s">
        <v>972</v>
      </c>
      <c r="G666" s="27" t="s">
        <v>973</v>
      </c>
      <c r="H666" s="29" t="n">
        <v>156.6</v>
      </c>
      <c r="I666" s="29"/>
      <c r="J666" s="0" t="s">
        <v>974</v>
      </c>
    </row>
    <row r="667" customFormat="false" ht="12.75" hidden="false" customHeight="false" outlineLevel="0" collapsed="false">
      <c r="A667" s="0" t="s">
        <v>1326</v>
      </c>
      <c r="B667" s="16" t="n">
        <v>41064</v>
      </c>
      <c r="C667" s="0" t="s">
        <v>1327</v>
      </c>
      <c r="D667" s="0" t="s">
        <v>1328</v>
      </c>
      <c r="E667" s="27" t="s">
        <v>971</v>
      </c>
      <c r="F667" s="0" t="s">
        <v>972</v>
      </c>
      <c r="G667" s="27" t="s">
        <v>973</v>
      </c>
      <c r="H667" s="29" t="n">
        <v>74891.08</v>
      </c>
      <c r="I667" s="29"/>
      <c r="J667" s="0" t="s">
        <v>974</v>
      </c>
    </row>
    <row r="668" customFormat="false" ht="12.75" hidden="false" customHeight="false" outlineLevel="0" collapsed="false">
      <c r="A668" s="0" t="s">
        <v>1329</v>
      </c>
      <c r="B668" s="16" t="n">
        <v>41065</v>
      </c>
      <c r="C668" s="0" t="s">
        <v>1330</v>
      </c>
      <c r="D668" s="0" t="s">
        <v>1331</v>
      </c>
      <c r="E668" s="27" t="s">
        <v>971</v>
      </c>
      <c r="F668" s="0" t="s">
        <v>972</v>
      </c>
      <c r="G668" s="27" t="s">
        <v>973</v>
      </c>
      <c r="H668" s="29" t="n">
        <v>422.47</v>
      </c>
      <c r="I668" s="29"/>
      <c r="J668" s="0" t="s">
        <v>974</v>
      </c>
    </row>
    <row r="669" customFormat="false" ht="12.75" hidden="false" customHeight="false" outlineLevel="0" collapsed="false">
      <c r="A669" s="0" t="s">
        <v>1332</v>
      </c>
      <c r="B669" s="16" t="n">
        <v>41065</v>
      </c>
      <c r="C669" s="0" t="s">
        <v>1333</v>
      </c>
      <c r="D669" s="0" t="s">
        <v>1334</v>
      </c>
      <c r="E669" s="27" t="s">
        <v>971</v>
      </c>
      <c r="F669" s="0" t="s">
        <v>972</v>
      </c>
      <c r="G669" s="27" t="s">
        <v>973</v>
      </c>
      <c r="H669" s="29" t="n">
        <v>187.92</v>
      </c>
      <c r="I669" s="29"/>
      <c r="J669" s="0" t="s">
        <v>974</v>
      </c>
    </row>
    <row r="670" customFormat="false" ht="12.75" hidden="false" customHeight="false" outlineLevel="0" collapsed="false">
      <c r="A670" s="0" t="s">
        <v>1335</v>
      </c>
      <c r="B670" s="16" t="n">
        <v>41071</v>
      </c>
      <c r="C670" s="0" t="s">
        <v>1336</v>
      </c>
      <c r="D670" s="0" t="s">
        <v>1337</v>
      </c>
      <c r="E670" s="27" t="s">
        <v>971</v>
      </c>
      <c r="F670" s="0" t="s">
        <v>972</v>
      </c>
      <c r="G670" s="27" t="s">
        <v>973</v>
      </c>
      <c r="H670" s="29" t="n">
        <v>3273.17</v>
      </c>
      <c r="I670" s="29"/>
      <c r="J670" s="0" t="s">
        <v>974</v>
      </c>
    </row>
    <row r="671" customFormat="false" ht="12.75" hidden="false" customHeight="false" outlineLevel="0" collapsed="false">
      <c r="A671" s="0" t="s">
        <v>1338</v>
      </c>
      <c r="B671" s="16" t="n">
        <v>41071</v>
      </c>
      <c r="C671" s="0" t="s">
        <v>1339</v>
      </c>
      <c r="D671" s="0" t="s">
        <v>1340</v>
      </c>
      <c r="E671" s="27" t="s">
        <v>971</v>
      </c>
      <c r="F671" s="0" t="s">
        <v>972</v>
      </c>
      <c r="G671" s="27" t="s">
        <v>973</v>
      </c>
      <c r="H671" s="29" t="n">
        <v>4231.68</v>
      </c>
      <c r="I671" s="29"/>
      <c r="J671" s="0" t="s">
        <v>974</v>
      </c>
    </row>
    <row r="672" customFormat="false" ht="12.75" hidden="false" customHeight="false" outlineLevel="0" collapsed="false">
      <c r="A672" s="0" t="s">
        <v>1341</v>
      </c>
      <c r="B672" s="16" t="n">
        <v>41071</v>
      </c>
      <c r="C672" s="0" t="s">
        <v>1342</v>
      </c>
      <c r="D672" s="0" t="s">
        <v>1343</v>
      </c>
      <c r="E672" s="27" t="s">
        <v>971</v>
      </c>
      <c r="F672" s="0" t="s">
        <v>972</v>
      </c>
      <c r="G672" s="27" t="s">
        <v>973</v>
      </c>
      <c r="H672" s="29" t="n">
        <v>3885.45</v>
      </c>
      <c r="I672" s="29"/>
      <c r="J672" s="0" t="s">
        <v>974</v>
      </c>
    </row>
    <row r="673" customFormat="false" ht="12.75" hidden="false" customHeight="false" outlineLevel="0" collapsed="false">
      <c r="A673" s="0" t="s">
        <v>1344</v>
      </c>
      <c r="B673" s="16" t="n">
        <v>41071</v>
      </c>
      <c r="C673" s="0" t="s">
        <v>1345</v>
      </c>
      <c r="D673" s="0" t="s">
        <v>1346</v>
      </c>
      <c r="E673" s="27" t="s">
        <v>971</v>
      </c>
      <c r="F673" s="0" t="s">
        <v>972</v>
      </c>
      <c r="G673" s="27" t="s">
        <v>973</v>
      </c>
      <c r="H673" s="29" t="n">
        <v>24009.07</v>
      </c>
      <c r="I673" s="29"/>
      <c r="J673" s="0" t="s">
        <v>974</v>
      </c>
    </row>
    <row r="674" customFormat="false" ht="12.75" hidden="false" customHeight="false" outlineLevel="0" collapsed="false">
      <c r="A674" s="0" t="s">
        <v>1347</v>
      </c>
      <c r="B674" s="16" t="n">
        <v>41071</v>
      </c>
      <c r="C674" s="0" t="s">
        <v>1348</v>
      </c>
      <c r="D674" s="0" t="s">
        <v>1349</v>
      </c>
      <c r="E674" s="27" t="s">
        <v>971</v>
      </c>
      <c r="F674" s="0" t="s">
        <v>972</v>
      </c>
      <c r="G674" s="27" t="s">
        <v>973</v>
      </c>
      <c r="H674" s="29" t="n">
        <v>602.04</v>
      </c>
      <c r="I674" s="29"/>
      <c r="J674" s="0" t="s">
        <v>974</v>
      </c>
    </row>
    <row r="675" customFormat="false" ht="12.75" hidden="false" customHeight="false" outlineLevel="0" collapsed="false">
      <c r="A675" s="0" t="s">
        <v>1350</v>
      </c>
      <c r="B675" s="16" t="n">
        <v>41071</v>
      </c>
      <c r="C675" s="0" t="s">
        <v>1351</v>
      </c>
      <c r="D675" s="0" t="s">
        <v>1352</v>
      </c>
      <c r="E675" s="27" t="s">
        <v>971</v>
      </c>
      <c r="F675" s="0" t="s">
        <v>972</v>
      </c>
      <c r="G675" s="27" t="s">
        <v>973</v>
      </c>
      <c r="H675" s="29" t="n">
        <v>176.18</v>
      </c>
      <c r="I675" s="29"/>
      <c r="J675" s="0" t="s">
        <v>974</v>
      </c>
    </row>
    <row r="676" customFormat="false" ht="12.75" hidden="false" customHeight="false" outlineLevel="0" collapsed="false">
      <c r="A676" s="0" t="s">
        <v>1353</v>
      </c>
      <c r="B676" s="16" t="n">
        <v>41071</v>
      </c>
      <c r="C676" s="0" t="s">
        <v>1354</v>
      </c>
      <c r="D676" s="0" t="s">
        <v>1355</v>
      </c>
      <c r="E676" s="27" t="s">
        <v>971</v>
      </c>
      <c r="F676" s="0" t="s">
        <v>972</v>
      </c>
      <c r="G676" s="27" t="s">
        <v>973</v>
      </c>
      <c r="H676" s="29" t="n">
        <v>176.18</v>
      </c>
      <c r="I676" s="29"/>
      <c r="J676" s="0" t="s">
        <v>974</v>
      </c>
    </row>
    <row r="677" customFormat="false" ht="12.75" hidden="false" customHeight="false" outlineLevel="0" collapsed="false">
      <c r="A677" s="0" t="s">
        <v>1356</v>
      </c>
      <c r="B677" s="16" t="n">
        <v>41071</v>
      </c>
      <c r="C677" s="0" t="s">
        <v>1357</v>
      </c>
      <c r="D677" s="0" t="s">
        <v>1358</v>
      </c>
      <c r="E677" s="27" t="s">
        <v>971</v>
      </c>
      <c r="F677" s="0" t="s">
        <v>972</v>
      </c>
      <c r="G677" s="27" t="s">
        <v>973</v>
      </c>
      <c r="H677" s="29" t="n">
        <v>1256.56</v>
      </c>
      <c r="I677" s="29"/>
      <c r="J677" s="0" t="s">
        <v>974</v>
      </c>
    </row>
    <row r="678" customFormat="false" ht="12.75" hidden="false" customHeight="false" outlineLevel="0" collapsed="false">
      <c r="A678" s="0" t="s">
        <v>582</v>
      </c>
      <c r="B678" s="16" t="n">
        <v>41071</v>
      </c>
      <c r="C678" s="0" t="s">
        <v>1359</v>
      </c>
      <c r="D678" s="0" t="s">
        <v>1360</v>
      </c>
      <c r="E678" s="27" t="s">
        <v>971</v>
      </c>
      <c r="F678" s="0" t="s">
        <v>972</v>
      </c>
      <c r="G678" s="27" t="s">
        <v>973</v>
      </c>
      <c r="H678" s="29" t="n">
        <v>62.64</v>
      </c>
      <c r="I678" s="29"/>
      <c r="J678" s="0" t="s">
        <v>974</v>
      </c>
    </row>
    <row r="679" customFormat="false" ht="12.75" hidden="false" customHeight="false" outlineLevel="0" collapsed="false">
      <c r="A679" s="0" t="s">
        <v>1361</v>
      </c>
      <c r="B679" s="16" t="n">
        <v>41071</v>
      </c>
      <c r="C679" s="0" t="s">
        <v>1362</v>
      </c>
      <c r="D679" s="0" t="s">
        <v>1363</v>
      </c>
      <c r="E679" s="27" t="s">
        <v>971</v>
      </c>
      <c r="F679" s="0" t="s">
        <v>972</v>
      </c>
      <c r="G679" s="27" t="s">
        <v>973</v>
      </c>
      <c r="H679" s="29" t="n">
        <v>2281.49</v>
      </c>
      <c r="I679" s="29"/>
      <c r="J679" s="0" t="s">
        <v>974</v>
      </c>
    </row>
    <row r="680" customFormat="false" ht="12.75" hidden="false" customHeight="false" outlineLevel="0" collapsed="false">
      <c r="A680" s="0" t="s">
        <v>755</v>
      </c>
      <c r="B680" s="16" t="n">
        <v>41074</v>
      </c>
      <c r="C680" s="0" t="s">
        <v>1364</v>
      </c>
      <c r="D680" s="0" t="s">
        <v>1365</v>
      </c>
      <c r="E680" s="27" t="s">
        <v>971</v>
      </c>
      <c r="F680" s="0" t="s">
        <v>972</v>
      </c>
      <c r="G680" s="27" t="s">
        <v>973</v>
      </c>
      <c r="H680" s="29" t="n">
        <v>187.92</v>
      </c>
      <c r="I680" s="29"/>
      <c r="J680" s="0" t="s">
        <v>974</v>
      </c>
    </row>
    <row r="681" customFormat="false" ht="12.75" hidden="false" customHeight="false" outlineLevel="0" collapsed="false">
      <c r="A681" s="0" t="s">
        <v>1366</v>
      </c>
      <c r="B681" s="16" t="n">
        <v>41079</v>
      </c>
      <c r="C681" s="0" t="s">
        <v>1367</v>
      </c>
      <c r="D681" s="0" t="s">
        <v>1368</v>
      </c>
      <c r="E681" s="27" t="s">
        <v>971</v>
      </c>
      <c r="F681" s="0" t="s">
        <v>972</v>
      </c>
      <c r="G681" s="27" t="s">
        <v>973</v>
      </c>
      <c r="H681" s="29" t="n">
        <v>3962.37</v>
      </c>
      <c r="I681" s="29"/>
      <c r="J681" s="0" t="s">
        <v>974</v>
      </c>
    </row>
    <row r="682" customFormat="false" ht="12.75" hidden="false" customHeight="false" outlineLevel="0" collapsed="false">
      <c r="A682" s="0" t="s">
        <v>1369</v>
      </c>
      <c r="B682" s="16" t="n">
        <v>41081</v>
      </c>
      <c r="C682" s="0" t="s">
        <v>1370</v>
      </c>
      <c r="D682" s="0" t="s">
        <v>1371</v>
      </c>
      <c r="E682" s="27" t="s">
        <v>971</v>
      </c>
      <c r="F682" s="0" t="s">
        <v>972</v>
      </c>
      <c r="G682" s="27" t="s">
        <v>973</v>
      </c>
      <c r="H682" s="29" t="n">
        <v>7341.2</v>
      </c>
      <c r="I682" s="29"/>
      <c r="J682" s="0" t="s">
        <v>974</v>
      </c>
    </row>
    <row r="683" customFormat="false" ht="12.75" hidden="false" customHeight="false" outlineLevel="0" collapsed="false">
      <c r="A683" s="0" t="s">
        <v>1372</v>
      </c>
      <c r="B683" s="16" t="n">
        <v>41085</v>
      </c>
      <c r="C683" s="0" t="s">
        <v>1373</v>
      </c>
      <c r="D683" s="0" t="s">
        <v>1374</v>
      </c>
      <c r="E683" s="27" t="s">
        <v>971</v>
      </c>
      <c r="F683" s="0" t="s">
        <v>972</v>
      </c>
      <c r="G683" s="27" t="s">
        <v>973</v>
      </c>
      <c r="H683" s="29" t="n">
        <v>1018.18</v>
      </c>
      <c r="I683" s="29"/>
      <c r="J683" s="0" t="s">
        <v>974</v>
      </c>
    </row>
    <row r="684" customFormat="false" ht="12.75" hidden="false" customHeight="false" outlineLevel="0" collapsed="false">
      <c r="A684" s="0" t="s">
        <v>1375</v>
      </c>
      <c r="B684" s="16" t="n">
        <v>41085</v>
      </c>
      <c r="C684" s="0" t="s">
        <v>1376</v>
      </c>
      <c r="D684" s="0" t="s">
        <v>1377</v>
      </c>
      <c r="E684" s="27" t="s">
        <v>971</v>
      </c>
      <c r="F684" s="0" t="s">
        <v>972</v>
      </c>
      <c r="G684" s="27" t="s">
        <v>973</v>
      </c>
      <c r="H684" s="29" t="n">
        <v>1715.69</v>
      </c>
      <c r="I684" s="29"/>
      <c r="J684" s="0" t="s">
        <v>974</v>
      </c>
    </row>
    <row r="685" customFormat="false" ht="12.75" hidden="false" customHeight="false" outlineLevel="0" collapsed="false">
      <c r="A685" s="0" t="s">
        <v>1378</v>
      </c>
      <c r="B685" s="16" t="n">
        <v>41085</v>
      </c>
      <c r="C685" s="0" t="s">
        <v>1379</v>
      </c>
      <c r="D685" s="0" t="s">
        <v>1380</v>
      </c>
      <c r="E685" s="27" t="s">
        <v>971</v>
      </c>
      <c r="F685" s="0" t="s">
        <v>972</v>
      </c>
      <c r="G685" s="27" t="s">
        <v>973</v>
      </c>
      <c r="H685" s="29" t="n">
        <v>4238.58</v>
      </c>
      <c r="I685" s="29"/>
      <c r="J685" s="0" t="s">
        <v>974</v>
      </c>
    </row>
    <row r="686" customFormat="false" ht="12.75" hidden="false" customHeight="false" outlineLevel="0" collapsed="false">
      <c r="A686" s="0" t="s">
        <v>1381</v>
      </c>
      <c r="B686" s="16" t="n">
        <v>41085</v>
      </c>
      <c r="C686" s="0" t="s">
        <v>1382</v>
      </c>
      <c r="D686" s="0" t="s">
        <v>1383</v>
      </c>
      <c r="E686" s="27" t="s">
        <v>971</v>
      </c>
      <c r="F686" s="0" t="s">
        <v>972</v>
      </c>
      <c r="G686" s="27" t="s">
        <v>973</v>
      </c>
      <c r="H686" s="29" t="n">
        <v>528.26</v>
      </c>
      <c r="I686" s="29"/>
      <c r="J686" s="0" t="s">
        <v>974</v>
      </c>
    </row>
    <row r="687" customFormat="false" ht="12.75" hidden="false" customHeight="false" outlineLevel="0" collapsed="false">
      <c r="A687" s="0" t="s">
        <v>1384</v>
      </c>
      <c r="B687" s="16" t="n">
        <v>41087</v>
      </c>
      <c r="C687" s="0" t="s">
        <v>1385</v>
      </c>
      <c r="D687" s="0" t="s">
        <v>1386</v>
      </c>
      <c r="E687" s="27" t="s">
        <v>971</v>
      </c>
      <c r="F687" s="0" t="s">
        <v>972</v>
      </c>
      <c r="G687" s="27" t="s">
        <v>973</v>
      </c>
      <c r="H687" s="29" t="n">
        <v>507.38</v>
      </c>
      <c r="I687" s="29"/>
      <c r="J687" s="0" t="s">
        <v>974</v>
      </c>
    </row>
    <row r="688" customFormat="false" ht="12.75" hidden="false" customHeight="false" outlineLevel="0" collapsed="false">
      <c r="A688" s="0" t="s">
        <v>1387</v>
      </c>
      <c r="B688" s="16" t="n">
        <v>41087</v>
      </c>
      <c r="C688" s="0" t="s">
        <v>1388</v>
      </c>
      <c r="D688" s="0" t="s">
        <v>1389</v>
      </c>
      <c r="E688" s="27" t="s">
        <v>971</v>
      </c>
      <c r="F688" s="0" t="s">
        <v>972</v>
      </c>
      <c r="G688" s="27" t="s">
        <v>973</v>
      </c>
      <c r="H688" s="29" t="n">
        <v>419.69</v>
      </c>
      <c r="I688" s="29"/>
      <c r="J688" s="0" t="s">
        <v>974</v>
      </c>
    </row>
    <row r="689" customFormat="false" ht="12.75" hidden="false" customHeight="false" outlineLevel="0" collapsed="false">
      <c r="A689" s="0" t="s">
        <v>1390</v>
      </c>
      <c r="B689" s="16" t="n">
        <v>41087</v>
      </c>
      <c r="C689" s="0" t="s">
        <v>1391</v>
      </c>
      <c r="D689" s="0" t="s">
        <v>1392</v>
      </c>
      <c r="E689" s="27" t="s">
        <v>971</v>
      </c>
      <c r="F689" s="0" t="s">
        <v>972</v>
      </c>
      <c r="G689" s="27" t="s">
        <v>973</v>
      </c>
      <c r="H689" s="29" t="n">
        <v>453.65</v>
      </c>
      <c r="I689" s="29"/>
      <c r="J689" s="0" t="s">
        <v>974</v>
      </c>
    </row>
    <row r="690" customFormat="false" ht="12.75" hidden="false" customHeight="false" outlineLevel="0" collapsed="false">
      <c r="A690" s="0" t="s">
        <v>1393</v>
      </c>
      <c r="B690" s="16" t="n">
        <v>41088</v>
      </c>
      <c r="C690" s="0" t="s">
        <v>1394</v>
      </c>
      <c r="D690" s="0" t="s">
        <v>1395</v>
      </c>
      <c r="E690" s="27" t="s">
        <v>971</v>
      </c>
      <c r="F690" s="0" t="s">
        <v>972</v>
      </c>
      <c r="G690" s="27" t="s">
        <v>973</v>
      </c>
      <c r="H690" s="29" t="n">
        <v>8191.8</v>
      </c>
      <c r="I690" s="29"/>
      <c r="J690" s="0" t="s">
        <v>974</v>
      </c>
    </row>
    <row r="691" customFormat="false" ht="12.75" hidden="false" customHeight="false" outlineLevel="0" collapsed="false">
      <c r="A691" s="0" t="s">
        <v>1396</v>
      </c>
      <c r="B691" s="16" t="n">
        <v>41088</v>
      </c>
      <c r="C691" s="0" t="s">
        <v>1397</v>
      </c>
      <c r="D691" s="0" t="s">
        <v>1398</v>
      </c>
      <c r="E691" s="27" t="s">
        <v>971</v>
      </c>
      <c r="F691" s="0" t="s">
        <v>972</v>
      </c>
      <c r="G691" s="27" t="s">
        <v>973</v>
      </c>
      <c r="H691" s="29" t="n">
        <v>896.45</v>
      </c>
      <c r="I691" s="29"/>
      <c r="J691" s="0" t="s">
        <v>974</v>
      </c>
    </row>
    <row r="692" customFormat="false" ht="12.75" hidden="false" customHeight="false" outlineLevel="0" collapsed="false">
      <c r="A692" s="0" t="s">
        <v>179</v>
      </c>
      <c r="B692" s="16" t="n">
        <v>41088</v>
      </c>
      <c r="C692" s="0" t="s">
        <v>1399</v>
      </c>
      <c r="D692" s="0" t="s">
        <v>1400</v>
      </c>
      <c r="E692" s="27" t="s">
        <v>971</v>
      </c>
      <c r="F692" s="0" t="s">
        <v>972</v>
      </c>
      <c r="G692" s="27" t="s">
        <v>973</v>
      </c>
      <c r="H692" s="29" t="n">
        <v>1284.82</v>
      </c>
      <c r="I692" s="29"/>
      <c r="J692" s="0" t="s">
        <v>974</v>
      </c>
    </row>
    <row r="693" customFormat="false" ht="12.75" hidden="false" customHeight="false" outlineLevel="0" collapsed="false">
      <c r="A693" s="0" t="s">
        <v>1401</v>
      </c>
      <c r="B693" s="16" t="n">
        <v>41089</v>
      </c>
      <c r="C693" s="0" t="s">
        <v>1402</v>
      </c>
      <c r="D693" s="0" t="s">
        <v>1403</v>
      </c>
      <c r="E693" s="27" t="s">
        <v>971</v>
      </c>
      <c r="F693" s="0" t="s">
        <v>972</v>
      </c>
      <c r="G693" s="27" t="s">
        <v>973</v>
      </c>
      <c r="H693" s="29" t="n">
        <v>24625.55</v>
      </c>
      <c r="I693" s="29"/>
      <c r="J693" s="0" t="s">
        <v>974</v>
      </c>
    </row>
    <row r="694" customFormat="false" ht="12.75" hidden="false" customHeight="false" outlineLevel="0" collapsed="false">
      <c r="A694" s="0" t="s">
        <v>207</v>
      </c>
      <c r="B694" s="16" t="n">
        <v>41093</v>
      </c>
      <c r="C694" s="0" t="s">
        <v>1404</v>
      </c>
      <c r="D694" s="0" t="s">
        <v>1405</v>
      </c>
      <c r="E694" s="27" t="s">
        <v>971</v>
      </c>
      <c r="F694" s="0" t="s">
        <v>972</v>
      </c>
      <c r="G694" s="27" t="s">
        <v>973</v>
      </c>
      <c r="H694" s="29" t="n">
        <v>2962.19</v>
      </c>
      <c r="I694" s="29"/>
      <c r="J694" s="0" t="s">
        <v>974</v>
      </c>
    </row>
    <row r="695" customFormat="false" ht="12.75" hidden="false" customHeight="false" outlineLevel="0" collapsed="false">
      <c r="A695" s="0" t="s">
        <v>391</v>
      </c>
      <c r="B695" s="16" t="n">
        <v>41094</v>
      </c>
      <c r="C695" s="0" t="s">
        <v>1406</v>
      </c>
      <c r="D695" s="0" t="s">
        <v>1407</v>
      </c>
      <c r="E695" s="27" t="s">
        <v>971</v>
      </c>
      <c r="F695" s="0" t="s">
        <v>972</v>
      </c>
      <c r="G695" s="27" t="s">
        <v>973</v>
      </c>
      <c r="H695" s="29" t="n">
        <v>435.42</v>
      </c>
      <c r="I695" s="29"/>
      <c r="J695" s="0" t="s">
        <v>974</v>
      </c>
    </row>
    <row r="696" customFormat="false" ht="12.75" hidden="false" customHeight="false" outlineLevel="0" collapsed="false">
      <c r="A696" s="0" t="s">
        <v>1408</v>
      </c>
      <c r="B696" s="16" t="n">
        <v>41094</v>
      </c>
      <c r="C696" s="0" t="s">
        <v>1409</v>
      </c>
      <c r="D696" s="0" t="s">
        <v>1410</v>
      </c>
      <c r="E696" s="27" t="s">
        <v>971</v>
      </c>
      <c r="F696" s="0" t="s">
        <v>972</v>
      </c>
      <c r="G696" s="27" t="s">
        <v>973</v>
      </c>
      <c r="H696" s="29" t="n">
        <v>2703.9</v>
      </c>
      <c r="I696" s="29"/>
      <c r="J696" s="0" t="s">
        <v>974</v>
      </c>
    </row>
    <row r="697" customFormat="false" ht="12.75" hidden="false" customHeight="false" outlineLevel="0" collapsed="false">
      <c r="A697" s="0" t="s">
        <v>1411</v>
      </c>
      <c r="B697" s="16" t="n">
        <v>41094</v>
      </c>
      <c r="C697" s="0" t="s">
        <v>1412</v>
      </c>
      <c r="D697" s="0" t="s">
        <v>1413</v>
      </c>
      <c r="E697" s="27" t="s">
        <v>971</v>
      </c>
      <c r="F697" s="0" t="s">
        <v>972</v>
      </c>
      <c r="G697" s="27" t="s">
        <v>973</v>
      </c>
      <c r="H697" s="29" t="n">
        <v>2384.82</v>
      </c>
      <c r="I697" s="29"/>
      <c r="J697" s="0" t="s">
        <v>974</v>
      </c>
    </row>
    <row r="698" customFormat="false" ht="12.75" hidden="false" customHeight="false" outlineLevel="0" collapsed="false">
      <c r="A698" s="0" t="s">
        <v>1414</v>
      </c>
      <c r="B698" s="16" t="n">
        <v>41094</v>
      </c>
      <c r="C698" s="0" t="s">
        <v>1415</v>
      </c>
      <c r="D698" s="0" t="s">
        <v>1416</v>
      </c>
      <c r="E698" s="27" t="s">
        <v>971</v>
      </c>
      <c r="F698" s="0" t="s">
        <v>972</v>
      </c>
      <c r="G698" s="27" t="s">
        <v>973</v>
      </c>
      <c r="H698" s="29" t="n">
        <v>450.39</v>
      </c>
      <c r="I698" s="29"/>
      <c r="J698" s="0" t="s">
        <v>974</v>
      </c>
    </row>
    <row r="699" customFormat="false" ht="12.75" hidden="false" customHeight="false" outlineLevel="0" collapsed="false">
      <c r="A699" s="0" t="s">
        <v>1417</v>
      </c>
      <c r="B699" s="16" t="n">
        <v>41099</v>
      </c>
      <c r="C699" s="0" t="s">
        <v>1418</v>
      </c>
      <c r="D699" s="0" t="s">
        <v>1419</v>
      </c>
      <c r="E699" s="27" t="s">
        <v>971</v>
      </c>
      <c r="F699" s="0" t="s">
        <v>972</v>
      </c>
      <c r="G699" s="27" t="s">
        <v>973</v>
      </c>
      <c r="H699" s="29" t="n">
        <v>4491.98</v>
      </c>
      <c r="I699" s="29"/>
      <c r="J699" s="0" t="s">
        <v>974</v>
      </c>
    </row>
    <row r="700" customFormat="false" ht="12.75" hidden="false" customHeight="false" outlineLevel="0" collapsed="false">
      <c r="A700" s="0" t="s">
        <v>235</v>
      </c>
      <c r="B700" s="16" t="n">
        <v>41100</v>
      </c>
      <c r="C700" s="0" t="s">
        <v>1420</v>
      </c>
      <c r="D700" s="0" t="s">
        <v>1421</v>
      </c>
      <c r="E700" s="27" t="s">
        <v>971</v>
      </c>
      <c r="F700" s="0" t="s">
        <v>972</v>
      </c>
      <c r="G700" s="27" t="s">
        <v>973</v>
      </c>
      <c r="H700" s="29" t="n">
        <v>2946.34</v>
      </c>
      <c r="I700" s="29"/>
      <c r="J700" s="0" t="s">
        <v>974</v>
      </c>
    </row>
    <row r="701" customFormat="false" ht="12.75" hidden="false" customHeight="false" outlineLevel="0" collapsed="false">
      <c r="A701" s="0" t="s">
        <v>702</v>
      </c>
      <c r="B701" s="16" t="n">
        <v>41100</v>
      </c>
      <c r="C701" s="0" t="s">
        <v>1422</v>
      </c>
      <c r="D701" s="0" t="s">
        <v>1423</v>
      </c>
      <c r="E701" s="27" t="s">
        <v>971</v>
      </c>
      <c r="F701" s="0" t="s">
        <v>972</v>
      </c>
      <c r="G701" s="27" t="s">
        <v>973</v>
      </c>
      <c r="H701" s="29" t="n">
        <v>160.08</v>
      </c>
      <c r="I701" s="29"/>
      <c r="J701" s="0" t="s">
        <v>974</v>
      </c>
    </row>
    <row r="702" customFormat="false" ht="12.75" hidden="false" customHeight="false" outlineLevel="0" collapsed="false">
      <c r="A702" s="0" t="s">
        <v>1096</v>
      </c>
      <c r="B702" s="16" t="n">
        <v>41104</v>
      </c>
      <c r="C702" s="0" t="s">
        <v>1424</v>
      </c>
      <c r="D702" s="0" t="s">
        <v>1425</v>
      </c>
      <c r="E702" s="27" t="s">
        <v>971</v>
      </c>
      <c r="F702" s="0" t="s">
        <v>972</v>
      </c>
      <c r="G702" s="27" t="s">
        <v>973</v>
      </c>
      <c r="H702" s="29" t="n">
        <v>160.08</v>
      </c>
      <c r="I702" s="29"/>
      <c r="J702" s="0" t="s">
        <v>974</v>
      </c>
    </row>
    <row r="703" customFormat="false" ht="12.75" hidden="false" customHeight="false" outlineLevel="0" collapsed="false">
      <c r="A703" s="0" t="s">
        <v>1099</v>
      </c>
      <c r="B703" s="16" t="n">
        <v>41104</v>
      </c>
      <c r="C703" s="0" t="s">
        <v>1426</v>
      </c>
      <c r="D703" s="0" t="s">
        <v>1427</v>
      </c>
      <c r="E703" s="27" t="s">
        <v>971</v>
      </c>
      <c r="F703" s="0" t="s">
        <v>972</v>
      </c>
      <c r="G703" s="27" t="s">
        <v>973</v>
      </c>
      <c r="H703" s="29" t="n">
        <v>106.72</v>
      </c>
      <c r="I703" s="29"/>
      <c r="J703" s="0" t="s">
        <v>974</v>
      </c>
    </row>
    <row r="704" customFormat="false" ht="12.75" hidden="false" customHeight="false" outlineLevel="0" collapsed="false">
      <c r="A704" s="0" t="s">
        <v>1102</v>
      </c>
      <c r="B704" s="16" t="n">
        <v>41104</v>
      </c>
      <c r="C704" s="0" t="s">
        <v>1428</v>
      </c>
      <c r="D704" s="0" t="s">
        <v>1429</v>
      </c>
      <c r="E704" s="27" t="s">
        <v>971</v>
      </c>
      <c r="F704" s="0" t="s">
        <v>972</v>
      </c>
      <c r="G704" s="27" t="s">
        <v>973</v>
      </c>
      <c r="H704" s="29" t="n">
        <v>106.72</v>
      </c>
      <c r="I704" s="29"/>
      <c r="J704" s="0" t="s">
        <v>974</v>
      </c>
    </row>
    <row r="705" customFormat="false" ht="12.75" hidden="false" customHeight="false" outlineLevel="0" collapsed="false">
      <c r="A705" s="0" t="s">
        <v>1108</v>
      </c>
      <c r="B705" s="16" t="n">
        <v>41104</v>
      </c>
      <c r="C705" s="0" t="s">
        <v>1430</v>
      </c>
      <c r="D705" s="0" t="s">
        <v>1431</v>
      </c>
      <c r="E705" s="27" t="s">
        <v>971</v>
      </c>
      <c r="F705" s="0" t="s">
        <v>972</v>
      </c>
      <c r="G705" s="27" t="s">
        <v>973</v>
      </c>
      <c r="H705" s="29" t="n">
        <v>106.72</v>
      </c>
      <c r="I705" s="29"/>
      <c r="J705" s="0" t="s">
        <v>974</v>
      </c>
    </row>
    <row r="706" customFormat="false" ht="12.75" hidden="false" customHeight="false" outlineLevel="0" collapsed="false">
      <c r="A706" s="0" t="s">
        <v>1111</v>
      </c>
      <c r="B706" s="16" t="n">
        <v>41104</v>
      </c>
      <c r="C706" s="0" t="s">
        <v>1432</v>
      </c>
      <c r="D706" s="0" t="s">
        <v>1433</v>
      </c>
      <c r="E706" s="27" t="s">
        <v>971</v>
      </c>
      <c r="F706" s="0" t="s">
        <v>972</v>
      </c>
      <c r="G706" s="27" t="s">
        <v>973</v>
      </c>
      <c r="H706" s="29" t="n">
        <v>266.8</v>
      </c>
      <c r="I706" s="29"/>
      <c r="J706" s="0" t="s">
        <v>974</v>
      </c>
    </row>
    <row r="707" customFormat="false" ht="12.75" hidden="false" customHeight="false" outlineLevel="0" collapsed="false">
      <c r="A707" s="0" t="s">
        <v>1270</v>
      </c>
      <c r="B707" s="16" t="n">
        <v>41104</v>
      </c>
      <c r="C707" s="0" t="s">
        <v>1434</v>
      </c>
      <c r="D707" s="0" t="s">
        <v>1435</v>
      </c>
      <c r="E707" s="27" t="s">
        <v>971</v>
      </c>
      <c r="F707" s="0" t="s">
        <v>972</v>
      </c>
      <c r="G707" s="27" t="s">
        <v>973</v>
      </c>
      <c r="H707" s="29" t="n">
        <v>160.08</v>
      </c>
      <c r="I707" s="29"/>
      <c r="J707" s="0" t="s">
        <v>974</v>
      </c>
    </row>
    <row r="708" customFormat="false" ht="12.75" hidden="true" customHeight="false" outlineLevel="0" collapsed="false">
      <c r="A708" s="0" t="s">
        <v>1436</v>
      </c>
      <c r="B708" s="16" t="n">
        <v>41107</v>
      </c>
      <c r="D708" s="0" t="s">
        <v>1437</v>
      </c>
      <c r="E708" s="0" t="s">
        <v>1021</v>
      </c>
      <c r="F708" s="0" t="s">
        <v>32</v>
      </c>
      <c r="G708" s="0" t="s">
        <v>33</v>
      </c>
      <c r="H708" s="36" t="n">
        <v>246.77</v>
      </c>
      <c r="I708" s="18"/>
    </row>
    <row r="709" customFormat="false" ht="12.75" hidden="false" customHeight="false" outlineLevel="0" collapsed="false">
      <c r="A709" s="0" t="s">
        <v>1438</v>
      </c>
      <c r="B709" s="16" t="n">
        <v>41107</v>
      </c>
      <c r="C709" s="0" t="s">
        <v>1439</v>
      </c>
      <c r="D709" s="0" t="s">
        <v>1440</v>
      </c>
      <c r="E709" s="27" t="s">
        <v>971</v>
      </c>
      <c r="F709" s="0" t="s">
        <v>972</v>
      </c>
      <c r="G709" s="27" t="s">
        <v>973</v>
      </c>
      <c r="H709" s="29" t="n">
        <v>533.76</v>
      </c>
      <c r="I709" s="29"/>
      <c r="J709" s="0" t="s">
        <v>974</v>
      </c>
    </row>
    <row r="710" customFormat="false" ht="12.75" hidden="false" customHeight="false" outlineLevel="0" collapsed="false">
      <c r="A710" s="0" t="s">
        <v>1441</v>
      </c>
      <c r="B710" s="16" t="n">
        <v>41107</v>
      </c>
      <c r="C710" s="0" t="s">
        <v>1442</v>
      </c>
      <c r="D710" s="0" t="s">
        <v>1443</v>
      </c>
      <c r="E710" s="27" t="s">
        <v>971</v>
      </c>
      <c r="F710" s="0" t="s">
        <v>972</v>
      </c>
      <c r="G710" s="27" t="s">
        <v>973</v>
      </c>
      <c r="H710" s="29" t="n">
        <v>6804.41</v>
      </c>
      <c r="I710" s="29"/>
      <c r="J710" s="0" t="s">
        <v>974</v>
      </c>
    </row>
    <row r="711" customFormat="false" ht="12.75" hidden="false" customHeight="false" outlineLevel="0" collapsed="false">
      <c r="A711" s="0" t="s">
        <v>336</v>
      </c>
      <c r="B711" s="16" t="n">
        <v>41107</v>
      </c>
      <c r="C711" s="0" t="s">
        <v>1444</v>
      </c>
      <c r="D711" s="0" t="s">
        <v>1445</v>
      </c>
      <c r="E711" s="27" t="s">
        <v>971</v>
      </c>
      <c r="F711" s="0" t="s">
        <v>972</v>
      </c>
      <c r="G711" s="27" t="s">
        <v>973</v>
      </c>
      <c r="H711" s="29" t="n">
        <v>873.6</v>
      </c>
      <c r="I711" s="29"/>
      <c r="J711" s="0" t="s">
        <v>974</v>
      </c>
    </row>
    <row r="712" customFormat="false" ht="12.75" hidden="false" customHeight="false" outlineLevel="0" collapsed="false">
      <c r="A712" s="0" t="s">
        <v>1446</v>
      </c>
      <c r="B712" s="16" t="n">
        <v>41107</v>
      </c>
      <c r="C712" s="0" t="s">
        <v>1447</v>
      </c>
      <c r="D712" s="0" t="s">
        <v>1448</v>
      </c>
      <c r="E712" s="27" t="s">
        <v>971</v>
      </c>
      <c r="F712" s="0" t="s">
        <v>972</v>
      </c>
      <c r="G712" s="27" t="s">
        <v>973</v>
      </c>
      <c r="H712" s="29" t="n">
        <v>6934</v>
      </c>
      <c r="I712" s="29"/>
      <c r="J712" s="0" t="s">
        <v>974</v>
      </c>
    </row>
    <row r="713" customFormat="false" ht="12.75" hidden="false" customHeight="false" outlineLevel="0" collapsed="false">
      <c r="A713" s="0" t="s">
        <v>1449</v>
      </c>
      <c r="B713" s="16" t="n">
        <v>41107</v>
      </c>
      <c r="C713" s="0" t="s">
        <v>1450</v>
      </c>
      <c r="D713" s="0" t="s">
        <v>1451</v>
      </c>
      <c r="E713" s="27" t="s">
        <v>971</v>
      </c>
      <c r="F713" s="0" t="s">
        <v>972</v>
      </c>
      <c r="G713" s="27" t="s">
        <v>973</v>
      </c>
      <c r="H713" s="29" t="n">
        <v>1190.16</v>
      </c>
      <c r="I713" s="29"/>
      <c r="J713" s="0" t="s">
        <v>974</v>
      </c>
    </row>
    <row r="714" customFormat="false" ht="12.75" hidden="false" customHeight="false" outlineLevel="0" collapsed="false">
      <c r="A714" s="0" t="s">
        <v>1452</v>
      </c>
      <c r="B714" s="16" t="n">
        <v>41107</v>
      </c>
      <c r="C714" s="0" t="s">
        <v>1453</v>
      </c>
      <c r="D714" s="0" t="s">
        <v>1454</v>
      </c>
      <c r="E714" s="27" t="s">
        <v>971</v>
      </c>
      <c r="F714" s="0" t="s">
        <v>972</v>
      </c>
      <c r="G714" s="27" t="s">
        <v>973</v>
      </c>
      <c r="H714" s="29" t="n">
        <v>4160.22</v>
      </c>
      <c r="I714" s="29"/>
      <c r="J714" s="0" t="s">
        <v>974</v>
      </c>
    </row>
    <row r="715" customFormat="false" ht="12.75" hidden="false" customHeight="false" outlineLevel="0" collapsed="false">
      <c r="A715" s="0" t="s">
        <v>1455</v>
      </c>
      <c r="B715" s="16" t="n">
        <v>41107</v>
      </c>
      <c r="C715" s="0" t="s">
        <v>1456</v>
      </c>
      <c r="D715" s="0" t="s">
        <v>1457</v>
      </c>
      <c r="E715" s="27" t="s">
        <v>971</v>
      </c>
      <c r="F715" s="0" t="s">
        <v>972</v>
      </c>
      <c r="G715" s="27" t="s">
        <v>973</v>
      </c>
      <c r="H715" s="29" t="n">
        <v>701.99</v>
      </c>
      <c r="I715" s="29"/>
      <c r="J715" s="0" t="s">
        <v>974</v>
      </c>
    </row>
    <row r="716" customFormat="false" ht="12.75" hidden="false" customHeight="false" outlineLevel="0" collapsed="false">
      <c r="A716" s="0" t="s">
        <v>895</v>
      </c>
      <c r="B716" s="16" t="n">
        <v>41108</v>
      </c>
      <c r="C716" s="0" t="s">
        <v>1458</v>
      </c>
      <c r="D716" s="0" t="s">
        <v>1459</v>
      </c>
      <c r="E716" s="27" t="s">
        <v>971</v>
      </c>
      <c r="F716" s="0" t="s">
        <v>972</v>
      </c>
      <c r="G716" s="27" t="s">
        <v>973</v>
      </c>
      <c r="H716" s="29" t="n">
        <v>1310.97</v>
      </c>
      <c r="I716" s="29"/>
      <c r="J716" s="0" t="s">
        <v>974</v>
      </c>
    </row>
    <row r="717" customFormat="false" ht="12.75" hidden="false" customHeight="false" outlineLevel="0" collapsed="false">
      <c r="A717" s="0" t="s">
        <v>1460</v>
      </c>
      <c r="B717" s="16" t="n">
        <v>41108</v>
      </c>
      <c r="C717" s="0" t="s">
        <v>1461</v>
      </c>
      <c r="D717" s="0" t="s">
        <v>1462</v>
      </c>
      <c r="E717" s="27" t="s">
        <v>971</v>
      </c>
      <c r="F717" s="0" t="s">
        <v>972</v>
      </c>
      <c r="G717" s="27" t="s">
        <v>973</v>
      </c>
      <c r="H717" s="29" t="n">
        <v>1127.06</v>
      </c>
      <c r="I717" s="29"/>
      <c r="J717" s="0" t="s">
        <v>974</v>
      </c>
    </row>
    <row r="718" customFormat="false" ht="12.75" hidden="false" customHeight="false" outlineLevel="0" collapsed="false">
      <c r="A718" s="0" t="s">
        <v>1463</v>
      </c>
      <c r="B718" s="16" t="n">
        <v>41109</v>
      </c>
      <c r="C718" s="0" t="s">
        <v>1464</v>
      </c>
      <c r="D718" s="0" t="s">
        <v>1465</v>
      </c>
      <c r="E718" s="27" t="s">
        <v>971</v>
      </c>
      <c r="F718" s="0" t="s">
        <v>972</v>
      </c>
      <c r="G718" s="27" t="s">
        <v>973</v>
      </c>
      <c r="H718" s="29" t="n">
        <v>106.72</v>
      </c>
      <c r="I718" s="29"/>
      <c r="J718" s="0" t="s">
        <v>974</v>
      </c>
    </row>
    <row r="719" customFormat="false" ht="12.75" hidden="false" customHeight="false" outlineLevel="0" collapsed="false">
      <c r="A719" s="0" t="s">
        <v>1140</v>
      </c>
      <c r="B719" s="16" t="n">
        <v>41115</v>
      </c>
      <c r="C719" s="0" t="s">
        <v>1466</v>
      </c>
      <c r="D719" s="0" t="s">
        <v>1467</v>
      </c>
      <c r="E719" s="27" t="s">
        <v>971</v>
      </c>
      <c r="F719" s="0" t="s">
        <v>972</v>
      </c>
      <c r="G719" s="27" t="s">
        <v>973</v>
      </c>
      <c r="H719" s="29" t="n">
        <v>160.08</v>
      </c>
      <c r="I719" s="29"/>
      <c r="J719" s="0" t="s">
        <v>974</v>
      </c>
    </row>
    <row r="720" customFormat="false" ht="12.75" hidden="false" customHeight="false" outlineLevel="0" collapsed="false">
      <c r="A720" s="0" t="s">
        <v>1468</v>
      </c>
      <c r="B720" s="16" t="n">
        <v>41115</v>
      </c>
      <c r="C720" s="0" t="s">
        <v>1469</v>
      </c>
      <c r="D720" s="0" t="s">
        <v>1470</v>
      </c>
      <c r="E720" s="27" t="s">
        <v>971</v>
      </c>
      <c r="F720" s="0" t="s">
        <v>972</v>
      </c>
      <c r="G720" s="27" t="s">
        <v>973</v>
      </c>
      <c r="H720" s="29" t="n">
        <v>4529.38</v>
      </c>
      <c r="I720" s="29"/>
      <c r="J720" s="0" t="s">
        <v>974</v>
      </c>
    </row>
    <row r="721" customFormat="false" ht="12.75" hidden="false" customHeight="false" outlineLevel="0" collapsed="false">
      <c r="A721" s="0" t="s">
        <v>911</v>
      </c>
      <c r="B721" s="16" t="n">
        <v>41115</v>
      </c>
      <c r="C721" s="0" t="s">
        <v>1471</v>
      </c>
      <c r="D721" s="0" t="s">
        <v>1472</v>
      </c>
      <c r="E721" s="27" t="s">
        <v>971</v>
      </c>
      <c r="F721" s="0" t="s">
        <v>972</v>
      </c>
      <c r="G721" s="27" t="s">
        <v>973</v>
      </c>
      <c r="H721" s="29" t="n">
        <v>2657.4</v>
      </c>
      <c r="I721" s="29"/>
      <c r="J721" s="0" t="s">
        <v>974</v>
      </c>
    </row>
    <row r="722" customFormat="false" ht="12.75" hidden="false" customHeight="false" outlineLevel="0" collapsed="false">
      <c r="A722" s="0" t="s">
        <v>177</v>
      </c>
      <c r="B722" s="16" t="n">
        <v>41115</v>
      </c>
      <c r="C722" s="0" t="s">
        <v>1473</v>
      </c>
      <c r="D722" s="0" t="s">
        <v>1474</v>
      </c>
      <c r="E722" s="27" t="s">
        <v>971</v>
      </c>
      <c r="F722" s="0" t="s">
        <v>972</v>
      </c>
      <c r="G722" s="27" t="s">
        <v>973</v>
      </c>
      <c r="H722" s="29" t="n">
        <v>106.72</v>
      </c>
      <c r="I722" s="29"/>
      <c r="J722" s="0" t="s">
        <v>974</v>
      </c>
    </row>
    <row r="723" customFormat="false" ht="12.75" hidden="false" customHeight="false" outlineLevel="0" collapsed="false">
      <c r="A723" s="0" t="s">
        <v>1475</v>
      </c>
      <c r="B723" s="16" t="n">
        <v>41116</v>
      </c>
      <c r="C723" s="0" t="s">
        <v>1476</v>
      </c>
      <c r="D723" s="0" t="s">
        <v>1477</v>
      </c>
      <c r="E723" s="27" t="s">
        <v>971</v>
      </c>
      <c r="F723" s="0" t="s">
        <v>972</v>
      </c>
      <c r="G723" s="27" t="s">
        <v>973</v>
      </c>
      <c r="H723" s="29" t="n">
        <v>2276.14</v>
      </c>
      <c r="I723" s="29"/>
      <c r="J723" s="0" t="s">
        <v>974</v>
      </c>
    </row>
    <row r="724" customFormat="false" ht="12.75" hidden="false" customHeight="false" outlineLevel="0" collapsed="false">
      <c r="A724" s="0" t="s">
        <v>1478</v>
      </c>
      <c r="B724" s="16" t="n">
        <v>41116</v>
      </c>
      <c r="C724" s="0" t="s">
        <v>1479</v>
      </c>
      <c r="D724" s="0" t="s">
        <v>1480</v>
      </c>
      <c r="E724" s="27" t="s">
        <v>971</v>
      </c>
      <c r="F724" s="0" t="s">
        <v>972</v>
      </c>
      <c r="G724" s="27" t="s">
        <v>973</v>
      </c>
      <c r="H724" s="29" t="n">
        <v>1655.37</v>
      </c>
      <c r="I724" s="29"/>
      <c r="J724" s="0" t="s">
        <v>974</v>
      </c>
    </row>
    <row r="725" customFormat="false" ht="12.75" hidden="false" customHeight="false" outlineLevel="0" collapsed="false">
      <c r="A725" s="0" t="s">
        <v>460</v>
      </c>
      <c r="B725" s="16" t="n">
        <v>41117</v>
      </c>
      <c r="C725" s="0" t="s">
        <v>1481</v>
      </c>
      <c r="D725" s="0" t="s">
        <v>1482</v>
      </c>
      <c r="E725" s="27" t="s">
        <v>971</v>
      </c>
      <c r="F725" s="0" t="s">
        <v>972</v>
      </c>
      <c r="G725" s="27" t="s">
        <v>973</v>
      </c>
      <c r="H725" s="29" t="n">
        <v>106.72</v>
      </c>
      <c r="I725" s="29"/>
      <c r="J725" s="0" t="s">
        <v>974</v>
      </c>
    </row>
    <row r="726" customFormat="false" ht="12.75" hidden="false" customHeight="false" outlineLevel="0" collapsed="false">
      <c r="A726" s="0" t="s">
        <v>285</v>
      </c>
      <c r="B726" s="16" t="n">
        <v>41117</v>
      </c>
      <c r="C726" s="0" t="s">
        <v>1483</v>
      </c>
      <c r="D726" s="0" t="s">
        <v>1484</v>
      </c>
      <c r="E726" s="27" t="s">
        <v>971</v>
      </c>
      <c r="F726" s="0" t="s">
        <v>972</v>
      </c>
      <c r="G726" s="27" t="s">
        <v>973</v>
      </c>
      <c r="H726" s="29" t="n">
        <v>1098.59</v>
      </c>
      <c r="I726" s="29"/>
      <c r="J726" s="0" t="s">
        <v>974</v>
      </c>
    </row>
    <row r="727" customFormat="false" ht="12.75" hidden="false" customHeight="false" outlineLevel="0" collapsed="false">
      <c r="A727" s="0" t="s">
        <v>102</v>
      </c>
      <c r="B727" s="16" t="n">
        <v>41117</v>
      </c>
      <c r="C727" s="0" t="s">
        <v>1485</v>
      </c>
      <c r="D727" s="0" t="s">
        <v>1486</v>
      </c>
      <c r="E727" s="27" t="s">
        <v>971</v>
      </c>
      <c r="F727" s="0" t="s">
        <v>972</v>
      </c>
      <c r="G727" s="27" t="s">
        <v>973</v>
      </c>
      <c r="H727" s="29" t="n">
        <v>520.99</v>
      </c>
      <c r="I727" s="29"/>
      <c r="J727" s="0" t="s">
        <v>974</v>
      </c>
    </row>
    <row r="728" customFormat="false" ht="12.75" hidden="false" customHeight="false" outlineLevel="0" collapsed="false">
      <c r="A728" s="0" t="s">
        <v>467</v>
      </c>
      <c r="B728" s="16" t="n">
        <v>41117</v>
      </c>
      <c r="C728" s="0" t="s">
        <v>1487</v>
      </c>
      <c r="D728" s="0" t="s">
        <v>1488</v>
      </c>
      <c r="E728" s="27" t="s">
        <v>971</v>
      </c>
      <c r="F728" s="0" t="s">
        <v>972</v>
      </c>
      <c r="G728" s="27" t="s">
        <v>973</v>
      </c>
      <c r="H728" s="29" t="n">
        <v>1284.82</v>
      </c>
      <c r="I728" s="29"/>
      <c r="J728" s="0" t="s">
        <v>974</v>
      </c>
    </row>
    <row r="729" customFormat="false" ht="12.75" hidden="false" customHeight="false" outlineLevel="0" collapsed="false">
      <c r="A729" s="0" t="s">
        <v>106</v>
      </c>
      <c r="B729" s="16" t="n">
        <v>41117</v>
      </c>
      <c r="C729" s="0" t="s">
        <v>1489</v>
      </c>
      <c r="D729" s="0" t="s">
        <v>1490</v>
      </c>
      <c r="E729" s="27" t="s">
        <v>971</v>
      </c>
      <c r="F729" s="0" t="s">
        <v>972</v>
      </c>
      <c r="G729" s="27" t="s">
        <v>973</v>
      </c>
      <c r="H729" s="29" t="n">
        <v>1013.84</v>
      </c>
      <c r="I729" s="29"/>
      <c r="J729" s="0" t="s">
        <v>974</v>
      </c>
    </row>
    <row r="730" customFormat="false" ht="12.75" hidden="false" customHeight="false" outlineLevel="0" collapsed="false">
      <c r="A730" s="0" t="s">
        <v>1491</v>
      </c>
      <c r="B730" s="16" t="n">
        <v>41117</v>
      </c>
      <c r="C730" s="0" t="s">
        <v>1492</v>
      </c>
      <c r="D730" s="0" t="s">
        <v>1493</v>
      </c>
      <c r="E730" s="27" t="s">
        <v>971</v>
      </c>
      <c r="F730" s="0" t="s">
        <v>972</v>
      </c>
      <c r="G730" s="27" t="s">
        <v>973</v>
      </c>
      <c r="H730" s="29" t="n">
        <v>106.72</v>
      </c>
      <c r="I730" s="29"/>
      <c r="J730" s="0" t="s">
        <v>974</v>
      </c>
    </row>
    <row r="731" customFormat="false" ht="12.75" hidden="true" customHeight="false" outlineLevel="0" collapsed="false">
      <c r="A731" s="37" t="s">
        <v>1494</v>
      </c>
      <c r="B731" s="38" t="n">
        <v>41121</v>
      </c>
      <c r="C731" s="37" t="s">
        <v>1495</v>
      </c>
      <c r="D731" s="37" t="s">
        <v>1496</v>
      </c>
      <c r="E731" s="37" t="s">
        <v>1036</v>
      </c>
      <c r="F731" s="37" t="s">
        <v>1037</v>
      </c>
      <c r="G731" s="37" t="s">
        <v>33</v>
      </c>
      <c r="H731" s="36" t="n">
        <v>1163.29</v>
      </c>
      <c r="I731" s="39"/>
    </row>
    <row r="732" customFormat="false" ht="12.75" hidden="false" customHeight="false" outlineLevel="0" collapsed="false">
      <c r="A732" s="0" t="s">
        <v>1497</v>
      </c>
      <c r="B732" s="16" t="n">
        <v>41121</v>
      </c>
      <c r="C732" s="0" t="s">
        <v>1498</v>
      </c>
      <c r="D732" s="0" t="s">
        <v>1499</v>
      </c>
      <c r="E732" s="27" t="s">
        <v>971</v>
      </c>
      <c r="F732" s="0" t="s">
        <v>972</v>
      </c>
      <c r="G732" s="27" t="s">
        <v>973</v>
      </c>
      <c r="H732" s="29" t="n">
        <v>1195.75</v>
      </c>
      <c r="I732" s="29"/>
      <c r="J732" s="0" t="s">
        <v>974</v>
      </c>
    </row>
    <row r="733" customFormat="false" ht="12.75" hidden="false" customHeight="false" outlineLevel="0" collapsed="false">
      <c r="A733" s="0" t="s">
        <v>120</v>
      </c>
      <c r="B733" s="16" t="n">
        <v>41123</v>
      </c>
      <c r="C733" s="0" t="s">
        <v>1500</v>
      </c>
      <c r="D733" s="0" t="s">
        <v>1501</v>
      </c>
      <c r="E733" s="27" t="s">
        <v>971</v>
      </c>
      <c r="F733" s="0" t="s">
        <v>972</v>
      </c>
      <c r="G733" s="27" t="s">
        <v>973</v>
      </c>
      <c r="H733" s="29" t="n">
        <v>167.36</v>
      </c>
      <c r="I733" s="29"/>
      <c r="J733" s="0" t="s">
        <v>974</v>
      </c>
    </row>
    <row r="734" customFormat="false" ht="12.75" hidden="false" customHeight="false" outlineLevel="0" collapsed="false">
      <c r="A734" s="0" t="s">
        <v>122</v>
      </c>
      <c r="B734" s="16" t="n">
        <v>41124</v>
      </c>
      <c r="C734" s="0" t="s">
        <v>1502</v>
      </c>
      <c r="D734" s="0" t="s">
        <v>1503</v>
      </c>
      <c r="E734" s="27" t="s">
        <v>971</v>
      </c>
      <c r="F734" s="0" t="s">
        <v>972</v>
      </c>
      <c r="G734" s="27" t="s">
        <v>973</v>
      </c>
      <c r="H734" s="29" t="n">
        <v>160.08</v>
      </c>
      <c r="I734" s="29"/>
      <c r="J734" s="0" t="s">
        <v>974</v>
      </c>
    </row>
    <row r="735" customFormat="false" ht="12.75" hidden="false" customHeight="false" outlineLevel="0" collapsed="false">
      <c r="A735" s="0" t="s">
        <v>804</v>
      </c>
      <c r="B735" s="16" t="n">
        <v>41124</v>
      </c>
      <c r="C735" s="0" t="s">
        <v>1504</v>
      </c>
      <c r="D735" s="0" t="s">
        <v>1505</v>
      </c>
      <c r="E735" s="27" t="s">
        <v>971</v>
      </c>
      <c r="F735" s="0" t="s">
        <v>972</v>
      </c>
      <c r="G735" s="27" t="s">
        <v>973</v>
      </c>
      <c r="H735" s="29" t="n">
        <v>106.72</v>
      </c>
      <c r="I735" s="29"/>
      <c r="J735" s="0" t="s">
        <v>974</v>
      </c>
    </row>
    <row r="736" customFormat="false" ht="12.75" hidden="false" customHeight="false" outlineLevel="0" collapsed="false">
      <c r="A736" s="0" t="s">
        <v>1506</v>
      </c>
      <c r="B736" s="16" t="n">
        <v>41124</v>
      </c>
      <c r="C736" s="0" t="s">
        <v>1507</v>
      </c>
      <c r="D736" s="0" t="s">
        <v>1508</v>
      </c>
      <c r="E736" s="27" t="s">
        <v>971</v>
      </c>
      <c r="F736" s="0" t="s">
        <v>972</v>
      </c>
      <c r="G736" s="27" t="s">
        <v>973</v>
      </c>
      <c r="H736" s="29" t="n">
        <v>80.04</v>
      </c>
      <c r="I736" s="29"/>
      <c r="J736" s="0" t="s">
        <v>974</v>
      </c>
    </row>
    <row r="737" customFormat="false" ht="12.75" hidden="false" customHeight="false" outlineLevel="0" collapsed="false">
      <c r="A737" s="0" t="s">
        <v>1509</v>
      </c>
      <c r="B737" s="16" t="n">
        <v>41129</v>
      </c>
      <c r="C737" s="0" t="s">
        <v>1510</v>
      </c>
      <c r="D737" s="0" t="s">
        <v>1511</v>
      </c>
      <c r="E737" s="27" t="s">
        <v>971</v>
      </c>
      <c r="F737" s="0" t="s">
        <v>972</v>
      </c>
      <c r="G737" s="27" t="s">
        <v>973</v>
      </c>
      <c r="H737" s="29" t="n">
        <v>1537.93</v>
      </c>
      <c r="I737" s="29"/>
      <c r="J737" s="0" t="s">
        <v>974</v>
      </c>
    </row>
    <row r="738" customFormat="false" ht="12.75" hidden="false" customHeight="false" outlineLevel="0" collapsed="false">
      <c r="A738" s="0" t="s">
        <v>1512</v>
      </c>
      <c r="B738" s="16" t="n">
        <v>41129</v>
      </c>
      <c r="C738" s="0" t="s">
        <v>1513</v>
      </c>
      <c r="D738" s="0" t="s">
        <v>1514</v>
      </c>
      <c r="E738" s="27" t="s">
        <v>971</v>
      </c>
      <c r="F738" s="0" t="s">
        <v>972</v>
      </c>
      <c r="G738" s="27" t="s">
        <v>973</v>
      </c>
      <c r="H738" s="29" t="n">
        <v>1687.03</v>
      </c>
      <c r="I738" s="29"/>
      <c r="J738" s="0" t="s">
        <v>974</v>
      </c>
    </row>
    <row r="739" customFormat="false" ht="12.75" hidden="false" customHeight="false" outlineLevel="0" collapsed="false">
      <c r="A739" s="0" t="s">
        <v>1515</v>
      </c>
      <c r="B739" s="16" t="n">
        <v>41130</v>
      </c>
      <c r="C739" s="0" t="s">
        <v>1516</v>
      </c>
      <c r="D739" s="0" t="s">
        <v>1517</v>
      </c>
      <c r="E739" s="27" t="s">
        <v>971</v>
      </c>
      <c r="F739" s="0" t="s">
        <v>972</v>
      </c>
      <c r="G739" s="27" t="s">
        <v>973</v>
      </c>
      <c r="H739" s="29" t="n">
        <v>53.36</v>
      </c>
      <c r="I739" s="29"/>
      <c r="J739" s="0" t="s">
        <v>974</v>
      </c>
    </row>
    <row r="740" customFormat="false" ht="12.75" hidden="false" customHeight="false" outlineLevel="0" collapsed="false">
      <c r="A740" s="0" t="s">
        <v>503</v>
      </c>
      <c r="B740" s="16" t="n">
        <v>41132</v>
      </c>
      <c r="C740" s="0" t="s">
        <v>1518</v>
      </c>
      <c r="D740" s="0" t="s">
        <v>1519</v>
      </c>
      <c r="E740" s="27" t="s">
        <v>971</v>
      </c>
      <c r="F740" s="0" t="s">
        <v>972</v>
      </c>
      <c r="G740" s="27" t="s">
        <v>973</v>
      </c>
      <c r="H740" s="29" t="n">
        <v>1029.87</v>
      </c>
      <c r="I740" s="29"/>
      <c r="J740" s="0" t="s">
        <v>974</v>
      </c>
    </row>
    <row r="741" customFormat="false" ht="12.75" hidden="false" customHeight="false" outlineLevel="0" collapsed="false">
      <c r="A741" s="0" t="s">
        <v>1520</v>
      </c>
      <c r="B741" s="16" t="n">
        <v>41134</v>
      </c>
      <c r="C741" s="0" t="s">
        <v>1521</v>
      </c>
      <c r="D741" s="0" t="s">
        <v>1522</v>
      </c>
      <c r="E741" s="27" t="s">
        <v>971</v>
      </c>
      <c r="F741" s="0" t="s">
        <v>972</v>
      </c>
      <c r="G741" s="27" t="s">
        <v>973</v>
      </c>
      <c r="H741" s="29" t="n">
        <v>160.08</v>
      </c>
      <c r="I741" s="29"/>
      <c r="J741" s="0" t="s">
        <v>974</v>
      </c>
    </row>
    <row r="742" customFormat="false" ht="12.75" hidden="false" customHeight="false" outlineLevel="0" collapsed="false">
      <c r="A742" s="0" t="s">
        <v>1523</v>
      </c>
      <c r="B742" s="16" t="n">
        <v>41134</v>
      </c>
      <c r="C742" s="0" t="s">
        <v>1524</v>
      </c>
      <c r="D742" s="0" t="s">
        <v>1525</v>
      </c>
      <c r="E742" s="27" t="s">
        <v>971</v>
      </c>
      <c r="F742" s="0" t="s">
        <v>972</v>
      </c>
      <c r="G742" s="27" t="s">
        <v>973</v>
      </c>
      <c r="H742" s="29" t="n">
        <v>160.08</v>
      </c>
      <c r="I742" s="29"/>
      <c r="J742" s="0" t="s">
        <v>974</v>
      </c>
    </row>
    <row r="743" customFormat="false" ht="12.75" hidden="false" customHeight="false" outlineLevel="0" collapsed="false">
      <c r="A743" s="0" t="s">
        <v>1526</v>
      </c>
      <c r="B743" s="16" t="n">
        <v>41135</v>
      </c>
      <c r="C743" s="0" t="s">
        <v>1527</v>
      </c>
      <c r="D743" s="0" t="s">
        <v>1528</v>
      </c>
      <c r="E743" s="27" t="s">
        <v>971</v>
      </c>
      <c r="F743" s="0" t="s">
        <v>972</v>
      </c>
      <c r="G743" s="27" t="s">
        <v>973</v>
      </c>
      <c r="H743" s="29" t="n">
        <v>537.9</v>
      </c>
      <c r="I743" s="29"/>
      <c r="J743" s="0" t="s">
        <v>974</v>
      </c>
    </row>
    <row r="744" customFormat="false" ht="12.75" hidden="false" customHeight="false" outlineLevel="0" collapsed="false">
      <c r="A744" s="0" t="s">
        <v>1529</v>
      </c>
      <c r="B744" s="16" t="n">
        <v>41135</v>
      </c>
      <c r="C744" s="0" t="s">
        <v>1530</v>
      </c>
      <c r="D744" s="0" t="s">
        <v>1531</v>
      </c>
      <c r="E744" s="27" t="s">
        <v>971</v>
      </c>
      <c r="F744" s="0" t="s">
        <v>972</v>
      </c>
      <c r="G744" s="27" t="s">
        <v>973</v>
      </c>
      <c r="H744" s="29" t="n">
        <v>106.72</v>
      </c>
      <c r="I744" s="29"/>
      <c r="J744" s="0" t="s">
        <v>974</v>
      </c>
    </row>
    <row r="745" customFormat="false" ht="12.75" hidden="false" customHeight="false" outlineLevel="0" collapsed="false">
      <c r="A745" s="0" t="s">
        <v>1532</v>
      </c>
      <c r="B745" s="16" t="n">
        <v>41136</v>
      </c>
      <c r="C745" s="0" t="s">
        <v>1533</v>
      </c>
      <c r="D745" s="0" t="s">
        <v>1534</v>
      </c>
      <c r="E745" s="27" t="s">
        <v>971</v>
      </c>
      <c r="F745" s="0" t="s">
        <v>972</v>
      </c>
      <c r="G745" s="27" t="s">
        <v>973</v>
      </c>
      <c r="H745" s="29" t="n">
        <v>53.36</v>
      </c>
      <c r="I745" s="29"/>
      <c r="J745" s="0" t="s">
        <v>974</v>
      </c>
    </row>
    <row r="746" customFormat="false" ht="12.75" hidden="false" customHeight="false" outlineLevel="0" collapsed="false">
      <c r="A746" s="0" t="s">
        <v>1535</v>
      </c>
      <c r="B746" s="16" t="n">
        <v>41137</v>
      </c>
      <c r="C746" s="0" t="s">
        <v>1536</v>
      </c>
      <c r="D746" s="0" t="s">
        <v>1537</v>
      </c>
      <c r="E746" s="27" t="s">
        <v>971</v>
      </c>
      <c r="F746" s="0" t="s">
        <v>972</v>
      </c>
      <c r="G746" s="27" t="s">
        <v>973</v>
      </c>
      <c r="H746" s="29" t="n">
        <v>160.08</v>
      </c>
      <c r="I746" s="29"/>
      <c r="J746" s="0" t="s">
        <v>974</v>
      </c>
    </row>
    <row r="747" customFormat="false" ht="12.75" hidden="false" customHeight="false" outlineLevel="0" collapsed="false">
      <c r="A747" s="0" t="s">
        <v>253</v>
      </c>
      <c r="B747" s="16" t="n">
        <v>41137</v>
      </c>
      <c r="C747" s="0" t="s">
        <v>1538</v>
      </c>
      <c r="D747" s="0" t="s">
        <v>1539</v>
      </c>
      <c r="E747" s="27" t="s">
        <v>971</v>
      </c>
      <c r="F747" s="0" t="s">
        <v>972</v>
      </c>
      <c r="G747" s="27" t="s">
        <v>973</v>
      </c>
      <c r="H747" s="29" t="n">
        <v>106.72</v>
      </c>
      <c r="I747" s="29"/>
      <c r="J747" s="0" t="s">
        <v>974</v>
      </c>
    </row>
    <row r="748" customFormat="false" ht="12.75" hidden="false" customHeight="false" outlineLevel="0" collapsed="false">
      <c r="A748" s="0" t="s">
        <v>1540</v>
      </c>
      <c r="B748" s="16" t="n">
        <v>41138</v>
      </c>
      <c r="C748" s="0" t="s">
        <v>1541</v>
      </c>
      <c r="D748" s="0" t="s">
        <v>1542</v>
      </c>
      <c r="E748" s="27" t="s">
        <v>971</v>
      </c>
      <c r="F748" s="0" t="s">
        <v>972</v>
      </c>
      <c r="G748" s="27" t="s">
        <v>973</v>
      </c>
      <c r="H748" s="29" t="n">
        <v>5470.33</v>
      </c>
      <c r="I748" s="29"/>
      <c r="J748" s="0" t="s">
        <v>974</v>
      </c>
    </row>
    <row r="749" customFormat="false" ht="12.75" hidden="false" customHeight="false" outlineLevel="0" collapsed="false">
      <c r="A749" s="0" t="s">
        <v>1195</v>
      </c>
      <c r="B749" s="16" t="n">
        <v>41138</v>
      </c>
      <c r="C749" s="0" t="s">
        <v>1541</v>
      </c>
      <c r="D749" s="0" t="s">
        <v>1543</v>
      </c>
      <c r="E749" s="27" t="s">
        <v>971</v>
      </c>
      <c r="F749" s="0" t="s">
        <v>972</v>
      </c>
      <c r="G749" s="27" t="s">
        <v>973</v>
      </c>
      <c r="H749" s="29" t="n">
        <v>5603.96</v>
      </c>
      <c r="I749" s="29"/>
      <c r="J749" s="0" t="s">
        <v>974</v>
      </c>
    </row>
    <row r="750" customFormat="false" ht="12.75" hidden="false" customHeight="false" outlineLevel="0" collapsed="false">
      <c r="A750" s="0" t="s">
        <v>763</v>
      </c>
      <c r="B750" s="16" t="n">
        <v>41138</v>
      </c>
      <c r="C750" s="0" t="s">
        <v>1541</v>
      </c>
      <c r="D750" s="0" t="s">
        <v>1544</v>
      </c>
      <c r="E750" s="27" t="s">
        <v>1013</v>
      </c>
      <c r="F750" s="0" t="s">
        <v>972</v>
      </c>
      <c r="G750" s="27" t="s">
        <v>973</v>
      </c>
      <c r="H750" s="29"/>
      <c r="I750" s="29" t="n">
        <v>5470.33</v>
      </c>
      <c r="J750" s="0" t="s">
        <v>974</v>
      </c>
    </row>
    <row r="751" customFormat="false" ht="12.75" hidden="true" customHeight="false" outlineLevel="0" collapsed="false">
      <c r="A751" s="0" t="s">
        <v>427</v>
      </c>
      <c r="B751" s="16" t="n">
        <v>41141</v>
      </c>
      <c r="D751" s="0" t="s">
        <v>1545</v>
      </c>
      <c r="E751" s="0" t="s">
        <v>1021</v>
      </c>
      <c r="F751" s="0" t="s">
        <v>32</v>
      </c>
      <c r="G751" s="0" t="s">
        <v>33</v>
      </c>
      <c r="H751" s="36" t="n">
        <v>168.7</v>
      </c>
      <c r="I751" s="18"/>
    </row>
    <row r="752" customFormat="false" ht="12.75" hidden="false" customHeight="false" outlineLevel="0" collapsed="false">
      <c r="A752" s="0" t="s">
        <v>1546</v>
      </c>
      <c r="B752" s="16" t="n">
        <v>41144</v>
      </c>
      <c r="C752" s="0" t="s">
        <v>1547</v>
      </c>
      <c r="D752" s="0" t="s">
        <v>1548</v>
      </c>
      <c r="E752" s="27" t="s">
        <v>971</v>
      </c>
      <c r="F752" s="0" t="s">
        <v>972</v>
      </c>
      <c r="G752" s="27" t="s">
        <v>973</v>
      </c>
      <c r="H752" s="29" t="n">
        <v>2365.24</v>
      </c>
      <c r="I752" s="29"/>
      <c r="J752" s="0" t="s">
        <v>974</v>
      </c>
    </row>
    <row r="753" customFormat="false" ht="12.75" hidden="false" customHeight="false" outlineLevel="0" collapsed="false">
      <c r="A753" s="0" t="s">
        <v>1549</v>
      </c>
      <c r="B753" s="16" t="n">
        <v>41146</v>
      </c>
      <c r="C753" s="0" t="s">
        <v>1550</v>
      </c>
      <c r="D753" s="0" t="s">
        <v>1551</v>
      </c>
      <c r="E753" s="27" t="s">
        <v>971</v>
      </c>
      <c r="F753" s="0" t="s">
        <v>972</v>
      </c>
      <c r="G753" s="27" t="s">
        <v>973</v>
      </c>
      <c r="H753" s="29" t="n">
        <v>936.7</v>
      </c>
      <c r="I753" s="29"/>
      <c r="J753" s="0" t="s">
        <v>974</v>
      </c>
    </row>
    <row r="754" customFormat="false" ht="12.75" hidden="false" customHeight="false" outlineLevel="0" collapsed="false">
      <c r="A754" s="0" t="s">
        <v>1552</v>
      </c>
      <c r="B754" s="16" t="n">
        <v>41146</v>
      </c>
      <c r="C754" s="0" t="s">
        <v>1553</v>
      </c>
      <c r="D754" s="0" t="s">
        <v>1554</v>
      </c>
      <c r="E754" s="27" t="s">
        <v>971</v>
      </c>
      <c r="F754" s="0" t="s">
        <v>972</v>
      </c>
      <c r="G754" s="27" t="s">
        <v>973</v>
      </c>
      <c r="H754" s="29" t="n">
        <v>106.72</v>
      </c>
      <c r="I754" s="29"/>
      <c r="J754" s="0" t="s">
        <v>974</v>
      </c>
    </row>
    <row r="755" customFormat="false" ht="12.75" hidden="false" customHeight="false" outlineLevel="0" collapsed="false">
      <c r="A755" s="0" t="s">
        <v>1555</v>
      </c>
      <c r="B755" s="16" t="n">
        <v>41148</v>
      </c>
      <c r="C755" s="0" t="s">
        <v>1556</v>
      </c>
      <c r="D755" s="0" t="s">
        <v>1557</v>
      </c>
      <c r="E755" s="27" t="s">
        <v>971</v>
      </c>
      <c r="F755" s="0" t="s">
        <v>972</v>
      </c>
      <c r="G755" s="27" t="s">
        <v>973</v>
      </c>
      <c r="H755" s="29" t="n">
        <v>6317.14</v>
      </c>
      <c r="I755" s="29"/>
      <c r="J755" s="0" t="s">
        <v>974</v>
      </c>
    </row>
    <row r="756" customFormat="false" ht="12.75" hidden="false" customHeight="false" outlineLevel="0" collapsed="false">
      <c r="A756" s="0" t="s">
        <v>1558</v>
      </c>
      <c r="B756" s="16" t="n">
        <v>41148</v>
      </c>
      <c r="C756" s="0" t="s">
        <v>1559</v>
      </c>
      <c r="D756" s="0" t="s">
        <v>1560</v>
      </c>
      <c r="E756" s="27" t="s">
        <v>971</v>
      </c>
      <c r="F756" s="0" t="s">
        <v>972</v>
      </c>
      <c r="G756" s="27" t="s">
        <v>973</v>
      </c>
      <c r="H756" s="29" t="n">
        <v>160.08</v>
      </c>
      <c r="I756" s="29"/>
      <c r="J756" s="0" t="s">
        <v>974</v>
      </c>
    </row>
    <row r="757" customFormat="false" ht="12.75" hidden="false" customHeight="false" outlineLevel="0" collapsed="false">
      <c r="A757" s="0" t="s">
        <v>1028</v>
      </c>
      <c r="B757" s="16" t="n">
        <v>41151</v>
      </c>
      <c r="C757" s="0" t="s">
        <v>1561</v>
      </c>
      <c r="D757" s="0" t="s">
        <v>1562</v>
      </c>
      <c r="E757" s="27" t="s">
        <v>971</v>
      </c>
      <c r="F757" s="0" t="s">
        <v>972</v>
      </c>
      <c r="G757" s="27" t="s">
        <v>973</v>
      </c>
      <c r="H757" s="29" t="n">
        <v>732.08</v>
      </c>
      <c r="I757" s="29"/>
      <c r="J757" s="0" t="s">
        <v>974</v>
      </c>
    </row>
    <row r="758" customFormat="false" ht="12.75" hidden="false" customHeight="false" outlineLevel="0" collapsed="false">
      <c r="A758" s="0" t="s">
        <v>1563</v>
      </c>
      <c r="B758" s="16" t="n">
        <v>41151</v>
      </c>
      <c r="C758" s="0" t="s">
        <v>1564</v>
      </c>
      <c r="D758" s="0" t="s">
        <v>1565</v>
      </c>
      <c r="E758" s="27" t="s">
        <v>971</v>
      </c>
      <c r="F758" s="0" t="s">
        <v>972</v>
      </c>
      <c r="G758" s="27" t="s">
        <v>973</v>
      </c>
      <c r="H758" s="29" t="n">
        <v>678.47</v>
      </c>
      <c r="I758" s="29"/>
      <c r="J758" s="0" t="s">
        <v>974</v>
      </c>
    </row>
    <row r="759" customFormat="false" ht="12.75" hidden="false" customHeight="false" outlineLevel="0" collapsed="false">
      <c r="A759" s="0" t="s">
        <v>1566</v>
      </c>
      <c r="B759" s="16" t="n">
        <v>41151</v>
      </c>
      <c r="C759" s="0" t="s">
        <v>1567</v>
      </c>
      <c r="D759" s="0" t="s">
        <v>1568</v>
      </c>
      <c r="E759" s="27" t="s">
        <v>971</v>
      </c>
      <c r="F759" s="0" t="s">
        <v>972</v>
      </c>
      <c r="G759" s="27" t="s">
        <v>973</v>
      </c>
      <c r="H759" s="29" t="n">
        <v>53.36</v>
      </c>
      <c r="I759" s="29"/>
      <c r="J759" s="0" t="s">
        <v>974</v>
      </c>
    </row>
    <row r="760" customFormat="false" ht="12.75" hidden="false" customHeight="false" outlineLevel="0" collapsed="false">
      <c r="A760" s="0" t="s">
        <v>1569</v>
      </c>
      <c r="B760" s="16" t="n">
        <v>41151</v>
      </c>
      <c r="C760" s="0" t="s">
        <v>1570</v>
      </c>
      <c r="D760" s="0" t="s">
        <v>1571</v>
      </c>
      <c r="E760" s="27" t="s">
        <v>971</v>
      </c>
      <c r="F760" s="0" t="s">
        <v>972</v>
      </c>
      <c r="G760" s="27" t="s">
        <v>973</v>
      </c>
      <c r="H760" s="29" t="n">
        <v>53.36</v>
      </c>
      <c r="I760" s="29"/>
      <c r="J760" s="0" t="s">
        <v>974</v>
      </c>
    </row>
    <row r="761" customFormat="false" ht="12.75" hidden="false" customHeight="false" outlineLevel="0" collapsed="false">
      <c r="A761" s="0" t="s">
        <v>1572</v>
      </c>
      <c r="B761" s="16" t="n">
        <v>41151</v>
      </c>
      <c r="C761" s="0" t="s">
        <v>1573</v>
      </c>
      <c r="D761" s="0" t="s">
        <v>1574</v>
      </c>
      <c r="E761" s="27" t="s">
        <v>971</v>
      </c>
      <c r="F761" s="0" t="s">
        <v>972</v>
      </c>
      <c r="G761" s="27" t="s">
        <v>973</v>
      </c>
      <c r="H761" s="29" t="n">
        <v>106.72</v>
      </c>
      <c r="I761" s="29"/>
      <c r="J761" s="0" t="s">
        <v>974</v>
      </c>
    </row>
    <row r="762" customFormat="false" ht="12.75" hidden="false" customHeight="false" outlineLevel="0" collapsed="false">
      <c r="A762" s="0" t="s">
        <v>1575</v>
      </c>
      <c r="B762" s="16" t="n">
        <v>41151</v>
      </c>
      <c r="C762" s="0" t="s">
        <v>1576</v>
      </c>
      <c r="D762" s="0" t="s">
        <v>1577</v>
      </c>
      <c r="E762" s="27" t="s">
        <v>971</v>
      </c>
      <c r="F762" s="0" t="s">
        <v>972</v>
      </c>
      <c r="G762" s="27" t="s">
        <v>973</v>
      </c>
      <c r="H762" s="29" t="n">
        <v>7060.26</v>
      </c>
      <c r="I762" s="29"/>
      <c r="J762" s="0" t="s">
        <v>974</v>
      </c>
    </row>
    <row r="763" customFormat="false" ht="12.75" hidden="false" customHeight="false" outlineLevel="0" collapsed="false">
      <c r="A763" s="0" t="s">
        <v>1578</v>
      </c>
      <c r="B763" s="16" t="n">
        <v>41152</v>
      </c>
      <c r="C763" s="0" t="s">
        <v>1579</v>
      </c>
      <c r="D763" s="0" t="s">
        <v>1580</v>
      </c>
      <c r="E763" s="27" t="s">
        <v>971</v>
      </c>
      <c r="F763" s="0" t="s">
        <v>972</v>
      </c>
      <c r="G763" s="27" t="s">
        <v>973</v>
      </c>
      <c r="H763" s="29" t="n">
        <v>7355.22</v>
      </c>
      <c r="I763" s="29"/>
      <c r="J763" s="0" t="s">
        <v>974</v>
      </c>
    </row>
    <row r="764" customFormat="false" ht="12.75" hidden="false" customHeight="false" outlineLevel="0" collapsed="false">
      <c r="A764" s="0" t="s">
        <v>1581</v>
      </c>
      <c r="B764" s="16" t="n">
        <v>41152</v>
      </c>
      <c r="C764" s="0" t="s">
        <v>1582</v>
      </c>
      <c r="D764" s="0" t="s">
        <v>1583</v>
      </c>
      <c r="E764" s="27" t="s">
        <v>971</v>
      </c>
      <c r="F764" s="0" t="s">
        <v>972</v>
      </c>
      <c r="G764" s="27" t="s">
        <v>973</v>
      </c>
      <c r="H764" s="29" t="n">
        <v>160.08</v>
      </c>
      <c r="I764" s="29"/>
      <c r="J764" s="0" t="s">
        <v>974</v>
      </c>
    </row>
    <row r="765" customFormat="false" ht="12.75" hidden="false" customHeight="false" outlineLevel="0" collapsed="false">
      <c r="A765" s="0" t="s">
        <v>1584</v>
      </c>
      <c r="B765" s="16" t="n">
        <v>41152</v>
      </c>
      <c r="C765" s="0" t="s">
        <v>1585</v>
      </c>
      <c r="D765" s="0" t="s">
        <v>1586</v>
      </c>
      <c r="E765" s="27" t="s">
        <v>971</v>
      </c>
      <c r="F765" s="0" t="s">
        <v>972</v>
      </c>
      <c r="G765" s="27" t="s">
        <v>973</v>
      </c>
      <c r="H765" s="29" t="n">
        <v>1687.03</v>
      </c>
      <c r="I765" s="29"/>
      <c r="J765" s="0" t="s">
        <v>974</v>
      </c>
    </row>
    <row r="766" customFormat="false" ht="12.75" hidden="false" customHeight="false" outlineLevel="0" collapsed="false">
      <c r="A766" s="0" t="s">
        <v>1587</v>
      </c>
      <c r="B766" s="16" t="n">
        <v>41152</v>
      </c>
      <c r="C766" s="0" t="s">
        <v>1588</v>
      </c>
      <c r="D766" s="0" t="s">
        <v>1589</v>
      </c>
      <c r="E766" s="27" t="s">
        <v>971</v>
      </c>
      <c r="F766" s="0" t="s">
        <v>972</v>
      </c>
      <c r="G766" s="27" t="s">
        <v>973</v>
      </c>
      <c r="H766" s="29" t="n">
        <v>830.86</v>
      </c>
      <c r="I766" s="29"/>
      <c r="J766" s="0" t="s">
        <v>974</v>
      </c>
    </row>
    <row r="767" customFormat="false" ht="12.75" hidden="false" customHeight="false" outlineLevel="0" collapsed="false">
      <c r="A767" s="0" t="s">
        <v>1590</v>
      </c>
      <c r="B767" s="16" t="n">
        <v>41152</v>
      </c>
      <c r="C767" s="0" t="s">
        <v>1591</v>
      </c>
      <c r="D767" s="0" t="s">
        <v>1592</v>
      </c>
      <c r="E767" s="27" t="s">
        <v>971</v>
      </c>
      <c r="F767" s="0" t="s">
        <v>972</v>
      </c>
      <c r="G767" s="27" t="s">
        <v>973</v>
      </c>
      <c r="H767" s="29" t="n">
        <v>239.73</v>
      </c>
      <c r="I767" s="29"/>
      <c r="J767" s="0" t="s">
        <v>974</v>
      </c>
    </row>
    <row r="768" customFormat="false" ht="12.75" hidden="false" customHeight="false" outlineLevel="0" collapsed="false">
      <c r="A768" s="0" t="s">
        <v>1593</v>
      </c>
      <c r="B768" s="16" t="n">
        <v>41152</v>
      </c>
      <c r="C768" s="0" t="s">
        <v>1594</v>
      </c>
      <c r="D768" s="0" t="s">
        <v>1595</v>
      </c>
      <c r="E768" s="27" t="s">
        <v>971</v>
      </c>
      <c r="F768" s="0" t="s">
        <v>972</v>
      </c>
      <c r="G768" s="27" t="s">
        <v>973</v>
      </c>
      <c r="H768" s="29" t="n">
        <v>393.76</v>
      </c>
      <c r="I768" s="29"/>
      <c r="J768" s="0" t="s">
        <v>974</v>
      </c>
    </row>
    <row r="769" customFormat="false" ht="12.75" hidden="false" customHeight="false" outlineLevel="0" collapsed="false">
      <c r="A769" s="0" t="s">
        <v>1596</v>
      </c>
      <c r="B769" s="16" t="n">
        <v>41152</v>
      </c>
      <c r="C769" s="0" t="s">
        <v>1597</v>
      </c>
      <c r="D769" s="0" t="s">
        <v>1598</v>
      </c>
      <c r="E769" s="27" t="s">
        <v>971</v>
      </c>
      <c r="F769" s="0" t="s">
        <v>972</v>
      </c>
      <c r="G769" s="27" t="s">
        <v>973</v>
      </c>
      <c r="H769" s="29" t="n">
        <v>167.07</v>
      </c>
      <c r="I769" s="29"/>
      <c r="J769" s="0" t="s">
        <v>974</v>
      </c>
    </row>
    <row r="770" customFormat="false" ht="12.75" hidden="false" customHeight="false" outlineLevel="0" collapsed="false">
      <c r="A770" s="0" t="s">
        <v>1599</v>
      </c>
      <c r="B770" s="16" t="n">
        <v>41155</v>
      </c>
      <c r="C770" s="0" t="s">
        <v>1600</v>
      </c>
      <c r="D770" s="0" t="s">
        <v>1601</v>
      </c>
      <c r="E770" s="27" t="s">
        <v>971</v>
      </c>
      <c r="F770" s="0" t="s">
        <v>972</v>
      </c>
      <c r="G770" s="27" t="s">
        <v>973</v>
      </c>
      <c r="H770" s="29" t="n">
        <v>160.08</v>
      </c>
      <c r="I770" s="29"/>
      <c r="J770" s="0" t="s">
        <v>974</v>
      </c>
    </row>
    <row r="771" customFormat="false" ht="12.75" hidden="false" customHeight="false" outlineLevel="0" collapsed="false">
      <c r="A771" s="0" t="s">
        <v>1602</v>
      </c>
      <c r="B771" s="16" t="n">
        <v>41159</v>
      </c>
      <c r="C771" s="0" t="s">
        <v>1603</v>
      </c>
      <c r="D771" s="0" t="s">
        <v>1604</v>
      </c>
      <c r="E771" s="27" t="s">
        <v>971</v>
      </c>
      <c r="F771" s="0" t="s">
        <v>972</v>
      </c>
      <c r="G771" s="27" t="s">
        <v>973</v>
      </c>
      <c r="H771" s="29" t="n">
        <v>1123.31</v>
      </c>
      <c r="I771" s="29"/>
      <c r="J771" s="0" t="s">
        <v>974</v>
      </c>
    </row>
    <row r="772" customFormat="false" ht="12.75" hidden="false" customHeight="false" outlineLevel="0" collapsed="false">
      <c r="A772" s="0" t="s">
        <v>1605</v>
      </c>
      <c r="B772" s="16" t="n">
        <v>41159</v>
      </c>
      <c r="C772" s="0" t="s">
        <v>1606</v>
      </c>
      <c r="D772" s="0" t="s">
        <v>1607</v>
      </c>
      <c r="E772" s="27" t="s">
        <v>971</v>
      </c>
      <c r="F772" s="0" t="s">
        <v>972</v>
      </c>
      <c r="G772" s="27" t="s">
        <v>973</v>
      </c>
      <c r="H772" s="29" t="n">
        <v>106.72</v>
      </c>
      <c r="I772" s="29"/>
      <c r="J772" s="0" t="s">
        <v>974</v>
      </c>
    </row>
    <row r="773" customFormat="false" ht="12.75" hidden="false" customHeight="false" outlineLevel="0" collapsed="false">
      <c r="A773" s="0" t="s">
        <v>1608</v>
      </c>
      <c r="B773" s="16" t="n">
        <v>41160</v>
      </c>
      <c r="C773" s="0" t="s">
        <v>1609</v>
      </c>
      <c r="D773" s="0" t="s">
        <v>1610</v>
      </c>
      <c r="E773" s="27" t="s">
        <v>971</v>
      </c>
      <c r="F773" s="0" t="s">
        <v>972</v>
      </c>
      <c r="G773" s="27" t="s">
        <v>973</v>
      </c>
      <c r="H773" s="29" t="n">
        <v>811.79</v>
      </c>
      <c r="I773" s="29"/>
      <c r="J773" s="0" t="s">
        <v>974</v>
      </c>
    </row>
    <row r="774" customFormat="false" ht="12.75" hidden="false" customHeight="false" outlineLevel="0" collapsed="false">
      <c r="A774" s="0" t="s">
        <v>1167</v>
      </c>
      <c r="B774" s="16" t="n">
        <v>41162</v>
      </c>
      <c r="C774" s="0" t="s">
        <v>1611</v>
      </c>
      <c r="D774" s="0" t="s">
        <v>1612</v>
      </c>
      <c r="E774" s="27" t="s">
        <v>971</v>
      </c>
      <c r="F774" s="0" t="s">
        <v>972</v>
      </c>
      <c r="G774" s="27" t="s">
        <v>973</v>
      </c>
      <c r="H774" s="29" t="n">
        <v>625.36</v>
      </c>
      <c r="I774" s="29"/>
      <c r="J774" s="0" t="s">
        <v>974</v>
      </c>
    </row>
    <row r="775" customFormat="false" ht="12.75" hidden="false" customHeight="false" outlineLevel="0" collapsed="false">
      <c r="A775" s="0" t="s">
        <v>1361</v>
      </c>
      <c r="B775" s="16" t="n">
        <v>41164</v>
      </c>
      <c r="C775" s="0" t="s">
        <v>1613</v>
      </c>
      <c r="D775" s="0" t="s">
        <v>1614</v>
      </c>
      <c r="E775" s="27" t="s">
        <v>971</v>
      </c>
      <c r="F775" s="0" t="s">
        <v>972</v>
      </c>
      <c r="G775" s="27" t="s">
        <v>973</v>
      </c>
      <c r="H775" s="29" t="n">
        <v>295.8</v>
      </c>
      <c r="I775" s="29"/>
      <c r="J775" s="0" t="s">
        <v>974</v>
      </c>
    </row>
    <row r="776" customFormat="false" ht="12.75" hidden="false" customHeight="false" outlineLevel="0" collapsed="false">
      <c r="A776" s="0" t="s">
        <v>1615</v>
      </c>
      <c r="B776" s="16" t="n">
        <v>41164</v>
      </c>
      <c r="C776" s="0" t="s">
        <v>1616</v>
      </c>
      <c r="D776" s="0" t="s">
        <v>1617</v>
      </c>
      <c r="E776" s="27" t="s">
        <v>971</v>
      </c>
      <c r="F776" s="0" t="s">
        <v>972</v>
      </c>
      <c r="G776" s="27" t="s">
        <v>973</v>
      </c>
      <c r="H776" s="29" t="n">
        <v>3631.74</v>
      </c>
      <c r="I776" s="29"/>
      <c r="J776" s="0" t="s">
        <v>974</v>
      </c>
    </row>
    <row r="777" customFormat="false" ht="12.75" hidden="false" customHeight="false" outlineLevel="0" collapsed="false">
      <c r="A777" s="0" t="s">
        <v>1618</v>
      </c>
      <c r="B777" s="16" t="n">
        <v>41164</v>
      </c>
      <c r="C777" s="0" t="s">
        <v>1619</v>
      </c>
      <c r="D777" s="0" t="s">
        <v>1620</v>
      </c>
      <c r="E777" s="27" t="s">
        <v>971</v>
      </c>
      <c r="F777" s="0" t="s">
        <v>972</v>
      </c>
      <c r="G777" s="27" t="s">
        <v>973</v>
      </c>
      <c r="H777" s="29" t="n">
        <v>106.72</v>
      </c>
      <c r="I777" s="29"/>
      <c r="J777" s="0" t="s">
        <v>974</v>
      </c>
    </row>
    <row r="778" customFormat="false" ht="12.75" hidden="false" customHeight="false" outlineLevel="0" collapsed="false">
      <c r="A778" s="0" t="s">
        <v>1621</v>
      </c>
      <c r="B778" s="16" t="n">
        <v>41165</v>
      </c>
      <c r="C778" s="0" t="s">
        <v>1622</v>
      </c>
      <c r="D778" s="0" t="s">
        <v>1623</v>
      </c>
      <c r="E778" s="27" t="s">
        <v>971</v>
      </c>
      <c r="F778" s="0" t="s">
        <v>972</v>
      </c>
      <c r="G778" s="27" t="s">
        <v>973</v>
      </c>
      <c r="H778" s="29" t="n">
        <v>3253.29</v>
      </c>
      <c r="I778" s="29"/>
      <c r="J778" s="0" t="s">
        <v>974</v>
      </c>
    </row>
    <row r="779" customFormat="false" ht="12.75" hidden="false" customHeight="false" outlineLevel="0" collapsed="false">
      <c r="A779" s="0" t="s">
        <v>1624</v>
      </c>
      <c r="B779" s="16" t="n">
        <v>41165</v>
      </c>
      <c r="C779" s="0" t="s">
        <v>1625</v>
      </c>
      <c r="D779" s="0" t="s">
        <v>1626</v>
      </c>
      <c r="E779" s="27" t="s">
        <v>971</v>
      </c>
      <c r="F779" s="0" t="s">
        <v>972</v>
      </c>
      <c r="G779" s="27" t="s">
        <v>973</v>
      </c>
      <c r="H779" s="29" t="n">
        <v>106.72</v>
      </c>
      <c r="I779" s="29"/>
      <c r="J779" s="0" t="s">
        <v>974</v>
      </c>
    </row>
    <row r="780" customFormat="false" ht="12.75" hidden="false" customHeight="false" outlineLevel="0" collapsed="false">
      <c r="A780" s="0" t="s">
        <v>588</v>
      </c>
      <c r="B780" s="16" t="n">
        <v>41166</v>
      </c>
      <c r="C780" s="0" t="s">
        <v>1627</v>
      </c>
      <c r="D780" s="0" t="s">
        <v>1628</v>
      </c>
      <c r="E780" s="27" t="s">
        <v>971</v>
      </c>
      <c r="F780" s="0" t="s">
        <v>972</v>
      </c>
      <c r="G780" s="27" t="s">
        <v>973</v>
      </c>
      <c r="H780" s="29" t="n">
        <v>1263.47</v>
      </c>
      <c r="I780" s="29"/>
      <c r="J780" s="0" t="s">
        <v>974</v>
      </c>
    </row>
    <row r="781" customFormat="false" ht="12.75" hidden="false" customHeight="false" outlineLevel="0" collapsed="false">
      <c r="A781" s="0" t="s">
        <v>1111</v>
      </c>
      <c r="B781" s="16" t="n">
        <v>41167</v>
      </c>
      <c r="C781" s="0" t="s">
        <v>1629</v>
      </c>
      <c r="D781" s="0" t="s">
        <v>1630</v>
      </c>
      <c r="E781" s="27" t="s">
        <v>971</v>
      </c>
      <c r="F781" s="0" t="s">
        <v>972</v>
      </c>
      <c r="G781" s="27" t="s">
        <v>973</v>
      </c>
      <c r="H781" s="29" t="n">
        <v>419.92</v>
      </c>
      <c r="I781" s="29"/>
      <c r="J781" s="0" t="s">
        <v>974</v>
      </c>
    </row>
    <row r="782" customFormat="false" ht="12.75" hidden="false" customHeight="false" outlineLevel="0" collapsed="false">
      <c r="A782" s="0" t="s">
        <v>1058</v>
      </c>
      <c r="B782" s="16" t="n">
        <v>41169</v>
      </c>
      <c r="C782" s="0" t="s">
        <v>1631</v>
      </c>
      <c r="D782" s="0" t="s">
        <v>1632</v>
      </c>
      <c r="E782" s="27" t="s">
        <v>971</v>
      </c>
      <c r="F782" s="0" t="s">
        <v>972</v>
      </c>
      <c r="G782" s="27" t="s">
        <v>973</v>
      </c>
      <c r="H782" s="29" t="n">
        <v>1569.18</v>
      </c>
      <c r="I782" s="29"/>
      <c r="J782" s="0" t="s">
        <v>974</v>
      </c>
    </row>
    <row r="783" customFormat="false" ht="12.75" hidden="false" customHeight="false" outlineLevel="0" collapsed="false">
      <c r="A783" s="0" t="s">
        <v>1633</v>
      </c>
      <c r="B783" s="16" t="n">
        <v>41170</v>
      </c>
      <c r="C783" s="0" t="s">
        <v>1634</v>
      </c>
      <c r="D783" s="0" t="s">
        <v>1635</v>
      </c>
      <c r="E783" s="27" t="s">
        <v>971</v>
      </c>
      <c r="F783" s="0" t="s">
        <v>972</v>
      </c>
      <c r="G783" s="27" t="s">
        <v>973</v>
      </c>
      <c r="H783" s="29" t="n">
        <v>1297.67</v>
      </c>
      <c r="I783" s="29"/>
      <c r="J783" s="0" t="s">
        <v>974</v>
      </c>
    </row>
    <row r="784" customFormat="false" ht="12.75" hidden="false" customHeight="false" outlineLevel="0" collapsed="false">
      <c r="A784" s="0" t="s">
        <v>152</v>
      </c>
      <c r="B784" s="16" t="n">
        <v>41171</v>
      </c>
      <c r="C784" s="0" t="s">
        <v>1636</v>
      </c>
      <c r="D784" s="0" t="s">
        <v>1637</v>
      </c>
      <c r="E784" s="27" t="s">
        <v>971</v>
      </c>
      <c r="F784" s="0" t="s">
        <v>972</v>
      </c>
      <c r="G784" s="27" t="s">
        <v>973</v>
      </c>
      <c r="H784" s="29" t="n">
        <v>18150.15</v>
      </c>
      <c r="I784" s="29"/>
      <c r="J784" s="0" t="s">
        <v>974</v>
      </c>
    </row>
    <row r="785" customFormat="false" ht="12.75" hidden="false" customHeight="false" outlineLevel="0" collapsed="false">
      <c r="A785" s="0" t="s">
        <v>1638</v>
      </c>
      <c r="B785" s="16" t="n">
        <v>41171</v>
      </c>
      <c r="C785" s="0" t="s">
        <v>1639</v>
      </c>
      <c r="D785" s="0" t="s">
        <v>1640</v>
      </c>
      <c r="E785" s="27" t="s">
        <v>971</v>
      </c>
      <c r="F785" s="0" t="s">
        <v>972</v>
      </c>
      <c r="G785" s="27" t="s">
        <v>973</v>
      </c>
      <c r="H785" s="29" t="n">
        <v>421.95</v>
      </c>
      <c r="I785" s="29"/>
      <c r="J785" s="0" t="s">
        <v>974</v>
      </c>
    </row>
    <row r="786" customFormat="false" ht="12.75" hidden="false" customHeight="false" outlineLevel="0" collapsed="false">
      <c r="A786" s="0" t="s">
        <v>1641</v>
      </c>
      <c r="B786" s="16" t="n">
        <v>41171</v>
      </c>
      <c r="C786" s="0" t="s">
        <v>1639</v>
      </c>
      <c r="D786" s="0" t="s">
        <v>1642</v>
      </c>
      <c r="E786" s="27" t="s">
        <v>971</v>
      </c>
      <c r="F786" s="0" t="s">
        <v>972</v>
      </c>
      <c r="G786" s="27" t="s">
        <v>973</v>
      </c>
      <c r="H786" s="29" t="n">
        <v>421.95</v>
      </c>
      <c r="I786" s="29"/>
      <c r="J786" s="0" t="s">
        <v>974</v>
      </c>
    </row>
    <row r="787" customFormat="false" ht="12.75" hidden="false" customHeight="false" outlineLevel="0" collapsed="false">
      <c r="A787" s="0" t="s">
        <v>431</v>
      </c>
      <c r="B787" s="16" t="n">
        <v>41171</v>
      </c>
      <c r="C787" s="0" t="s">
        <v>1639</v>
      </c>
      <c r="D787" s="0" t="s">
        <v>1643</v>
      </c>
      <c r="E787" s="27" t="s">
        <v>971</v>
      </c>
      <c r="F787" s="0" t="s">
        <v>972</v>
      </c>
      <c r="G787" s="27" t="s">
        <v>973</v>
      </c>
      <c r="H787" s="29" t="n">
        <v>421.95</v>
      </c>
      <c r="I787" s="29"/>
      <c r="J787" s="0" t="s">
        <v>974</v>
      </c>
    </row>
    <row r="788" customFormat="false" ht="12.75" hidden="false" customHeight="false" outlineLevel="0" collapsed="false">
      <c r="A788" s="0" t="s">
        <v>1644</v>
      </c>
      <c r="B788" s="16" t="n">
        <v>41171</v>
      </c>
      <c r="C788" s="0" t="s">
        <v>1639</v>
      </c>
      <c r="D788" s="0" t="s">
        <v>1645</v>
      </c>
      <c r="E788" s="27" t="s">
        <v>1013</v>
      </c>
      <c r="F788" s="0" t="s">
        <v>972</v>
      </c>
      <c r="G788" s="27" t="s">
        <v>973</v>
      </c>
      <c r="H788" s="29"/>
      <c r="I788" s="29" t="n">
        <v>421.95</v>
      </c>
      <c r="J788" s="0" t="s">
        <v>974</v>
      </c>
    </row>
    <row r="789" customFormat="false" ht="12.75" hidden="false" customHeight="false" outlineLevel="0" collapsed="false">
      <c r="A789" s="0" t="s">
        <v>427</v>
      </c>
      <c r="B789" s="16" t="n">
        <v>41171</v>
      </c>
      <c r="C789" s="0" t="s">
        <v>1639</v>
      </c>
      <c r="D789" s="0" t="s">
        <v>1646</v>
      </c>
      <c r="E789" s="27" t="s">
        <v>1013</v>
      </c>
      <c r="F789" s="0" t="s">
        <v>972</v>
      </c>
      <c r="G789" s="27" t="s">
        <v>973</v>
      </c>
      <c r="H789" s="29"/>
      <c r="I789" s="29" t="n">
        <v>421.95</v>
      </c>
      <c r="J789" s="0" t="s">
        <v>974</v>
      </c>
    </row>
    <row r="790" customFormat="false" ht="12.75" hidden="false" customHeight="false" outlineLevel="0" collapsed="false">
      <c r="A790" s="0" t="s">
        <v>1647</v>
      </c>
      <c r="B790" s="16" t="n">
        <v>41172</v>
      </c>
      <c r="C790" s="0" t="s">
        <v>1648</v>
      </c>
      <c r="D790" s="0" t="s">
        <v>1649</v>
      </c>
      <c r="E790" s="27" t="s">
        <v>971</v>
      </c>
      <c r="F790" s="0" t="s">
        <v>972</v>
      </c>
      <c r="G790" s="27" t="s">
        <v>973</v>
      </c>
      <c r="H790" s="29" t="n">
        <v>625.36</v>
      </c>
      <c r="I790" s="29"/>
      <c r="J790" s="0" t="s">
        <v>974</v>
      </c>
    </row>
    <row r="791" customFormat="false" ht="12.75" hidden="false" customHeight="false" outlineLevel="0" collapsed="false">
      <c r="A791" s="0" t="s">
        <v>446</v>
      </c>
      <c r="B791" s="16" t="n">
        <v>41177</v>
      </c>
      <c r="C791" s="0" t="s">
        <v>1650</v>
      </c>
      <c r="D791" s="0" t="s">
        <v>1651</v>
      </c>
      <c r="E791" s="27" t="s">
        <v>971</v>
      </c>
      <c r="F791" s="0" t="s">
        <v>972</v>
      </c>
      <c r="G791" s="27" t="s">
        <v>973</v>
      </c>
      <c r="H791" s="29" t="n">
        <v>2574.19</v>
      </c>
      <c r="I791" s="29"/>
      <c r="J791" s="0" t="s">
        <v>974</v>
      </c>
    </row>
    <row r="792" customFormat="false" ht="12.75" hidden="false" customHeight="false" outlineLevel="0" collapsed="false">
      <c r="A792" s="0" t="s">
        <v>1652</v>
      </c>
      <c r="B792" s="16" t="n">
        <v>41180</v>
      </c>
      <c r="C792" s="0" t="s">
        <v>1653</v>
      </c>
      <c r="D792" s="0" t="s">
        <v>1654</v>
      </c>
      <c r="E792" s="27" t="s">
        <v>971</v>
      </c>
      <c r="F792" s="0" t="s">
        <v>972</v>
      </c>
      <c r="G792" s="27" t="s">
        <v>973</v>
      </c>
      <c r="H792" s="29" t="n">
        <v>161.26</v>
      </c>
      <c r="I792" s="29"/>
      <c r="J792" s="0" t="s">
        <v>974</v>
      </c>
    </row>
    <row r="793" customFormat="false" ht="12.75" hidden="false" customHeight="false" outlineLevel="0" collapsed="false">
      <c r="A793" s="0" t="s">
        <v>1655</v>
      </c>
      <c r="B793" s="16" t="n">
        <v>41180</v>
      </c>
      <c r="C793" s="0" t="s">
        <v>1656</v>
      </c>
      <c r="D793" s="0" t="s">
        <v>1657</v>
      </c>
      <c r="E793" s="27" t="s">
        <v>971</v>
      </c>
      <c r="F793" s="0" t="s">
        <v>972</v>
      </c>
      <c r="G793" s="27" t="s">
        <v>973</v>
      </c>
      <c r="H793" s="29" t="n">
        <v>2070.6</v>
      </c>
      <c r="I793" s="29"/>
      <c r="J793" s="0" t="s">
        <v>974</v>
      </c>
    </row>
    <row r="794" customFormat="false" ht="12.75" hidden="false" customHeight="false" outlineLevel="0" collapsed="false">
      <c r="A794" s="27" t="s">
        <v>1658</v>
      </c>
      <c r="B794" s="28" t="n">
        <v>41181</v>
      </c>
      <c r="C794" s="27" t="s">
        <v>1659</v>
      </c>
      <c r="D794" s="0" t="s">
        <v>1660</v>
      </c>
      <c r="E794" s="27" t="s">
        <v>1036</v>
      </c>
      <c r="F794" s="0" t="s">
        <v>972</v>
      </c>
      <c r="G794" s="27" t="s">
        <v>33</v>
      </c>
      <c r="H794" s="29" t="n">
        <v>3441.37</v>
      </c>
      <c r="I794" s="18"/>
      <c r="J794" s="0" t="s">
        <v>974</v>
      </c>
    </row>
    <row r="795" customFormat="false" ht="12.75" hidden="false" customHeight="false" outlineLevel="0" collapsed="false">
      <c r="A795" s="27" t="s">
        <v>469</v>
      </c>
      <c r="B795" s="28" t="n">
        <v>41181</v>
      </c>
      <c r="C795" s="27" t="s">
        <v>1661</v>
      </c>
      <c r="D795" s="0" t="s">
        <v>1662</v>
      </c>
      <c r="E795" s="27" t="s">
        <v>1036</v>
      </c>
      <c r="F795" s="0" t="s">
        <v>972</v>
      </c>
      <c r="G795" s="27" t="s">
        <v>33</v>
      </c>
      <c r="H795" s="29" t="n">
        <v>696.7</v>
      </c>
      <c r="I795" s="18"/>
      <c r="J795" s="0" t="s">
        <v>974</v>
      </c>
    </row>
    <row r="796" customFormat="false" ht="12.75" hidden="false" customHeight="false" outlineLevel="0" collapsed="false">
      <c r="A796" s="27" t="s">
        <v>1663</v>
      </c>
      <c r="B796" s="28" t="n">
        <v>41181</v>
      </c>
      <c r="C796" s="27" t="s">
        <v>1664</v>
      </c>
      <c r="D796" s="0" t="s">
        <v>1665</v>
      </c>
      <c r="E796" s="27" t="s">
        <v>1036</v>
      </c>
      <c r="F796" s="0" t="s">
        <v>972</v>
      </c>
      <c r="G796" s="27" t="s">
        <v>33</v>
      </c>
      <c r="H796" s="29" t="n">
        <v>3540.31</v>
      </c>
      <c r="I796" s="18"/>
      <c r="J796" s="0" t="s">
        <v>974</v>
      </c>
    </row>
    <row r="797" customFormat="false" ht="12.75" hidden="false" customHeight="false" outlineLevel="0" collapsed="false">
      <c r="A797" s="27" t="s">
        <v>1666</v>
      </c>
      <c r="B797" s="28" t="n">
        <v>41181</v>
      </c>
      <c r="C797" s="27" t="s">
        <v>1667</v>
      </c>
      <c r="D797" s="0" t="s">
        <v>1668</v>
      </c>
      <c r="E797" s="27" t="s">
        <v>1036</v>
      </c>
      <c r="F797" s="0" t="s">
        <v>972</v>
      </c>
      <c r="G797" s="27" t="s">
        <v>33</v>
      </c>
      <c r="H797" s="29" t="n">
        <v>8568.61</v>
      </c>
      <c r="I797" s="18"/>
      <c r="J797" s="0" t="s">
        <v>974</v>
      </c>
    </row>
    <row r="798" customFormat="false" ht="12.75" hidden="false" customHeight="false" outlineLevel="0" collapsed="false">
      <c r="A798" s="27" t="s">
        <v>1669</v>
      </c>
      <c r="B798" s="28" t="n">
        <v>41181</v>
      </c>
      <c r="C798" s="27" t="s">
        <v>1670</v>
      </c>
      <c r="D798" s="0" t="s">
        <v>1671</v>
      </c>
      <c r="E798" s="27" t="s">
        <v>1036</v>
      </c>
      <c r="F798" s="0" t="s">
        <v>972</v>
      </c>
      <c r="G798" s="27" t="s">
        <v>33</v>
      </c>
      <c r="H798" s="29" t="n">
        <v>1146.54</v>
      </c>
      <c r="I798" s="18"/>
      <c r="J798" s="0" t="s">
        <v>974</v>
      </c>
    </row>
    <row r="799" customFormat="false" ht="12.75" hidden="false" customHeight="false" outlineLevel="0" collapsed="false">
      <c r="A799" s="27" t="s">
        <v>377</v>
      </c>
      <c r="B799" s="28" t="n">
        <v>41181</v>
      </c>
      <c r="C799" s="27" t="s">
        <v>1672</v>
      </c>
      <c r="D799" s="0" t="s">
        <v>1673</v>
      </c>
      <c r="E799" s="27" t="s">
        <v>1036</v>
      </c>
      <c r="F799" s="0" t="s">
        <v>972</v>
      </c>
      <c r="G799" s="27" t="s">
        <v>33</v>
      </c>
      <c r="H799" s="29" t="n">
        <v>1690.29</v>
      </c>
      <c r="I799" s="18"/>
      <c r="J799" s="0" t="s">
        <v>974</v>
      </c>
    </row>
    <row r="800" customFormat="false" ht="12.75" hidden="false" customHeight="false" outlineLevel="0" collapsed="false">
      <c r="A800" s="27" t="s">
        <v>1674</v>
      </c>
      <c r="B800" s="28" t="n">
        <v>41181</v>
      </c>
      <c r="C800" s="27" t="s">
        <v>1675</v>
      </c>
      <c r="D800" s="0" t="s">
        <v>1676</v>
      </c>
      <c r="E800" s="27" t="s">
        <v>1036</v>
      </c>
      <c r="F800" s="0" t="s">
        <v>972</v>
      </c>
      <c r="G800" s="27" t="s">
        <v>33</v>
      </c>
      <c r="H800" s="29" t="n">
        <v>10348.36</v>
      </c>
      <c r="I800" s="18"/>
      <c r="J800" s="0" t="s">
        <v>974</v>
      </c>
    </row>
    <row r="801" customFormat="false" ht="12.75" hidden="false" customHeight="false" outlineLevel="0" collapsed="false">
      <c r="A801" s="27" t="s">
        <v>1677</v>
      </c>
      <c r="B801" s="28" t="n">
        <v>41181</v>
      </c>
      <c r="C801" s="27" t="s">
        <v>1678</v>
      </c>
      <c r="D801" s="0" t="s">
        <v>1679</v>
      </c>
      <c r="E801" s="27" t="s">
        <v>1036</v>
      </c>
      <c r="F801" s="0" t="s">
        <v>972</v>
      </c>
      <c r="G801" s="27" t="s">
        <v>33</v>
      </c>
      <c r="H801" s="29" t="n">
        <v>1348.73</v>
      </c>
      <c r="I801" s="18"/>
      <c r="J801" s="0" t="s">
        <v>974</v>
      </c>
    </row>
    <row r="802" customFormat="false" ht="12.75" hidden="false" customHeight="false" outlineLevel="0" collapsed="false">
      <c r="A802" s="27" t="s">
        <v>471</v>
      </c>
      <c r="B802" s="28" t="n">
        <v>41181</v>
      </c>
      <c r="C802" s="27" t="s">
        <v>1680</v>
      </c>
      <c r="D802" s="0" t="s">
        <v>1681</v>
      </c>
      <c r="E802" s="27" t="s">
        <v>1036</v>
      </c>
      <c r="F802" s="0" t="s">
        <v>972</v>
      </c>
      <c r="G802" s="27" t="s">
        <v>33</v>
      </c>
      <c r="H802" s="29" t="n">
        <v>719.66</v>
      </c>
      <c r="I802" s="18"/>
      <c r="J802" s="0" t="s">
        <v>974</v>
      </c>
    </row>
    <row r="803" customFormat="false" ht="12.75" hidden="false" customHeight="false" outlineLevel="0" collapsed="false">
      <c r="A803" s="27" t="s">
        <v>379</v>
      </c>
      <c r="B803" s="28" t="n">
        <v>41181</v>
      </c>
      <c r="C803" s="27" t="s">
        <v>1682</v>
      </c>
      <c r="D803" s="0" t="s">
        <v>1683</v>
      </c>
      <c r="E803" s="27" t="s">
        <v>1036</v>
      </c>
      <c r="F803" s="0" t="s">
        <v>972</v>
      </c>
      <c r="G803" s="27" t="s">
        <v>33</v>
      </c>
      <c r="H803" s="29" t="n">
        <v>5466.13</v>
      </c>
      <c r="I803" s="18"/>
      <c r="J803" s="0" t="s">
        <v>974</v>
      </c>
    </row>
    <row r="804" customFormat="false" ht="12.75" hidden="false" customHeight="false" outlineLevel="0" collapsed="false">
      <c r="A804" s="27" t="s">
        <v>1684</v>
      </c>
      <c r="B804" s="28" t="n">
        <v>41181</v>
      </c>
      <c r="C804" s="27" t="s">
        <v>1685</v>
      </c>
      <c r="D804" s="0" t="s">
        <v>1686</v>
      </c>
      <c r="E804" s="27" t="s">
        <v>1036</v>
      </c>
      <c r="F804" s="0" t="s">
        <v>972</v>
      </c>
      <c r="G804" s="27" t="s">
        <v>33</v>
      </c>
      <c r="H804" s="29" t="n">
        <v>2484.17</v>
      </c>
      <c r="I804" s="18"/>
      <c r="J804" s="0" t="s">
        <v>974</v>
      </c>
    </row>
    <row r="805" customFormat="false" ht="12.75" hidden="false" customHeight="false" outlineLevel="0" collapsed="false">
      <c r="A805" s="27" t="s">
        <v>1687</v>
      </c>
      <c r="B805" s="28" t="n">
        <v>41181</v>
      </c>
      <c r="C805" s="27" t="s">
        <v>1688</v>
      </c>
      <c r="D805" s="0" t="s">
        <v>1689</v>
      </c>
      <c r="E805" s="27" t="s">
        <v>1036</v>
      </c>
      <c r="F805" s="0" t="s">
        <v>972</v>
      </c>
      <c r="G805" s="27" t="s">
        <v>33</v>
      </c>
      <c r="H805" s="29" t="n">
        <v>2914.45</v>
      </c>
      <c r="I805" s="18"/>
      <c r="J805" s="0" t="s">
        <v>974</v>
      </c>
    </row>
    <row r="806" customFormat="false" ht="12.75" hidden="false" customHeight="false" outlineLevel="0" collapsed="false">
      <c r="A806" s="0" t="s">
        <v>301</v>
      </c>
      <c r="B806" s="16" t="n">
        <v>41184</v>
      </c>
      <c r="C806" s="0" t="s">
        <v>1690</v>
      </c>
      <c r="D806" s="0" t="s">
        <v>1691</v>
      </c>
      <c r="E806" s="27" t="s">
        <v>971</v>
      </c>
      <c r="F806" s="0" t="s">
        <v>972</v>
      </c>
      <c r="G806" s="27" t="s">
        <v>973</v>
      </c>
      <c r="H806" s="29" t="n">
        <v>1537.93</v>
      </c>
      <c r="I806" s="29"/>
      <c r="J806" s="0" t="s">
        <v>974</v>
      </c>
    </row>
    <row r="807" customFormat="false" ht="12.75" hidden="false" customHeight="false" outlineLevel="0" collapsed="false">
      <c r="A807" s="27" t="s">
        <v>1326</v>
      </c>
      <c r="B807" s="28" t="n">
        <v>41186</v>
      </c>
      <c r="C807" s="27" t="s">
        <v>1664</v>
      </c>
      <c r="D807" s="0" t="s">
        <v>1692</v>
      </c>
      <c r="E807" s="27" t="s">
        <v>1036</v>
      </c>
      <c r="F807" s="0" t="s">
        <v>972</v>
      </c>
      <c r="G807" s="27" t="s">
        <v>33</v>
      </c>
      <c r="H807" s="29" t="n">
        <v>3540.31</v>
      </c>
      <c r="I807" s="18"/>
      <c r="J807" s="0" t="s">
        <v>974</v>
      </c>
    </row>
    <row r="808" customFormat="false" ht="12.75" hidden="false" customHeight="false" outlineLevel="0" collapsed="false">
      <c r="A808" s="27" t="s">
        <v>688</v>
      </c>
      <c r="B808" s="28" t="n">
        <v>41186</v>
      </c>
      <c r="C808" s="27" t="s">
        <v>1685</v>
      </c>
      <c r="D808" s="0" t="s">
        <v>1693</v>
      </c>
      <c r="E808" s="27" t="s">
        <v>1036</v>
      </c>
      <c r="F808" s="0" t="s">
        <v>972</v>
      </c>
      <c r="G808" s="27" t="s">
        <v>33</v>
      </c>
      <c r="H808" s="29" t="n">
        <v>2484.17</v>
      </c>
      <c r="I808" s="18"/>
      <c r="J808" s="0" t="s">
        <v>974</v>
      </c>
    </row>
    <row r="809" customFormat="false" ht="12.75" hidden="false" customHeight="false" outlineLevel="0" collapsed="false">
      <c r="A809" s="0" t="s">
        <v>569</v>
      </c>
      <c r="B809" s="16" t="n">
        <v>41186</v>
      </c>
      <c r="C809" s="0" t="s">
        <v>1664</v>
      </c>
      <c r="D809" s="0" t="s">
        <v>1694</v>
      </c>
      <c r="E809" s="0" t="s">
        <v>1695</v>
      </c>
      <c r="F809" s="0" t="s">
        <v>972</v>
      </c>
      <c r="G809" s="0" t="s">
        <v>33</v>
      </c>
      <c r="H809" s="18"/>
      <c r="I809" s="18" t="n">
        <v>3540.31</v>
      </c>
      <c r="J809" s="0" t="s">
        <v>974</v>
      </c>
    </row>
    <row r="810" customFormat="false" ht="12.75" hidden="false" customHeight="false" outlineLevel="0" collapsed="false">
      <c r="A810" s="0" t="s">
        <v>1696</v>
      </c>
      <c r="B810" s="16" t="n">
        <v>41186</v>
      </c>
      <c r="C810" s="0" t="s">
        <v>1685</v>
      </c>
      <c r="D810" s="0" t="s">
        <v>1697</v>
      </c>
      <c r="E810" s="0" t="s">
        <v>1695</v>
      </c>
      <c r="F810" s="0" t="s">
        <v>972</v>
      </c>
      <c r="G810" s="0" t="s">
        <v>33</v>
      </c>
      <c r="H810" s="18"/>
      <c r="I810" s="18" t="n">
        <v>2484.17</v>
      </c>
      <c r="J810" s="0" t="s">
        <v>974</v>
      </c>
    </row>
    <row r="811" customFormat="false" ht="12.75" hidden="false" customHeight="false" outlineLevel="0" collapsed="false">
      <c r="A811" s="0" t="s">
        <v>63</v>
      </c>
      <c r="B811" s="16" t="n">
        <v>41193</v>
      </c>
      <c r="C811" s="0" t="s">
        <v>1698</v>
      </c>
      <c r="D811" s="0" t="s">
        <v>1699</v>
      </c>
      <c r="E811" s="27" t="s">
        <v>971</v>
      </c>
      <c r="F811" s="0" t="s">
        <v>972</v>
      </c>
      <c r="G811" s="27" t="s">
        <v>973</v>
      </c>
      <c r="H811" s="29" t="n">
        <v>555.35</v>
      </c>
      <c r="I811" s="29"/>
      <c r="J811" s="0" t="s">
        <v>974</v>
      </c>
    </row>
    <row r="812" customFormat="false" ht="12.75" hidden="false" customHeight="false" outlineLevel="0" collapsed="false">
      <c r="A812" s="0" t="s">
        <v>824</v>
      </c>
      <c r="B812" s="16" t="n">
        <v>41194</v>
      </c>
      <c r="C812" s="0" t="s">
        <v>1700</v>
      </c>
      <c r="D812" s="0" t="s">
        <v>1701</v>
      </c>
      <c r="E812" s="27" t="s">
        <v>971</v>
      </c>
      <c r="F812" s="0" t="s">
        <v>972</v>
      </c>
      <c r="G812" s="27" t="s">
        <v>973</v>
      </c>
      <c r="H812" s="29" t="n">
        <v>1738.18</v>
      </c>
      <c r="I812" s="29"/>
      <c r="J812" s="0" t="s">
        <v>974</v>
      </c>
    </row>
    <row r="813" customFormat="false" ht="12.75" hidden="true" customHeight="false" outlineLevel="0" collapsed="false">
      <c r="A813" s="37" t="s">
        <v>1438</v>
      </c>
      <c r="B813" s="38" t="n">
        <v>41198</v>
      </c>
      <c r="C813" s="37" t="s">
        <v>1702</v>
      </c>
      <c r="D813" s="37" t="s">
        <v>1703</v>
      </c>
      <c r="E813" s="37" t="s">
        <v>1036</v>
      </c>
      <c r="F813" s="37" t="s">
        <v>972</v>
      </c>
      <c r="G813" s="37" t="s">
        <v>33</v>
      </c>
      <c r="H813" s="39" t="n">
        <v>9173.88</v>
      </c>
      <c r="I813" s="18"/>
      <c r="J813" s="0" t="s">
        <v>118</v>
      </c>
    </row>
    <row r="814" customFormat="false" ht="12.75" hidden="false" customHeight="false" outlineLevel="0" collapsed="false">
      <c r="A814" s="0" t="s">
        <v>1704</v>
      </c>
      <c r="B814" s="16" t="n">
        <v>41198</v>
      </c>
      <c r="C814" s="0" t="s">
        <v>1705</v>
      </c>
      <c r="D814" s="0" t="s">
        <v>1706</v>
      </c>
      <c r="E814" s="27" t="s">
        <v>971</v>
      </c>
      <c r="F814" s="0" t="s">
        <v>972</v>
      </c>
      <c r="G814" s="27" t="s">
        <v>973</v>
      </c>
      <c r="H814" s="29" t="n">
        <v>447.03</v>
      </c>
      <c r="I814" s="29"/>
      <c r="J814" s="0" t="s">
        <v>974</v>
      </c>
    </row>
    <row r="815" customFormat="false" ht="12.75" hidden="false" customHeight="false" outlineLevel="0" collapsed="false">
      <c r="A815" s="0" t="s">
        <v>152</v>
      </c>
      <c r="B815" s="16" t="n">
        <v>41199</v>
      </c>
      <c r="C815" s="0" t="s">
        <v>1707</v>
      </c>
      <c r="D815" s="0" t="s">
        <v>1708</v>
      </c>
      <c r="E815" s="27" t="s">
        <v>971</v>
      </c>
      <c r="F815" s="0" t="s">
        <v>972</v>
      </c>
      <c r="G815" s="27" t="s">
        <v>973</v>
      </c>
      <c r="H815" s="29" t="n">
        <v>6634.55</v>
      </c>
      <c r="I815" s="29"/>
      <c r="J815" s="0" t="s">
        <v>974</v>
      </c>
    </row>
    <row r="816" customFormat="false" ht="12.75" hidden="true" customHeight="false" outlineLevel="0" collapsed="false">
      <c r="A816" s="0" t="s">
        <v>1120</v>
      </c>
      <c r="B816" s="16" t="n">
        <v>41200</v>
      </c>
      <c r="D816" s="0" t="s">
        <v>1709</v>
      </c>
      <c r="E816" s="0" t="s">
        <v>1021</v>
      </c>
      <c r="F816" s="0" t="s">
        <v>32</v>
      </c>
      <c r="G816" s="0" t="s">
        <v>33</v>
      </c>
      <c r="H816" s="18" t="n">
        <v>561.51</v>
      </c>
      <c r="I816" s="18"/>
      <c r="J816" s="0" t="s">
        <v>118</v>
      </c>
    </row>
    <row r="817" customFormat="false" ht="12.75" hidden="true" customHeight="false" outlineLevel="0" collapsed="false">
      <c r="A817" s="0" t="s">
        <v>1710</v>
      </c>
      <c r="B817" s="16" t="n">
        <v>41200</v>
      </c>
      <c r="D817" s="0" t="s">
        <v>1711</v>
      </c>
      <c r="E817" s="0" t="s">
        <v>1170</v>
      </c>
      <c r="F817" s="0" t="s">
        <v>32</v>
      </c>
      <c r="G817" s="0" t="s">
        <v>33</v>
      </c>
      <c r="H817" s="18"/>
      <c r="I817" s="18" t="n">
        <v>561.51</v>
      </c>
      <c r="J817" s="0" t="s">
        <v>118</v>
      </c>
    </row>
    <row r="818" customFormat="false" ht="12.75" hidden="true" customHeight="false" outlineLevel="0" collapsed="false">
      <c r="A818" s="0" t="s">
        <v>897</v>
      </c>
      <c r="B818" s="16" t="n">
        <v>41201</v>
      </c>
      <c r="D818" s="0" t="s">
        <v>1712</v>
      </c>
      <c r="E818" s="0" t="s">
        <v>1021</v>
      </c>
      <c r="F818" s="0" t="s">
        <v>32</v>
      </c>
      <c r="G818" s="0" t="s">
        <v>33</v>
      </c>
      <c r="H818" s="18" t="n">
        <v>204.09</v>
      </c>
      <c r="I818" s="18"/>
      <c r="J818" s="0" t="s">
        <v>118</v>
      </c>
    </row>
    <row r="819" customFormat="false" ht="12.75" hidden="false" customHeight="false" outlineLevel="0" collapsed="false">
      <c r="A819" s="0" t="s">
        <v>162</v>
      </c>
      <c r="B819" s="16" t="n">
        <v>41201</v>
      </c>
      <c r="C819" s="0" t="s">
        <v>1713</v>
      </c>
      <c r="D819" s="0" t="s">
        <v>1714</v>
      </c>
      <c r="E819" s="27" t="s">
        <v>971</v>
      </c>
      <c r="F819" s="0" t="s">
        <v>972</v>
      </c>
      <c r="G819" s="27" t="s">
        <v>973</v>
      </c>
      <c r="H819" s="29" t="n">
        <v>80.04</v>
      </c>
      <c r="I819" s="29"/>
      <c r="J819" s="0" t="s">
        <v>974</v>
      </c>
    </row>
    <row r="820" customFormat="false" ht="12.75" hidden="false" customHeight="false" outlineLevel="0" collapsed="false">
      <c r="A820" s="0" t="s">
        <v>1715</v>
      </c>
      <c r="B820" s="16" t="n">
        <v>41201</v>
      </c>
      <c r="C820" s="0" t="s">
        <v>1716</v>
      </c>
      <c r="D820" s="0" t="s">
        <v>1717</v>
      </c>
      <c r="E820" s="27" t="s">
        <v>971</v>
      </c>
      <c r="F820" s="0" t="s">
        <v>972</v>
      </c>
      <c r="G820" s="27" t="s">
        <v>973</v>
      </c>
      <c r="H820" s="29" t="n">
        <v>1013.84</v>
      </c>
      <c r="I820" s="29"/>
      <c r="J820" s="0" t="s">
        <v>974</v>
      </c>
    </row>
    <row r="821" customFormat="false" ht="12.75" hidden="true" customHeight="false" outlineLevel="0" collapsed="false">
      <c r="A821" s="0" t="s">
        <v>718</v>
      </c>
      <c r="B821" s="16" t="n">
        <v>41201</v>
      </c>
      <c r="D821" s="0" t="s">
        <v>1718</v>
      </c>
      <c r="E821" s="0" t="s">
        <v>1170</v>
      </c>
      <c r="F821" s="0" t="s">
        <v>32</v>
      </c>
      <c r="G821" s="0" t="s">
        <v>33</v>
      </c>
      <c r="H821" s="18"/>
      <c r="I821" s="18" t="n">
        <v>204.09</v>
      </c>
      <c r="J821" s="0" t="s">
        <v>118</v>
      </c>
    </row>
    <row r="822" customFormat="false" ht="12.75" hidden="false" customHeight="false" outlineLevel="0" collapsed="false">
      <c r="A822" s="0" t="s">
        <v>1719</v>
      </c>
      <c r="B822" s="16" t="n">
        <v>41204</v>
      </c>
      <c r="C822" s="0" t="s">
        <v>1720</v>
      </c>
      <c r="D822" s="0" t="s">
        <v>1721</v>
      </c>
      <c r="E822" s="27" t="s">
        <v>971</v>
      </c>
      <c r="F822" s="0" t="s">
        <v>972</v>
      </c>
      <c r="G822" s="27" t="s">
        <v>973</v>
      </c>
      <c r="H822" s="29" t="n">
        <v>2253.25</v>
      </c>
      <c r="I822" s="29"/>
      <c r="J822" s="0" t="s">
        <v>974</v>
      </c>
    </row>
    <row r="823" customFormat="false" ht="12.75" hidden="false" customHeight="false" outlineLevel="0" collapsed="false">
      <c r="A823" s="0" t="s">
        <v>1722</v>
      </c>
      <c r="B823" s="16" t="n">
        <v>41204</v>
      </c>
      <c r="C823" s="0" t="s">
        <v>1723</v>
      </c>
      <c r="D823" s="0" t="s">
        <v>1724</v>
      </c>
      <c r="E823" s="27" t="s">
        <v>971</v>
      </c>
      <c r="F823" s="0" t="s">
        <v>972</v>
      </c>
      <c r="G823" s="27" t="s">
        <v>973</v>
      </c>
      <c r="H823" s="29" t="n">
        <v>2241.24</v>
      </c>
      <c r="I823" s="29"/>
      <c r="J823" s="0" t="s">
        <v>974</v>
      </c>
    </row>
    <row r="824" customFormat="false" ht="12.75" hidden="false" customHeight="false" outlineLevel="0" collapsed="false">
      <c r="A824" s="0" t="s">
        <v>1203</v>
      </c>
      <c r="B824" s="16" t="n">
        <v>41204</v>
      </c>
      <c r="C824" s="0" t="s">
        <v>1725</v>
      </c>
      <c r="D824" s="0" t="s">
        <v>1726</v>
      </c>
      <c r="E824" s="27" t="s">
        <v>971</v>
      </c>
      <c r="F824" s="0" t="s">
        <v>972</v>
      </c>
      <c r="G824" s="27" t="s">
        <v>973</v>
      </c>
      <c r="H824" s="29" t="n">
        <v>160.08</v>
      </c>
      <c r="I824" s="29"/>
      <c r="J824" s="0" t="s">
        <v>974</v>
      </c>
    </row>
    <row r="825" customFormat="false" ht="12.75" hidden="false" customHeight="false" outlineLevel="0" collapsed="false">
      <c r="A825" s="0" t="s">
        <v>1727</v>
      </c>
      <c r="B825" s="16" t="n">
        <v>41205</v>
      </c>
      <c r="C825" s="0" t="s">
        <v>1728</v>
      </c>
      <c r="D825" s="0" t="s">
        <v>1729</v>
      </c>
      <c r="E825" s="27" t="s">
        <v>971</v>
      </c>
      <c r="F825" s="0" t="s">
        <v>972</v>
      </c>
      <c r="G825" s="27" t="s">
        <v>973</v>
      </c>
      <c r="H825" s="29" t="n">
        <v>160.08</v>
      </c>
      <c r="I825" s="29"/>
      <c r="J825" s="0" t="s">
        <v>974</v>
      </c>
    </row>
    <row r="826" customFormat="false" ht="12.75" hidden="false" customHeight="false" outlineLevel="0" collapsed="false">
      <c r="A826" s="0" t="s">
        <v>1730</v>
      </c>
      <c r="B826" s="16" t="n">
        <v>41207</v>
      </c>
      <c r="C826" s="0" t="s">
        <v>1731</v>
      </c>
      <c r="D826" s="0" t="s">
        <v>1732</v>
      </c>
      <c r="E826" s="27" t="s">
        <v>971</v>
      </c>
      <c r="F826" s="0" t="s">
        <v>972</v>
      </c>
      <c r="G826" s="27" t="s">
        <v>973</v>
      </c>
      <c r="H826" s="29" t="n">
        <v>1013.84</v>
      </c>
      <c r="I826" s="29"/>
      <c r="J826" s="0" t="s">
        <v>974</v>
      </c>
    </row>
    <row r="827" customFormat="false" ht="12.75" hidden="false" customHeight="false" outlineLevel="0" collapsed="false">
      <c r="A827" s="0" t="s">
        <v>185</v>
      </c>
      <c r="B827" s="16" t="n">
        <v>41207</v>
      </c>
      <c r="C827" s="0" t="s">
        <v>1733</v>
      </c>
      <c r="D827" s="0" t="s">
        <v>1734</v>
      </c>
      <c r="E827" s="27" t="s">
        <v>971</v>
      </c>
      <c r="F827" s="0" t="s">
        <v>972</v>
      </c>
      <c r="G827" s="27" t="s">
        <v>973</v>
      </c>
      <c r="H827" s="29" t="n">
        <v>849.63</v>
      </c>
      <c r="I827" s="29"/>
      <c r="J827" s="0" t="s">
        <v>974</v>
      </c>
    </row>
    <row r="828" customFormat="false" ht="12.75" hidden="false" customHeight="false" outlineLevel="0" collapsed="false">
      <c r="A828" s="0" t="s">
        <v>189</v>
      </c>
      <c r="B828" s="16" t="n">
        <v>41207</v>
      </c>
      <c r="C828" s="0" t="s">
        <v>1735</v>
      </c>
      <c r="D828" s="0" t="s">
        <v>1736</v>
      </c>
      <c r="E828" s="27" t="s">
        <v>971</v>
      </c>
      <c r="F828" s="0" t="s">
        <v>972</v>
      </c>
      <c r="G828" s="27" t="s">
        <v>973</v>
      </c>
      <c r="H828" s="29" t="n">
        <v>1024.07</v>
      </c>
      <c r="I828" s="29"/>
      <c r="J828" s="0" t="s">
        <v>974</v>
      </c>
    </row>
    <row r="829" customFormat="false" ht="12.75" hidden="false" customHeight="false" outlineLevel="0" collapsed="false">
      <c r="A829" s="0" t="s">
        <v>1737</v>
      </c>
      <c r="B829" s="16" t="n">
        <v>41207</v>
      </c>
      <c r="C829" s="0" t="s">
        <v>1738</v>
      </c>
      <c r="D829" s="0" t="s">
        <v>1739</v>
      </c>
      <c r="E829" s="27" t="s">
        <v>971</v>
      </c>
      <c r="F829" s="0" t="s">
        <v>972</v>
      </c>
      <c r="G829" s="27" t="s">
        <v>973</v>
      </c>
      <c r="H829" s="29" t="n">
        <v>399.97</v>
      </c>
      <c r="I829" s="29"/>
      <c r="J829" s="0" t="s">
        <v>974</v>
      </c>
    </row>
    <row r="830" customFormat="false" ht="12.75" hidden="false" customHeight="false" outlineLevel="0" collapsed="false">
      <c r="A830" s="0" t="s">
        <v>200</v>
      </c>
      <c r="B830" s="16" t="n">
        <v>41208</v>
      </c>
      <c r="C830" s="0" t="s">
        <v>1740</v>
      </c>
      <c r="D830" s="0" t="s">
        <v>1741</v>
      </c>
      <c r="E830" s="27" t="s">
        <v>971</v>
      </c>
      <c r="F830" s="0" t="s">
        <v>972</v>
      </c>
      <c r="G830" s="27" t="s">
        <v>973</v>
      </c>
      <c r="H830" s="29" t="n">
        <v>61955.68</v>
      </c>
      <c r="I830" s="29"/>
      <c r="J830" s="0" t="s">
        <v>974</v>
      </c>
    </row>
    <row r="831" customFormat="false" ht="12.75" hidden="false" customHeight="false" outlineLevel="0" collapsed="false">
      <c r="A831" s="0" t="s">
        <v>1742</v>
      </c>
      <c r="B831" s="16" t="n">
        <v>41208</v>
      </c>
      <c r="C831" s="0" t="s">
        <v>1743</v>
      </c>
      <c r="D831" s="0" t="s">
        <v>1744</v>
      </c>
      <c r="E831" s="27" t="s">
        <v>971</v>
      </c>
      <c r="F831" s="0" t="s">
        <v>972</v>
      </c>
      <c r="G831" s="27" t="s">
        <v>973</v>
      </c>
      <c r="H831" s="29" t="n">
        <v>3616.58</v>
      </c>
      <c r="I831" s="29"/>
      <c r="J831" s="0" t="s">
        <v>974</v>
      </c>
    </row>
    <row r="832" customFormat="false" ht="12.75" hidden="false" customHeight="false" outlineLevel="0" collapsed="false">
      <c r="A832" s="0" t="s">
        <v>1745</v>
      </c>
      <c r="B832" s="16" t="n">
        <v>41208</v>
      </c>
      <c r="C832" s="0" t="s">
        <v>1740</v>
      </c>
      <c r="D832" s="0" t="s">
        <v>1746</v>
      </c>
      <c r="E832" s="27" t="s">
        <v>971</v>
      </c>
      <c r="F832" s="0" t="s">
        <v>972</v>
      </c>
      <c r="G832" s="27" t="s">
        <v>973</v>
      </c>
      <c r="H832" s="29" t="n">
        <v>61955.68</v>
      </c>
      <c r="I832" s="29"/>
      <c r="J832" s="0" t="s">
        <v>974</v>
      </c>
    </row>
    <row r="833" customFormat="false" ht="12.75" hidden="false" customHeight="false" outlineLevel="0" collapsed="false">
      <c r="A833" s="0" t="s">
        <v>106</v>
      </c>
      <c r="B833" s="16" t="n">
        <v>41208</v>
      </c>
      <c r="C833" s="0" t="s">
        <v>1740</v>
      </c>
      <c r="D833" s="0" t="s">
        <v>1747</v>
      </c>
      <c r="E833" s="27" t="s">
        <v>1013</v>
      </c>
      <c r="F833" s="0" t="s">
        <v>972</v>
      </c>
      <c r="G833" s="27" t="s">
        <v>973</v>
      </c>
      <c r="H833" s="29"/>
      <c r="I833" s="29" t="n">
        <v>61955.68</v>
      </c>
      <c r="J833" s="0" t="s">
        <v>974</v>
      </c>
    </row>
    <row r="834" customFormat="false" ht="12.75" hidden="false" customHeight="false" outlineLevel="0" collapsed="false">
      <c r="A834" s="0" t="s">
        <v>379</v>
      </c>
      <c r="B834" s="16" t="n">
        <v>41209</v>
      </c>
      <c r="C834" s="0" t="s">
        <v>1748</v>
      </c>
      <c r="D834" s="0" t="s">
        <v>1749</v>
      </c>
      <c r="E834" s="27" t="s">
        <v>971</v>
      </c>
      <c r="F834" s="0" t="s">
        <v>972</v>
      </c>
      <c r="G834" s="27" t="s">
        <v>973</v>
      </c>
      <c r="H834" s="29" t="n">
        <v>598.33</v>
      </c>
      <c r="I834" s="29"/>
      <c r="J834" s="0" t="s">
        <v>974</v>
      </c>
    </row>
    <row r="835" customFormat="false" ht="12.75" hidden="false" customHeight="false" outlineLevel="0" collapsed="false">
      <c r="A835" s="0" t="s">
        <v>1750</v>
      </c>
      <c r="B835" s="16" t="n">
        <v>41211</v>
      </c>
      <c r="C835" s="0" t="s">
        <v>1751</v>
      </c>
      <c r="D835" s="0" t="s">
        <v>1752</v>
      </c>
      <c r="E835" s="27" t="s">
        <v>971</v>
      </c>
      <c r="F835" s="0" t="s">
        <v>972</v>
      </c>
      <c r="G835" s="27" t="s">
        <v>973</v>
      </c>
      <c r="H835" s="29" t="n">
        <v>9543.87</v>
      </c>
      <c r="I835" s="29"/>
      <c r="J835" s="0" t="s">
        <v>974</v>
      </c>
    </row>
    <row r="836" customFormat="false" ht="12.75" hidden="true" customHeight="false" outlineLevel="0" collapsed="false">
      <c r="A836" s="0" t="s">
        <v>1753</v>
      </c>
      <c r="B836" s="16" t="n">
        <v>41213</v>
      </c>
      <c r="C836" s="0" t="s">
        <v>1754</v>
      </c>
      <c r="D836" s="0" t="n">
        <v>7477</v>
      </c>
      <c r="E836" s="0" t="s">
        <v>1755</v>
      </c>
      <c r="F836" s="0" t="s">
        <v>930</v>
      </c>
      <c r="G836" s="0" t="s">
        <v>1756</v>
      </c>
      <c r="H836" s="18"/>
      <c r="I836" s="18" t="n">
        <v>9173.88</v>
      </c>
      <c r="J836" s="0" t="s">
        <v>118</v>
      </c>
    </row>
    <row r="837" customFormat="false" ht="12.75" hidden="false" customHeight="false" outlineLevel="0" collapsed="false">
      <c r="A837" s="0" t="s">
        <v>1757</v>
      </c>
      <c r="B837" s="16" t="n">
        <v>41214</v>
      </c>
      <c r="C837" s="0" t="s">
        <v>1758</v>
      </c>
      <c r="D837" s="0" t="s">
        <v>1759</v>
      </c>
      <c r="E837" s="27" t="s">
        <v>971</v>
      </c>
      <c r="F837" s="0" t="s">
        <v>972</v>
      </c>
      <c r="G837" s="27" t="s">
        <v>973</v>
      </c>
      <c r="H837" s="29" t="n">
        <v>9054.5</v>
      </c>
      <c r="I837" s="29"/>
      <c r="J837" s="0" t="s">
        <v>974</v>
      </c>
    </row>
    <row r="838" customFormat="false" ht="12.75" hidden="false" customHeight="false" outlineLevel="0" collapsed="false">
      <c r="A838" s="0" t="s">
        <v>1760</v>
      </c>
      <c r="B838" s="16" t="n">
        <v>41221</v>
      </c>
      <c r="C838" s="0" t="s">
        <v>1761</v>
      </c>
      <c r="D838" s="0" t="s">
        <v>1762</v>
      </c>
      <c r="E838" s="27" t="s">
        <v>971</v>
      </c>
      <c r="F838" s="0" t="s">
        <v>972</v>
      </c>
      <c r="G838" s="27" t="s">
        <v>973</v>
      </c>
      <c r="H838" s="29" t="n">
        <v>4013.21</v>
      </c>
      <c r="I838" s="29"/>
      <c r="J838" s="0" t="s">
        <v>974</v>
      </c>
    </row>
    <row r="839" customFormat="false" ht="12.75" hidden="false" customHeight="false" outlineLevel="0" collapsed="false">
      <c r="A839" s="0" t="s">
        <v>1763</v>
      </c>
      <c r="B839" s="16" t="n">
        <v>41221</v>
      </c>
      <c r="C839" s="0" t="s">
        <v>1764</v>
      </c>
      <c r="D839" s="0" t="s">
        <v>1765</v>
      </c>
      <c r="E839" s="27" t="s">
        <v>971</v>
      </c>
      <c r="F839" s="0" t="s">
        <v>972</v>
      </c>
      <c r="G839" s="27" t="s">
        <v>973</v>
      </c>
      <c r="H839" s="29" t="n">
        <v>2662.5</v>
      </c>
      <c r="I839" s="29"/>
      <c r="J839" s="0" t="s">
        <v>974</v>
      </c>
    </row>
    <row r="840" customFormat="false" ht="12.75" hidden="false" customHeight="false" outlineLevel="0" collapsed="false">
      <c r="A840" s="0" t="s">
        <v>398</v>
      </c>
      <c r="B840" s="16" t="n">
        <v>41221</v>
      </c>
      <c r="C840" s="0" t="s">
        <v>1766</v>
      </c>
      <c r="D840" s="0" t="s">
        <v>1767</v>
      </c>
      <c r="E840" s="27" t="s">
        <v>971</v>
      </c>
      <c r="F840" s="0" t="s">
        <v>972</v>
      </c>
      <c r="G840" s="27" t="s">
        <v>973</v>
      </c>
      <c r="H840" s="29" t="n">
        <v>6638.22</v>
      </c>
      <c r="I840" s="29"/>
      <c r="J840" s="0" t="s">
        <v>974</v>
      </c>
    </row>
    <row r="841" customFormat="false" ht="12.75" hidden="false" customHeight="false" outlineLevel="0" collapsed="false">
      <c r="A841" s="0" t="s">
        <v>1768</v>
      </c>
      <c r="B841" s="16" t="n">
        <v>41227</v>
      </c>
      <c r="C841" s="0" t="s">
        <v>1769</v>
      </c>
      <c r="D841" s="0" t="s">
        <v>1770</v>
      </c>
      <c r="E841" s="27" t="s">
        <v>971</v>
      </c>
      <c r="F841" s="0" t="s">
        <v>972</v>
      </c>
      <c r="G841" s="27" t="s">
        <v>973</v>
      </c>
      <c r="H841" s="29" t="n">
        <v>53.36</v>
      </c>
      <c r="I841" s="29"/>
      <c r="J841" s="0" t="s">
        <v>974</v>
      </c>
    </row>
    <row r="842" customFormat="false" ht="12.75" hidden="false" customHeight="false" outlineLevel="0" collapsed="false">
      <c r="A842" s="0" t="s">
        <v>1771</v>
      </c>
      <c r="B842" s="16" t="n">
        <v>41227</v>
      </c>
      <c r="C842" s="0" t="s">
        <v>1772</v>
      </c>
      <c r="D842" s="0" t="s">
        <v>1773</v>
      </c>
      <c r="E842" s="27" t="s">
        <v>971</v>
      </c>
      <c r="F842" s="0" t="s">
        <v>972</v>
      </c>
      <c r="G842" s="27" t="s">
        <v>973</v>
      </c>
      <c r="H842" s="29" t="n">
        <v>106.72</v>
      </c>
      <c r="I842" s="29"/>
      <c r="J842" s="0" t="s">
        <v>974</v>
      </c>
    </row>
    <row r="843" customFormat="false" ht="12.75" hidden="false" customHeight="false" outlineLevel="0" collapsed="false">
      <c r="A843" s="0" t="s">
        <v>1774</v>
      </c>
      <c r="B843" s="16" t="n">
        <v>41227</v>
      </c>
      <c r="C843" s="0" t="s">
        <v>1775</v>
      </c>
      <c r="D843" s="0" t="s">
        <v>1776</v>
      </c>
      <c r="E843" s="27" t="s">
        <v>971</v>
      </c>
      <c r="F843" s="0" t="s">
        <v>972</v>
      </c>
      <c r="G843" s="27" t="s">
        <v>973</v>
      </c>
      <c r="H843" s="29" t="n">
        <v>53.36</v>
      </c>
      <c r="I843" s="29"/>
      <c r="J843" s="0" t="s">
        <v>974</v>
      </c>
    </row>
    <row r="844" customFormat="false" ht="12.75" hidden="false" customHeight="false" outlineLevel="0" collapsed="false">
      <c r="A844" s="0" t="s">
        <v>414</v>
      </c>
      <c r="B844" s="16" t="n">
        <v>41227</v>
      </c>
      <c r="C844" s="0" t="s">
        <v>1777</v>
      </c>
      <c r="D844" s="0" t="s">
        <v>1778</v>
      </c>
      <c r="E844" s="27" t="s">
        <v>971</v>
      </c>
      <c r="F844" s="0" t="s">
        <v>972</v>
      </c>
      <c r="G844" s="27" t="s">
        <v>973</v>
      </c>
      <c r="H844" s="29" t="n">
        <v>1013.84</v>
      </c>
      <c r="I844" s="29"/>
      <c r="J844" s="0" t="s">
        <v>974</v>
      </c>
    </row>
    <row r="845" customFormat="false" ht="12.75" hidden="false" customHeight="false" outlineLevel="0" collapsed="false">
      <c r="A845" s="0" t="s">
        <v>1779</v>
      </c>
      <c r="B845" s="16" t="n">
        <v>41228</v>
      </c>
      <c r="C845" s="0" t="s">
        <v>1780</v>
      </c>
      <c r="D845" s="0" t="s">
        <v>1781</v>
      </c>
      <c r="E845" s="27" t="s">
        <v>971</v>
      </c>
      <c r="F845" s="0" t="s">
        <v>972</v>
      </c>
      <c r="G845" s="27" t="s">
        <v>973</v>
      </c>
      <c r="H845" s="29" t="n">
        <v>400.2</v>
      </c>
      <c r="I845" s="29"/>
      <c r="J845" s="0" t="s">
        <v>974</v>
      </c>
    </row>
    <row r="846" customFormat="false" ht="12.75" hidden="false" customHeight="false" outlineLevel="0" collapsed="false">
      <c r="A846" s="0" t="s">
        <v>70</v>
      </c>
      <c r="B846" s="16" t="n">
        <v>41228</v>
      </c>
      <c r="C846" s="0" t="s">
        <v>1782</v>
      </c>
      <c r="D846" s="0" t="s">
        <v>1783</v>
      </c>
      <c r="E846" s="27" t="s">
        <v>971</v>
      </c>
      <c r="F846" s="0" t="s">
        <v>972</v>
      </c>
      <c r="G846" s="27" t="s">
        <v>973</v>
      </c>
      <c r="H846" s="29" t="n">
        <v>494.62</v>
      </c>
      <c r="I846" s="29"/>
      <c r="J846" s="0" t="s">
        <v>974</v>
      </c>
    </row>
    <row r="847" customFormat="false" ht="12.75" hidden="false" customHeight="false" outlineLevel="0" collapsed="false">
      <c r="A847" s="0" t="s">
        <v>1784</v>
      </c>
      <c r="B847" s="16" t="n">
        <v>41228</v>
      </c>
      <c r="C847" s="0" t="s">
        <v>1785</v>
      </c>
      <c r="D847" s="0" t="s">
        <v>1786</v>
      </c>
      <c r="E847" s="27" t="s">
        <v>971</v>
      </c>
      <c r="F847" s="0" t="s">
        <v>972</v>
      </c>
      <c r="G847" s="27" t="s">
        <v>973</v>
      </c>
      <c r="H847" s="29" t="n">
        <v>172.6</v>
      </c>
      <c r="I847" s="29"/>
      <c r="J847" s="0" t="s">
        <v>974</v>
      </c>
    </row>
    <row r="848" customFormat="false" ht="12.75" hidden="false" customHeight="false" outlineLevel="0" collapsed="false">
      <c r="A848" s="0" t="s">
        <v>997</v>
      </c>
      <c r="B848" s="16" t="n">
        <v>41233</v>
      </c>
      <c r="C848" s="0" t="s">
        <v>1787</v>
      </c>
      <c r="D848" s="0" t="s">
        <v>1788</v>
      </c>
      <c r="E848" s="27" t="s">
        <v>971</v>
      </c>
      <c r="F848" s="0" t="s">
        <v>972</v>
      </c>
      <c r="G848" s="27" t="s">
        <v>973</v>
      </c>
      <c r="H848" s="29" t="n">
        <v>156.37</v>
      </c>
      <c r="I848" s="29"/>
      <c r="J848" s="0" t="s">
        <v>974</v>
      </c>
    </row>
    <row r="849" customFormat="false" ht="12.75" hidden="false" customHeight="false" outlineLevel="0" collapsed="false">
      <c r="A849" s="0" t="s">
        <v>1789</v>
      </c>
      <c r="B849" s="16" t="n">
        <v>41233</v>
      </c>
      <c r="C849" s="0" t="s">
        <v>1790</v>
      </c>
      <c r="D849" s="0" t="s">
        <v>1791</v>
      </c>
      <c r="E849" s="27" t="s">
        <v>971</v>
      </c>
      <c r="F849" s="0" t="s">
        <v>972</v>
      </c>
      <c r="G849" s="27" t="s">
        <v>973</v>
      </c>
      <c r="H849" s="29" t="n">
        <v>172.6</v>
      </c>
      <c r="I849" s="29"/>
      <c r="J849" s="0" t="s">
        <v>974</v>
      </c>
    </row>
    <row r="850" customFormat="false" ht="12.75" hidden="false" customHeight="false" outlineLevel="0" collapsed="false">
      <c r="A850" s="0" t="s">
        <v>164</v>
      </c>
      <c r="B850" s="16" t="n">
        <v>41233</v>
      </c>
      <c r="C850" s="0" t="s">
        <v>1792</v>
      </c>
      <c r="D850" s="0" t="s">
        <v>1793</v>
      </c>
      <c r="E850" s="27" t="s">
        <v>971</v>
      </c>
      <c r="F850" s="0" t="s">
        <v>972</v>
      </c>
      <c r="G850" s="27" t="s">
        <v>973</v>
      </c>
      <c r="H850" s="29" t="n">
        <v>133.4</v>
      </c>
      <c r="I850" s="29"/>
      <c r="J850" s="0" t="s">
        <v>974</v>
      </c>
    </row>
    <row r="851" customFormat="false" ht="12.75" hidden="false" customHeight="false" outlineLevel="0" collapsed="false">
      <c r="A851" s="0" t="s">
        <v>1198</v>
      </c>
      <c r="B851" s="16" t="n">
        <v>41233</v>
      </c>
      <c r="C851" s="0" t="s">
        <v>1794</v>
      </c>
      <c r="D851" s="0" t="s">
        <v>1795</v>
      </c>
      <c r="E851" s="27" t="s">
        <v>971</v>
      </c>
      <c r="F851" s="0" t="s">
        <v>972</v>
      </c>
      <c r="G851" s="27" t="s">
        <v>973</v>
      </c>
      <c r="H851" s="29" t="n">
        <v>1013.84</v>
      </c>
      <c r="I851" s="29"/>
      <c r="J851" s="0" t="s">
        <v>974</v>
      </c>
    </row>
    <row r="852" customFormat="false" ht="12.75" hidden="false" customHeight="false" outlineLevel="0" collapsed="false">
      <c r="A852" s="0" t="s">
        <v>1796</v>
      </c>
      <c r="B852" s="16" t="n">
        <v>41234</v>
      </c>
      <c r="C852" s="0" t="s">
        <v>1797</v>
      </c>
      <c r="D852" s="0" t="s">
        <v>1798</v>
      </c>
      <c r="E852" s="27" t="s">
        <v>971</v>
      </c>
      <c r="F852" s="0" t="s">
        <v>972</v>
      </c>
      <c r="G852" s="27" t="s">
        <v>973</v>
      </c>
      <c r="H852" s="29" t="n">
        <v>28296.2</v>
      </c>
      <c r="I852" s="29"/>
      <c r="J852" s="0" t="s">
        <v>974</v>
      </c>
    </row>
    <row r="853" customFormat="false" ht="12.75" hidden="false" customHeight="false" outlineLevel="0" collapsed="false">
      <c r="A853" s="0" t="s">
        <v>1799</v>
      </c>
      <c r="B853" s="16" t="n">
        <v>41234</v>
      </c>
      <c r="C853" s="0" t="s">
        <v>1800</v>
      </c>
      <c r="D853" s="0" t="s">
        <v>1801</v>
      </c>
      <c r="E853" s="27" t="s">
        <v>971</v>
      </c>
      <c r="F853" s="0" t="s">
        <v>972</v>
      </c>
      <c r="G853" s="27" t="s">
        <v>973</v>
      </c>
      <c r="H853" s="29" t="n">
        <v>53.36</v>
      </c>
      <c r="I853" s="29"/>
      <c r="J853" s="0" t="s">
        <v>974</v>
      </c>
    </row>
    <row r="854" customFormat="false" ht="12.75" hidden="false" customHeight="false" outlineLevel="0" collapsed="false">
      <c r="A854" s="0" t="s">
        <v>1802</v>
      </c>
      <c r="B854" s="16" t="n">
        <v>41235</v>
      </c>
      <c r="C854" s="0" t="s">
        <v>1803</v>
      </c>
      <c r="D854" s="0" t="s">
        <v>1804</v>
      </c>
      <c r="E854" s="27" t="s">
        <v>971</v>
      </c>
      <c r="F854" s="0" t="s">
        <v>972</v>
      </c>
      <c r="G854" s="27" t="s">
        <v>973</v>
      </c>
      <c r="H854" s="29" t="n">
        <v>4176.92</v>
      </c>
      <c r="I854" s="29"/>
      <c r="J854" s="0" t="s">
        <v>974</v>
      </c>
    </row>
    <row r="855" customFormat="false" ht="12.75" hidden="false" customHeight="false" outlineLevel="0" collapsed="false">
      <c r="A855" s="0" t="s">
        <v>1805</v>
      </c>
      <c r="B855" s="16" t="n">
        <v>41235</v>
      </c>
      <c r="C855" s="0" t="s">
        <v>1806</v>
      </c>
      <c r="D855" s="0" t="s">
        <v>1807</v>
      </c>
      <c r="E855" s="27" t="s">
        <v>971</v>
      </c>
      <c r="F855" s="0" t="s">
        <v>972</v>
      </c>
      <c r="G855" s="27" t="s">
        <v>973</v>
      </c>
      <c r="H855" s="29" t="n">
        <v>2301.14</v>
      </c>
      <c r="I855" s="29"/>
      <c r="J855" s="0" t="s">
        <v>974</v>
      </c>
    </row>
    <row r="856" customFormat="false" ht="12.75" hidden="false" customHeight="false" outlineLevel="0" collapsed="false">
      <c r="A856" s="0" t="s">
        <v>1808</v>
      </c>
      <c r="B856" s="16" t="n">
        <v>41237</v>
      </c>
      <c r="C856" s="0" t="s">
        <v>1809</v>
      </c>
      <c r="D856" s="0" t="s">
        <v>1810</v>
      </c>
      <c r="E856" s="27" t="s">
        <v>971</v>
      </c>
      <c r="F856" s="0" t="s">
        <v>972</v>
      </c>
      <c r="G856" s="27" t="s">
        <v>973</v>
      </c>
      <c r="H856" s="29" t="n">
        <v>1013.84</v>
      </c>
      <c r="I856" s="29"/>
      <c r="J856" s="0" t="s">
        <v>974</v>
      </c>
    </row>
    <row r="857" customFormat="false" ht="12.75" hidden="false" customHeight="false" outlineLevel="0" collapsed="false">
      <c r="A857" s="0" t="s">
        <v>1811</v>
      </c>
      <c r="B857" s="16" t="n">
        <v>41239</v>
      </c>
      <c r="C857" s="0" t="s">
        <v>1812</v>
      </c>
      <c r="D857" s="0" t="s">
        <v>1813</v>
      </c>
      <c r="E857" s="27" t="s">
        <v>971</v>
      </c>
      <c r="F857" s="0" t="s">
        <v>972</v>
      </c>
      <c r="G857" s="27" t="s">
        <v>973</v>
      </c>
      <c r="H857" s="29" t="n">
        <v>1292.7</v>
      </c>
      <c r="I857" s="29"/>
      <c r="J857" s="0" t="s">
        <v>974</v>
      </c>
    </row>
    <row r="858" customFormat="false" ht="12.75" hidden="false" customHeight="false" outlineLevel="0" collapsed="false">
      <c r="A858" s="0" t="s">
        <v>1814</v>
      </c>
      <c r="B858" s="16" t="n">
        <v>41240</v>
      </c>
      <c r="C858" s="0" t="s">
        <v>1815</v>
      </c>
      <c r="D858" s="0" t="s">
        <v>1816</v>
      </c>
      <c r="E858" s="27" t="s">
        <v>971</v>
      </c>
      <c r="F858" s="0" t="s">
        <v>972</v>
      </c>
      <c r="G858" s="27" t="s">
        <v>973</v>
      </c>
      <c r="H858" s="29" t="n">
        <v>2352.55</v>
      </c>
      <c r="I858" s="29"/>
      <c r="J858" s="0" t="s">
        <v>974</v>
      </c>
    </row>
    <row r="859" customFormat="false" ht="12.75" hidden="false" customHeight="false" outlineLevel="0" collapsed="false">
      <c r="A859" s="0" t="s">
        <v>467</v>
      </c>
      <c r="B859" s="16" t="n">
        <v>41240</v>
      </c>
      <c r="C859" s="0" t="s">
        <v>1817</v>
      </c>
      <c r="D859" s="0" t="s">
        <v>1818</v>
      </c>
      <c r="E859" s="27" t="s">
        <v>971</v>
      </c>
      <c r="F859" s="0" t="s">
        <v>972</v>
      </c>
      <c r="G859" s="27" t="s">
        <v>973</v>
      </c>
      <c r="H859" s="29" t="n">
        <v>10485.7</v>
      </c>
      <c r="I859" s="29"/>
      <c r="J859" s="0" t="s">
        <v>974</v>
      </c>
    </row>
    <row r="860" customFormat="false" ht="12.75" hidden="false" customHeight="false" outlineLevel="0" collapsed="false">
      <c r="A860" s="0" t="s">
        <v>200</v>
      </c>
      <c r="B860" s="16" t="n">
        <v>41240</v>
      </c>
      <c r="C860" s="0" t="s">
        <v>1817</v>
      </c>
      <c r="D860" s="0" t="s">
        <v>1819</v>
      </c>
      <c r="E860" s="27" t="s">
        <v>1013</v>
      </c>
      <c r="F860" s="0" t="s">
        <v>972</v>
      </c>
      <c r="G860" s="27" t="s">
        <v>973</v>
      </c>
      <c r="H860" s="29"/>
      <c r="I860" s="29" t="n">
        <v>10485.7</v>
      </c>
      <c r="J860" s="0" t="s">
        <v>974</v>
      </c>
    </row>
    <row r="861" customFormat="false" ht="12.75" hidden="false" customHeight="false" outlineLevel="0" collapsed="false">
      <c r="A861" s="0" t="s">
        <v>1820</v>
      </c>
      <c r="B861" s="16" t="n">
        <v>41241</v>
      </c>
      <c r="C861" s="0" t="s">
        <v>1821</v>
      </c>
      <c r="D861" s="0" t="s">
        <v>1822</v>
      </c>
      <c r="E861" s="27" t="s">
        <v>971</v>
      </c>
      <c r="F861" s="0" t="s">
        <v>972</v>
      </c>
      <c r="G861" s="27" t="s">
        <v>973</v>
      </c>
      <c r="H861" s="29" t="n">
        <v>673.43</v>
      </c>
      <c r="I861" s="29"/>
      <c r="J861" s="0" t="s">
        <v>974</v>
      </c>
    </row>
    <row r="862" customFormat="false" ht="12.75" hidden="false" customHeight="false" outlineLevel="0" collapsed="false">
      <c r="A862" s="0" t="s">
        <v>381</v>
      </c>
      <c r="B862" s="16" t="n">
        <v>41242</v>
      </c>
      <c r="C862" s="0" t="s">
        <v>1823</v>
      </c>
      <c r="D862" s="0" t="s">
        <v>1824</v>
      </c>
      <c r="E862" s="27" t="s">
        <v>971</v>
      </c>
      <c r="F862" s="0" t="s">
        <v>972</v>
      </c>
      <c r="G862" s="27" t="s">
        <v>973</v>
      </c>
      <c r="H862" s="29" t="n">
        <v>133.4</v>
      </c>
      <c r="I862" s="29"/>
      <c r="J862" s="0" t="s">
        <v>974</v>
      </c>
    </row>
    <row r="863" customFormat="false" ht="12.75" hidden="true" customHeight="false" outlineLevel="0" collapsed="false">
      <c r="A863" s="0" t="s">
        <v>1825</v>
      </c>
      <c r="B863" s="16" t="n">
        <v>41243</v>
      </c>
      <c r="D863" s="0" t="s">
        <v>1826</v>
      </c>
      <c r="E863" s="0" t="s">
        <v>1021</v>
      </c>
      <c r="F863" s="0" t="s">
        <v>32</v>
      </c>
      <c r="G863" s="0" t="s">
        <v>33</v>
      </c>
      <c r="H863" s="18" t="n">
        <v>30.28</v>
      </c>
      <c r="I863" s="18"/>
      <c r="J863" s="0" t="s">
        <v>118</v>
      </c>
    </row>
    <row r="864" customFormat="false" ht="12.75" hidden="false" customHeight="false" outlineLevel="0" collapsed="false">
      <c r="A864" s="0" t="s">
        <v>1827</v>
      </c>
      <c r="B864" s="16" t="n">
        <v>41243</v>
      </c>
      <c r="C864" s="0" t="s">
        <v>1828</v>
      </c>
      <c r="D864" s="0" t="s">
        <v>1829</v>
      </c>
      <c r="E864" s="27" t="s">
        <v>971</v>
      </c>
      <c r="F864" s="0" t="s">
        <v>972</v>
      </c>
      <c r="G864" s="27" t="s">
        <v>973</v>
      </c>
      <c r="H864" s="29" t="n">
        <v>995.12</v>
      </c>
      <c r="I864" s="29"/>
      <c r="J864" s="0" t="s">
        <v>974</v>
      </c>
    </row>
    <row r="865" customFormat="false" ht="12.75" hidden="false" customHeight="false" outlineLevel="0" collapsed="false">
      <c r="A865" s="0" t="s">
        <v>1830</v>
      </c>
      <c r="B865" s="16" t="n">
        <v>41243</v>
      </c>
      <c r="C865" s="0" t="s">
        <v>1831</v>
      </c>
      <c r="D865" s="0" t="s">
        <v>1832</v>
      </c>
      <c r="E865" s="27" t="s">
        <v>971</v>
      </c>
      <c r="F865" s="0" t="s">
        <v>972</v>
      </c>
      <c r="G865" s="27" t="s">
        <v>973</v>
      </c>
      <c r="H865" s="29" t="n">
        <v>995.12</v>
      </c>
      <c r="I865" s="29"/>
      <c r="J865" s="0" t="s">
        <v>974</v>
      </c>
    </row>
    <row r="866" customFormat="false" ht="12.75" hidden="false" customHeight="false" outlineLevel="0" collapsed="false">
      <c r="A866" s="0" t="s">
        <v>1833</v>
      </c>
      <c r="B866" s="16" t="n">
        <v>41243</v>
      </c>
      <c r="C866" s="0" t="s">
        <v>1834</v>
      </c>
      <c r="D866" s="0" t="s">
        <v>1835</v>
      </c>
      <c r="E866" s="27" t="s">
        <v>971</v>
      </c>
      <c r="F866" s="0" t="s">
        <v>972</v>
      </c>
      <c r="G866" s="27" t="s">
        <v>973</v>
      </c>
      <c r="H866" s="29" t="n">
        <v>1101.84</v>
      </c>
      <c r="I866" s="29"/>
      <c r="J866" s="0" t="s">
        <v>974</v>
      </c>
    </row>
    <row r="867" customFormat="false" ht="12.75" hidden="true" customHeight="false" outlineLevel="0" collapsed="false">
      <c r="A867" s="0" t="s">
        <v>1836</v>
      </c>
      <c r="B867" s="16" t="n">
        <v>41243</v>
      </c>
      <c r="C867" s="0" t="s">
        <v>1837</v>
      </c>
      <c r="D867" s="0" t="n">
        <v>7586</v>
      </c>
      <c r="E867" s="0" t="s">
        <v>1755</v>
      </c>
      <c r="F867" s="0" t="s">
        <v>930</v>
      </c>
      <c r="G867" s="0" t="s">
        <v>1838</v>
      </c>
      <c r="H867" s="18"/>
      <c r="I867" s="18" t="n">
        <v>30.28</v>
      </c>
      <c r="J867" s="0" t="s">
        <v>118</v>
      </c>
    </row>
    <row r="868" customFormat="false" ht="12.75" hidden="false" customHeight="false" outlineLevel="0" collapsed="false">
      <c r="A868" s="0" t="s">
        <v>686</v>
      </c>
      <c r="B868" s="16" t="n">
        <v>41246</v>
      </c>
      <c r="C868" s="0" t="s">
        <v>1839</v>
      </c>
      <c r="D868" s="0" t="s">
        <v>1840</v>
      </c>
      <c r="E868" s="27" t="s">
        <v>971</v>
      </c>
      <c r="F868" s="0" t="s">
        <v>972</v>
      </c>
      <c r="G868" s="27" t="s">
        <v>973</v>
      </c>
      <c r="H868" s="29" t="n">
        <v>2902.83</v>
      </c>
      <c r="I868" s="29"/>
      <c r="J868" s="0" t="s">
        <v>974</v>
      </c>
    </row>
    <row r="869" customFormat="false" ht="12.75" hidden="false" customHeight="false" outlineLevel="0" collapsed="false">
      <c r="A869" s="27" t="s">
        <v>221</v>
      </c>
      <c r="B869" s="28" t="n">
        <v>41248</v>
      </c>
      <c r="C869" s="27" t="s">
        <v>1841</v>
      </c>
      <c r="D869" s="0" t="s">
        <v>1842</v>
      </c>
      <c r="E869" s="27" t="s">
        <v>1036</v>
      </c>
      <c r="F869" s="0" t="s">
        <v>972</v>
      </c>
      <c r="G869" s="27" t="s">
        <v>33</v>
      </c>
      <c r="H869" s="29" t="n">
        <v>1958.4</v>
      </c>
      <c r="I869" s="18"/>
      <c r="J869" s="0" t="s">
        <v>974</v>
      </c>
    </row>
    <row r="870" customFormat="false" ht="12.75" hidden="false" customHeight="false" outlineLevel="0" collapsed="false">
      <c r="A870" s="27" t="s">
        <v>1843</v>
      </c>
      <c r="B870" s="28" t="n">
        <v>41248</v>
      </c>
      <c r="C870" s="27"/>
      <c r="D870" s="27" t="s">
        <v>1844</v>
      </c>
      <c r="E870" s="27" t="s">
        <v>1170</v>
      </c>
      <c r="F870" s="27" t="s">
        <v>32</v>
      </c>
      <c r="G870" s="27" t="s">
        <v>33</v>
      </c>
      <c r="H870" s="29"/>
      <c r="I870" s="29" t="n">
        <v>30.28</v>
      </c>
      <c r="J870" s="0" t="s">
        <v>974</v>
      </c>
    </row>
    <row r="871" customFormat="false" ht="12.75" hidden="false" customHeight="false" outlineLevel="0" collapsed="false">
      <c r="A871" s="0" t="s">
        <v>1845</v>
      </c>
      <c r="B871" s="16" t="n">
        <v>41249</v>
      </c>
      <c r="C871" s="0" t="s">
        <v>1846</v>
      </c>
      <c r="D871" s="0" t="s">
        <v>1847</v>
      </c>
      <c r="E871" s="27" t="s">
        <v>971</v>
      </c>
      <c r="F871" s="0" t="s">
        <v>972</v>
      </c>
      <c r="G871" s="27" t="s">
        <v>973</v>
      </c>
      <c r="H871" s="29" t="n">
        <v>377.24</v>
      </c>
      <c r="I871" s="29"/>
      <c r="J871" s="0" t="s">
        <v>974</v>
      </c>
    </row>
    <row r="872" customFormat="false" ht="12.75" hidden="false" customHeight="false" outlineLevel="0" collapsed="false">
      <c r="A872" s="0" t="s">
        <v>497</v>
      </c>
      <c r="B872" s="16" t="n">
        <v>41250</v>
      </c>
      <c r="C872" s="0" t="s">
        <v>1848</v>
      </c>
      <c r="D872" s="0" t="s">
        <v>1849</v>
      </c>
      <c r="E872" s="27" t="s">
        <v>971</v>
      </c>
      <c r="F872" s="0" t="s">
        <v>972</v>
      </c>
      <c r="G872" s="27" t="s">
        <v>973</v>
      </c>
      <c r="H872" s="29" t="n">
        <v>77937.5</v>
      </c>
      <c r="I872" s="29"/>
      <c r="J872" s="0" t="s">
        <v>974</v>
      </c>
    </row>
    <row r="873" customFormat="false" ht="12.75" hidden="false" customHeight="false" outlineLevel="0" collapsed="false">
      <c r="A873" s="0" t="s">
        <v>1258</v>
      </c>
      <c r="B873" s="16" t="n">
        <v>41254</v>
      </c>
      <c r="C873" s="0" t="s">
        <v>1850</v>
      </c>
      <c r="D873" s="0" t="s">
        <v>1851</v>
      </c>
      <c r="E873" s="27" t="s">
        <v>971</v>
      </c>
      <c r="F873" s="0" t="s">
        <v>972</v>
      </c>
      <c r="G873" s="27" t="s">
        <v>973</v>
      </c>
      <c r="H873" s="29" t="n">
        <v>160.08</v>
      </c>
      <c r="I873" s="29"/>
      <c r="J873" s="0" t="s">
        <v>974</v>
      </c>
    </row>
    <row r="874" customFormat="false" ht="12.75" hidden="false" customHeight="false" outlineLevel="0" collapsed="false">
      <c r="A874" s="0" t="s">
        <v>63</v>
      </c>
      <c r="B874" s="16" t="n">
        <v>41254</v>
      </c>
      <c r="C874" s="0" t="s">
        <v>1852</v>
      </c>
      <c r="D874" s="0" t="s">
        <v>1853</v>
      </c>
      <c r="E874" s="27" t="s">
        <v>971</v>
      </c>
      <c r="F874" s="0" t="s">
        <v>972</v>
      </c>
      <c r="G874" s="27" t="s">
        <v>973</v>
      </c>
      <c r="H874" s="29" t="n">
        <v>1013.84</v>
      </c>
      <c r="I874" s="29"/>
      <c r="J874" s="0" t="s">
        <v>974</v>
      </c>
    </row>
    <row r="875" customFormat="false" ht="12.75" hidden="false" customHeight="false" outlineLevel="0" collapsed="false">
      <c r="A875" s="0" t="s">
        <v>1854</v>
      </c>
      <c r="B875" s="16" t="n">
        <v>41256</v>
      </c>
      <c r="C875" s="0" t="s">
        <v>1855</v>
      </c>
      <c r="D875" s="0" t="s">
        <v>1856</v>
      </c>
      <c r="E875" s="27" t="s">
        <v>971</v>
      </c>
      <c r="F875" s="0" t="s">
        <v>972</v>
      </c>
      <c r="G875" s="27" t="s">
        <v>973</v>
      </c>
      <c r="H875" s="29" t="n">
        <v>1044.84</v>
      </c>
      <c r="I875" s="29"/>
      <c r="J875" s="0" t="s">
        <v>974</v>
      </c>
    </row>
    <row r="876" customFormat="false" ht="12.75" hidden="false" customHeight="false" outlineLevel="0" collapsed="false">
      <c r="A876" s="0" t="s">
        <v>1091</v>
      </c>
      <c r="B876" s="16" t="n">
        <v>41256</v>
      </c>
      <c r="C876" s="0" t="s">
        <v>1857</v>
      </c>
      <c r="D876" s="0" t="s">
        <v>1858</v>
      </c>
      <c r="E876" s="27" t="s">
        <v>971</v>
      </c>
      <c r="F876" s="0" t="s">
        <v>972</v>
      </c>
      <c r="G876" s="27" t="s">
        <v>973</v>
      </c>
      <c r="H876" s="29" t="n">
        <v>600.91</v>
      </c>
      <c r="I876" s="29"/>
      <c r="J876" s="0" t="s">
        <v>974</v>
      </c>
    </row>
    <row r="877" customFormat="false" ht="12.75" hidden="false" customHeight="false" outlineLevel="0" collapsed="false">
      <c r="A877" s="0" t="s">
        <v>334</v>
      </c>
      <c r="B877" s="16" t="n">
        <v>41256</v>
      </c>
      <c r="C877" s="0" t="s">
        <v>1859</v>
      </c>
      <c r="D877" s="0" t="s">
        <v>1860</v>
      </c>
      <c r="E877" s="27" t="s">
        <v>971</v>
      </c>
      <c r="F877" s="0" t="s">
        <v>972</v>
      </c>
      <c r="G877" s="27" t="s">
        <v>973</v>
      </c>
      <c r="H877" s="29" t="n">
        <v>3175.6</v>
      </c>
      <c r="I877" s="29"/>
      <c r="J877" s="0" t="s">
        <v>974</v>
      </c>
    </row>
    <row r="878" customFormat="false" ht="12.75" hidden="false" customHeight="false" outlineLevel="0" collapsed="false">
      <c r="A878" s="0" t="s">
        <v>1105</v>
      </c>
      <c r="B878" s="16" t="n">
        <v>41256</v>
      </c>
      <c r="C878" s="0" t="s">
        <v>1861</v>
      </c>
      <c r="D878" s="0" t="s">
        <v>1862</v>
      </c>
      <c r="E878" s="27" t="s">
        <v>971</v>
      </c>
      <c r="F878" s="0" t="s">
        <v>972</v>
      </c>
      <c r="G878" s="27" t="s">
        <v>973</v>
      </c>
      <c r="H878" s="29" t="n">
        <v>160.08</v>
      </c>
      <c r="I878" s="29"/>
      <c r="J878" s="0" t="s">
        <v>974</v>
      </c>
    </row>
    <row r="879" customFormat="false" ht="12.75" hidden="false" customHeight="false" outlineLevel="0" collapsed="false">
      <c r="A879" s="0" t="s">
        <v>1863</v>
      </c>
      <c r="B879" s="16" t="n">
        <v>41257</v>
      </c>
      <c r="C879" s="0" t="s">
        <v>1864</v>
      </c>
      <c r="D879" s="0" t="s">
        <v>1865</v>
      </c>
      <c r="E879" s="27" t="s">
        <v>971</v>
      </c>
      <c r="F879" s="0" t="s">
        <v>972</v>
      </c>
      <c r="G879" s="27" t="s">
        <v>973</v>
      </c>
      <c r="H879" s="29" t="n">
        <v>2803.56</v>
      </c>
      <c r="I879" s="29"/>
      <c r="J879" s="0" t="s">
        <v>974</v>
      </c>
    </row>
    <row r="880" customFormat="false" ht="12.75" hidden="false" customHeight="false" outlineLevel="0" collapsed="false">
      <c r="A880" s="0" t="s">
        <v>1866</v>
      </c>
      <c r="B880" s="16" t="n">
        <v>41258</v>
      </c>
      <c r="C880" s="0" t="s">
        <v>1867</v>
      </c>
      <c r="D880" s="0" t="s">
        <v>1868</v>
      </c>
      <c r="E880" s="27" t="s">
        <v>971</v>
      </c>
      <c r="F880" s="0" t="s">
        <v>972</v>
      </c>
      <c r="G880" s="27" t="s">
        <v>973</v>
      </c>
      <c r="H880" s="29" t="n">
        <v>80.04</v>
      </c>
      <c r="I880" s="29"/>
      <c r="J880" s="0" t="s">
        <v>974</v>
      </c>
    </row>
    <row r="881" customFormat="false" ht="12.75" hidden="false" customHeight="false" outlineLevel="0" collapsed="false">
      <c r="A881" s="0" t="s">
        <v>997</v>
      </c>
      <c r="B881" s="16" t="n">
        <v>41261</v>
      </c>
      <c r="C881" s="0" t="s">
        <v>1869</v>
      </c>
      <c r="D881" s="0" t="s">
        <v>1870</v>
      </c>
      <c r="E881" s="27" t="s">
        <v>971</v>
      </c>
      <c r="F881" s="0" t="s">
        <v>972</v>
      </c>
      <c r="G881" s="27" t="s">
        <v>973</v>
      </c>
      <c r="H881" s="29" t="n">
        <v>4576.28</v>
      </c>
      <c r="I881" s="29"/>
      <c r="J881" s="0" t="s">
        <v>974</v>
      </c>
    </row>
    <row r="882" customFormat="false" ht="12.75" hidden="false" customHeight="false" outlineLevel="0" collapsed="false">
      <c r="A882" s="0" t="s">
        <v>668</v>
      </c>
      <c r="B882" s="16" t="n">
        <v>41261</v>
      </c>
      <c r="C882" s="0" t="s">
        <v>1871</v>
      </c>
      <c r="D882" s="0" t="s">
        <v>1872</v>
      </c>
      <c r="E882" s="27" t="s">
        <v>971</v>
      </c>
      <c r="F882" s="0" t="s">
        <v>972</v>
      </c>
      <c r="G882" s="27" t="s">
        <v>973</v>
      </c>
      <c r="H882" s="29" t="n">
        <v>1128.52</v>
      </c>
      <c r="I882" s="29"/>
      <c r="J882" s="0" t="s">
        <v>974</v>
      </c>
    </row>
    <row r="883" customFormat="false" ht="12.75" hidden="false" customHeight="false" outlineLevel="0" collapsed="false">
      <c r="A883" s="0" t="s">
        <v>1873</v>
      </c>
      <c r="B883" s="16" t="n">
        <v>41261</v>
      </c>
      <c r="C883" s="0" t="s">
        <v>1874</v>
      </c>
      <c r="D883" s="0" t="s">
        <v>1875</v>
      </c>
      <c r="E883" s="27" t="s">
        <v>971</v>
      </c>
      <c r="F883" s="0" t="s">
        <v>972</v>
      </c>
      <c r="G883" s="27" t="s">
        <v>973</v>
      </c>
      <c r="H883" s="29" t="n">
        <v>2322.62</v>
      </c>
      <c r="I883" s="29"/>
      <c r="J883" s="0" t="s">
        <v>974</v>
      </c>
    </row>
    <row r="884" customFormat="false" ht="12.75" hidden="false" customHeight="false" outlineLevel="0" collapsed="false">
      <c r="A884" s="0" t="s">
        <v>1876</v>
      </c>
      <c r="B884" s="16" t="n">
        <v>41261</v>
      </c>
      <c r="C884" s="0" t="s">
        <v>1877</v>
      </c>
      <c r="D884" s="0" t="s">
        <v>1878</v>
      </c>
      <c r="E884" s="27" t="s">
        <v>971</v>
      </c>
      <c r="F884" s="0" t="s">
        <v>972</v>
      </c>
      <c r="G884" s="27" t="s">
        <v>973</v>
      </c>
      <c r="H884" s="29" t="n">
        <v>859.33</v>
      </c>
      <c r="I884" s="29"/>
      <c r="J884" s="0" t="s">
        <v>974</v>
      </c>
    </row>
    <row r="885" customFormat="false" ht="12.75" hidden="true" customHeight="false" outlineLevel="0" collapsed="false">
      <c r="A885" s="0" t="s">
        <v>1491</v>
      </c>
      <c r="B885" s="16" t="n">
        <v>41269</v>
      </c>
      <c r="D885" s="0" t="s">
        <v>1879</v>
      </c>
      <c r="E885" s="0" t="s">
        <v>1021</v>
      </c>
      <c r="F885" s="0" t="s">
        <v>32</v>
      </c>
      <c r="G885" s="0" t="s">
        <v>33</v>
      </c>
      <c r="H885" s="36" t="n">
        <v>622.44</v>
      </c>
      <c r="I885" s="18"/>
    </row>
    <row r="886" customFormat="false" ht="12.75" hidden="true" customHeight="false" outlineLevel="0" collapsed="false">
      <c r="A886" s="0" t="s">
        <v>1742</v>
      </c>
      <c r="B886" s="16" t="n">
        <v>41269</v>
      </c>
      <c r="D886" s="0" t="s">
        <v>1880</v>
      </c>
      <c r="E886" s="0" t="s">
        <v>1021</v>
      </c>
      <c r="F886" s="0" t="s">
        <v>32</v>
      </c>
      <c r="G886" s="0" t="s">
        <v>33</v>
      </c>
      <c r="H886" s="36" t="n">
        <v>649.59</v>
      </c>
      <c r="I886" s="18"/>
    </row>
    <row r="887" customFormat="false" ht="12.75" hidden="true" customHeight="false" outlineLevel="0" collapsed="false">
      <c r="A887" s="0" t="s">
        <v>1881</v>
      </c>
      <c r="B887" s="16" t="n">
        <v>41269</v>
      </c>
      <c r="D887" s="0" t="s">
        <v>1882</v>
      </c>
      <c r="E887" s="0" t="s">
        <v>1021</v>
      </c>
      <c r="F887" s="0" t="s">
        <v>32</v>
      </c>
      <c r="G887" s="0" t="s">
        <v>33</v>
      </c>
      <c r="H887" s="36" t="n">
        <v>525.94</v>
      </c>
      <c r="I887" s="18"/>
    </row>
    <row r="888" customFormat="false" ht="12.75" hidden="true" customHeight="false" outlineLevel="0" collapsed="false">
      <c r="A888" s="0" t="s">
        <v>680</v>
      </c>
      <c r="B888" s="16" t="n">
        <v>41269</v>
      </c>
      <c r="D888" s="0" t="s">
        <v>1883</v>
      </c>
      <c r="E888" s="0" t="s">
        <v>1021</v>
      </c>
      <c r="F888" s="0" t="s">
        <v>32</v>
      </c>
      <c r="G888" s="0" t="s">
        <v>33</v>
      </c>
      <c r="H888" s="36" t="n">
        <v>323.85</v>
      </c>
      <c r="I888" s="18"/>
    </row>
    <row r="889" customFormat="false" ht="12.75" hidden="true" customHeight="false" outlineLevel="0" collapsed="false">
      <c r="A889" s="0" t="s">
        <v>1019</v>
      </c>
      <c r="B889" s="16" t="n">
        <v>41269</v>
      </c>
      <c r="D889" s="0" t="s">
        <v>1884</v>
      </c>
      <c r="E889" s="0" t="s">
        <v>1021</v>
      </c>
      <c r="F889" s="0" t="s">
        <v>32</v>
      </c>
      <c r="G889" s="0" t="s">
        <v>33</v>
      </c>
      <c r="H889" s="36" t="n">
        <v>372.75</v>
      </c>
      <c r="I889" s="18"/>
    </row>
    <row r="890" customFormat="false" ht="12.75" hidden="true" customHeight="false" outlineLevel="0" collapsed="false">
      <c r="A890" s="0" t="s">
        <v>1885</v>
      </c>
      <c r="B890" s="16" t="n">
        <v>41269</v>
      </c>
      <c r="D890" s="0" t="s">
        <v>1886</v>
      </c>
      <c r="E890" s="0" t="s">
        <v>1021</v>
      </c>
      <c r="F890" s="0" t="s">
        <v>32</v>
      </c>
      <c r="G890" s="0" t="s">
        <v>33</v>
      </c>
      <c r="H890" s="36" t="n">
        <v>372.77</v>
      </c>
      <c r="I890" s="18"/>
    </row>
    <row r="891" customFormat="false" ht="12.75" hidden="true" customHeight="false" outlineLevel="0" collapsed="false">
      <c r="A891" s="0" t="s">
        <v>1887</v>
      </c>
      <c r="B891" s="16" t="n">
        <v>41269</v>
      </c>
      <c r="D891" s="0" t="s">
        <v>1888</v>
      </c>
      <c r="E891" s="0" t="s">
        <v>1021</v>
      </c>
      <c r="F891" s="0" t="s">
        <v>32</v>
      </c>
      <c r="G891" s="0" t="s">
        <v>33</v>
      </c>
      <c r="H891" s="36" t="n">
        <v>372.77</v>
      </c>
      <c r="I891" s="18"/>
    </row>
    <row r="892" customFormat="false" ht="12.75" hidden="true" customHeight="false" outlineLevel="0" collapsed="false">
      <c r="A892" s="0" t="s">
        <v>735</v>
      </c>
      <c r="B892" s="16" t="n">
        <v>41269</v>
      </c>
      <c r="D892" s="0" t="s">
        <v>1889</v>
      </c>
      <c r="E892" s="0" t="s">
        <v>1021</v>
      </c>
      <c r="F892" s="0" t="s">
        <v>32</v>
      </c>
      <c r="G892" s="0" t="s">
        <v>33</v>
      </c>
      <c r="H892" s="36" t="n">
        <v>317.55</v>
      </c>
      <c r="I892" s="18"/>
    </row>
    <row r="893" customFormat="false" ht="12.75" hidden="true" customHeight="false" outlineLevel="0" collapsed="false">
      <c r="A893" s="0" t="s">
        <v>1890</v>
      </c>
      <c r="B893" s="16" t="n">
        <v>41269</v>
      </c>
      <c r="D893" s="0" t="s">
        <v>1891</v>
      </c>
      <c r="E893" s="0" t="s">
        <v>1021</v>
      </c>
      <c r="F893" s="0" t="s">
        <v>32</v>
      </c>
      <c r="G893" s="0" t="s">
        <v>33</v>
      </c>
      <c r="H893" s="36" t="n">
        <v>317.55</v>
      </c>
      <c r="I893" s="18"/>
    </row>
    <row r="894" customFormat="false" ht="12.75" hidden="true" customHeight="false" outlineLevel="0" collapsed="false">
      <c r="A894" s="0" t="s">
        <v>1892</v>
      </c>
      <c r="B894" s="16" t="n">
        <v>41269</v>
      </c>
      <c r="D894" s="0" t="s">
        <v>1893</v>
      </c>
      <c r="E894" s="0" t="s">
        <v>1021</v>
      </c>
      <c r="F894" s="0" t="s">
        <v>32</v>
      </c>
      <c r="G894" s="0" t="s">
        <v>33</v>
      </c>
      <c r="H894" s="36" t="n">
        <v>317.55</v>
      </c>
      <c r="I894" s="18"/>
    </row>
    <row r="895" customFormat="false" ht="12.75" hidden="true" customHeight="false" outlineLevel="0" collapsed="false">
      <c r="A895" s="0" t="s">
        <v>1894</v>
      </c>
      <c r="B895" s="16" t="n">
        <v>41269</v>
      </c>
      <c r="D895" s="0" t="s">
        <v>1895</v>
      </c>
      <c r="E895" s="0" t="s">
        <v>1021</v>
      </c>
      <c r="F895" s="0" t="s">
        <v>32</v>
      </c>
      <c r="G895" s="0" t="s">
        <v>33</v>
      </c>
      <c r="H895" s="36" t="n">
        <v>758.37</v>
      </c>
      <c r="I895" s="18"/>
    </row>
    <row r="896" customFormat="false" ht="12.75" hidden="true" customHeight="false" outlineLevel="0" collapsed="false">
      <c r="A896" s="0" t="s">
        <v>1896</v>
      </c>
      <c r="B896" s="16" t="n">
        <v>41269</v>
      </c>
      <c r="D896" s="0" t="s">
        <v>1897</v>
      </c>
      <c r="E896" s="0" t="s">
        <v>1021</v>
      </c>
      <c r="F896" s="0" t="s">
        <v>32</v>
      </c>
      <c r="G896" s="0" t="s">
        <v>33</v>
      </c>
      <c r="H896" s="36" t="n">
        <v>372.77</v>
      </c>
      <c r="I896" s="18"/>
    </row>
    <row r="897" customFormat="false" ht="12.75" hidden="true" customHeight="false" outlineLevel="0" collapsed="false">
      <c r="A897" s="0" t="s">
        <v>1898</v>
      </c>
      <c r="B897" s="16" t="n">
        <v>41269</v>
      </c>
      <c r="D897" s="0" t="s">
        <v>1899</v>
      </c>
      <c r="E897" s="0" t="s">
        <v>1021</v>
      </c>
      <c r="F897" s="0" t="s">
        <v>32</v>
      </c>
      <c r="G897" s="0" t="s">
        <v>33</v>
      </c>
      <c r="H897" s="18" t="n">
        <v>323.5</v>
      </c>
      <c r="I897" s="18"/>
      <c r="J897" s="0" t="s">
        <v>118</v>
      </c>
    </row>
    <row r="898" customFormat="false" ht="12.75" hidden="true" customHeight="false" outlineLevel="0" collapsed="false">
      <c r="A898" s="0" t="s">
        <v>1900</v>
      </c>
      <c r="B898" s="16" t="n">
        <v>41269</v>
      </c>
      <c r="D898" s="0" t="s">
        <v>1901</v>
      </c>
      <c r="E898" s="0" t="s">
        <v>1021</v>
      </c>
      <c r="F898" s="0" t="s">
        <v>32</v>
      </c>
      <c r="G898" s="0" t="s">
        <v>33</v>
      </c>
      <c r="H898" s="36" t="n">
        <v>33.09</v>
      </c>
      <c r="I898" s="18"/>
    </row>
    <row r="899" customFormat="false" ht="12.75" hidden="true" customHeight="false" outlineLevel="0" collapsed="false">
      <c r="A899" s="0" t="s">
        <v>785</v>
      </c>
      <c r="B899" s="16" t="n">
        <v>41269</v>
      </c>
      <c r="D899" s="0" t="s">
        <v>1902</v>
      </c>
      <c r="E899" s="0" t="s">
        <v>1021</v>
      </c>
      <c r="F899" s="0" t="s">
        <v>32</v>
      </c>
      <c r="G899" s="0" t="s">
        <v>33</v>
      </c>
      <c r="H899" s="36" t="n">
        <v>33.09</v>
      </c>
      <c r="I899" s="18"/>
    </row>
    <row r="900" customFormat="false" ht="12.75" hidden="false" customHeight="false" outlineLevel="0" collapsed="false">
      <c r="A900" s="0" t="s">
        <v>1903</v>
      </c>
      <c r="B900" s="16" t="n">
        <v>41269</v>
      </c>
      <c r="C900" s="0" t="s">
        <v>1904</v>
      </c>
      <c r="D900" s="0" t="s">
        <v>1905</v>
      </c>
      <c r="E900" s="27" t="s">
        <v>971</v>
      </c>
      <c r="F900" s="0" t="s">
        <v>972</v>
      </c>
      <c r="G900" s="27" t="s">
        <v>973</v>
      </c>
      <c r="H900" s="29" t="n">
        <v>692.98</v>
      </c>
      <c r="I900" s="29"/>
      <c r="J900" s="0" t="s">
        <v>974</v>
      </c>
    </row>
    <row r="901" customFormat="false" ht="12.75" hidden="true" customHeight="false" outlineLevel="0" collapsed="false">
      <c r="A901" s="0" t="s">
        <v>1906</v>
      </c>
      <c r="B901" s="16" t="n">
        <v>41269</v>
      </c>
      <c r="D901" s="0" t="s">
        <v>1907</v>
      </c>
      <c r="E901" s="0" t="s">
        <v>1170</v>
      </c>
      <c r="F901" s="0" t="s">
        <v>32</v>
      </c>
      <c r="G901" s="0" t="s">
        <v>33</v>
      </c>
      <c r="H901" s="18"/>
      <c r="I901" s="18" t="n">
        <v>323.5</v>
      </c>
      <c r="J901" s="0" t="s">
        <v>118</v>
      </c>
    </row>
    <row r="902" customFormat="false" ht="12.75" hidden="true" customHeight="false" outlineLevel="0" collapsed="false">
      <c r="A902" s="0" t="s">
        <v>112</v>
      </c>
      <c r="B902" s="16" t="n">
        <v>41270</v>
      </c>
      <c r="D902" s="0" t="s">
        <v>1908</v>
      </c>
      <c r="E902" s="0" t="s">
        <v>1021</v>
      </c>
      <c r="F902" s="0" t="s">
        <v>32</v>
      </c>
      <c r="G902" s="0" t="s">
        <v>33</v>
      </c>
      <c r="H902" s="36" t="n">
        <v>1338.76</v>
      </c>
      <c r="I902" s="18"/>
    </row>
    <row r="903" customFormat="false" ht="12.75" hidden="false" customHeight="false" outlineLevel="0" collapsed="false">
      <c r="A903" s="0" t="s">
        <v>860</v>
      </c>
      <c r="B903" s="16" t="n">
        <v>41270</v>
      </c>
      <c r="C903" s="0" t="s">
        <v>1909</v>
      </c>
      <c r="D903" s="0" t="s">
        <v>1910</v>
      </c>
      <c r="E903" s="27" t="s">
        <v>971</v>
      </c>
      <c r="F903" s="0" t="s">
        <v>972</v>
      </c>
      <c r="G903" s="27" t="s">
        <v>973</v>
      </c>
      <c r="H903" s="29" t="n">
        <v>1903.18</v>
      </c>
      <c r="I903" s="29"/>
      <c r="J903" s="0" t="s">
        <v>974</v>
      </c>
    </row>
    <row r="904" customFormat="false" ht="12.75" hidden="false" customHeight="false" outlineLevel="0" collapsed="false">
      <c r="A904" s="0" t="s">
        <v>1911</v>
      </c>
      <c r="B904" s="16" t="n">
        <v>41271</v>
      </c>
      <c r="C904" s="0" t="s">
        <v>1912</v>
      </c>
      <c r="D904" s="0" t="s">
        <v>1913</v>
      </c>
      <c r="E904" s="27" t="s">
        <v>971</v>
      </c>
      <c r="F904" s="0" t="s">
        <v>972</v>
      </c>
      <c r="G904" s="27" t="s">
        <v>973</v>
      </c>
      <c r="H904" s="29" t="n">
        <v>160.08</v>
      </c>
      <c r="I904" s="29"/>
      <c r="J904" s="0" t="s">
        <v>974</v>
      </c>
    </row>
    <row r="905" customFormat="false" ht="12.75" hidden="false" customHeight="false" outlineLevel="0" collapsed="false">
      <c r="A905" s="0" t="s">
        <v>1914</v>
      </c>
      <c r="B905" s="16" t="n">
        <v>41271</v>
      </c>
      <c r="C905" s="0" t="s">
        <v>1915</v>
      </c>
      <c r="D905" s="0" t="s">
        <v>1916</v>
      </c>
      <c r="E905" s="27" t="s">
        <v>971</v>
      </c>
      <c r="F905" s="0" t="s">
        <v>972</v>
      </c>
      <c r="G905" s="27" t="s">
        <v>973</v>
      </c>
      <c r="H905" s="40" t="n">
        <v>661.66</v>
      </c>
      <c r="I905" s="40"/>
      <c r="J905" s="0" t="s">
        <v>974</v>
      </c>
      <c r="K905" s="0" t="n">
        <f aca="false">SUBTOTAL(9,H534:H905)</f>
        <v>1056875.3</v>
      </c>
      <c r="L905" s="0" t="n">
        <f aca="false">SUBTOTAL(9,I534:I905)</f>
        <v>85102.69</v>
      </c>
      <c r="M905" s="0" t="n">
        <f aca="false">+K905-L905</f>
        <v>971772.61</v>
      </c>
      <c r="N905" s="41" t="n">
        <f aca="false">+M905/1.16</f>
        <v>837735.00862069</v>
      </c>
    </row>
    <row r="906" customFormat="false" ht="12.75" hidden="true" customHeight="false" outlineLevel="0" collapsed="false">
      <c r="B906" s="16"/>
      <c r="H906" s="18" t="n">
        <f aca="false">SUM(H534:H905)</f>
        <v>1085721.56</v>
      </c>
      <c r="I906" s="18" t="n">
        <f aca="false">SUM(I534:I905)</f>
        <v>95498.47</v>
      </c>
    </row>
    <row r="907" customFormat="false" ht="12.75" hidden="true" customHeight="false" outlineLevel="0" collapsed="false">
      <c r="B907" s="16"/>
      <c r="H907" s="18" t="n">
        <f aca="false">+H906-I906</f>
        <v>990223.09</v>
      </c>
      <c r="I907" s="18"/>
    </row>
    <row r="908" customFormat="false" ht="12.75" hidden="true" customHeight="false" outlineLevel="0" collapsed="false">
      <c r="B908" s="16"/>
      <c r="G908" s="34" t="s">
        <v>967</v>
      </c>
      <c r="H908" s="35" t="n">
        <f aca="false">+H907/1.16</f>
        <v>853640.594827586</v>
      </c>
      <c r="I908" s="18"/>
    </row>
    <row r="909" customFormat="false" ht="12.75" hidden="false" customHeight="false" outlineLevel="0" collapsed="false">
      <c r="B909" s="16"/>
      <c r="H909" s="18"/>
      <c r="I909" s="18"/>
    </row>
    <row r="910" customFormat="false" ht="12.75" hidden="false" customHeight="false" outlineLevel="0" collapsed="false">
      <c r="H910" s="18"/>
      <c r="I910" s="18"/>
    </row>
    <row r="911" customFormat="false" ht="12.75" hidden="false" customHeight="false" outlineLevel="0" collapsed="false">
      <c r="H911" s="18"/>
      <c r="I911" s="18"/>
    </row>
    <row r="912" customFormat="false" ht="12.75" hidden="false" customHeight="false" outlineLevel="0" collapsed="false">
      <c r="H912" s="18"/>
      <c r="I912" s="18"/>
    </row>
    <row r="913" customFormat="false" ht="12.75" hidden="false" customHeight="false" outlineLevel="0" collapsed="false">
      <c r="H913" s="18"/>
      <c r="I913" s="18"/>
    </row>
    <row r="914" customFormat="false" ht="12.75" hidden="false" customHeight="false" outlineLevel="0" collapsed="false">
      <c r="H914" s="18"/>
      <c r="I914" s="18"/>
    </row>
    <row r="915" customFormat="false" ht="12.75" hidden="false" customHeight="false" outlineLevel="0" collapsed="false">
      <c r="H915" s="18"/>
      <c r="I915" s="18"/>
    </row>
    <row r="916" customFormat="false" ht="12.75" hidden="false" customHeight="false" outlineLevel="0" collapsed="false">
      <c r="H916" s="18"/>
      <c r="I916" s="18"/>
    </row>
    <row r="917" customFormat="false" ht="12.75" hidden="false" customHeight="false" outlineLevel="0" collapsed="false">
      <c r="G917" s="4" t="s">
        <v>1917</v>
      </c>
      <c r="H917" s="18"/>
      <c r="I917" s="18"/>
    </row>
    <row r="918" customFormat="false" ht="13.5" hidden="false" customHeight="false" outlineLevel="0" collapsed="false">
      <c r="H918" s="18"/>
      <c r="I918" s="18"/>
    </row>
    <row r="919" customFormat="false" ht="12.75" hidden="false" customHeight="false" outlineLevel="0" collapsed="false">
      <c r="A919" s="5" t="s">
        <v>1918</v>
      </c>
      <c r="B919" s="6" t="n">
        <v>40939</v>
      </c>
      <c r="C919" s="7" t="s">
        <v>1919</v>
      </c>
      <c r="D919" s="7" t="n">
        <v>6584</v>
      </c>
      <c r="E919" s="7" t="s">
        <v>935</v>
      </c>
      <c r="F919" s="7" t="s">
        <v>930</v>
      </c>
      <c r="G919" s="7" t="s">
        <v>1920</v>
      </c>
      <c r="H919" s="42" t="n">
        <v>228797.07</v>
      </c>
      <c r="I919" s="18"/>
    </row>
    <row r="920" customFormat="false" ht="12.75" hidden="false" customHeight="false" outlineLevel="0" collapsed="false">
      <c r="A920" s="10" t="s">
        <v>1918</v>
      </c>
      <c r="B920" s="11" t="n">
        <v>40939</v>
      </c>
      <c r="C920" s="12" t="s">
        <v>1919</v>
      </c>
      <c r="D920" s="12" t="n">
        <v>6584</v>
      </c>
      <c r="E920" s="12" t="s">
        <v>935</v>
      </c>
      <c r="F920" s="12" t="s">
        <v>930</v>
      </c>
      <c r="G920" s="12" t="s">
        <v>1921</v>
      </c>
      <c r="H920" s="43" t="n">
        <v>63264.5</v>
      </c>
      <c r="I920" s="18"/>
    </row>
    <row r="921" customFormat="false" ht="12.75" hidden="false" customHeight="false" outlineLevel="0" collapsed="false">
      <c r="A921" s="10" t="s">
        <v>1918</v>
      </c>
      <c r="B921" s="11" t="n">
        <v>40939</v>
      </c>
      <c r="C921" s="12" t="s">
        <v>1919</v>
      </c>
      <c r="D921" s="12" t="n">
        <v>6584</v>
      </c>
      <c r="E921" s="12" t="s">
        <v>935</v>
      </c>
      <c r="F921" s="12" t="s">
        <v>930</v>
      </c>
      <c r="G921" s="12" t="s">
        <v>1922</v>
      </c>
      <c r="H921" s="43" t="n">
        <v>23582.8</v>
      </c>
      <c r="I921" s="18"/>
    </row>
    <row r="922" customFormat="false" ht="12.75" hidden="false" customHeight="false" outlineLevel="0" collapsed="false">
      <c r="A922" s="10" t="s">
        <v>1923</v>
      </c>
      <c r="B922" s="11" t="n">
        <v>40939</v>
      </c>
      <c r="C922" s="12" t="s">
        <v>1924</v>
      </c>
      <c r="D922" s="12" t="n">
        <v>6592</v>
      </c>
      <c r="E922" s="12" t="s">
        <v>935</v>
      </c>
      <c r="F922" s="12" t="s">
        <v>930</v>
      </c>
      <c r="G922" s="12" t="s">
        <v>1925</v>
      </c>
      <c r="H922" s="43" t="n">
        <v>4429.05</v>
      </c>
      <c r="I922" s="18"/>
    </row>
    <row r="923" customFormat="false" ht="12.75" hidden="false" customHeight="false" outlineLevel="0" collapsed="false">
      <c r="A923" s="10" t="s">
        <v>1926</v>
      </c>
      <c r="B923" s="11" t="n">
        <v>40939</v>
      </c>
      <c r="C923" s="12" t="s">
        <v>1927</v>
      </c>
      <c r="D923" s="12" t="n">
        <v>6580</v>
      </c>
      <c r="E923" s="12" t="s">
        <v>935</v>
      </c>
      <c r="F923" s="12" t="s">
        <v>930</v>
      </c>
      <c r="G923" s="12" t="s">
        <v>1928</v>
      </c>
      <c r="H923" s="44" t="n">
        <v>1597.87</v>
      </c>
      <c r="I923" s="18"/>
      <c r="J923" s="45" t="s">
        <v>941</v>
      </c>
    </row>
    <row r="924" customFormat="false" ht="12.75" hidden="false" customHeight="false" outlineLevel="0" collapsed="false">
      <c r="A924" s="10" t="s">
        <v>1929</v>
      </c>
      <c r="B924" s="11" t="n">
        <v>40939</v>
      </c>
      <c r="C924" s="12" t="s">
        <v>1927</v>
      </c>
      <c r="D924" s="12" t="n">
        <v>6583</v>
      </c>
      <c r="E924" s="12" t="s">
        <v>935</v>
      </c>
      <c r="F924" s="12" t="s">
        <v>930</v>
      </c>
      <c r="G924" s="12" t="s">
        <v>1930</v>
      </c>
      <c r="H924" s="43" t="n">
        <v>321133.92</v>
      </c>
      <c r="I924" s="18"/>
      <c r="J924" s="12"/>
    </row>
    <row r="925" customFormat="false" ht="12.75" hidden="false" customHeight="false" outlineLevel="0" collapsed="false">
      <c r="A925" s="10" t="s">
        <v>1929</v>
      </c>
      <c r="B925" s="11" t="n">
        <v>40939</v>
      </c>
      <c r="C925" s="12" t="s">
        <v>1927</v>
      </c>
      <c r="D925" s="12" t="n">
        <v>6583</v>
      </c>
      <c r="E925" s="12" t="s">
        <v>935</v>
      </c>
      <c r="F925" s="12" t="s">
        <v>930</v>
      </c>
      <c r="G925" s="12" t="s">
        <v>1931</v>
      </c>
      <c r="H925" s="43" t="n">
        <v>456332.74</v>
      </c>
      <c r="I925" s="18"/>
      <c r="J925" s="12"/>
    </row>
    <row r="926" customFormat="false" ht="12.75" hidden="false" customHeight="false" outlineLevel="0" collapsed="false">
      <c r="A926" s="10" t="s">
        <v>1572</v>
      </c>
      <c r="B926" s="11" t="n">
        <v>40939</v>
      </c>
      <c r="C926" s="12" t="s">
        <v>1932</v>
      </c>
      <c r="D926" s="12" t="n">
        <v>6547</v>
      </c>
      <c r="E926" s="12" t="s">
        <v>935</v>
      </c>
      <c r="F926" s="12" t="s">
        <v>930</v>
      </c>
      <c r="G926" s="12" t="s">
        <v>1933</v>
      </c>
      <c r="H926" s="43" t="n">
        <v>258280.68</v>
      </c>
      <c r="I926" s="18"/>
      <c r="J926" s="12"/>
    </row>
    <row r="927" customFormat="false" ht="13.5" hidden="false" customHeight="false" outlineLevel="0" collapsed="false">
      <c r="A927" s="19" t="s">
        <v>1923</v>
      </c>
      <c r="B927" s="20" t="n">
        <v>40939</v>
      </c>
      <c r="C927" s="21" t="s">
        <v>1924</v>
      </c>
      <c r="D927" s="21" t="n">
        <v>6592</v>
      </c>
      <c r="E927" s="21" t="s">
        <v>935</v>
      </c>
      <c r="F927" s="21" t="s">
        <v>930</v>
      </c>
      <c r="G927" s="21" t="s">
        <v>1934</v>
      </c>
      <c r="H927" s="46" t="n">
        <v>78510.5</v>
      </c>
      <c r="I927" s="18"/>
      <c r="J927" s="12"/>
    </row>
    <row r="928" customFormat="false" ht="12.75" hidden="false" customHeight="false" outlineLevel="0" collapsed="false">
      <c r="A928" s="5" t="s">
        <v>1935</v>
      </c>
      <c r="B928" s="6" t="n">
        <v>40947</v>
      </c>
      <c r="C928" s="7" t="s">
        <v>1936</v>
      </c>
      <c r="D928" s="7" t="n">
        <v>6669</v>
      </c>
      <c r="E928" s="7" t="s">
        <v>935</v>
      </c>
      <c r="F928" s="7" t="s">
        <v>930</v>
      </c>
      <c r="G928" s="7" t="s">
        <v>1937</v>
      </c>
      <c r="H928" s="42" t="n">
        <v>233820.21</v>
      </c>
      <c r="I928" s="18"/>
      <c r="J928" s="12"/>
    </row>
    <row r="929" customFormat="false" ht="12.75" hidden="false" customHeight="false" outlineLevel="0" collapsed="false">
      <c r="A929" s="10" t="s">
        <v>1663</v>
      </c>
      <c r="B929" s="11" t="n">
        <v>40953</v>
      </c>
      <c r="C929" s="12" t="s">
        <v>1938</v>
      </c>
      <c r="D929" s="12" t="n">
        <v>6640</v>
      </c>
      <c r="E929" s="12" t="s">
        <v>935</v>
      </c>
      <c r="F929" s="12" t="s">
        <v>930</v>
      </c>
      <c r="G929" s="12" t="s">
        <v>1939</v>
      </c>
      <c r="H929" s="44" t="n">
        <v>4128.49</v>
      </c>
      <c r="I929" s="18"/>
      <c r="J929" s="45" t="s">
        <v>941</v>
      </c>
    </row>
    <row r="930" customFormat="false" ht="12.75" hidden="false" customHeight="false" outlineLevel="0" collapsed="false">
      <c r="A930" s="10" t="s">
        <v>1940</v>
      </c>
      <c r="B930" s="11" t="n">
        <v>40966</v>
      </c>
      <c r="C930" s="12" t="s">
        <v>1941</v>
      </c>
      <c r="D930" s="12" t="n">
        <v>6636</v>
      </c>
      <c r="E930" s="12" t="s">
        <v>935</v>
      </c>
      <c r="F930" s="12" t="s">
        <v>930</v>
      </c>
      <c r="G930" s="12" t="s">
        <v>1942</v>
      </c>
      <c r="H930" s="43" t="n">
        <v>89187.75</v>
      </c>
      <c r="I930" s="18"/>
    </row>
    <row r="931" customFormat="false" ht="12.75" hidden="false" customHeight="false" outlineLevel="0" collapsed="false">
      <c r="A931" s="10" t="s">
        <v>1940</v>
      </c>
      <c r="B931" s="11" t="n">
        <v>40966</v>
      </c>
      <c r="C931" s="12" t="s">
        <v>1941</v>
      </c>
      <c r="D931" s="12" t="n">
        <v>6636</v>
      </c>
      <c r="E931" s="12" t="s">
        <v>935</v>
      </c>
      <c r="F931" s="12" t="s">
        <v>930</v>
      </c>
      <c r="G931" s="12" t="s">
        <v>1943</v>
      </c>
      <c r="H931" s="43" t="n">
        <v>137050.97</v>
      </c>
      <c r="I931" s="18"/>
    </row>
    <row r="932" customFormat="false" ht="12.75" hidden="false" customHeight="false" outlineLevel="0" collapsed="false">
      <c r="A932" s="10" t="s">
        <v>1944</v>
      </c>
      <c r="B932" s="11" t="n">
        <v>40968</v>
      </c>
      <c r="C932" s="12" t="s">
        <v>1945</v>
      </c>
      <c r="D932" s="12" t="n">
        <v>6649</v>
      </c>
      <c r="E932" s="12" t="s">
        <v>935</v>
      </c>
      <c r="F932" s="12" t="s">
        <v>930</v>
      </c>
      <c r="G932" s="12" t="s">
        <v>1946</v>
      </c>
      <c r="H932" s="43" t="n">
        <v>22703.03</v>
      </c>
      <c r="I932" s="18"/>
    </row>
    <row r="933" customFormat="false" ht="12.75" hidden="false" customHeight="false" outlineLevel="0" collapsed="false">
      <c r="A933" s="10" t="s">
        <v>1944</v>
      </c>
      <c r="B933" s="11" t="n">
        <v>40968</v>
      </c>
      <c r="C933" s="12" t="s">
        <v>1945</v>
      </c>
      <c r="D933" s="12" t="n">
        <v>6649</v>
      </c>
      <c r="E933" s="12" t="s">
        <v>935</v>
      </c>
      <c r="F933" s="12" t="s">
        <v>930</v>
      </c>
      <c r="G933" s="12" t="s">
        <v>1947</v>
      </c>
      <c r="H933" s="43" t="n">
        <v>32271.2</v>
      </c>
      <c r="I933" s="18"/>
    </row>
    <row r="934" customFormat="false" ht="12.75" hidden="false" customHeight="false" outlineLevel="0" collapsed="false">
      <c r="A934" s="10" t="s">
        <v>289</v>
      </c>
      <c r="B934" s="11" t="n">
        <v>40968</v>
      </c>
      <c r="C934" s="12" t="s">
        <v>957</v>
      </c>
      <c r="D934" s="12" t="n">
        <v>6675</v>
      </c>
      <c r="E934" s="12" t="s">
        <v>935</v>
      </c>
      <c r="F934" s="12" t="s">
        <v>930</v>
      </c>
      <c r="G934" s="12" t="s">
        <v>1948</v>
      </c>
      <c r="H934" s="43" t="n">
        <v>46400</v>
      </c>
      <c r="I934" s="18"/>
    </row>
    <row r="935" customFormat="false" ht="12.75" hidden="false" customHeight="false" outlineLevel="0" collapsed="false">
      <c r="A935" s="10" t="s">
        <v>1949</v>
      </c>
      <c r="B935" s="11" t="n">
        <v>40968</v>
      </c>
      <c r="C935" s="12" t="s">
        <v>1936</v>
      </c>
      <c r="D935" s="12" t="n">
        <v>6668</v>
      </c>
      <c r="E935" s="12" t="s">
        <v>935</v>
      </c>
      <c r="F935" s="12" t="s">
        <v>930</v>
      </c>
      <c r="G935" s="12" t="s">
        <v>1950</v>
      </c>
      <c r="H935" s="43" t="n">
        <v>3521.37</v>
      </c>
      <c r="I935" s="18"/>
    </row>
    <row r="936" customFormat="false" ht="12.75" hidden="false" customHeight="false" outlineLevel="0" collapsed="false">
      <c r="A936" s="10" t="s">
        <v>1944</v>
      </c>
      <c r="B936" s="11" t="n">
        <v>40968</v>
      </c>
      <c r="C936" s="12" t="s">
        <v>1945</v>
      </c>
      <c r="D936" s="12" t="n">
        <v>6649</v>
      </c>
      <c r="E936" s="12" t="s">
        <v>935</v>
      </c>
      <c r="F936" s="12" t="s">
        <v>930</v>
      </c>
      <c r="G936" s="12" t="s">
        <v>1951</v>
      </c>
      <c r="H936" s="43" t="n">
        <v>161683.29</v>
      </c>
      <c r="I936" s="18"/>
    </row>
    <row r="937" customFormat="false" ht="12.75" hidden="false" customHeight="false" outlineLevel="0" collapsed="false">
      <c r="A937" s="10" t="s">
        <v>1949</v>
      </c>
      <c r="B937" s="11" t="n">
        <v>40968</v>
      </c>
      <c r="C937" s="12" t="s">
        <v>1936</v>
      </c>
      <c r="D937" s="12" t="n">
        <v>6668</v>
      </c>
      <c r="E937" s="12" t="s">
        <v>935</v>
      </c>
      <c r="F937" s="12" t="s">
        <v>930</v>
      </c>
      <c r="G937" s="12" t="s">
        <v>1952</v>
      </c>
      <c r="H937" s="43" t="n">
        <v>24652.66</v>
      </c>
      <c r="I937" s="18"/>
    </row>
    <row r="938" customFormat="false" ht="13.5" hidden="false" customHeight="false" outlineLevel="0" collapsed="false">
      <c r="A938" s="19" t="s">
        <v>289</v>
      </c>
      <c r="B938" s="20" t="n">
        <v>40968</v>
      </c>
      <c r="C938" s="21" t="s">
        <v>957</v>
      </c>
      <c r="D938" s="21" t="n">
        <v>6675</v>
      </c>
      <c r="E938" s="21" t="s">
        <v>935</v>
      </c>
      <c r="F938" s="21" t="s">
        <v>930</v>
      </c>
      <c r="G938" s="21" t="s">
        <v>1953</v>
      </c>
      <c r="H938" s="46" t="n">
        <v>265824.2</v>
      </c>
      <c r="I938" s="18"/>
    </row>
    <row r="939" customFormat="false" ht="12.75" hidden="false" customHeight="false" outlineLevel="0" collapsed="false">
      <c r="A939" s="5" t="s">
        <v>1954</v>
      </c>
      <c r="B939" s="6" t="n">
        <v>40974</v>
      </c>
      <c r="C939" s="7" t="s">
        <v>1955</v>
      </c>
      <c r="D939" s="7" t="n">
        <v>6718</v>
      </c>
      <c r="E939" s="7" t="s">
        <v>1956</v>
      </c>
      <c r="F939" s="7" t="s">
        <v>930</v>
      </c>
      <c r="G939" s="7" t="s">
        <v>1957</v>
      </c>
      <c r="H939" s="47" t="n">
        <v>595500</v>
      </c>
      <c r="I939" s="18"/>
      <c r="J939" s="48" t="s">
        <v>974</v>
      </c>
      <c r="K939" s="48" t="s">
        <v>1958</v>
      </c>
    </row>
    <row r="940" customFormat="false" ht="12.75" hidden="false" customHeight="false" outlineLevel="0" collapsed="false">
      <c r="A940" s="10" t="s">
        <v>1789</v>
      </c>
      <c r="B940" s="11" t="n">
        <v>40980</v>
      </c>
      <c r="C940" s="12" t="s">
        <v>1959</v>
      </c>
      <c r="D940" s="12" t="n">
        <v>6702</v>
      </c>
      <c r="E940" s="12" t="s">
        <v>935</v>
      </c>
      <c r="F940" s="12" t="s">
        <v>930</v>
      </c>
      <c r="G940" s="12" t="s">
        <v>1960</v>
      </c>
      <c r="H940" s="43" t="n">
        <v>281767.29</v>
      </c>
      <c r="I940" s="18"/>
    </row>
    <row r="941" customFormat="false" ht="12.75" hidden="false" customHeight="false" outlineLevel="0" collapsed="false">
      <c r="A941" s="10" t="s">
        <v>1961</v>
      </c>
      <c r="B941" s="11" t="n">
        <v>40988</v>
      </c>
      <c r="C941" s="12" t="s">
        <v>1962</v>
      </c>
      <c r="D941" s="12" t="n">
        <v>6736</v>
      </c>
      <c r="E941" s="12" t="s">
        <v>935</v>
      </c>
      <c r="F941" s="12" t="s">
        <v>930</v>
      </c>
      <c r="G941" s="12" t="s">
        <v>1963</v>
      </c>
      <c r="H941" s="43" t="n">
        <v>170213.12</v>
      </c>
      <c r="I941" s="18"/>
    </row>
    <row r="942" customFormat="false" ht="12.75" hidden="false" customHeight="false" outlineLevel="0" collapsed="false">
      <c r="A942" s="10" t="s">
        <v>1964</v>
      </c>
      <c r="B942" s="11" t="n">
        <v>40998</v>
      </c>
      <c r="C942" s="12" t="s">
        <v>1945</v>
      </c>
      <c r="D942" s="12" t="n">
        <v>6743</v>
      </c>
      <c r="E942" s="12" t="s">
        <v>935</v>
      </c>
      <c r="F942" s="12" t="s">
        <v>930</v>
      </c>
      <c r="G942" s="12" t="s">
        <v>1965</v>
      </c>
      <c r="H942" s="43" t="n">
        <v>116749.24</v>
      </c>
      <c r="I942" s="18"/>
    </row>
    <row r="943" customFormat="false" ht="12.75" hidden="false" customHeight="false" outlineLevel="0" collapsed="false">
      <c r="A943" s="10" t="s">
        <v>1966</v>
      </c>
      <c r="B943" s="11" t="n">
        <v>40999</v>
      </c>
      <c r="C943" s="12" t="s">
        <v>1967</v>
      </c>
      <c r="D943" s="12" t="n">
        <v>6755</v>
      </c>
      <c r="E943" s="12" t="s">
        <v>935</v>
      </c>
      <c r="F943" s="12" t="s">
        <v>930</v>
      </c>
      <c r="G943" s="12" t="s">
        <v>1968</v>
      </c>
      <c r="H943" s="43" t="n">
        <v>116464</v>
      </c>
      <c r="I943" s="18"/>
    </row>
    <row r="944" customFormat="false" ht="12.75" hidden="false" customHeight="false" outlineLevel="0" collapsed="false">
      <c r="A944" s="10" t="s">
        <v>918</v>
      </c>
      <c r="B944" s="11" t="n">
        <v>40999</v>
      </c>
      <c r="C944" s="12" t="s">
        <v>948</v>
      </c>
      <c r="D944" s="12" t="n">
        <v>6751</v>
      </c>
      <c r="E944" s="12" t="s">
        <v>935</v>
      </c>
      <c r="F944" s="12" t="s">
        <v>930</v>
      </c>
      <c r="G944" s="12" t="s">
        <v>1969</v>
      </c>
      <c r="H944" s="43" t="n">
        <v>221632.52</v>
      </c>
      <c r="I944" s="18"/>
    </row>
    <row r="945" customFormat="false" ht="12.75" hidden="false" customHeight="false" outlineLevel="0" collapsed="false">
      <c r="A945" s="10" t="s">
        <v>918</v>
      </c>
      <c r="B945" s="11" t="n">
        <v>40999</v>
      </c>
      <c r="C945" s="12" t="s">
        <v>948</v>
      </c>
      <c r="D945" s="12" t="n">
        <v>6751</v>
      </c>
      <c r="E945" s="12" t="s">
        <v>935</v>
      </c>
      <c r="F945" s="12" t="s">
        <v>930</v>
      </c>
      <c r="G945" s="12" t="s">
        <v>1970</v>
      </c>
      <c r="H945" s="43" t="n">
        <v>28357.19</v>
      </c>
      <c r="I945" s="18"/>
    </row>
    <row r="946" customFormat="false" ht="12.75" hidden="false" customHeight="false" outlineLevel="0" collapsed="false">
      <c r="A946" s="10" t="s">
        <v>918</v>
      </c>
      <c r="B946" s="11" t="n">
        <v>40999</v>
      </c>
      <c r="C946" s="12" t="s">
        <v>948</v>
      </c>
      <c r="D946" s="12" t="n">
        <v>6751</v>
      </c>
      <c r="E946" s="12" t="s">
        <v>935</v>
      </c>
      <c r="F946" s="12" t="s">
        <v>930</v>
      </c>
      <c r="G946" s="12" t="s">
        <v>1971</v>
      </c>
      <c r="H946" s="43" t="n">
        <v>8461.42</v>
      </c>
      <c r="I946" s="18"/>
    </row>
    <row r="947" customFormat="false" ht="12.75" hidden="false" customHeight="false" outlineLevel="0" collapsed="false">
      <c r="A947" s="10" t="s">
        <v>1972</v>
      </c>
      <c r="B947" s="11" t="n">
        <v>40999</v>
      </c>
      <c r="C947" s="12" t="s">
        <v>957</v>
      </c>
      <c r="D947" s="12" t="n">
        <v>6767</v>
      </c>
      <c r="E947" s="12" t="s">
        <v>935</v>
      </c>
      <c r="F947" s="12" t="s">
        <v>930</v>
      </c>
      <c r="G947" s="12" t="s">
        <v>1973</v>
      </c>
      <c r="H947" s="43" t="n">
        <v>469277.5</v>
      </c>
      <c r="I947" s="18"/>
    </row>
    <row r="948" customFormat="false" ht="13.5" hidden="false" customHeight="false" outlineLevel="0" collapsed="false">
      <c r="A948" s="19" t="s">
        <v>1584</v>
      </c>
      <c r="B948" s="20" t="n">
        <v>40999</v>
      </c>
      <c r="C948" s="21" t="s">
        <v>1974</v>
      </c>
      <c r="D948" s="21" t="n">
        <v>6758</v>
      </c>
      <c r="E948" s="21" t="s">
        <v>935</v>
      </c>
      <c r="F948" s="21" t="s">
        <v>930</v>
      </c>
      <c r="G948" s="21" t="s">
        <v>1975</v>
      </c>
      <c r="H948" s="46" t="n">
        <v>26668.93</v>
      </c>
      <c r="I948" s="18"/>
    </row>
    <row r="949" customFormat="false" ht="12.75" hidden="false" customHeight="false" outlineLevel="0" collapsed="false">
      <c r="A949" s="5" t="s">
        <v>1976</v>
      </c>
      <c r="B949" s="6" t="n">
        <v>41015</v>
      </c>
      <c r="C949" s="7" t="s">
        <v>1977</v>
      </c>
      <c r="D949" s="7" t="n">
        <v>6797</v>
      </c>
      <c r="E949" s="7" t="s">
        <v>935</v>
      </c>
      <c r="F949" s="7" t="s">
        <v>930</v>
      </c>
      <c r="G949" s="7" t="s">
        <v>1978</v>
      </c>
      <c r="H949" s="42" t="n">
        <v>151541.73</v>
      </c>
      <c r="I949" s="18"/>
    </row>
    <row r="950" customFormat="false" ht="12.75" hidden="false" customHeight="false" outlineLevel="0" collapsed="false">
      <c r="A950" s="10" t="s">
        <v>552</v>
      </c>
      <c r="B950" s="11" t="n">
        <v>41024</v>
      </c>
      <c r="C950" s="12" t="s">
        <v>1979</v>
      </c>
      <c r="D950" s="12" t="n">
        <v>6824</v>
      </c>
      <c r="E950" s="12" t="s">
        <v>935</v>
      </c>
      <c r="F950" s="12" t="s">
        <v>930</v>
      </c>
      <c r="G950" s="12" t="s">
        <v>1980</v>
      </c>
      <c r="H950" s="43" t="n">
        <v>163126.36</v>
      </c>
      <c r="I950" s="18"/>
    </row>
    <row r="951" customFormat="false" ht="12.75" hidden="false" customHeight="false" outlineLevel="0" collapsed="false">
      <c r="A951" s="10" t="s">
        <v>1737</v>
      </c>
      <c r="B951" s="11" t="n">
        <v>41026</v>
      </c>
      <c r="C951" s="12" t="s">
        <v>1962</v>
      </c>
      <c r="D951" s="12" t="n">
        <v>6831</v>
      </c>
      <c r="E951" s="12" t="s">
        <v>935</v>
      </c>
      <c r="F951" s="12" t="s">
        <v>930</v>
      </c>
      <c r="G951" s="12" t="s">
        <v>1981</v>
      </c>
      <c r="H951" s="43" t="n">
        <v>249911.91</v>
      </c>
      <c r="I951" s="18"/>
    </row>
    <row r="952" customFormat="false" ht="12.75" hidden="false" customHeight="false" outlineLevel="0" collapsed="false">
      <c r="A952" s="10" t="s">
        <v>947</v>
      </c>
      <c r="B952" s="11" t="n">
        <v>41029</v>
      </c>
      <c r="C952" s="12" t="s">
        <v>948</v>
      </c>
      <c r="D952" s="12" t="n">
        <v>6846</v>
      </c>
      <c r="E952" s="12" t="s">
        <v>935</v>
      </c>
      <c r="F952" s="12" t="s">
        <v>930</v>
      </c>
      <c r="G952" s="12" t="s">
        <v>1982</v>
      </c>
      <c r="H952" s="43" t="n">
        <v>192062.72</v>
      </c>
      <c r="I952" s="18"/>
    </row>
    <row r="953" customFormat="false" ht="12.75" hidden="false" customHeight="false" outlineLevel="0" collapsed="false">
      <c r="A953" s="10" t="s">
        <v>947</v>
      </c>
      <c r="B953" s="11" t="n">
        <v>41029</v>
      </c>
      <c r="C953" s="12" t="s">
        <v>948</v>
      </c>
      <c r="D953" s="12" t="n">
        <v>6846</v>
      </c>
      <c r="E953" s="12" t="s">
        <v>935</v>
      </c>
      <c r="F953" s="12" t="s">
        <v>930</v>
      </c>
      <c r="G953" s="12" t="s">
        <v>1983</v>
      </c>
      <c r="H953" s="43" t="n">
        <v>21201.5</v>
      </c>
      <c r="I953" s="18"/>
    </row>
    <row r="954" customFormat="false" ht="12.75" hidden="false" customHeight="false" outlineLevel="0" collapsed="false">
      <c r="A954" s="10" t="s">
        <v>1575</v>
      </c>
      <c r="B954" s="11" t="n">
        <v>41029</v>
      </c>
      <c r="C954" s="12" t="s">
        <v>948</v>
      </c>
      <c r="D954" s="12" t="n">
        <v>6847</v>
      </c>
      <c r="E954" s="12" t="s">
        <v>935</v>
      </c>
      <c r="F954" s="12" t="s">
        <v>930</v>
      </c>
      <c r="G954" s="12" t="s">
        <v>1984</v>
      </c>
      <c r="H954" s="43" t="n">
        <v>7683.19</v>
      </c>
      <c r="I954" s="18"/>
    </row>
    <row r="955" customFormat="false" ht="12.75" hidden="false" customHeight="false" outlineLevel="0" collapsed="false">
      <c r="A955" s="10" t="s">
        <v>1985</v>
      </c>
      <c r="B955" s="11" t="n">
        <v>41029</v>
      </c>
      <c r="C955" s="12" t="s">
        <v>1974</v>
      </c>
      <c r="D955" s="12" t="n">
        <v>6852</v>
      </c>
      <c r="E955" s="12" t="s">
        <v>935</v>
      </c>
      <c r="F955" s="12" t="s">
        <v>930</v>
      </c>
      <c r="G955" s="12" t="s">
        <v>1986</v>
      </c>
      <c r="H955" s="43" t="n">
        <v>34028.01</v>
      </c>
      <c r="I955" s="18"/>
    </row>
    <row r="956" customFormat="false" ht="12.75" hidden="false" customHeight="false" outlineLevel="0" collapsed="false">
      <c r="A956" s="10" t="s">
        <v>1985</v>
      </c>
      <c r="B956" s="11" t="n">
        <v>41029</v>
      </c>
      <c r="C956" s="12" t="s">
        <v>1974</v>
      </c>
      <c r="D956" s="12" t="n">
        <v>6852</v>
      </c>
      <c r="E956" s="12" t="s">
        <v>935</v>
      </c>
      <c r="F956" s="12" t="s">
        <v>930</v>
      </c>
      <c r="G956" s="12" t="s">
        <v>1987</v>
      </c>
      <c r="H956" s="43" t="n">
        <v>47165.6</v>
      </c>
      <c r="I956" s="18"/>
    </row>
    <row r="957" customFormat="false" ht="13.5" hidden="false" customHeight="false" outlineLevel="0" collapsed="false">
      <c r="A957" s="19" t="s">
        <v>1985</v>
      </c>
      <c r="B957" s="20" t="n">
        <v>41029</v>
      </c>
      <c r="C957" s="21" t="s">
        <v>1974</v>
      </c>
      <c r="D957" s="21" t="n">
        <v>6852</v>
      </c>
      <c r="E957" s="21" t="s">
        <v>935</v>
      </c>
      <c r="F957" s="21" t="s">
        <v>930</v>
      </c>
      <c r="G957" s="21" t="s">
        <v>1988</v>
      </c>
      <c r="H957" s="46" t="n">
        <v>240764.21</v>
      </c>
      <c r="I957" s="18"/>
    </row>
    <row r="958" customFormat="false" ht="12.75" hidden="false" customHeight="false" outlineLevel="0" collapsed="false">
      <c r="A958" s="5" t="s">
        <v>1989</v>
      </c>
      <c r="B958" s="6" t="n">
        <v>41050</v>
      </c>
      <c r="C958" s="7" t="s">
        <v>1990</v>
      </c>
      <c r="D958" s="7" t="n">
        <v>6894</v>
      </c>
      <c r="E958" s="7" t="s">
        <v>935</v>
      </c>
      <c r="F958" s="7" t="s">
        <v>930</v>
      </c>
      <c r="G958" s="7" t="s">
        <v>1991</v>
      </c>
      <c r="H958" s="42" t="n">
        <v>275164.75</v>
      </c>
      <c r="I958" s="18"/>
    </row>
    <row r="959" customFormat="false" ht="12.75" hidden="false" customHeight="false" outlineLevel="0" collapsed="false">
      <c r="A959" s="10" t="s">
        <v>1468</v>
      </c>
      <c r="B959" s="11" t="n">
        <v>41057</v>
      </c>
      <c r="C959" s="12" t="s">
        <v>1992</v>
      </c>
      <c r="D959" s="12" t="n">
        <v>6916</v>
      </c>
      <c r="E959" s="12" t="s">
        <v>935</v>
      </c>
      <c r="F959" s="12" t="s">
        <v>930</v>
      </c>
      <c r="G959" s="12" t="s">
        <v>1993</v>
      </c>
      <c r="H959" s="43" t="n">
        <v>203003.29</v>
      </c>
      <c r="I959" s="18"/>
    </row>
    <row r="960" customFormat="false" ht="12.75" hidden="false" customHeight="false" outlineLevel="0" collapsed="false">
      <c r="A960" s="10" t="s">
        <v>1994</v>
      </c>
      <c r="B960" s="11" t="n">
        <v>41060</v>
      </c>
      <c r="C960" s="12" t="s">
        <v>1995</v>
      </c>
      <c r="D960" s="12" t="n">
        <v>6965</v>
      </c>
      <c r="E960" s="12" t="s">
        <v>935</v>
      </c>
      <c r="F960" s="12" t="s">
        <v>930</v>
      </c>
      <c r="G960" s="12" t="s">
        <v>1996</v>
      </c>
      <c r="H960" s="43" t="n">
        <v>17685.34</v>
      </c>
      <c r="I960" s="18"/>
    </row>
    <row r="961" customFormat="false" ht="12.75" hidden="false" customHeight="false" outlineLevel="0" collapsed="false">
      <c r="A961" s="10" t="s">
        <v>1997</v>
      </c>
      <c r="B961" s="11" t="n">
        <v>41060</v>
      </c>
      <c r="C961" s="12" t="s">
        <v>1998</v>
      </c>
      <c r="D961" s="12" t="n">
        <v>6955</v>
      </c>
      <c r="E961" s="12" t="s">
        <v>935</v>
      </c>
      <c r="F961" s="12" t="s">
        <v>930</v>
      </c>
      <c r="G961" s="12" t="s">
        <v>1999</v>
      </c>
      <c r="H961" s="43" t="n">
        <v>210604.19</v>
      </c>
      <c r="I961" s="18"/>
    </row>
    <row r="962" customFormat="false" ht="12.75" hidden="false" customHeight="false" outlineLevel="0" collapsed="false">
      <c r="A962" s="10" t="s">
        <v>1994</v>
      </c>
      <c r="B962" s="11" t="n">
        <v>41060</v>
      </c>
      <c r="C962" s="12" t="s">
        <v>1995</v>
      </c>
      <c r="D962" s="12" t="n">
        <v>6965</v>
      </c>
      <c r="E962" s="12" t="s">
        <v>935</v>
      </c>
      <c r="F962" s="12" t="s">
        <v>930</v>
      </c>
      <c r="G962" s="12" t="s">
        <v>2000</v>
      </c>
      <c r="H962" s="43" t="n">
        <v>413651.42</v>
      </c>
      <c r="I962" s="18"/>
    </row>
    <row r="963" customFormat="false" ht="12.75" hidden="false" customHeight="false" outlineLevel="0" collapsed="false">
      <c r="A963" s="10" t="s">
        <v>2001</v>
      </c>
      <c r="B963" s="11" t="n">
        <v>41060</v>
      </c>
      <c r="C963" s="12" t="s">
        <v>2002</v>
      </c>
      <c r="D963" s="12" t="n">
        <v>6966</v>
      </c>
      <c r="E963" s="12" t="s">
        <v>935</v>
      </c>
      <c r="F963" s="12" t="s">
        <v>930</v>
      </c>
      <c r="G963" s="12" t="s">
        <v>2003</v>
      </c>
      <c r="H963" s="43" t="n">
        <v>43071.92</v>
      </c>
      <c r="I963" s="18"/>
    </row>
    <row r="964" customFormat="false" ht="13.5" hidden="false" customHeight="false" outlineLevel="0" collapsed="false">
      <c r="A964" s="19" t="s">
        <v>2001</v>
      </c>
      <c r="B964" s="20" t="n">
        <v>41060</v>
      </c>
      <c r="C964" s="21" t="s">
        <v>2002</v>
      </c>
      <c r="D964" s="21" t="n">
        <v>6966</v>
      </c>
      <c r="E964" s="21" t="s">
        <v>935</v>
      </c>
      <c r="F964" s="21" t="s">
        <v>930</v>
      </c>
      <c r="G964" s="21" t="s">
        <v>2004</v>
      </c>
      <c r="H964" s="46" t="n">
        <v>13647.16</v>
      </c>
      <c r="I964" s="18"/>
    </row>
    <row r="965" customFormat="false" ht="12.75" hidden="false" customHeight="false" outlineLevel="0" collapsed="false">
      <c r="A965" s="5" t="s">
        <v>2005</v>
      </c>
      <c r="B965" s="6" t="n">
        <v>41082</v>
      </c>
      <c r="C965" s="7" t="s">
        <v>2006</v>
      </c>
      <c r="D965" s="7" t="n">
        <v>7009</v>
      </c>
      <c r="E965" s="7" t="s">
        <v>935</v>
      </c>
      <c r="F965" s="7" t="s">
        <v>2007</v>
      </c>
      <c r="G965" s="7" t="s">
        <v>2008</v>
      </c>
      <c r="H965" s="42" t="n">
        <v>431369.08</v>
      </c>
      <c r="I965" s="18"/>
    </row>
    <row r="966" customFormat="false" ht="12.75" hidden="false" customHeight="false" outlineLevel="0" collapsed="false">
      <c r="A966" s="10" t="s">
        <v>778</v>
      </c>
      <c r="B966" s="11" t="n">
        <v>41087</v>
      </c>
      <c r="C966" s="12" t="s">
        <v>1941</v>
      </c>
      <c r="D966" s="12" t="n">
        <v>7020</v>
      </c>
      <c r="E966" s="12" t="s">
        <v>935</v>
      </c>
      <c r="F966" s="12" t="s">
        <v>2007</v>
      </c>
      <c r="G966" s="12" t="s">
        <v>2009</v>
      </c>
      <c r="H966" s="43" t="n">
        <v>118130.35</v>
      </c>
      <c r="I966" s="18"/>
    </row>
    <row r="967" customFormat="false" ht="12.75" hidden="false" customHeight="false" outlineLevel="0" collapsed="false">
      <c r="A967" s="10" t="s">
        <v>2010</v>
      </c>
      <c r="B967" s="11" t="n">
        <v>41090</v>
      </c>
      <c r="C967" s="12" t="s">
        <v>1919</v>
      </c>
      <c r="D967" s="12" t="n">
        <v>7066</v>
      </c>
      <c r="E967" s="12" t="s">
        <v>935</v>
      </c>
      <c r="F967" s="12" t="s">
        <v>930</v>
      </c>
      <c r="G967" s="12" t="s">
        <v>2011</v>
      </c>
      <c r="H967" s="43" t="n">
        <v>17221.85</v>
      </c>
      <c r="I967" s="18"/>
    </row>
    <row r="968" customFormat="false" ht="12.75" hidden="false" customHeight="false" outlineLevel="0" collapsed="false">
      <c r="A968" s="10" t="s">
        <v>2010</v>
      </c>
      <c r="B968" s="11" t="n">
        <v>41090</v>
      </c>
      <c r="C968" s="12" t="s">
        <v>1919</v>
      </c>
      <c r="D968" s="12" t="n">
        <v>7066</v>
      </c>
      <c r="E968" s="12" t="s">
        <v>935</v>
      </c>
      <c r="F968" s="12" t="s">
        <v>930</v>
      </c>
      <c r="G968" s="12" t="s">
        <v>2012</v>
      </c>
      <c r="H968" s="43" t="n">
        <v>189153.27</v>
      </c>
      <c r="I968" s="18"/>
    </row>
    <row r="969" customFormat="false" ht="12.75" hidden="false" customHeight="false" outlineLevel="0" collapsed="false">
      <c r="A969" s="10" t="s">
        <v>1674</v>
      </c>
      <c r="B969" s="11" t="n">
        <v>41090</v>
      </c>
      <c r="C969" s="12" t="s">
        <v>2013</v>
      </c>
      <c r="D969" s="12" t="n">
        <v>7047</v>
      </c>
      <c r="E969" s="12" t="s">
        <v>935</v>
      </c>
      <c r="F969" s="12" t="s">
        <v>2007</v>
      </c>
      <c r="G969" s="12" t="s">
        <v>2014</v>
      </c>
      <c r="H969" s="43" t="n">
        <v>104709.37</v>
      </c>
      <c r="I969" s="18"/>
    </row>
    <row r="970" customFormat="false" ht="12.75" hidden="false" customHeight="false" outlineLevel="0" collapsed="false">
      <c r="A970" s="10" t="s">
        <v>2010</v>
      </c>
      <c r="B970" s="11" t="n">
        <v>41090</v>
      </c>
      <c r="C970" s="12" t="s">
        <v>1919</v>
      </c>
      <c r="D970" s="12" t="n">
        <v>7066</v>
      </c>
      <c r="E970" s="12" t="s">
        <v>935</v>
      </c>
      <c r="F970" s="12" t="s">
        <v>930</v>
      </c>
      <c r="G970" s="12" t="s">
        <v>2015</v>
      </c>
      <c r="H970" s="43" t="n">
        <v>292523.34</v>
      </c>
      <c r="I970" s="18"/>
    </row>
    <row r="971" customFormat="false" ht="12.75" hidden="false" customHeight="false" outlineLevel="0" collapsed="false">
      <c r="A971" s="10" t="s">
        <v>2010</v>
      </c>
      <c r="B971" s="11" t="n">
        <v>41090</v>
      </c>
      <c r="C971" s="12" t="s">
        <v>1919</v>
      </c>
      <c r="D971" s="12" t="n">
        <v>7066</v>
      </c>
      <c r="E971" s="12" t="s">
        <v>935</v>
      </c>
      <c r="F971" s="12" t="s">
        <v>930</v>
      </c>
      <c r="G971" s="12" t="s">
        <v>2016</v>
      </c>
      <c r="H971" s="43" t="n">
        <v>297469.45</v>
      </c>
      <c r="I971" s="18"/>
    </row>
    <row r="972" customFormat="false" ht="13.5" hidden="false" customHeight="false" outlineLevel="0" collapsed="false">
      <c r="A972" s="19" t="s">
        <v>2010</v>
      </c>
      <c r="B972" s="20" t="n">
        <v>41090</v>
      </c>
      <c r="C972" s="21" t="s">
        <v>1919</v>
      </c>
      <c r="D972" s="21" t="n">
        <v>7066</v>
      </c>
      <c r="E972" s="21" t="s">
        <v>935</v>
      </c>
      <c r="F972" s="21" t="s">
        <v>930</v>
      </c>
      <c r="G972" s="21" t="s">
        <v>2017</v>
      </c>
      <c r="H972" s="46" t="n">
        <v>44250.01</v>
      </c>
      <c r="I972" s="18"/>
    </row>
    <row r="973" customFormat="false" ht="12.75" hidden="false" customHeight="false" outlineLevel="0" collapsed="false">
      <c r="A973" s="5" t="s">
        <v>2018</v>
      </c>
      <c r="B973" s="6" t="n">
        <v>41113</v>
      </c>
      <c r="C973" s="7" t="s">
        <v>2019</v>
      </c>
      <c r="D973" s="7" t="n">
        <v>7115</v>
      </c>
      <c r="E973" s="7" t="s">
        <v>935</v>
      </c>
      <c r="F973" s="7" t="s">
        <v>930</v>
      </c>
      <c r="G973" s="7" t="s">
        <v>2020</v>
      </c>
      <c r="H973" s="42" t="n">
        <v>244308.98</v>
      </c>
      <c r="I973" s="18"/>
    </row>
    <row r="974" customFormat="false" ht="12.75" hidden="false" customHeight="false" outlineLevel="0" collapsed="false">
      <c r="A974" s="10" t="s">
        <v>862</v>
      </c>
      <c r="B974" s="11" t="n">
        <v>41120</v>
      </c>
      <c r="C974" s="12" t="s">
        <v>2021</v>
      </c>
      <c r="D974" s="12" t="n">
        <v>7136</v>
      </c>
      <c r="E974" s="12" t="s">
        <v>935</v>
      </c>
      <c r="F974" s="12" t="s">
        <v>930</v>
      </c>
      <c r="G974" s="12" t="s">
        <v>2022</v>
      </c>
      <c r="H974" s="43" t="n">
        <v>161174.91</v>
      </c>
      <c r="I974" s="18"/>
    </row>
    <row r="975" customFormat="false" ht="12.75" hidden="false" customHeight="false" outlineLevel="0" collapsed="false">
      <c r="A975" s="10" t="s">
        <v>2023</v>
      </c>
      <c r="B975" s="11" t="n">
        <v>41121</v>
      </c>
      <c r="C975" s="12" t="s">
        <v>2024</v>
      </c>
      <c r="D975" s="12" t="n">
        <v>7168</v>
      </c>
      <c r="E975" s="12" t="s">
        <v>935</v>
      </c>
      <c r="F975" s="12" t="s">
        <v>930</v>
      </c>
      <c r="G975" s="12" t="s">
        <v>2012</v>
      </c>
      <c r="H975" s="43" t="n">
        <v>88180.52</v>
      </c>
      <c r="I975" s="18"/>
    </row>
    <row r="976" customFormat="false" ht="12.75" hidden="false" customHeight="false" outlineLevel="0" collapsed="false">
      <c r="A976" s="10" t="s">
        <v>2023</v>
      </c>
      <c r="B976" s="11" t="n">
        <v>41121</v>
      </c>
      <c r="C976" s="12" t="s">
        <v>2024</v>
      </c>
      <c r="D976" s="12" t="n">
        <v>7168</v>
      </c>
      <c r="E976" s="12" t="s">
        <v>935</v>
      </c>
      <c r="F976" s="12" t="s">
        <v>930</v>
      </c>
      <c r="G976" s="12" t="s">
        <v>2025</v>
      </c>
      <c r="H976" s="43" t="n">
        <v>538348.63</v>
      </c>
      <c r="I976" s="18"/>
    </row>
    <row r="977" customFormat="false" ht="13.5" hidden="false" customHeight="false" outlineLevel="0" collapsed="false">
      <c r="A977" s="19" t="s">
        <v>2023</v>
      </c>
      <c r="B977" s="20" t="n">
        <v>41121</v>
      </c>
      <c r="C977" s="21" t="s">
        <v>2024</v>
      </c>
      <c r="D977" s="21" t="n">
        <v>7168</v>
      </c>
      <c r="E977" s="21" t="s">
        <v>935</v>
      </c>
      <c r="F977" s="21" t="s">
        <v>930</v>
      </c>
      <c r="G977" s="21" t="s">
        <v>2026</v>
      </c>
      <c r="H977" s="46" t="n">
        <v>15935</v>
      </c>
      <c r="I977" s="18"/>
    </row>
    <row r="978" customFormat="false" ht="12.75" hidden="false" customHeight="false" outlineLevel="0" collapsed="false">
      <c r="A978" s="5" t="s">
        <v>1117</v>
      </c>
      <c r="B978" s="6" t="n">
        <v>41141</v>
      </c>
      <c r="C978" s="7" t="s">
        <v>1992</v>
      </c>
      <c r="D978" s="7" t="n">
        <v>7202</v>
      </c>
      <c r="E978" s="7" t="s">
        <v>935</v>
      </c>
      <c r="F978" s="7" t="s">
        <v>930</v>
      </c>
      <c r="G978" s="7" t="s">
        <v>2027</v>
      </c>
      <c r="H978" s="42" t="n">
        <v>184720.99</v>
      </c>
      <c r="I978" s="18"/>
    </row>
    <row r="979" customFormat="false" ht="12.75" hidden="false" customHeight="false" outlineLevel="0" collapsed="false">
      <c r="A979" s="10" t="s">
        <v>2028</v>
      </c>
      <c r="B979" s="11" t="n">
        <v>41144</v>
      </c>
      <c r="C979" s="12" t="s">
        <v>1974</v>
      </c>
      <c r="D979" s="12" t="n">
        <v>7224</v>
      </c>
      <c r="E979" s="12" t="s">
        <v>935</v>
      </c>
      <c r="F979" s="12" t="s">
        <v>930</v>
      </c>
      <c r="G979" s="12" t="s">
        <v>2029</v>
      </c>
      <c r="H979" s="43" t="n">
        <v>312103.61</v>
      </c>
      <c r="I979" s="18"/>
    </row>
    <row r="980" customFormat="false" ht="12.75" hidden="false" customHeight="false" outlineLevel="0" collapsed="false">
      <c r="A980" s="10" t="s">
        <v>2030</v>
      </c>
      <c r="B980" s="11" t="n">
        <v>41145</v>
      </c>
      <c r="C980" s="12" t="s">
        <v>939</v>
      </c>
      <c r="D980" s="12" t="n">
        <v>7227</v>
      </c>
      <c r="E980" s="12" t="s">
        <v>935</v>
      </c>
      <c r="F980" s="12" t="s">
        <v>930</v>
      </c>
      <c r="G980" s="12" t="s">
        <v>2031</v>
      </c>
      <c r="H980" s="43" t="n">
        <v>73158.38</v>
      </c>
      <c r="I980" s="18"/>
    </row>
    <row r="981" customFormat="false" ht="12.75" hidden="false" customHeight="false" outlineLevel="0" collapsed="false">
      <c r="A981" s="10" t="s">
        <v>1836</v>
      </c>
      <c r="B981" s="11" t="n">
        <v>41152</v>
      </c>
      <c r="C981" s="12" t="s">
        <v>2032</v>
      </c>
      <c r="D981" s="12" t="n">
        <v>7262</v>
      </c>
      <c r="E981" s="12" t="s">
        <v>935</v>
      </c>
      <c r="F981" s="12" t="s">
        <v>930</v>
      </c>
      <c r="G981" s="12" t="s">
        <v>2033</v>
      </c>
      <c r="H981" s="43" t="n">
        <v>16135.6</v>
      </c>
      <c r="I981" s="18"/>
    </row>
    <row r="982" customFormat="false" ht="12.75" hidden="false" customHeight="false" outlineLevel="0" collapsed="false">
      <c r="A982" s="10" t="s">
        <v>1836</v>
      </c>
      <c r="B982" s="11" t="n">
        <v>41152</v>
      </c>
      <c r="C982" s="12" t="s">
        <v>2032</v>
      </c>
      <c r="D982" s="12" t="n">
        <v>7262</v>
      </c>
      <c r="E982" s="12" t="s">
        <v>935</v>
      </c>
      <c r="F982" s="12" t="s">
        <v>930</v>
      </c>
      <c r="G982" s="12" t="s">
        <v>2034</v>
      </c>
      <c r="H982" s="43" t="n">
        <v>37604.21</v>
      </c>
      <c r="I982" s="18"/>
    </row>
    <row r="983" customFormat="false" ht="12.75" hidden="false" customHeight="false" outlineLevel="0" collapsed="false">
      <c r="A983" s="10" t="s">
        <v>1836</v>
      </c>
      <c r="B983" s="11" t="n">
        <v>41152</v>
      </c>
      <c r="C983" s="12" t="s">
        <v>2032</v>
      </c>
      <c r="D983" s="12" t="n">
        <v>7262</v>
      </c>
      <c r="E983" s="12" t="s">
        <v>935</v>
      </c>
      <c r="F983" s="12" t="s">
        <v>930</v>
      </c>
      <c r="G983" s="12" t="s">
        <v>2035</v>
      </c>
      <c r="H983" s="43" t="n">
        <v>260430.95</v>
      </c>
      <c r="I983" s="18"/>
    </row>
    <row r="984" customFormat="false" ht="12.75" hidden="false" customHeight="false" outlineLevel="0" collapsed="false">
      <c r="A984" s="10" t="s">
        <v>794</v>
      </c>
      <c r="B984" s="11" t="n">
        <v>41152</v>
      </c>
      <c r="C984" s="12" t="s">
        <v>2036</v>
      </c>
      <c r="D984" s="12" t="n">
        <v>7265</v>
      </c>
      <c r="E984" s="12" t="s">
        <v>935</v>
      </c>
      <c r="F984" s="12" t="s">
        <v>930</v>
      </c>
      <c r="G984" s="12" t="s">
        <v>2037</v>
      </c>
      <c r="H984" s="43" t="n">
        <v>3934.95</v>
      </c>
      <c r="I984" s="18"/>
    </row>
    <row r="985" customFormat="false" ht="12.75" hidden="false" customHeight="false" outlineLevel="0" collapsed="false">
      <c r="A985" s="10" t="s">
        <v>794</v>
      </c>
      <c r="B985" s="11" t="n">
        <v>41152</v>
      </c>
      <c r="C985" s="12" t="s">
        <v>2036</v>
      </c>
      <c r="D985" s="12" t="n">
        <v>7265</v>
      </c>
      <c r="E985" s="12" t="s">
        <v>935</v>
      </c>
      <c r="F985" s="12" t="s">
        <v>930</v>
      </c>
      <c r="G985" s="12" t="s">
        <v>2038</v>
      </c>
      <c r="H985" s="43" t="n">
        <v>279634.9</v>
      </c>
      <c r="I985" s="18"/>
    </row>
    <row r="986" customFormat="false" ht="12.75" hidden="false" customHeight="false" outlineLevel="0" collapsed="false">
      <c r="A986" s="10" t="s">
        <v>1836</v>
      </c>
      <c r="B986" s="11" t="n">
        <v>41152</v>
      </c>
      <c r="C986" s="12" t="s">
        <v>2032</v>
      </c>
      <c r="D986" s="12" t="n">
        <v>7262</v>
      </c>
      <c r="E986" s="12" t="s">
        <v>935</v>
      </c>
      <c r="F986" s="12" t="s">
        <v>930</v>
      </c>
      <c r="G986" s="12" t="s">
        <v>2039</v>
      </c>
      <c r="H986" s="43" t="n">
        <v>266315.97</v>
      </c>
      <c r="I986" s="18"/>
    </row>
    <row r="987" customFormat="false" ht="13.5" hidden="false" customHeight="false" outlineLevel="0" collapsed="false">
      <c r="A987" s="19" t="s">
        <v>794</v>
      </c>
      <c r="B987" s="20" t="n">
        <v>41152</v>
      </c>
      <c r="C987" s="21" t="s">
        <v>2036</v>
      </c>
      <c r="D987" s="21" t="n">
        <v>7265</v>
      </c>
      <c r="E987" s="21" t="s">
        <v>935</v>
      </c>
      <c r="F987" s="21" t="s">
        <v>930</v>
      </c>
      <c r="G987" s="21" t="s">
        <v>2040</v>
      </c>
      <c r="H987" s="46" t="n">
        <v>26849.99</v>
      </c>
      <c r="I987" s="18"/>
    </row>
    <row r="988" customFormat="false" ht="12.75" hidden="false" customHeight="false" outlineLevel="0" collapsed="false">
      <c r="A988" s="5" t="s">
        <v>2041</v>
      </c>
      <c r="B988" s="6" t="n">
        <v>41178</v>
      </c>
      <c r="C988" s="7" t="s">
        <v>2042</v>
      </c>
      <c r="D988" s="7" t="n">
        <v>7329</v>
      </c>
      <c r="E988" s="7" t="s">
        <v>935</v>
      </c>
      <c r="F988" s="7" t="s">
        <v>930</v>
      </c>
      <c r="G988" s="7" t="s">
        <v>2043</v>
      </c>
      <c r="H988" s="42" t="n">
        <v>180318.25</v>
      </c>
      <c r="I988" s="18"/>
    </row>
    <row r="989" customFormat="false" ht="12.75" hidden="false" customHeight="false" outlineLevel="0" collapsed="false">
      <c r="A989" s="10" t="s">
        <v>2041</v>
      </c>
      <c r="B989" s="11" t="n">
        <v>41178</v>
      </c>
      <c r="C989" s="12" t="s">
        <v>2042</v>
      </c>
      <c r="D989" s="12" t="n">
        <v>7329</v>
      </c>
      <c r="E989" s="12" t="s">
        <v>935</v>
      </c>
      <c r="F989" s="12" t="s">
        <v>930</v>
      </c>
      <c r="G989" s="12" t="s">
        <v>2044</v>
      </c>
      <c r="H989" s="43" t="n">
        <v>377571.29</v>
      </c>
      <c r="I989" s="18"/>
    </row>
    <row r="990" customFormat="false" ht="12.75" hidden="false" customHeight="false" outlineLevel="0" collapsed="false">
      <c r="A990" s="10" t="s">
        <v>2045</v>
      </c>
      <c r="B990" s="11" t="n">
        <v>41182</v>
      </c>
      <c r="C990" s="12" t="s">
        <v>2046</v>
      </c>
      <c r="D990" s="12" t="n">
        <v>7360</v>
      </c>
      <c r="E990" s="12" t="s">
        <v>935</v>
      </c>
      <c r="F990" s="12" t="s">
        <v>930</v>
      </c>
      <c r="G990" s="12" t="s">
        <v>2047</v>
      </c>
      <c r="H990" s="43" t="n">
        <v>24824</v>
      </c>
      <c r="I990" s="18"/>
    </row>
    <row r="991" customFormat="false" ht="12.75" hidden="false" customHeight="false" outlineLevel="0" collapsed="false">
      <c r="A991" s="10" t="s">
        <v>2048</v>
      </c>
      <c r="B991" s="11" t="n">
        <v>41182</v>
      </c>
      <c r="C991" s="12" t="s">
        <v>2002</v>
      </c>
      <c r="D991" s="12" t="n">
        <v>7364</v>
      </c>
      <c r="E991" s="12" t="s">
        <v>935</v>
      </c>
      <c r="F991" s="12" t="s">
        <v>930</v>
      </c>
      <c r="G991" s="12" t="s">
        <v>2049</v>
      </c>
      <c r="H991" s="43" t="n">
        <v>202255.42</v>
      </c>
      <c r="I991" s="18"/>
    </row>
    <row r="992" customFormat="false" ht="12.75" hidden="false" customHeight="false" outlineLevel="0" collapsed="false">
      <c r="A992" s="10" t="s">
        <v>2050</v>
      </c>
      <c r="B992" s="11" t="n">
        <v>41182</v>
      </c>
      <c r="C992" s="12" t="s">
        <v>2046</v>
      </c>
      <c r="D992" s="12" t="n">
        <v>7361</v>
      </c>
      <c r="E992" s="12" t="s">
        <v>935</v>
      </c>
      <c r="F992" s="12" t="s">
        <v>930</v>
      </c>
      <c r="G992" s="12" t="s">
        <v>2011</v>
      </c>
      <c r="H992" s="43" t="n">
        <v>16643.4</v>
      </c>
      <c r="I992" s="18"/>
    </row>
    <row r="993" customFormat="false" ht="12.75" hidden="false" customHeight="false" outlineLevel="0" collapsed="false">
      <c r="A993" s="10" t="s">
        <v>2045</v>
      </c>
      <c r="B993" s="11" t="n">
        <v>41182</v>
      </c>
      <c r="C993" s="12" t="s">
        <v>2046</v>
      </c>
      <c r="D993" s="12" t="n">
        <v>7360</v>
      </c>
      <c r="E993" s="12" t="s">
        <v>935</v>
      </c>
      <c r="F993" s="12" t="s">
        <v>930</v>
      </c>
      <c r="G993" s="12" t="s">
        <v>2051</v>
      </c>
      <c r="H993" s="43" t="n">
        <v>70992</v>
      </c>
      <c r="I993" s="18"/>
    </row>
    <row r="994" customFormat="false" ht="12.75" hidden="false" customHeight="false" outlineLevel="0" collapsed="false">
      <c r="A994" s="10" t="s">
        <v>473</v>
      </c>
      <c r="B994" s="11" t="n">
        <v>41182</v>
      </c>
      <c r="C994" s="12" t="s">
        <v>2052</v>
      </c>
      <c r="D994" s="12" t="n">
        <v>7352</v>
      </c>
      <c r="E994" s="12" t="s">
        <v>935</v>
      </c>
      <c r="F994" s="12" t="s">
        <v>930</v>
      </c>
      <c r="G994" s="12" t="s">
        <v>2053</v>
      </c>
      <c r="H994" s="43" t="n">
        <v>431073.5</v>
      </c>
      <c r="I994" s="18"/>
    </row>
    <row r="995" customFormat="false" ht="13.5" hidden="false" customHeight="false" outlineLevel="0" collapsed="false">
      <c r="A995" s="19" t="s">
        <v>2045</v>
      </c>
      <c r="B995" s="20" t="n">
        <v>41182</v>
      </c>
      <c r="C995" s="21" t="s">
        <v>2046</v>
      </c>
      <c r="D995" s="21" t="n">
        <v>7360</v>
      </c>
      <c r="E995" s="21" t="s">
        <v>935</v>
      </c>
      <c r="F995" s="21" t="s">
        <v>930</v>
      </c>
      <c r="G995" s="21" t="s">
        <v>2054</v>
      </c>
      <c r="H995" s="46" t="n">
        <v>60367.99</v>
      </c>
      <c r="I995" s="18"/>
    </row>
    <row r="996" customFormat="false" ht="12.75" hidden="false" customHeight="false" outlineLevel="0" collapsed="false">
      <c r="A996" s="5" t="s">
        <v>421</v>
      </c>
      <c r="B996" s="6" t="n">
        <v>41198</v>
      </c>
      <c r="C996" s="7" t="s">
        <v>2055</v>
      </c>
      <c r="D996" s="7" t="n">
        <v>7393</v>
      </c>
      <c r="E996" s="7" t="s">
        <v>935</v>
      </c>
      <c r="F996" s="7" t="s">
        <v>930</v>
      </c>
      <c r="G996" s="7" t="s">
        <v>2056</v>
      </c>
      <c r="H996" s="42" t="n">
        <v>170947.82</v>
      </c>
      <c r="I996" s="18"/>
    </row>
    <row r="997" customFormat="false" ht="12.75" hidden="false" customHeight="false" outlineLevel="0" collapsed="false">
      <c r="A997" s="10" t="s">
        <v>2057</v>
      </c>
      <c r="B997" s="11" t="n">
        <v>41204</v>
      </c>
      <c r="C997" s="12" t="s">
        <v>1941</v>
      </c>
      <c r="D997" s="12" t="n">
        <v>7409</v>
      </c>
      <c r="E997" s="12" t="s">
        <v>935</v>
      </c>
      <c r="F997" s="12" t="s">
        <v>930</v>
      </c>
      <c r="G997" s="12" t="s">
        <v>2058</v>
      </c>
      <c r="H997" s="43" t="n">
        <v>327349.99</v>
      </c>
      <c r="I997" s="18"/>
    </row>
    <row r="998" customFormat="false" ht="12.75" hidden="false" customHeight="false" outlineLevel="0" collapsed="false">
      <c r="A998" s="10" t="s">
        <v>1669</v>
      </c>
      <c r="B998" s="11" t="n">
        <v>41208</v>
      </c>
      <c r="C998" s="12" t="s">
        <v>1938</v>
      </c>
      <c r="D998" s="12" t="n">
        <v>7413</v>
      </c>
      <c r="E998" s="12" t="s">
        <v>935</v>
      </c>
      <c r="F998" s="12" t="s">
        <v>2007</v>
      </c>
      <c r="G998" s="12" t="s">
        <v>2059</v>
      </c>
      <c r="H998" s="43" t="n">
        <v>208342.17</v>
      </c>
      <c r="I998" s="18"/>
    </row>
    <row r="999" customFormat="false" ht="12.75" hidden="false" customHeight="false" outlineLevel="0" collapsed="false">
      <c r="A999" s="10" t="s">
        <v>2060</v>
      </c>
      <c r="B999" s="11" t="n">
        <v>41213</v>
      </c>
      <c r="C999" s="12" t="s">
        <v>960</v>
      </c>
      <c r="D999" s="12" t="n">
        <v>7452</v>
      </c>
      <c r="E999" s="12" t="s">
        <v>935</v>
      </c>
      <c r="F999" s="12" t="s">
        <v>930</v>
      </c>
      <c r="G999" s="12" t="s">
        <v>2061</v>
      </c>
      <c r="H999" s="43" t="n">
        <v>20179.84</v>
      </c>
      <c r="I999" s="18"/>
    </row>
    <row r="1000" customFormat="false" ht="12.75" hidden="false" customHeight="false" outlineLevel="0" collapsed="false">
      <c r="A1000" s="10" t="s">
        <v>2062</v>
      </c>
      <c r="B1000" s="11" t="n">
        <v>41213</v>
      </c>
      <c r="C1000" s="12" t="s">
        <v>1919</v>
      </c>
      <c r="D1000" s="12" t="n">
        <v>7449</v>
      </c>
      <c r="E1000" s="12" t="s">
        <v>935</v>
      </c>
      <c r="F1000" s="12" t="s">
        <v>930</v>
      </c>
      <c r="G1000" s="12" t="s">
        <v>2063</v>
      </c>
      <c r="H1000" s="43" t="n">
        <v>7903.18</v>
      </c>
      <c r="I1000" s="18"/>
    </row>
    <row r="1001" customFormat="false" ht="12.75" hidden="false" customHeight="false" outlineLevel="0" collapsed="false">
      <c r="A1001" s="10" t="s">
        <v>2062</v>
      </c>
      <c r="B1001" s="11" t="n">
        <v>41213</v>
      </c>
      <c r="C1001" s="12" t="s">
        <v>1919</v>
      </c>
      <c r="D1001" s="12" t="n">
        <v>7449</v>
      </c>
      <c r="E1001" s="12" t="s">
        <v>935</v>
      </c>
      <c r="F1001" s="12" t="s">
        <v>930</v>
      </c>
      <c r="G1001" s="12" t="s">
        <v>2012</v>
      </c>
      <c r="H1001" s="43" t="n">
        <v>273748.2</v>
      </c>
      <c r="I1001" s="18"/>
    </row>
    <row r="1002" customFormat="false" ht="12.75" hidden="false" customHeight="false" outlineLevel="0" collapsed="false">
      <c r="A1002" s="10" t="s">
        <v>2064</v>
      </c>
      <c r="B1002" s="11" t="n">
        <v>41213</v>
      </c>
      <c r="C1002" s="12" t="s">
        <v>1936</v>
      </c>
      <c r="D1002" s="12" t="n">
        <v>7441</v>
      </c>
      <c r="E1002" s="12" t="s">
        <v>935</v>
      </c>
      <c r="F1002" s="12" t="s">
        <v>930</v>
      </c>
      <c r="G1002" s="12" t="s">
        <v>2065</v>
      </c>
      <c r="H1002" s="43" t="n">
        <v>136183.07</v>
      </c>
      <c r="I1002" s="18"/>
    </row>
    <row r="1003" customFormat="false" ht="12.75" hidden="false" customHeight="false" outlineLevel="0" collapsed="false">
      <c r="A1003" s="10" t="s">
        <v>2062</v>
      </c>
      <c r="B1003" s="11" t="n">
        <v>41213</v>
      </c>
      <c r="C1003" s="12" t="s">
        <v>1919</v>
      </c>
      <c r="D1003" s="12" t="n">
        <v>7449</v>
      </c>
      <c r="E1003" s="12" t="s">
        <v>935</v>
      </c>
      <c r="F1003" s="12" t="s">
        <v>930</v>
      </c>
      <c r="G1003" s="12" t="s">
        <v>2066</v>
      </c>
      <c r="H1003" s="43" t="n">
        <v>584176.31</v>
      </c>
      <c r="I1003" s="18"/>
    </row>
    <row r="1004" customFormat="false" ht="13.5" hidden="false" customHeight="false" outlineLevel="0" collapsed="false">
      <c r="A1004" s="19" t="s">
        <v>2062</v>
      </c>
      <c r="B1004" s="20" t="n">
        <v>41213</v>
      </c>
      <c r="C1004" s="21" t="s">
        <v>1919</v>
      </c>
      <c r="D1004" s="21" t="n">
        <v>7449</v>
      </c>
      <c r="E1004" s="21" t="s">
        <v>935</v>
      </c>
      <c r="F1004" s="21" t="s">
        <v>930</v>
      </c>
      <c r="G1004" s="21" t="s">
        <v>2067</v>
      </c>
      <c r="H1004" s="46" t="n">
        <v>59874.01</v>
      </c>
      <c r="I1004" s="18"/>
    </row>
    <row r="1005" customFormat="false" ht="12.75" hidden="false" customHeight="false" outlineLevel="0" collapsed="false">
      <c r="A1005" s="5" t="s">
        <v>2068</v>
      </c>
      <c r="B1005" s="6" t="n">
        <v>41226</v>
      </c>
      <c r="C1005" s="7" t="s">
        <v>2069</v>
      </c>
      <c r="D1005" s="7" t="n">
        <v>7487</v>
      </c>
      <c r="E1005" s="7" t="s">
        <v>935</v>
      </c>
      <c r="F1005" s="7" t="s">
        <v>930</v>
      </c>
      <c r="G1005" s="7" t="s">
        <v>2070</v>
      </c>
      <c r="H1005" s="42" t="n">
        <v>219657.9</v>
      </c>
      <c r="I1005" s="18"/>
    </row>
    <row r="1006" customFormat="false" ht="12.75" hidden="false" customHeight="false" outlineLevel="0" collapsed="false">
      <c r="A1006" s="10" t="s">
        <v>1131</v>
      </c>
      <c r="B1006" s="11" t="n">
        <v>41236</v>
      </c>
      <c r="C1006" s="12" t="s">
        <v>2042</v>
      </c>
      <c r="D1006" s="12" t="n">
        <v>7523</v>
      </c>
      <c r="E1006" s="12" t="s">
        <v>935</v>
      </c>
      <c r="F1006" s="12" t="s">
        <v>930</v>
      </c>
      <c r="G1006" s="12" t="s">
        <v>2071</v>
      </c>
      <c r="H1006" s="43" t="n">
        <v>252662.28</v>
      </c>
      <c r="I1006" s="18"/>
    </row>
    <row r="1007" customFormat="false" ht="12.75" hidden="false" customHeight="false" outlineLevel="0" collapsed="false">
      <c r="A1007" s="10" t="s">
        <v>1235</v>
      </c>
      <c r="B1007" s="11" t="n">
        <v>41242</v>
      </c>
      <c r="C1007" s="12" t="s">
        <v>2072</v>
      </c>
      <c r="D1007" s="12" t="n">
        <v>7537</v>
      </c>
      <c r="E1007" s="12" t="s">
        <v>935</v>
      </c>
      <c r="F1007" s="12" t="s">
        <v>930</v>
      </c>
      <c r="G1007" s="12" t="s">
        <v>2073</v>
      </c>
      <c r="H1007" s="43" t="n">
        <v>142521.66</v>
      </c>
      <c r="I1007" s="18"/>
    </row>
    <row r="1008" customFormat="false" ht="12.75" hidden="false" customHeight="false" outlineLevel="0" collapsed="false">
      <c r="A1008" s="10" t="s">
        <v>2074</v>
      </c>
      <c r="B1008" s="11" t="n">
        <v>41243</v>
      </c>
      <c r="C1008" s="12" t="s">
        <v>962</v>
      </c>
      <c r="D1008" s="12" t="n">
        <v>7555</v>
      </c>
      <c r="E1008" s="12" t="s">
        <v>935</v>
      </c>
      <c r="F1008" s="12" t="s">
        <v>930</v>
      </c>
      <c r="G1008" s="12" t="s">
        <v>2075</v>
      </c>
      <c r="H1008" s="43" t="n">
        <v>33512.4</v>
      </c>
      <c r="I1008" s="18"/>
    </row>
    <row r="1009" customFormat="false" ht="12.75" hidden="false" customHeight="false" outlineLevel="0" collapsed="false">
      <c r="A1009" s="10" t="s">
        <v>2076</v>
      </c>
      <c r="B1009" s="11" t="n">
        <v>41243</v>
      </c>
      <c r="C1009" s="12" t="s">
        <v>962</v>
      </c>
      <c r="D1009" s="12" t="n">
        <v>7556</v>
      </c>
      <c r="E1009" s="12" t="s">
        <v>935</v>
      </c>
      <c r="F1009" s="12" t="s">
        <v>930</v>
      </c>
      <c r="G1009" s="12" t="s">
        <v>2077</v>
      </c>
      <c r="H1009" s="43" t="n">
        <v>282924.88</v>
      </c>
      <c r="I1009" s="18"/>
    </row>
    <row r="1010" customFormat="false" ht="12.75" hidden="false" customHeight="false" outlineLevel="0" collapsed="false">
      <c r="A1010" s="10" t="s">
        <v>2078</v>
      </c>
      <c r="B1010" s="11" t="n">
        <v>41243</v>
      </c>
      <c r="C1010" s="12" t="s">
        <v>2079</v>
      </c>
      <c r="D1010" s="12" t="n">
        <v>7553</v>
      </c>
      <c r="E1010" s="12" t="s">
        <v>935</v>
      </c>
      <c r="F1010" s="12" t="s">
        <v>930</v>
      </c>
      <c r="G1010" s="12" t="s">
        <v>2080</v>
      </c>
      <c r="H1010" s="43" t="n">
        <v>32306.32</v>
      </c>
      <c r="I1010" s="18"/>
    </row>
    <row r="1011" customFormat="false" ht="12.75" hidden="false" customHeight="false" outlineLevel="0" collapsed="false">
      <c r="A1011" s="10" t="s">
        <v>2081</v>
      </c>
      <c r="B1011" s="11" t="n">
        <v>41243</v>
      </c>
      <c r="C1011" s="12" t="s">
        <v>2082</v>
      </c>
      <c r="D1011" s="12" t="n">
        <v>7565</v>
      </c>
      <c r="E1011" s="12" t="s">
        <v>935</v>
      </c>
      <c r="F1011" s="12" t="s">
        <v>930</v>
      </c>
      <c r="G1011" s="12" t="s">
        <v>2083</v>
      </c>
      <c r="H1011" s="43" t="n">
        <v>4692.19</v>
      </c>
      <c r="I1011" s="18"/>
    </row>
    <row r="1012" customFormat="false" ht="12.75" hidden="false" customHeight="false" outlineLevel="0" collapsed="false">
      <c r="A1012" s="10" t="s">
        <v>2084</v>
      </c>
      <c r="B1012" s="11" t="n">
        <v>41243</v>
      </c>
      <c r="C1012" s="12" t="s">
        <v>2024</v>
      </c>
      <c r="D1012" s="12" t="n">
        <v>7570</v>
      </c>
      <c r="E1012" s="12" t="s">
        <v>935</v>
      </c>
      <c r="F1012" s="12" t="s">
        <v>930</v>
      </c>
      <c r="G1012" s="12" t="s">
        <v>2085</v>
      </c>
      <c r="H1012" s="43" t="n">
        <v>163220.66</v>
      </c>
      <c r="I1012" s="18"/>
    </row>
    <row r="1013" customFormat="false" ht="12.75" hidden="false" customHeight="false" outlineLevel="0" collapsed="false">
      <c r="A1013" s="10" t="s">
        <v>2084</v>
      </c>
      <c r="B1013" s="11" t="n">
        <v>41243</v>
      </c>
      <c r="C1013" s="12" t="s">
        <v>2024</v>
      </c>
      <c r="D1013" s="12" t="n">
        <v>7570</v>
      </c>
      <c r="E1013" s="12" t="s">
        <v>935</v>
      </c>
      <c r="F1013" s="12" t="s">
        <v>930</v>
      </c>
      <c r="G1013" s="12" t="s">
        <v>2086</v>
      </c>
      <c r="H1013" s="43" t="n">
        <v>262494.57</v>
      </c>
      <c r="I1013" s="18"/>
    </row>
    <row r="1014" customFormat="false" ht="13.5" hidden="false" customHeight="false" outlineLevel="0" collapsed="false">
      <c r="A1014" s="19" t="s">
        <v>2081</v>
      </c>
      <c r="B1014" s="20" t="n">
        <v>41243</v>
      </c>
      <c r="C1014" s="21" t="s">
        <v>2082</v>
      </c>
      <c r="D1014" s="21" t="n">
        <v>7565</v>
      </c>
      <c r="E1014" s="21" t="s">
        <v>935</v>
      </c>
      <c r="F1014" s="21" t="s">
        <v>930</v>
      </c>
      <c r="G1014" s="21" t="s">
        <v>2087</v>
      </c>
      <c r="H1014" s="46" t="n">
        <v>88117.96</v>
      </c>
      <c r="I1014" s="18"/>
    </row>
    <row r="1015" customFormat="false" ht="12.75" hidden="false" customHeight="false" outlineLevel="0" collapsed="false">
      <c r="A1015" s="5" t="s">
        <v>1198</v>
      </c>
      <c r="B1015" s="6" t="n">
        <v>41256</v>
      </c>
      <c r="C1015" s="7" t="s">
        <v>2088</v>
      </c>
      <c r="D1015" s="7" t="n">
        <v>7609</v>
      </c>
      <c r="E1015" s="7" t="s">
        <v>935</v>
      </c>
      <c r="F1015" s="7" t="s">
        <v>930</v>
      </c>
      <c r="G1015" s="7" t="s">
        <v>2089</v>
      </c>
      <c r="H1015" s="42" t="n">
        <v>105119.41</v>
      </c>
      <c r="I1015" s="18"/>
    </row>
    <row r="1016" customFormat="false" ht="12.75" hidden="false" customHeight="false" outlineLevel="0" collapsed="false">
      <c r="A1016" s="10" t="s">
        <v>2090</v>
      </c>
      <c r="B1016" s="11" t="n">
        <v>41262</v>
      </c>
      <c r="C1016" s="12" t="s">
        <v>2091</v>
      </c>
      <c r="D1016" s="12" t="n">
        <v>7610</v>
      </c>
      <c r="E1016" s="12" t="s">
        <v>935</v>
      </c>
      <c r="F1016" s="12" t="s">
        <v>930</v>
      </c>
      <c r="G1016" s="12" t="s">
        <v>2092</v>
      </c>
      <c r="H1016" s="43" t="n">
        <v>195460.31</v>
      </c>
      <c r="I1016" s="18"/>
    </row>
    <row r="1017" customFormat="false" ht="12.75" hidden="false" customHeight="false" outlineLevel="0" collapsed="false">
      <c r="A1017" s="10" t="s">
        <v>2093</v>
      </c>
      <c r="B1017" s="11" t="n">
        <v>41274</v>
      </c>
      <c r="C1017" s="12" t="s">
        <v>2024</v>
      </c>
      <c r="D1017" s="12" t="n">
        <v>7675</v>
      </c>
      <c r="E1017" s="12" t="s">
        <v>935</v>
      </c>
      <c r="F1017" s="12" t="s">
        <v>930</v>
      </c>
      <c r="G1017" s="12" t="s">
        <v>2094</v>
      </c>
      <c r="H1017" s="43" t="n">
        <v>132380.68</v>
      </c>
      <c r="I1017" s="18"/>
    </row>
    <row r="1018" customFormat="false" ht="12.75" hidden="false" customHeight="false" outlineLevel="0" collapsed="false">
      <c r="A1018" s="10" t="s">
        <v>2095</v>
      </c>
      <c r="B1018" s="11" t="n">
        <v>41274</v>
      </c>
      <c r="C1018" s="12" t="s">
        <v>2046</v>
      </c>
      <c r="D1018" s="12" t="n">
        <v>7647</v>
      </c>
      <c r="E1018" s="12" t="s">
        <v>935</v>
      </c>
      <c r="F1018" s="12" t="s">
        <v>930</v>
      </c>
      <c r="G1018" s="12" t="s">
        <v>2096</v>
      </c>
      <c r="H1018" s="43" t="n">
        <v>237539.31</v>
      </c>
      <c r="I1018" s="18"/>
    </row>
    <row r="1019" customFormat="false" ht="12.75" hidden="false" customHeight="false" outlineLevel="0" collapsed="false">
      <c r="A1019" s="10" t="s">
        <v>2097</v>
      </c>
      <c r="B1019" s="11" t="n">
        <v>41274</v>
      </c>
      <c r="C1019" s="12" t="s">
        <v>960</v>
      </c>
      <c r="D1019" s="12" t="n">
        <v>7654</v>
      </c>
      <c r="E1019" s="12" t="s">
        <v>935</v>
      </c>
      <c r="F1019" s="12" t="s">
        <v>930</v>
      </c>
      <c r="G1019" s="12" t="s">
        <v>2098</v>
      </c>
      <c r="H1019" s="43" t="n">
        <v>2114.78</v>
      </c>
      <c r="I1019" s="18"/>
    </row>
    <row r="1020" customFormat="false" ht="12.75" hidden="false" customHeight="false" outlineLevel="0" collapsed="false">
      <c r="A1020" s="10" t="s">
        <v>2099</v>
      </c>
      <c r="B1020" s="11" t="n">
        <v>41274</v>
      </c>
      <c r="C1020" s="12" t="s">
        <v>962</v>
      </c>
      <c r="D1020" s="12" t="n">
        <v>7656</v>
      </c>
      <c r="E1020" s="12" t="s">
        <v>935</v>
      </c>
      <c r="F1020" s="12" t="s">
        <v>930</v>
      </c>
      <c r="G1020" s="12" t="s">
        <v>2100</v>
      </c>
      <c r="H1020" s="43" t="n">
        <v>32942.35</v>
      </c>
      <c r="I1020" s="18"/>
    </row>
    <row r="1021" customFormat="false" ht="12.75" hidden="false" customHeight="false" outlineLevel="0" collapsed="false">
      <c r="A1021" s="10" t="s">
        <v>2101</v>
      </c>
      <c r="B1021" s="11" t="n">
        <v>41274</v>
      </c>
      <c r="C1021" s="12" t="s">
        <v>2082</v>
      </c>
      <c r="D1021" s="12" t="n">
        <v>7665</v>
      </c>
      <c r="E1021" s="12" t="s">
        <v>935</v>
      </c>
      <c r="F1021" s="12" t="s">
        <v>930</v>
      </c>
      <c r="G1021" s="12" t="s">
        <v>2102</v>
      </c>
      <c r="H1021" s="43" t="n">
        <v>588940.89</v>
      </c>
      <c r="I1021" s="18"/>
    </row>
    <row r="1022" customFormat="false" ht="13.5" hidden="false" customHeight="false" outlineLevel="0" collapsed="false">
      <c r="A1022" s="19" t="s">
        <v>2103</v>
      </c>
      <c r="B1022" s="20" t="n">
        <v>41274</v>
      </c>
      <c r="C1022" s="21" t="s">
        <v>1927</v>
      </c>
      <c r="D1022" s="21" t="n">
        <v>7649</v>
      </c>
      <c r="E1022" s="21" t="s">
        <v>935</v>
      </c>
      <c r="F1022" s="21" t="s">
        <v>930</v>
      </c>
      <c r="G1022" s="21" t="s">
        <v>2104</v>
      </c>
      <c r="H1022" s="46" t="n">
        <v>583045.17</v>
      </c>
      <c r="I1022" s="33"/>
    </row>
    <row r="1023" customFormat="false" ht="12.75" hidden="false" customHeight="false" outlineLevel="0" collapsed="false">
      <c r="H1023" s="18" t="n">
        <f aca="false">SUM(H919:H1022)</f>
        <v>17292645.28</v>
      </c>
      <c r="I1023" s="18" t="n">
        <f aca="false">SUM(I919:I1022)</f>
        <v>0</v>
      </c>
      <c r="J1023" s="41" t="n">
        <v>16697146.77</v>
      </c>
      <c r="K1023" s="49" t="n">
        <f aca="false">+H1023-J1023</f>
        <v>595498.510000002</v>
      </c>
    </row>
    <row r="1024" customFormat="false" ht="12.75" hidden="false" customHeight="false" outlineLevel="0" collapsed="false">
      <c r="G1024" s="34" t="s">
        <v>1917</v>
      </c>
      <c r="H1024" s="35" t="n">
        <f aca="false">+H1023/1.16</f>
        <v>14907452.8275862</v>
      </c>
      <c r="I1024" s="18"/>
    </row>
    <row r="1025" customFormat="false" ht="12.75" hidden="false" customHeight="false" outlineLevel="0" collapsed="false">
      <c r="B1025" s="16"/>
      <c r="H1025" s="18"/>
      <c r="I1025" s="18"/>
    </row>
    <row r="1026" customFormat="false" ht="12.75" hidden="false" customHeight="false" outlineLevel="0" collapsed="false">
      <c r="B1026" s="16"/>
      <c r="H1026" s="18"/>
      <c r="I1026" s="18"/>
    </row>
    <row r="1027" customFormat="false" ht="12.75" hidden="false" customHeight="false" outlineLevel="0" collapsed="false">
      <c r="B1027" s="16"/>
      <c r="H1027" s="18"/>
      <c r="I1027" s="18"/>
    </row>
    <row r="1028" customFormat="false" ht="12.75" hidden="false" customHeight="false" outlineLevel="0" collapsed="false">
      <c r="B1028" s="16"/>
      <c r="H1028" s="18"/>
      <c r="I1028" s="18"/>
    </row>
    <row r="1029" customFormat="false" ht="12.75" hidden="false" customHeight="false" outlineLevel="0" collapsed="false">
      <c r="B1029" s="16"/>
      <c r="G1029" s="50" t="s">
        <v>2105</v>
      </c>
      <c r="H1029" s="18"/>
      <c r="I1029" s="18"/>
    </row>
    <row r="1030" customFormat="false" ht="13.5" hidden="false" customHeight="false" outlineLevel="0" collapsed="false">
      <c r="B1030" s="16"/>
      <c r="G1030" s="50"/>
      <c r="H1030" s="18"/>
      <c r="I1030" s="18"/>
    </row>
    <row r="1031" customFormat="false" ht="12.75" hidden="false" customHeight="false" outlineLevel="0" collapsed="false">
      <c r="A1031" s="5" t="s">
        <v>2106</v>
      </c>
      <c r="B1031" s="6" t="n">
        <v>40927</v>
      </c>
      <c r="C1031" s="7" t="s">
        <v>2107</v>
      </c>
      <c r="D1031" s="7" t="n">
        <v>6545</v>
      </c>
      <c r="E1031" s="7" t="s">
        <v>935</v>
      </c>
      <c r="F1031" s="7" t="s">
        <v>930</v>
      </c>
      <c r="G1031" s="7" t="s">
        <v>2108</v>
      </c>
      <c r="H1031" s="8"/>
      <c r="I1031" s="51" t="n">
        <v>18676</v>
      </c>
    </row>
    <row r="1032" customFormat="false" ht="12.75" hidden="false" customHeight="false" outlineLevel="0" collapsed="false">
      <c r="A1032" s="10" t="s">
        <v>1572</v>
      </c>
      <c r="B1032" s="11" t="n">
        <v>40939</v>
      </c>
      <c r="C1032" s="12" t="s">
        <v>1932</v>
      </c>
      <c r="D1032" s="12" t="n">
        <v>6547</v>
      </c>
      <c r="E1032" s="12" t="s">
        <v>935</v>
      </c>
      <c r="F1032" s="12" t="s">
        <v>930</v>
      </c>
      <c r="G1032" s="12" t="s">
        <v>2109</v>
      </c>
      <c r="H1032" s="13"/>
      <c r="I1032" s="52" t="n">
        <v>100.02</v>
      </c>
    </row>
    <row r="1033" customFormat="false" ht="12.75" hidden="false" customHeight="false" outlineLevel="0" collapsed="false">
      <c r="A1033" s="10" t="s">
        <v>947</v>
      </c>
      <c r="B1033" s="11" t="n">
        <v>40939</v>
      </c>
      <c r="C1033" s="12" t="s">
        <v>2110</v>
      </c>
      <c r="D1033" s="12" t="n">
        <v>6549</v>
      </c>
      <c r="E1033" s="12" t="s">
        <v>935</v>
      </c>
      <c r="F1033" s="12" t="s">
        <v>930</v>
      </c>
      <c r="G1033" s="12" t="s">
        <v>2111</v>
      </c>
      <c r="H1033" s="13"/>
      <c r="I1033" s="52" t="n">
        <v>348</v>
      </c>
    </row>
    <row r="1034" customFormat="false" ht="12.75" hidden="false" customHeight="false" outlineLevel="0" collapsed="false">
      <c r="A1034" s="10" t="s">
        <v>947</v>
      </c>
      <c r="B1034" s="11" t="n">
        <v>40939</v>
      </c>
      <c r="C1034" s="12" t="s">
        <v>2110</v>
      </c>
      <c r="D1034" s="12" t="n">
        <v>6549</v>
      </c>
      <c r="E1034" s="12" t="s">
        <v>935</v>
      </c>
      <c r="F1034" s="12" t="s">
        <v>930</v>
      </c>
      <c r="G1034" s="12" t="s">
        <v>2112</v>
      </c>
      <c r="H1034" s="13"/>
      <c r="I1034" s="52" t="n">
        <v>3929.07</v>
      </c>
    </row>
    <row r="1035" customFormat="false" ht="12.75" hidden="false" customHeight="false" outlineLevel="0" collapsed="false">
      <c r="A1035" s="10" t="s">
        <v>2113</v>
      </c>
      <c r="B1035" s="11" t="n">
        <v>40939</v>
      </c>
      <c r="C1035" s="12" t="s">
        <v>2021</v>
      </c>
      <c r="D1035" s="12" t="n">
        <v>6562</v>
      </c>
      <c r="E1035" s="12" t="s">
        <v>935</v>
      </c>
      <c r="F1035" s="12" t="s">
        <v>930</v>
      </c>
      <c r="G1035" s="12" t="s">
        <v>2114</v>
      </c>
      <c r="H1035" s="13"/>
      <c r="I1035" s="52" t="n">
        <v>6000</v>
      </c>
    </row>
    <row r="1036" customFormat="false" ht="12.75" hidden="false" customHeight="false" outlineLevel="0" collapsed="false">
      <c r="A1036" s="10" t="s">
        <v>2001</v>
      </c>
      <c r="B1036" s="11" t="n">
        <v>40939</v>
      </c>
      <c r="C1036" s="12" t="s">
        <v>2115</v>
      </c>
      <c r="D1036" s="12" t="n">
        <v>6525</v>
      </c>
      <c r="E1036" s="12" t="s">
        <v>935</v>
      </c>
      <c r="F1036" s="12" t="s">
        <v>930</v>
      </c>
      <c r="G1036" s="12" t="s">
        <v>2116</v>
      </c>
      <c r="H1036" s="13"/>
      <c r="I1036" s="52" t="n">
        <v>38883.5</v>
      </c>
    </row>
    <row r="1037" customFormat="false" ht="13.5" hidden="false" customHeight="false" outlineLevel="0" collapsed="false">
      <c r="A1037" s="19" t="s">
        <v>2117</v>
      </c>
      <c r="B1037" s="20" t="n">
        <v>40939</v>
      </c>
      <c r="C1037" s="21" t="s">
        <v>2032</v>
      </c>
      <c r="D1037" s="21" t="n">
        <v>6594</v>
      </c>
      <c r="E1037" s="21" t="s">
        <v>935</v>
      </c>
      <c r="F1037" s="21" t="s">
        <v>930</v>
      </c>
      <c r="G1037" s="21" t="s">
        <v>2118</v>
      </c>
      <c r="H1037" s="22"/>
      <c r="I1037" s="53" t="n">
        <v>103261.48</v>
      </c>
    </row>
    <row r="1038" customFormat="false" ht="12.75" hidden="false" customHeight="false" outlineLevel="0" collapsed="false">
      <c r="A1038" s="5" t="s">
        <v>375</v>
      </c>
      <c r="B1038" s="6" t="n">
        <v>40968</v>
      </c>
      <c r="C1038" s="7" t="s">
        <v>1941</v>
      </c>
      <c r="D1038" s="7" t="n">
        <v>6637</v>
      </c>
      <c r="E1038" s="7" t="s">
        <v>935</v>
      </c>
      <c r="F1038" s="7" t="s">
        <v>930</v>
      </c>
      <c r="G1038" s="7" t="s">
        <v>2119</v>
      </c>
      <c r="H1038" s="8"/>
      <c r="I1038" s="51" t="n">
        <v>348</v>
      </c>
    </row>
    <row r="1039" customFormat="false" ht="12.75" hidden="false" customHeight="false" outlineLevel="0" collapsed="false">
      <c r="A1039" s="10" t="s">
        <v>956</v>
      </c>
      <c r="B1039" s="11" t="n">
        <v>40968</v>
      </c>
      <c r="C1039" s="12" t="s">
        <v>957</v>
      </c>
      <c r="D1039" s="12" t="n">
        <v>6679</v>
      </c>
      <c r="E1039" s="12" t="s">
        <v>935</v>
      </c>
      <c r="F1039" s="12" t="s">
        <v>930</v>
      </c>
      <c r="G1039" s="12" t="s">
        <v>2120</v>
      </c>
      <c r="H1039" s="13"/>
      <c r="I1039" s="52" t="n">
        <v>2200</v>
      </c>
    </row>
    <row r="1040" customFormat="false" ht="12.75" hidden="false" customHeight="false" outlineLevel="0" collapsed="false">
      <c r="A1040" s="10" t="s">
        <v>375</v>
      </c>
      <c r="B1040" s="11" t="n">
        <v>40968</v>
      </c>
      <c r="C1040" s="12" t="s">
        <v>1941</v>
      </c>
      <c r="D1040" s="12" t="n">
        <v>6637</v>
      </c>
      <c r="E1040" s="12" t="s">
        <v>935</v>
      </c>
      <c r="F1040" s="12" t="s">
        <v>930</v>
      </c>
      <c r="G1040" s="12" t="s">
        <v>2121</v>
      </c>
      <c r="H1040" s="13"/>
      <c r="I1040" s="52" t="n">
        <v>3929.07</v>
      </c>
    </row>
    <row r="1041" customFormat="false" ht="12.75" hidden="false" customHeight="false" outlineLevel="0" collapsed="false">
      <c r="A1041" s="10" t="s">
        <v>375</v>
      </c>
      <c r="B1041" s="11" t="n">
        <v>40968</v>
      </c>
      <c r="C1041" s="12" t="s">
        <v>1941</v>
      </c>
      <c r="D1041" s="12" t="n">
        <v>6637</v>
      </c>
      <c r="E1041" s="12" t="s">
        <v>935</v>
      </c>
      <c r="F1041" s="12" t="s">
        <v>930</v>
      </c>
      <c r="G1041" s="12" t="s">
        <v>2122</v>
      </c>
      <c r="H1041" s="13"/>
      <c r="I1041" s="52" t="n">
        <v>18130</v>
      </c>
    </row>
    <row r="1042" customFormat="false" ht="13.5" hidden="false" customHeight="false" outlineLevel="0" collapsed="false">
      <c r="A1042" s="19" t="s">
        <v>956</v>
      </c>
      <c r="B1042" s="20" t="n">
        <v>40968</v>
      </c>
      <c r="C1042" s="21" t="s">
        <v>957</v>
      </c>
      <c r="D1042" s="21" t="n">
        <v>6679</v>
      </c>
      <c r="E1042" s="21" t="s">
        <v>935</v>
      </c>
      <c r="F1042" s="21" t="s">
        <v>930</v>
      </c>
      <c r="G1042" s="21" t="s">
        <v>2123</v>
      </c>
      <c r="H1042" s="22"/>
      <c r="I1042" s="53" t="n">
        <v>112627.28</v>
      </c>
    </row>
    <row r="1043" customFormat="false" ht="12.75" hidden="false" customHeight="false" outlineLevel="0" collapsed="false">
      <c r="A1043" s="5" t="s">
        <v>2124</v>
      </c>
      <c r="B1043" s="6" t="n">
        <v>40992</v>
      </c>
      <c r="C1043" s="7" t="s">
        <v>2125</v>
      </c>
      <c r="D1043" s="7" t="n">
        <v>6733</v>
      </c>
      <c r="E1043" s="7" t="s">
        <v>935</v>
      </c>
      <c r="F1043" s="7" t="s">
        <v>930</v>
      </c>
      <c r="G1043" s="7" t="s">
        <v>2126</v>
      </c>
      <c r="H1043" s="8"/>
      <c r="I1043" s="51" t="n">
        <v>17920</v>
      </c>
    </row>
    <row r="1044" customFormat="false" ht="12.75" hidden="false" customHeight="false" outlineLevel="0" collapsed="false">
      <c r="A1044" s="10" t="s">
        <v>2127</v>
      </c>
      <c r="B1044" s="11" t="n">
        <v>40996</v>
      </c>
      <c r="C1044" s="12" t="s">
        <v>2128</v>
      </c>
      <c r="D1044" s="12" t="n">
        <v>6742</v>
      </c>
      <c r="E1044" s="12" t="s">
        <v>935</v>
      </c>
      <c r="F1044" s="12" t="s">
        <v>930</v>
      </c>
      <c r="G1044" s="12" t="s">
        <v>2129</v>
      </c>
      <c r="H1044" s="13"/>
      <c r="I1044" s="52" t="n">
        <v>348</v>
      </c>
    </row>
    <row r="1045" customFormat="false" ht="12.75" hidden="false" customHeight="false" outlineLevel="0" collapsed="false">
      <c r="A1045" s="10" t="s">
        <v>2127</v>
      </c>
      <c r="B1045" s="11" t="n">
        <v>40996</v>
      </c>
      <c r="C1045" s="12" t="s">
        <v>2128</v>
      </c>
      <c r="D1045" s="12" t="n">
        <v>6742</v>
      </c>
      <c r="E1045" s="12" t="s">
        <v>935</v>
      </c>
      <c r="F1045" s="12" t="s">
        <v>930</v>
      </c>
      <c r="G1045" s="12" t="s">
        <v>2130</v>
      </c>
      <c r="H1045" s="13"/>
      <c r="I1045" s="52" t="n">
        <v>3929.07</v>
      </c>
    </row>
    <row r="1046" customFormat="false" ht="12.75" hidden="false" customHeight="false" outlineLevel="0" collapsed="false">
      <c r="A1046" s="10" t="s">
        <v>2127</v>
      </c>
      <c r="B1046" s="11" t="n">
        <v>40996</v>
      </c>
      <c r="C1046" s="12" t="s">
        <v>2128</v>
      </c>
      <c r="D1046" s="12" t="n">
        <v>6742</v>
      </c>
      <c r="E1046" s="12" t="s">
        <v>935</v>
      </c>
      <c r="F1046" s="12" t="s">
        <v>930</v>
      </c>
      <c r="G1046" s="12" t="s">
        <v>2131</v>
      </c>
      <c r="H1046" s="13"/>
      <c r="I1046" s="52" t="n">
        <v>5068.16</v>
      </c>
    </row>
    <row r="1047" customFormat="false" ht="12.75" hidden="false" customHeight="false" outlineLevel="0" collapsed="false">
      <c r="A1047" s="10" t="s">
        <v>2132</v>
      </c>
      <c r="B1047" s="11" t="n">
        <v>40999</v>
      </c>
      <c r="C1047" s="12" t="s">
        <v>2133</v>
      </c>
      <c r="D1047" s="12" t="n">
        <v>6770</v>
      </c>
      <c r="E1047" s="12" t="s">
        <v>935</v>
      </c>
      <c r="F1047" s="12" t="s">
        <v>930</v>
      </c>
      <c r="G1047" s="12" t="s">
        <v>2134</v>
      </c>
      <c r="H1047" s="13"/>
      <c r="I1047" s="52" t="n">
        <v>120</v>
      </c>
    </row>
    <row r="1048" customFormat="false" ht="12.75" hidden="false" customHeight="false" outlineLevel="0" collapsed="false">
      <c r="A1048" s="10" t="s">
        <v>1590</v>
      </c>
      <c r="B1048" s="11" t="n">
        <v>40999</v>
      </c>
      <c r="C1048" s="12" t="s">
        <v>1974</v>
      </c>
      <c r="D1048" s="12" t="n">
        <v>6759</v>
      </c>
      <c r="E1048" s="12" t="s">
        <v>935</v>
      </c>
      <c r="F1048" s="12" t="s">
        <v>930</v>
      </c>
      <c r="G1048" s="12" t="s">
        <v>2135</v>
      </c>
      <c r="H1048" s="13"/>
      <c r="I1048" s="52" t="n">
        <v>2117.77</v>
      </c>
    </row>
    <row r="1049" customFormat="false" ht="13.5" hidden="false" customHeight="false" outlineLevel="0" collapsed="false">
      <c r="A1049" s="19" t="s">
        <v>1972</v>
      </c>
      <c r="B1049" s="20" t="n">
        <v>40999</v>
      </c>
      <c r="C1049" s="21" t="s">
        <v>957</v>
      </c>
      <c r="D1049" s="21" t="n">
        <v>6767</v>
      </c>
      <c r="E1049" s="21" t="s">
        <v>935</v>
      </c>
      <c r="F1049" s="21" t="s">
        <v>930</v>
      </c>
      <c r="G1049" s="21" t="s">
        <v>2136</v>
      </c>
      <c r="H1049" s="22"/>
      <c r="I1049" s="53" t="n">
        <v>108133.14</v>
      </c>
    </row>
    <row r="1050" customFormat="false" ht="12.75" hidden="false" customHeight="false" outlineLevel="0" collapsed="false">
      <c r="A1050" s="5" t="s">
        <v>1282</v>
      </c>
      <c r="B1050" s="6" t="n">
        <v>41010</v>
      </c>
      <c r="C1050" s="7" t="s">
        <v>1977</v>
      </c>
      <c r="D1050" s="7" t="n">
        <v>6796</v>
      </c>
      <c r="E1050" s="7" t="s">
        <v>935</v>
      </c>
      <c r="F1050" s="7" t="s">
        <v>930</v>
      </c>
      <c r="G1050" s="7" t="s">
        <v>2137</v>
      </c>
      <c r="H1050" s="8"/>
      <c r="I1050" s="51" t="n">
        <v>666</v>
      </c>
    </row>
    <row r="1051" customFormat="false" ht="12.75" hidden="false" customHeight="false" outlineLevel="0" collapsed="false">
      <c r="A1051" s="10" t="s">
        <v>552</v>
      </c>
      <c r="B1051" s="11" t="n">
        <v>41024</v>
      </c>
      <c r="C1051" s="12" t="s">
        <v>1979</v>
      </c>
      <c r="D1051" s="12" t="n">
        <v>6824</v>
      </c>
      <c r="E1051" s="12" t="s">
        <v>935</v>
      </c>
      <c r="F1051" s="12" t="s">
        <v>930</v>
      </c>
      <c r="G1051" s="12" t="s">
        <v>2138</v>
      </c>
      <c r="H1051" s="13"/>
      <c r="I1051" s="52" t="n">
        <v>3929.07</v>
      </c>
    </row>
    <row r="1052" customFormat="false" ht="12.75" hidden="false" customHeight="false" outlineLevel="0" collapsed="false">
      <c r="A1052" s="10" t="s">
        <v>2139</v>
      </c>
      <c r="B1052" s="11" t="n">
        <v>41029</v>
      </c>
      <c r="C1052" s="12" t="s">
        <v>2110</v>
      </c>
      <c r="D1052" s="12" t="n">
        <v>6838</v>
      </c>
      <c r="E1052" s="12" t="s">
        <v>935</v>
      </c>
      <c r="F1052" s="12" t="s">
        <v>930</v>
      </c>
      <c r="G1052" s="12" t="s">
        <v>2140</v>
      </c>
      <c r="H1052" s="13"/>
      <c r="I1052" s="52" t="n">
        <v>10626.78</v>
      </c>
    </row>
    <row r="1053" customFormat="false" ht="13.5" hidden="false" customHeight="false" outlineLevel="0" collapsed="false">
      <c r="A1053" s="19" t="s">
        <v>2141</v>
      </c>
      <c r="B1053" s="20" t="n">
        <v>41029</v>
      </c>
      <c r="C1053" s="21" t="s">
        <v>2142</v>
      </c>
      <c r="D1053" s="21" t="n">
        <v>6849</v>
      </c>
      <c r="E1053" s="21" t="s">
        <v>935</v>
      </c>
      <c r="F1053" s="21" t="s">
        <v>930</v>
      </c>
      <c r="G1053" s="21" t="s">
        <v>2143</v>
      </c>
      <c r="H1053" s="22"/>
      <c r="I1053" s="53" t="n">
        <v>113756.76</v>
      </c>
    </row>
    <row r="1054" customFormat="false" ht="12.75" hidden="false" customHeight="false" outlineLevel="0" collapsed="false">
      <c r="A1054" s="5" t="s">
        <v>1997</v>
      </c>
      <c r="B1054" s="6" t="n">
        <v>41060</v>
      </c>
      <c r="C1054" s="7" t="s">
        <v>1998</v>
      </c>
      <c r="D1054" s="7" t="n">
        <v>6955</v>
      </c>
      <c r="E1054" s="7" t="s">
        <v>935</v>
      </c>
      <c r="F1054" s="7" t="s">
        <v>930</v>
      </c>
      <c r="G1054" s="7" t="s">
        <v>2144</v>
      </c>
      <c r="H1054" s="8"/>
      <c r="I1054" s="51" t="n">
        <v>522</v>
      </c>
    </row>
    <row r="1055" customFormat="false" ht="12.75" hidden="false" customHeight="false" outlineLevel="0" collapsed="false">
      <c r="A1055" s="10" t="s">
        <v>1997</v>
      </c>
      <c r="B1055" s="11" t="n">
        <v>41060</v>
      </c>
      <c r="C1055" s="12" t="s">
        <v>1998</v>
      </c>
      <c r="D1055" s="12" t="n">
        <v>6955</v>
      </c>
      <c r="E1055" s="12" t="s">
        <v>935</v>
      </c>
      <c r="F1055" s="12" t="s">
        <v>930</v>
      </c>
      <c r="G1055" s="12" t="s">
        <v>2145</v>
      </c>
      <c r="H1055" s="13"/>
      <c r="I1055" s="52" t="n">
        <v>3929.07</v>
      </c>
    </row>
    <row r="1056" customFormat="false" ht="12.75" hidden="false" customHeight="false" outlineLevel="0" collapsed="false">
      <c r="A1056" s="10" t="s">
        <v>1235</v>
      </c>
      <c r="B1056" s="11" t="n">
        <v>41060</v>
      </c>
      <c r="C1056" s="12" t="s">
        <v>939</v>
      </c>
      <c r="D1056" s="12" t="n">
        <v>6940</v>
      </c>
      <c r="E1056" s="12" t="s">
        <v>935</v>
      </c>
      <c r="F1056" s="12" t="s">
        <v>930</v>
      </c>
      <c r="G1056" s="12" t="s">
        <v>2146</v>
      </c>
      <c r="H1056" s="13"/>
      <c r="I1056" s="52" t="n">
        <v>9633.09</v>
      </c>
    </row>
    <row r="1057" customFormat="false" ht="12.75" hidden="false" customHeight="false" outlineLevel="0" collapsed="false">
      <c r="A1057" s="10" t="s">
        <v>2147</v>
      </c>
      <c r="B1057" s="11" t="n">
        <v>41060</v>
      </c>
      <c r="C1057" s="12" t="s">
        <v>2079</v>
      </c>
      <c r="D1057" s="12" t="n">
        <v>6968</v>
      </c>
      <c r="E1057" s="12" t="s">
        <v>935</v>
      </c>
      <c r="F1057" s="12" t="s">
        <v>930</v>
      </c>
      <c r="G1057" s="12" t="s">
        <v>2148</v>
      </c>
      <c r="H1057" s="13"/>
      <c r="I1057" s="52" t="n">
        <v>16860.51</v>
      </c>
    </row>
    <row r="1058" customFormat="false" ht="13.5" hidden="false" customHeight="false" outlineLevel="0" collapsed="false">
      <c r="A1058" s="19" t="s">
        <v>1157</v>
      </c>
      <c r="B1058" s="20" t="n">
        <v>41060</v>
      </c>
      <c r="C1058" s="21" t="s">
        <v>1919</v>
      </c>
      <c r="D1058" s="21" t="n">
        <v>6964</v>
      </c>
      <c r="E1058" s="21" t="s">
        <v>935</v>
      </c>
      <c r="F1058" s="21" t="s">
        <v>930</v>
      </c>
      <c r="G1058" s="21" t="s">
        <v>2149</v>
      </c>
      <c r="H1058" s="22"/>
      <c r="I1058" s="53" t="n">
        <v>110234.68</v>
      </c>
    </row>
    <row r="1059" customFormat="false" ht="12.75" hidden="false" customHeight="false" outlineLevel="0" collapsed="false">
      <c r="A1059" s="5" t="s">
        <v>2150</v>
      </c>
      <c r="B1059" s="6" t="n">
        <v>41086</v>
      </c>
      <c r="C1059" s="7" t="s">
        <v>1992</v>
      </c>
      <c r="D1059" s="7" t="n">
        <v>7017</v>
      </c>
      <c r="E1059" s="7" t="s">
        <v>935</v>
      </c>
      <c r="F1059" s="7" t="s">
        <v>930</v>
      </c>
      <c r="G1059" s="7" t="s">
        <v>2151</v>
      </c>
      <c r="H1059" s="8"/>
      <c r="I1059" s="51" t="n">
        <v>19628</v>
      </c>
    </row>
    <row r="1060" customFormat="false" ht="12.75" hidden="false" customHeight="false" outlineLevel="0" collapsed="false">
      <c r="A1060" s="10" t="s">
        <v>377</v>
      </c>
      <c r="B1060" s="11" t="n">
        <v>41090</v>
      </c>
      <c r="C1060" s="12" t="s">
        <v>2072</v>
      </c>
      <c r="D1060" s="12" t="n">
        <v>7046</v>
      </c>
      <c r="E1060" s="12" t="s">
        <v>935</v>
      </c>
      <c r="F1060" s="12" t="s">
        <v>930</v>
      </c>
      <c r="G1060" s="12" t="s">
        <v>2152</v>
      </c>
      <c r="H1060" s="13"/>
      <c r="I1060" s="52" t="n">
        <v>475.6</v>
      </c>
    </row>
    <row r="1061" customFormat="false" ht="12.75" hidden="false" customHeight="false" outlineLevel="0" collapsed="false">
      <c r="A1061" s="10" t="s">
        <v>2153</v>
      </c>
      <c r="B1061" s="11" t="n">
        <v>41090</v>
      </c>
      <c r="C1061" s="12" t="s">
        <v>957</v>
      </c>
      <c r="D1061" s="12" t="n">
        <v>7059</v>
      </c>
      <c r="E1061" s="12" t="s">
        <v>935</v>
      </c>
      <c r="F1061" s="12" t="s">
        <v>930</v>
      </c>
      <c r="G1061" s="12" t="s">
        <v>2154</v>
      </c>
      <c r="H1061" s="13"/>
      <c r="I1061" s="54" t="n">
        <v>1700</v>
      </c>
      <c r="J1061" s="48" t="s">
        <v>2155</v>
      </c>
      <c r="K1061" s="0" t="n">
        <f aca="false">+I1061/1.16</f>
        <v>1465.51724137931</v>
      </c>
    </row>
    <row r="1062" customFormat="false" ht="12.75" hidden="false" customHeight="false" outlineLevel="0" collapsed="false">
      <c r="A1062" s="10" t="s">
        <v>377</v>
      </c>
      <c r="B1062" s="11" t="n">
        <v>41090</v>
      </c>
      <c r="C1062" s="12" t="s">
        <v>2072</v>
      </c>
      <c r="D1062" s="12" t="n">
        <v>7046</v>
      </c>
      <c r="E1062" s="12" t="s">
        <v>935</v>
      </c>
      <c r="F1062" s="12" t="s">
        <v>930</v>
      </c>
      <c r="G1062" s="12" t="s">
        <v>2156</v>
      </c>
      <c r="H1062" s="13"/>
      <c r="I1062" s="52" t="n">
        <v>2637.72</v>
      </c>
    </row>
    <row r="1063" customFormat="false" ht="12.75" hidden="false" customHeight="false" outlineLevel="0" collapsed="false">
      <c r="A1063" s="10" t="s">
        <v>1935</v>
      </c>
      <c r="B1063" s="11" t="n">
        <v>41090</v>
      </c>
      <c r="C1063" s="12" t="s">
        <v>962</v>
      </c>
      <c r="D1063" s="12" t="n">
        <v>7078</v>
      </c>
      <c r="E1063" s="12" t="s">
        <v>935</v>
      </c>
      <c r="F1063" s="12" t="s">
        <v>930</v>
      </c>
      <c r="G1063" s="12" t="s">
        <v>2157</v>
      </c>
      <c r="H1063" s="13"/>
      <c r="I1063" s="52" t="n">
        <v>5592.17</v>
      </c>
    </row>
    <row r="1064" customFormat="false" ht="13.5" hidden="false" customHeight="false" outlineLevel="0" collapsed="false">
      <c r="A1064" s="19" t="s">
        <v>1022</v>
      </c>
      <c r="B1064" s="20" t="n">
        <v>41090</v>
      </c>
      <c r="C1064" s="21" t="s">
        <v>1995</v>
      </c>
      <c r="D1064" s="21" t="n">
        <v>7067</v>
      </c>
      <c r="E1064" s="21" t="s">
        <v>935</v>
      </c>
      <c r="F1064" s="21" t="s">
        <v>930</v>
      </c>
      <c r="G1064" s="21" t="s">
        <v>2158</v>
      </c>
      <c r="H1064" s="22"/>
      <c r="I1064" s="53" t="n">
        <v>119138.77</v>
      </c>
    </row>
    <row r="1065" customFormat="false" ht="12.75" hidden="false" customHeight="false" outlineLevel="0" collapsed="false">
      <c r="A1065" s="5" t="s">
        <v>2159</v>
      </c>
      <c r="B1065" s="6" t="n">
        <v>41113</v>
      </c>
      <c r="C1065" s="7" t="s">
        <v>1938</v>
      </c>
      <c r="D1065" s="7" t="n">
        <v>7119</v>
      </c>
      <c r="E1065" s="7" t="s">
        <v>935</v>
      </c>
      <c r="F1065" s="7" t="s">
        <v>930</v>
      </c>
      <c r="G1065" s="7" t="s">
        <v>2160</v>
      </c>
      <c r="H1065" s="8"/>
      <c r="I1065" s="51" t="n">
        <v>19152</v>
      </c>
    </row>
    <row r="1066" customFormat="false" ht="12.75" hidden="false" customHeight="false" outlineLevel="0" collapsed="false">
      <c r="A1066" s="10" t="s">
        <v>362</v>
      </c>
      <c r="B1066" s="11" t="n">
        <v>41115</v>
      </c>
      <c r="C1066" s="12" t="s">
        <v>2128</v>
      </c>
      <c r="D1066" s="12" t="n">
        <v>7124</v>
      </c>
      <c r="E1066" s="12" t="s">
        <v>935</v>
      </c>
      <c r="F1066" s="12" t="s">
        <v>930</v>
      </c>
      <c r="G1066" s="12" t="s">
        <v>2161</v>
      </c>
      <c r="H1066" s="13"/>
      <c r="I1066" s="52" t="n">
        <v>1291.45</v>
      </c>
    </row>
    <row r="1067" customFormat="false" ht="12.75" hidden="false" customHeight="false" outlineLevel="0" collapsed="false">
      <c r="A1067" s="10" t="s">
        <v>362</v>
      </c>
      <c r="B1067" s="11" t="n">
        <v>41115</v>
      </c>
      <c r="C1067" s="12" t="s">
        <v>2128</v>
      </c>
      <c r="D1067" s="12" t="n">
        <v>7124</v>
      </c>
      <c r="E1067" s="12" t="s">
        <v>935</v>
      </c>
      <c r="F1067" s="12" t="s">
        <v>930</v>
      </c>
      <c r="G1067" s="12" t="s">
        <v>2162</v>
      </c>
      <c r="H1067" s="13"/>
      <c r="I1067" s="52" t="n">
        <v>1841.63</v>
      </c>
    </row>
    <row r="1068" customFormat="false" ht="12.75" hidden="false" customHeight="false" outlineLevel="0" collapsed="false">
      <c r="A1068" s="10" t="s">
        <v>1655</v>
      </c>
      <c r="B1068" s="11" t="n">
        <v>41115</v>
      </c>
      <c r="C1068" s="12" t="s">
        <v>948</v>
      </c>
      <c r="D1068" s="12" t="n">
        <v>7128</v>
      </c>
      <c r="E1068" s="12" t="s">
        <v>935</v>
      </c>
      <c r="F1068" s="12" t="s">
        <v>930</v>
      </c>
      <c r="G1068" s="12" t="s">
        <v>2163</v>
      </c>
      <c r="H1068" s="13"/>
      <c r="I1068" s="52" t="n">
        <v>22820.29</v>
      </c>
    </row>
    <row r="1069" customFormat="false" ht="12.75" hidden="false" customHeight="false" outlineLevel="0" collapsed="false">
      <c r="A1069" s="10" t="s">
        <v>283</v>
      </c>
      <c r="B1069" s="11" t="n">
        <v>41116</v>
      </c>
      <c r="C1069" s="12" t="s">
        <v>2142</v>
      </c>
      <c r="D1069" s="12" t="n">
        <v>7129</v>
      </c>
      <c r="E1069" s="12" t="s">
        <v>935</v>
      </c>
      <c r="F1069" s="12" t="s">
        <v>930</v>
      </c>
      <c r="G1069" s="12" t="s">
        <v>2164</v>
      </c>
      <c r="H1069" s="13"/>
      <c r="I1069" s="52" t="n">
        <v>3248</v>
      </c>
    </row>
    <row r="1070" customFormat="false" ht="12.75" hidden="false" customHeight="false" outlineLevel="0" collapsed="false">
      <c r="A1070" s="10" t="s">
        <v>283</v>
      </c>
      <c r="B1070" s="11" t="n">
        <v>41116</v>
      </c>
      <c r="C1070" s="12" t="s">
        <v>2142</v>
      </c>
      <c r="D1070" s="12" t="n">
        <v>7129</v>
      </c>
      <c r="E1070" s="12" t="s">
        <v>935</v>
      </c>
      <c r="F1070" s="12" t="s">
        <v>930</v>
      </c>
      <c r="G1070" s="12" t="s">
        <v>2165</v>
      </c>
      <c r="H1070" s="13"/>
      <c r="I1070" s="52" t="n">
        <v>3827.43</v>
      </c>
    </row>
    <row r="1071" customFormat="false" ht="12.75" hidden="false" customHeight="false" outlineLevel="0" collapsed="false">
      <c r="A1071" s="10" t="s">
        <v>2166</v>
      </c>
      <c r="B1071" s="11" t="n">
        <v>41121</v>
      </c>
      <c r="C1071" s="12" t="s">
        <v>1927</v>
      </c>
      <c r="D1071" s="12" t="n">
        <v>7153</v>
      </c>
      <c r="E1071" s="12" t="s">
        <v>935</v>
      </c>
      <c r="F1071" s="12" t="s">
        <v>930</v>
      </c>
      <c r="G1071" s="12" t="s">
        <v>2167</v>
      </c>
      <c r="H1071" s="13"/>
      <c r="I1071" s="52" t="n">
        <v>337.56</v>
      </c>
    </row>
    <row r="1072" customFormat="false" ht="12.75" hidden="false" customHeight="false" outlineLevel="0" collapsed="false">
      <c r="A1072" s="10" t="s">
        <v>2166</v>
      </c>
      <c r="B1072" s="11" t="n">
        <v>41121</v>
      </c>
      <c r="C1072" s="12" t="s">
        <v>1927</v>
      </c>
      <c r="D1072" s="12" t="n">
        <v>7153</v>
      </c>
      <c r="E1072" s="12" t="s">
        <v>935</v>
      </c>
      <c r="F1072" s="12" t="s">
        <v>930</v>
      </c>
      <c r="G1072" s="12" t="s">
        <v>2168</v>
      </c>
      <c r="H1072" s="13"/>
      <c r="I1072" s="52" t="n">
        <v>400</v>
      </c>
    </row>
    <row r="1073" customFormat="false" ht="12.75" hidden="false" customHeight="false" outlineLevel="0" collapsed="false">
      <c r="A1073" s="10" t="s">
        <v>2166</v>
      </c>
      <c r="B1073" s="11" t="n">
        <v>41121</v>
      </c>
      <c r="C1073" s="12" t="s">
        <v>1927</v>
      </c>
      <c r="D1073" s="12" t="n">
        <v>7153</v>
      </c>
      <c r="E1073" s="12" t="s">
        <v>935</v>
      </c>
      <c r="F1073" s="12" t="s">
        <v>930</v>
      </c>
      <c r="G1073" s="12" t="s">
        <v>2169</v>
      </c>
      <c r="H1073" s="13"/>
      <c r="I1073" s="52" t="n">
        <v>784.84</v>
      </c>
    </row>
    <row r="1074" customFormat="false" ht="13.5" hidden="false" customHeight="false" outlineLevel="0" collapsed="false">
      <c r="A1074" s="19" t="s">
        <v>2023</v>
      </c>
      <c r="B1074" s="20" t="n">
        <v>41121</v>
      </c>
      <c r="C1074" s="21" t="s">
        <v>2024</v>
      </c>
      <c r="D1074" s="21" t="n">
        <v>7168</v>
      </c>
      <c r="E1074" s="21" t="s">
        <v>935</v>
      </c>
      <c r="F1074" s="21" t="s">
        <v>930</v>
      </c>
      <c r="G1074" s="21" t="s">
        <v>2170</v>
      </c>
      <c r="H1074" s="22"/>
      <c r="I1074" s="53" t="n">
        <v>61188.86</v>
      </c>
    </row>
    <row r="1075" customFormat="false" ht="12.75" hidden="false" customHeight="false" outlineLevel="0" collapsed="false">
      <c r="A1075" s="5" t="s">
        <v>1185</v>
      </c>
      <c r="B1075" s="6" t="n">
        <v>41137</v>
      </c>
      <c r="C1075" s="7" t="s">
        <v>2115</v>
      </c>
      <c r="D1075" s="7" t="n">
        <v>7187</v>
      </c>
      <c r="E1075" s="7" t="s">
        <v>935</v>
      </c>
      <c r="F1075" s="7" t="s">
        <v>930</v>
      </c>
      <c r="G1075" s="7" t="s">
        <v>2171</v>
      </c>
      <c r="H1075" s="8"/>
      <c r="I1075" s="51" t="n">
        <v>1291.45</v>
      </c>
    </row>
    <row r="1076" customFormat="false" ht="12.75" hidden="false" customHeight="false" outlineLevel="0" collapsed="false">
      <c r="A1076" s="10" t="s">
        <v>1185</v>
      </c>
      <c r="B1076" s="11" t="n">
        <v>41137</v>
      </c>
      <c r="C1076" s="12" t="s">
        <v>2115</v>
      </c>
      <c r="D1076" s="12" t="n">
        <v>7187</v>
      </c>
      <c r="E1076" s="12" t="s">
        <v>935</v>
      </c>
      <c r="F1076" s="12" t="s">
        <v>930</v>
      </c>
      <c r="G1076" s="12" t="s">
        <v>2172</v>
      </c>
      <c r="H1076" s="13"/>
      <c r="I1076" s="52" t="n">
        <v>1841.64</v>
      </c>
    </row>
    <row r="1077" customFormat="false" ht="12.75" hidden="false" customHeight="false" outlineLevel="0" collapsed="false">
      <c r="A1077" s="10" t="s">
        <v>1185</v>
      </c>
      <c r="B1077" s="11" t="n">
        <v>41137</v>
      </c>
      <c r="C1077" s="12" t="s">
        <v>2115</v>
      </c>
      <c r="D1077" s="12" t="n">
        <v>7187</v>
      </c>
      <c r="E1077" s="12" t="s">
        <v>935</v>
      </c>
      <c r="F1077" s="12" t="s">
        <v>930</v>
      </c>
      <c r="G1077" s="12" t="s">
        <v>2173</v>
      </c>
      <c r="H1077" s="13"/>
      <c r="I1077" s="52" t="n">
        <v>1930.24</v>
      </c>
    </row>
    <row r="1078" customFormat="false" ht="12.75" hidden="false" customHeight="false" outlineLevel="0" collapsed="false">
      <c r="A1078" s="10" t="s">
        <v>1185</v>
      </c>
      <c r="B1078" s="11" t="n">
        <v>41137</v>
      </c>
      <c r="C1078" s="12" t="s">
        <v>2115</v>
      </c>
      <c r="D1078" s="12" t="n">
        <v>7187</v>
      </c>
      <c r="E1078" s="12" t="s">
        <v>935</v>
      </c>
      <c r="F1078" s="12" t="s">
        <v>930</v>
      </c>
      <c r="G1078" s="12" t="s">
        <v>2174</v>
      </c>
      <c r="H1078" s="13"/>
      <c r="I1078" s="52" t="n">
        <v>7033.35</v>
      </c>
    </row>
    <row r="1079" customFormat="false" ht="12.75" hidden="false" customHeight="false" outlineLevel="0" collapsed="false">
      <c r="A1079" s="10" t="s">
        <v>1185</v>
      </c>
      <c r="B1079" s="11" t="n">
        <v>41137</v>
      </c>
      <c r="C1079" s="12" t="s">
        <v>2115</v>
      </c>
      <c r="D1079" s="12" t="n">
        <v>7187</v>
      </c>
      <c r="E1079" s="12" t="s">
        <v>935</v>
      </c>
      <c r="F1079" s="12" t="s">
        <v>930</v>
      </c>
      <c r="G1079" s="12" t="s">
        <v>2175</v>
      </c>
      <c r="H1079" s="13"/>
      <c r="I1079" s="52" t="n">
        <v>21204.87</v>
      </c>
    </row>
    <row r="1080" customFormat="false" ht="12.75" hidden="false" customHeight="false" outlineLevel="0" collapsed="false">
      <c r="A1080" s="10" t="s">
        <v>2176</v>
      </c>
      <c r="B1080" s="11" t="n">
        <v>41144</v>
      </c>
      <c r="C1080" s="12" t="s">
        <v>1998</v>
      </c>
      <c r="D1080" s="12" t="n">
        <v>7226</v>
      </c>
      <c r="E1080" s="12" t="s">
        <v>935</v>
      </c>
      <c r="F1080" s="12" t="s">
        <v>930</v>
      </c>
      <c r="G1080" s="12" t="s">
        <v>2177</v>
      </c>
      <c r="H1080" s="13"/>
      <c r="I1080" s="52" t="n">
        <v>18592</v>
      </c>
    </row>
    <row r="1081" customFormat="false" ht="12.75" hidden="false" customHeight="false" outlineLevel="0" collapsed="false">
      <c r="A1081" s="10" t="s">
        <v>2141</v>
      </c>
      <c r="B1081" s="11" t="n">
        <v>41151</v>
      </c>
      <c r="C1081" s="12" t="s">
        <v>1995</v>
      </c>
      <c r="D1081" s="12" t="n">
        <v>7245</v>
      </c>
      <c r="E1081" s="12" t="s">
        <v>935</v>
      </c>
      <c r="F1081" s="12" t="s">
        <v>930</v>
      </c>
      <c r="G1081" s="12" t="s">
        <v>2178</v>
      </c>
      <c r="H1081" s="13"/>
      <c r="I1081" s="52" t="n">
        <v>400</v>
      </c>
    </row>
    <row r="1082" customFormat="false" ht="12.75" hidden="false" customHeight="false" outlineLevel="0" collapsed="false">
      <c r="A1082" s="10" t="s">
        <v>1827</v>
      </c>
      <c r="B1082" s="11" t="n">
        <v>41152</v>
      </c>
      <c r="C1082" s="12" t="s">
        <v>1995</v>
      </c>
      <c r="D1082" s="12" t="n">
        <v>7246</v>
      </c>
      <c r="E1082" s="12" t="s">
        <v>935</v>
      </c>
      <c r="F1082" s="12" t="s">
        <v>930</v>
      </c>
      <c r="G1082" s="12" t="s">
        <v>2179</v>
      </c>
      <c r="H1082" s="13"/>
      <c r="I1082" s="52" t="n">
        <v>17591.92</v>
      </c>
    </row>
    <row r="1083" customFormat="false" ht="13.5" hidden="false" customHeight="false" outlineLevel="0" collapsed="false">
      <c r="A1083" s="19" t="s">
        <v>794</v>
      </c>
      <c r="B1083" s="20" t="n">
        <v>41152</v>
      </c>
      <c r="C1083" s="21" t="s">
        <v>2036</v>
      </c>
      <c r="D1083" s="21" t="n">
        <v>7265</v>
      </c>
      <c r="E1083" s="21" t="s">
        <v>935</v>
      </c>
      <c r="F1083" s="21" t="s">
        <v>930</v>
      </c>
      <c r="G1083" s="21" t="s">
        <v>2180</v>
      </c>
      <c r="H1083" s="22"/>
      <c r="I1083" s="53" t="n">
        <v>63432.92</v>
      </c>
    </row>
    <row r="1084" customFormat="false" ht="12.75" hidden="false" customHeight="false" outlineLevel="0" collapsed="false">
      <c r="A1084" s="5" t="s">
        <v>192</v>
      </c>
      <c r="B1084" s="6" t="n">
        <v>41180</v>
      </c>
      <c r="C1084" s="7" t="s">
        <v>939</v>
      </c>
      <c r="D1084" s="7" t="n">
        <v>7335</v>
      </c>
      <c r="E1084" s="7" t="s">
        <v>935</v>
      </c>
      <c r="F1084" s="7" t="s">
        <v>930</v>
      </c>
      <c r="G1084" s="7" t="s">
        <v>2181</v>
      </c>
      <c r="H1084" s="8"/>
      <c r="I1084" s="51" t="n">
        <v>1291.45</v>
      </c>
    </row>
    <row r="1085" customFormat="false" ht="12.75" hidden="false" customHeight="false" outlineLevel="0" collapsed="false">
      <c r="A1085" s="10" t="s">
        <v>192</v>
      </c>
      <c r="B1085" s="11" t="n">
        <v>41180</v>
      </c>
      <c r="C1085" s="12" t="s">
        <v>939</v>
      </c>
      <c r="D1085" s="12" t="n">
        <v>7335</v>
      </c>
      <c r="E1085" s="12" t="s">
        <v>935</v>
      </c>
      <c r="F1085" s="12" t="s">
        <v>930</v>
      </c>
      <c r="G1085" s="12" t="s">
        <v>2182</v>
      </c>
      <c r="H1085" s="13"/>
      <c r="I1085" s="52" t="n">
        <v>1841.64</v>
      </c>
    </row>
    <row r="1086" customFormat="false" ht="12.75" hidden="false" customHeight="false" outlineLevel="0" collapsed="false">
      <c r="A1086" s="10" t="s">
        <v>192</v>
      </c>
      <c r="B1086" s="11" t="n">
        <v>41180</v>
      </c>
      <c r="C1086" s="12" t="s">
        <v>939</v>
      </c>
      <c r="D1086" s="12" t="n">
        <v>7335</v>
      </c>
      <c r="E1086" s="12" t="s">
        <v>935</v>
      </c>
      <c r="F1086" s="12" t="s">
        <v>930</v>
      </c>
      <c r="G1086" s="12" t="s">
        <v>2183</v>
      </c>
      <c r="H1086" s="13"/>
      <c r="I1086" s="52" t="n">
        <v>18298</v>
      </c>
    </row>
    <row r="1087" customFormat="false" ht="12.75" hidden="false" customHeight="false" outlineLevel="0" collapsed="false">
      <c r="A1087" s="10" t="s">
        <v>2184</v>
      </c>
      <c r="B1087" s="11" t="n">
        <v>41181</v>
      </c>
      <c r="C1087" s="12" t="s">
        <v>2021</v>
      </c>
      <c r="D1087" s="12" t="n">
        <v>7336</v>
      </c>
      <c r="E1087" s="12" t="s">
        <v>935</v>
      </c>
      <c r="F1087" s="12" t="s">
        <v>930</v>
      </c>
      <c r="G1087" s="12" t="s">
        <v>2185</v>
      </c>
      <c r="H1087" s="13"/>
      <c r="I1087" s="52" t="n">
        <v>20168.78</v>
      </c>
    </row>
    <row r="1088" customFormat="false" ht="12.75" hidden="false" customHeight="false" outlineLevel="0" collapsed="false">
      <c r="A1088" s="10" t="s">
        <v>2186</v>
      </c>
      <c r="B1088" s="11" t="n">
        <v>41182</v>
      </c>
      <c r="C1088" s="12" t="s">
        <v>2187</v>
      </c>
      <c r="D1088" s="12" t="n">
        <v>7347</v>
      </c>
      <c r="E1088" s="12" t="s">
        <v>935</v>
      </c>
      <c r="F1088" s="12" t="s">
        <v>930</v>
      </c>
      <c r="G1088" s="12" t="s">
        <v>2188</v>
      </c>
      <c r="H1088" s="13"/>
      <c r="I1088" s="52" t="n">
        <v>562.4</v>
      </c>
    </row>
    <row r="1089" customFormat="false" ht="12.75" hidden="false" customHeight="false" outlineLevel="0" collapsed="false">
      <c r="A1089" s="10" t="s">
        <v>1964</v>
      </c>
      <c r="B1089" s="11" t="n">
        <v>41182</v>
      </c>
      <c r="C1089" s="12" t="s">
        <v>962</v>
      </c>
      <c r="D1089" s="12" t="n">
        <v>7368</v>
      </c>
      <c r="E1089" s="12" t="s">
        <v>935</v>
      </c>
      <c r="F1089" s="12" t="s">
        <v>930</v>
      </c>
      <c r="G1089" s="12" t="s">
        <v>2189</v>
      </c>
      <c r="H1089" s="13"/>
      <c r="I1089" s="52" t="n">
        <v>13213.44</v>
      </c>
    </row>
    <row r="1090" customFormat="false" ht="13.5" hidden="false" customHeight="false" outlineLevel="0" collapsed="false">
      <c r="A1090" s="19" t="s">
        <v>2190</v>
      </c>
      <c r="B1090" s="20" t="n">
        <v>41182</v>
      </c>
      <c r="C1090" s="21" t="s">
        <v>1995</v>
      </c>
      <c r="D1090" s="21" t="n">
        <v>7362</v>
      </c>
      <c r="E1090" s="21" t="s">
        <v>935</v>
      </c>
      <c r="F1090" s="21" t="s">
        <v>930</v>
      </c>
      <c r="G1090" s="21" t="s">
        <v>2191</v>
      </c>
      <c r="H1090" s="22"/>
      <c r="I1090" s="53" t="n">
        <v>69809.5</v>
      </c>
    </row>
    <row r="1091" customFormat="false" ht="12.75" hidden="false" customHeight="false" outlineLevel="0" collapsed="false">
      <c r="A1091" s="5" t="s">
        <v>2192</v>
      </c>
      <c r="B1091" s="6" t="n">
        <v>41198</v>
      </c>
      <c r="C1091" s="7" t="s">
        <v>2091</v>
      </c>
      <c r="D1091" s="7" t="n">
        <v>7399</v>
      </c>
      <c r="E1091" s="7" t="s">
        <v>935</v>
      </c>
      <c r="F1091" s="7" t="s">
        <v>930</v>
      </c>
      <c r="G1091" s="7" t="s">
        <v>2193</v>
      </c>
      <c r="H1091" s="8"/>
      <c r="I1091" s="51" t="n">
        <v>1291.45</v>
      </c>
    </row>
    <row r="1092" customFormat="false" ht="12.75" hidden="false" customHeight="false" outlineLevel="0" collapsed="false">
      <c r="A1092" s="10" t="s">
        <v>2192</v>
      </c>
      <c r="B1092" s="11" t="n">
        <v>41198</v>
      </c>
      <c r="C1092" s="12" t="s">
        <v>2091</v>
      </c>
      <c r="D1092" s="12" t="n">
        <v>7399</v>
      </c>
      <c r="E1092" s="12" t="s">
        <v>935</v>
      </c>
      <c r="F1092" s="12" t="s">
        <v>930</v>
      </c>
      <c r="G1092" s="12" t="s">
        <v>2194</v>
      </c>
      <c r="H1092" s="13"/>
      <c r="I1092" s="52" t="n">
        <v>1841.64</v>
      </c>
    </row>
    <row r="1093" customFormat="false" ht="12.75" hidden="false" customHeight="false" outlineLevel="0" collapsed="false">
      <c r="A1093" s="10" t="s">
        <v>2192</v>
      </c>
      <c r="B1093" s="11" t="n">
        <v>41198</v>
      </c>
      <c r="C1093" s="12" t="s">
        <v>2091</v>
      </c>
      <c r="D1093" s="12" t="n">
        <v>7399</v>
      </c>
      <c r="E1093" s="12" t="s">
        <v>935</v>
      </c>
      <c r="F1093" s="12" t="s">
        <v>930</v>
      </c>
      <c r="G1093" s="12" t="s">
        <v>2195</v>
      </c>
      <c r="H1093" s="13"/>
      <c r="I1093" s="52" t="n">
        <v>21804.39</v>
      </c>
    </row>
    <row r="1094" customFormat="false" ht="12.75" hidden="false" customHeight="false" outlineLevel="0" collapsed="false">
      <c r="A1094" s="10" t="s">
        <v>2147</v>
      </c>
      <c r="B1094" s="11" t="n">
        <v>41208</v>
      </c>
      <c r="C1094" s="12" t="s">
        <v>948</v>
      </c>
      <c r="D1094" s="12" t="n">
        <v>7422</v>
      </c>
      <c r="E1094" s="12" t="s">
        <v>935</v>
      </c>
      <c r="F1094" s="12" t="s">
        <v>930</v>
      </c>
      <c r="G1094" s="12" t="s">
        <v>2196</v>
      </c>
      <c r="H1094" s="13"/>
      <c r="I1094" s="52" t="n">
        <v>18208.4</v>
      </c>
    </row>
    <row r="1095" customFormat="false" ht="12.75" hidden="false" customHeight="false" outlineLevel="0" collapsed="false">
      <c r="A1095" s="10" t="s">
        <v>2197</v>
      </c>
      <c r="B1095" s="11" t="n">
        <v>41213</v>
      </c>
      <c r="C1095" s="12" t="s">
        <v>2198</v>
      </c>
      <c r="D1095" s="12" t="n">
        <v>7478</v>
      </c>
      <c r="E1095" s="12" t="s">
        <v>935</v>
      </c>
      <c r="F1095" s="12" t="s">
        <v>930</v>
      </c>
      <c r="G1095" s="12" t="s">
        <v>2199</v>
      </c>
      <c r="H1095" s="13"/>
      <c r="I1095" s="52" t="n">
        <v>600</v>
      </c>
    </row>
    <row r="1096" customFormat="false" ht="13.5" hidden="false" customHeight="false" outlineLevel="0" collapsed="false">
      <c r="A1096" s="19" t="s">
        <v>2200</v>
      </c>
      <c r="B1096" s="20" t="n">
        <v>41213</v>
      </c>
      <c r="C1096" s="21" t="s">
        <v>1924</v>
      </c>
      <c r="D1096" s="21" t="n">
        <v>7455</v>
      </c>
      <c r="E1096" s="21" t="s">
        <v>935</v>
      </c>
      <c r="F1096" s="21" t="s">
        <v>930</v>
      </c>
      <c r="G1096" s="21" t="s">
        <v>2201</v>
      </c>
      <c r="H1096" s="22"/>
      <c r="I1096" s="53" t="n">
        <v>54680.7</v>
      </c>
    </row>
    <row r="1097" customFormat="false" ht="12.75" hidden="false" customHeight="false" outlineLevel="0" collapsed="false">
      <c r="A1097" s="5" t="s">
        <v>2202</v>
      </c>
      <c r="B1097" s="6" t="n">
        <v>41228</v>
      </c>
      <c r="C1097" s="7" t="s">
        <v>929</v>
      </c>
      <c r="D1097" s="7" t="n">
        <v>7495</v>
      </c>
      <c r="E1097" s="7" t="s">
        <v>935</v>
      </c>
      <c r="F1097" s="7" t="s">
        <v>930</v>
      </c>
      <c r="G1097" s="7" t="s">
        <v>2203</v>
      </c>
      <c r="H1097" s="8"/>
      <c r="I1097" s="51" t="n">
        <v>1291.45</v>
      </c>
    </row>
    <row r="1098" customFormat="false" ht="12.75" hidden="false" customHeight="false" outlineLevel="0" collapsed="false">
      <c r="A1098" s="10" t="s">
        <v>2202</v>
      </c>
      <c r="B1098" s="11" t="n">
        <v>41228</v>
      </c>
      <c r="C1098" s="12" t="s">
        <v>929</v>
      </c>
      <c r="D1098" s="12" t="n">
        <v>7495</v>
      </c>
      <c r="E1098" s="12" t="s">
        <v>935</v>
      </c>
      <c r="F1098" s="12" t="s">
        <v>930</v>
      </c>
      <c r="G1098" s="12" t="s">
        <v>2204</v>
      </c>
      <c r="H1098" s="13"/>
      <c r="I1098" s="52" t="n">
        <v>1841.64</v>
      </c>
    </row>
    <row r="1099" customFormat="false" ht="12.75" hidden="false" customHeight="false" outlineLevel="0" collapsed="false">
      <c r="A1099" s="10" t="s">
        <v>2202</v>
      </c>
      <c r="B1099" s="11" t="n">
        <v>41228</v>
      </c>
      <c r="C1099" s="12" t="s">
        <v>929</v>
      </c>
      <c r="D1099" s="12" t="n">
        <v>7495</v>
      </c>
      <c r="E1099" s="12" t="s">
        <v>935</v>
      </c>
      <c r="F1099" s="12" t="s">
        <v>930</v>
      </c>
      <c r="G1099" s="12" t="s">
        <v>2205</v>
      </c>
      <c r="H1099" s="13"/>
      <c r="I1099" s="52" t="n">
        <v>19779.64</v>
      </c>
    </row>
    <row r="1100" customFormat="false" ht="12.75" hidden="false" customHeight="false" outlineLevel="0" collapsed="false">
      <c r="A1100" s="10" t="s">
        <v>2206</v>
      </c>
      <c r="B1100" s="11" t="n">
        <v>41234</v>
      </c>
      <c r="C1100" s="12" t="s">
        <v>2091</v>
      </c>
      <c r="D1100" s="12" t="n">
        <v>7507</v>
      </c>
      <c r="E1100" s="12" t="s">
        <v>935</v>
      </c>
      <c r="F1100" s="12" t="s">
        <v>930</v>
      </c>
      <c r="G1100" s="12" t="s">
        <v>2207</v>
      </c>
      <c r="H1100" s="13"/>
      <c r="I1100" s="52" t="n">
        <v>18420.22</v>
      </c>
    </row>
    <row r="1101" customFormat="false" ht="12.75" hidden="false" customHeight="false" outlineLevel="0" collapsed="false">
      <c r="A1101" s="10" t="s">
        <v>2084</v>
      </c>
      <c r="B1101" s="11" t="n">
        <v>41243</v>
      </c>
      <c r="C1101" s="12" t="s">
        <v>2024</v>
      </c>
      <c r="D1101" s="12" t="n">
        <v>7570</v>
      </c>
      <c r="E1101" s="12" t="s">
        <v>935</v>
      </c>
      <c r="F1101" s="12" t="s">
        <v>930</v>
      </c>
      <c r="G1101" s="12" t="s">
        <v>2208</v>
      </c>
      <c r="H1101" s="13"/>
      <c r="I1101" s="52" t="n">
        <v>600</v>
      </c>
    </row>
    <row r="1102" customFormat="false" ht="12.75" hidden="false" customHeight="false" outlineLevel="0" collapsed="false">
      <c r="A1102" s="10" t="s">
        <v>2209</v>
      </c>
      <c r="B1102" s="11" t="n">
        <v>41243</v>
      </c>
      <c r="C1102" s="12" t="s">
        <v>2002</v>
      </c>
      <c r="D1102" s="12" t="n">
        <v>7552</v>
      </c>
      <c r="E1102" s="12" t="s">
        <v>935</v>
      </c>
      <c r="F1102" s="12" t="s">
        <v>930</v>
      </c>
      <c r="G1102" s="12" t="s">
        <v>2210</v>
      </c>
      <c r="H1102" s="13"/>
      <c r="I1102" s="52" t="n">
        <v>10291.26</v>
      </c>
    </row>
    <row r="1103" customFormat="false" ht="12.75" hidden="false" customHeight="false" outlineLevel="0" collapsed="false">
      <c r="A1103" s="10" t="s">
        <v>2211</v>
      </c>
      <c r="B1103" s="11" t="n">
        <v>41243</v>
      </c>
      <c r="C1103" s="12" t="s">
        <v>2212</v>
      </c>
      <c r="D1103" s="12" t="n">
        <v>7580</v>
      </c>
      <c r="E1103" s="12" t="s">
        <v>935</v>
      </c>
      <c r="F1103" s="12" t="s">
        <v>930</v>
      </c>
      <c r="G1103" s="12" t="s">
        <v>2213</v>
      </c>
      <c r="H1103" s="13"/>
      <c r="I1103" s="44" t="n">
        <v>20420.74</v>
      </c>
      <c r="J1103" s="48" t="s">
        <v>946</v>
      </c>
    </row>
    <row r="1104" customFormat="false" ht="13.5" hidden="false" customHeight="false" outlineLevel="0" collapsed="false">
      <c r="A1104" s="19" t="s">
        <v>2084</v>
      </c>
      <c r="B1104" s="20" t="n">
        <v>41243</v>
      </c>
      <c r="C1104" s="21" t="s">
        <v>2024</v>
      </c>
      <c r="D1104" s="21" t="n">
        <v>7570</v>
      </c>
      <c r="E1104" s="21" t="s">
        <v>935</v>
      </c>
      <c r="F1104" s="21" t="s">
        <v>930</v>
      </c>
      <c r="G1104" s="21" t="s">
        <v>2214</v>
      </c>
      <c r="H1104" s="22"/>
      <c r="I1104" s="53" t="n">
        <v>98072.41</v>
      </c>
    </row>
    <row r="1105" customFormat="false" ht="12.75" hidden="false" customHeight="false" outlineLevel="0" collapsed="false">
      <c r="A1105" s="5" t="s">
        <v>600</v>
      </c>
      <c r="B1105" s="6" t="n">
        <v>41260</v>
      </c>
      <c r="C1105" s="7" t="s">
        <v>1955</v>
      </c>
      <c r="D1105" s="7" t="n">
        <v>7606</v>
      </c>
      <c r="E1105" s="7" t="s">
        <v>935</v>
      </c>
      <c r="F1105" s="7" t="s">
        <v>930</v>
      </c>
      <c r="G1105" s="7" t="s">
        <v>2215</v>
      </c>
      <c r="H1105" s="8"/>
      <c r="I1105" s="51" t="n">
        <v>1291.45</v>
      </c>
    </row>
    <row r="1106" customFormat="false" ht="12.75" hidden="false" customHeight="false" outlineLevel="0" collapsed="false">
      <c r="A1106" s="10" t="s">
        <v>600</v>
      </c>
      <c r="B1106" s="11" t="n">
        <v>41260</v>
      </c>
      <c r="C1106" s="12" t="s">
        <v>1955</v>
      </c>
      <c r="D1106" s="12" t="n">
        <v>7606</v>
      </c>
      <c r="E1106" s="12" t="s">
        <v>935</v>
      </c>
      <c r="F1106" s="12" t="s">
        <v>930</v>
      </c>
      <c r="G1106" s="12" t="s">
        <v>2216</v>
      </c>
      <c r="H1106" s="13"/>
      <c r="I1106" s="52" t="n">
        <v>1841.64</v>
      </c>
    </row>
    <row r="1107" customFormat="false" ht="12.75" hidden="false" customHeight="false" outlineLevel="0" collapsed="false">
      <c r="A1107" s="10" t="s">
        <v>600</v>
      </c>
      <c r="B1107" s="11" t="n">
        <v>41260</v>
      </c>
      <c r="C1107" s="12" t="s">
        <v>1955</v>
      </c>
      <c r="D1107" s="12" t="n">
        <v>7606</v>
      </c>
      <c r="E1107" s="12" t="s">
        <v>935</v>
      </c>
      <c r="F1107" s="12" t="s">
        <v>930</v>
      </c>
      <c r="G1107" s="12" t="s">
        <v>2217</v>
      </c>
      <c r="H1107" s="13"/>
      <c r="I1107" s="52" t="n">
        <v>20392.87</v>
      </c>
    </row>
    <row r="1108" customFormat="false" ht="12.75" hidden="false" customHeight="false" outlineLevel="0" collapsed="false">
      <c r="A1108" s="10" t="s">
        <v>179</v>
      </c>
      <c r="B1108" s="11" t="n">
        <v>41263</v>
      </c>
      <c r="C1108" s="12" t="s">
        <v>2142</v>
      </c>
      <c r="D1108" s="12" t="n">
        <v>7631</v>
      </c>
      <c r="E1108" s="12" t="s">
        <v>935</v>
      </c>
      <c r="F1108" s="12" t="s">
        <v>930</v>
      </c>
      <c r="G1108" s="12" t="s">
        <v>2218</v>
      </c>
      <c r="H1108" s="13"/>
      <c r="I1108" s="52" t="n">
        <v>4522.94</v>
      </c>
    </row>
    <row r="1109" customFormat="false" ht="12.75" hidden="false" customHeight="false" outlineLevel="0" collapsed="false">
      <c r="A1109" s="10" t="s">
        <v>2219</v>
      </c>
      <c r="B1109" s="11" t="n">
        <v>41263</v>
      </c>
      <c r="C1109" s="12" t="s">
        <v>2220</v>
      </c>
      <c r="D1109" s="12" t="n">
        <v>7628</v>
      </c>
      <c r="E1109" s="12" t="s">
        <v>935</v>
      </c>
      <c r="F1109" s="12" t="s">
        <v>930</v>
      </c>
      <c r="G1109" s="12" t="s">
        <v>2221</v>
      </c>
      <c r="H1109" s="13"/>
      <c r="I1109" s="52" t="n">
        <v>18074</v>
      </c>
    </row>
    <row r="1110" customFormat="false" ht="12.75" hidden="false" customHeight="false" outlineLevel="0" collapsed="false">
      <c r="A1110" s="10" t="s">
        <v>2222</v>
      </c>
      <c r="B1110" s="11" t="n">
        <v>41270</v>
      </c>
      <c r="C1110" s="12" t="s">
        <v>939</v>
      </c>
      <c r="D1110" s="12" t="n">
        <v>7635</v>
      </c>
      <c r="E1110" s="12" t="s">
        <v>935</v>
      </c>
      <c r="F1110" s="12" t="s">
        <v>930</v>
      </c>
      <c r="G1110" s="12" t="s">
        <v>2223</v>
      </c>
      <c r="H1110" s="13"/>
      <c r="I1110" s="52" t="n">
        <v>8614.42</v>
      </c>
    </row>
    <row r="1111" customFormat="false" ht="12.75" hidden="false" customHeight="false" outlineLevel="0" collapsed="false">
      <c r="A1111" s="10" t="s">
        <v>2224</v>
      </c>
      <c r="B1111" s="11" t="n">
        <v>41272</v>
      </c>
      <c r="C1111" s="12" t="s">
        <v>2133</v>
      </c>
      <c r="D1111" s="12" t="n">
        <v>7644</v>
      </c>
      <c r="E1111" s="12" t="s">
        <v>935</v>
      </c>
      <c r="F1111" s="12" t="s">
        <v>930</v>
      </c>
      <c r="G1111" s="12" t="s">
        <v>2225</v>
      </c>
      <c r="H1111" s="13"/>
      <c r="I1111" s="52" t="n">
        <v>600</v>
      </c>
    </row>
    <row r="1112" customFormat="false" ht="12.75" hidden="false" customHeight="false" outlineLevel="0" collapsed="false">
      <c r="A1112" s="10" t="s">
        <v>2226</v>
      </c>
      <c r="B1112" s="11" t="n">
        <v>41272</v>
      </c>
      <c r="C1112" s="12" t="s">
        <v>1995</v>
      </c>
      <c r="D1112" s="12" t="n">
        <v>7652</v>
      </c>
      <c r="E1112" s="12" t="s">
        <v>935</v>
      </c>
      <c r="F1112" s="12" t="s">
        <v>930</v>
      </c>
      <c r="G1112" s="12" t="s">
        <v>2227</v>
      </c>
      <c r="H1112" s="13"/>
      <c r="I1112" s="52" t="n">
        <v>898.82</v>
      </c>
    </row>
    <row r="1113" customFormat="false" ht="12.75" hidden="false" customHeight="false" outlineLevel="0" collapsed="false">
      <c r="A1113" s="10" t="s">
        <v>2228</v>
      </c>
      <c r="B1113" s="11" t="n">
        <v>41274</v>
      </c>
      <c r="C1113" s="12" t="s">
        <v>2082</v>
      </c>
      <c r="D1113" s="12" t="n">
        <v>7663</v>
      </c>
      <c r="E1113" s="12" t="s">
        <v>935</v>
      </c>
      <c r="F1113" s="12" t="s">
        <v>930</v>
      </c>
      <c r="G1113" s="12" t="s">
        <v>2229</v>
      </c>
      <c r="H1113" s="13"/>
      <c r="I1113" s="52" t="n">
        <v>2310.82</v>
      </c>
    </row>
    <row r="1114" customFormat="false" ht="12.75" hidden="false" customHeight="false" outlineLevel="0" collapsed="false">
      <c r="A1114" s="10" t="s">
        <v>2230</v>
      </c>
      <c r="B1114" s="11" t="n">
        <v>41274</v>
      </c>
      <c r="C1114" s="12" t="s">
        <v>2231</v>
      </c>
      <c r="D1114" s="12" t="n">
        <v>7657</v>
      </c>
      <c r="E1114" s="12" t="s">
        <v>935</v>
      </c>
      <c r="F1114" s="12" t="s">
        <v>930</v>
      </c>
      <c r="G1114" s="12" t="s">
        <v>2232</v>
      </c>
      <c r="H1114" s="13"/>
      <c r="I1114" s="52" t="n">
        <v>6781.68</v>
      </c>
    </row>
    <row r="1115" customFormat="false" ht="12.75" hidden="false" customHeight="false" outlineLevel="0" collapsed="false">
      <c r="A1115" s="10" t="s">
        <v>2233</v>
      </c>
      <c r="B1115" s="11" t="n">
        <v>41274</v>
      </c>
      <c r="C1115" s="12" t="s">
        <v>1754</v>
      </c>
      <c r="D1115" s="12" t="n">
        <v>7685</v>
      </c>
      <c r="E1115" s="12" t="s">
        <v>935</v>
      </c>
      <c r="F1115" s="12" t="s">
        <v>930</v>
      </c>
      <c r="G1115" s="12" t="s">
        <v>2234</v>
      </c>
      <c r="H1115" s="13"/>
      <c r="I1115" s="52" t="n">
        <v>14500</v>
      </c>
    </row>
    <row r="1116" customFormat="false" ht="13.5" hidden="false" customHeight="false" outlineLevel="0" collapsed="false">
      <c r="A1116" s="19" t="s">
        <v>2235</v>
      </c>
      <c r="B1116" s="20" t="n">
        <v>41274</v>
      </c>
      <c r="C1116" s="21" t="s">
        <v>953</v>
      </c>
      <c r="D1116" s="21" t="n">
        <v>7661</v>
      </c>
      <c r="E1116" s="21" t="s">
        <v>935</v>
      </c>
      <c r="F1116" s="21" t="s">
        <v>930</v>
      </c>
      <c r="G1116" s="21" t="s">
        <v>2236</v>
      </c>
      <c r="H1116" s="22"/>
      <c r="I1116" s="53" t="n">
        <v>130272.79</v>
      </c>
    </row>
    <row r="1117" customFormat="false" ht="12.75" hidden="false" customHeight="false" outlineLevel="0" collapsed="false">
      <c r="H1117" s="18"/>
      <c r="I1117" s="18" t="n">
        <f aca="false">SUM(I1031:I1116)</f>
        <v>1718039.81</v>
      </c>
      <c r="K1117" s="18" t="n">
        <f aca="false">+I1103+I1061</f>
        <v>22120.74</v>
      </c>
      <c r="L1117" s="41" t="n">
        <v>1695920.14</v>
      </c>
      <c r="M1117" s="49" t="n">
        <f aca="false">+I1117-L1117</f>
        <v>22119.6700000002</v>
      </c>
    </row>
    <row r="1118" customFormat="false" ht="12.75" hidden="false" customHeight="false" outlineLevel="0" collapsed="false">
      <c r="B1118" s="16"/>
      <c r="G1118" s="55" t="s">
        <v>2105</v>
      </c>
      <c r="H1118" s="18"/>
      <c r="I1118" s="35" t="n">
        <f aca="false">+I1117/1.16</f>
        <v>1481068.80172414</v>
      </c>
    </row>
    <row r="1119" customFormat="false" ht="12.75" hidden="false" customHeight="false" outlineLevel="0" collapsed="false">
      <c r="H1119" s="18"/>
      <c r="I1119" s="18"/>
    </row>
    <row r="1120" customFormat="false" ht="12.75" hidden="false" customHeight="false" outlineLevel="0" collapsed="false">
      <c r="H1120" s="18"/>
      <c r="I1120" s="18"/>
    </row>
    <row r="1121" customFormat="false" ht="12.75" hidden="false" customHeight="false" outlineLevel="0" collapsed="false">
      <c r="H1121" s="18"/>
      <c r="I1121" s="18"/>
    </row>
    <row r="1122" customFormat="false" ht="12.75" hidden="false" customHeight="false" outlineLevel="0" collapsed="false">
      <c r="H1122" s="18"/>
      <c r="I1122" s="18"/>
    </row>
    <row r="1123" customFormat="false" ht="12.75" hidden="false" customHeight="false" outlineLevel="0" collapsed="false">
      <c r="H1123" s="18"/>
      <c r="I1123" s="18"/>
    </row>
    <row r="1124" customFormat="false" ht="12.75" hidden="false" customHeight="false" outlineLevel="0" collapsed="false">
      <c r="H1124" s="18"/>
      <c r="I1124" s="18"/>
    </row>
    <row r="1125" customFormat="false" ht="12.75" hidden="false" customHeight="false" outlineLevel="0" collapsed="false">
      <c r="H1125" s="18"/>
      <c r="I1125" s="18"/>
    </row>
    <row r="1126" customFormat="false" ht="12.75" hidden="false" customHeight="false" outlineLevel="0" collapsed="false">
      <c r="H1126" s="18"/>
      <c r="I1126" s="18"/>
    </row>
    <row r="1127" customFormat="false" ht="12.75" hidden="false" customHeight="false" outlineLevel="0" collapsed="false">
      <c r="H1127" s="18"/>
      <c r="I1127" s="18"/>
    </row>
    <row r="1128" customFormat="false" ht="12.75" hidden="false" customHeight="false" outlineLevel="0" collapsed="false">
      <c r="G1128" s="56" t="s">
        <v>2237</v>
      </c>
      <c r="H1128" s="18"/>
      <c r="I1128" s="18"/>
    </row>
    <row r="1129" customFormat="false" ht="12.75" hidden="false" customHeight="false" outlineLevel="0" collapsed="false">
      <c r="H1129" s="18"/>
      <c r="I1129" s="18"/>
    </row>
    <row r="1130" customFormat="false" ht="12.75" hidden="false" customHeight="false" outlineLevel="0" collapsed="false">
      <c r="A1130" s="0" t="s">
        <v>435</v>
      </c>
      <c r="B1130" s="16" t="n">
        <v>40988</v>
      </c>
      <c r="C1130" s="0" t="n">
        <v>1087312</v>
      </c>
      <c r="D1130" s="0" t="n">
        <v>307632</v>
      </c>
      <c r="E1130" s="0" t="s">
        <v>2238</v>
      </c>
      <c r="F1130" s="0" t="s">
        <v>2239</v>
      </c>
      <c r="G1130" s="0" t="s">
        <v>2240</v>
      </c>
      <c r="H1130" s="18" t="n">
        <v>2250</v>
      </c>
      <c r="I1130" s="18"/>
    </row>
    <row r="1131" customFormat="false" ht="12.75" hidden="false" customHeight="false" outlineLevel="0" collapsed="false">
      <c r="A1131" s="0" t="s">
        <v>2241</v>
      </c>
      <c r="B1131" s="16" t="n">
        <v>41023</v>
      </c>
      <c r="C1131" s="0" t="s">
        <v>2242</v>
      </c>
      <c r="D1131" s="0" t="n">
        <v>14838</v>
      </c>
      <c r="E1131" s="0" t="s">
        <v>2243</v>
      </c>
      <c r="F1131" s="0" t="s">
        <v>1037</v>
      </c>
      <c r="G1131" s="0" t="s">
        <v>2244</v>
      </c>
      <c r="H1131" s="18" t="n">
        <v>72000</v>
      </c>
      <c r="I1131" s="18"/>
    </row>
    <row r="1132" customFormat="false" ht="12.75" hidden="false" customHeight="false" outlineLevel="0" collapsed="false">
      <c r="A1132" s="0" t="s">
        <v>124</v>
      </c>
      <c r="B1132" s="16" t="n">
        <v>40913</v>
      </c>
      <c r="C1132" s="0" t="s">
        <v>2245</v>
      </c>
      <c r="D1132" s="0" t="n">
        <v>10789</v>
      </c>
      <c r="E1132" s="0" t="s">
        <v>2246</v>
      </c>
      <c r="F1132" s="0" t="s">
        <v>1037</v>
      </c>
      <c r="G1132" s="0" t="s">
        <v>2247</v>
      </c>
      <c r="H1132" s="18" t="n">
        <v>4850</v>
      </c>
      <c r="I1132" s="18"/>
    </row>
    <row r="1133" customFormat="false" ht="12.75" hidden="false" customHeight="false" outlineLevel="0" collapsed="false">
      <c r="A1133" s="0" t="s">
        <v>1235</v>
      </c>
      <c r="B1133" s="16" t="n">
        <v>40939</v>
      </c>
      <c r="C1133" s="0" t="s">
        <v>2245</v>
      </c>
      <c r="D1133" s="0" t="n">
        <v>10943</v>
      </c>
      <c r="E1133" s="0" t="s">
        <v>2246</v>
      </c>
      <c r="F1133" s="0" t="s">
        <v>1037</v>
      </c>
      <c r="G1133" s="0" t="s">
        <v>2248</v>
      </c>
      <c r="H1133" s="18" t="n">
        <v>7150</v>
      </c>
      <c r="I1133" s="18"/>
    </row>
    <row r="1134" customFormat="false" ht="12.75" hidden="false" customHeight="false" outlineLevel="0" collapsed="false">
      <c r="A1134" s="0" t="s">
        <v>2249</v>
      </c>
      <c r="B1134" s="16" t="n">
        <v>41023</v>
      </c>
      <c r="C1134" s="0" t="s">
        <v>2250</v>
      </c>
      <c r="D1134" s="0" t="n">
        <v>14837</v>
      </c>
      <c r="E1134" s="0" t="s">
        <v>2246</v>
      </c>
      <c r="F1134" s="0" t="s">
        <v>1037</v>
      </c>
      <c r="G1134" s="0" t="s">
        <v>2251</v>
      </c>
      <c r="H1134" s="18" t="n">
        <v>103000</v>
      </c>
      <c r="I1134" s="18"/>
    </row>
    <row r="1135" customFormat="false" ht="12.75" hidden="false" customHeight="false" outlineLevel="0" collapsed="false">
      <c r="A1135" s="0" t="s">
        <v>514</v>
      </c>
      <c r="B1135" s="16" t="n">
        <v>41227</v>
      </c>
      <c r="C1135" s="0" t="s">
        <v>2250</v>
      </c>
      <c r="D1135" s="0" t="n">
        <v>15081</v>
      </c>
      <c r="E1135" s="0" t="s">
        <v>2246</v>
      </c>
      <c r="F1135" s="0" t="s">
        <v>1037</v>
      </c>
      <c r="G1135" s="0" t="s">
        <v>2252</v>
      </c>
      <c r="H1135" s="18"/>
      <c r="I1135" s="18" t="n">
        <v>100713.34</v>
      </c>
    </row>
    <row r="1136" customFormat="false" ht="12.75" hidden="false" customHeight="false" outlineLevel="0" collapsed="false">
      <c r="A1136" s="0" t="s">
        <v>2253</v>
      </c>
      <c r="B1136" s="16" t="n">
        <v>41233</v>
      </c>
      <c r="C1136" s="0" t="s">
        <v>2254</v>
      </c>
      <c r="D1136" s="0" t="n">
        <v>15088</v>
      </c>
      <c r="E1136" s="0" t="s">
        <v>2246</v>
      </c>
      <c r="F1136" s="0" t="s">
        <v>1037</v>
      </c>
      <c r="G1136" s="0" t="s">
        <v>2255</v>
      </c>
      <c r="H1136" s="18"/>
      <c r="I1136" s="18" t="n">
        <v>3000</v>
      </c>
    </row>
    <row r="1137" customFormat="false" ht="12.75" hidden="false" customHeight="false" outlineLevel="0" collapsed="false">
      <c r="A1137" s="0" t="s">
        <v>627</v>
      </c>
      <c r="B1137" s="16" t="n">
        <v>41243</v>
      </c>
      <c r="C1137" s="0" t="s">
        <v>2256</v>
      </c>
      <c r="D1137" s="0" t="n">
        <v>15099</v>
      </c>
      <c r="E1137" s="0" t="s">
        <v>2246</v>
      </c>
      <c r="F1137" s="0" t="s">
        <v>1037</v>
      </c>
      <c r="G1137" s="0" t="s">
        <v>2257</v>
      </c>
      <c r="H1137" s="18"/>
      <c r="I1137" s="18" t="n">
        <v>50000</v>
      </c>
    </row>
    <row r="1138" customFormat="false" ht="12.75" hidden="false" customHeight="false" outlineLevel="0" collapsed="false">
      <c r="A1138" s="0" t="s">
        <v>2258</v>
      </c>
      <c r="B1138" s="16" t="n">
        <v>41243</v>
      </c>
      <c r="C1138" s="0" t="s">
        <v>2259</v>
      </c>
      <c r="D1138" s="0" t="n">
        <v>15100</v>
      </c>
      <c r="E1138" s="0" t="s">
        <v>2246</v>
      </c>
      <c r="F1138" s="0" t="s">
        <v>1037</v>
      </c>
      <c r="G1138" s="0" t="s">
        <v>2260</v>
      </c>
      <c r="H1138" s="18"/>
      <c r="I1138" s="18" t="n">
        <v>113327.67</v>
      </c>
    </row>
    <row r="1139" customFormat="false" ht="12.75" hidden="false" customHeight="false" outlineLevel="0" collapsed="false">
      <c r="A1139" s="0" t="s">
        <v>2261</v>
      </c>
      <c r="B1139" s="16" t="n">
        <v>41263</v>
      </c>
      <c r="C1139" s="0" t="s">
        <v>2256</v>
      </c>
      <c r="D1139" s="0" t="n">
        <v>13012</v>
      </c>
      <c r="E1139" s="0" t="s">
        <v>2246</v>
      </c>
      <c r="F1139" s="0" t="s">
        <v>1037</v>
      </c>
      <c r="G1139" s="0" t="s">
        <v>2262</v>
      </c>
      <c r="H1139" s="18"/>
      <c r="I1139" s="18" t="n">
        <v>100000</v>
      </c>
    </row>
    <row r="1140" customFormat="false" ht="12.75" hidden="false" customHeight="false" outlineLevel="0" collapsed="false">
      <c r="A1140" s="0" t="s">
        <v>2263</v>
      </c>
      <c r="B1140" s="16" t="n">
        <v>41271</v>
      </c>
      <c r="C1140" s="0" t="s">
        <v>2254</v>
      </c>
      <c r="D1140" s="0" t="n">
        <v>15139</v>
      </c>
      <c r="E1140" s="0" t="s">
        <v>2246</v>
      </c>
      <c r="F1140" s="0" t="s">
        <v>1037</v>
      </c>
      <c r="G1140" s="0" t="s">
        <v>2264</v>
      </c>
      <c r="H1140" s="18" t="n">
        <v>7634.44</v>
      </c>
      <c r="I1140" s="18"/>
    </row>
    <row r="1141" customFormat="false" ht="12.75" hidden="false" customHeight="false" outlineLevel="0" collapsed="false">
      <c r="A1141" s="0" t="s">
        <v>684</v>
      </c>
      <c r="B1141" s="16" t="n">
        <v>41271</v>
      </c>
      <c r="C1141" s="0" t="s">
        <v>2265</v>
      </c>
      <c r="D1141" s="0" t="n">
        <v>15140</v>
      </c>
      <c r="E1141" s="0" t="s">
        <v>2246</v>
      </c>
      <c r="F1141" s="0" t="s">
        <v>1037</v>
      </c>
      <c r="G1141" s="0" t="s">
        <v>2266</v>
      </c>
      <c r="H1141" s="18" t="n">
        <v>12704.32</v>
      </c>
      <c r="I1141" s="18"/>
    </row>
    <row r="1142" customFormat="false" ht="12.75" hidden="false" customHeight="false" outlineLevel="0" collapsed="false">
      <c r="A1142" s="0" t="s">
        <v>2267</v>
      </c>
      <c r="B1142" s="16" t="n">
        <v>41274</v>
      </c>
      <c r="C1142" s="0" t="s">
        <v>2265</v>
      </c>
      <c r="D1142" s="0" t="n">
        <v>15145</v>
      </c>
      <c r="E1142" s="0" t="s">
        <v>2246</v>
      </c>
      <c r="F1142" s="0" t="s">
        <v>1037</v>
      </c>
      <c r="G1142" s="0" t="s">
        <v>2268</v>
      </c>
      <c r="H1142" s="18" t="n">
        <v>16000</v>
      </c>
      <c r="I1142" s="18"/>
    </row>
    <row r="1143" customFormat="false" ht="12.75" hidden="false" customHeight="false" outlineLevel="0" collapsed="false">
      <c r="A1143" s="0" t="s">
        <v>2269</v>
      </c>
      <c r="B1143" s="16" t="n">
        <v>41274</v>
      </c>
      <c r="C1143" s="0" t="s">
        <v>2265</v>
      </c>
      <c r="D1143" s="0" t="n">
        <v>15148</v>
      </c>
      <c r="E1143" s="0" t="s">
        <v>2246</v>
      </c>
      <c r="F1143" s="0" t="s">
        <v>1037</v>
      </c>
      <c r="G1143" s="0" t="s">
        <v>2270</v>
      </c>
      <c r="H1143" s="18" t="n">
        <v>52000</v>
      </c>
      <c r="I1143" s="18"/>
    </row>
    <row r="1144" customFormat="false" ht="12.75" hidden="false" customHeight="false" outlineLevel="0" collapsed="false">
      <c r="A1144" s="0" t="s">
        <v>2271</v>
      </c>
      <c r="B1144" s="16" t="n">
        <v>41183</v>
      </c>
      <c r="C1144" s="0" t="s">
        <v>934</v>
      </c>
      <c r="D1144" s="0" t="n">
        <v>7380</v>
      </c>
      <c r="E1144" s="0" t="s">
        <v>2272</v>
      </c>
      <c r="F1144" s="0" t="s">
        <v>930</v>
      </c>
      <c r="G1144" s="0" t="s">
        <v>2273</v>
      </c>
      <c r="H1144" s="18"/>
      <c r="I1144" s="18" t="n">
        <v>100000</v>
      </c>
    </row>
    <row r="1145" customFormat="false" ht="12.75" hidden="false" customHeight="false" outlineLevel="0" collapsed="false">
      <c r="A1145" s="0" t="s">
        <v>2274</v>
      </c>
      <c r="B1145" s="16" t="n">
        <v>41192</v>
      </c>
      <c r="C1145" s="0" t="s">
        <v>1990</v>
      </c>
      <c r="D1145" s="0" t="n">
        <v>7388</v>
      </c>
      <c r="E1145" s="0" t="s">
        <v>2272</v>
      </c>
      <c r="F1145" s="0" t="s">
        <v>930</v>
      </c>
      <c r="G1145" s="0" t="s">
        <v>2275</v>
      </c>
      <c r="H1145" s="18"/>
      <c r="I1145" s="18" t="n">
        <v>150000</v>
      </c>
    </row>
    <row r="1146" customFormat="false" ht="12.75" hidden="false" customHeight="false" outlineLevel="0" collapsed="false">
      <c r="A1146" s="0" t="s">
        <v>2276</v>
      </c>
      <c r="B1146" s="16" t="n">
        <v>41163</v>
      </c>
      <c r="C1146" s="0" t="s">
        <v>1959</v>
      </c>
      <c r="D1146" s="0" t="n">
        <v>7292</v>
      </c>
      <c r="E1146" s="0" t="s">
        <v>2272</v>
      </c>
      <c r="F1146" s="0" t="s">
        <v>930</v>
      </c>
      <c r="G1146" s="0" t="s">
        <v>2277</v>
      </c>
      <c r="H1146" s="18"/>
      <c r="I1146" s="18" t="n">
        <v>100000</v>
      </c>
    </row>
    <row r="1147" customFormat="false" ht="12.75" hidden="false" customHeight="false" outlineLevel="0" collapsed="false">
      <c r="A1147" s="0" t="s">
        <v>1887</v>
      </c>
      <c r="B1147" s="16" t="n">
        <v>41240</v>
      </c>
      <c r="C1147" s="0" t="s">
        <v>939</v>
      </c>
      <c r="D1147" s="0" t="n">
        <v>7534</v>
      </c>
      <c r="E1147" s="0" t="s">
        <v>2272</v>
      </c>
      <c r="F1147" s="0" t="s">
        <v>930</v>
      </c>
      <c r="G1147" s="0" t="s">
        <v>2278</v>
      </c>
      <c r="H1147" s="18"/>
      <c r="I1147" s="18" t="n">
        <v>100000</v>
      </c>
    </row>
    <row r="1148" customFormat="false" ht="12.75" hidden="false" customHeight="false" outlineLevel="0" collapsed="false">
      <c r="A1148" s="0" t="s">
        <v>2279</v>
      </c>
      <c r="B1148" s="16" t="n">
        <v>41052</v>
      </c>
      <c r="C1148" s="0" t="s">
        <v>1955</v>
      </c>
      <c r="D1148" s="0" t="n">
        <v>6905</v>
      </c>
      <c r="E1148" s="0" t="s">
        <v>2272</v>
      </c>
      <c r="F1148" s="0" t="s">
        <v>930</v>
      </c>
      <c r="G1148" s="0" t="s">
        <v>2280</v>
      </c>
      <c r="H1148" s="18"/>
      <c r="I1148" s="18" t="n">
        <v>250000</v>
      </c>
    </row>
    <row r="1149" customFormat="false" ht="12.75" hidden="false" customHeight="false" outlineLevel="0" collapsed="false">
      <c r="A1149" s="0" t="s">
        <v>675</v>
      </c>
      <c r="B1149" s="16" t="n">
        <v>41050</v>
      </c>
      <c r="C1149" s="0" t="s">
        <v>2088</v>
      </c>
      <c r="D1149" s="0" t="n">
        <v>6906</v>
      </c>
      <c r="E1149" s="0" t="s">
        <v>2272</v>
      </c>
      <c r="F1149" s="0" t="s">
        <v>930</v>
      </c>
      <c r="G1149" s="0" t="s">
        <v>2281</v>
      </c>
      <c r="H1149" s="18"/>
      <c r="I1149" s="18" t="n">
        <v>20000</v>
      </c>
    </row>
    <row r="1150" customFormat="false" ht="12.75" hidden="false" customHeight="false" outlineLevel="0" collapsed="false">
      <c r="A1150" s="0" t="s">
        <v>2282</v>
      </c>
      <c r="B1150" s="16" t="n">
        <v>41110</v>
      </c>
      <c r="C1150" s="0" t="s">
        <v>1962</v>
      </c>
      <c r="D1150" s="0" t="n">
        <v>7117</v>
      </c>
      <c r="E1150" s="0" t="s">
        <v>2272</v>
      </c>
      <c r="F1150" s="0" t="s">
        <v>930</v>
      </c>
      <c r="G1150" s="0" t="s">
        <v>2283</v>
      </c>
      <c r="H1150" s="18"/>
      <c r="I1150" s="18" t="n">
        <v>100000</v>
      </c>
    </row>
    <row r="1151" customFormat="false" ht="12.75" hidden="false" customHeight="false" outlineLevel="0" collapsed="false">
      <c r="A1151" s="0" t="s">
        <v>2284</v>
      </c>
      <c r="B1151" s="16" t="n">
        <v>41173</v>
      </c>
      <c r="C1151" s="0" t="s">
        <v>2125</v>
      </c>
      <c r="D1151" s="0" t="n">
        <v>7315</v>
      </c>
      <c r="E1151" s="0" t="s">
        <v>2272</v>
      </c>
      <c r="F1151" s="0" t="s">
        <v>930</v>
      </c>
      <c r="G1151" s="0" t="s">
        <v>2285</v>
      </c>
      <c r="H1151" s="18"/>
      <c r="I1151" s="18" t="n">
        <v>64000</v>
      </c>
    </row>
    <row r="1152" customFormat="false" ht="12.75" hidden="false" customHeight="false" outlineLevel="0" collapsed="false">
      <c r="A1152" s="0" t="s">
        <v>2286</v>
      </c>
      <c r="B1152" s="16" t="n">
        <v>41088</v>
      </c>
      <c r="C1152" s="0" t="s">
        <v>962</v>
      </c>
      <c r="D1152" s="0" t="n">
        <v>7091</v>
      </c>
      <c r="E1152" s="0" t="s">
        <v>2272</v>
      </c>
      <c r="F1152" s="0" t="s">
        <v>930</v>
      </c>
      <c r="G1152" s="0" t="s">
        <v>2287</v>
      </c>
      <c r="H1152" s="18" t="n">
        <v>48000</v>
      </c>
      <c r="I1152" s="18"/>
    </row>
    <row r="1153" customFormat="false" ht="12.75" hidden="false" customHeight="false" outlineLevel="0" collapsed="false">
      <c r="A1153" s="0" t="s">
        <v>2288</v>
      </c>
      <c r="B1153" s="16" t="n">
        <v>41092</v>
      </c>
      <c r="C1153" s="0" t="s">
        <v>1992</v>
      </c>
      <c r="D1153" s="0" t="n">
        <v>7112</v>
      </c>
      <c r="E1153" s="0" t="s">
        <v>2272</v>
      </c>
      <c r="F1153" s="0" t="s">
        <v>930</v>
      </c>
      <c r="G1153" s="0" t="s">
        <v>2289</v>
      </c>
      <c r="H1153" s="18" t="n">
        <v>40000</v>
      </c>
      <c r="I1153" s="18"/>
    </row>
    <row r="1154" customFormat="false" ht="12.75" hidden="false" customHeight="false" outlineLevel="0" collapsed="false">
      <c r="A1154" s="0" t="s">
        <v>2288</v>
      </c>
      <c r="B1154" s="16" t="n">
        <v>41092</v>
      </c>
      <c r="C1154" s="0" t="s">
        <v>1992</v>
      </c>
      <c r="D1154" s="0" t="n">
        <v>7112</v>
      </c>
      <c r="E1154" s="0" t="s">
        <v>2272</v>
      </c>
      <c r="F1154" s="0" t="s">
        <v>930</v>
      </c>
      <c r="G1154" s="0" t="s">
        <v>2289</v>
      </c>
      <c r="H1154" s="18" t="n">
        <v>40000</v>
      </c>
      <c r="I1154" s="18"/>
    </row>
    <row r="1155" customFormat="false" ht="12.75" hidden="false" customHeight="false" outlineLevel="0" collapsed="false">
      <c r="A1155" s="0" t="s">
        <v>2288</v>
      </c>
      <c r="B1155" s="16" t="n">
        <v>41092</v>
      </c>
      <c r="C1155" s="0" t="s">
        <v>1992</v>
      </c>
      <c r="D1155" s="0" t="n">
        <v>7112</v>
      </c>
      <c r="E1155" s="0" t="s">
        <v>2272</v>
      </c>
      <c r="F1155" s="0" t="s">
        <v>930</v>
      </c>
      <c r="G1155" s="0" t="s">
        <v>2290</v>
      </c>
      <c r="H1155" s="18" t="n">
        <v>40000</v>
      </c>
      <c r="I1155" s="18"/>
    </row>
    <row r="1156" customFormat="false" ht="12.75" hidden="false" customHeight="false" outlineLevel="0" collapsed="false">
      <c r="A1156" s="0" t="s">
        <v>2288</v>
      </c>
      <c r="B1156" s="16" t="n">
        <v>41092</v>
      </c>
      <c r="C1156" s="0" t="s">
        <v>1992</v>
      </c>
      <c r="D1156" s="0" t="n">
        <v>7112</v>
      </c>
      <c r="E1156" s="0" t="s">
        <v>2272</v>
      </c>
      <c r="F1156" s="0" t="s">
        <v>930</v>
      </c>
      <c r="G1156" s="0" t="s">
        <v>2290</v>
      </c>
      <c r="H1156" s="18" t="n">
        <v>40000</v>
      </c>
      <c r="I1156" s="18"/>
    </row>
    <row r="1157" customFormat="false" ht="12.75" hidden="false" customHeight="false" outlineLevel="0" collapsed="false">
      <c r="A1157" s="0" t="s">
        <v>2288</v>
      </c>
      <c r="B1157" s="16" t="n">
        <v>41092</v>
      </c>
      <c r="C1157" s="0" t="s">
        <v>1992</v>
      </c>
      <c r="D1157" s="0" t="n">
        <v>7112</v>
      </c>
      <c r="E1157" s="0" t="s">
        <v>2272</v>
      </c>
      <c r="F1157" s="0" t="s">
        <v>930</v>
      </c>
      <c r="G1157" s="0" t="s">
        <v>2290</v>
      </c>
      <c r="H1157" s="18" t="n">
        <v>14271.58</v>
      </c>
      <c r="I1157" s="18"/>
    </row>
    <row r="1158" customFormat="false" ht="12.75" hidden="false" customHeight="false" outlineLevel="0" collapsed="false">
      <c r="A1158" s="0" t="s">
        <v>2291</v>
      </c>
      <c r="B1158" s="16" t="n">
        <v>40978</v>
      </c>
      <c r="C1158" s="0" t="s">
        <v>2292</v>
      </c>
      <c r="D1158" s="0" t="n">
        <v>6694</v>
      </c>
      <c r="E1158" s="0" t="s">
        <v>2272</v>
      </c>
      <c r="F1158" s="0" t="s">
        <v>930</v>
      </c>
      <c r="G1158" s="0" t="s">
        <v>2293</v>
      </c>
      <c r="H1158" s="18"/>
      <c r="I1158" s="18" t="n">
        <v>108000.63</v>
      </c>
    </row>
    <row r="1159" customFormat="false" ht="12.75" hidden="false" customHeight="false" outlineLevel="0" collapsed="false">
      <c r="A1159" s="0" t="s">
        <v>2294</v>
      </c>
      <c r="B1159" s="16" t="n">
        <v>40975</v>
      </c>
      <c r="C1159" s="0" t="s">
        <v>943</v>
      </c>
      <c r="D1159" s="0" t="n">
        <v>6690</v>
      </c>
      <c r="E1159" s="0" t="s">
        <v>2272</v>
      </c>
      <c r="F1159" s="0" t="s">
        <v>930</v>
      </c>
      <c r="G1159" s="0" t="s">
        <v>2295</v>
      </c>
      <c r="H1159" s="18"/>
      <c r="I1159" s="18" t="n">
        <v>121000</v>
      </c>
    </row>
    <row r="1160" customFormat="false" ht="12.75" hidden="false" customHeight="false" outlineLevel="0" collapsed="false">
      <c r="A1160" s="0" t="s">
        <v>152</v>
      </c>
      <c r="B1160" s="16" t="n">
        <v>40919</v>
      </c>
      <c r="C1160" s="0" t="s">
        <v>2292</v>
      </c>
      <c r="D1160" s="0" t="n">
        <v>6491</v>
      </c>
      <c r="E1160" s="0" t="s">
        <v>2272</v>
      </c>
      <c r="F1160" s="0" t="s">
        <v>930</v>
      </c>
      <c r="G1160" s="0" t="s">
        <v>2296</v>
      </c>
      <c r="H1160" s="18" t="n">
        <v>59145.41</v>
      </c>
      <c r="I1160" s="18"/>
    </row>
    <row r="1161" customFormat="false" ht="12.75" hidden="false" customHeight="false" outlineLevel="0" collapsed="false">
      <c r="A1161" s="0" t="s">
        <v>2297</v>
      </c>
      <c r="B1161" s="16" t="n">
        <v>41218</v>
      </c>
      <c r="C1161" s="0" t="s">
        <v>2298</v>
      </c>
      <c r="D1161" s="0" t="n">
        <v>7470</v>
      </c>
      <c r="E1161" s="0" t="s">
        <v>2272</v>
      </c>
      <c r="F1161" s="0" t="s">
        <v>930</v>
      </c>
      <c r="G1161" s="0" t="s">
        <v>2299</v>
      </c>
      <c r="H1161" s="18" t="n">
        <v>33000</v>
      </c>
      <c r="I1161" s="18"/>
    </row>
    <row r="1162" customFormat="false" ht="12.75" hidden="false" customHeight="false" outlineLevel="0" collapsed="false">
      <c r="A1162" s="0" t="s">
        <v>1171</v>
      </c>
      <c r="B1162" s="16" t="n">
        <v>41071</v>
      </c>
      <c r="C1162" s="0" t="s">
        <v>943</v>
      </c>
      <c r="D1162" s="0" t="n">
        <v>6971</v>
      </c>
      <c r="E1162" s="0" t="s">
        <v>2272</v>
      </c>
      <c r="F1162" s="0" t="s">
        <v>930</v>
      </c>
      <c r="G1162" s="0" t="s">
        <v>2300</v>
      </c>
      <c r="H1162" s="18" t="n">
        <v>81942.29</v>
      </c>
      <c r="I1162" s="18"/>
    </row>
    <row r="1163" customFormat="false" ht="12.75" hidden="false" customHeight="false" outlineLevel="0" collapsed="false">
      <c r="A1163" s="0" t="s">
        <v>352</v>
      </c>
      <c r="B1163" s="16" t="n">
        <v>40983</v>
      </c>
      <c r="C1163" s="0" t="s">
        <v>2069</v>
      </c>
      <c r="D1163" s="0" t="n">
        <v>6695</v>
      </c>
      <c r="E1163" s="0" t="s">
        <v>2272</v>
      </c>
      <c r="F1163" s="0" t="s">
        <v>930</v>
      </c>
      <c r="G1163" s="0" t="s">
        <v>2301</v>
      </c>
      <c r="H1163" s="18" t="n">
        <v>85000</v>
      </c>
      <c r="I1163" s="18"/>
    </row>
    <row r="1164" customFormat="false" ht="12.75" hidden="false" customHeight="false" outlineLevel="0" collapsed="false">
      <c r="A1164" s="0" t="s">
        <v>763</v>
      </c>
      <c r="B1164" s="16" t="n">
        <v>40922</v>
      </c>
      <c r="C1164" s="0" t="s">
        <v>2298</v>
      </c>
      <c r="D1164" s="0" t="n">
        <v>6489</v>
      </c>
      <c r="E1164" s="0" t="s">
        <v>2272</v>
      </c>
      <c r="F1164" s="0" t="s">
        <v>930</v>
      </c>
      <c r="G1164" s="0" t="s">
        <v>2302</v>
      </c>
      <c r="H1164" s="18"/>
      <c r="I1164" s="18" t="n">
        <v>104249.98</v>
      </c>
    </row>
    <row r="1165" customFormat="false" ht="12.75" hidden="false" customHeight="false" outlineLevel="0" collapsed="false">
      <c r="A1165" s="0" t="s">
        <v>1964</v>
      </c>
      <c r="B1165" s="16" t="n">
        <v>41060</v>
      </c>
      <c r="C1165" s="0" t="s">
        <v>1945</v>
      </c>
      <c r="D1165" s="0" t="n">
        <v>6927</v>
      </c>
      <c r="E1165" s="0" t="s">
        <v>2272</v>
      </c>
      <c r="F1165" s="0" t="s">
        <v>930</v>
      </c>
      <c r="G1165" s="0" t="s">
        <v>2303</v>
      </c>
      <c r="H1165" s="18"/>
      <c r="I1165" s="18" t="n">
        <v>119000</v>
      </c>
    </row>
    <row r="1166" customFormat="false" ht="12.75" hidden="false" customHeight="false" outlineLevel="0" collapsed="false">
      <c r="A1166" s="0" t="s">
        <v>2304</v>
      </c>
      <c r="B1166" s="16" t="n">
        <v>40935</v>
      </c>
      <c r="C1166" s="0" t="s">
        <v>1959</v>
      </c>
      <c r="D1166" s="0" t="n">
        <v>6510</v>
      </c>
      <c r="E1166" s="0" t="s">
        <v>2272</v>
      </c>
      <c r="F1166" s="0" t="s">
        <v>930</v>
      </c>
      <c r="G1166" s="0" t="s">
        <v>2305</v>
      </c>
      <c r="H1166" s="18"/>
      <c r="I1166" s="18" t="n">
        <v>48000</v>
      </c>
    </row>
    <row r="1167" customFormat="false" ht="12.75" hidden="false" customHeight="false" outlineLevel="0" collapsed="false">
      <c r="A1167" s="0" t="s">
        <v>342</v>
      </c>
      <c r="B1167" s="16" t="n">
        <v>40922</v>
      </c>
      <c r="C1167" s="0" t="s">
        <v>943</v>
      </c>
      <c r="D1167" s="0" t="n">
        <v>6488</v>
      </c>
      <c r="E1167" s="0" t="s">
        <v>2272</v>
      </c>
      <c r="F1167" s="0" t="s">
        <v>930</v>
      </c>
      <c r="G1167" s="0" t="s">
        <v>2306</v>
      </c>
      <c r="H1167" s="18"/>
      <c r="I1167" s="18" t="n">
        <v>90000</v>
      </c>
    </row>
    <row r="1168" customFormat="false" ht="12.75" hidden="false" customHeight="false" outlineLevel="0" collapsed="false">
      <c r="A1168" s="0" t="s">
        <v>198</v>
      </c>
      <c r="B1168" s="16" t="n">
        <v>40935</v>
      </c>
      <c r="C1168" s="0" t="s">
        <v>1959</v>
      </c>
      <c r="D1168" s="0" t="n">
        <v>6508</v>
      </c>
      <c r="E1168" s="0" t="s">
        <v>2272</v>
      </c>
      <c r="F1168" s="0" t="s">
        <v>930</v>
      </c>
      <c r="G1168" s="0" t="s">
        <v>2307</v>
      </c>
      <c r="H1168" s="18"/>
      <c r="I1168" s="18" t="n">
        <v>109000</v>
      </c>
    </row>
    <row r="1169" customFormat="false" ht="12.75" hidden="false" customHeight="false" outlineLevel="0" collapsed="false">
      <c r="A1169" s="0" t="s">
        <v>2308</v>
      </c>
      <c r="B1169" s="16" t="n">
        <v>40939</v>
      </c>
      <c r="C1169" s="0" t="s">
        <v>2115</v>
      </c>
      <c r="D1169" s="0" t="n">
        <v>6521</v>
      </c>
      <c r="E1169" s="0" t="s">
        <v>2272</v>
      </c>
      <c r="F1169" s="0" t="s">
        <v>930</v>
      </c>
      <c r="G1169" s="0" t="s">
        <v>2309</v>
      </c>
      <c r="H1169" s="18"/>
      <c r="I1169" s="18" t="n">
        <v>30000</v>
      </c>
    </row>
    <row r="1170" customFormat="false" ht="12.75" hidden="false" customHeight="false" outlineLevel="0" collapsed="false">
      <c r="A1170" s="0" t="s">
        <v>1540</v>
      </c>
      <c r="B1170" s="16" t="n">
        <v>40955</v>
      </c>
      <c r="C1170" s="0" t="s">
        <v>2115</v>
      </c>
      <c r="D1170" s="0" t="n">
        <v>6603</v>
      </c>
      <c r="E1170" s="0" t="s">
        <v>2272</v>
      </c>
      <c r="F1170" s="0" t="s">
        <v>930</v>
      </c>
      <c r="G1170" s="0" t="s">
        <v>2310</v>
      </c>
      <c r="H1170" s="18"/>
      <c r="I1170" s="18" t="n">
        <v>22000</v>
      </c>
    </row>
    <row r="1171" customFormat="false" ht="12.75" hidden="false" customHeight="false" outlineLevel="0" collapsed="false">
      <c r="A1171" s="0" t="s">
        <v>918</v>
      </c>
      <c r="B1171" s="16" t="n">
        <v>41152</v>
      </c>
      <c r="C1171" s="0" t="s">
        <v>2002</v>
      </c>
      <c r="D1171" s="0" t="n">
        <v>7248</v>
      </c>
      <c r="E1171" s="0" t="s">
        <v>2272</v>
      </c>
      <c r="F1171" s="0" t="s">
        <v>930</v>
      </c>
      <c r="G1171" s="0" t="s">
        <v>2311</v>
      </c>
      <c r="H1171" s="18"/>
      <c r="I1171" s="18" t="n">
        <v>47000</v>
      </c>
    </row>
    <row r="1172" customFormat="false" ht="12.75" hidden="false" customHeight="false" outlineLevel="0" collapsed="false">
      <c r="A1172" s="0" t="s">
        <v>2312</v>
      </c>
      <c r="B1172" s="16" t="n">
        <v>40954</v>
      </c>
      <c r="C1172" s="0" t="s">
        <v>2298</v>
      </c>
      <c r="D1172" s="0" t="n">
        <v>6596</v>
      </c>
      <c r="E1172" s="0" t="s">
        <v>2272</v>
      </c>
      <c r="F1172" s="0" t="s">
        <v>930</v>
      </c>
      <c r="G1172" s="0" t="s">
        <v>2313</v>
      </c>
      <c r="H1172" s="18"/>
      <c r="I1172" s="18" t="n">
        <v>51500</v>
      </c>
    </row>
    <row r="1173" customFormat="false" ht="12.75" hidden="false" customHeight="false" outlineLevel="0" collapsed="false">
      <c r="A1173" s="0" t="s">
        <v>2209</v>
      </c>
      <c r="B1173" s="16" t="n">
        <v>41243</v>
      </c>
      <c r="C1173" s="0" t="s">
        <v>2002</v>
      </c>
      <c r="D1173" s="0" t="n">
        <v>7552</v>
      </c>
      <c r="E1173" s="0" t="s">
        <v>2272</v>
      </c>
      <c r="F1173" s="0" t="s">
        <v>930</v>
      </c>
      <c r="G1173" s="0" t="s">
        <v>2314</v>
      </c>
      <c r="H1173" s="18"/>
      <c r="I1173" s="18" t="n">
        <v>37000</v>
      </c>
    </row>
    <row r="1174" customFormat="false" ht="12.75" hidden="false" customHeight="false" outlineLevel="0" collapsed="false">
      <c r="A1174" s="0" t="s">
        <v>1540</v>
      </c>
      <c r="B1174" s="16" t="n">
        <v>40955</v>
      </c>
      <c r="C1174" s="0" t="s">
        <v>2115</v>
      </c>
      <c r="D1174" s="0" t="n">
        <v>6603</v>
      </c>
      <c r="E1174" s="0" t="s">
        <v>2272</v>
      </c>
      <c r="F1174" s="0" t="s">
        <v>930</v>
      </c>
      <c r="G1174" s="0" t="s">
        <v>2315</v>
      </c>
      <c r="H1174" s="18"/>
      <c r="I1174" s="18" t="n">
        <v>68000</v>
      </c>
    </row>
    <row r="1175" customFormat="false" ht="12.75" hidden="false" customHeight="false" outlineLevel="0" collapsed="false">
      <c r="A1175" s="0" t="s">
        <v>1540</v>
      </c>
      <c r="B1175" s="16" t="n">
        <v>40955</v>
      </c>
      <c r="C1175" s="0" t="s">
        <v>2115</v>
      </c>
      <c r="D1175" s="0" t="n">
        <v>6603</v>
      </c>
      <c r="E1175" s="0" t="s">
        <v>2272</v>
      </c>
      <c r="F1175" s="0" t="s">
        <v>930</v>
      </c>
      <c r="G1175" s="0" t="s">
        <v>2316</v>
      </c>
      <c r="H1175" s="18"/>
      <c r="I1175" s="18" t="n">
        <v>164000</v>
      </c>
    </row>
    <row r="1176" customFormat="false" ht="12.75" hidden="false" customHeight="false" outlineLevel="0" collapsed="false">
      <c r="A1176" s="0" t="s">
        <v>2317</v>
      </c>
      <c r="B1176" s="16" t="n">
        <v>40975</v>
      </c>
      <c r="C1176" s="0" t="s">
        <v>2318</v>
      </c>
      <c r="D1176" s="0" t="n">
        <v>6665</v>
      </c>
      <c r="E1176" s="0" t="s">
        <v>2272</v>
      </c>
      <c r="F1176" s="0" t="s">
        <v>930</v>
      </c>
      <c r="G1176" s="0" t="s">
        <v>2319</v>
      </c>
      <c r="H1176" s="18"/>
      <c r="I1176" s="18" t="n">
        <v>38000</v>
      </c>
    </row>
    <row r="1177" customFormat="false" ht="12.75" hidden="false" customHeight="false" outlineLevel="0" collapsed="false">
      <c r="A1177" s="0" t="s">
        <v>2320</v>
      </c>
      <c r="B1177" s="16" t="n">
        <v>40999</v>
      </c>
      <c r="C1177" s="0" t="s">
        <v>2042</v>
      </c>
      <c r="D1177" s="0" t="n">
        <v>6746</v>
      </c>
      <c r="E1177" s="0" t="s">
        <v>2272</v>
      </c>
      <c r="F1177" s="0" t="s">
        <v>930</v>
      </c>
      <c r="G1177" s="0" t="s">
        <v>2321</v>
      </c>
      <c r="H1177" s="18"/>
      <c r="I1177" s="18" t="n">
        <v>128000</v>
      </c>
    </row>
    <row r="1178" customFormat="false" ht="12.75" hidden="false" customHeight="false" outlineLevel="0" collapsed="false">
      <c r="A1178" s="0" t="s">
        <v>2132</v>
      </c>
      <c r="B1178" s="16" t="n">
        <v>40999</v>
      </c>
      <c r="C1178" s="0" t="s">
        <v>2133</v>
      </c>
      <c r="D1178" s="0" t="n">
        <v>6770</v>
      </c>
      <c r="E1178" s="0" t="s">
        <v>2272</v>
      </c>
      <c r="F1178" s="0" t="s">
        <v>930</v>
      </c>
      <c r="G1178" s="0" t="s">
        <v>2322</v>
      </c>
      <c r="H1178" s="18"/>
      <c r="I1178" s="18" t="n">
        <v>137000</v>
      </c>
    </row>
    <row r="1179" customFormat="false" ht="12.75" hidden="false" customHeight="false" outlineLevel="0" collapsed="false">
      <c r="A1179" s="0" t="s">
        <v>2323</v>
      </c>
      <c r="B1179" s="16" t="n">
        <v>41019</v>
      </c>
      <c r="C1179" s="0" t="s">
        <v>2088</v>
      </c>
      <c r="D1179" s="0" t="n">
        <v>6816</v>
      </c>
      <c r="E1179" s="0" t="s">
        <v>2272</v>
      </c>
      <c r="F1179" s="0" t="s">
        <v>930</v>
      </c>
      <c r="G1179" s="0" t="s">
        <v>2324</v>
      </c>
      <c r="H1179" s="18"/>
      <c r="I1179" s="18" t="n">
        <v>82000</v>
      </c>
    </row>
    <row r="1180" customFormat="false" ht="12.75" hidden="false" customHeight="false" outlineLevel="0" collapsed="false">
      <c r="A1180" s="0" t="s">
        <v>2323</v>
      </c>
      <c r="B1180" s="16" t="n">
        <v>41019</v>
      </c>
      <c r="C1180" s="0" t="s">
        <v>2088</v>
      </c>
      <c r="D1180" s="0" t="n">
        <v>6816</v>
      </c>
      <c r="E1180" s="0" t="s">
        <v>2272</v>
      </c>
      <c r="F1180" s="0" t="s">
        <v>930</v>
      </c>
      <c r="G1180" s="0" t="s">
        <v>2325</v>
      </c>
      <c r="H1180" s="18"/>
      <c r="I1180" s="18" t="n">
        <v>130000</v>
      </c>
    </row>
    <row r="1181" customFormat="false" ht="12.75" hidden="false" customHeight="false" outlineLevel="0" collapsed="false">
      <c r="A1181" s="0" t="s">
        <v>2323</v>
      </c>
      <c r="B1181" s="16" t="n">
        <v>41019</v>
      </c>
      <c r="C1181" s="0" t="s">
        <v>2088</v>
      </c>
      <c r="D1181" s="0" t="n">
        <v>6816</v>
      </c>
      <c r="E1181" s="0" t="s">
        <v>2272</v>
      </c>
      <c r="F1181" s="0" t="s">
        <v>930</v>
      </c>
      <c r="G1181" s="0" t="s">
        <v>2326</v>
      </c>
      <c r="H1181" s="18"/>
      <c r="I1181" s="18" t="n">
        <v>98000</v>
      </c>
    </row>
    <row r="1182" customFormat="false" ht="12.75" hidden="false" customHeight="false" outlineLevel="0" collapsed="false">
      <c r="A1182" s="0" t="s">
        <v>2327</v>
      </c>
      <c r="B1182" s="16" t="n">
        <v>41051</v>
      </c>
      <c r="C1182" s="0" t="s">
        <v>2328</v>
      </c>
      <c r="D1182" s="0" t="n">
        <v>6904</v>
      </c>
      <c r="E1182" s="0" t="s">
        <v>2272</v>
      </c>
      <c r="F1182" s="0" t="s">
        <v>930</v>
      </c>
      <c r="G1182" s="0" t="s">
        <v>2329</v>
      </c>
      <c r="H1182" s="18"/>
      <c r="I1182" s="18" t="n">
        <v>12000</v>
      </c>
    </row>
    <row r="1183" customFormat="false" ht="12.75" hidden="false" customHeight="false" outlineLevel="0" collapsed="false">
      <c r="A1183" s="0" t="s">
        <v>903</v>
      </c>
      <c r="B1183" s="16" t="n">
        <v>41053</v>
      </c>
      <c r="C1183" s="0" t="s">
        <v>2330</v>
      </c>
      <c r="D1183" s="0" t="n">
        <v>6909</v>
      </c>
      <c r="E1183" s="0" t="s">
        <v>2272</v>
      </c>
      <c r="F1183" s="0" t="s">
        <v>930</v>
      </c>
      <c r="G1183" s="0" t="s">
        <v>2331</v>
      </c>
      <c r="H1183" s="18"/>
      <c r="I1183" s="18" t="n">
        <v>29000</v>
      </c>
    </row>
    <row r="1184" customFormat="false" ht="12.75" hidden="false" customHeight="false" outlineLevel="0" collapsed="false">
      <c r="A1184" s="0" t="s">
        <v>196</v>
      </c>
      <c r="B1184" s="16" t="n">
        <v>41058</v>
      </c>
      <c r="C1184" s="0" t="s">
        <v>2019</v>
      </c>
      <c r="D1184" s="0" t="n">
        <v>6918</v>
      </c>
      <c r="E1184" s="0" t="s">
        <v>2272</v>
      </c>
      <c r="F1184" s="0" t="s">
        <v>930</v>
      </c>
      <c r="G1184" s="0" t="s">
        <v>2332</v>
      </c>
      <c r="H1184" s="18"/>
      <c r="I1184" s="18" t="n">
        <v>90000</v>
      </c>
    </row>
    <row r="1185" customFormat="false" ht="12.75" hidden="false" customHeight="false" outlineLevel="0" collapsed="false">
      <c r="A1185" s="0" t="s">
        <v>813</v>
      </c>
      <c r="B1185" s="16" t="n">
        <v>41067</v>
      </c>
      <c r="C1185" s="0" t="s">
        <v>2318</v>
      </c>
      <c r="D1185" s="0" t="n">
        <v>6948</v>
      </c>
      <c r="E1185" s="0" t="s">
        <v>2272</v>
      </c>
      <c r="F1185" s="0" t="s">
        <v>930</v>
      </c>
      <c r="G1185" s="0" t="s">
        <v>2333</v>
      </c>
      <c r="H1185" s="18"/>
      <c r="I1185" s="18" t="n">
        <v>100000</v>
      </c>
    </row>
    <row r="1186" customFormat="false" ht="12.75" hidden="false" customHeight="false" outlineLevel="0" collapsed="false">
      <c r="A1186" s="0" t="s">
        <v>1964</v>
      </c>
      <c r="B1186" s="16" t="n">
        <v>41060</v>
      </c>
      <c r="C1186" s="0" t="s">
        <v>1945</v>
      </c>
      <c r="D1186" s="0" t="n">
        <v>6927</v>
      </c>
      <c r="E1186" s="0" t="s">
        <v>2272</v>
      </c>
      <c r="F1186" s="0" t="s">
        <v>930</v>
      </c>
      <c r="G1186" s="0" t="s">
        <v>2334</v>
      </c>
      <c r="H1186" s="18"/>
      <c r="I1186" s="18" t="n">
        <v>70000</v>
      </c>
    </row>
    <row r="1187" customFormat="false" ht="12.75" hidden="false" customHeight="false" outlineLevel="0" collapsed="false">
      <c r="A1187" s="0" t="s">
        <v>1687</v>
      </c>
      <c r="B1187" s="16" t="n">
        <v>41090</v>
      </c>
      <c r="C1187" s="0" t="s">
        <v>957</v>
      </c>
      <c r="D1187" s="0" t="n">
        <v>7056</v>
      </c>
      <c r="E1187" s="0" t="s">
        <v>2272</v>
      </c>
      <c r="F1187" s="0" t="s">
        <v>930</v>
      </c>
      <c r="G1187" s="0" t="s">
        <v>2335</v>
      </c>
      <c r="H1187" s="18"/>
      <c r="I1187" s="18" t="n">
        <v>82000</v>
      </c>
    </row>
    <row r="1188" customFormat="false" ht="12.75" hidden="false" customHeight="false" outlineLevel="0" collapsed="false">
      <c r="A1188" s="0" t="s">
        <v>2336</v>
      </c>
      <c r="B1188" s="16" t="n">
        <v>41079</v>
      </c>
      <c r="C1188" s="0" t="s">
        <v>2337</v>
      </c>
      <c r="D1188" s="0" t="n">
        <v>6996</v>
      </c>
      <c r="E1188" s="0" t="s">
        <v>2272</v>
      </c>
      <c r="F1188" s="0" t="s">
        <v>930</v>
      </c>
      <c r="G1188" s="0" t="s">
        <v>2338</v>
      </c>
      <c r="H1188" s="18"/>
      <c r="I1188" s="18" t="n">
        <v>280000</v>
      </c>
    </row>
    <row r="1189" customFormat="false" ht="12.75" hidden="false" customHeight="false" outlineLevel="0" collapsed="false">
      <c r="A1189" s="0" t="s">
        <v>2339</v>
      </c>
      <c r="B1189" s="16" t="n">
        <v>41090</v>
      </c>
      <c r="C1189" s="0" t="s">
        <v>1962</v>
      </c>
      <c r="D1189" s="0" t="n">
        <v>7024</v>
      </c>
      <c r="E1189" s="0" t="s">
        <v>2272</v>
      </c>
      <c r="F1189" s="0" t="s">
        <v>930</v>
      </c>
      <c r="G1189" s="0" t="s">
        <v>2340</v>
      </c>
      <c r="H1189" s="18"/>
      <c r="I1189" s="18" t="n">
        <v>85000</v>
      </c>
    </row>
    <row r="1190" customFormat="false" ht="12.75" hidden="false" customHeight="false" outlineLevel="0" collapsed="false">
      <c r="A1190" s="0" t="s">
        <v>1105</v>
      </c>
      <c r="B1190" s="16" t="n">
        <v>41101</v>
      </c>
      <c r="C1190" s="0" t="s">
        <v>2341</v>
      </c>
      <c r="D1190" s="0" t="n">
        <v>7084</v>
      </c>
      <c r="E1190" s="0" t="s">
        <v>2272</v>
      </c>
      <c r="F1190" s="0" t="s">
        <v>930</v>
      </c>
      <c r="G1190" s="0" t="s">
        <v>2342</v>
      </c>
      <c r="H1190" s="18"/>
      <c r="I1190" s="18" t="n">
        <v>45000</v>
      </c>
    </row>
    <row r="1191" customFormat="false" ht="12.75" hidden="false" customHeight="false" outlineLevel="0" collapsed="false">
      <c r="A1191" s="0" t="s">
        <v>379</v>
      </c>
      <c r="B1191" s="16" t="n">
        <v>41090</v>
      </c>
      <c r="C1191" s="0" t="s">
        <v>1936</v>
      </c>
      <c r="D1191" s="0" t="n">
        <v>7054</v>
      </c>
      <c r="E1191" s="0" t="s">
        <v>2272</v>
      </c>
      <c r="F1191" s="0" t="s">
        <v>930</v>
      </c>
      <c r="G1191" s="0" t="s">
        <v>2343</v>
      </c>
      <c r="H1191" s="18"/>
      <c r="I1191" s="18" t="n">
        <v>45000</v>
      </c>
    </row>
    <row r="1192" customFormat="false" ht="12.75" hidden="false" customHeight="false" outlineLevel="0" collapsed="false">
      <c r="A1192" s="0" t="s">
        <v>2344</v>
      </c>
      <c r="B1192" s="16" t="n">
        <v>41090</v>
      </c>
      <c r="C1192" s="0" t="s">
        <v>1938</v>
      </c>
      <c r="D1192" s="0" t="n">
        <v>7027</v>
      </c>
      <c r="E1192" s="0" t="s">
        <v>2272</v>
      </c>
      <c r="F1192" s="0" t="s">
        <v>930</v>
      </c>
      <c r="G1192" s="0" t="s">
        <v>2345</v>
      </c>
      <c r="H1192" s="18"/>
      <c r="I1192" s="18" t="n">
        <v>42500</v>
      </c>
    </row>
    <row r="1193" customFormat="false" ht="12.75" hidden="false" customHeight="false" outlineLevel="0" collapsed="false">
      <c r="A1193" s="0" t="s">
        <v>761</v>
      </c>
      <c r="B1193" s="16" t="n">
        <v>41102</v>
      </c>
      <c r="C1193" s="0" t="s">
        <v>2341</v>
      </c>
      <c r="D1193" s="0" t="n">
        <v>7085</v>
      </c>
      <c r="E1193" s="0" t="s">
        <v>2272</v>
      </c>
      <c r="F1193" s="0" t="s">
        <v>930</v>
      </c>
      <c r="G1193" s="0" t="s">
        <v>2346</v>
      </c>
      <c r="H1193" s="18"/>
      <c r="I1193" s="18" t="n">
        <v>133000</v>
      </c>
    </row>
    <row r="1194" customFormat="false" ht="12.75" hidden="false" customHeight="false" outlineLevel="0" collapsed="false">
      <c r="A1194" s="0" t="s">
        <v>657</v>
      </c>
      <c r="B1194" s="16" t="n">
        <v>41103</v>
      </c>
      <c r="C1194" s="0" t="s">
        <v>38</v>
      </c>
      <c r="D1194" s="0" t="n">
        <v>7086</v>
      </c>
      <c r="E1194" s="0" t="s">
        <v>2272</v>
      </c>
      <c r="F1194" s="0" t="s">
        <v>930</v>
      </c>
      <c r="G1194" s="0" t="s">
        <v>2347</v>
      </c>
      <c r="H1194" s="18"/>
      <c r="I1194" s="18" t="n">
        <v>55000</v>
      </c>
    </row>
    <row r="1195" customFormat="false" ht="12.75" hidden="false" customHeight="false" outlineLevel="0" collapsed="false">
      <c r="A1195" s="0" t="s">
        <v>2348</v>
      </c>
      <c r="B1195" s="16" t="n">
        <v>41120</v>
      </c>
      <c r="C1195" s="0" t="s">
        <v>939</v>
      </c>
      <c r="D1195" s="0" t="n">
        <v>7135</v>
      </c>
      <c r="E1195" s="0" t="s">
        <v>2272</v>
      </c>
      <c r="F1195" s="0" t="s">
        <v>930</v>
      </c>
      <c r="G1195" s="0" t="s">
        <v>2349</v>
      </c>
      <c r="H1195" s="18"/>
      <c r="I1195" s="18" t="n">
        <v>31000</v>
      </c>
    </row>
    <row r="1196" customFormat="false" ht="12.75" hidden="false" customHeight="false" outlineLevel="0" collapsed="false">
      <c r="A1196" s="0" t="s">
        <v>2348</v>
      </c>
      <c r="B1196" s="16" t="n">
        <v>41120</v>
      </c>
      <c r="C1196" s="0" t="s">
        <v>939</v>
      </c>
      <c r="D1196" s="0" t="n">
        <v>7135</v>
      </c>
      <c r="E1196" s="0" t="s">
        <v>2272</v>
      </c>
      <c r="F1196" s="0" t="s">
        <v>930</v>
      </c>
      <c r="G1196" s="0" t="s">
        <v>2350</v>
      </c>
      <c r="H1196" s="18"/>
      <c r="I1196" s="18" t="n">
        <v>51900</v>
      </c>
    </row>
    <row r="1197" customFormat="false" ht="12.75" hidden="false" customHeight="false" outlineLevel="0" collapsed="false">
      <c r="A1197" s="0" t="s">
        <v>2348</v>
      </c>
      <c r="B1197" s="16" t="n">
        <v>41120</v>
      </c>
      <c r="C1197" s="0" t="s">
        <v>939</v>
      </c>
      <c r="D1197" s="0" t="n">
        <v>7135</v>
      </c>
      <c r="E1197" s="0" t="s">
        <v>2272</v>
      </c>
      <c r="F1197" s="0" t="s">
        <v>930</v>
      </c>
      <c r="G1197" s="0" t="s">
        <v>2351</v>
      </c>
      <c r="H1197" s="18"/>
      <c r="I1197" s="18" t="n">
        <v>77025</v>
      </c>
    </row>
    <row r="1198" customFormat="false" ht="12.75" hidden="false" customHeight="false" outlineLevel="0" collapsed="false">
      <c r="A1198" s="0" t="s">
        <v>2352</v>
      </c>
      <c r="B1198" s="16" t="n">
        <v>41120</v>
      </c>
      <c r="C1198" s="0" t="s">
        <v>2072</v>
      </c>
      <c r="D1198" s="0" t="n">
        <v>7137</v>
      </c>
      <c r="E1198" s="0" t="s">
        <v>2272</v>
      </c>
      <c r="F1198" s="0" t="s">
        <v>930</v>
      </c>
      <c r="G1198" s="0" t="s">
        <v>2353</v>
      </c>
      <c r="H1198" s="18"/>
      <c r="I1198" s="18" t="n">
        <v>75000</v>
      </c>
    </row>
    <row r="1199" customFormat="false" ht="12.75" hidden="false" customHeight="false" outlineLevel="0" collapsed="false">
      <c r="A1199" s="0" t="s">
        <v>2078</v>
      </c>
      <c r="B1199" s="16" t="n">
        <v>41121</v>
      </c>
      <c r="C1199" s="0" t="s">
        <v>2133</v>
      </c>
      <c r="D1199" s="0" t="n">
        <v>7149</v>
      </c>
      <c r="E1199" s="0" t="s">
        <v>2272</v>
      </c>
      <c r="F1199" s="0" t="s">
        <v>930</v>
      </c>
      <c r="G1199" s="0" t="s">
        <v>2354</v>
      </c>
      <c r="H1199" s="18"/>
      <c r="I1199" s="18" t="n">
        <v>31000</v>
      </c>
    </row>
    <row r="1200" customFormat="false" ht="12.75" hidden="false" customHeight="false" outlineLevel="0" collapsed="false">
      <c r="A1200" s="0" t="s">
        <v>2078</v>
      </c>
      <c r="B1200" s="16" t="n">
        <v>41121</v>
      </c>
      <c r="C1200" s="0" t="s">
        <v>2133</v>
      </c>
      <c r="D1200" s="0" t="n">
        <v>7149</v>
      </c>
      <c r="E1200" s="0" t="s">
        <v>2272</v>
      </c>
      <c r="F1200" s="0" t="s">
        <v>930</v>
      </c>
      <c r="G1200" s="0" t="s">
        <v>2355</v>
      </c>
      <c r="H1200" s="18"/>
      <c r="I1200" s="18" t="n">
        <v>31000</v>
      </c>
    </row>
    <row r="1201" customFormat="false" ht="12.75" hidden="false" customHeight="false" outlineLevel="0" collapsed="false">
      <c r="A1201" s="0" t="s">
        <v>2356</v>
      </c>
      <c r="B1201" s="16" t="n">
        <v>41139</v>
      </c>
      <c r="C1201" s="0" t="s">
        <v>1938</v>
      </c>
      <c r="D1201" s="0" t="n">
        <v>7209</v>
      </c>
      <c r="E1201" s="0" t="s">
        <v>2272</v>
      </c>
      <c r="F1201" s="0" t="s">
        <v>930</v>
      </c>
      <c r="G1201" s="0" t="s">
        <v>2357</v>
      </c>
      <c r="H1201" s="18"/>
      <c r="I1201" s="18" t="n">
        <v>110000</v>
      </c>
    </row>
    <row r="1202" customFormat="false" ht="12.75" hidden="false" customHeight="false" outlineLevel="0" collapsed="false">
      <c r="A1202" s="0" t="s">
        <v>433</v>
      </c>
      <c r="B1202" s="16" t="n">
        <v>41139</v>
      </c>
      <c r="C1202" s="0" t="s">
        <v>1932</v>
      </c>
      <c r="D1202" s="0" t="n">
        <v>7210</v>
      </c>
      <c r="E1202" s="0" t="s">
        <v>2272</v>
      </c>
      <c r="F1202" s="0" t="s">
        <v>930</v>
      </c>
      <c r="G1202" s="0" t="s">
        <v>2358</v>
      </c>
      <c r="H1202" s="18"/>
      <c r="I1202" s="18" t="n">
        <v>125000</v>
      </c>
    </row>
    <row r="1203" customFormat="false" ht="12.75" hidden="false" customHeight="false" outlineLevel="0" collapsed="false">
      <c r="A1203" s="0" t="s">
        <v>433</v>
      </c>
      <c r="B1203" s="16" t="n">
        <v>41139</v>
      </c>
      <c r="C1203" s="0" t="s">
        <v>1932</v>
      </c>
      <c r="D1203" s="0" t="n">
        <v>7210</v>
      </c>
      <c r="E1203" s="0" t="s">
        <v>2272</v>
      </c>
      <c r="F1203" s="0" t="s">
        <v>930</v>
      </c>
      <c r="G1203" s="0" t="s">
        <v>2359</v>
      </c>
      <c r="H1203" s="18"/>
      <c r="I1203" s="18" t="n">
        <v>93000</v>
      </c>
    </row>
    <row r="1204" customFormat="false" ht="12.75" hidden="false" customHeight="false" outlineLevel="0" collapsed="false">
      <c r="A1204" s="0" t="s">
        <v>2117</v>
      </c>
      <c r="B1204" s="16" t="n">
        <v>41152</v>
      </c>
      <c r="C1204" s="0" t="s">
        <v>2002</v>
      </c>
      <c r="D1204" s="0" t="n">
        <v>7247</v>
      </c>
      <c r="E1204" s="0" t="s">
        <v>2272</v>
      </c>
      <c r="F1204" s="0" t="s">
        <v>930</v>
      </c>
      <c r="G1204" s="0" t="s">
        <v>2360</v>
      </c>
      <c r="H1204" s="18"/>
      <c r="I1204" s="18" t="n">
        <v>180000</v>
      </c>
    </row>
    <row r="1205" customFormat="false" ht="12.75" hidden="false" customHeight="false" outlineLevel="0" collapsed="false">
      <c r="A1205" s="0" t="s">
        <v>2361</v>
      </c>
      <c r="B1205" s="16" t="n">
        <v>41153</v>
      </c>
      <c r="C1205" s="0" t="s">
        <v>2341</v>
      </c>
      <c r="D1205" s="0" t="n">
        <v>7282</v>
      </c>
      <c r="E1205" s="0" t="s">
        <v>2272</v>
      </c>
      <c r="F1205" s="0" t="s">
        <v>930</v>
      </c>
      <c r="G1205" s="0" t="s">
        <v>2362</v>
      </c>
      <c r="H1205" s="18"/>
      <c r="I1205" s="18" t="n">
        <v>58000</v>
      </c>
    </row>
    <row r="1206" customFormat="false" ht="12.75" hidden="false" customHeight="false" outlineLevel="0" collapsed="false">
      <c r="A1206" s="0" t="s">
        <v>2361</v>
      </c>
      <c r="B1206" s="16" t="n">
        <v>41153</v>
      </c>
      <c r="C1206" s="0" t="s">
        <v>2341</v>
      </c>
      <c r="D1206" s="0" t="n">
        <v>7282</v>
      </c>
      <c r="E1206" s="0" t="s">
        <v>2272</v>
      </c>
      <c r="F1206" s="0" t="s">
        <v>930</v>
      </c>
      <c r="G1206" s="0" t="s">
        <v>2363</v>
      </c>
      <c r="H1206" s="18"/>
      <c r="I1206" s="18" t="n">
        <v>50000</v>
      </c>
    </row>
    <row r="1207" customFormat="false" ht="12.75" hidden="false" customHeight="false" outlineLevel="0" collapsed="false">
      <c r="A1207" s="0" t="s">
        <v>2364</v>
      </c>
      <c r="B1207" s="16" t="n">
        <v>41176</v>
      </c>
      <c r="C1207" s="0" t="s">
        <v>2107</v>
      </c>
      <c r="D1207" s="0" t="n">
        <v>7319</v>
      </c>
      <c r="E1207" s="0" t="s">
        <v>2272</v>
      </c>
      <c r="F1207" s="0" t="s">
        <v>930</v>
      </c>
      <c r="G1207" s="0" t="s">
        <v>2365</v>
      </c>
      <c r="H1207" s="18"/>
      <c r="I1207" s="18" t="n">
        <v>53000</v>
      </c>
    </row>
    <row r="1208" customFormat="false" ht="12.75" hidden="false" customHeight="false" outlineLevel="0" collapsed="false">
      <c r="A1208" s="0" t="s">
        <v>2366</v>
      </c>
      <c r="B1208" s="16" t="n">
        <v>41171</v>
      </c>
      <c r="C1208" s="0" t="s">
        <v>2330</v>
      </c>
      <c r="D1208" s="0" t="n">
        <v>7311</v>
      </c>
      <c r="E1208" s="0" t="s">
        <v>2272</v>
      </c>
      <c r="F1208" s="0" t="s">
        <v>930</v>
      </c>
      <c r="G1208" s="0" t="s">
        <v>2367</v>
      </c>
      <c r="H1208" s="18"/>
      <c r="I1208" s="18" t="n">
        <v>240000</v>
      </c>
    </row>
    <row r="1209" customFormat="false" ht="12.75" hidden="false" customHeight="false" outlineLevel="0" collapsed="false">
      <c r="A1209" s="0" t="s">
        <v>2368</v>
      </c>
      <c r="B1209" s="16" t="n">
        <v>41178</v>
      </c>
      <c r="C1209" s="0" t="s">
        <v>1945</v>
      </c>
      <c r="D1209" s="0" t="n">
        <v>7326</v>
      </c>
      <c r="E1209" s="0" t="s">
        <v>2272</v>
      </c>
      <c r="F1209" s="0" t="s">
        <v>930</v>
      </c>
      <c r="G1209" s="0" t="s">
        <v>2369</v>
      </c>
      <c r="H1209" s="18"/>
      <c r="I1209" s="18" t="n">
        <v>27000</v>
      </c>
    </row>
    <row r="1210" customFormat="false" ht="12.75" hidden="false" customHeight="false" outlineLevel="0" collapsed="false">
      <c r="A1210" s="0" t="s">
        <v>1131</v>
      </c>
      <c r="B1210" s="16" t="n">
        <v>41178</v>
      </c>
      <c r="C1210" s="0" t="s">
        <v>1945</v>
      </c>
      <c r="D1210" s="0" t="n">
        <v>7325</v>
      </c>
      <c r="E1210" s="0" t="s">
        <v>2272</v>
      </c>
      <c r="F1210" s="0" t="s">
        <v>930</v>
      </c>
      <c r="G1210" s="0" t="s">
        <v>2370</v>
      </c>
      <c r="H1210" s="18"/>
      <c r="I1210" s="18" t="n">
        <v>27000</v>
      </c>
    </row>
    <row r="1211" customFormat="false" ht="12.75" hidden="false" customHeight="false" outlineLevel="0" collapsed="false">
      <c r="A1211" s="0" t="s">
        <v>2371</v>
      </c>
      <c r="B1211" s="16" t="n">
        <v>41182</v>
      </c>
      <c r="C1211" s="0" t="s">
        <v>2072</v>
      </c>
      <c r="D1211" s="0" t="n">
        <v>7341</v>
      </c>
      <c r="E1211" s="0" t="s">
        <v>2272</v>
      </c>
      <c r="F1211" s="0" t="s">
        <v>930</v>
      </c>
      <c r="G1211" s="0" t="s">
        <v>2372</v>
      </c>
      <c r="H1211" s="18"/>
      <c r="I1211" s="18" t="n">
        <v>37000</v>
      </c>
    </row>
    <row r="1212" customFormat="false" ht="12.75" hidden="false" customHeight="false" outlineLevel="0" collapsed="false">
      <c r="A1212" s="0" t="s">
        <v>2373</v>
      </c>
      <c r="B1212" s="16" t="n">
        <v>41182</v>
      </c>
      <c r="C1212" s="0" t="s">
        <v>2072</v>
      </c>
      <c r="D1212" s="0" t="n">
        <v>7338</v>
      </c>
      <c r="E1212" s="0" t="s">
        <v>2272</v>
      </c>
      <c r="F1212" s="0" t="s">
        <v>930</v>
      </c>
      <c r="G1212" s="0" t="s">
        <v>2374</v>
      </c>
      <c r="H1212" s="18"/>
      <c r="I1212" s="18" t="n">
        <v>50000</v>
      </c>
    </row>
    <row r="1213" customFormat="false" ht="12.75" hidden="false" customHeight="false" outlineLevel="0" collapsed="false">
      <c r="A1213" s="0" t="s">
        <v>2375</v>
      </c>
      <c r="B1213" s="16" t="n">
        <v>41213</v>
      </c>
      <c r="C1213" s="0" t="s">
        <v>2376</v>
      </c>
      <c r="D1213" s="0" t="n">
        <v>7527</v>
      </c>
      <c r="E1213" s="0" t="s">
        <v>2272</v>
      </c>
      <c r="F1213" s="0" t="s">
        <v>930</v>
      </c>
      <c r="G1213" s="0" t="s">
        <v>2377</v>
      </c>
      <c r="H1213" s="18"/>
      <c r="I1213" s="18" t="n">
        <v>85000</v>
      </c>
    </row>
    <row r="1214" customFormat="false" ht="12.75" hidden="false" customHeight="false" outlineLevel="0" collapsed="false">
      <c r="A1214" s="0" t="s">
        <v>2378</v>
      </c>
      <c r="B1214" s="16" t="n">
        <v>41195</v>
      </c>
      <c r="C1214" s="0" t="s">
        <v>1955</v>
      </c>
      <c r="D1214" s="0" t="n">
        <v>7396</v>
      </c>
      <c r="E1214" s="0" t="s">
        <v>2272</v>
      </c>
      <c r="F1214" s="0" t="s">
        <v>930</v>
      </c>
      <c r="G1214" s="0" t="s">
        <v>2379</v>
      </c>
      <c r="H1214" s="18"/>
      <c r="I1214" s="18" t="n">
        <v>35000</v>
      </c>
    </row>
    <row r="1215" customFormat="false" ht="12.75" hidden="false" customHeight="false" outlineLevel="0" collapsed="false">
      <c r="A1215" s="0" t="s">
        <v>2380</v>
      </c>
      <c r="B1215" s="16" t="n">
        <v>41212</v>
      </c>
      <c r="C1215" s="0" t="s">
        <v>1967</v>
      </c>
      <c r="D1215" s="0" t="n">
        <v>7427</v>
      </c>
      <c r="E1215" s="0" t="s">
        <v>2272</v>
      </c>
      <c r="F1215" s="0" t="s">
        <v>930</v>
      </c>
      <c r="G1215" s="0" t="s">
        <v>2381</v>
      </c>
      <c r="H1215" s="18"/>
      <c r="I1215" s="18" t="n">
        <v>83000</v>
      </c>
    </row>
    <row r="1216" customFormat="false" ht="12.75" hidden="false" customHeight="false" outlineLevel="0" collapsed="false">
      <c r="A1216" s="0" t="s">
        <v>219</v>
      </c>
      <c r="B1216" s="16" t="n">
        <v>40910</v>
      </c>
      <c r="C1216" s="0" t="s">
        <v>2382</v>
      </c>
      <c r="D1216" s="0" t="n">
        <v>6429</v>
      </c>
      <c r="E1216" s="0" t="s">
        <v>2272</v>
      </c>
      <c r="F1216" s="0" t="s">
        <v>930</v>
      </c>
      <c r="G1216" s="0" t="s">
        <v>2383</v>
      </c>
      <c r="H1216" s="18"/>
      <c r="I1216" s="18" t="n">
        <v>80000</v>
      </c>
    </row>
    <row r="1217" customFormat="false" ht="12.75" hidden="false" customHeight="false" outlineLevel="0" collapsed="false">
      <c r="A1217" s="0" t="s">
        <v>1825</v>
      </c>
      <c r="B1217" s="16" t="n">
        <v>41212</v>
      </c>
      <c r="C1217" s="0" t="s">
        <v>1998</v>
      </c>
      <c r="D1217" s="0" t="n">
        <v>7430</v>
      </c>
      <c r="E1217" s="0" t="s">
        <v>2272</v>
      </c>
      <c r="F1217" s="0" t="s">
        <v>930</v>
      </c>
      <c r="G1217" s="0" t="s">
        <v>2384</v>
      </c>
      <c r="H1217" s="18"/>
      <c r="I1217" s="18" t="n">
        <v>85000</v>
      </c>
    </row>
    <row r="1218" customFormat="false" ht="12.75" hidden="false" customHeight="false" outlineLevel="0" collapsed="false">
      <c r="A1218" s="0" t="s">
        <v>2385</v>
      </c>
      <c r="B1218" s="16" t="n">
        <v>41212</v>
      </c>
      <c r="C1218" s="0" t="s">
        <v>1974</v>
      </c>
      <c r="D1218" s="0" t="n">
        <v>7428</v>
      </c>
      <c r="E1218" s="0" t="s">
        <v>2272</v>
      </c>
      <c r="F1218" s="0" t="s">
        <v>930</v>
      </c>
      <c r="G1218" s="0" t="s">
        <v>2386</v>
      </c>
      <c r="H1218" s="18"/>
      <c r="I1218" s="18" t="n">
        <v>143000</v>
      </c>
    </row>
    <row r="1219" customFormat="false" ht="12.75" hidden="false" customHeight="false" outlineLevel="0" collapsed="false">
      <c r="A1219" s="0" t="s">
        <v>2387</v>
      </c>
      <c r="B1219" s="16" t="n">
        <v>41212</v>
      </c>
      <c r="C1219" s="0" t="s">
        <v>2142</v>
      </c>
      <c r="D1219" s="0" t="n">
        <v>7425</v>
      </c>
      <c r="E1219" s="0" t="s">
        <v>2272</v>
      </c>
      <c r="F1219" s="0" t="s">
        <v>930</v>
      </c>
      <c r="G1219" s="0" t="s">
        <v>2388</v>
      </c>
      <c r="H1219" s="18"/>
      <c r="I1219" s="18" t="n">
        <v>77000</v>
      </c>
    </row>
    <row r="1220" customFormat="false" ht="12.75" hidden="false" customHeight="false" outlineLevel="0" collapsed="false">
      <c r="A1220" s="0" t="s">
        <v>2389</v>
      </c>
      <c r="B1220" s="16" t="n">
        <v>41213</v>
      </c>
      <c r="C1220" s="0" t="s">
        <v>2072</v>
      </c>
      <c r="D1220" s="0" t="n">
        <v>7435</v>
      </c>
      <c r="E1220" s="0" t="s">
        <v>2272</v>
      </c>
      <c r="F1220" s="0" t="s">
        <v>930</v>
      </c>
      <c r="G1220" s="0" t="s">
        <v>2390</v>
      </c>
      <c r="H1220" s="18"/>
      <c r="I1220" s="18" t="n">
        <v>107000</v>
      </c>
    </row>
    <row r="1221" customFormat="false" ht="12.75" hidden="false" customHeight="false" outlineLevel="0" collapsed="false">
      <c r="A1221" s="0" t="s">
        <v>1575</v>
      </c>
      <c r="B1221" s="16" t="n">
        <v>41209</v>
      </c>
      <c r="C1221" s="0" t="s">
        <v>948</v>
      </c>
      <c r="D1221" s="0" t="n">
        <v>7423</v>
      </c>
      <c r="E1221" s="0" t="s">
        <v>2272</v>
      </c>
      <c r="F1221" s="0" t="s">
        <v>930</v>
      </c>
      <c r="G1221" s="0" t="s">
        <v>2391</v>
      </c>
      <c r="H1221" s="18"/>
      <c r="I1221" s="18" t="n">
        <v>105200</v>
      </c>
    </row>
    <row r="1222" customFormat="false" ht="12.75" hidden="false" customHeight="false" outlineLevel="0" collapsed="false">
      <c r="A1222" s="0" t="s">
        <v>1575</v>
      </c>
      <c r="B1222" s="16" t="n">
        <v>41209</v>
      </c>
      <c r="C1222" s="0" t="s">
        <v>948</v>
      </c>
      <c r="D1222" s="0" t="n">
        <v>7423</v>
      </c>
      <c r="E1222" s="0" t="s">
        <v>2272</v>
      </c>
      <c r="F1222" s="0" t="s">
        <v>930</v>
      </c>
      <c r="G1222" s="0" t="s">
        <v>2392</v>
      </c>
      <c r="H1222" s="18"/>
      <c r="I1222" s="18" t="n">
        <v>170000</v>
      </c>
    </row>
    <row r="1223" customFormat="false" ht="12.75" hidden="false" customHeight="false" outlineLevel="0" collapsed="false">
      <c r="A1223" s="0" t="s">
        <v>2393</v>
      </c>
      <c r="B1223" s="16" t="n">
        <v>41213</v>
      </c>
      <c r="C1223" s="0" t="s">
        <v>2394</v>
      </c>
      <c r="D1223" s="0" t="n">
        <v>7467</v>
      </c>
      <c r="E1223" s="0" t="s">
        <v>2272</v>
      </c>
      <c r="F1223" s="0" t="s">
        <v>930</v>
      </c>
      <c r="G1223" s="0" t="s">
        <v>2395</v>
      </c>
      <c r="H1223" s="18"/>
      <c r="I1223" s="18" t="n">
        <v>80200</v>
      </c>
    </row>
    <row r="1224" customFormat="false" ht="12.75" hidden="false" customHeight="false" outlineLevel="0" collapsed="false">
      <c r="A1224" s="0" t="s">
        <v>342</v>
      </c>
      <c r="B1224" s="16" t="n">
        <v>41229</v>
      </c>
      <c r="C1224" s="0" t="s">
        <v>2396</v>
      </c>
      <c r="D1224" s="0" t="n">
        <v>7497</v>
      </c>
      <c r="E1224" s="0" t="s">
        <v>2272</v>
      </c>
      <c r="F1224" s="0" t="s">
        <v>930</v>
      </c>
      <c r="G1224" s="0" t="s">
        <v>2397</v>
      </c>
      <c r="H1224" s="18"/>
      <c r="I1224" s="18" t="n">
        <v>172000</v>
      </c>
    </row>
    <row r="1225" customFormat="false" ht="12.75" hidden="false" customHeight="false" outlineLevel="0" collapsed="false">
      <c r="A1225" s="0" t="s">
        <v>1558</v>
      </c>
      <c r="B1225" s="16" t="n">
        <v>41237</v>
      </c>
      <c r="C1225" s="0" t="s">
        <v>2142</v>
      </c>
      <c r="D1225" s="0" t="n">
        <v>7528</v>
      </c>
      <c r="E1225" s="0" t="s">
        <v>2272</v>
      </c>
      <c r="F1225" s="0" t="s">
        <v>930</v>
      </c>
      <c r="G1225" s="0" t="s">
        <v>2398</v>
      </c>
      <c r="H1225" s="18"/>
      <c r="I1225" s="18" t="n">
        <v>25000</v>
      </c>
    </row>
    <row r="1226" customFormat="false" ht="12.75" hidden="false" customHeight="false" outlineLevel="0" collapsed="false">
      <c r="A1226" s="0" t="s">
        <v>1019</v>
      </c>
      <c r="B1226" s="16" t="n">
        <v>41240</v>
      </c>
      <c r="C1226" s="0" t="s">
        <v>939</v>
      </c>
      <c r="D1226" s="0" t="n">
        <v>7533</v>
      </c>
      <c r="E1226" s="0" t="s">
        <v>2272</v>
      </c>
      <c r="F1226" s="0" t="s">
        <v>930</v>
      </c>
      <c r="G1226" s="0" t="s">
        <v>2399</v>
      </c>
      <c r="H1226" s="18"/>
      <c r="I1226" s="18" t="n">
        <v>48000</v>
      </c>
    </row>
    <row r="1227" customFormat="false" ht="12.75" hidden="false" customHeight="false" outlineLevel="0" collapsed="false">
      <c r="A1227" s="0" t="s">
        <v>425</v>
      </c>
      <c r="B1227" s="16" t="n">
        <v>41257</v>
      </c>
      <c r="C1227" s="0" t="s">
        <v>38</v>
      </c>
      <c r="D1227" s="0" t="n">
        <v>7593</v>
      </c>
      <c r="E1227" s="0" t="s">
        <v>2272</v>
      </c>
      <c r="F1227" s="0" t="s">
        <v>930</v>
      </c>
      <c r="G1227" s="0" t="s">
        <v>2400</v>
      </c>
      <c r="H1227" s="18"/>
      <c r="I1227" s="18" t="n">
        <v>72000</v>
      </c>
    </row>
    <row r="1228" customFormat="false" ht="12.75" hidden="false" customHeight="false" outlineLevel="0" collapsed="false">
      <c r="A1228" s="0" t="s">
        <v>175</v>
      </c>
      <c r="B1228" s="16" t="n">
        <v>41262</v>
      </c>
      <c r="C1228" s="0" t="s">
        <v>2401</v>
      </c>
      <c r="D1228" s="0" t="n">
        <v>7614</v>
      </c>
      <c r="E1228" s="0" t="s">
        <v>2272</v>
      </c>
      <c r="F1228" s="0" t="s">
        <v>930</v>
      </c>
      <c r="G1228" s="0" t="s">
        <v>2402</v>
      </c>
      <c r="H1228" s="18"/>
      <c r="I1228" s="18" t="n">
        <v>175000</v>
      </c>
    </row>
    <row r="1229" customFormat="false" ht="12.75" hidden="false" customHeight="false" outlineLevel="0" collapsed="false">
      <c r="A1229" s="0" t="s">
        <v>2403</v>
      </c>
      <c r="B1229" s="16" t="n">
        <v>41253</v>
      </c>
      <c r="C1229" s="0" t="s">
        <v>2069</v>
      </c>
      <c r="D1229" s="0" t="n">
        <v>7585</v>
      </c>
      <c r="E1229" s="0" t="s">
        <v>2272</v>
      </c>
      <c r="F1229" s="0" t="s">
        <v>930</v>
      </c>
      <c r="G1229" s="0" t="s">
        <v>2404</v>
      </c>
      <c r="H1229" s="18"/>
      <c r="I1229" s="18" t="n">
        <v>36000</v>
      </c>
    </row>
    <row r="1230" customFormat="false" ht="12.75" hidden="false" customHeight="false" outlineLevel="0" collapsed="false">
      <c r="A1230" s="0" t="s">
        <v>175</v>
      </c>
      <c r="B1230" s="16" t="n">
        <v>41262</v>
      </c>
      <c r="C1230" s="0" t="s">
        <v>2401</v>
      </c>
      <c r="D1230" s="0" t="n">
        <v>7614</v>
      </c>
      <c r="E1230" s="0" t="s">
        <v>2272</v>
      </c>
      <c r="F1230" s="0" t="s">
        <v>930</v>
      </c>
      <c r="G1230" s="0" t="s">
        <v>2405</v>
      </c>
      <c r="H1230" s="18"/>
      <c r="I1230" s="18" t="n">
        <v>133000</v>
      </c>
    </row>
    <row r="1231" customFormat="false" ht="12.75" hidden="false" customHeight="false" outlineLevel="0" collapsed="false">
      <c r="A1231" s="0" t="s">
        <v>2406</v>
      </c>
      <c r="B1231" s="16" t="n">
        <v>41262</v>
      </c>
      <c r="C1231" s="0" t="s">
        <v>2019</v>
      </c>
      <c r="D1231" s="0" t="n">
        <v>7617</v>
      </c>
      <c r="E1231" s="0" t="s">
        <v>2272</v>
      </c>
      <c r="F1231" s="0" t="s">
        <v>930</v>
      </c>
      <c r="G1231" s="0" t="s">
        <v>2407</v>
      </c>
      <c r="H1231" s="18"/>
      <c r="I1231" s="18" t="n">
        <v>85000</v>
      </c>
    </row>
    <row r="1232" customFormat="false" ht="12.75" hidden="false" customHeight="false" outlineLevel="0" collapsed="false">
      <c r="A1232" s="0" t="s">
        <v>2408</v>
      </c>
      <c r="B1232" s="16" t="n">
        <v>41257</v>
      </c>
      <c r="C1232" s="0" t="s">
        <v>38</v>
      </c>
      <c r="D1232" s="0" t="n">
        <v>7592</v>
      </c>
      <c r="E1232" s="0" t="s">
        <v>2272</v>
      </c>
      <c r="F1232" s="0" t="s">
        <v>930</v>
      </c>
      <c r="G1232" s="0" t="s">
        <v>2409</v>
      </c>
      <c r="H1232" s="18"/>
      <c r="I1232" s="18" t="n">
        <v>32000</v>
      </c>
    </row>
    <row r="1233" customFormat="false" ht="12.75" hidden="false" customHeight="false" outlineLevel="0" collapsed="false">
      <c r="A1233" s="0" t="s">
        <v>2410</v>
      </c>
      <c r="B1233" s="16" t="n">
        <v>41274</v>
      </c>
      <c r="C1233" s="0" t="s">
        <v>2032</v>
      </c>
      <c r="D1233" s="0" t="n">
        <v>7662</v>
      </c>
      <c r="E1233" s="0" t="s">
        <v>2272</v>
      </c>
      <c r="F1233" s="0" t="s">
        <v>930</v>
      </c>
      <c r="G1233" s="0" t="s">
        <v>2411</v>
      </c>
      <c r="H1233" s="18"/>
      <c r="I1233" s="18" t="n">
        <v>57000</v>
      </c>
    </row>
    <row r="1234" customFormat="false" ht="12.75" hidden="false" customHeight="false" outlineLevel="0" collapsed="false">
      <c r="A1234" s="0" t="s">
        <v>175</v>
      </c>
      <c r="B1234" s="16" t="n">
        <v>41262</v>
      </c>
      <c r="C1234" s="0" t="s">
        <v>2401</v>
      </c>
      <c r="D1234" s="0" t="n">
        <v>7614</v>
      </c>
      <c r="E1234" s="0" t="s">
        <v>2272</v>
      </c>
      <c r="F1234" s="0" t="s">
        <v>930</v>
      </c>
      <c r="G1234" s="0" t="s">
        <v>2412</v>
      </c>
      <c r="H1234" s="18"/>
      <c r="I1234" s="18" t="n">
        <v>89000</v>
      </c>
    </row>
    <row r="1235" customFormat="false" ht="12.75" hidden="false" customHeight="false" outlineLevel="0" collapsed="false">
      <c r="A1235" s="0" t="s">
        <v>2413</v>
      </c>
      <c r="B1235" s="16" t="n">
        <v>41274</v>
      </c>
      <c r="C1235" s="0" t="s">
        <v>1919</v>
      </c>
      <c r="D1235" s="0" t="n">
        <v>7650</v>
      </c>
      <c r="E1235" s="0" t="s">
        <v>2272</v>
      </c>
      <c r="F1235" s="0" t="s">
        <v>930</v>
      </c>
      <c r="G1235" s="0" t="s">
        <v>2414</v>
      </c>
      <c r="H1235" s="18"/>
      <c r="I1235" s="18" t="n">
        <v>30000</v>
      </c>
    </row>
    <row r="1236" customFormat="false" ht="12.75" hidden="false" customHeight="false" outlineLevel="0" collapsed="false">
      <c r="A1236" s="0" t="s">
        <v>2413</v>
      </c>
      <c r="B1236" s="16" t="n">
        <v>41274</v>
      </c>
      <c r="C1236" s="0" t="s">
        <v>1919</v>
      </c>
      <c r="D1236" s="0" t="n">
        <v>7650</v>
      </c>
      <c r="E1236" s="0" t="s">
        <v>2272</v>
      </c>
      <c r="F1236" s="0" t="s">
        <v>930</v>
      </c>
      <c r="G1236" s="0" t="s">
        <v>2415</v>
      </c>
      <c r="H1236" s="18"/>
      <c r="I1236" s="18" t="n">
        <v>105000</v>
      </c>
    </row>
    <row r="1237" customFormat="false" ht="12.75" hidden="false" customHeight="false" outlineLevel="0" collapsed="false">
      <c r="A1237" s="0" t="s">
        <v>2413</v>
      </c>
      <c r="B1237" s="16" t="n">
        <v>41274</v>
      </c>
      <c r="C1237" s="0" t="s">
        <v>1919</v>
      </c>
      <c r="D1237" s="0" t="n">
        <v>7650</v>
      </c>
      <c r="E1237" s="0" t="s">
        <v>2272</v>
      </c>
      <c r="F1237" s="0" t="s">
        <v>930</v>
      </c>
      <c r="G1237" s="0" t="s">
        <v>2416</v>
      </c>
      <c r="H1237" s="18"/>
      <c r="I1237" s="18" t="n">
        <v>62000</v>
      </c>
    </row>
    <row r="1238" customFormat="false" ht="12.75" hidden="false" customHeight="false" outlineLevel="0" collapsed="false">
      <c r="A1238" s="0" t="s">
        <v>2410</v>
      </c>
      <c r="B1238" s="16" t="n">
        <v>41274</v>
      </c>
      <c r="C1238" s="0" t="s">
        <v>2032</v>
      </c>
      <c r="D1238" s="0" t="n">
        <v>7662</v>
      </c>
      <c r="E1238" s="0" t="s">
        <v>2272</v>
      </c>
      <c r="F1238" s="0" t="s">
        <v>930</v>
      </c>
      <c r="G1238" s="0" t="s">
        <v>2417</v>
      </c>
      <c r="H1238" s="18"/>
      <c r="I1238" s="18" t="n">
        <v>105000</v>
      </c>
    </row>
    <row r="1239" customFormat="false" ht="12.75" hidden="false" customHeight="false" outlineLevel="0" collapsed="false">
      <c r="A1239" s="0" t="s">
        <v>2410</v>
      </c>
      <c r="B1239" s="16" t="n">
        <v>41274</v>
      </c>
      <c r="C1239" s="0" t="s">
        <v>2032</v>
      </c>
      <c r="D1239" s="0" t="n">
        <v>7662</v>
      </c>
      <c r="E1239" s="0" t="s">
        <v>2272</v>
      </c>
      <c r="F1239" s="0" t="s">
        <v>930</v>
      </c>
      <c r="G1239" s="0" t="s">
        <v>2418</v>
      </c>
      <c r="H1239" s="18"/>
      <c r="I1239" s="18" t="n">
        <v>53000</v>
      </c>
    </row>
    <row r="1240" customFormat="false" ht="12.75" hidden="false" customHeight="false" outlineLevel="0" collapsed="false">
      <c r="A1240" s="0" t="s">
        <v>2410</v>
      </c>
      <c r="B1240" s="16" t="n">
        <v>41274</v>
      </c>
      <c r="C1240" s="0" t="s">
        <v>2032</v>
      </c>
      <c r="D1240" s="0" t="n">
        <v>7662</v>
      </c>
      <c r="E1240" s="0" t="s">
        <v>2272</v>
      </c>
      <c r="F1240" s="0" t="s">
        <v>930</v>
      </c>
      <c r="G1240" s="0" t="s">
        <v>2419</v>
      </c>
      <c r="H1240" s="18"/>
      <c r="I1240" s="18" t="n">
        <v>135000</v>
      </c>
    </row>
    <row r="1241" customFormat="false" ht="12.75" hidden="false" customHeight="false" outlineLevel="0" collapsed="false">
      <c r="A1241" s="0" t="s">
        <v>2103</v>
      </c>
      <c r="B1241" s="16" t="n">
        <v>41274</v>
      </c>
      <c r="C1241" s="0" t="s">
        <v>1927</v>
      </c>
      <c r="D1241" s="0" t="n">
        <v>7649</v>
      </c>
      <c r="E1241" s="0" t="s">
        <v>2272</v>
      </c>
      <c r="F1241" s="0" t="s">
        <v>930</v>
      </c>
      <c r="G1241" s="0" t="s">
        <v>2420</v>
      </c>
      <c r="H1241" s="18"/>
      <c r="I1241" s="18" t="n">
        <v>105000</v>
      </c>
    </row>
    <row r="1242" customFormat="false" ht="12.75" hidden="false" customHeight="false" outlineLevel="0" collapsed="false">
      <c r="A1242" s="0" t="s">
        <v>2410</v>
      </c>
      <c r="B1242" s="16" t="n">
        <v>41274</v>
      </c>
      <c r="C1242" s="0" t="s">
        <v>2032</v>
      </c>
      <c r="D1242" s="0" t="n">
        <v>7662</v>
      </c>
      <c r="E1242" s="0" t="s">
        <v>2272</v>
      </c>
      <c r="F1242" s="0" t="s">
        <v>930</v>
      </c>
      <c r="G1242" s="0" t="s">
        <v>2421</v>
      </c>
      <c r="H1242" s="18"/>
      <c r="I1242" s="18" t="n">
        <v>105000</v>
      </c>
    </row>
    <row r="1243" customFormat="false" ht="12.75" hidden="false" customHeight="false" outlineLevel="0" collapsed="false">
      <c r="A1243" s="0" t="s">
        <v>2410</v>
      </c>
      <c r="B1243" s="16" t="n">
        <v>41274</v>
      </c>
      <c r="C1243" s="0" t="s">
        <v>2032</v>
      </c>
      <c r="D1243" s="0" t="n">
        <v>7662</v>
      </c>
      <c r="E1243" s="0" t="s">
        <v>2272</v>
      </c>
      <c r="F1243" s="0" t="s">
        <v>930</v>
      </c>
      <c r="G1243" s="0" t="s">
        <v>2422</v>
      </c>
      <c r="H1243" s="18"/>
      <c r="I1243" s="18" t="n">
        <v>180000</v>
      </c>
    </row>
    <row r="1244" customFormat="false" ht="12.75" hidden="false" customHeight="false" outlineLevel="0" collapsed="false">
      <c r="A1244" s="0" t="s">
        <v>2423</v>
      </c>
      <c r="B1244" s="16" t="n">
        <v>40989</v>
      </c>
      <c r="C1244" s="0" t="s">
        <v>2328</v>
      </c>
      <c r="D1244" s="0" t="n">
        <v>6713</v>
      </c>
      <c r="E1244" s="0" t="s">
        <v>2272</v>
      </c>
      <c r="F1244" s="0" t="s">
        <v>930</v>
      </c>
      <c r="G1244" s="0" t="s">
        <v>2424</v>
      </c>
      <c r="H1244" s="18"/>
      <c r="I1244" s="18" t="n">
        <v>70000</v>
      </c>
    </row>
    <row r="1245" customFormat="false" ht="12.75" hidden="false" customHeight="false" outlineLevel="0" collapsed="false">
      <c r="A1245" s="0" t="s">
        <v>1684</v>
      </c>
      <c r="B1245" s="16" t="n">
        <v>41027</v>
      </c>
      <c r="C1245" s="0" t="s">
        <v>1938</v>
      </c>
      <c r="D1245" s="0" t="n">
        <v>6834</v>
      </c>
      <c r="E1245" s="0" t="s">
        <v>2272</v>
      </c>
      <c r="F1245" s="0" t="s">
        <v>930</v>
      </c>
      <c r="G1245" s="0" t="s">
        <v>2425</v>
      </c>
      <c r="H1245" s="18"/>
      <c r="I1245" s="18" t="n">
        <v>32000</v>
      </c>
    </row>
    <row r="1246" customFormat="false" ht="12.75" hidden="false" customHeight="false" outlineLevel="0" collapsed="false">
      <c r="A1246" s="0" t="s">
        <v>2426</v>
      </c>
      <c r="B1246" s="16" t="n">
        <v>41116</v>
      </c>
      <c r="C1246" s="0" t="s">
        <v>1945</v>
      </c>
      <c r="D1246" s="0" t="n">
        <v>7125</v>
      </c>
      <c r="E1246" s="0" t="s">
        <v>2272</v>
      </c>
      <c r="F1246" s="0" t="s">
        <v>930</v>
      </c>
      <c r="G1246" s="0" t="s">
        <v>2427</v>
      </c>
      <c r="H1246" s="18"/>
      <c r="I1246" s="18" t="n">
        <v>105000</v>
      </c>
    </row>
    <row r="1247" customFormat="false" ht="12.75" hidden="false" customHeight="false" outlineLevel="0" collapsed="false">
      <c r="A1247" s="0" t="s">
        <v>2426</v>
      </c>
      <c r="B1247" s="16" t="n">
        <v>41116</v>
      </c>
      <c r="C1247" s="0" t="s">
        <v>1945</v>
      </c>
      <c r="D1247" s="0" t="n">
        <v>7125</v>
      </c>
      <c r="E1247" s="0" t="s">
        <v>2272</v>
      </c>
      <c r="F1247" s="0" t="s">
        <v>930</v>
      </c>
      <c r="G1247" s="0" t="s">
        <v>2428</v>
      </c>
      <c r="H1247" s="18"/>
      <c r="I1247" s="18" t="n">
        <v>190000</v>
      </c>
    </row>
    <row r="1248" customFormat="false" ht="12.75" hidden="false" customHeight="false" outlineLevel="0" collapsed="false">
      <c r="A1248" s="0" t="s">
        <v>2426</v>
      </c>
      <c r="B1248" s="16" t="n">
        <v>41116</v>
      </c>
      <c r="C1248" s="0" t="s">
        <v>1945</v>
      </c>
      <c r="D1248" s="0" t="n">
        <v>7125</v>
      </c>
      <c r="E1248" s="0" t="s">
        <v>2272</v>
      </c>
      <c r="F1248" s="0" t="s">
        <v>930</v>
      </c>
      <c r="G1248" s="0" t="s">
        <v>2429</v>
      </c>
      <c r="H1248" s="18"/>
      <c r="I1248" s="18" t="n">
        <v>20000</v>
      </c>
    </row>
    <row r="1249" customFormat="false" ht="12.75" hidden="false" customHeight="false" outlineLevel="0" collapsed="false">
      <c r="A1249" s="0" t="s">
        <v>1350</v>
      </c>
      <c r="B1249" s="16" t="n">
        <v>41153</v>
      </c>
      <c r="C1249" s="0" t="s">
        <v>38</v>
      </c>
      <c r="D1249" s="0" t="n">
        <v>7289</v>
      </c>
      <c r="E1249" s="0" t="s">
        <v>2272</v>
      </c>
      <c r="F1249" s="0" t="s">
        <v>930</v>
      </c>
      <c r="G1249" s="0" t="s">
        <v>2430</v>
      </c>
      <c r="H1249" s="18"/>
      <c r="I1249" s="18" t="n">
        <v>210000</v>
      </c>
    </row>
    <row r="1250" customFormat="false" ht="12.75" hidden="false" customHeight="false" outlineLevel="0" collapsed="false">
      <c r="A1250" s="0" t="s">
        <v>1784</v>
      </c>
      <c r="B1250" s="16" t="n">
        <v>41136</v>
      </c>
      <c r="C1250" s="0" t="s">
        <v>2431</v>
      </c>
      <c r="D1250" s="0" t="n">
        <v>7185</v>
      </c>
      <c r="E1250" s="0" t="s">
        <v>2272</v>
      </c>
      <c r="F1250" s="0" t="s">
        <v>930</v>
      </c>
      <c r="G1250" s="0" t="s">
        <v>2432</v>
      </c>
      <c r="H1250" s="18"/>
      <c r="I1250" s="18" t="n">
        <v>45000</v>
      </c>
    </row>
    <row r="1251" customFormat="false" ht="12.75" hidden="false" customHeight="false" outlineLevel="0" collapsed="false">
      <c r="A1251" s="0" t="s">
        <v>1894</v>
      </c>
      <c r="B1251" s="16" t="n">
        <v>41240</v>
      </c>
      <c r="C1251" s="0" t="s">
        <v>2021</v>
      </c>
      <c r="D1251" s="0" t="n">
        <v>7535</v>
      </c>
      <c r="E1251" s="0" t="s">
        <v>2272</v>
      </c>
      <c r="F1251" s="0" t="s">
        <v>930</v>
      </c>
      <c r="G1251" s="0" t="s">
        <v>2433</v>
      </c>
      <c r="H1251" s="18"/>
      <c r="I1251" s="18" t="n">
        <v>95000</v>
      </c>
    </row>
    <row r="1252" customFormat="false" ht="12.75" hidden="false" customHeight="false" outlineLevel="0" collapsed="false">
      <c r="A1252" s="0" t="s">
        <v>1894</v>
      </c>
      <c r="B1252" s="16" t="n">
        <v>41240</v>
      </c>
      <c r="C1252" s="0" t="s">
        <v>2021</v>
      </c>
      <c r="D1252" s="0" t="n">
        <v>7535</v>
      </c>
      <c r="E1252" s="0" t="s">
        <v>2272</v>
      </c>
      <c r="F1252" s="0" t="s">
        <v>930</v>
      </c>
      <c r="G1252" s="0" t="s">
        <v>2434</v>
      </c>
      <c r="H1252" s="18"/>
      <c r="I1252" s="18" t="n">
        <v>75731</v>
      </c>
    </row>
    <row r="1253" customFormat="false" ht="12.75" hidden="false" customHeight="false" outlineLevel="0" collapsed="false">
      <c r="A1253" s="0" t="s">
        <v>2435</v>
      </c>
      <c r="B1253" s="16" t="n">
        <v>41262</v>
      </c>
      <c r="C1253" s="0" t="s">
        <v>2019</v>
      </c>
      <c r="D1253" s="0" t="n">
        <v>7616</v>
      </c>
      <c r="E1253" s="0" t="s">
        <v>2272</v>
      </c>
      <c r="F1253" s="0" t="s">
        <v>930</v>
      </c>
      <c r="G1253" s="0" t="s">
        <v>2436</v>
      </c>
      <c r="H1253" s="18"/>
      <c r="I1253" s="18" t="n">
        <v>115000</v>
      </c>
    </row>
    <row r="1254" customFormat="false" ht="12.75" hidden="false" customHeight="false" outlineLevel="0" collapsed="false">
      <c r="A1254" s="0" t="s">
        <v>2323</v>
      </c>
      <c r="B1254" s="16" t="n">
        <v>41019</v>
      </c>
      <c r="C1254" s="0" t="s">
        <v>2088</v>
      </c>
      <c r="D1254" s="0" t="n">
        <v>6816</v>
      </c>
      <c r="E1254" s="0" t="s">
        <v>2272</v>
      </c>
      <c r="F1254" s="0" t="s">
        <v>930</v>
      </c>
      <c r="G1254" s="0" t="s">
        <v>2437</v>
      </c>
      <c r="H1254" s="18"/>
      <c r="I1254" s="18" t="n">
        <v>30387.04</v>
      </c>
    </row>
    <row r="1255" customFormat="false" ht="12.75" hidden="false" customHeight="false" outlineLevel="0" collapsed="false">
      <c r="A1255" s="0" t="s">
        <v>2438</v>
      </c>
      <c r="B1255" s="16" t="n">
        <v>40998</v>
      </c>
      <c r="C1255" s="0" t="s">
        <v>1945</v>
      </c>
      <c r="D1255" s="0" t="n">
        <v>6744</v>
      </c>
      <c r="E1255" s="0" t="s">
        <v>2272</v>
      </c>
      <c r="F1255" s="0" t="s">
        <v>930</v>
      </c>
      <c r="G1255" s="0" t="s">
        <v>2439</v>
      </c>
      <c r="H1255" s="18"/>
      <c r="I1255" s="18" t="n">
        <v>7912.95</v>
      </c>
    </row>
    <row r="1256" customFormat="false" ht="12.75" hidden="false" customHeight="false" outlineLevel="0" collapsed="false">
      <c r="A1256" s="0" t="s">
        <v>179</v>
      </c>
      <c r="B1256" s="16" t="n">
        <v>41025</v>
      </c>
      <c r="C1256" s="0" t="s">
        <v>2330</v>
      </c>
      <c r="D1256" s="0" t="n">
        <v>6826</v>
      </c>
      <c r="E1256" s="0" t="s">
        <v>2272</v>
      </c>
      <c r="F1256" s="0" t="s">
        <v>930</v>
      </c>
      <c r="G1256" s="0" t="s">
        <v>2440</v>
      </c>
      <c r="H1256" s="18"/>
      <c r="I1256" s="18" t="n">
        <v>73651.09</v>
      </c>
    </row>
    <row r="1257" customFormat="false" ht="12.75" hidden="false" customHeight="false" outlineLevel="0" collapsed="false">
      <c r="A1257" s="0" t="s">
        <v>909</v>
      </c>
      <c r="B1257" s="16" t="n">
        <v>41057</v>
      </c>
      <c r="C1257" s="0" t="s">
        <v>1992</v>
      </c>
      <c r="D1257" s="0" t="n">
        <v>6915</v>
      </c>
      <c r="E1257" s="0" t="s">
        <v>2272</v>
      </c>
      <c r="F1257" s="0" t="s">
        <v>930</v>
      </c>
      <c r="G1257" s="0" t="s">
        <v>2441</v>
      </c>
      <c r="H1257" s="18"/>
      <c r="I1257" s="18" t="n">
        <v>99536.26</v>
      </c>
    </row>
    <row r="1258" customFormat="false" ht="12.75" hidden="false" customHeight="false" outlineLevel="0" collapsed="false">
      <c r="A1258" s="0" t="s">
        <v>2442</v>
      </c>
      <c r="B1258" s="16" t="n">
        <v>41213</v>
      </c>
      <c r="C1258" s="0" t="s">
        <v>2443</v>
      </c>
      <c r="D1258" s="0" t="n">
        <v>7468</v>
      </c>
      <c r="E1258" s="0" t="s">
        <v>2272</v>
      </c>
      <c r="F1258" s="0" t="s">
        <v>930</v>
      </c>
      <c r="G1258" s="0" t="s">
        <v>2444</v>
      </c>
      <c r="H1258" s="18"/>
      <c r="I1258" s="18" t="n">
        <v>145818.18</v>
      </c>
    </row>
    <row r="1259" customFormat="false" ht="12.75" hidden="false" customHeight="false" outlineLevel="0" collapsed="false">
      <c r="A1259" s="0" t="s">
        <v>2445</v>
      </c>
      <c r="B1259" s="16" t="n">
        <v>41141</v>
      </c>
      <c r="C1259" s="0" t="s">
        <v>2125</v>
      </c>
      <c r="D1259" s="0" t="n">
        <v>7204</v>
      </c>
      <c r="E1259" s="0" t="s">
        <v>2272</v>
      </c>
      <c r="F1259" s="0" t="s">
        <v>930</v>
      </c>
      <c r="G1259" s="0" t="s">
        <v>2446</v>
      </c>
      <c r="H1259" s="18" t="n">
        <v>30000</v>
      </c>
      <c r="I1259" s="18"/>
    </row>
    <row r="1260" customFormat="false" ht="12.75" hidden="false" customHeight="false" outlineLevel="0" collapsed="false">
      <c r="A1260" s="0" t="s">
        <v>1590</v>
      </c>
      <c r="B1260" s="16" t="n">
        <v>41212</v>
      </c>
      <c r="C1260" s="0" t="s">
        <v>1998</v>
      </c>
      <c r="D1260" s="0" t="n">
        <v>7433</v>
      </c>
      <c r="E1260" s="0" t="s">
        <v>2272</v>
      </c>
      <c r="F1260" s="0" t="s">
        <v>930</v>
      </c>
      <c r="G1260" s="0" t="s">
        <v>2447</v>
      </c>
      <c r="H1260" s="18" t="n">
        <v>30000</v>
      </c>
      <c r="I1260" s="18"/>
    </row>
    <row r="1261" customFormat="false" ht="12.75" hidden="false" customHeight="false" outlineLevel="0" collapsed="false">
      <c r="A1261" s="0" t="s">
        <v>471</v>
      </c>
      <c r="B1261" s="16" t="n">
        <v>40943</v>
      </c>
      <c r="C1261" s="0" t="s">
        <v>2318</v>
      </c>
      <c r="D1261" s="0" t="n">
        <v>6645</v>
      </c>
      <c r="E1261" s="0" t="s">
        <v>2272</v>
      </c>
      <c r="F1261" s="0" t="s">
        <v>930</v>
      </c>
      <c r="G1261" s="0" t="s">
        <v>2448</v>
      </c>
      <c r="H1261" s="18" t="n">
        <v>350</v>
      </c>
      <c r="I1261" s="18"/>
    </row>
    <row r="1262" customFormat="false" ht="12.75" hidden="false" customHeight="false" outlineLevel="0" collapsed="false">
      <c r="A1262" s="0" t="s">
        <v>2449</v>
      </c>
      <c r="B1262" s="16" t="n">
        <v>40968</v>
      </c>
      <c r="C1262" s="0" t="s">
        <v>2125</v>
      </c>
      <c r="D1262" s="0" t="n">
        <v>6633</v>
      </c>
      <c r="E1262" s="0" t="s">
        <v>2272</v>
      </c>
      <c r="F1262" s="0" t="s">
        <v>930</v>
      </c>
      <c r="G1262" s="0" t="s">
        <v>2450</v>
      </c>
      <c r="H1262" s="18" t="n">
        <v>729.21</v>
      </c>
      <c r="I1262" s="18"/>
    </row>
    <row r="1263" customFormat="false" ht="12.75" hidden="false" customHeight="false" outlineLevel="0" collapsed="false">
      <c r="A1263" s="0" t="s">
        <v>2451</v>
      </c>
      <c r="B1263" s="16" t="n">
        <v>41060</v>
      </c>
      <c r="C1263" s="0" t="s">
        <v>2220</v>
      </c>
      <c r="D1263" s="0" t="n">
        <v>6928</v>
      </c>
      <c r="E1263" s="0" t="s">
        <v>2272</v>
      </c>
      <c r="F1263" s="0" t="s">
        <v>930</v>
      </c>
      <c r="G1263" s="0" t="s">
        <v>2452</v>
      </c>
      <c r="H1263" s="18" t="n">
        <v>8370</v>
      </c>
      <c r="I1263" s="18"/>
    </row>
    <row r="1264" customFormat="false" ht="12.75" hidden="false" customHeight="false" outlineLevel="0" collapsed="false">
      <c r="A1264" s="0" t="s">
        <v>1789</v>
      </c>
      <c r="B1264" s="16" t="n">
        <v>40926</v>
      </c>
      <c r="C1264" s="0" t="s">
        <v>934</v>
      </c>
      <c r="D1264" s="0" t="n">
        <v>6495</v>
      </c>
      <c r="E1264" s="0" t="s">
        <v>2272</v>
      </c>
      <c r="F1264" s="0" t="s">
        <v>930</v>
      </c>
      <c r="G1264" s="0" t="s">
        <v>2453</v>
      </c>
      <c r="H1264" s="18" t="n">
        <v>396.03</v>
      </c>
      <c r="I1264" s="18"/>
    </row>
    <row r="1265" customFormat="false" ht="12.75" hidden="false" customHeight="false" outlineLevel="0" collapsed="false">
      <c r="A1265" s="0" t="s">
        <v>2454</v>
      </c>
      <c r="B1265" s="16" t="n">
        <v>40974</v>
      </c>
      <c r="C1265" s="0" t="s">
        <v>2382</v>
      </c>
      <c r="D1265" s="0" t="n">
        <v>6654</v>
      </c>
      <c r="E1265" s="0" t="s">
        <v>2272</v>
      </c>
      <c r="F1265" s="0" t="s">
        <v>930</v>
      </c>
      <c r="G1265" s="0" t="s">
        <v>2455</v>
      </c>
      <c r="H1265" s="18" t="n">
        <v>50</v>
      </c>
      <c r="I1265" s="18"/>
    </row>
    <row r="1266" customFormat="false" ht="12.75" hidden="false" customHeight="false" outlineLevel="0" collapsed="false">
      <c r="A1266" s="0" t="s">
        <v>2456</v>
      </c>
      <c r="B1266" s="16" t="n">
        <v>41010</v>
      </c>
      <c r="C1266" s="0" t="s">
        <v>943</v>
      </c>
      <c r="D1266" s="0" t="n">
        <v>6783</v>
      </c>
      <c r="E1266" s="0" t="s">
        <v>2272</v>
      </c>
      <c r="F1266" s="0" t="s">
        <v>930</v>
      </c>
      <c r="G1266" s="0" t="s">
        <v>2457</v>
      </c>
      <c r="H1266" s="18"/>
      <c r="I1266" s="18" t="n">
        <v>11868.21</v>
      </c>
    </row>
    <row r="1267" customFormat="false" ht="12.75" hidden="false" customHeight="false" outlineLevel="0" collapsed="false">
      <c r="A1267" s="0" t="s">
        <v>2458</v>
      </c>
      <c r="B1267" s="16" t="n">
        <v>40984</v>
      </c>
      <c r="C1267" s="0" t="s">
        <v>934</v>
      </c>
      <c r="D1267" s="0" t="n">
        <v>6697</v>
      </c>
      <c r="E1267" s="0" t="s">
        <v>2272</v>
      </c>
      <c r="F1267" s="0" t="s">
        <v>930</v>
      </c>
      <c r="G1267" s="0" t="s">
        <v>2459</v>
      </c>
      <c r="H1267" s="18"/>
      <c r="I1267" s="18" t="n">
        <v>63000</v>
      </c>
    </row>
    <row r="1268" customFormat="false" ht="12.75" hidden="false" customHeight="false" outlineLevel="0" collapsed="false">
      <c r="A1268" s="0" t="s">
        <v>138</v>
      </c>
      <c r="B1268" s="16" t="n">
        <v>41218</v>
      </c>
      <c r="C1268" s="0" t="s">
        <v>2341</v>
      </c>
      <c r="D1268" s="0" t="n">
        <v>7486</v>
      </c>
      <c r="E1268" s="0" t="s">
        <v>2272</v>
      </c>
      <c r="F1268" s="0" t="s">
        <v>2460</v>
      </c>
      <c r="G1268" s="0" t="s">
        <v>2461</v>
      </c>
      <c r="H1268" s="18" t="n">
        <v>1949</v>
      </c>
      <c r="I1268" s="18"/>
    </row>
    <row r="1269" customFormat="false" ht="12.75" hidden="false" customHeight="false" outlineLevel="0" collapsed="false">
      <c r="A1269" s="0" t="s">
        <v>2462</v>
      </c>
      <c r="B1269" s="16" t="n">
        <v>40964</v>
      </c>
      <c r="C1269" s="0" t="s">
        <v>2328</v>
      </c>
      <c r="D1269" s="0" t="n">
        <v>6624</v>
      </c>
      <c r="E1269" s="0" t="s">
        <v>2272</v>
      </c>
      <c r="F1269" s="0" t="s">
        <v>930</v>
      </c>
      <c r="G1269" s="0" t="s">
        <v>2463</v>
      </c>
      <c r="H1269" s="18" t="n">
        <v>30000</v>
      </c>
      <c r="I1269" s="18"/>
    </row>
    <row r="1270" customFormat="false" ht="12.75" hidden="false" customHeight="false" outlineLevel="0" collapsed="false">
      <c r="A1270" s="0" t="s">
        <v>1719</v>
      </c>
      <c r="B1270" s="16" t="n">
        <v>41234</v>
      </c>
      <c r="C1270" s="0" t="s">
        <v>2088</v>
      </c>
      <c r="D1270" s="0" t="n">
        <v>7506</v>
      </c>
      <c r="E1270" s="57" t="s">
        <v>2272</v>
      </c>
      <c r="F1270" s="0" t="s">
        <v>930</v>
      </c>
      <c r="G1270" s="0" t="s">
        <v>2464</v>
      </c>
      <c r="H1270" s="18" t="n">
        <v>96505.65</v>
      </c>
      <c r="I1270" s="18"/>
    </row>
    <row r="1271" customFormat="false" ht="12.75" hidden="false" customHeight="false" outlineLevel="0" collapsed="false">
      <c r="A1271" s="0" t="s">
        <v>2465</v>
      </c>
      <c r="B1271" s="16" t="n">
        <v>41191</v>
      </c>
      <c r="C1271" s="0" t="s">
        <v>2298</v>
      </c>
      <c r="D1271" s="0" t="n">
        <v>7372</v>
      </c>
      <c r="E1271" s="57" t="s">
        <v>2272</v>
      </c>
      <c r="F1271" s="0" t="s">
        <v>930</v>
      </c>
      <c r="G1271" s="0" t="s">
        <v>2466</v>
      </c>
      <c r="H1271" s="18" t="n">
        <v>77000</v>
      </c>
      <c r="I1271" s="18"/>
    </row>
    <row r="1272" customFormat="false" ht="12.75" hidden="false" customHeight="false" outlineLevel="0" collapsed="false">
      <c r="A1272" s="0" t="s">
        <v>1151</v>
      </c>
      <c r="B1272" s="16" t="n">
        <v>41151</v>
      </c>
      <c r="C1272" s="0" t="s">
        <v>1919</v>
      </c>
      <c r="D1272" s="0" t="n">
        <v>7243</v>
      </c>
      <c r="E1272" s="57" t="s">
        <v>2272</v>
      </c>
      <c r="F1272" s="0" t="s">
        <v>930</v>
      </c>
      <c r="G1272" s="0" t="s">
        <v>2467</v>
      </c>
      <c r="H1272" s="18" t="n">
        <v>150000</v>
      </c>
      <c r="I1272" s="18"/>
    </row>
    <row r="1273" customFormat="false" ht="12.75" hidden="false" customHeight="false" outlineLevel="0" collapsed="false">
      <c r="A1273" s="0" t="s">
        <v>381</v>
      </c>
      <c r="B1273" s="16" t="n">
        <v>41200</v>
      </c>
      <c r="C1273" s="0" t="s">
        <v>1938</v>
      </c>
      <c r="D1273" s="0" t="n">
        <v>7414</v>
      </c>
      <c r="E1273" s="57" t="s">
        <v>2272</v>
      </c>
      <c r="F1273" s="0" t="s">
        <v>930</v>
      </c>
      <c r="G1273" s="0" t="s">
        <v>2468</v>
      </c>
      <c r="H1273" s="18" t="n">
        <v>85000</v>
      </c>
      <c r="I1273" s="18"/>
    </row>
    <row r="1274" customFormat="false" ht="12.75" hidden="false" customHeight="false" outlineLevel="0" collapsed="false">
      <c r="A1274" s="0" t="s">
        <v>2408</v>
      </c>
      <c r="B1274" s="16" t="n">
        <v>41257</v>
      </c>
      <c r="C1274" s="0" t="s">
        <v>38</v>
      </c>
      <c r="D1274" s="0" t="n">
        <v>7592</v>
      </c>
      <c r="E1274" s="57" t="s">
        <v>2272</v>
      </c>
      <c r="F1274" s="0" t="s">
        <v>930</v>
      </c>
      <c r="G1274" s="0" t="s">
        <v>2469</v>
      </c>
      <c r="H1274" s="18" t="n">
        <v>60000</v>
      </c>
      <c r="I1274" s="18"/>
    </row>
    <row r="1275" customFormat="false" ht="12.75" hidden="false" customHeight="false" outlineLevel="0" collapsed="false">
      <c r="A1275" s="0" t="s">
        <v>2408</v>
      </c>
      <c r="B1275" s="16" t="n">
        <v>41257</v>
      </c>
      <c r="C1275" s="0" t="s">
        <v>38</v>
      </c>
      <c r="D1275" s="0" t="n">
        <v>7592</v>
      </c>
      <c r="E1275" s="57" t="s">
        <v>2272</v>
      </c>
      <c r="F1275" s="0" t="s">
        <v>930</v>
      </c>
      <c r="G1275" s="0" t="s">
        <v>2470</v>
      </c>
      <c r="H1275" s="18" t="n">
        <v>100259.5</v>
      </c>
      <c r="I1275" s="18"/>
    </row>
    <row r="1276" customFormat="false" ht="12.75" hidden="false" customHeight="false" outlineLevel="0" collapsed="false">
      <c r="A1276" s="0" t="s">
        <v>2471</v>
      </c>
      <c r="B1276" s="16" t="n">
        <v>41073</v>
      </c>
      <c r="C1276" s="0" t="s">
        <v>1955</v>
      </c>
      <c r="D1276" s="0" t="n">
        <v>7006</v>
      </c>
      <c r="E1276" s="0" t="s">
        <v>2272</v>
      </c>
      <c r="F1276" s="0" t="s">
        <v>2460</v>
      </c>
      <c r="G1276" s="0" t="s">
        <v>2472</v>
      </c>
      <c r="H1276" s="18" t="n">
        <v>10830.95</v>
      </c>
      <c r="I1276" s="18"/>
    </row>
    <row r="1277" customFormat="false" ht="12.75" hidden="false" customHeight="false" outlineLevel="0" collapsed="false">
      <c r="A1277" s="0" t="s">
        <v>2473</v>
      </c>
      <c r="B1277" s="16" t="n">
        <v>41169</v>
      </c>
      <c r="C1277" s="0" t="s">
        <v>2401</v>
      </c>
      <c r="D1277" s="0" t="n">
        <v>7312</v>
      </c>
      <c r="E1277" s="0" t="s">
        <v>2272</v>
      </c>
      <c r="F1277" s="0" t="s">
        <v>2460</v>
      </c>
      <c r="G1277" s="0" t="s">
        <v>2474</v>
      </c>
      <c r="H1277" s="18"/>
      <c r="I1277" s="18" t="n">
        <v>20000</v>
      </c>
    </row>
    <row r="1278" customFormat="false" ht="12.75" hidden="false" customHeight="false" outlineLevel="0" collapsed="false">
      <c r="A1278" s="0" t="s">
        <v>2475</v>
      </c>
      <c r="B1278" s="16" t="n">
        <v>41243</v>
      </c>
      <c r="C1278" s="0" t="s">
        <v>2476</v>
      </c>
      <c r="D1278" s="0" t="n">
        <v>7582</v>
      </c>
      <c r="E1278" s="0" t="s">
        <v>2272</v>
      </c>
      <c r="F1278" s="0" t="s">
        <v>930</v>
      </c>
      <c r="G1278" s="0" t="s">
        <v>2477</v>
      </c>
      <c r="H1278" s="18" t="n">
        <v>25</v>
      </c>
      <c r="I1278" s="18"/>
    </row>
    <row r="1279" customFormat="false" ht="12.75" hidden="false" customHeight="false" outlineLevel="0" collapsed="false">
      <c r="A1279" s="0" t="s">
        <v>2478</v>
      </c>
      <c r="B1279" s="16" t="n">
        <v>41274</v>
      </c>
      <c r="C1279" s="0" t="s">
        <v>2479</v>
      </c>
      <c r="D1279" s="0" t="n">
        <v>7747</v>
      </c>
      <c r="E1279" s="0" t="s">
        <v>2272</v>
      </c>
      <c r="F1279" s="0" t="s">
        <v>930</v>
      </c>
      <c r="G1279" s="0" t="s">
        <v>2480</v>
      </c>
      <c r="H1279" s="18"/>
      <c r="I1279" s="18" t="n">
        <v>100</v>
      </c>
    </row>
    <row r="1280" customFormat="false" ht="12.75" hidden="false" customHeight="false" outlineLevel="0" collapsed="false">
      <c r="A1280" s="0" t="s">
        <v>2403</v>
      </c>
      <c r="B1280" s="16" t="n">
        <v>41253</v>
      </c>
      <c r="C1280" s="0" t="s">
        <v>2069</v>
      </c>
      <c r="D1280" s="0" t="n">
        <v>7585</v>
      </c>
      <c r="E1280" s="0" t="s">
        <v>2272</v>
      </c>
      <c r="F1280" s="0" t="s">
        <v>930</v>
      </c>
      <c r="G1280" s="0" t="s">
        <v>2481</v>
      </c>
      <c r="H1280" s="18"/>
      <c r="I1280" s="18" t="n">
        <v>501</v>
      </c>
    </row>
    <row r="1281" customFormat="false" ht="12.75" hidden="false" customHeight="false" outlineLevel="0" collapsed="false">
      <c r="A1281" s="0" t="s">
        <v>2482</v>
      </c>
      <c r="B1281" s="16" t="n">
        <v>41182</v>
      </c>
      <c r="C1281" s="0" t="s">
        <v>2082</v>
      </c>
      <c r="D1281" s="0" t="n">
        <v>7377</v>
      </c>
      <c r="E1281" s="0" t="s">
        <v>2272</v>
      </c>
      <c r="F1281" s="0" t="s">
        <v>930</v>
      </c>
      <c r="G1281" s="0" t="s">
        <v>2483</v>
      </c>
      <c r="H1281" s="18"/>
      <c r="I1281" s="18" t="n">
        <v>7500</v>
      </c>
    </row>
    <row r="1282" customFormat="false" ht="12.75" hidden="false" customHeight="false" outlineLevel="0" collapsed="false">
      <c r="A1282" s="0" t="s">
        <v>2484</v>
      </c>
      <c r="B1282" s="16" t="n">
        <v>40940</v>
      </c>
      <c r="C1282" s="0" t="s">
        <v>2110</v>
      </c>
      <c r="D1282" s="0" t="n">
        <v>6717</v>
      </c>
      <c r="E1282" s="0" t="s">
        <v>2272</v>
      </c>
      <c r="F1282" s="0" t="s">
        <v>930</v>
      </c>
      <c r="G1282" s="0" t="s">
        <v>2485</v>
      </c>
      <c r="H1282" s="18"/>
      <c r="I1282" s="18" t="n">
        <v>350</v>
      </c>
    </row>
    <row r="1283" customFormat="false" ht="12.75" hidden="false" customHeight="false" outlineLevel="0" collapsed="false">
      <c r="A1283" s="0" t="s">
        <v>1940</v>
      </c>
      <c r="B1283" s="16" t="n">
        <v>41090</v>
      </c>
      <c r="C1283" s="0" t="s">
        <v>1932</v>
      </c>
      <c r="D1283" s="0" t="n">
        <v>7029</v>
      </c>
      <c r="E1283" s="0" t="s">
        <v>2272</v>
      </c>
      <c r="F1283" s="0" t="s">
        <v>930</v>
      </c>
      <c r="G1283" s="0" t="s">
        <v>2486</v>
      </c>
      <c r="H1283" s="18"/>
      <c r="I1283" s="18" t="n">
        <v>400000</v>
      </c>
    </row>
    <row r="1284" customFormat="false" ht="12.75" hidden="false" customHeight="false" outlineLevel="0" collapsed="false">
      <c r="A1284" s="0" t="s">
        <v>2202</v>
      </c>
      <c r="B1284" s="16" t="n">
        <v>41228</v>
      </c>
      <c r="C1284" s="0" t="s">
        <v>929</v>
      </c>
      <c r="D1284" s="0" t="n">
        <v>7495</v>
      </c>
      <c r="E1284" s="0" t="s">
        <v>2272</v>
      </c>
      <c r="F1284" s="0" t="s">
        <v>930</v>
      </c>
      <c r="G1284" s="0" t="s">
        <v>2487</v>
      </c>
      <c r="H1284" s="18" t="n">
        <v>32000</v>
      </c>
      <c r="I1284" s="18"/>
    </row>
    <row r="1285" customFormat="false" ht="12.75" hidden="false" customHeight="false" outlineLevel="0" collapsed="false">
      <c r="A1285" s="0" t="s">
        <v>1833</v>
      </c>
      <c r="B1285" s="16" t="n">
        <v>40939</v>
      </c>
      <c r="C1285" s="0" t="s">
        <v>2488</v>
      </c>
      <c r="D1285" s="0" t="n">
        <v>6622</v>
      </c>
      <c r="E1285" s="0" t="s">
        <v>2272</v>
      </c>
      <c r="F1285" s="0" t="s">
        <v>930</v>
      </c>
      <c r="G1285" s="0" t="s">
        <v>2489</v>
      </c>
      <c r="H1285" s="18" t="n">
        <v>195000</v>
      </c>
      <c r="I1285" s="18"/>
    </row>
    <row r="1286" customFormat="false" ht="12.75" hidden="false" customHeight="false" outlineLevel="0" collapsed="false">
      <c r="A1286" s="0" t="s">
        <v>2490</v>
      </c>
      <c r="B1286" s="16" t="n">
        <v>40963</v>
      </c>
      <c r="C1286" s="0" t="s">
        <v>2091</v>
      </c>
      <c r="D1286" s="0" t="n">
        <v>6627</v>
      </c>
      <c r="E1286" s="0" t="s">
        <v>2272</v>
      </c>
      <c r="F1286" s="0" t="s">
        <v>2460</v>
      </c>
      <c r="G1286" s="0" t="s">
        <v>2491</v>
      </c>
      <c r="H1286" s="18"/>
      <c r="I1286" s="18" t="n">
        <v>58332.04</v>
      </c>
    </row>
    <row r="1287" customFormat="false" ht="12.75" hidden="false" customHeight="false" outlineLevel="0" collapsed="false">
      <c r="A1287" s="0" t="s">
        <v>1494</v>
      </c>
      <c r="B1287" s="16" t="n">
        <v>41241</v>
      </c>
      <c r="C1287" s="0" t="s">
        <v>2492</v>
      </c>
      <c r="D1287" s="0" t="n">
        <v>7551</v>
      </c>
      <c r="E1287" s="0" t="s">
        <v>2272</v>
      </c>
      <c r="F1287" s="0" t="s">
        <v>2460</v>
      </c>
      <c r="G1287" s="0" t="s">
        <v>2493</v>
      </c>
      <c r="H1287" s="18" t="n">
        <v>2013.64</v>
      </c>
      <c r="I1287" s="18"/>
    </row>
    <row r="1288" customFormat="false" ht="12.75" hidden="false" customHeight="false" outlineLevel="0" collapsed="false">
      <c r="A1288" s="0" t="s">
        <v>1494</v>
      </c>
      <c r="B1288" s="16" t="n">
        <v>41241</v>
      </c>
      <c r="C1288" s="0" t="s">
        <v>2492</v>
      </c>
      <c r="D1288" s="0" t="n">
        <v>7551</v>
      </c>
      <c r="E1288" s="0" t="s">
        <v>2272</v>
      </c>
      <c r="F1288" s="0" t="s">
        <v>2460</v>
      </c>
      <c r="G1288" s="0" t="s">
        <v>2494</v>
      </c>
      <c r="H1288" s="18" t="n">
        <v>2038.99</v>
      </c>
      <c r="I1288" s="18"/>
    </row>
    <row r="1289" customFormat="false" ht="12.75" hidden="false" customHeight="false" outlineLevel="0" collapsed="false">
      <c r="A1289" s="0" t="s">
        <v>1494</v>
      </c>
      <c r="B1289" s="16" t="n">
        <v>41241</v>
      </c>
      <c r="C1289" s="0" t="s">
        <v>2492</v>
      </c>
      <c r="D1289" s="0" t="n">
        <v>7551</v>
      </c>
      <c r="E1289" s="0" t="s">
        <v>2272</v>
      </c>
      <c r="F1289" s="0" t="s">
        <v>2460</v>
      </c>
      <c r="G1289" s="0" t="s">
        <v>2495</v>
      </c>
      <c r="H1289" s="18" t="n">
        <v>25834</v>
      </c>
      <c r="I1289" s="18"/>
    </row>
    <row r="1290" customFormat="false" ht="12.75" hidden="false" customHeight="false" outlineLevel="0" collapsed="false">
      <c r="A1290" s="0" t="s">
        <v>112</v>
      </c>
      <c r="B1290" s="16" t="n">
        <v>41060</v>
      </c>
      <c r="C1290" s="0" t="s">
        <v>2013</v>
      </c>
      <c r="D1290" s="0" t="n">
        <v>6947</v>
      </c>
      <c r="E1290" s="0" t="s">
        <v>2272</v>
      </c>
      <c r="F1290" s="0" t="s">
        <v>2460</v>
      </c>
      <c r="G1290" s="0" t="s">
        <v>2496</v>
      </c>
      <c r="H1290" s="18" t="n">
        <v>12100</v>
      </c>
      <c r="I1290" s="18"/>
    </row>
    <row r="1291" customFormat="false" ht="12.75" hidden="false" customHeight="false" outlineLevel="0" collapsed="false">
      <c r="A1291" s="0" t="s">
        <v>2497</v>
      </c>
      <c r="B1291" s="16" t="n">
        <v>40994</v>
      </c>
      <c r="C1291" s="0" t="s">
        <v>2042</v>
      </c>
      <c r="D1291" s="0" t="n">
        <v>6747</v>
      </c>
      <c r="E1291" s="0" t="s">
        <v>2272</v>
      </c>
      <c r="F1291" s="0" t="s">
        <v>2460</v>
      </c>
      <c r="G1291" s="0" t="s">
        <v>2498</v>
      </c>
      <c r="H1291" s="18"/>
      <c r="I1291" s="18" t="n">
        <v>32025</v>
      </c>
    </row>
    <row r="1292" customFormat="false" ht="12.75" hidden="false" customHeight="false" outlineLevel="0" collapsed="false">
      <c r="A1292" s="0" t="s">
        <v>2499</v>
      </c>
      <c r="B1292" s="16" t="n">
        <v>41055</v>
      </c>
      <c r="C1292" s="0" t="s">
        <v>2019</v>
      </c>
      <c r="D1292" s="0" t="n">
        <v>6917</v>
      </c>
      <c r="E1292" s="0" t="s">
        <v>2272</v>
      </c>
      <c r="F1292" s="0" t="s">
        <v>930</v>
      </c>
      <c r="G1292" s="0" t="s">
        <v>2500</v>
      </c>
      <c r="H1292" s="18" t="n">
        <v>56894.21</v>
      </c>
      <c r="I1292" s="18"/>
    </row>
    <row r="1293" customFormat="false" ht="12.75" hidden="false" customHeight="false" outlineLevel="0" collapsed="false">
      <c r="A1293" s="0" t="s">
        <v>2501</v>
      </c>
      <c r="B1293" s="16" t="n">
        <v>41144</v>
      </c>
      <c r="C1293" s="0" t="s">
        <v>1974</v>
      </c>
      <c r="D1293" s="0" t="n">
        <v>7225</v>
      </c>
      <c r="E1293" s="0" t="s">
        <v>2272</v>
      </c>
      <c r="F1293" s="0" t="s">
        <v>930</v>
      </c>
      <c r="G1293" s="0" t="s">
        <v>2502</v>
      </c>
      <c r="H1293" s="18" t="n">
        <v>115000</v>
      </c>
      <c r="I1293" s="18"/>
    </row>
    <row r="1294" customFormat="false" ht="12.75" hidden="false" customHeight="false" outlineLevel="0" collapsed="false">
      <c r="A1294" s="0" t="s">
        <v>65</v>
      </c>
      <c r="B1294" s="16" t="n">
        <v>41225</v>
      </c>
      <c r="C1294" s="0" t="s">
        <v>2292</v>
      </c>
      <c r="D1294" s="0" t="n">
        <v>7481</v>
      </c>
      <c r="E1294" s="0" t="s">
        <v>2272</v>
      </c>
      <c r="F1294" s="0" t="s">
        <v>930</v>
      </c>
      <c r="G1294" s="0" t="s">
        <v>2503</v>
      </c>
      <c r="H1294" s="18" t="n">
        <v>137500</v>
      </c>
      <c r="I1294" s="18"/>
    </row>
    <row r="1295" customFormat="false" ht="12.75" hidden="false" customHeight="false" outlineLevel="0" collapsed="false">
      <c r="A1295" s="0" t="s">
        <v>2504</v>
      </c>
      <c r="B1295" s="16" t="n">
        <v>41274</v>
      </c>
      <c r="C1295" s="0" t="s">
        <v>2505</v>
      </c>
      <c r="D1295" s="0" t="n">
        <v>7646</v>
      </c>
      <c r="E1295" s="0" t="s">
        <v>2272</v>
      </c>
      <c r="F1295" s="0" t="s">
        <v>930</v>
      </c>
      <c r="G1295" s="0" t="s">
        <v>2506</v>
      </c>
      <c r="H1295" s="18" t="n">
        <v>77177.51</v>
      </c>
      <c r="I1295" s="18"/>
    </row>
    <row r="1296" customFormat="false" ht="12.75" hidden="false" customHeight="false" outlineLevel="0" collapsed="false">
      <c r="A1296" s="0" t="s">
        <v>2507</v>
      </c>
      <c r="B1296" s="16" t="n">
        <v>41102</v>
      </c>
      <c r="C1296" s="0" t="s">
        <v>934</v>
      </c>
      <c r="D1296" s="0" t="n">
        <v>7082</v>
      </c>
      <c r="E1296" s="0" t="s">
        <v>2272</v>
      </c>
      <c r="F1296" s="0" t="s">
        <v>930</v>
      </c>
      <c r="G1296" s="0" t="s">
        <v>2508</v>
      </c>
      <c r="H1296" s="18" t="n">
        <v>93358.73</v>
      </c>
      <c r="I1296" s="18"/>
    </row>
    <row r="1297" customFormat="false" ht="12.75" hidden="false" customHeight="false" outlineLevel="0" collapsed="false">
      <c r="A1297" s="0" t="s">
        <v>600</v>
      </c>
      <c r="B1297" s="16" t="n">
        <v>41142</v>
      </c>
      <c r="C1297" s="0" t="s">
        <v>1938</v>
      </c>
      <c r="D1297" s="0" t="n">
        <v>7208</v>
      </c>
      <c r="E1297" s="0" t="s">
        <v>2272</v>
      </c>
      <c r="F1297" s="0" t="s">
        <v>930</v>
      </c>
      <c r="G1297" s="0" t="s">
        <v>2509</v>
      </c>
      <c r="H1297" s="18" t="n">
        <v>65535.39</v>
      </c>
      <c r="I1297" s="18"/>
    </row>
    <row r="1298" customFormat="false" ht="12.75" hidden="false" customHeight="false" outlineLevel="0" collapsed="false">
      <c r="A1298" s="0" t="s">
        <v>2001</v>
      </c>
      <c r="B1298" s="16" t="n">
        <v>41151</v>
      </c>
      <c r="C1298" s="0" t="s">
        <v>1919</v>
      </c>
      <c r="D1298" s="0" t="n">
        <v>7244</v>
      </c>
      <c r="E1298" s="0" t="s">
        <v>2272</v>
      </c>
      <c r="F1298" s="0" t="s">
        <v>930</v>
      </c>
      <c r="G1298" s="0" t="s">
        <v>2510</v>
      </c>
      <c r="H1298" s="18" t="n">
        <v>60000</v>
      </c>
      <c r="I1298" s="18"/>
    </row>
    <row r="1299" customFormat="false" ht="12.75" hidden="false" customHeight="false" outlineLevel="0" collapsed="false">
      <c r="A1299" s="0" t="s">
        <v>2511</v>
      </c>
      <c r="B1299" s="16" t="n">
        <v>41269</v>
      </c>
      <c r="C1299" s="0" t="s">
        <v>2133</v>
      </c>
      <c r="D1299" s="0" t="n">
        <v>7645</v>
      </c>
      <c r="E1299" s="0" t="s">
        <v>2272</v>
      </c>
      <c r="F1299" s="0" t="s">
        <v>930</v>
      </c>
      <c r="G1299" s="0" t="s">
        <v>2512</v>
      </c>
      <c r="H1299" s="18" t="n">
        <v>166600</v>
      </c>
      <c r="I1299" s="18"/>
    </row>
    <row r="1300" customFormat="false" ht="12.75" hidden="false" customHeight="false" outlineLevel="0" collapsed="false">
      <c r="A1300" s="0" t="s">
        <v>2513</v>
      </c>
      <c r="B1300" s="16" t="n">
        <v>41274</v>
      </c>
      <c r="C1300" s="0" t="s">
        <v>2476</v>
      </c>
      <c r="D1300" s="0" t="n">
        <v>7695</v>
      </c>
      <c r="E1300" s="0" t="s">
        <v>2272</v>
      </c>
      <c r="F1300" s="0" t="s">
        <v>930</v>
      </c>
      <c r="G1300" s="0" t="s">
        <v>2514</v>
      </c>
      <c r="H1300" s="18" t="n">
        <v>27239.79</v>
      </c>
      <c r="I1300" s="18"/>
    </row>
    <row r="1301" customFormat="false" ht="12.75" hidden="false" customHeight="false" outlineLevel="0" collapsed="false">
      <c r="A1301" s="0" t="s">
        <v>435</v>
      </c>
      <c r="B1301" s="16" t="n">
        <v>41142</v>
      </c>
      <c r="C1301" s="0" t="s">
        <v>1932</v>
      </c>
      <c r="D1301" s="0" t="n">
        <v>7214</v>
      </c>
      <c r="E1301" s="0" t="s">
        <v>2272</v>
      </c>
      <c r="F1301" s="0" t="s">
        <v>930</v>
      </c>
      <c r="G1301" s="0" t="s">
        <v>2515</v>
      </c>
      <c r="H1301" s="18" t="n">
        <v>149945.97</v>
      </c>
      <c r="I1301" s="18"/>
    </row>
    <row r="1302" customFormat="false" ht="12.75" hidden="false" customHeight="false" outlineLevel="0" collapsed="false">
      <c r="A1302" s="0" t="s">
        <v>2516</v>
      </c>
      <c r="B1302" s="16" t="n">
        <v>41243</v>
      </c>
      <c r="C1302" s="0" t="s">
        <v>2032</v>
      </c>
      <c r="D1302" s="0" t="n">
        <v>7562</v>
      </c>
      <c r="E1302" s="0" t="s">
        <v>2272</v>
      </c>
      <c r="F1302" s="0" t="s">
        <v>930</v>
      </c>
      <c r="G1302" s="0" t="s">
        <v>2517</v>
      </c>
      <c r="H1302" s="18" t="n">
        <v>101250</v>
      </c>
      <c r="I1302" s="18"/>
    </row>
    <row r="1303" customFormat="false" ht="12.75" hidden="false" customHeight="false" outlineLevel="0" collapsed="false">
      <c r="A1303" s="0" t="s">
        <v>2518</v>
      </c>
      <c r="B1303" s="16" t="n">
        <v>41047</v>
      </c>
      <c r="C1303" s="0" t="s">
        <v>2519</v>
      </c>
      <c r="D1303" s="0" t="n">
        <v>6901</v>
      </c>
      <c r="E1303" s="0" t="s">
        <v>2272</v>
      </c>
      <c r="F1303" s="0" t="s">
        <v>930</v>
      </c>
      <c r="G1303" s="0" t="s">
        <v>2520</v>
      </c>
      <c r="H1303" s="18"/>
      <c r="I1303" s="18" t="n">
        <v>290000</v>
      </c>
    </row>
    <row r="1304" customFormat="false" ht="12.75" hidden="false" customHeight="false" outlineLevel="0" collapsed="false">
      <c r="A1304" s="0" t="s">
        <v>2521</v>
      </c>
      <c r="B1304" s="16" t="n">
        <v>41274</v>
      </c>
      <c r="C1304" s="0" t="s">
        <v>2376</v>
      </c>
      <c r="D1304" s="0" t="n">
        <v>7696</v>
      </c>
      <c r="E1304" s="0" t="s">
        <v>2272</v>
      </c>
      <c r="F1304" s="0" t="s">
        <v>930</v>
      </c>
      <c r="G1304" s="0" t="s">
        <v>2522</v>
      </c>
      <c r="H1304" s="18"/>
      <c r="I1304" s="18" t="n">
        <v>254403.15</v>
      </c>
    </row>
    <row r="1305" customFormat="false" ht="12.75" hidden="false" customHeight="false" outlineLevel="0" collapsed="false">
      <c r="A1305" s="0" t="s">
        <v>2523</v>
      </c>
      <c r="B1305" s="16" t="n">
        <v>41190</v>
      </c>
      <c r="C1305" s="0" t="s">
        <v>1959</v>
      </c>
      <c r="D1305" s="0" t="n">
        <v>7385</v>
      </c>
      <c r="E1305" s="0" t="s">
        <v>2272</v>
      </c>
      <c r="F1305" s="0" t="s">
        <v>930</v>
      </c>
      <c r="G1305" s="0" t="s">
        <v>2524</v>
      </c>
      <c r="H1305" s="18" t="n">
        <v>57349.67</v>
      </c>
      <c r="I1305" s="18"/>
    </row>
    <row r="1306" customFormat="false" ht="12.75" hidden="false" customHeight="false" outlineLevel="0" collapsed="false">
      <c r="A1306" s="0" t="s">
        <v>2525</v>
      </c>
      <c r="B1306" s="16" t="n">
        <v>41260</v>
      </c>
      <c r="C1306" s="0" t="s">
        <v>2396</v>
      </c>
      <c r="D1306" s="0" t="n">
        <v>7601</v>
      </c>
      <c r="E1306" s="0" t="s">
        <v>2272</v>
      </c>
      <c r="F1306" s="0" t="s">
        <v>930</v>
      </c>
      <c r="G1306" s="0" t="s">
        <v>2526</v>
      </c>
      <c r="H1306" s="18"/>
      <c r="I1306" s="18" t="n">
        <v>100000</v>
      </c>
    </row>
    <row r="1307" customFormat="false" ht="12.75" hidden="false" customHeight="false" outlineLevel="0" collapsed="false">
      <c r="A1307" s="0" t="s">
        <v>1460</v>
      </c>
      <c r="B1307" s="16" t="n">
        <v>41260</v>
      </c>
      <c r="C1307" s="0" t="s">
        <v>929</v>
      </c>
      <c r="D1307" s="0" t="n">
        <v>7599</v>
      </c>
      <c r="E1307" s="0" t="s">
        <v>2272</v>
      </c>
      <c r="F1307" s="0" t="s">
        <v>930</v>
      </c>
      <c r="G1307" s="0" t="s">
        <v>2527</v>
      </c>
      <c r="H1307" s="18"/>
      <c r="I1307" s="18" t="n">
        <v>200000</v>
      </c>
    </row>
    <row r="1308" customFormat="false" ht="12.75" hidden="false" customHeight="false" outlineLevel="0" collapsed="false">
      <c r="A1308" s="0" t="s">
        <v>2528</v>
      </c>
      <c r="B1308" s="16" t="n">
        <v>41200</v>
      </c>
      <c r="C1308" s="0" t="s">
        <v>2401</v>
      </c>
      <c r="D1308" s="0" t="n">
        <v>7405</v>
      </c>
      <c r="E1308" s="0" t="s">
        <v>2272</v>
      </c>
      <c r="F1308" s="0" t="s">
        <v>930</v>
      </c>
      <c r="G1308" s="0" t="s">
        <v>2529</v>
      </c>
      <c r="H1308" s="18"/>
      <c r="I1308" s="18" t="n">
        <v>100000</v>
      </c>
    </row>
    <row r="1309" customFormat="false" ht="12.75" hidden="false" customHeight="false" outlineLevel="0" collapsed="false">
      <c r="A1309" s="0" t="s">
        <v>718</v>
      </c>
      <c r="B1309" s="16" t="n">
        <v>40926</v>
      </c>
      <c r="C1309" s="0" t="s">
        <v>2069</v>
      </c>
      <c r="D1309" s="0" t="n">
        <v>6493</v>
      </c>
      <c r="E1309" s="0" t="s">
        <v>2272</v>
      </c>
      <c r="F1309" s="0" t="s">
        <v>930</v>
      </c>
      <c r="G1309" s="0" t="s">
        <v>2530</v>
      </c>
      <c r="H1309" s="18" t="n">
        <v>62000</v>
      </c>
      <c r="I1309" s="18"/>
    </row>
    <row r="1310" customFormat="false" ht="12.75" hidden="false" customHeight="false" outlineLevel="0" collapsed="false">
      <c r="A1310" s="0" t="s">
        <v>2531</v>
      </c>
      <c r="B1310" s="16" t="n">
        <v>41047</v>
      </c>
      <c r="C1310" s="0" t="s">
        <v>2337</v>
      </c>
      <c r="D1310" s="0" t="n">
        <v>6899</v>
      </c>
      <c r="E1310" s="0" t="s">
        <v>2272</v>
      </c>
      <c r="F1310" s="0" t="s">
        <v>930</v>
      </c>
      <c r="G1310" s="0" t="s">
        <v>2532</v>
      </c>
      <c r="H1310" s="18" t="n">
        <v>276375.8</v>
      </c>
      <c r="I1310" s="18"/>
    </row>
    <row r="1311" customFormat="false" ht="12.75" hidden="false" customHeight="false" outlineLevel="0" collapsed="false">
      <c r="A1311" s="0" t="s">
        <v>2533</v>
      </c>
      <c r="B1311" s="16" t="n">
        <v>41182</v>
      </c>
      <c r="C1311" s="0" t="s">
        <v>2082</v>
      </c>
      <c r="D1311" s="0" t="n">
        <v>7401</v>
      </c>
      <c r="E1311" s="0" t="s">
        <v>2272</v>
      </c>
      <c r="F1311" s="0" t="s">
        <v>930</v>
      </c>
      <c r="G1311" s="0" t="s">
        <v>2534</v>
      </c>
      <c r="H1311" s="18"/>
      <c r="I1311" s="18" t="n">
        <v>20000</v>
      </c>
    </row>
    <row r="1312" customFormat="false" ht="12.75" hidden="false" customHeight="false" outlineLevel="0" collapsed="false">
      <c r="A1312" s="0" t="s">
        <v>2535</v>
      </c>
      <c r="B1312" s="16" t="n">
        <v>41177</v>
      </c>
      <c r="C1312" s="0" t="s">
        <v>2036</v>
      </c>
      <c r="D1312" s="0" t="n">
        <v>7400</v>
      </c>
      <c r="E1312" s="0" t="s">
        <v>2272</v>
      </c>
      <c r="F1312" s="0" t="s">
        <v>930</v>
      </c>
      <c r="G1312" s="0" t="s">
        <v>2536</v>
      </c>
      <c r="H1312" s="18"/>
      <c r="I1312" s="18" t="n">
        <v>27804.89</v>
      </c>
    </row>
    <row r="1313" customFormat="false" ht="12.75" hidden="false" customHeight="false" outlineLevel="0" collapsed="false">
      <c r="A1313" s="0" t="s">
        <v>2159</v>
      </c>
      <c r="B1313" s="16" t="n">
        <v>41113</v>
      </c>
      <c r="C1313" s="0" t="s">
        <v>1938</v>
      </c>
      <c r="D1313" s="0" t="n">
        <v>7119</v>
      </c>
      <c r="E1313" s="0" t="s">
        <v>2272</v>
      </c>
      <c r="F1313" s="0" t="s">
        <v>930</v>
      </c>
      <c r="G1313" s="0" t="s">
        <v>2537</v>
      </c>
      <c r="H1313" s="18" t="n">
        <v>19152</v>
      </c>
      <c r="I1313" s="18"/>
    </row>
    <row r="1314" customFormat="false" ht="12.75" hidden="false" customHeight="false" outlineLevel="0" collapsed="false">
      <c r="A1314" s="0" t="s">
        <v>2521</v>
      </c>
      <c r="B1314" s="16" t="n">
        <v>41274</v>
      </c>
      <c r="C1314" s="0" t="s">
        <v>2376</v>
      </c>
      <c r="D1314" s="0" t="n">
        <v>7696</v>
      </c>
      <c r="E1314" s="0" t="s">
        <v>2272</v>
      </c>
      <c r="F1314" s="0" t="s">
        <v>930</v>
      </c>
      <c r="G1314" s="0" t="s">
        <v>2538</v>
      </c>
      <c r="H1314" s="18"/>
      <c r="I1314" s="18" t="n">
        <v>4257.72</v>
      </c>
    </row>
    <row r="1315" customFormat="false" ht="12.75" hidden="false" customHeight="false" outlineLevel="0" collapsed="false">
      <c r="A1315" s="0" t="s">
        <v>2521</v>
      </c>
      <c r="B1315" s="16" t="n">
        <v>41274</v>
      </c>
      <c r="C1315" s="0" t="s">
        <v>2376</v>
      </c>
      <c r="D1315" s="0" t="n">
        <v>7696</v>
      </c>
      <c r="E1315" s="0" t="s">
        <v>2272</v>
      </c>
      <c r="F1315" s="0" t="s">
        <v>930</v>
      </c>
      <c r="G1315" s="0" t="s">
        <v>2539</v>
      </c>
      <c r="H1315" s="18"/>
      <c r="I1315" s="18" t="n">
        <v>20000</v>
      </c>
    </row>
    <row r="1316" customFormat="false" ht="12.75" hidden="false" customHeight="false" outlineLevel="0" collapsed="false">
      <c r="A1316" s="0" t="s">
        <v>2521</v>
      </c>
      <c r="B1316" s="16" t="n">
        <v>41274</v>
      </c>
      <c r="C1316" s="0" t="s">
        <v>2376</v>
      </c>
      <c r="D1316" s="0" t="n">
        <v>7696</v>
      </c>
      <c r="E1316" s="0" t="s">
        <v>2272</v>
      </c>
      <c r="F1316" s="0" t="s">
        <v>930</v>
      </c>
      <c r="G1316" s="0" t="s">
        <v>2540</v>
      </c>
      <c r="H1316" s="18"/>
      <c r="I1316" s="18" t="n">
        <v>7000</v>
      </c>
    </row>
    <row r="1317" customFormat="false" ht="12.75" hidden="false" customHeight="false" outlineLevel="0" collapsed="false">
      <c r="A1317" s="0" t="s">
        <v>2521</v>
      </c>
      <c r="B1317" s="16" t="n">
        <v>41274</v>
      </c>
      <c r="C1317" s="0" t="s">
        <v>2376</v>
      </c>
      <c r="D1317" s="0" t="n">
        <v>7696</v>
      </c>
      <c r="E1317" s="0" t="s">
        <v>2272</v>
      </c>
      <c r="F1317" s="0" t="s">
        <v>930</v>
      </c>
      <c r="G1317" s="0" t="s">
        <v>2541</v>
      </c>
      <c r="H1317" s="18"/>
      <c r="I1317" s="18" t="n">
        <v>10000</v>
      </c>
    </row>
    <row r="1318" customFormat="false" ht="12.75" hidden="false" customHeight="false" outlineLevel="0" collapsed="false">
      <c r="A1318" s="0" t="s">
        <v>2521</v>
      </c>
      <c r="B1318" s="16" t="n">
        <v>41274</v>
      </c>
      <c r="C1318" s="0" t="s">
        <v>2376</v>
      </c>
      <c r="D1318" s="0" t="n">
        <v>7696</v>
      </c>
      <c r="E1318" s="0" t="s">
        <v>2272</v>
      </c>
      <c r="F1318" s="0" t="s">
        <v>930</v>
      </c>
      <c r="G1318" s="0" t="s">
        <v>2542</v>
      </c>
      <c r="H1318" s="18"/>
      <c r="I1318" s="18" t="n">
        <v>10000</v>
      </c>
    </row>
    <row r="1319" customFormat="false" ht="12.75" hidden="false" customHeight="false" outlineLevel="0" collapsed="false">
      <c r="A1319" s="0" t="s">
        <v>2521</v>
      </c>
      <c r="B1319" s="16" t="n">
        <v>41274</v>
      </c>
      <c r="C1319" s="0" t="s">
        <v>2376</v>
      </c>
      <c r="D1319" s="0" t="n">
        <v>7696</v>
      </c>
      <c r="E1319" s="0" t="s">
        <v>2272</v>
      </c>
      <c r="F1319" s="0" t="s">
        <v>930</v>
      </c>
      <c r="G1319" s="0" t="s">
        <v>2543</v>
      </c>
      <c r="H1319" s="18"/>
      <c r="I1319" s="18" t="n">
        <v>3900</v>
      </c>
    </row>
    <row r="1320" customFormat="false" ht="12.75" hidden="false" customHeight="false" outlineLevel="0" collapsed="false">
      <c r="A1320" s="0" t="s">
        <v>469</v>
      </c>
      <c r="B1320" s="16" t="n">
        <v>41026</v>
      </c>
      <c r="C1320" s="0" t="s">
        <v>2107</v>
      </c>
      <c r="D1320" s="0" t="n">
        <v>6833</v>
      </c>
      <c r="E1320" s="0" t="s">
        <v>2272</v>
      </c>
      <c r="F1320" s="0" t="s">
        <v>930</v>
      </c>
      <c r="G1320" s="0" t="s">
        <v>2544</v>
      </c>
      <c r="H1320" s="18" t="n">
        <v>57589.58</v>
      </c>
      <c r="I1320" s="18"/>
    </row>
    <row r="1321" customFormat="false" ht="12.75" hidden="false" customHeight="false" outlineLevel="0" collapsed="false">
      <c r="A1321" s="0" t="s">
        <v>2545</v>
      </c>
      <c r="B1321" s="16" t="n">
        <v>41228</v>
      </c>
      <c r="C1321" s="0" t="s">
        <v>1977</v>
      </c>
      <c r="D1321" s="0" t="n">
        <v>7490</v>
      </c>
      <c r="E1321" s="0" t="s">
        <v>2272</v>
      </c>
      <c r="F1321" s="0" t="s">
        <v>930</v>
      </c>
      <c r="G1321" s="0" t="s">
        <v>2546</v>
      </c>
      <c r="H1321" s="18"/>
      <c r="I1321" s="18" t="n">
        <v>33000</v>
      </c>
    </row>
    <row r="1322" customFormat="false" ht="12.75" hidden="false" customHeight="false" outlineLevel="0" collapsed="false">
      <c r="A1322" s="0" t="s">
        <v>2547</v>
      </c>
      <c r="B1322" s="16" t="n">
        <v>41143</v>
      </c>
      <c r="C1322" s="0" t="s">
        <v>2042</v>
      </c>
      <c r="D1322" s="0" t="n">
        <v>7218</v>
      </c>
      <c r="E1322" s="0" t="s">
        <v>2272</v>
      </c>
      <c r="F1322" s="0" t="s">
        <v>930</v>
      </c>
      <c r="G1322" s="0" t="s">
        <v>2548</v>
      </c>
      <c r="H1322" s="18"/>
      <c r="I1322" s="18" t="n">
        <v>65335.39</v>
      </c>
    </row>
    <row r="1323" customFormat="false" ht="12.75" hidden="false" customHeight="false" outlineLevel="0" collapsed="false">
      <c r="A1323" s="0" t="s">
        <v>2549</v>
      </c>
      <c r="B1323" s="16" t="n">
        <v>41192</v>
      </c>
      <c r="C1323" s="0" t="s">
        <v>2550</v>
      </c>
      <c r="D1323" s="0" t="n">
        <v>7390</v>
      </c>
      <c r="E1323" s="0" t="s">
        <v>2272</v>
      </c>
      <c r="F1323" s="0" t="s">
        <v>930</v>
      </c>
      <c r="G1323" s="0" t="s">
        <v>2551</v>
      </c>
      <c r="H1323" s="18"/>
      <c r="I1323" s="18" t="n">
        <v>77000</v>
      </c>
    </row>
    <row r="1324" customFormat="false" ht="12.75" hidden="false" customHeight="false" outlineLevel="0" collapsed="false">
      <c r="A1324" s="0" t="s">
        <v>2552</v>
      </c>
      <c r="B1324" s="16" t="n">
        <v>41143</v>
      </c>
      <c r="C1324" s="0" t="s">
        <v>2220</v>
      </c>
      <c r="D1324" s="0" t="n">
        <v>7217</v>
      </c>
      <c r="E1324" s="0" t="s">
        <v>2272</v>
      </c>
      <c r="F1324" s="0" t="s">
        <v>930</v>
      </c>
      <c r="G1324" s="0" t="s">
        <v>2553</v>
      </c>
      <c r="H1324" s="18"/>
      <c r="I1324" s="18" t="n">
        <v>149945.97</v>
      </c>
    </row>
    <row r="1325" customFormat="false" ht="12.75" hidden="false" customHeight="false" outlineLevel="0" collapsed="false">
      <c r="A1325" s="0" t="s">
        <v>2554</v>
      </c>
      <c r="B1325" s="16" t="n">
        <v>41145</v>
      </c>
      <c r="C1325" s="0" t="s">
        <v>2021</v>
      </c>
      <c r="D1325" s="0" t="n">
        <v>7229</v>
      </c>
      <c r="E1325" s="0" t="s">
        <v>2272</v>
      </c>
      <c r="F1325" s="0" t="s">
        <v>930</v>
      </c>
      <c r="G1325" s="0" t="s">
        <v>2555</v>
      </c>
      <c r="H1325" s="18"/>
      <c r="I1325" s="18" t="n">
        <v>115000</v>
      </c>
    </row>
    <row r="1326" customFormat="false" ht="12.75" hidden="false" customHeight="false" outlineLevel="0" collapsed="false">
      <c r="A1326" s="0" t="s">
        <v>2556</v>
      </c>
      <c r="B1326" s="16" t="n">
        <v>41260</v>
      </c>
      <c r="C1326" s="0" t="s">
        <v>1959</v>
      </c>
      <c r="D1326" s="0" t="n">
        <v>7595</v>
      </c>
      <c r="E1326" s="0" t="s">
        <v>2272</v>
      </c>
      <c r="F1326" s="0" t="s">
        <v>930</v>
      </c>
      <c r="G1326" s="0" t="s">
        <v>2557</v>
      </c>
      <c r="H1326" s="18"/>
      <c r="I1326" s="18" t="n">
        <v>101250</v>
      </c>
    </row>
    <row r="1327" customFormat="false" ht="12.75" hidden="false" customHeight="false" outlineLevel="0" collapsed="false">
      <c r="A1327" s="0" t="s">
        <v>2558</v>
      </c>
      <c r="B1327" s="16" t="n">
        <v>41228</v>
      </c>
      <c r="C1327" s="0" t="s">
        <v>2431</v>
      </c>
      <c r="D1327" s="0" t="n">
        <v>7492</v>
      </c>
      <c r="E1327" s="0" t="s">
        <v>2272</v>
      </c>
      <c r="F1327" s="0" t="s">
        <v>930</v>
      </c>
      <c r="G1327" s="0" t="s">
        <v>2559</v>
      </c>
      <c r="H1327" s="18"/>
      <c r="I1327" s="18" t="n">
        <v>137500</v>
      </c>
    </row>
    <row r="1328" customFormat="false" ht="12.75" hidden="false" customHeight="false" outlineLevel="0" collapsed="false">
      <c r="A1328" s="0" t="s">
        <v>2560</v>
      </c>
      <c r="B1328" s="16" t="n">
        <v>41242</v>
      </c>
      <c r="C1328" s="0" t="s">
        <v>1936</v>
      </c>
      <c r="D1328" s="0" t="n">
        <v>7539</v>
      </c>
      <c r="E1328" s="0" t="s">
        <v>2272</v>
      </c>
      <c r="F1328" s="0" t="s">
        <v>930</v>
      </c>
      <c r="G1328" s="0" t="s">
        <v>2561</v>
      </c>
      <c r="H1328" s="18"/>
      <c r="I1328" s="18" t="n">
        <v>60000</v>
      </c>
    </row>
    <row r="1329" customFormat="false" ht="12.75" hidden="false" customHeight="false" outlineLevel="0" collapsed="false">
      <c r="A1329" s="0" t="s">
        <v>2562</v>
      </c>
      <c r="B1329" s="16" t="n">
        <v>41264</v>
      </c>
      <c r="C1329" s="0" t="s">
        <v>948</v>
      </c>
      <c r="D1329" s="0" t="n">
        <v>7630</v>
      </c>
      <c r="E1329" s="0" t="s">
        <v>2272</v>
      </c>
      <c r="F1329" s="0" t="s">
        <v>930</v>
      </c>
      <c r="G1329" s="0" t="s">
        <v>2563</v>
      </c>
      <c r="H1329" s="18"/>
      <c r="I1329" s="18" t="n">
        <v>27239.79</v>
      </c>
    </row>
    <row r="1330" customFormat="false" ht="12.75" hidden="false" customHeight="false" outlineLevel="0" collapsed="false">
      <c r="A1330" s="0" t="s">
        <v>124</v>
      </c>
      <c r="B1330" s="16" t="n">
        <v>41001</v>
      </c>
      <c r="C1330" s="0" t="s">
        <v>2318</v>
      </c>
      <c r="D1330" s="0" t="n">
        <v>6773</v>
      </c>
      <c r="E1330" s="0" t="s">
        <v>2272</v>
      </c>
      <c r="F1330" s="0" t="s">
        <v>930</v>
      </c>
      <c r="G1330" s="0" t="s">
        <v>2564</v>
      </c>
      <c r="H1330" s="18" t="n">
        <v>42500</v>
      </c>
      <c r="I1330" s="18"/>
    </row>
    <row r="1331" customFormat="false" ht="12.75" hidden="false" customHeight="false" outlineLevel="0" collapsed="false">
      <c r="A1331" s="0" t="s">
        <v>1449</v>
      </c>
      <c r="B1331" s="16" t="n">
        <v>41045</v>
      </c>
      <c r="C1331" s="0" t="s">
        <v>932</v>
      </c>
      <c r="D1331" s="0" t="n">
        <v>6887</v>
      </c>
      <c r="E1331" s="0" t="s">
        <v>2272</v>
      </c>
      <c r="F1331" s="0" t="s">
        <v>930</v>
      </c>
      <c r="G1331" s="0" t="s">
        <v>2565</v>
      </c>
      <c r="H1331" s="18"/>
      <c r="I1331" s="18" t="n">
        <v>55652.25</v>
      </c>
    </row>
    <row r="1332" customFormat="false" ht="12.75" hidden="false" customHeight="false" outlineLevel="0" collapsed="false">
      <c r="A1332" s="0" t="s">
        <v>2566</v>
      </c>
      <c r="B1332" s="16" t="n">
        <v>41044</v>
      </c>
      <c r="C1332" s="0" t="s">
        <v>2318</v>
      </c>
      <c r="D1332" s="0" t="n">
        <v>6879</v>
      </c>
      <c r="E1332" s="0" t="s">
        <v>2272</v>
      </c>
      <c r="F1332" s="0" t="s">
        <v>930</v>
      </c>
      <c r="G1332" s="0" t="s">
        <v>2567</v>
      </c>
      <c r="H1332" s="18" t="n">
        <v>55652.25</v>
      </c>
      <c r="I1332" s="18"/>
    </row>
    <row r="1333" customFormat="false" ht="12.75" hidden="false" customHeight="false" outlineLevel="0" collapsed="false">
      <c r="A1333" s="0" t="s">
        <v>2568</v>
      </c>
      <c r="B1333" s="16" t="n">
        <v>41103</v>
      </c>
      <c r="C1333" s="0" t="s">
        <v>2519</v>
      </c>
      <c r="D1333" s="0" t="n">
        <v>7101</v>
      </c>
      <c r="E1333" s="0" t="s">
        <v>2272</v>
      </c>
      <c r="F1333" s="0" t="s">
        <v>930</v>
      </c>
      <c r="G1333" s="0" t="s">
        <v>2569</v>
      </c>
      <c r="H1333" s="18"/>
      <c r="I1333" s="18" t="n">
        <v>93358.73</v>
      </c>
    </row>
    <row r="1334" customFormat="false" ht="12.75" hidden="false" customHeight="false" outlineLevel="0" collapsed="false">
      <c r="A1334" s="0" t="s">
        <v>2471</v>
      </c>
      <c r="B1334" s="16" t="n">
        <v>41234</v>
      </c>
      <c r="C1334" s="0" t="s">
        <v>2328</v>
      </c>
      <c r="D1334" s="0" t="n">
        <v>7504</v>
      </c>
      <c r="E1334" s="0" t="s">
        <v>2272</v>
      </c>
      <c r="F1334" s="0" t="s">
        <v>930</v>
      </c>
      <c r="G1334" s="0" t="s">
        <v>2570</v>
      </c>
      <c r="H1334" s="18"/>
      <c r="I1334" s="18" t="n">
        <v>96505.65</v>
      </c>
    </row>
    <row r="1335" customFormat="false" ht="12.75" hidden="false" customHeight="false" outlineLevel="0" collapsed="false">
      <c r="A1335" s="0" t="s">
        <v>2571</v>
      </c>
      <c r="B1335" s="16" t="n">
        <v>41031</v>
      </c>
      <c r="C1335" s="0" t="s">
        <v>2382</v>
      </c>
      <c r="D1335" s="0" t="n">
        <v>6839</v>
      </c>
      <c r="E1335" s="0" t="s">
        <v>2272</v>
      </c>
      <c r="F1335" s="0" t="s">
        <v>930</v>
      </c>
      <c r="G1335" s="0" t="s">
        <v>2572</v>
      </c>
      <c r="H1335" s="18" t="n">
        <v>71757.96</v>
      </c>
      <c r="I1335" s="18"/>
    </row>
    <row r="1336" customFormat="false" ht="12.75" hidden="false" customHeight="false" outlineLevel="0" collapsed="false">
      <c r="A1336" s="0" t="s">
        <v>548</v>
      </c>
      <c r="B1336" s="16" t="n">
        <v>40992</v>
      </c>
      <c r="C1336" s="0" t="s">
        <v>2573</v>
      </c>
      <c r="D1336" s="0" t="n">
        <v>6727</v>
      </c>
      <c r="E1336" s="0" t="s">
        <v>2272</v>
      </c>
      <c r="F1336" s="0" t="s">
        <v>2574</v>
      </c>
      <c r="G1336" s="0" t="s">
        <v>2575</v>
      </c>
      <c r="H1336" s="18" t="n">
        <v>40000</v>
      </c>
      <c r="I1336" s="18"/>
    </row>
    <row r="1337" customFormat="false" ht="12.75" hidden="false" customHeight="false" outlineLevel="0" collapsed="false">
      <c r="A1337" s="0" t="s">
        <v>1677</v>
      </c>
      <c r="B1337" s="16" t="n">
        <v>40955</v>
      </c>
      <c r="C1337" s="0" t="s">
        <v>1932</v>
      </c>
      <c r="D1337" s="0" t="n">
        <v>6644</v>
      </c>
      <c r="E1337" s="0" t="s">
        <v>2272</v>
      </c>
      <c r="F1337" s="0" t="s">
        <v>930</v>
      </c>
      <c r="G1337" s="0" t="s">
        <v>2576</v>
      </c>
      <c r="H1337" s="18"/>
      <c r="I1337" s="18" t="n">
        <v>124788.41</v>
      </c>
    </row>
    <row r="1338" customFormat="false" ht="12.75" hidden="false" customHeight="false" outlineLevel="0" collapsed="false">
      <c r="A1338" s="0" t="s">
        <v>2577</v>
      </c>
      <c r="B1338" s="16" t="n">
        <v>41123</v>
      </c>
      <c r="C1338" s="0" t="s">
        <v>2443</v>
      </c>
      <c r="D1338" s="0" t="n">
        <v>7275</v>
      </c>
      <c r="E1338" s="0" t="s">
        <v>2272</v>
      </c>
      <c r="F1338" s="0" t="s">
        <v>930</v>
      </c>
      <c r="G1338" s="0" t="s">
        <v>2578</v>
      </c>
      <c r="H1338" s="18"/>
      <c r="I1338" s="18" t="n">
        <v>109035.53</v>
      </c>
    </row>
    <row r="1339" customFormat="false" ht="12.75" hidden="false" customHeight="false" outlineLevel="0" collapsed="false">
      <c r="A1339" s="0" t="s">
        <v>2579</v>
      </c>
      <c r="B1339" s="16" t="n">
        <v>41180</v>
      </c>
      <c r="C1339" s="0" t="s">
        <v>2187</v>
      </c>
      <c r="D1339" s="0" t="n">
        <v>7349</v>
      </c>
      <c r="E1339" s="0" t="s">
        <v>2272</v>
      </c>
      <c r="F1339" s="0" t="s">
        <v>2460</v>
      </c>
      <c r="G1339" s="0" t="s">
        <v>2580</v>
      </c>
      <c r="H1339" s="18" t="n">
        <v>10013.98</v>
      </c>
      <c r="I1339" s="18"/>
    </row>
    <row r="1340" customFormat="false" ht="12.75" hidden="false" customHeight="false" outlineLevel="0" collapsed="false">
      <c r="A1340" s="0" t="s">
        <v>1658</v>
      </c>
      <c r="B1340" s="16" t="n">
        <v>40952</v>
      </c>
      <c r="C1340" s="0" t="s">
        <v>1962</v>
      </c>
      <c r="D1340" s="0" t="n">
        <v>6638</v>
      </c>
      <c r="E1340" s="0" t="s">
        <v>2272</v>
      </c>
      <c r="F1340" s="0" t="s">
        <v>930</v>
      </c>
      <c r="G1340" s="0" t="s">
        <v>2581</v>
      </c>
      <c r="H1340" s="18" t="n">
        <v>28037</v>
      </c>
      <c r="I1340" s="18"/>
    </row>
    <row r="1341" customFormat="false" ht="12.75" hidden="false" customHeight="false" outlineLevel="0" collapsed="false">
      <c r="A1341" s="0" t="s">
        <v>2582</v>
      </c>
      <c r="B1341" s="16" t="n">
        <v>40989</v>
      </c>
      <c r="C1341" s="0" t="s">
        <v>1927</v>
      </c>
      <c r="D1341" s="0" t="n">
        <v>6785</v>
      </c>
      <c r="E1341" s="0" t="s">
        <v>2272</v>
      </c>
      <c r="F1341" s="0" t="s">
        <v>930</v>
      </c>
      <c r="G1341" s="0" t="s">
        <v>2583</v>
      </c>
      <c r="H1341" s="18"/>
      <c r="I1341" s="18" t="n">
        <v>40000</v>
      </c>
    </row>
    <row r="1342" customFormat="false" ht="12.75" hidden="false" customHeight="false" outlineLevel="0" collapsed="false">
      <c r="A1342" s="0" t="s">
        <v>858</v>
      </c>
      <c r="B1342" s="16" t="n">
        <v>41061</v>
      </c>
      <c r="C1342" s="0" t="s">
        <v>962</v>
      </c>
      <c r="D1342" s="0" t="n">
        <v>7090</v>
      </c>
      <c r="E1342" s="0" t="s">
        <v>2272</v>
      </c>
      <c r="F1342" s="0" t="s">
        <v>930</v>
      </c>
      <c r="G1342" s="0" t="s">
        <v>2584</v>
      </c>
      <c r="H1342" s="18"/>
      <c r="I1342" s="18" t="n">
        <v>40000</v>
      </c>
    </row>
    <row r="1343" customFormat="false" ht="12.75" hidden="false" customHeight="false" outlineLevel="0" collapsed="false">
      <c r="A1343" s="0" t="s">
        <v>858</v>
      </c>
      <c r="B1343" s="16" t="n">
        <v>41061</v>
      </c>
      <c r="C1343" s="0" t="s">
        <v>962</v>
      </c>
      <c r="D1343" s="0" t="n">
        <v>7090</v>
      </c>
      <c r="E1343" s="0" t="s">
        <v>2272</v>
      </c>
      <c r="F1343" s="0" t="s">
        <v>930</v>
      </c>
      <c r="G1343" s="0" t="s">
        <v>2584</v>
      </c>
      <c r="H1343" s="18"/>
      <c r="I1343" s="18" t="n">
        <v>40000</v>
      </c>
    </row>
    <row r="1344" customFormat="false" ht="12.75" hidden="false" customHeight="false" outlineLevel="0" collapsed="false">
      <c r="A1344" s="0" t="s">
        <v>858</v>
      </c>
      <c r="B1344" s="16" t="n">
        <v>41061</v>
      </c>
      <c r="C1344" s="0" t="s">
        <v>962</v>
      </c>
      <c r="D1344" s="0" t="n">
        <v>7090</v>
      </c>
      <c r="E1344" s="0" t="s">
        <v>2272</v>
      </c>
      <c r="F1344" s="0" t="s">
        <v>930</v>
      </c>
      <c r="G1344" s="0" t="s">
        <v>2584</v>
      </c>
      <c r="H1344" s="18"/>
      <c r="I1344" s="18" t="n">
        <v>40000</v>
      </c>
    </row>
    <row r="1345" customFormat="false" ht="12.75" hidden="false" customHeight="false" outlineLevel="0" collapsed="false">
      <c r="A1345" s="0" t="s">
        <v>858</v>
      </c>
      <c r="B1345" s="16" t="n">
        <v>41061</v>
      </c>
      <c r="C1345" s="0" t="s">
        <v>962</v>
      </c>
      <c r="D1345" s="0" t="n">
        <v>7090</v>
      </c>
      <c r="E1345" s="0" t="s">
        <v>2272</v>
      </c>
      <c r="F1345" s="0" t="s">
        <v>930</v>
      </c>
      <c r="G1345" s="0" t="s">
        <v>2584</v>
      </c>
      <c r="H1345" s="18"/>
      <c r="I1345" s="18" t="n">
        <v>8000</v>
      </c>
    </row>
    <row r="1346" customFormat="false" ht="12.75" hidden="false" customHeight="false" outlineLevel="0" collapsed="false">
      <c r="A1346" s="0" t="s">
        <v>858</v>
      </c>
      <c r="B1346" s="16" t="n">
        <v>41061</v>
      </c>
      <c r="C1346" s="0" t="s">
        <v>962</v>
      </c>
      <c r="D1346" s="0" t="n">
        <v>7090</v>
      </c>
      <c r="E1346" s="0" t="s">
        <v>2272</v>
      </c>
      <c r="F1346" s="0" t="s">
        <v>930</v>
      </c>
      <c r="G1346" s="0" t="s">
        <v>2585</v>
      </c>
      <c r="H1346" s="18"/>
      <c r="I1346" s="18" t="n">
        <v>40000</v>
      </c>
    </row>
    <row r="1347" customFormat="false" ht="12.75" hidden="false" customHeight="false" outlineLevel="0" collapsed="false">
      <c r="A1347" s="0" t="s">
        <v>858</v>
      </c>
      <c r="B1347" s="16" t="n">
        <v>41061</v>
      </c>
      <c r="C1347" s="0" t="s">
        <v>962</v>
      </c>
      <c r="D1347" s="0" t="n">
        <v>7090</v>
      </c>
      <c r="E1347" s="0" t="s">
        <v>2272</v>
      </c>
      <c r="F1347" s="0" t="s">
        <v>930</v>
      </c>
      <c r="G1347" s="0" t="s">
        <v>2585</v>
      </c>
      <c r="H1347" s="18"/>
      <c r="I1347" s="18" t="n">
        <v>40000</v>
      </c>
    </row>
    <row r="1348" customFormat="false" ht="12.75" hidden="false" customHeight="false" outlineLevel="0" collapsed="false">
      <c r="A1348" s="0" t="s">
        <v>858</v>
      </c>
      <c r="B1348" s="16" t="n">
        <v>41061</v>
      </c>
      <c r="C1348" s="0" t="s">
        <v>962</v>
      </c>
      <c r="D1348" s="0" t="n">
        <v>7090</v>
      </c>
      <c r="E1348" s="0" t="s">
        <v>2272</v>
      </c>
      <c r="F1348" s="0" t="s">
        <v>930</v>
      </c>
      <c r="G1348" s="0" t="s">
        <v>2585</v>
      </c>
      <c r="H1348" s="18"/>
      <c r="I1348" s="18" t="n">
        <v>14271.58</v>
      </c>
    </row>
    <row r="1349" customFormat="false" ht="12.75" hidden="false" customHeight="false" outlineLevel="0" collapsed="false">
      <c r="A1349" s="0" t="s">
        <v>2586</v>
      </c>
      <c r="B1349" s="16" t="n">
        <v>41123</v>
      </c>
      <c r="C1349" s="0" t="s">
        <v>1977</v>
      </c>
      <c r="D1349" s="0" t="n">
        <v>7182</v>
      </c>
      <c r="E1349" s="0" t="s">
        <v>2272</v>
      </c>
      <c r="F1349" s="0" t="s">
        <v>930</v>
      </c>
      <c r="G1349" s="0" t="s">
        <v>2587</v>
      </c>
      <c r="H1349" s="18" t="n">
        <v>109035.53</v>
      </c>
      <c r="I1349" s="18"/>
    </row>
    <row r="1350" customFormat="false" ht="12.75" hidden="false" customHeight="false" outlineLevel="0" collapsed="false">
      <c r="A1350" s="0" t="s">
        <v>2588</v>
      </c>
      <c r="B1350" s="16" t="n">
        <v>41260</v>
      </c>
      <c r="C1350" s="0" t="s">
        <v>2431</v>
      </c>
      <c r="D1350" s="0" t="n">
        <v>7596</v>
      </c>
      <c r="E1350" s="0" t="s">
        <v>2272</v>
      </c>
      <c r="F1350" s="0" t="s">
        <v>930</v>
      </c>
      <c r="G1350" s="0" t="s">
        <v>2589</v>
      </c>
      <c r="H1350" s="18" t="n">
        <v>113327.67</v>
      </c>
      <c r="I1350" s="18"/>
    </row>
    <row r="1351" customFormat="false" ht="12.75" hidden="false" customHeight="false" outlineLevel="0" collapsed="false">
      <c r="A1351" s="0" t="s">
        <v>2590</v>
      </c>
      <c r="B1351" s="16" t="n">
        <v>41270</v>
      </c>
      <c r="C1351" s="0" t="s">
        <v>2013</v>
      </c>
      <c r="D1351" s="0" t="n">
        <v>7639</v>
      </c>
      <c r="E1351" s="0" t="s">
        <v>2272</v>
      </c>
      <c r="F1351" s="0" t="s">
        <v>930</v>
      </c>
      <c r="G1351" s="0" t="s">
        <v>2591</v>
      </c>
      <c r="H1351" s="18" t="n">
        <v>254403.15</v>
      </c>
      <c r="I1351" s="18"/>
    </row>
    <row r="1352" customFormat="false" ht="12.75" hidden="false" customHeight="false" outlineLevel="0" collapsed="false">
      <c r="A1352" s="0" t="s">
        <v>2592</v>
      </c>
      <c r="B1352" s="16" t="n">
        <v>40913</v>
      </c>
      <c r="C1352" s="0" t="s">
        <v>2328</v>
      </c>
      <c r="D1352" s="0" t="n">
        <v>6532</v>
      </c>
      <c r="E1352" s="0" t="s">
        <v>2272</v>
      </c>
      <c r="F1352" s="0" t="s">
        <v>930</v>
      </c>
      <c r="G1352" s="0" t="s">
        <v>2593</v>
      </c>
      <c r="H1352" s="18"/>
      <c r="I1352" s="18" t="n">
        <v>4850</v>
      </c>
    </row>
    <row r="1353" customFormat="false" ht="12.75" hidden="false" customHeight="false" outlineLevel="0" collapsed="false">
      <c r="A1353" s="0" t="s">
        <v>2594</v>
      </c>
      <c r="B1353" s="16" t="n">
        <v>41212</v>
      </c>
      <c r="C1353" s="0" t="s">
        <v>939</v>
      </c>
      <c r="D1353" s="0" t="n">
        <v>7431</v>
      </c>
      <c r="E1353" s="0" t="s">
        <v>2272</v>
      </c>
      <c r="F1353" s="0" t="s">
        <v>930</v>
      </c>
      <c r="G1353" s="0" t="s">
        <v>2595</v>
      </c>
      <c r="H1353" s="18" t="n">
        <v>250000</v>
      </c>
      <c r="I1353" s="18"/>
    </row>
    <row r="1354" customFormat="false" ht="12.75" hidden="false" customHeight="false" outlineLevel="0" collapsed="false">
      <c r="A1354" s="0" t="s">
        <v>2528</v>
      </c>
      <c r="B1354" s="16" t="n">
        <v>40974</v>
      </c>
      <c r="C1354" s="0" t="s">
        <v>2088</v>
      </c>
      <c r="D1354" s="0" t="n">
        <v>6719</v>
      </c>
      <c r="E1354" s="0" t="s">
        <v>2272</v>
      </c>
      <c r="F1354" s="0" t="s">
        <v>930</v>
      </c>
      <c r="G1354" s="0" t="s">
        <v>2596</v>
      </c>
      <c r="H1354" s="18"/>
      <c r="I1354" s="18" t="n">
        <v>80624.76</v>
      </c>
    </row>
    <row r="1355" customFormat="false" ht="12.75" hidden="false" customHeight="false" outlineLevel="0" collapsed="false">
      <c r="A1355" s="0" t="s">
        <v>2528</v>
      </c>
      <c r="B1355" s="16" t="n">
        <v>40974</v>
      </c>
      <c r="C1355" s="0" t="s">
        <v>2088</v>
      </c>
      <c r="D1355" s="0" t="n">
        <v>6719</v>
      </c>
      <c r="E1355" s="0" t="s">
        <v>2272</v>
      </c>
      <c r="F1355" s="0" t="s">
        <v>930</v>
      </c>
      <c r="G1355" s="0" t="s">
        <v>2597</v>
      </c>
      <c r="H1355" s="18"/>
      <c r="I1355" s="18" t="n">
        <v>126337.02</v>
      </c>
    </row>
    <row r="1356" customFormat="false" ht="12.75" hidden="false" customHeight="false" outlineLevel="0" collapsed="false">
      <c r="A1356" s="0" t="s">
        <v>2598</v>
      </c>
      <c r="B1356" s="16" t="n">
        <v>41114</v>
      </c>
      <c r="C1356" s="0" t="s">
        <v>1967</v>
      </c>
      <c r="D1356" s="0" t="n">
        <v>7132</v>
      </c>
      <c r="E1356" s="0" t="s">
        <v>2272</v>
      </c>
      <c r="F1356" s="0" t="s">
        <v>930</v>
      </c>
      <c r="G1356" s="0" t="s">
        <v>2599</v>
      </c>
      <c r="H1356" s="18"/>
      <c r="I1356" s="18" t="n">
        <v>10000</v>
      </c>
    </row>
    <row r="1357" customFormat="false" ht="12.75" hidden="false" customHeight="false" outlineLevel="0" collapsed="false">
      <c r="A1357" s="0" t="s">
        <v>2600</v>
      </c>
      <c r="B1357" s="16" t="n">
        <v>41213</v>
      </c>
      <c r="C1357" s="0" t="s">
        <v>2198</v>
      </c>
      <c r="D1357" s="0" t="n">
        <v>7476</v>
      </c>
      <c r="E1357" s="0" t="s">
        <v>2272</v>
      </c>
      <c r="F1357" s="0" t="s">
        <v>930</v>
      </c>
      <c r="G1357" s="0" t="s">
        <v>2601</v>
      </c>
      <c r="H1357" s="18"/>
      <c r="I1357" s="18" t="n">
        <v>57349.67</v>
      </c>
    </row>
    <row r="1358" customFormat="false" ht="12.75" hidden="false" customHeight="false" outlineLevel="0" collapsed="false">
      <c r="A1358" s="0" t="s">
        <v>2600</v>
      </c>
      <c r="B1358" s="16" t="n">
        <v>41213</v>
      </c>
      <c r="C1358" s="0" t="s">
        <v>2198</v>
      </c>
      <c r="D1358" s="0" t="n">
        <v>7476</v>
      </c>
      <c r="E1358" s="0" t="s">
        <v>2272</v>
      </c>
      <c r="F1358" s="0" t="s">
        <v>930</v>
      </c>
      <c r="G1358" s="0" t="s">
        <v>2602</v>
      </c>
      <c r="H1358" s="18"/>
      <c r="I1358" s="18" t="n">
        <v>118320.26</v>
      </c>
    </row>
    <row r="1359" customFormat="false" ht="12.75" hidden="false" customHeight="false" outlineLevel="0" collapsed="false">
      <c r="A1359" s="0" t="s">
        <v>377</v>
      </c>
      <c r="B1359" s="16" t="n">
        <v>41145</v>
      </c>
      <c r="C1359" s="0" t="s">
        <v>2046</v>
      </c>
      <c r="D1359" s="0" t="n">
        <v>7241</v>
      </c>
      <c r="E1359" s="0" t="s">
        <v>2272</v>
      </c>
      <c r="F1359" s="0" t="s">
        <v>2460</v>
      </c>
      <c r="G1359" s="0" t="s">
        <v>2603</v>
      </c>
      <c r="H1359" s="18" t="n">
        <v>100000</v>
      </c>
      <c r="I1359" s="18"/>
    </row>
    <row r="1360" customFormat="false" ht="12.75" hidden="false" customHeight="false" outlineLevel="0" collapsed="false">
      <c r="A1360" s="0" t="s">
        <v>2176</v>
      </c>
      <c r="B1360" s="16" t="n">
        <v>41144</v>
      </c>
      <c r="C1360" s="0" t="s">
        <v>1998</v>
      </c>
      <c r="D1360" s="0" t="n">
        <v>7226</v>
      </c>
      <c r="E1360" s="0" t="s">
        <v>2272</v>
      </c>
      <c r="F1360" s="0" t="s">
        <v>930</v>
      </c>
      <c r="G1360" s="0" t="s">
        <v>2604</v>
      </c>
      <c r="H1360" s="18" t="n">
        <v>18592</v>
      </c>
      <c r="I1360" s="18"/>
    </row>
    <row r="1361" customFormat="false" ht="12.75" hidden="false" customHeight="false" outlineLevel="0" collapsed="false">
      <c r="A1361" s="0" t="s">
        <v>2605</v>
      </c>
      <c r="B1361" s="16" t="n">
        <v>40946</v>
      </c>
      <c r="C1361" s="0" t="s">
        <v>2396</v>
      </c>
      <c r="D1361" s="0" t="n">
        <v>6616</v>
      </c>
      <c r="E1361" s="0" t="s">
        <v>2272</v>
      </c>
      <c r="F1361" s="0" t="s">
        <v>930</v>
      </c>
      <c r="G1361" s="0" t="s">
        <v>2606</v>
      </c>
      <c r="H1361" s="18"/>
      <c r="I1361" s="18" t="n">
        <v>35500</v>
      </c>
    </row>
    <row r="1362" customFormat="false" ht="12.75" hidden="false" customHeight="false" outlineLevel="0" collapsed="false">
      <c r="A1362" s="0" t="s">
        <v>860</v>
      </c>
      <c r="B1362" s="16" t="n">
        <v>41182</v>
      </c>
      <c r="C1362" s="0" t="s">
        <v>2036</v>
      </c>
      <c r="D1362" s="0" t="n">
        <v>7402</v>
      </c>
      <c r="E1362" s="0" t="s">
        <v>2272</v>
      </c>
      <c r="F1362" s="0" t="s">
        <v>930</v>
      </c>
      <c r="G1362" s="0" t="s">
        <v>2607</v>
      </c>
      <c r="H1362" s="18"/>
      <c r="I1362" s="18" t="n">
        <v>10000</v>
      </c>
    </row>
    <row r="1363" customFormat="false" ht="12.75" hidden="false" customHeight="false" outlineLevel="0" collapsed="false">
      <c r="A1363" s="0" t="s">
        <v>1669</v>
      </c>
      <c r="B1363" s="16" t="n">
        <v>41143</v>
      </c>
      <c r="C1363" s="0" t="s">
        <v>2505</v>
      </c>
      <c r="D1363" s="0" t="n">
        <v>7240</v>
      </c>
      <c r="E1363" s="0" t="s">
        <v>2272</v>
      </c>
      <c r="F1363" s="0" t="s">
        <v>2460</v>
      </c>
      <c r="G1363" s="0" t="s">
        <v>2608</v>
      </c>
      <c r="H1363" s="18"/>
      <c r="I1363" s="18" t="n">
        <v>6200</v>
      </c>
    </row>
    <row r="1364" customFormat="false" ht="12.75" hidden="false" customHeight="false" outlineLevel="0" collapsed="false">
      <c r="A1364" s="0" t="s">
        <v>2609</v>
      </c>
      <c r="B1364" s="16" t="n">
        <v>40983</v>
      </c>
      <c r="C1364" s="0" t="s">
        <v>2431</v>
      </c>
      <c r="D1364" s="0" t="n">
        <v>6703</v>
      </c>
      <c r="E1364" s="0" t="s">
        <v>2272</v>
      </c>
      <c r="F1364" s="0" t="s">
        <v>930</v>
      </c>
      <c r="G1364" s="0" t="s">
        <v>2610</v>
      </c>
      <c r="H1364" s="18"/>
      <c r="I1364" s="18" t="n">
        <v>449462</v>
      </c>
    </row>
    <row r="1365" customFormat="false" ht="12.75" hidden="false" customHeight="false" outlineLevel="0" collapsed="false">
      <c r="A1365" s="0" t="s">
        <v>1669</v>
      </c>
      <c r="B1365" s="16" t="n">
        <v>41143</v>
      </c>
      <c r="C1365" s="0" t="s">
        <v>2505</v>
      </c>
      <c r="D1365" s="0" t="n">
        <v>7240</v>
      </c>
      <c r="E1365" s="0" t="s">
        <v>2272</v>
      </c>
      <c r="F1365" s="0" t="s">
        <v>2460</v>
      </c>
      <c r="G1365" s="0" t="s">
        <v>2611</v>
      </c>
      <c r="H1365" s="18"/>
      <c r="I1365" s="18" t="n">
        <v>20000</v>
      </c>
    </row>
    <row r="1366" customFormat="false" ht="12.75" hidden="false" customHeight="false" outlineLevel="0" collapsed="false">
      <c r="A1366" s="0" t="s">
        <v>289</v>
      </c>
      <c r="B1366" s="16" t="n">
        <v>41176</v>
      </c>
      <c r="C1366" s="0" t="s">
        <v>1936</v>
      </c>
      <c r="D1366" s="0" t="n">
        <v>7342</v>
      </c>
      <c r="E1366" s="0" t="s">
        <v>2272</v>
      </c>
      <c r="F1366" s="0" t="s">
        <v>2460</v>
      </c>
      <c r="G1366" s="0" t="s">
        <v>2612</v>
      </c>
      <c r="H1366" s="18" t="n">
        <v>272000</v>
      </c>
      <c r="I1366" s="18"/>
    </row>
    <row r="1367" customFormat="false" ht="12.75" hidden="false" customHeight="false" outlineLevel="0" collapsed="false">
      <c r="A1367" s="0" t="s">
        <v>2613</v>
      </c>
      <c r="B1367" s="16" t="n">
        <v>40943</v>
      </c>
      <c r="C1367" s="0" t="s">
        <v>2614</v>
      </c>
      <c r="D1367" s="0" t="n">
        <v>6585</v>
      </c>
      <c r="E1367" s="0" t="s">
        <v>2272</v>
      </c>
      <c r="F1367" s="0" t="s">
        <v>2460</v>
      </c>
      <c r="G1367" s="0" t="s">
        <v>2615</v>
      </c>
      <c r="H1367" s="18"/>
      <c r="I1367" s="18" t="n">
        <v>5000</v>
      </c>
    </row>
    <row r="1368" customFormat="false" ht="12.75" hidden="false" customHeight="false" outlineLevel="0" collapsed="false">
      <c r="A1368" s="0" t="s">
        <v>2616</v>
      </c>
      <c r="B1368" s="16" t="n">
        <v>41085</v>
      </c>
      <c r="C1368" s="0" t="s">
        <v>1992</v>
      </c>
      <c r="D1368" s="0" t="n">
        <v>7043</v>
      </c>
      <c r="E1368" s="0" t="s">
        <v>2272</v>
      </c>
      <c r="F1368" s="0" t="s">
        <v>2460</v>
      </c>
      <c r="G1368" s="0" t="s">
        <v>2617</v>
      </c>
      <c r="H1368" s="18"/>
      <c r="I1368" s="18" t="n">
        <v>65000</v>
      </c>
    </row>
    <row r="1369" customFormat="false" ht="12.75" hidden="false" customHeight="false" outlineLevel="0" collapsed="false">
      <c r="A1369" s="0" t="s">
        <v>2616</v>
      </c>
      <c r="B1369" s="16" t="n">
        <v>41085</v>
      </c>
      <c r="C1369" s="0" t="s">
        <v>1992</v>
      </c>
      <c r="D1369" s="0" t="n">
        <v>7043</v>
      </c>
      <c r="E1369" s="0" t="s">
        <v>2272</v>
      </c>
      <c r="F1369" s="0" t="s">
        <v>2460</v>
      </c>
      <c r="G1369" s="0" t="s">
        <v>2618</v>
      </c>
      <c r="H1369" s="18"/>
      <c r="I1369" s="18" t="n">
        <v>12500</v>
      </c>
    </row>
    <row r="1370" customFormat="false" ht="12.75" hidden="false" customHeight="false" outlineLevel="0" collapsed="false">
      <c r="A1370" s="0" t="s">
        <v>2619</v>
      </c>
      <c r="B1370" s="16" t="n">
        <v>40973</v>
      </c>
      <c r="C1370" s="0" t="s">
        <v>38</v>
      </c>
      <c r="D1370" s="0" t="n">
        <v>6700</v>
      </c>
      <c r="E1370" s="0" t="s">
        <v>2272</v>
      </c>
      <c r="F1370" s="0" t="s">
        <v>930</v>
      </c>
      <c r="G1370" s="0" t="s">
        <v>2620</v>
      </c>
      <c r="H1370" s="18" t="n">
        <v>80624.76</v>
      </c>
      <c r="I1370" s="18"/>
    </row>
    <row r="1371" customFormat="false" ht="12.75" hidden="false" customHeight="false" outlineLevel="0" collapsed="false">
      <c r="A1371" s="0" t="s">
        <v>2621</v>
      </c>
      <c r="B1371" s="16" t="n">
        <v>40974</v>
      </c>
      <c r="C1371" s="0" t="s">
        <v>1977</v>
      </c>
      <c r="D1371" s="0" t="n">
        <v>6701</v>
      </c>
      <c r="E1371" s="0" t="s">
        <v>2272</v>
      </c>
      <c r="F1371" s="0" t="s">
        <v>930</v>
      </c>
      <c r="G1371" s="0" t="s">
        <v>2622</v>
      </c>
      <c r="H1371" s="18" t="n">
        <v>126337.02</v>
      </c>
      <c r="I1371" s="18"/>
    </row>
    <row r="1372" customFormat="false" ht="12.75" hidden="false" customHeight="false" outlineLevel="0" collapsed="false">
      <c r="A1372" s="0" t="s">
        <v>2623</v>
      </c>
      <c r="B1372" s="16" t="n">
        <v>41184</v>
      </c>
      <c r="C1372" s="0" t="s">
        <v>2292</v>
      </c>
      <c r="D1372" s="0" t="n">
        <v>7375</v>
      </c>
      <c r="E1372" s="0" t="s">
        <v>2272</v>
      </c>
      <c r="F1372" s="0" t="s">
        <v>2460</v>
      </c>
      <c r="G1372" s="0" t="s">
        <v>2624</v>
      </c>
      <c r="H1372" s="18"/>
      <c r="I1372" s="18" t="n">
        <v>80000</v>
      </c>
    </row>
    <row r="1373" customFormat="false" ht="12.75" hidden="false" customHeight="false" outlineLevel="0" collapsed="false">
      <c r="A1373" s="0" t="s">
        <v>2625</v>
      </c>
      <c r="B1373" s="16" t="n">
        <v>41141</v>
      </c>
      <c r="C1373" s="0" t="s">
        <v>939</v>
      </c>
      <c r="D1373" s="0" t="n">
        <v>7228</v>
      </c>
      <c r="E1373" s="0" t="s">
        <v>2272</v>
      </c>
      <c r="F1373" s="0" t="s">
        <v>2460</v>
      </c>
      <c r="G1373" s="0" t="s">
        <v>2626</v>
      </c>
      <c r="H1373" s="18" t="n">
        <v>5217.59</v>
      </c>
      <c r="I1373" s="18"/>
    </row>
    <row r="1374" customFormat="false" ht="12.75" hidden="false" customHeight="false" outlineLevel="0" collapsed="false">
      <c r="A1374" s="0" t="s">
        <v>1252</v>
      </c>
      <c r="B1374" s="16" t="n">
        <v>41124</v>
      </c>
      <c r="C1374" s="0" t="s">
        <v>932</v>
      </c>
      <c r="D1374" s="0" t="n">
        <v>7180</v>
      </c>
      <c r="E1374" s="0" t="s">
        <v>2272</v>
      </c>
      <c r="F1374" s="0" t="s">
        <v>2460</v>
      </c>
      <c r="G1374" s="0" t="s">
        <v>2627</v>
      </c>
      <c r="H1374" s="18"/>
      <c r="I1374" s="18" t="n">
        <v>10740.05</v>
      </c>
    </row>
    <row r="1375" customFormat="false" ht="12.75" hidden="false" customHeight="false" outlineLevel="0" collapsed="false">
      <c r="A1375" s="0" t="s">
        <v>2628</v>
      </c>
      <c r="B1375" s="16" t="n">
        <v>41137</v>
      </c>
      <c r="C1375" s="0" t="s">
        <v>2519</v>
      </c>
      <c r="D1375" s="0" t="n">
        <v>7194</v>
      </c>
      <c r="E1375" s="0" t="s">
        <v>2272</v>
      </c>
      <c r="F1375" s="0" t="s">
        <v>930</v>
      </c>
      <c r="G1375" s="0" t="s">
        <v>2629</v>
      </c>
      <c r="H1375" s="18" t="n">
        <v>21204.87</v>
      </c>
      <c r="I1375" s="18"/>
    </row>
    <row r="1376" customFormat="false" ht="12.75" hidden="false" customHeight="false" outlineLevel="0" collapsed="false">
      <c r="A1376" s="0" t="s">
        <v>2630</v>
      </c>
      <c r="B1376" s="16" t="n">
        <v>41228</v>
      </c>
      <c r="C1376" s="0" t="s">
        <v>1990</v>
      </c>
      <c r="D1376" s="0" t="n">
        <v>7494</v>
      </c>
      <c r="E1376" s="0" t="s">
        <v>2272</v>
      </c>
      <c r="F1376" s="0" t="s">
        <v>930</v>
      </c>
      <c r="G1376" s="0" t="s">
        <v>2631</v>
      </c>
      <c r="H1376" s="18" t="n">
        <v>100713.34</v>
      </c>
      <c r="I1376" s="18"/>
    </row>
    <row r="1377" customFormat="false" ht="12.75" hidden="false" customHeight="false" outlineLevel="0" collapsed="false">
      <c r="A1377" s="0" t="s">
        <v>2632</v>
      </c>
      <c r="B1377" s="16" t="n">
        <v>40991</v>
      </c>
      <c r="C1377" s="0" t="s">
        <v>2633</v>
      </c>
      <c r="D1377" s="0" t="n">
        <v>6724</v>
      </c>
      <c r="E1377" s="0" t="s">
        <v>2272</v>
      </c>
      <c r="F1377" s="0" t="s">
        <v>2574</v>
      </c>
      <c r="G1377" s="0" t="s">
        <v>2634</v>
      </c>
      <c r="H1377" s="18"/>
      <c r="I1377" s="18" t="n">
        <v>98667</v>
      </c>
    </row>
    <row r="1378" customFormat="false" ht="12.75" hidden="false" customHeight="false" outlineLevel="0" collapsed="false">
      <c r="A1378" s="0" t="s">
        <v>2632</v>
      </c>
      <c r="B1378" s="16" t="n">
        <v>40991</v>
      </c>
      <c r="C1378" s="0" t="s">
        <v>2633</v>
      </c>
      <c r="D1378" s="0" t="n">
        <v>6724</v>
      </c>
      <c r="E1378" s="0" t="s">
        <v>2272</v>
      </c>
      <c r="F1378" s="0" t="s">
        <v>2574</v>
      </c>
      <c r="G1378" s="0" t="s">
        <v>2634</v>
      </c>
      <c r="H1378" s="18"/>
      <c r="I1378" s="18" t="n">
        <v>98667</v>
      </c>
    </row>
    <row r="1379" customFormat="false" ht="12.75" hidden="false" customHeight="false" outlineLevel="0" collapsed="false">
      <c r="A1379" s="0" t="s">
        <v>2635</v>
      </c>
      <c r="B1379" s="16" t="n">
        <v>41197</v>
      </c>
      <c r="C1379" s="0" t="s">
        <v>2328</v>
      </c>
      <c r="D1379" s="0" t="n">
        <v>7395</v>
      </c>
      <c r="E1379" s="0" t="s">
        <v>2272</v>
      </c>
      <c r="F1379" s="0" t="s">
        <v>930</v>
      </c>
      <c r="G1379" s="0" t="s">
        <v>2636</v>
      </c>
      <c r="H1379" s="18" t="n">
        <v>21804.39</v>
      </c>
      <c r="I1379" s="18"/>
    </row>
    <row r="1380" customFormat="false" ht="12.75" hidden="false" customHeight="false" outlineLevel="0" collapsed="false">
      <c r="A1380" s="0" t="s">
        <v>2637</v>
      </c>
      <c r="B1380" s="16" t="n">
        <v>41228</v>
      </c>
      <c r="C1380" s="0" t="s">
        <v>2115</v>
      </c>
      <c r="D1380" s="0" t="n">
        <v>7493</v>
      </c>
      <c r="E1380" s="0" t="s">
        <v>2272</v>
      </c>
      <c r="F1380" s="0" t="s">
        <v>930</v>
      </c>
      <c r="G1380" s="0" t="s">
        <v>2638</v>
      </c>
      <c r="H1380" s="18" t="n">
        <v>19779.63</v>
      </c>
      <c r="I1380" s="18"/>
    </row>
    <row r="1381" customFormat="false" ht="12.75" hidden="false" customHeight="false" outlineLevel="0" collapsed="false">
      <c r="A1381" s="0" t="s">
        <v>2639</v>
      </c>
      <c r="B1381" s="16" t="n">
        <v>41213</v>
      </c>
      <c r="C1381" s="0" t="s">
        <v>2443</v>
      </c>
      <c r="D1381" s="0" t="n">
        <v>7471</v>
      </c>
      <c r="E1381" s="0" t="s">
        <v>2272</v>
      </c>
      <c r="F1381" s="0" t="s">
        <v>930</v>
      </c>
      <c r="G1381" s="0" t="s">
        <v>2640</v>
      </c>
      <c r="H1381" s="18" t="n">
        <v>12333.34</v>
      </c>
      <c r="I1381" s="18"/>
    </row>
    <row r="1382" customFormat="false" ht="12.75" hidden="false" customHeight="false" outlineLevel="0" collapsed="false">
      <c r="A1382" s="0" t="s">
        <v>2641</v>
      </c>
      <c r="B1382" s="16" t="n">
        <v>40939</v>
      </c>
      <c r="C1382" s="0" t="s">
        <v>2021</v>
      </c>
      <c r="D1382" s="0" t="n">
        <v>6576</v>
      </c>
      <c r="E1382" s="0" t="s">
        <v>2272</v>
      </c>
      <c r="F1382" s="0" t="s">
        <v>930</v>
      </c>
      <c r="G1382" s="0" t="s">
        <v>2642</v>
      </c>
      <c r="H1382" s="18" t="n">
        <v>6000</v>
      </c>
      <c r="I1382" s="18"/>
    </row>
    <row r="1383" customFormat="false" ht="12.75" hidden="false" customHeight="false" outlineLevel="0" collapsed="false">
      <c r="A1383" s="0" t="s">
        <v>2643</v>
      </c>
      <c r="B1383" s="16" t="n">
        <v>41192</v>
      </c>
      <c r="C1383" s="0" t="s">
        <v>929</v>
      </c>
      <c r="D1383" s="0" t="n">
        <v>7389</v>
      </c>
      <c r="E1383" s="0" t="s">
        <v>2272</v>
      </c>
      <c r="F1383" s="0" t="s">
        <v>930</v>
      </c>
      <c r="G1383" s="0" t="s">
        <v>2644</v>
      </c>
      <c r="H1383" s="18" t="n">
        <v>16190</v>
      </c>
      <c r="I1383" s="18"/>
    </row>
    <row r="1384" customFormat="false" ht="12.75" hidden="false" customHeight="false" outlineLevel="0" collapsed="false">
      <c r="A1384" s="0" t="s">
        <v>2645</v>
      </c>
      <c r="B1384" s="16" t="n">
        <v>41234</v>
      </c>
      <c r="C1384" s="0" t="s">
        <v>2519</v>
      </c>
      <c r="D1384" s="0" t="n">
        <v>7503</v>
      </c>
      <c r="E1384" s="0" t="s">
        <v>2272</v>
      </c>
      <c r="F1384" s="0" t="s">
        <v>930</v>
      </c>
      <c r="G1384" s="0" t="s">
        <v>2646</v>
      </c>
      <c r="H1384" s="18"/>
      <c r="I1384" s="18" t="n">
        <v>250000</v>
      </c>
    </row>
    <row r="1385" customFormat="false" ht="12.75" hidden="false" customHeight="false" outlineLevel="0" collapsed="false">
      <c r="A1385" s="0" t="s">
        <v>2647</v>
      </c>
      <c r="B1385" s="16" t="n">
        <v>41022</v>
      </c>
      <c r="C1385" s="0" t="s">
        <v>2125</v>
      </c>
      <c r="D1385" s="0" t="n">
        <v>6829</v>
      </c>
      <c r="E1385" s="0" t="s">
        <v>2272</v>
      </c>
      <c r="F1385" s="0" t="s">
        <v>930</v>
      </c>
      <c r="G1385" s="0" t="s">
        <v>2648</v>
      </c>
      <c r="H1385" s="18"/>
      <c r="I1385" s="18" t="n">
        <v>206856.1</v>
      </c>
    </row>
    <row r="1386" customFormat="false" ht="12.75" hidden="false" customHeight="false" outlineLevel="0" collapsed="false">
      <c r="A1386" s="0" t="s">
        <v>2649</v>
      </c>
      <c r="B1386" s="16" t="n">
        <v>40999</v>
      </c>
      <c r="C1386" s="0" t="s">
        <v>1998</v>
      </c>
      <c r="D1386" s="0" t="n">
        <v>6760</v>
      </c>
      <c r="E1386" s="0" t="s">
        <v>2272</v>
      </c>
      <c r="F1386" s="0" t="s">
        <v>930</v>
      </c>
      <c r="G1386" s="0" t="s">
        <v>2650</v>
      </c>
      <c r="H1386" s="18"/>
      <c r="I1386" s="18" t="n">
        <v>207683.39</v>
      </c>
    </row>
    <row r="1387" customFormat="false" ht="12.75" hidden="false" customHeight="false" outlineLevel="0" collapsed="false">
      <c r="A1387" s="0" t="s">
        <v>2651</v>
      </c>
      <c r="B1387" s="16" t="n">
        <v>40939</v>
      </c>
      <c r="C1387" s="0" t="s">
        <v>2036</v>
      </c>
      <c r="D1387" s="0" t="n">
        <v>6612</v>
      </c>
      <c r="E1387" s="0" t="s">
        <v>2272</v>
      </c>
      <c r="F1387" s="0" t="s">
        <v>930</v>
      </c>
      <c r="G1387" s="0" t="s">
        <v>2652</v>
      </c>
      <c r="H1387" s="18"/>
      <c r="I1387" s="18" t="n">
        <v>2200</v>
      </c>
    </row>
    <row r="1388" customFormat="false" ht="12.75" hidden="false" customHeight="false" outlineLevel="0" collapsed="false">
      <c r="A1388" s="0" t="s">
        <v>2523</v>
      </c>
      <c r="B1388" s="16" t="n">
        <v>41228</v>
      </c>
      <c r="C1388" s="0" t="s">
        <v>1959</v>
      </c>
      <c r="D1388" s="0" t="n">
        <v>7491</v>
      </c>
      <c r="E1388" s="0" t="s">
        <v>2272</v>
      </c>
      <c r="F1388" s="0" t="s">
        <v>930</v>
      </c>
      <c r="G1388" s="0" t="s">
        <v>2653</v>
      </c>
      <c r="H1388" s="18" t="n">
        <v>3733.09</v>
      </c>
      <c r="I1388" s="18"/>
    </row>
    <row r="1389" customFormat="false" ht="12.75" hidden="false" customHeight="false" outlineLevel="0" collapsed="false">
      <c r="A1389" s="0" t="s">
        <v>2654</v>
      </c>
      <c r="B1389" s="16" t="n">
        <v>41272</v>
      </c>
      <c r="C1389" s="0" t="s">
        <v>1995</v>
      </c>
      <c r="D1389" s="0" t="n">
        <v>7653</v>
      </c>
      <c r="E1389" s="0" t="s">
        <v>2272</v>
      </c>
      <c r="F1389" s="0" t="s">
        <v>930</v>
      </c>
      <c r="G1389" s="0" t="s">
        <v>2655</v>
      </c>
      <c r="H1389" s="18" t="n">
        <v>3733.09</v>
      </c>
      <c r="I1389" s="18"/>
    </row>
    <row r="1390" customFormat="false" ht="12.75" hidden="false" customHeight="false" outlineLevel="0" collapsed="false">
      <c r="A1390" s="0" t="s">
        <v>2656</v>
      </c>
      <c r="B1390" s="16" t="n">
        <v>40997</v>
      </c>
      <c r="C1390" s="0" t="s">
        <v>1932</v>
      </c>
      <c r="D1390" s="0" t="n">
        <v>6740</v>
      </c>
      <c r="E1390" s="0" t="s">
        <v>2272</v>
      </c>
      <c r="F1390" s="0" t="s">
        <v>930</v>
      </c>
      <c r="G1390" s="0" t="s">
        <v>2657</v>
      </c>
      <c r="H1390" s="18"/>
      <c r="I1390" s="18" t="n">
        <v>500000</v>
      </c>
    </row>
    <row r="1391" customFormat="false" ht="12.75" hidden="false" customHeight="false" outlineLevel="0" collapsed="false">
      <c r="A1391" s="0" t="s">
        <v>2656</v>
      </c>
      <c r="B1391" s="16" t="n">
        <v>40997</v>
      </c>
      <c r="C1391" s="0" t="s">
        <v>1932</v>
      </c>
      <c r="D1391" s="0" t="n">
        <v>6740</v>
      </c>
      <c r="E1391" s="0" t="s">
        <v>2272</v>
      </c>
      <c r="F1391" s="0" t="s">
        <v>930</v>
      </c>
      <c r="G1391" s="0" t="s">
        <v>2658</v>
      </c>
      <c r="H1391" s="18" t="n">
        <v>547759.49</v>
      </c>
      <c r="I1391" s="18"/>
    </row>
    <row r="1392" customFormat="false" ht="12.75" hidden="false" customHeight="false" outlineLevel="0" collapsed="false">
      <c r="A1392" s="0" t="s">
        <v>2659</v>
      </c>
      <c r="B1392" s="16" t="n">
        <v>41089</v>
      </c>
      <c r="C1392" s="0" t="s">
        <v>1967</v>
      </c>
      <c r="D1392" s="0" t="n">
        <v>7038</v>
      </c>
      <c r="E1392" s="0" t="s">
        <v>2272</v>
      </c>
      <c r="F1392" s="0" t="s">
        <v>930</v>
      </c>
      <c r="G1392" s="0" t="s">
        <v>2660</v>
      </c>
      <c r="H1392" s="18" t="n">
        <v>186933.04</v>
      </c>
      <c r="I1392" s="18"/>
    </row>
    <row r="1393" customFormat="false" ht="12.75" hidden="false" customHeight="false" outlineLevel="0" collapsed="false">
      <c r="A1393" s="0" t="s">
        <v>2226</v>
      </c>
      <c r="B1393" s="16" t="n">
        <v>41272</v>
      </c>
      <c r="C1393" s="0" t="s">
        <v>1995</v>
      </c>
      <c r="D1393" s="0" t="n">
        <v>7652</v>
      </c>
      <c r="E1393" s="0" t="s">
        <v>2272</v>
      </c>
      <c r="F1393" s="0" t="s">
        <v>930</v>
      </c>
      <c r="G1393" s="0" t="s">
        <v>2661</v>
      </c>
      <c r="H1393" s="18" t="n">
        <v>898.82</v>
      </c>
      <c r="I1393" s="18"/>
    </row>
    <row r="1394" customFormat="false" ht="12.75" hidden="false" customHeight="false" outlineLevel="0" collapsed="false">
      <c r="A1394" s="0" t="s">
        <v>2662</v>
      </c>
      <c r="B1394" s="16" t="n">
        <v>41137</v>
      </c>
      <c r="C1394" s="0" t="s">
        <v>2328</v>
      </c>
      <c r="D1394" s="0" t="n">
        <v>7195</v>
      </c>
      <c r="E1394" s="0" t="s">
        <v>2272</v>
      </c>
      <c r="F1394" s="0" t="s">
        <v>930</v>
      </c>
      <c r="G1394" s="0" t="s">
        <v>2663</v>
      </c>
      <c r="H1394" s="18" t="n">
        <v>3533.09</v>
      </c>
      <c r="I1394" s="18"/>
    </row>
    <row r="1395" customFormat="false" ht="12.75" hidden="false" customHeight="false" outlineLevel="0" collapsed="false">
      <c r="A1395" s="0" t="s">
        <v>2664</v>
      </c>
      <c r="B1395" s="16" t="n">
        <v>41185</v>
      </c>
      <c r="C1395" s="0" t="s">
        <v>2341</v>
      </c>
      <c r="D1395" s="0" t="n">
        <v>7381</v>
      </c>
      <c r="E1395" s="0" t="s">
        <v>2272</v>
      </c>
      <c r="F1395" s="0" t="s">
        <v>930</v>
      </c>
      <c r="G1395" s="0" t="s">
        <v>2665</v>
      </c>
      <c r="H1395" s="18" t="n">
        <v>3695.49</v>
      </c>
      <c r="I1395" s="18"/>
    </row>
    <row r="1396" customFormat="false" ht="12.75" hidden="false" customHeight="false" outlineLevel="0" collapsed="false">
      <c r="A1396" s="0" t="s">
        <v>2666</v>
      </c>
      <c r="B1396" s="16" t="n">
        <v>41228</v>
      </c>
      <c r="C1396" s="0" t="s">
        <v>38</v>
      </c>
      <c r="D1396" s="0" t="n">
        <v>7489</v>
      </c>
      <c r="E1396" s="0" t="s">
        <v>2272</v>
      </c>
      <c r="F1396" s="0" t="s">
        <v>930</v>
      </c>
      <c r="G1396" s="0" t="s">
        <v>2667</v>
      </c>
      <c r="H1396" s="18" t="n">
        <v>143527.67</v>
      </c>
      <c r="I1396" s="18"/>
    </row>
    <row r="1397" customFormat="false" ht="12.75" hidden="false" customHeight="false" outlineLevel="0" collapsed="false">
      <c r="A1397" s="0" t="s">
        <v>2668</v>
      </c>
      <c r="B1397" s="16" t="n">
        <v>41228</v>
      </c>
      <c r="C1397" s="0" t="s">
        <v>932</v>
      </c>
      <c r="D1397" s="0" t="n">
        <v>7488</v>
      </c>
      <c r="E1397" s="0" t="s">
        <v>2272</v>
      </c>
      <c r="F1397" s="0" t="s">
        <v>930</v>
      </c>
      <c r="G1397" s="0" t="s">
        <v>2669</v>
      </c>
      <c r="H1397" s="18" t="n">
        <v>90962.34</v>
      </c>
      <c r="I1397" s="18"/>
    </row>
    <row r="1398" customFormat="false" ht="12.75" hidden="false" customHeight="false" outlineLevel="0" collapsed="false">
      <c r="A1398" s="0" t="s">
        <v>2670</v>
      </c>
      <c r="B1398" s="16" t="n">
        <v>40961</v>
      </c>
      <c r="C1398" s="0" t="s">
        <v>2519</v>
      </c>
      <c r="D1398" s="0" t="n">
        <v>6620</v>
      </c>
      <c r="E1398" s="0" t="s">
        <v>2272</v>
      </c>
      <c r="F1398" s="0" t="s">
        <v>930</v>
      </c>
      <c r="G1398" s="0" t="s">
        <v>2671</v>
      </c>
      <c r="H1398" s="18" t="n">
        <v>18130</v>
      </c>
      <c r="I1398" s="18"/>
    </row>
    <row r="1399" customFormat="false" ht="12.75" hidden="false" customHeight="false" outlineLevel="0" collapsed="false">
      <c r="A1399" s="0" t="s">
        <v>2672</v>
      </c>
      <c r="B1399" s="16" t="n">
        <v>41015</v>
      </c>
      <c r="C1399" s="0" t="s">
        <v>1959</v>
      </c>
      <c r="D1399" s="0" t="n">
        <v>6799</v>
      </c>
      <c r="E1399" s="0" t="s">
        <v>2272</v>
      </c>
      <c r="F1399" s="0" t="s">
        <v>930</v>
      </c>
      <c r="G1399" s="0" t="s">
        <v>2673</v>
      </c>
      <c r="H1399" s="18" t="n">
        <v>666</v>
      </c>
      <c r="I1399" s="18"/>
    </row>
    <row r="1400" customFormat="false" ht="12.75" hidden="false" customHeight="false" outlineLevel="0" collapsed="false">
      <c r="A1400" s="0" t="s">
        <v>2674</v>
      </c>
      <c r="B1400" s="16" t="n">
        <v>41212</v>
      </c>
      <c r="C1400" s="0" t="s">
        <v>2021</v>
      </c>
      <c r="D1400" s="0" t="n">
        <v>7432</v>
      </c>
      <c r="E1400" s="0" t="s">
        <v>2272</v>
      </c>
      <c r="F1400" s="0" t="s">
        <v>930</v>
      </c>
      <c r="G1400" s="0" t="s">
        <v>2675</v>
      </c>
      <c r="H1400" s="18"/>
      <c r="I1400" s="18" t="n">
        <v>250000</v>
      </c>
    </row>
    <row r="1401" customFormat="false" ht="12.75" hidden="false" customHeight="false" outlineLevel="0" collapsed="false">
      <c r="A1401" s="0" t="s">
        <v>2676</v>
      </c>
      <c r="B1401" s="16" t="n">
        <v>40913</v>
      </c>
      <c r="C1401" s="0" t="s">
        <v>2488</v>
      </c>
      <c r="D1401" s="0" t="n">
        <v>6621</v>
      </c>
      <c r="E1401" s="0" t="s">
        <v>2272</v>
      </c>
      <c r="F1401" s="0" t="s">
        <v>930</v>
      </c>
      <c r="G1401" s="0" t="s">
        <v>2677</v>
      </c>
      <c r="H1401" s="18" t="n">
        <v>40000</v>
      </c>
      <c r="I1401" s="18"/>
    </row>
    <row r="1402" customFormat="false" ht="12.75" hidden="false" customHeight="false" outlineLevel="0" collapsed="false">
      <c r="A1402" s="0" t="s">
        <v>2106</v>
      </c>
      <c r="B1402" s="16" t="n">
        <v>40927</v>
      </c>
      <c r="C1402" s="0" t="s">
        <v>2107</v>
      </c>
      <c r="D1402" s="0" t="n">
        <v>6545</v>
      </c>
      <c r="E1402" s="0" t="s">
        <v>2272</v>
      </c>
      <c r="F1402" s="0" t="s">
        <v>930</v>
      </c>
      <c r="G1402" s="0" t="s">
        <v>2678</v>
      </c>
      <c r="H1402" s="18" t="n">
        <v>18676</v>
      </c>
      <c r="I1402" s="18"/>
    </row>
    <row r="1403" customFormat="false" ht="12.75" hidden="false" customHeight="false" outlineLevel="0" collapsed="false">
      <c r="A1403" s="0" t="s">
        <v>2679</v>
      </c>
      <c r="B1403" s="16" t="n">
        <v>41176</v>
      </c>
      <c r="C1403" s="0" t="s">
        <v>1938</v>
      </c>
      <c r="D1403" s="0" t="n">
        <v>7320</v>
      </c>
      <c r="E1403" s="0" t="s">
        <v>2272</v>
      </c>
      <c r="F1403" s="0" t="s">
        <v>930</v>
      </c>
      <c r="G1403" s="0" t="s">
        <v>2680</v>
      </c>
      <c r="H1403" s="18" t="n">
        <v>18298</v>
      </c>
      <c r="I1403" s="18"/>
    </row>
    <row r="1404" customFormat="false" ht="12.75" hidden="false" customHeight="false" outlineLevel="0" collapsed="false">
      <c r="A1404" s="0" t="s">
        <v>2219</v>
      </c>
      <c r="B1404" s="16" t="n">
        <v>41263</v>
      </c>
      <c r="C1404" s="0" t="s">
        <v>2220</v>
      </c>
      <c r="D1404" s="0" t="n">
        <v>7628</v>
      </c>
      <c r="E1404" s="0" t="s">
        <v>2272</v>
      </c>
      <c r="F1404" s="0" t="s">
        <v>930</v>
      </c>
      <c r="G1404" s="0" t="s">
        <v>2681</v>
      </c>
      <c r="H1404" s="18" t="n">
        <v>18074</v>
      </c>
      <c r="I1404" s="18"/>
    </row>
    <row r="1405" customFormat="false" ht="12.75" hidden="false" customHeight="false" outlineLevel="0" collapsed="false">
      <c r="A1405" s="0" t="s">
        <v>2124</v>
      </c>
      <c r="B1405" s="16" t="n">
        <v>40992</v>
      </c>
      <c r="C1405" s="0" t="s">
        <v>2125</v>
      </c>
      <c r="D1405" s="0" t="n">
        <v>6733</v>
      </c>
      <c r="E1405" s="0" t="s">
        <v>2272</v>
      </c>
      <c r="F1405" s="0" t="s">
        <v>930</v>
      </c>
      <c r="G1405" s="0" t="s">
        <v>2682</v>
      </c>
      <c r="H1405" s="18" t="n">
        <v>17920</v>
      </c>
      <c r="I1405" s="18"/>
    </row>
    <row r="1406" customFormat="false" ht="12.75" hidden="false" customHeight="false" outlineLevel="0" collapsed="false">
      <c r="A1406" s="0" t="s">
        <v>2206</v>
      </c>
      <c r="B1406" s="16" t="n">
        <v>41234</v>
      </c>
      <c r="C1406" s="0" t="s">
        <v>2091</v>
      </c>
      <c r="D1406" s="0" t="n">
        <v>7507</v>
      </c>
      <c r="E1406" s="0" t="s">
        <v>2272</v>
      </c>
      <c r="F1406" s="0" t="s">
        <v>930</v>
      </c>
      <c r="G1406" s="0" t="s">
        <v>2683</v>
      </c>
      <c r="H1406" s="18" t="n">
        <v>18420.22</v>
      </c>
      <c r="I1406" s="18"/>
    </row>
    <row r="1407" customFormat="false" ht="12.75" hidden="false" customHeight="false" outlineLevel="0" collapsed="false">
      <c r="A1407" s="0" t="s">
        <v>2621</v>
      </c>
      <c r="B1407" s="16" t="n">
        <v>41201</v>
      </c>
      <c r="C1407" s="0" t="s">
        <v>2125</v>
      </c>
      <c r="D1407" s="0" t="n">
        <v>7408</v>
      </c>
      <c r="E1407" s="0" t="s">
        <v>2272</v>
      </c>
      <c r="F1407" s="0" t="s">
        <v>930</v>
      </c>
      <c r="G1407" s="0" t="s">
        <v>2684</v>
      </c>
      <c r="H1407" s="18" t="n">
        <v>18208.4</v>
      </c>
      <c r="I1407" s="18"/>
    </row>
    <row r="1408" customFormat="false" ht="12.75" hidden="false" customHeight="false" outlineLevel="0" collapsed="false">
      <c r="A1408" s="0" t="s">
        <v>2685</v>
      </c>
      <c r="B1408" s="16" t="n">
        <v>41260</v>
      </c>
      <c r="C1408" s="0" t="s">
        <v>2550</v>
      </c>
      <c r="D1408" s="0" t="n">
        <v>7600</v>
      </c>
      <c r="E1408" s="0" t="s">
        <v>2272</v>
      </c>
      <c r="F1408" s="0" t="s">
        <v>930</v>
      </c>
      <c r="G1408" s="0" t="s">
        <v>2686</v>
      </c>
      <c r="H1408" s="18" t="n">
        <v>20392.87</v>
      </c>
      <c r="I1408" s="18"/>
    </row>
    <row r="1409" customFormat="false" ht="12.75" hidden="false" customHeight="false" outlineLevel="0" collapsed="false">
      <c r="A1409" s="0" t="s">
        <v>2588</v>
      </c>
      <c r="B1409" s="16" t="n">
        <v>41106</v>
      </c>
      <c r="C1409" s="0" t="s">
        <v>2328</v>
      </c>
      <c r="D1409" s="0" t="n">
        <v>7102</v>
      </c>
      <c r="E1409" s="0" t="s">
        <v>2272</v>
      </c>
      <c r="F1409" s="0" t="s">
        <v>930</v>
      </c>
      <c r="G1409" s="0" t="s">
        <v>2687</v>
      </c>
      <c r="H1409" s="18" t="n">
        <v>22820.28</v>
      </c>
      <c r="I1409" s="18"/>
    </row>
    <row r="1410" customFormat="false" ht="12.75" hidden="false" customHeight="false" outlineLevel="0" collapsed="false">
      <c r="A1410" s="0" t="s">
        <v>2688</v>
      </c>
      <c r="B1410" s="16" t="n">
        <v>41173</v>
      </c>
      <c r="C1410" s="0" t="s">
        <v>1941</v>
      </c>
      <c r="D1410" s="0" t="n">
        <v>7316</v>
      </c>
      <c r="E1410" s="0" t="s">
        <v>2272</v>
      </c>
      <c r="F1410" s="0" t="s">
        <v>930</v>
      </c>
      <c r="G1410" s="0" t="s">
        <v>2689</v>
      </c>
      <c r="H1410" s="18" t="n">
        <v>20168.78</v>
      </c>
      <c r="I1410" s="18"/>
    </row>
    <row r="1411" customFormat="false" ht="12.75" hidden="false" customHeight="false" outlineLevel="0" collapsed="false">
      <c r="A1411" s="0" t="s">
        <v>2690</v>
      </c>
      <c r="B1411" s="16" t="n">
        <v>41114</v>
      </c>
      <c r="C1411" s="0" t="s">
        <v>1932</v>
      </c>
      <c r="D1411" s="0" t="n">
        <v>7120</v>
      </c>
      <c r="E1411" s="0" t="s">
        <v>2272</v>
      </c>
      <c r="F1411" s="0" t="s">
        <v>930</v>
      </c>
      <c r="G1411" s="0" t="s">
        <v>2691</v>
      </c>
      <c r="H1411" s="18" t="n">
        <v>8705.49</v>
      </c>
      <c r="I1411" s="18"/>
    </row>
    <row r="1412" customFormat="false" ht="12.75" hidden="false" customHeight="false" outlineLevel="0" collapsed="false">
      <c r="A1412" s="0" t="s">
        <v>2692</v>
      </c>
      <c r="B1412" s="16" t="n">
        <v>41271</v>
      </c>
      <c r="C1412" s="0" t="s">
        <v>2036</v>
      </c>
      <c r="D1412" s="0" t="n">
        <v>7671</v>
      </c>
      <c r="E1412" s="0" t="s">
        <v>2272</v>
      </c>
      <c r="F1412" s="0" t="s">
        <v>2460</v>
      </c>
      <c r="G1412" s="0" t="s">
        <v>2693</v>
      </c>
      <c r="H1412" s="18"/>
      <c r="I1412" s="18" t="n">
        <v>50000</v>
      </c>
    </row>
    <row r="1413" customFormat="false" ht="12.75" hidden="false" customHeight="false" outlineLevel="0" collapsed="false">
      <c r="A1413" s="0" t="s">
        <v>2694</v>
      </c>
      <c r="B1413" s="16" t="n">
        <v>40911</v>
      </c>
      <c r="C1413" s="0" t="s">
        <v>2318</v>
      </c>
      <c r="D1413" s="0" t="n">
        <v>6430</v>
      </c>
      <c r="E1413" s="0" t="s">
        <v>2272</v>
      </c>
      <c r="F1413" s="0" t="s">
        <v>930</v>
      </c>
      <c r="G1413" s="0" t="s">
        <v>2695</v>
      </c>
      <c r="H1413" s="18"/>
      <c r="I1413" s="18" t="n">
        <v>40000</v>
      </c>
    </row>
    <row r="1414" customFormat="false" ht="12.75" hidden="false" customHeight="false" outlineLevel="0" collapsed="false">
      <c r="A1414" s="0" t="s">
        <v>2696</v>
      </c>
      <c r="B1414" s="16" t="n">
        <v>40939</v>
      </c>
      <c r="C1414" s="0" t="s">
        <v>2697</v>
      </c>
      <c r="D1414" s="0" t="n">
        <v>6902</v>
      </c>
      <c r="E1414" s="0" t="s">
        <v>2272</v>
      </c>
      <c r="F1414" s="0" t="s">
        <v>930</v>
      </c>
      <c r="G1414" s="0" t="s">
        <v>2698</v>
      </c>
      <c r="H1414" s="18"/>
      <c r="I1414" s="18" t="n">
        <v>1000</v>
      </c>
    </row>
    <row r="1415" customFormat="false" ht="12.75" hidden="false" customHeight="false" outlineLevel="0" collapsed="false">
      <c r="A1415" s="0" t="s">
        <v>2699</v>
      </c>
      <c r="B1415" s="16" t="n">
        <v>41117</v>
      </c>
      <c r="C1415" s="0" t="s">
        <v>1974</v>
      </c>
      <c r="D1415" s="0" t="n">
        <v>7133</v>
      </c>
      <c r="E1415" s="0" t="s">
        <v>2272</v>
      </c>
      <c r="F1415" s="0" t="s">
        <v>930</v>
      </c>
      <c r="G1415" s="0" t="s">
        <v>2700</v>
      </c>
      <c r="H1415" s="18" t="n">
        <v>45000</v>
      </c>
      <c r="I1415" s="18"/>
    </row>
    <row r="1416" customFormat="false" ht="12.75" hidden="false" customHeight="false" outlineLevel="0" collapsed="false">
      <c r="A1416" s="0" t="s">
        <v>2699</v>
      </c>
      <c r="B1416" s="16" t="n">
        <v>41117</v>
      </c>
      <c r="C1416" s="0" t="s">
        <v>1974</v>
      </c>
      <c r="D1416" s="0" t="n">
        <v>7133</v>
      </c>
      <c r="E1416" s="0" t="s">
        <v>2272</v>
      </c>
      <c r="F1416" s="0" t="s">
        <v>930</v>
      </c>
      <c r="G1416" s="0" t="s">
        <v>2701</v>
      </c>
      <c r="H1416" s="18" t="n">
        <v>15500</v>
      </c>
      <c r="I1416" s="18"/>
    </row>
    <row r="1417" customFormat="false" ht="12.75" hidden="false" customHeight="false" outlineLevel="0" collapsed="false">
      <c r="A1417" s="0" t="s">
        <v>2702</v>
      </c>
      <c r="B1417" s="16" t="n">
        <v>41089</v>
      </c>
      <c r="C1417" s="0" t="s">
        <v>1941</v>
      </c>
      <c r="D1417" s="0" t="n">
        <v>7022</v>
      </c>
      <c r="E1417" s="0" t="s">
        <v>2272</v>
      </c>
      <c r="F1417" s="0" t="s">
        <v>930</v>
      </c>
      <c r="G1417" s="0" t="s">
        <v>2703</v>
      </c>
      <c r="H1417" s="18" t="n">
        <v>11100</v>
      </c>
      <c r="I1417" s="18"/>
    </row>
    <row r="1418" customFormat="false" ht="12.75" hidden="false" customHeight="false" outlineLevel="0" collapsed="false">
      <c r="A1418" s="0" t="s">
        <v>2699</v>
      </c>
      <c r="B1418" s="16" t="n">
        <v>41117</v>
      </c>
      <c r="C1418" s="0" t="s">
        <v>1974</v>
      </c>
      <c r="D1418" s="0" t="n">
        <v>7133</v>
      </c>
      <c r="E1418" s="0" t="s">
        <v>2272</v>
      </c>
      <c r="F1418" s="0" t="s">
        <v>930</v>
      </c>
      <c r="G1418" s="0" t="s">
        <v>2704</v>
      </c>
      <c r="H1418" s="18" t="n">
        <v>2000</v>
      </c>
      <c r="I1418" s="18"/>
    </row>
    <row r="1419" customFormat="false" ht="12.75" hidden="false" customHeight="false" outlineLevel="0" collapsed="false">
      <c r="A1419" s="0" t="s">
        <v>2699</v>
      </c>
      <c r="B1419" s="16" t="n">
        <v>41117</v>
      </c>
      <c r="C1419" s="0" t="s">
        <v>1974</v>
      </c>
      <c r="D1419" s="0" t="n">
        <v>7133</v>
      </c>
      <c r="E1419" s="0" t="s">
        <v>2272</v>
      </c>
      <c r="F1419" s="0" t="s">
        <v>930</v>
      </c>
      <c r="G1419" s="0" t="s">
        <v>2705</v>
      </c>
      <c r="H1419" s="18" t="n">
        <v>20000</v>
      </c>
      <c r="I1419" s="18"/>
    </row>
    <row r="1420" customFormat="false" ht="12.75" hidden="false" customHeight="false" outlineLevel="0" collapsed="false">
      <c r="A1420" s="0" t="s">
        <v>2699</v>
      </c>
      <c r="B1420" s="16" t="n">
        <v>41117</v>
      </c>
      <c r="C1420" s="0" t="s">
        <v>1974</v>
      </c>
      <c r="D1420" s="0" t="n">
        <v>7133</v>
      </c>
      <c r="E1420" s="0" t="s">
        <v>2272</v>
      </c>
      <c r="F1420" s="0" t="s">
        <v>930</v>
      </c>
      <c r="G1420" s="0" t="s">
        <v>2706</v>
      </c>
      <c r="H1420" s="18" t="n">
        <v>2000</v>
      </c>
      <c r="I1420" s="18"/>
    </row>
    <row r="1421" customFormat="false" ht="12.75" hidden="false" customHeight="false" outlineLevel="0" collapsed="false">
      <c r="A1421" s="0" t="s">
        <v>2699</v>
      </c>
      <c r="B1421" s="16" t="n">
        <v>41117</v>
      </c>
      <c r="C1421" s="0" t="s">
        <v>1974</v>
      </c>
      <c r="D1421" s="0" t="n">
        <v>7133</v>
      </c>
      <c r="E1421" s="0" t="s">
        <v>2272</v>
      </c>
      <c r="F1421" s="0" t="s">
        <v>930</v>
      </c>
      <c r="G1421" s="0" t="s">
        <v>2707</v>
      </c>
      <c r="H1421" s="18" t="n">
        <v>15000</v>
      </c>
      <c r="I1421" s="18"/>
    </row>
    <row r="1422" customFormat="false" ht="12.75" hidden="false" customHeight="false" outlineLevel="0" collapsed="false">
      <c r="A1422" s="0" t="s">
        <v>2699</v>
      </c>
      <c r="B1422" s="16" t="n">
        <v>41117</v>
      </c>
      <c r="C1422" s="0" t="s">
        <v>1974</v>
      </c>
      <c r="D1422" s="0" t="n">
        <v>7133</v>
      </c>
      <c r="E1422" s="0" t="s">
        <v>2272</v>
      </c>
      <c r="F1422" s="0" t="s">
        <v>930</v>
      </c>
      <c r="G1422" s="0" t="s">
        <v>2708</v>
      </c>
      <c r="H1422" s="18" t="n">
        <v>20545</v>
      </c>
      <c r="I1422" s="18"/>
    </row>
    <row r="1423" customFormat="false" ht="12.75" hidden="false" customHeight="false" outlineLevel="0" collapsed="false">
      <c r="A1423" s="0" t="s">
        <v>2699</v>
      </c>
      <c r="B1423" s="16" t="n">
        <v>41117</v>
      </c>
      <c r="C1423" s="0" t="s">
        <v>1974</v>
      </c>
      <c r="D1423" s="0" t="n">
        <v>7133</v>
      </c>
      <c r="E1423" s="0" t="s">
        <v>2272</v>
      </c>
      <c r="F1423" s="0" t="s">
        <v>930</v>
      </c>
      <c r="G1423" s="0" t="s">
        <v>2709</v>
      </c>
      <c r="H1423" s="18" t="n">
        <v>2000</v>
      </c>
      <c r="I1423" s="18"/>
    </row>
    <row r="1424" customFormat="false" ht="12.75" hidden="false" customHeight="false" outlineLevel="0" collapsed="false">
      <c r="A1424" s="0" t="s">
        <v>2699</v>
      </c>
      <c r="B1424" s="16" t="n">
        <v>41117</v>
      </c>
      <c r="C1424" s="0" t="s">
        <v>1974</v>
      </c>
      <c r="D1424" s="0" t="n">
        <v>7133</v>
      </c>
      <c r="E1424" s="0" t="s">
        <v>2272</v>
      </c>
      <c r="F1424" s="0" t="s">
        <v>930</v>
      </c>
      <c r="G1424" s="0" t="s">
        <v>2710</v>
      </c>
      <c r="H1424" s="18" t="n">
        <v>10000</v>
      </c>
      <c r="I1424" s="18"/>
    </row>
    <row r="1425" customFormat="false" ht="12.75" hidden="false" customHeight="false" outlineLevel="0" collapsed="false">
      <c r="A1425" s="0" t="s">
        <v>398</v>
      </c>
      <c r="B1425" s="16" t="n">
        <v>41125</v>
      </c>
      <c r="C1425" s="0" t="s">
        <v>2298</v>
      </c>
      <c r="D1425" s="0" t="n">
        <v>7171</v>
      </c>
      <c r="E1425" s="0" t="s">
        <v>2272</v>
      </c>
      <c r="F1425" s="0" t="s">
        <v>930</v>
      </c>
      <c r="G1425" s="0" t="s">
        <v>2711</v>
      </c>
      <c r="H1425" s="18" t="n">
        <v>5000</v>
      </c>
      <c r="I1425" s="18"/>
    </row>
    <row r="1426" customFormat="false" ht="12.75" hidden="false" customHeight="false" outlineLevel="0" collapsed="false">
      <c r="A1426" s="0" t="s">
        <v>2712</v>
      </c>
      <c r="B1426" s="16" t="n">
        <v>41213</v>
      </c>
      <c r="C1426" s="0" t="s">
        <v>2072</v>
      </c>
      <c r="D1426" s="0" t="n">
        <v>7434</v>
      </c>
      <c r="E1426" s="0" t="s">
        <v>2272</v>
      </c>
      <c r="F1426" s="0" t="s">
        <v>930</v>
      </c>
      <c r="G1426" s="0" t="s">
        <v>2713</v>
      </c>
      <c r="H1426" s="18" t="n">
        <v>500</v>
      </c>
      <c r="I1426" s="18"/>
    </row>
    <row r="1427" customFormat="false" ht="12.75" hidden="false" customHeight="false" outlineLevel="0" collapsed="false">
      <c r="A1427" s="0" t="s">
        <v>1750</v>
      </c>
      <c r="B1427" s="16" t="n">
        <v>41182</v>
      </c>
      <c r="C1427" s="0" t="s">
        <v>2032</v>
      </c>
      <c r="D1427" s="0" t="n">
        <v>7376</v>
      </c>
      <c r="E1427" s="0" t="s">
        <v>2272</v>
      </c>
      <c r="F1427" s="0" t="s">
        <v>930</v>
      </c>
      <c r="G1427" s="0" t="s">
        <v>2714</v>
      </c>
      <c r="H1427" s="18" t="n">
        <v>99300</v>
      </c>
      <c r="I1427" s="18"/>
    </row>
    <row r="1428" customFormat="false" ht="12.75" hidden="false" customHeight="false" outlineLevel="0" collapsed="false">
      <c r="A1428" s="0" t="s">
        <v>1750</v>
      </c>
      <c r="B1428" s="16" t="n">
        <v>41182</v>
      </c>
      <c r="C1428" s="0" t="s">
        <v>2032</v>
      </c>
      <c r="D1428" s="0" t="n">
        <v>7376</v>
      </c>
      <c r="E1428" s="0" t="s">
        <v>2272</v>
      </c>
      <c r="F1428" s="0" t="s">
        <v>930</v>
      </c>
      <c r="G1428" s="0" t="s">
        <v>2715</v>
      </c>
      <c r="H1428" s="18" t="n">
        <v>15000</v>
      </c>
      <c r="I1428" s="18"/>
    </row>
    <row r="1429" customFormat="false" ht="12.75" hidden="false" customHeight="false" outlineLevel="0" collapsed="false">
      <c r="A1429" s="0" t="s">
        <v>1750</v>
      </c>
      <c r="B1429" s="16" t="n">
        <v>41182</v>
      </c>
      <c r="C1429" s="0" t="s">
        <v>2032</v>
      </c>
      <c r="D1429" s="0" t="n">
        <v>7376</v>
      </c>
      <c r="E1429" s="0" t="s">
        <v>2272</v>
      </c>
      <c r="F1429" s="0" t="s">
        <v>930</v>
      </c>
      <c r="G1429" s="0" t="s">
        <v>2716</v>
      </c>
      <c r="H1429" s="18" t="n">
        <v>10000</v>
      </c>
      <c r="I1429" s="18"/>
    </row>
    <row r="1430" customFormat="false" ht="12.75" hidden="false" customHeight="false" outlineLevel="0" collapsed="false">
      <c r="A1430" s="0" t="s">
        <v>1750</v>
      </c>
      <c r="B1430" s="16" t="n">
        <v>41182</v>
      </c>
      <c r="C1430" s="0" t="s">
        <v>2032</v>
      </c>
      <c r="D1430" s="0" t="n">
        <v>7376</v>
      </c>
      <c r="E1430" s="0" t="s">
        <v>2272</v>
      </c>
      <c r="F1430" s="0" t="s">
        <v>930</v>
      </c>
      <c r="G1430" s="0" t="s">
        <v>2717</v>
      </c>
      <c r="H1430" s="18" t="n">
        <v>12333.34</v>
      </c>
      <c r="I1430" s="18"/>
    </row>
    <row r="1431" customFormat="false" ht="12.75" hidden="false" customHeight="false" outlineLevel="0" collapsed="false">
      <c r="A1431" s="0" t="s">
        <v>1750</v>
      </c>
      <c r="B1431" s="16" t="n">
        <v>41182</v>
      </c>
      <c r="C1431" s="0" t="s">
        <v>2032</v>
      </c>
      <c r="D1431" s="0" t="n">
        <v>7376</v>
      </c>
      <c r="E1431" s="0" t="s">
        <v>2272</v>
      </c>
      <c r="F1431" s="0" t="s">
        <v>930</v>
      </c>
      <c r="G1431" s="0" t="s">
        <v>2718</v>
      </c>
      <c r="H1431" s="18" t="n">
        <v>10000</v>
      </c>
      <c r="I1431" s="18"/>
    </row>
    <row r="1432" customFormat="false" ht="12.75" hidden="false" customHeight="false" outlineLevel="0" collapsed="false">
      <c r="A1432" s="0" t="s">
        <v>2190</v>
      </c>
      <c r="B1432" s="16" t="n">
        <v>41209</v>
      </c>
      <c r="C1432" s="0" t="s">
        <v>1932</v>
      </c>
      <c r="D1432" s="0" t="n">
        <v>7416</v>
      </c>
      <c r="E1432" s="0" t="s">
        <v>2272</v>
      </c>
      <c r="F1432" s="0" t="s">
        <v>930</v>
      </c>
      <c r="G1432" s="0" t="s">
        <v>2719</v>
      </c>
      <c r="H1432" s="18" t="n">
        <v>38294.2</v>
      </c>
      <c r="I1432" s="18"/>
    </row>
    <row r="1433" customFormat="false" ht="12.75" hidden="false" customHeight="false" outlineLevel="0" collapsed="false">
      <c r="A1433" s="0" t="s">
        <v>2190</v>
      </c>
      <c r="B1433" s="16" t="n">
        <v>41209</v>
      </c>
      <c r="C1433" s="0" t="s">
        <v>1932</v>
      </c>
      <c r="D1433" s="0" t="n">
        <v>7416</v>
      </c>
      <c r="E1433" s="0" t="s">
        <v>2272</v>
      </c>
      <c r="F1433" s="0" t="s">
        <v>930</v>
      </c>
      <c r="G1433" s="0" t="s">
        <v>2720</v>
      </c>
      <c r="H1433" s="18" t="n">
        <v>88000</v>
      </c>
      <c r="I1433" s="18"/>
    </row>
    <row r="1434" customFormat="false" ht="12.75" hidden="false" customHeight="false" outlineLevel="0" collapsed="false">
      <c r="A1434" s="0" t="s">
        <v>2712</v>
      </c>
      <c r="B1434" s="16" t="n">
        <v>41213</v>
      </c>
      <c r="C1434" s="0" t="s">
        <v>2072</v>
      </c>
      <c r="D1434" s="0" t="n">
        <v>7434</v>
      </c>
      <c r="E1434" s="0" t="s">
        <v>2272</v>
      </c>
      <c r="F1434" s="0" t="s">
        <v>930</v>
      </c>
      <c r="G1434" s="0" t="s">
        <v>2721</v>
      </c>
      <c r="H1434" s="18" t="n">
        <v>500</v>
      </c>
      <c r="I1434" s="18"/>
    </row>
    <row r="1435" customFormat="false" ht="12.75" hidden="false" customHeight="false" outlineLevel="0" collapsed="false">
      <c r="A1435" s="0" t="s">
        <v>2068</v>
      </c>
      <c r="B1435" s="16" t="n">
        <v>41226</v>
      </c>
      <c r="C1435" s="0" t="s">
        <v>2069</v>
      </c>
      <c r="D1435" s="0" t="n">
        <v>7487</v>
      </c>
      <c r="E1435" s="0" t="s">
        <v>2272</v>
      </c>
      <c r="F1435" s="0" t="s">
        <v>930</v>
      </c>
      <c r="G1435" s="0" t="s">
        <v>2722</v>
      </c>
      <c r="H1435" s="18" t="n">
        <v>79350</v>
      </c>
      <c r="I1435" s="18"/>
    </row>
    <row r="1436" customFormat="false" ht="12.75" hidden="false" customHeight="false" outlineLevel="0" collapsed="false">
      <c r="A1436" s="0" t="s">
        <v>2068</v>
      </c>
      <c r="B1436" s="16" t="n">
        <v>41226</v>
      </c>
      <c r="C1436" s="0" t="s">
        <v>2069</v>
      </c>
      <c r="D1436" s="0" t="n">
        <v>7487</v>
      </c>
      <c r="E1436" s="0" t="s">
        <v>2272</v>
      </c>
      <c r="F1436" s="0" t="s">
        <v>930</v>
      </c>
      <c r="G1436" s="0" t="s">
        <v>2723</v>
      </c>
      <c r="H1436" s="18" t="n">
        <v>182321</v>
      </c>
      <c r="I1436" s="18"/>
    </row>
    <row r="1437" customFormat="false" ht="12.75" hidden="false" customHeight="false" outlineLevel="0" collapsed="false">
      <c r="A1437" s="0" t="s">
        <v>257</v>
      </c>
      <c r="B1437" s="16" t="n">
        <v>41229</v>
      </c>
      <c r="C1437" s="0" t="s">
        <v>2396</v>
      </c>
      <c r="D1437" s="0" t="n">
        <v>7498</v>
      </c>
      <c r="E1437" s="0" t="s">
        <v>2272</v>
      </c>
      <c r="F1437" s="0" t="s">
        <v>930</v>
      </c>
      <c r="G1437" s="0" t="s">
        <v>2724</v>
      </c>
      <c r="H1437" s="18" t="n">
        <v>1798</v>
      </c>
      <c r="I1437" s="18"/>
    </row>
    <row r="1438" customFormat="false" ht="12.75" hidden="false" customHeight="false" outlineLevel="0" collapsed="false">
      <c r="A1438" s="0" t="s">
        <v>257</v>
      </c>
      <c r="B1438" s="16" t="n">
        <v>41229</v>
      </c>
      <c r="C1438" s="0" t="s">
        <v>2396</v>
      </c>
      <c r="D1438" s="0" t="n">
        <v>7498</v>
      </c>
      <c r="E1438" s="0" t="s">
        <v>2272</v>
      </c>
      <c r="F1438" s="0" t="s">
        <v>930</v>
      </c>
      <c r="G1438" s="0" t="s">
        <v>2725</v>
      </c>
      <c r="H1438" s="18" t="n">
        <v>2593.36</v>
      </c>
      <c r="I1438" s="18"/>
    </row>
    <row r="1439" customFormat="false" ht="12.75" hidden="false" customHeight="false" outlineLevel="0" collapsed="false">
      <c r="A1439" s="0" t="s">
        <v>839</v>
      </c>
      <c r="B1439" s="16" t="n">
        <v>41260</v>
      </c>
      <c r="C1439" s="0" t="s">
        <v>2088</v>
      </c>
      <c r="D1439" s="0" t="n">
        <v>7608</v>
      </c>
      <c r="E1439" s="0" t="s">
        <v>2272</v>
      </c>
      <c r="F1439" s="0" t="s">
        <v>930</v>
      </c>
      <c r="G1439" s="0" t="s">
        <v>2726</v>
      </c>
      <c r="H1439" s="18" t="n">
        <v>33000</v>
      </c>
      <c r="I1439" s="18"/>
    </row>
    <row r="1440" customFormat="false" ht="12.75" hidden="false" customHeight="false" outlineLevel="0" collapsed="false">
      <c r="A1440" s="0" t="s">
        <v>839</v>
      </c>
      <c r="B1440" s="16" t="n">
        <v>41260</v>
      </c>
      <c r="C1440" s="0" t="s">
        <v>2088</v>
      </c>
      <c r="D1440" s="0" t="n">
        <v>7608</v>
      </c>
      <c r="E1440" s="0" t="s">
        <v>2272</v>
      </c>
      <c r="F1440" s="0" t="s">
        <v>930</v>
      </c>
      <c r="G1440" s="0" t="s">
        <v>2727</v>
      </c>
      <c r="H1440" s="18" t="n">
        <v>1798</v>
      </c>
      <c r="I1440" s="18"/>
    </row>
    <row r="1441" customFormat="false" ht="12.75" hidden="false" customHeight="false" outlineLevel="0" collapsed="false">
      <c r="A1441" s="0" t="s">
        <v>839</v>
      </c>
      <c r="B1441" s="16" t="n">
        <v>41260</v>
      </c>
      <c r="C1441" s="0" t="s">
        <v>2088</v>
      </c>
      <c r="D1441" s="0" t="n">
        <v>7608</v>
      </c>
      <c r="E1441" s="0" t="s">
        <v>2272</v>
      </c>
      <c r="F1441" s="0" t="s">
        <v>930</v>
      </c>
      <c r="G1441" s="0" t="s">
        <v>2728</v>
      </c>
      <c r="H1441" s="18" t="n">
        <v>15000</v>
      </c>
      <c r="I1441" s="18"/>
    </row>
    <row r="1442" customFormat="false" ht="12.75" hidden="false" customHeight="false" outlineLevel="0" collapsed="false">
      <c r="A1442" s="0" t="s">
        <v>2729</v>
      </c>
      <c r="B1442" s="16" t="n">
        <v>41262</v>
      </c>
      <c r="C1442" s="0" t="s">
        <v>1992</v>
      </c>
      <c r="D1442" s="0" t="n">
        <v>7615</v>
      </c>
      <c r="E1442" s="0" t="s">
        <v>2272</v>
      </c>
      <c r="F1442" s="0" t="s">
        <v>930</v>
      </c>
      <c r="G1442" s="0" t="s">
        <v>2730</v>
      </c>
      <c r="H1442" s="18" t="n">
        <v>5970</v>
      </c>
      <c r="I1442" s="18"/>
    </row>
    <row r="1443" customFormat="false" ht="12.75" hidden="false" customHeight="false" outlineLevel="0" collapsed="false">
      <c r="A1443" s="0" t="s">
        <v>839</v>
      </c>
      <c r="B1443" s="16" t="n">
        <v>41260</v>
      </c>
      <c r="C1443" s="0" t="s">
        <v>2088</v>
      </c>
      <c r="D1443" s="0" t="n">
        <v>7608</v>
      </c>
      <c r="E1443" s="0" t="s">
        <v>2272</v>
      </c>
      <c r="F1443" s="0" t="s">
        <v>930</v>
      </c>
      <c r="G1443" s="0" t="s">
        <v>2731</v>
      </c>
      <c r="H1443" s="18" t="n">
        <v>2000.72</v>
      </c>
      <c r="I1443" s="18"/>
    </row>
    <row r="1444" customFormat="false" ht="12.75" hidden="false" customHeight="false" outlineLevel="0" collapsed="false">
      <c r="A1444" s="0" t="s">
        <v>2147</v>
      </c>
      <c r="B1444" s="16" t="n">
        <v>41029</v>
      </c>
      <c r="C1444" s="0" t="s">
        <v>2110</v>
      </c>
      <c r="D1444" s="0" t="n">
        <v>6841</v>
      </c>
      <c r="E1444" s="0" t="s">
        <v>2272</v>
      </c>
      <c r="F1444" s="0" t="s">
        <v>930</v>
      </c>
      <c r="G1444" s="0" t="s">
        <v>2732</v>
      </c>
      <c r="H1444" s="18" t="n">
        <v>1000</v>
      </c>
      <c r="I1444" s="18"/>
    </row>
    <row r="1445" customFormat="false" ht="12.75" hidden="false" customHeight="false" outlineLevel="0" collapsed="false">
      <c r="A1445" s="0" t="s">
        <v>2733</v>
      </c>
      <c r="B1445" s="16" t="n">
        <v>41152</v>
      </c>
      <c r="C1445" s="0" t="s">
        <v>1754</v>
      </c>
      <c r="D1445" s="0" t="n">
        <v>7283</v>
      </c>
      <c r="E1445" s="0" t="s">
        <v>2272</v>
      </c>
      <c r="F1445" s="0" t="s">
        <v>930</v>
      </c>
      <c r="G1445" s="0" t="s">
        <v>2734</v>
      </c>
      <c r="H1445" s="18" t="n">
        <v>12000</v>
      </c>
      <c r="I1445" s="18"/>
    </row>
    <row r="1446" customFormat="false" ht="12.75" hidden="false" customHeight="false" outlineLevel="0" collapsed="false">
      <c r="A1446" s="0" t="s">
        <v>2733</v>
      </c>
      <c r="B1446" s="16" t="n">
        <v>41152</v>
      </c>
      <c r="C1446" s="0" t="s">
        <v>1754</v>
      </c>
      <c r="D1446" s="0" t="n">
        <v>7283</v>
      </c>
      <c r="E1446" s="0" t="s">
        <v>2272</v>
      </c>
      <c r="F1446" s="0" t="s">
        <v>930</v>
      </c>
      <c r="G1446" s="0" t="s">
        <v>2735</v>
      </c>
      <c r="H1446" s="18" t="n">
        <v>21900</v>
      </c>
      <c r="I1446" s="18"/>
    </row>
    <row r="1447" customFormat="false" ht="12.75" hidden="false" customHeight="false" outlineLevel="0" collapsed="false">
      <c r="A1447" s="0" t="s">
        <v>2733</v>
      </c>
      <c r="B1447" s="16" t="n">
        <v>41152</v>
      </c>
      <c r="C1447" s="0" t="s">
        <v>1754</v>
      </c>
      <c r="D1447" s="0" t="n">
        <v>7283</v>
      </c>
      <c r="E1447" s="0" t="s">
        <v>2272</v>
      </c>
      <c r="F1447" s="0" t="s">
        <v>930</v>
      </c>
      <c r="G1447" s="0" t="s">
        <v>2736</v>
      </c>
      <c r="H1447" s="18" t="n">
        <v>25000</v>
      </c>
      <c r="I1447" s="18"/>
    </row>
    <row r="1448" customFormat="false" ht="12.75" hidden="false" customHeight="false" outlineLevel="0" collapsed="false">
      <c r="A1448" s="0" t="s">
        <v>2737</v>
      </c>
      <c r="B1448" s="16" t="n">
        <v>41155</v>
      </c>
      <c r="C1448" s="0" t="s">
        <v>932</v>
      </c>
      <c r="D1448" s="0" t="n">
        <v>7284</v>
      </c>
      <c r="E1448" s="0" t="s">
        <v>2272</v>
      </c>
      <c r="F1448" s="0" t="s">
        <v>930</v>
      </c>
      <c r="G1448" s="0" t="s">
        <v>2738</v>
      </c>
      <c r="H1448" s="18" t="n">
        <v>4000</v>
      </c>
      <c r="I1448" s="18"/>
    </row>
    <row r="1449" customFormat="false" ht="12.75" hidden="false" customHeight="false" outlineLevel="0" collapsed="false">
      <c r="A1449" s="0" t="s">
        <v>2739</v>
      </c>
      <c r="B1449" s="16" t="n">
        <v>41170</v>
      </c>
      <c r="C1449" s="0" t="s">
        <v>929</v>
      </c>
      <c r="D1449" s="0" t="n">
        <v>7299</v>
      </c>
      <c r="E1449" s="0" t="s">
        <v>2272</v>
      </c>
      <c r="F1449" s="0" t="s">
        <v>930</v>
      </c>
      <c r="G1449" s="0" t="s">
        <v>2740</v>
      </c>
      <c r="H1449" s="18" t="n">
        <v>11000</v>
      </c>
      <c r="I1449" s="18"/>
    </row>
    <row r="1450" customFormat="false" ht="12.75" hidden="false" customHeight="false" outlineLevel="0" collapsed="false">
      <c r="A1450" s="0" t="s">
        <v>2739</v>
      </c>
      <c r="B1450" s="16" t="n">
        <v>41170</v>
      </c>
      <c r="C1450" s="0" t="s">
        <v>929</v>
      </c>
      <c r="D1450" s="0" t="n">
        <v>7299</v>
      </c>
      <c r="E1450" s="0" t="s">
        <v>2272</v>
      </c>
      <c r="F1450" s="0" t="s">
        <v>930</v>
      </c>
      <c r="G1450" s="0" t="s">
        <v>2741</v>
      </c>
      <c r="H1450" s="18" t="n">
        <v>10000</v>
      </c>
      <c r="I1450" s="18"/>
    </row>
    <row r="1451" customFormat="false" ht="12.75" hidden="false" customHeight="false" outlineLevel="0" collapsed="false">
      <c r="A1451" s="0" t="s">
        <v>2739</v>
      </c>
      <c r="B1451" s="16" t="n">
        <v>41170</v>
      </c>
      <c r="C1451" s="0" t="s">
        <v>929</v>
      </c>
      <c r="D1451" s="0" t="n">
        <v>7299</v>
      </c>
      <c r="E1451" s="0" t="s">
        <v>2272</v>
      </c>
      <c r="F1451" s="0" t="s">
        <v>930</v>
      </c>
      <c r="G1451" s="0" t="s">
        <v>2742</v>
      </c>
      <c r="H1451" s="18" t="n">
        <v>303600</v>
      </c>
      <c r="I1451" s="18"/>
    </row>
    <row r="1452" customFormat="false" ht="12.75" hidden="false" customHeight="false" outlineLevel="0" collapsed="false">
      <c r="A1452" s="0" t="s">
        <v>2190</v>
      </c>
      <c r="B1452" s="16" t="n">
        <v>41209</v>
      </c>
      <c r="C1452" s="0" t="s">
        <v>1932</v>
      </c>
      <c r="D1452" s="0" t="n">
        <v>7416</v>
      </c>
      <c r="E1452" s="0" t="s">
        <v>2272</v>
      </c>
      <c r="F1452" s="0" t="s">
        <v>930</v>
      </c>
      <c r="G1452" s="0" t="s">
        <v>2743</v>
      </c>
      <c r="H1452" s="18" t="n">
        <v>24850</v>
      </c>
      <c r="I1452" s="18"/>
    </row>
    <row r="1453" customFormat="false" ht="12.75" hidden="false" customHeight="false" outlineLevel="0" collapsed="false">
      <c r="A1453" s="0" t="s">
        <v>2190</v>
      </c>
      <c r="B1453" s="16" t="n">
        <v>41209</v>
      </c>
      <c r="C1453" s="0" t="s">
        <v>1932</v>
      </c>
      <c r="D1453" s="0" t="n">
        <v>7416</v>
      </c>
      <c r="E1453" s="0" t="s">
        <v>2272</v>
      </c>
      <c r="F1453" s="0" t="s">
        <v>930</v>
      </c>
      <c r="G1453" s="0" t="s">
        <v>2744</v>
      </c>
      <c r="H1453" s="18" t="n">
        <v>1650.33</v>
      </c>
      <c r="I1453" s="18"/>
    </row>
    <row r="1454" customFormat="false" ht="12.75" hidden="false" customHeight="false" outlineLevel="0" collapsed="false">
      <c r="A1454" s="0" t="s">
        <v>2190</v>
      </c>
      <c r="B1454" s="16" t="n">
        <v>41209</v>
      </c>
      <c r="C1454" s="0" t="s">
        <v>1932</v>
      </c>
      <c r="D1454" s="0" t="n">
        <v>7416</v>
      </c>
      <c r="E1454" s="0" t="s">
        <v>2272</v>
      </c>
      <c r="F1454" s="0" t="s">
        <v>930</v>
      </c>
      <c r="G1454" s="0" t="s">
        <v>2745</v>
      </c>
      <c r="H1454" s="18" t="n">
        <v>1798</v>
      </c>
      <c r="I1454" s="18"/>
    </row>
    <row r="1455" customFormat="false" ht="12.75" hidden="false" customHeight="false" outlineLevel="0" collapsed="false">
      <c r="A1455" s="0" t="s">
        <v>2147</v>
      </c>
      <c r="B1455" s="16" t="n">
        <v>41029</v>
      </c>
      <c r="C1455" s="0" t="s">
        <v>2110</v>
      </c>
      <c r="D1455" s="0" t="n">
        <v>6841</v>
      </c>
      <c r="E1455" s="0" t="s">
        <v>2272</v>
      </c>
      <c r="F1455" s="0" t="s">
        <v>930</v>
      </c>
      <c r="G1455" s="0" t="s">
        <v>2746</v>
      </c>
      <c r="H1455" s="18"/>
      <c r="I1455" s="18" t="n">
        <v>7727.28</v>
      </c>
    </row>
    <row r="1456" customFormat="false" ht="12.75" hidden="false" customHeight="false" outlineLevel="0" collapsed="false">
      <c r="A1456" s="0" t="s">
        <v>844</v>
      </c>
      <c r="B1456" s="16" t="n">
        <v>41019</v>
      </c>
      <c r="C1456" s="0" t="s">
        <v>2088</v>
      </c>
      <c r="D1456" s="0" t="n">
        <v>6817</v>
      </c>
      <c r="E1456" s="0" t="s">
        <v>2272</v>
      </c>
      <c r="F1456" s="0" t="s">
        <v>930</v>
      </c>
      <c r="G1456" s="0" t="s">
        <v>2747</v>
      </c>
      <c r="H1456" s="18" t="n">
        <v>1000</v>
      </c>
      <c r="I1456" s="18"/>
    </row>
    <row r="1457" customFormat="false" ht="12.75" hidden="false" customHeight="false" outlineLevel="0" collapsed="false">
      <c r="A1457" s="0" t="s">
        <v>144</v>
      </c>
      <c r="B1457" s="16" t="n">
        <v>41043</v>
      </c>
      <c r="C1457" s="0" t="s">
        <v>934</v>
      </c>
      <c r="D1457" s="0" t="n">
        <v>6883</v>
      </c>
      <c r="E1457" s="0" t="s">
        <v>2272</v>
      </c>
      <c r="F1457" s="0" t="s">
        <v>930</v>
      </c>
      <c r="G1457" s="0" t="s">
        <v>2748</v>
      </c>
      <c r="H1457" s="18" t="n">
        <v>10000</v>
      </c>
      <c r="I1457" s="18"/>
    </row>
    <row r="1458" customFormat="false" ht="12.75" hidden="false" customHeight="false" outlineLevel="0" collapsed="false">
      <c r="A1458" s="0" t="s">
        <v>2749</v>
      </c>
      <c r="B1458" s="16" t="n">
        <v>41059</v>
      </c>
      <c r="C1458" s="0" t="s">
        <v>1974</v>
      </c>
      <c r="D1458" s="0" t="n">
        <v>6936</v>
      </c>
      <c r="E1458" s="0" t="s">
        <v>2272</v>
      </c>
      <c r="F1458" s="0" t="s">
        <v>930</v>
      </c>
      <c r="G1458" s="0" t="s">
        <v>2750</v>
      </c>
      <c r="H1458" s="18" t="n">
        <v>26815.6</v>
      </c>
      <c r="I1458" s="18"/>
    </row>
    <row r="1459" customFormat="false" ht="12.75" hidden="false" customHeight="false" outlineLevel="0" collapsed="false">
      <c r="A1459" s="0" t="s">
        <v>2749</v>
      </c>
      <c r="B1459" s="16" t="n">
        <v>41059</v>
      </c>
      <c r="C1459" s="0" t="s">
        <v>1974</v>
      </c>
      <c r="D1459" s="0" t="n">
        <v>6936</v>
      </c>
      <c r="E1459" s="0" t="s">
        <v>2272</v>
      </c>
      <c r="F1459" s="0" t="s">
        <v>930</v>
      </c>
      <c r="G1459" s="0" t="s">
        <v>2751</v>
      </c>
      <c r="H1459" s="18" t="n">
        <v>49434.4</v>
      </c>
      <c r="I1459" s="18"/>
    </row>
    <row r="1460" customFormat="false" ht="12.75" hidden="false" customHeight="false" outlineLevel="0" collapsed="false">
      <c r="A1460" s="0" t="s">
        <v>2630</v>
      </c>
      <c r="B1460" s="16" t="n">
        <v>41078</v>
      </c>
      <c r="C1460" s="0" t="s">
        <v>2328</v>
      </c>
      <c r="D1460" s="0" t="n">
        <v>7005</v>
      </c>
      <c r="E1460" s="0" t="s">
        <v>2272</v>
      </c>
      <c r="F1460" s="0" t="s">
        <v>2460</v>
      </c>
      <c r="G1460" s="0" t="s">
        <v>2752</v>
      </c>
      <c r="H1460" s="18"/>
      <c r="I1460" s="18" t="n">
        <v>10330</v>
      </c>
    </row>
    <row r="1461" customFormat="false" ht="12.75" hidden="false" customHeight="false" outlineLevel="0" collapsed="false">
      <c r="A1461" s="0" t="s">
        <v>1808</v>
      </c>
      <c r="B1461" s="16" t="n">
        <v>41114</v>
      </c>
      <c r="C1461" s="0" t="s">
        <v>2110</v>
      </c>
      <c r="D1461" s="0" t="n">
        <v>7122</v>
      </c>
      <c r="E1461" s="0" t="s">
        <v>2272</v>
      </c>
      <c r="F1461" s="0" t="s">
        <v>930</v>
      </c>
      <c r="G1461" s="0" t="s">
        <v>2753</v>
      </c>
      <c r="H1461" s="18" t="n">
        <v>158600</v>
      </c>
      <c r="I1461" s="18"/>
    </row>
    <row r="1462" customFormat="false" ht="12.75" hidden="false" customHeight="false" outlineLevel="0" collapsed="false">
      <c r="A1462" s="0" t="s">
        <v>1808</v>
      </c>
      <c r="B1462" s="16" t="n">
        <v>41114</v>
      </c>
      <c r="C1462" s="0" t="s">
        <v>2110</v>
      </c>
      <c r="D1462" s="0" t="n">
        <v>7122</v>
      </c>
      <c r="E1462" s="0" t="s">
        <v>2272</v>
      </c>
      <c r="F1462" s="0" t="s">
        <v>930</v>
      </c>
      <c r="G1462" s="0" t="s">
        <v>2754</v>
      </c>
      <c r="H1462" s="18" t="n">
        <v>158600</v>
      </c>
      <c r="I1462" s="18"/>
    </row>
    <row r="1463" customFormat="false" ht="12.75" hidden="false" customHeight="false" outlineLevel="0" collapsed="false">
      <c r="A1463" s="0" t="s">
        <v>533</v>
      </c>
      <c r="B1463" s="16" t="n">
        <v>41131</v>
      </c>
      <c r="C1463" s="0" t="s">
        <v>2755</v>
      </c>
      <c r="D1463" s="0" t="n">
        <v>7207</v>
      </c>
      <c r="E1463" s="0" t="s">
        <v>2272</v>
      </c>
      <c r="F1463" s="0" t="s">
        <v>2460</v>
      </c>
      <c r="G1463" s="0" t="s">
        <v>2756</v>
      </c>
      <c r="H1463" s="18"/>
      <c r="I1463" s="18" t="n">
        <v>20000</v>
      </c>
    </row>
    <row r="1464" customFormat="false" ht="12.75" hidden="false" customHeight="false" outlineLevel="0" collapsed="false">
      <c r="A1464" s="0" t="s">
        <v>2757</v>
      </c>
      <c r="B1464" s="16" t="n">
        <v>41179</v>
      </c>
      <c r="C1464" s="0" t="s">
        <v>1936</v>
      </c>
      <c r="D1464" s="0" t="n">
        <v>7348</v>
      </c>
      <c r="E1464" s="0" t="s">
        <v>2272</v>
      </c>
      <c r="F1464" s="0" t="s">
        <v>2460</v>
      </c>
      <c r="G1464" s="0" t="s">
        <v>2758</v>
      </c>
      <c r="H1464" s="18"/>
      <c r="I1464" s="18" t="n">
        <v>50000</v>
      </c>
    </row>
    <row r="1465" customFormat="false" ht="12.75" hidden="false" customHeight="false" outlineLevel="0" collapsed="false">
      <c r="A1465" s="0" t="s">
        <v>192</v>
      </c>
      <c r="B1465" s="16" t="n">
        <v>41194</v>
      </c>
      <c r="C1465" s="0" t="s">
        <v>1962</v>
      </c>
      <c r="D1465" s="0" t="n">
        <v>7410</v>
      </c>
      <c r="E1465" s="0" t="s">
        <v>2272</v>
      </c>
      <c r="F1465" s="0" t="s">
        <v>2460</v>
      </c>
      <c r="G1465" s="0" t="s">
        <v>2759</v>
      </c>
      <c r="H1465" s="18"/>
      <c r="I1465" s="18" t="n">
        <v>16190</v>
      </c>
    </row>
    <row r="1466" customFormat="false" ht="12.75" hidden="false" customHeight="false" outlineLevel="0" collapsed="false">
      <c r="A1466" s="0" t="s">
        <v>192</v>
      </c>
      <c r="B1466" s="16" t="n">
        <v>41194</v>
      </c>
      <c r="C1466" s="0" t="s">
        <v>1962</v>
      </c>
      <c r="D1466" s="0" t="n">
        <v>7410</v>
      </c>
      <c r="E1466" s="0" t="s">
        <v>2272</v>
      </c>
      <c r="F1466" s="0" t="s">
        <v>2460</v>
      </c>
      <c r="G1466" s="0" t="s">
        <v>2760</v>
      </c>
      <c r="H1466" s="18"/>
      <c r="I1466" s="18" t="n">
        <v>87018.85</v>
      </c>
    </row>
    <row r="1467" customFormat="false" ht="12.75" hidden="false" customHeight="false" outlineLevel="0" collapsed="false">
      <c r="A1467" s="0" t="s">
        <v>460</v>
      </c>
      <c r="B1467" s="16" t="n">
        <v>41200</v>
      </c>
      <c r="C1467" s="0" t="s">
        <v>2107</v>
      </c>
      <c r="D1467" s="0" t="n">
        <v>7412</v>
      </c>
      <c r="E1467" s="0" t="s">
        <v>2272</v>
      </c>
      <c r="F1467" s="0" t="s">
        <v>2460</v>
      </c>
      <c r="G1467" s="0" t="s">
        <v>2761</v>
      </c>
      <c r="H1467" s="18"/>
      <c r="I1467" s="18" t="n">
        <v>8000</v>
      </c>
    </row>
    <row r="1468" customFormat="false" ht="12.75" hidden="false" customHeight="false" outlineLevel="0" collapsed="false">
      <c r="A1468" s="0" t="s">
        <v>427</v>
      </c>
      <c r="B1468" s="16" t="n">
        <v>41222</v>
      </c>
      <c r="C1468" s="0" t="s">
        <v>2337</v>
      </c>
      <c r="D1468" s="0" t="n">
        <v>7499</v>
      </c>
      <c r="E1468" s="0" t="s">
        <v>2272</v>
      </c>
      <c r="F1468" s="0" t="s">
        <v>2460</v>
      </c>
      <c r="G1468" s="0" t="s">
        <v>2762</v>
      </c>
      <c r="H1468" s="18"/>
      <c r="I1468" s="18" t="n">
        <v>143527.67</v>
      </c>
    </row>
    <row r="1469" customFormat="false" ht="12.75" hidden="false" customHeight="false" outlineLevel="0" collapsed="false">
      <c r="A1469" s="0" t="s">
        <v>293</v>
      </c>
      <c r="B1469" s="16" t="n">
        <v>41060</v>
      </c>
      <c r="C1469" s="0" t="s">
        <v>2021</v>
      </c>
      <c r="D1469" s="0" t="n">
        <v>6946</v>
      </c>
      <c r="E1469" s="0" t="s">
        <v>2272</v>
      </c>
      <c r="F1469" s="0" t="s">
        <v>930</v>
      </c>
      <c r="G1469" s="0" t="s">
        <v>2763</v>
      </c>
      <c r="H1469" s="18"/>
      <c r="I1469" s="18" t="n">
        <v>52000</v>
      </c>
    </row>
    <row r="1470" customFormat="false" ht="12.75" hidden="false" customHeight="false" outlineLevel="0" collapsed="false">
      <c r="A1470" s="0" t="s">
        <v>2764</v>
      </c>
      <c r="B1470" s="16" t="n">
        <v>41152</v>
      </c>
      <c r="C1470" s="0" t="s">
        <v>2765</v>
      </c>
      <c r="D1470" s="0" t="n">
        <v>7286</v>
      </c>
      <c r="E1470" s="0" t="s">
        <v>2272</v>
      </c>
      <c r="F1470" s="0" t="s">
        <v>930</v>
      </c>
      <c r="G1470" s="0" t="s">
        <v>2766</v>
      </c>
      <c r="H1470" s="18" t="n">
        <v>60000</v>
      </c>
      <c r="I1470" s="18"/>
    </row>
    <row r="1471" customFormat="false" ht="12.75" hidden="false" customHeight="false" outlineLevel="0" collapsed="false">
      <c r="A1471" s="0" t="s">
        <v>2767</v>
      </c>
      <c r="B1471" s="16" t="n">
        <v>41213</v>
      </c>
      <c r="C1471" s="0" t="s">
        <v>2024</v>
      </c>
      <c r="D1471" s="0" t="n">
        <v>7463</v>
      </c>
      <c r="E1471" s="0" t="s">
        <v>2272</v>
      </c>
      <c r="F1471" s="0" t="s">
        <v>2460</v>
      </c>
      <c r="G1471" s="0" t="s">
        <v>2768</v>
      </c>
      <c r="H1471" s="18"/>
      <c r="I1471" s="18" t="n">
        <v>316752.78</v>
      </c>
    </row>
    <row r="1472" customFormat="false" ht="12.75" hidden="false" customHeight="false" outlineLevel="0" collapsed="false">
      <c r="A1472" s="0" t="s">
        <v>2769</v>
      </c>
      <c r="B1472" s="16" t="n">
        <v>41218</v>
      </c>
      <c r="C1472" s="0" t="s">
        <v>2069</v>
      </c>
      <c r="D1472" s="0" t="n">
        <v>7485</v>
      </c>
      <c r="E1472" s="0" t="s">
        <v>2272</v>
      </c>
      <c r="F1472" s="0" t="s">
        <v>2460</v>
      </c>
      <c r="G1472" s="0" t="s">
        <v>2770</v>
      </c>
      <c r="H1472" s="18"/>
      <c r="I1472" s="18" t="n">
        <v>90962.34</v>
      </c>
    </row>
    <row r="1473" customFormat="false" ht="12.75" hidden="false" customHeight="false" outlineLevel="0" collapsed="false">
      <c r="A1473" s="0" t="s">
        <v>2356</v>
      </c>
      <c r="B1473" s="16" t="n">
        <v>41260</v>
      </c>
      <c r="C1473" s="0" t="s">
        <v>2088</v>
      </c>
      <c r="D1473" s="0" t="n">
        <v>7607</v>
      </c>
      <c r="E1473" s="0" t="s">
        <v>2272</v>
      </c>
      <c r="F1473" s="0" t="s">
        <v>930</v>
      </c>
      <c r="G1473" s="0" t="s">
        <v>2771</v>
      </c>
      <c r="H1473" s="18" t="n">
        <v>17745</v>
      </c>
      <c r="I1473" s="18"/>
    </row>
    <row r="1474" customFormat="false" ht="12.75" hidden="false" customHeight="false" outlineLevel="0" collapsed="false">
      <c r="A1474" s="0" t="s">
        <v>196</v>
      </c>
      <c r="B1474" s="16" t="n">
        <v>41058</v>
      </c>
      <c r="C1474" s="0" t="s">
        <v>2019</v>
      </c>
      <c r="D1474" s="0" t="n">
        <v>6918</v>
      </c>
      <c r="E1474" s="0" t="s">
        <v>2272</v>
      </c>
      <c r="F1474" s="0" t="s">
        <v>930</v>
      </c>
      <c r="G1474" s="0" t="s">
        <v>2772</v>
      </c>
      <c r="H1474" s="18" t="n">
        <v>10000</v>
      </c>
      <c r="I1474" s="18"/>
    </row>
    <row r="1475" customFormat="false" ht="12.75" hidden="false" customHeight="false" outlineLevel="0" collapsed="false">
      <c r="A1475" s="0" t="s">
        <v>1684</v>
      </c>
      <c r="B1475" s="16" t="n">
        <v>41027</v>
      </c>
      <c r="C1475" s="0" t="s">
        <v>1938</v>
      </c>
      <c r="D1475" s="0" t="n">
        <v>6834</v>
      </c>
      <c r="E1475" s="0" t="s">
        <v>2272</v>
      </c>
      <c r="F1475" s="0" t="s">
        <v>930</v>
      </c>
      <c r="G1475" s="0" t="s">
        <v>2773</v>
      </c>
      <c r="H1475" s="18" t="n">
        <v>2000</v>
      </c>
      <c r="I1475" s="18"/>
    </row>
    <row r="1476" customFormat="false" ht="12.75" hidden="false" customHeight="false" outlineLevel="0" collapsed="false">
      <c r="A1476" s="0" t="s">
        <v>1684</v>
      </c>
      <c r="B1476" s="16" t="n">
        <v>41027</v>
      </c>
      <c r="C1476" s="0" t="s">
        <v>1938</v>
      </c>
      <c r="D1476" s="0" t="n">
        <v>6834</v>
      </c>
      <c r="E1476" s="0" t="s">
        <v>2272</v>
      </c>
      <c r="F1476" s="0" t="s">
        <v>930</v>
      </c>
      <c r="G1476" s="0" t="s">
        <v>2774</v>
      </c>
      <c r="H1476" s="18" t="n">
        <v>10000</v>
      </c>
      <c r="I1476" s="18"/>
    </row>
    <row r="1477" customFormat="false" ht="12.75" hidden="false" customHeight="false" outlineLevel="0" collapsed="false">
      <c r="A1477" s="0" t="s">
        <v>1684</v>
      </c>
      <c r="B1477" s="16" t="n">
        <v>41027</v>
      </c>
      <c r="C1477" s="0" t="s">
        <v>1938</v>
      </c>
      <c r="D1477" s="0" t="n">
        <v>6834</v>
      </c>
      <c r="E1477" s="0" t="s">
        <v>2272</v>
      </c>
      <c r="F1477" s="0" t="s">
        <v>930</v>
      </c>
      <c r="G1477" s="0" t="s">
        <v>2775</v>
      </c>
      <c r="H1477" s="18" t="n">
        <v>45000</v>
      </c>
      <c r="I1477" s="18"/>
    </row>
    <row r="1478" customFormat="false" ht="12.75" hidden="false" customHeight="false" outlineLevel="0" collapsed="false">
      <c r="A1478" s="0" t="s">
        <v>2471</v>
      </c>
      <c r="B1478" s="16" t="n">
        <v>40953</v>
      </c>
      <c r="C1478" s="0" t="s">
        <v>2337</v>
      </c>
      <c r="D1478" s="0" t="n">
        <v>6618</v>
      </c>
      <c r="E1478" s="0" t="s">
        <v>2272</v>
      </c>
      <c r="F1478" s="0" t="s">
        <v>930</v>
      </c>
      <c r="G1478" s="0" t="s">
        <v>2776</v>
      </c>
      <c r="H1478" s="18"/>
      <c r="I1478" s="18" t="n">
        <v>28037</v>
      </c>
    </row>
    <row r="1479" customFormat="false" ht="12.75" hidden="false" customHeight="false" outlineLevel="0" collapsed="false">
      <c r="A1479" s="0" t="s">
        <v>2676</v>
      </c>
      <c r="B1479" s="16" t="n">
        <v>40913</v>
      </c>
      <c r="C1479" s="0" t="s">
        <v>2488</v>
      </c>
      <c r="D1479" s="0" t="n">
        <v>6621</v>
      </c>
      <c r="E1479" s="0" t="s">
        <v>2272</v>
      </c>
      <c r="F1479" s="0" t="s">
        <v>930</v>
      </c>
      <c r="G1479" s="0" t="s">
        <v>2777</v>
      </c>
      <c r="H1479" s="18"/>
      <c r="I1479" s="18" t="n">
        <v>195000</v>
      </c>
    </row>
    <row r="1480" customFormat="false" ht="12.75" hidden="false" customHeight="false" outlineLevel="0" collapsed="false">
      <c r="A1480" s="0" t="s">
        <v>2778</v>
      </c>
      <c r="B1480" s="16" t="n">
        <v>41211</v>
      </c>
      <c r="C1480" s="0" t="s">
        <v>2142</v>
      </c>
      <c r="D1480" s="0" t="n">
        <v>7424</v>
      </c>
      <c r="E1480" s="0" t="s">
        <v>2272</v>
      </c>
      <c r="F1480" s="0" t="s">
        <v>930</v>
      </c>
      <c r="G1480" s="0" t="s">
        <v>2779</v>
      </c>
      <c r="H1480" s="18" t="n">
        <v>45000</v>
      </c>
      <c r="I1480" s="18"/>
    </row>
    <row r="1481" customFormat="false" ht="12.75" hidden="false" customHeight="false" outlineLevel="0" collapsed="false">
      <c r="A1481" s="0" t="s">
        <v>2780</v>
      </c>
      <c r="B1481" s="16" t="n">
        <v>41243</v>
      </c>
      <c r="C1481" s="0" t="s">
        <v>2032</v>
      </c>
      <c r="D1481" s="0" t="n">
        <v>7563</v>
      </c>
      <c r="E1481" s="0" t="s">
        <v>2272</v>
      </c>
      <c r="F1481" s="0" t="s">
        <v>930</v>
      </c>
      <c r="G1481" s="0" t="s">
        <v>2781</v>
      </c>
      <c r="H1481" s="18" t="n">
        <v>608.67</v>
      </c>
      <c r="I1481" s="18"/>
    </row>
    <row r="1482" customFormat="false" ht="12.75" hidden="false" customHeight="false" outlineLevel="0" collapsed="false">
      <c r="A1482" s="0" t="s">
        <v>2782</v>
      </c>
      <c r="B1482" s="16" t="n">
        <v>41058</v>
      </c>
      <c r="C1482" s="0" t="s">
        <v>1932</v>
      </c>
      <c r="D1482" s="0" t="n">
        <v>6924</v>
      </c>
      <c r="E1482" s="0" t="s">
        <v>2272</v>
      </c>
      <c r="F1482" s="0" t="s">
        <v>930</v>
      </c>
      <c r="G1482" s="0" t="s">
        <v>2783</v>
      </c>
      <c r="H1482" s="18"/>
      <c r="I1482" s="18" t="n">
        <v>71680.91</v>
      </c>
    </row>
    <row r="1483" customFormat="false" ht="12.75" hidden="false" customHeight="false" outlineLevel="0" collapsed="false">
      <c r="A1483" s="0" t="s">
        <v>2784</v>
      </c>
      <c r="B1483" s="16" t="n">
        <v>41165</v>
      </c>
      <c r="C1483" s="0" t="s">
        <v>2330</v>
      </c>
      <c r="D1483" s="0" t="n">
        <v>7310</v>
      </c>
      <c r="E1483" s="0" t="s">
        <v>2272</v>
      </c>
      <c r="F1483" s="0" t="s">
        <v>2460</v>
      </c>
      <c r="G1483" s="0" t="s">
        <v>2785</v>
      </c>
      <c r="H1483" s="18" t="n">
        <v>1438.99</v>
      </c>
      <c r="I1483" s="18"/>
    </row>
    <row r="1484" customFormat="false" ht="12.75" hidden="false" customHeight="false" outlineLevel="0" collapsed="false">
      <c r="A1484" s="0" t="s">
        <v>2786</v>
      </c>
      <c r="B1484" s="16" t="n">
        <v>41117</v>
      </c>
      <c r="C1484" s="0" t="s">
        <v>2052</v>
      </c>
      <c r="D1484" s="0" t="n">
        <v>7144</v>
      </c>
      <c r="E1484" s="0" t="s">
        <v>2272</v>
      </c>
      <c r="F1484" s="0" t="s">
        <v>2460</v>
      </c>
      <c r="G1484" s="0" t="s">
        <v>2787</v>
      </c>
      <c r="H1484" s="18"/>
      <c r="I1484" s="18" t="n">
        <v>50000</v>
      </c>
    </row>
    <row r="1485" customFormat="false" ht="12.75" hidden="false" customHeight="false" outlineLevel="0" collapsed="false">
      <c r="A1485" s="0" t="s">
        <v>2788</v>
      </c>
      <c r="B1485" s="16" t="n">
        <v>41100</v>
      </c>
      <c r="C1485" s="0" t="s">
        <v>2125</v>
      </c>
      <c r="D1485" s="0" t="n">
        <v>7114</v>
      </c>
      <c r="E1485" s="0" t="s">
        <v>2272</v>
      </c>
      <c r="F1485" s="0" t="s">
        <v>2460</v>
      </c>
      <c r="G1485" s="0" t="s">
        <v>2789</v>
      </c>
      <c r="H1485" s="18"/>
      <c r="I1485" s="18" t="n">
        <v>45000</v>
      </c>
    </row>
    <row r="1486" customFormat="false" ht="12.75" hidden="false" customHeight="false" outlineLevel="0" collapsed="false">
      <c r="A1486" s="0" t="s">
        <v>2533</v>
      </c>
      <c r="B1486" s="16" t="n">
        <v>41182</v>
      </c>
      <c r="C1486" s="0" t="s">
        <v>2082</v>
      </c>
      <c r="D1486" s="0" t="n">
        <v>7401</v>
      </c>
      <c r="E1486" s="0" t="s">
        <v>2272</v>
      </c>
      <c r="F1486" s="0" t="s">
        <v>930</v>
      </c>
      <c r="G1486" s="0" t="s">
        <v>2790</v>
      </c>
      <c r="H1486" s="18"/>
      <c r="I1486" s="18" t="n">
        <v>100000</v>
      </c>
    </row>
    <row r="1487" customFormat="false" ht="12.75" hidden="false" customHeight="false" outlineLevel="0" collapsed="false">
      <c r="A1487" s="0" t="s">
        <v>1994</v>
      </c>
      <c r="B1487" s="16" t="n">
        <v>40939</v>
      </c>
      <c r="C1487" s="0" t="s">
        <v>2115</v>
      </c>
      <c r="D1487" s="0" t="n">
        <v>6524</v>
      </c>
      <c r="E1487" s="0" t="s">
        <v>2272</v>
      </c>
      <c r="F1487" s="0" t="s">
        <v>930</v>
      </c>
      <c r="G1487" s="0" t="s">
        <v>2791</v>
      </c>
      <c r="H1487" s="18"/>
      <c r="I1487" s="18" t="n">
        <v>257000</v>
      </c>
    </row>
    <row r="1488" customFormat="false" ht="12.75" hidden="false" customHeight="false" outlineLevel="0" collapsed="false">
      <c r="A1488" s="0" t="s">
        <v>2674</v>
      </c>
      <c r="B1488" s="16" t="n">
        <v>40938</v>
      </c>
      <c r="C1488" s="0" t="s">
        <v>1998</v>
      </c>
      <c r="D1488" s="0" t="n">
        <v>6560</v>
      </c>
      <c r="E1488" s="0" t="s">
        <v>2272</v>
      </c>
      <c r="F1488" s="0" t="s">
        <v>930</v>
      </c>
      <c r="G1488" s="0" t="s">
        <v>2792</v>
      </c>
      <c r="H1488" s="18"/>
      <c r="I1488" s="18" t="n">
        <v>113750</v>
      </c>
    </row>
    <row r="1489" customFormat="false" ht="12.75" hidden="false" customHeight="false" outlineLevel="0" collapsed="false">
      <c r="A1489" s="0" t="s">
        <v>2793</v>
      </c>
      <c r="B1489" s="16" t="n">
        <v>41017</v>
      </c>
      <c r="C1489" s="0" t="s">
        <v>2550</v>
      </c>
      <c r="D1489" s="0" t="n">
        <v>6806</v>
      </c>
      <c r="E1489" s="0" t="s">
        <v>2272</v>
      </c>
      <c r="F1489" s="0" t="s">
        <v>930</v>
      </c>
      <c r="G1489" s="0" t="s">
        <v>2794</v>
      </c>
      <c r="H1489" s="18"/>
      <c r="I1489" s="18" t="n">
        <v>50000</v>
      </c>
    </row>
    <row r="1490" customFormat="false" ht="12.75" hidden="false" customHeight="false" outlineLevel="0" collapsed="false">
      <c r="A1490" s="0" t="s">
        <v>2795</v>
      </c>
      <c r="B1490" s="16" t="n">
        <v>41165</v>
      </c>
      <c r="C1490" s="0" t="s">
        <v>2431</v>
      </c>
      <c r="D1490" s="0" t="n">
        <v>7294</v>
      </c>
      <c r="E1490" s="0" t="s">
        <v>2272</v>
      </c>
      <c r="F1490" s="0" t="s">
        <v>930</v>
      </c>
      <c r="G1490" s="0" t="s">
        <v>2796</v>
      </c>
      <c r="H1490" s="18"/>
      <c r="I1490" s="18" t="n">
        <v>150000</v>
      </c>
    </row>
    <row r="1491" customFormat="false" ht="12.75" hidden="false" customHeight="false" outlineLevel="0" collapsed="false">
      <c r="A1491" s="0" t="s">
        <v>2797</v>
      </c>
      <c r="B1491" s="16" t="n">
        <v>41240</v>
      </c>
      <c r="C1491" s="0" t="s">
        <v>1998</v>
      </c>
      <c r="D1491" s="0" t="n">
        <v>7532</v>
      </c>
      <c r="E1491" s="0" t="s">
        <v>2272</v>
      </c>
      <c r="F1491" s="0" t="s">
        <v>930</v>
      </c>
      <c r="G1491" s="0" t="s">
        <v>2798</v>
      </c>
      <c r="H1491" s="18"/>
      <c r="I1491" s="18" t="n">
        <v>100000</v>
      </c>
    </row>
    <row r="1492" customFormat="false" ht="12.75" hidden="false" customHeight="false" outlineLevel="0" collapsed="false">
      <c r="A1492" s="0" t="s">
        <v>2799</v>
      </c>
      <c r="B1492" s="16" t="n">
        <v>41017</v>
      </c>
      <c r="C1492" s="0" t="s">
        <v>2396</v>
      </c>
      <c r="D1492" s="0" t="n">
        <v>6807</v>
      </c>
      <c r="E1492" s="0" t="s">
        <v>2272</v>
      </c>
      <c r="F1492" s="0" t="s">
        <v>930</v>
      </c>
      <c r="G1492" s="0" t="s">
        <v>2800</v>
      </c>
      <c r="H1492" s="18"/>
      <c r="I1492" s="18" t="n">
        <v>100000</v>
      </c>
    </row>
    <row r="1493" customFormat="false" ht="12.75" hidden="false" customHeight="false" outlineLevel="0" collapsed="false">
      <c r="A1493" s="0" t="s">
        <v>2801</v>
      </c>
      <c r="B1493" s="16" t="n">
        <v>41018</v>
      </c>
      <c r="C1493" s="0" t="s">
        <v>2055</v>
      </c>
      <c r="D1493" s="0" t="n">
        <v>6810</v>
      </c>
      <c r="E1493" s="0" t="s">
        <v>2272</v>
      </c>
      <c r="F1493" s="0" t="s">
        <v>930</v>
      </c>
      <c r="G1493" s="0" t="s">
        <v>2802</v>
      </c>
      <c r="H1493" s="18"/>
      <c r="I1493" s="18" t="n">
        <v>50000</v>
      </c>
    </row>
    <row r="1494" customFormat="false" ht="12.75" hidden="false" customHeight="false" outlineLevel="0" collapsed="false">
      <c r="A1494" s="0" t="s">
        <v>2803</v>
      </c>
      <c r="B1494" s="16" t="n">
        <v>40995</v>
      </c>
      <c r="C1494" s="0" t="s">
        <v>2110</v>
      </c>
      <c r="D1494" s="0" t="n">
        <v>6741</v>
      </c>
      <c r="E1494" s="0" t="s">
        <v>2272</v>
      </c>
      <c r="F1494" s="0" t="s">
        <v>930</v>
      </c>
      <c r="G1494" s="0" t="s">
        <v>2804</v>
      </c>
      <c r="H1494" s="18" t="n">
        <v>32025</v>
      </c>
      <c r="I1494" s="18"/>
    </row>
    <row r="1495" customFormat="false" ht="12.75" hidden="false" customHeight="false" outlineLevel="0" collapsed="false">
      <c r="A1495" s="0" t="s">
        <v>2805</v>
      </c>
      <c r="B1495" s="16" t="n">
        <v>40956</v>
      </c>
      <c r="C1495" s="0" t="s">
        <v>2055</v>
      </c>
      <c r="D1495" s="0" t="n">
        <v>6617</v>
      </c>
      <c r="E1495" s="0" t="s">
        <v>2272</v>
      </c>
      <c r="F1495" s="0" t="s">
        <v>930</v>
      </c>
      <c r="G1495" s="0" t="s">
        <v>2806</v>
      </c>
      <c r="H1495" s="18" t="n">
        <v>124788.41</v>
      </c>
      <c r="I1495" s="18"/>
    </row>
    <row r="1496" customFormat="false" ht="12.75" hidden="false" customHeight="false" outlineLevel="0" collapsed="false">
      <c r="A1496" s="0" t="s">
        <v>2807</v>
      </c>
      <c r="B1496" s="16" t="n">
        <v>40939</v>
      </c>
      <c r="C1496" s="0" t="s">
        <v>2082</v>
      </c>
      <c r="D1496" s="0" t="n">
        <v>6606</v>
      </c>
      <c r="E1496" s="0" t="s">
        <v>2272</v>
      </c>
      <c r="F1496" s="0" t="s">
        <v>930</v>
      </c>
      <c r="G1496" s="0" t="s">
        <v>2808</v>
      </c>
      <c r="H1496" s="18"/>
      <c r="I1496" s="18" t="n">
        <v>20000</v>
      </c>
    </row>
    <row r="1497" customFormat="false" ht="12.75" hidden="false" customHeight="false" outlineLevel="0" collapsed="false">
      <c r="A1497" s="0" t="s">
        <v>2533</v>
      </c>
      <c r="B1497" s="16" t="n">
        <v>40917</v>
      </c>
      <c r="C1497" s="0" t="s">
        <v>2550</v>
      </c>
      <c r="D1497" s="0" t="n">
        <v>6527</v>
      </c>
      <c r="E1497" s="0" t="s">
        <v>2272</v>
      </c>
      <c r="F1497" s="0" t="s">
        <v>930</v>
      </c>
      <c r="G1497" s="0" t="s">
        <v>2809</v>
      </c>
      <c r="H1497" s="18"/>
      <c r="I1497" s="18" t="n">
        <v>600000</v>
      </c>
    </row>
    <row r="1498" customFormat="false" ht="12.75" hidden="false" customHeight="false" outlineLevel="0" collapsed="false">
      <c r="A1498" s="0" t="s">
        <v>1903</v>
      </c>
      <c r="B1498" s="16" t="n">
        <v>41081</v>
      </c>
      <c r="C1498" s="0" t="s">
        <v>1941</v>
      </c>
      <c r="D1498" s="0" t="n">
        <v>7021</v>
      </c>
      <c r="E1498" s="0" t="s">
        <v>2272</v>
      </c>
      <c r="F1498" s="0" t="s">
        <v>930</v>
      </c>
      <c r="G1498" s="0" t="s">
        <v>2810</v>
      </c>
      <c r="H1498" s="18" t="n">
        <v>1400</v>
      </c>
      <c r="I1498" s="18"/>
    </row>
    <row r="1499" customFormat="false" ht="12.75" hidden="false" customHeight="false" outlineLevel="0" collapsed="false">
      <c r="A1499" s="0" t="s">
        <v>2811</v>
      </c>
      <c r="B1499" s="16" t="n">
        <v>41205</v>
      </c>
      <c r="C1499" s="0" t="s">
        <v>2110</v>
      </c>
      <c r="D1499" s="0" t="n">
        <v>7417</v>
      </c>
      <c r="E1499" s="0" t="s">
        <v>2272</v>
      </c>
      <c r="F1499" s="0" t="s">
        <v>930</v>
      </c>
      <c r="G1499" s="0" t="s">
        <v>2812</v>
      </c>
      <c r="H1499" s="18" t="n">
        <v>118320.26</v>
      </c>
      <c r="I1499" s="18"/>
    </row>
    <row r="1500" customFormat="false" ht="12.75" hidden="false" customHeight="false" outlineLevel="0" collapsed="false">
      <c r="A1500" s="0" t="s">
        <v>2813</v>
      </c>
      <c r="B1500" s="16" t="n">
        <v>41213</v>
      </c>
      <c r="C1500" s="0" t="s">
        <v>2013</v>
      </c>
      <c r="D1500" s="0" t="n">
        <v>7436</v>
      </c>
      <c r="E1500" s="0" t="s">
        <v>2272</v>
      </c>
      <c r="F1500" s="0" t="s">
        <v>930</v>
      </c>
      <c r="G1500" s="0" t="s">
        <v>2814</v>
      </c>
      <c r="H1500" s="18" t="n">
        <v>4157</v>
      </c>
      <c r="I1500" s="18"/>
    </row>
    <row r="1501" customFormat="false" ht="12.75" hidden="false" customHeight="false" outlineLevel="0" collapsed="false">
      <c r="A1501" s="0" t="s">
        <v>704</v>
      </c>
      <c r="B1501" s="16" t="n">
        <v>41031</v>
      </c>
      <c r="C1501" s="0" t="s">
        <v>943</v>
      </c>
      <c r="D1501" s="0" t="n">
        <v>6875</v>
      </c>
      <c r="E1501" s="0" t="s">
        <v>2272</v>
      </c>
      <c r="F1501" s="0" t="s">
        <v>930</v>
      </c>
      <c r="G1501" s="0" t="s">
        <v>2815</v>
      </c>
      <c r="H1501" s="18" t="n">
        <v>3660.49</v>
      </c>
      <c r="I1501" s="18"/>
    </row>
    <row r="1502" customFormat="false" ht="12.75" hidden="false" customHeight="false" outlineLevel="0" collapsed="false">
      <c r="A1502" s="0" t="s">
        <v>2816</v>
      </c>
      <c r="B1502" s="16" t="n">
        <v>41177</v>
      </c>
      <c r="C1502" s="0" t="s">
        <v>1932</v>
      </c>
      <c r="D1502" s="0" t="n">
        <v>7321</v>
      </c>
      <c r="E1502" s="0" t="s">
        <v>2272</v>
      </c>
      <c r="F1502" s="0" t="s">
        <v>930</v>
      </c>
      <c r="G1502" s="0" t="s">
        <v>2817</v>
      </c>
      <c r="H1502" s="18" t="n">
        <v>27804.89</v>
      </c>
      <c r="I1502" s="18"/>
    </row>
    <row r="1503" customFormat="false" ht="12.75" hidden="false" customHeight="false" outlineLevel="0" collapsed="false">
      <c r="A1503" s="0" t="s">
        <v>2818</v>
      </c>
      <c r="B1503" s="16" t="n">
        <v>40938</v>
      </c>
      <c r="C1503" s="0" t="s">
        <v>1974</v>
      </c>
      <c r="D1503" s="0" t="n">
        <v>6559</v>
      </c>
      <c r="E1503" s="0" t="s">
        <v>2272</v>
      </c>
      <c r="F1503" s="0" t="s">
        <v>930</v>
      </c>
      <c r="G1503" s="0" t="s">
        <v>2819</v>
      </c>
      <c r="H1503" s="18"/>
      <c r="I1503" s="18" t="n">
        <v>72000</v>
      </c>
    </row>
    <row r="1504" customFormat="false" ht="12.75" hidden="false" customHeight="false" outlineLevel="0" collapsed="false">
      <c r="A1504" s="0" t="s">
        <v>1203</v>
      </c>
      <c r="B1504" s="16" t="n">
        <v>40926</v>
      </c>
      <c r="C1504" s="0" t="s">
        <v>2341</v>
      </c>
      <c r="D1504" s="0" t="n">
        <v>6502</v>
      </c>
      <c r="E1504" s="0" t="s">
        <v>2272</v>
      </c>
      <c r="F1504" s="0" t="s">
        <v>930</v>
      </c>
      <c r="G1504" s="0" t="s">
        <v>2820</v>
      </c>
      <c r="H1504" s="18" t="n">
        <v>3000</v>
      </c>
      <c r="I1504" s="18"/>
    </row>
    <row r="1505" customFormat="false" ht="12.75" hidden="false" customHeight="false" outlineLevel="0" collapsed="false">
      <c r="A1505" s="0" t="s">
        <v>362</v>
      </c>
      <c r="B1505" s="16" t="n">
        <v>40964</v>
      </c>
      <c r="C1505" s="0" t="s">
        <v>2328</v>
      </c>
      <c r="D1505" s="0" t="n">
        <v>6623</v>
      </c>
      <c r="E1505" s="0" t="s">
        <v>2272</v>
      </c>
      <c r="F1505" s="0" t="s">
        <v>930</v>
      </c>
      <c r="G1505" s="0" t="s">
        <v>2821</v>
      </c>
      <c r="H1505" s="18" t="n">
        <v>500</v>
      </c>
      <c r="I1505" s="18"/>
    </row>
    <row r="1506" customFormat="false" ht="12.75" hidden="false" customHeight="false" outlineLevel="0" collapsed="false">
      <c r="A1506" s="0" t="s">
        <v>824</v>
      </c>
      <c r="B1506" s="16" t="n">
        <v>40915</v>
      </c>
      <c r="C1506" s="0" t="s">
        <v>2292</v>
      </c>
      <c r="D1506" s="0" t="n">
        <v>6474</v>
      </c>
      <c r="E1506" s="0" t="s">
        <v>2272</v>
      </c>
      <c r="F1506" s="0" t="s">
        <v>930</v>
      </c>
      <c r="G1506" s="0" t="s">
        <v>2822</v>
      </c>
      <c r="H1506" s="18" t="n">
        <v>678.98</v>
      </c>
      <c r="I1506" s="18"/>
    </row>
    <row r="1507" customFormat="false" ht="12.75" hidden="false" customHeight="false" outlineLevel="0" collapsed="false">
      <c r="A1507" s="0" t="s">
        <v>2823</v>
      </c>
      <c r="B1507" s="16" t="n">
        <v>40929</v>
      </c>
      <c r="C1507" s="0" t="s">
        <v>932</v>
      </c>
      <c r="D1507" s="0" t="n">
        <v>6503</v>
      </c>
      <c r="E1507" s="0" t="s">
        <v>2272</v>
      </c>
      <c r="F1507" s="0" t="s">
        <v>930</v>
      </c>
      <c r="G1507" s="0" t="s">
        <v>2824</v>
      </c>
      <c r="H1507" s="18" t="n">
        <v>508.24</v>
      </c>
      <c r="I1507" s="18"/>
    </row>
    <row r="1508" customFormat="false" ht="12.75" hidden="false" customHeight="false" outlineLevel="0" collapsed="false">
      <c r="A1508" s="0" t="s">
        <v>2825</v>
      </c>
      <c r="B1508" s="16" t="n">
        <v>40939</v>
      </c>
      <c r="C1508" s="0" t="s">
        <v>2082</v>
      </c>
      <c r="D1508" s="0" t="n">
        <v>6615</v>
      </c>
      <c r="E1508" s="0" t="s">
        <v>2272</v>
      </c>
      <c r="F1508" s="0" t="s">
        <v>930</v>
      </c>
      <c r="G1508" s="0" t="s">
        <v>2826</v>
      </c>
      <c r="H1508" s="18" t="n">
        <v>1389.55</v>
      </c>
      <c r="I1508" s="18"/>
    </row>
    <row r="1509" customFormat="false" ht="12.75" hidden="false" customHeight="false" outlineLevel="0" collapsed="false">
      <c r="A1509" s="0" t="s">
        <v>2825</v>
      </c>
      <c r="B1509" s="16" t="n">
        <v>40939</v>
      </c>
      <c r="C1509" s="0" t="s">
        <v>2082</v>
      </c>
      <c r="D1509" s="0" t="n">
        <v>6615</v>
      </c>
      <c r="E1509" s="0" t="s">
        <v>2272</v>
      </c>
      <c r="F1509" s="0" t="s">
        <v>930</v>
      </c>
      <c r="G1509" s="0" t="s">
        <v>2827</v>
      </c>
      <c r="H1509" s="18" t="n">
        <v>100</v>
      </c>
      <c r="I1509" s="18"/>
    </row>
    <row r="1510" customFormat="false" ht="12.75" hidden="false" customHeight="false" outlineLevel="0" collapsed="false">
      <c r="A1510" s="0" t="s">
        <v>780</v>
      </c>
      <c r="B1510" s="16" t="n">
        <v>41054</v>
      </c>
      <c r="C1510" s="0" t="s">
        <v>2401</v>
      </c>
      <c r="D1510" s="0" t="n">
        <v>6911</v>
      </c>
      <c r="E1510" s="0" t="s">
        <v>2272</v>
      </c>
      <c r="F1510" s="0" t="s">
        <v>930</v>
      </c>
      <c r="G1510" s="0" t="s">
        <v>2828</v>
      </c>
      <c r="H1510" s="18" t="n">
        <v>500</v>
      </c>
      <c r="I1510" s="18"/>
    </row>
    <row r="1511" customFormat="false" ht="12.75" hidden="false" customHeight="false" outlineLevel="0" collapsed="false">
      <c r="A1511" s="0" t="s">
        <v>2829</v>
      </c>
      <c r="B1511" s="16" t="n">
        <v>41072</v>
      </c>
      <c r="C1511" s="0" t="s">
        <v>2292</v>
      </c>
      <c r="D1511" s="0" t="n">
        <v>6973</v>
      </c>
      <c r="E1511" s="0" t="s">
        <v>2272</v>
      </c>
      <c r="F1511" s="0" t="s">
        <v>930</v>
      </c>
      <c r="G1511" s="0" t="s">
        <v>2830</v>
      </c>
      <c r="H1511" s="18" t="n">
        <v>728.42</v>
      </c>
      <c r="I1511" s="18"/>
    </row>
    <row r="1512" customFormat="false" ht="12.75" hidden="false" customHeight="false" outlineLevel="0" collapsed="false">
      <c r="A1512" s="0" t="s">
        <v>728</v>
      </c>
      <c r="B1512" s="16" t="n">
        <v>40932</v>
      </c>
      <c r="C1512" s="0" t="s">
        <v>1959</v>
      </c>
      <c r="D1512" s="0" t="n">
        <v>6506</v>
      </c>
      <c r="E1512" s="0" t="s">
        <v>2272</v>
      </c>
      <c r="F1512" s="0" t="s">
        <v>930</v>
      </c>
      <c r="G1512" s="0" t="s">
        <v>2831</v>
      </c>
      <c r="H1512" s="18" t="n">
        <v>5804.72</v>
      </c>
      <c r="I1512" s="18"/>
    </row>
    <row r="1513" customFormat="false" ht="12.75" hidden="false" customHeight="false" outlineLevel="0" collapsed="false">
      <c r="A1513" s="0" t="s">
        <v>2832</v>
      </c>
      <c r="B1513" s="16" t="n">
        <v>41091</v>
      </c>
      <c r="C1513" s="0" t="s">
        <v>2401</v>
      </c>
      <c r="D1513" s="0" t="n">
        <v>7110</v>
      </c>
      <c r="E1513" s="0" t="s">
        <v>2272</v>
      </c>
      <c r="F1513" s="0" t="s">
        <v>930</v>
      </c>
      <c r="G1513" s="0" t="s">
        <v>2833</v>
      </c>
      <c r="H1513" s="18" t="n">
        <v>1431.63</v>
      </c>
      <c r="I1513" s="18"/>
    </row>
    <row r="1514" customFormat="false" ht="12.75" hidden="false" customHeight="false" outlineLevel="0" collapsed="false">
      <c r="A1514" s="0" t="s">
        <v>225</v>
      </c>
      <c r="B1514" s="16" t="n">
        <v>40946</v>
      </c>
      <c r="C1514" s="0" t="s">
        <v>943</v>
      </c>
      <c r="D1514" s="0" t="n">
        <v>6569</v>
      </c>
      <c r="E1514" s="0" t="s">
        <v>2272</v>
      </c>
      <c r="F1514" s="0" t="s">
        <v>930</v>
      </c>
      <c r="G1514" s="0" t="s">
        <v>2834</v>
      </c>
      <c r="H1514" s="18" t="n">
        <v>10000</v>
      </c>
      <c r="I1514" s="18"/>
    </row>
    <row r="1515" customFormat="false" ht="12.75" hidden="false" customHeight="false" outlineLevel="0" collapsed="false">
      <c r="A1515" s="0" t="s">
        <v>475</v>
      </c>
      <c r="B1515" s="16" t="n">
        <v>41151</v>
      </c>
      <c r="C1515" s="0" t="s">
        <v>1927</v>
      </c>
      <c r="D1515" s="0" t="n">
        <v>7242</v>
      </c>
      <c r="E1515" s="0" t="s">
        <v>2272</v>
      </c>
      <c r="F1515" s="0" t="s">
        <v>930</v>
      </c>
      <c r="G1515" s="0" t="s">
        <v>2835</v>
      </c>
      <c r="H1515" s="18" t="n">
        <v>614.94</v>
      </c>
      <c r="I1515" s="18"/>
    </row>
    <row r="1516" customFormat="false" ht="12.75" hidden="false" customHeight="false" outlineLevel="0" collapsed="false">
      <c r="A1516" s="0" t="s">
        <v>2836</v>
      </c>
      <c r="B1516" s="16" t="n">
        <v>41236</v>
      </c>
      <c r="C1516" s="0" t="s">
        <v>948</v>
      </c>
      <c r="D1516" s="0" t="n">
        <v>7525</v>
      </c>
      <c r="E1516" s="0" t="s">
        <v>2272</v>
      </c>
      <c r="F1516" s="0" t="s">
        <v>930</v>
      </c>
      <c r="G1516" s="0" t="s">
        <v>2837</v>
      </c>
      <c r="H1516" s="18" t="n">
        <v>463.65</v>
      </c>
      <c r="I1516" s="18"/>
    </row>
    <row r="1517" customFormat="false" ht="12.75" hidden="false" customHeight="false" outlineLevel="0" collapsed="false">
      <c r="A1517" s="0" t="s">
        <v>460</v>
      </c>
      <c r="B1517" s="16" t="n">
        <v>40935</v>
      </c>
      <c r="C1517" s="0" t="s">
        <v>1959</v>
      </c>
      <c r="D1517" s="0" t="n">
        <v>6509</v>
      </c>
      <c r="E1517" s="0" t="s">
        <v>2272</v>
      </c>
      <c r="F1517" s="0" t="s">
        <v>930</v>
      </c>
      <c r="G1517" s="0" t="s">
        <v>2838</v>
      </c>
      <c r="H1517" s="18" t="n">
        <v>729.48</v>
      </c>
      <c r="I1517" s="18"/>
    </row>
    <row r="1518" customFormat="false" ht="12.75" hidden="false" customHeight="false" outlineLevel="0" collapsed="false">
      <c r="A1518" s="0" t="s">
        <v>2839</v>
      </c>
      <c r="B1518" s="16" t="n">
        <v>41243</v>
      </c>
      <c r="C1518" s="0" t="s">
        <v>2082</v>
      </c>
      <c r="D1518" s="0" t="n">
        <v>7564</v>
      </c>
      <c r="E1518" s="0" t="s">
        <v>2272</v>
      </c>
      <c r="F1518" s="0" t="s">
        <v>930</v>
      </c>
      <c r="G1518" s="0" t="s">
        <v>2840</v>
      </c>
      <c r="H1518" s="18" t="n">
        <v>518.08</v>
      </c>
      <c r="I1518" s="18"/>
    </row>
    <row r="1519" customFormat="false" ht="12.75" hidden="false" customHeight="false" outlineLevel="0" collapsed="false">
      <c r="A1519" s="0" t="s">
        <v>2841</v>
      </c>
      <c r="B1519" s="16" t="n">
        <v>41166</v>
      </c>
      <c r="C1519" s="0" t="s">
        <v>1990</v>
      </c>
      <c r="D1519" s="0" t="n">
        <v>7297</v>
      </c>
      <c r="E1519" s="0" t="s">
        <v>2272</v>
      </c>
      <c r="F1519" s="0" t="s">
        <v>930</v>
      </c>
      <c r="G1519" s="0" t="s">
        <v>2842</v>
      </c>
      <c r="H1519" s="18" t="n">
        <v>1522.42</v>
      </c>
      <c r="I1519" s="18"/>
    </row>
    <row r="1520" customFormat="false" ht="12.75" hidden="false" customHeight="false" outlineLevel="0" collapsed="false">
      <c r="A1520" s="0" t="s">
        <v>2482</v>
      </c>
      <c r="B1520" s="16" t="n">
        <v>41060</v>
      </c>
      <c r="C1520" s="0" t="s">
        <v>948</v>
      </c>
      <c r="D1520" s="0" t="n">
        <v>6930</v>
      </c>
      <c r="E1520" s="0" t="s">
        <v>2272</v>
      </c>
      <c r="F1520" s="0" t="s">
        <v>930</v>
      </c>
      <c r="G1520" s="0" t="s">
        <v>2843</v>
      </c>
      <c r="H1520" s="18" t="n">
        <v>2537.99</v>
      </c>
      <c r="I1520" s="18"/>
    </row>
    <row r="1521" customFormat="false" ht="12.75" hidden="false" customHeight="false" outlineLevel="0" collapsed="false">
      <c r="A1521" s="0" t="s">
        <v>2844</v>
      </c>
      <c r="B1521" s="16" t="n">
        <v>41033</v>
      </c>
      <c r="C1521" s="0" t="s">
        <v>948</v>
      </c>
      <c r="D1521" s="0" t="n">
        <v>6931</v>
      </c>
      <c r="E1521" s="0" t="s">
        <v>2272</v>
      </c>
      <c r="F1521" s="0" t="s">
        <v>930</v>
      </c>
      <c r="G1521" s="0" t="s">
        <v>2845</v>
      </c>
      <c r="H1521" s="18" t="n">
        <v>1722</v>
      </c>
      <c r="I1521" s="18"/>
    </row>
    <row r="1522" customFormat="false" ht="12.75" hidden="false" customHeight="false" outlineLevel="0" collapsed="false">
      <c r="A1522" s="0" t="s">
        <v>2846</v>
      </c>
      <c r="B1522" s="16" t="n">
        <v>41067</v>
      </c>
      <c r="C1522" s="0" t="s">
        <v>2318</v>
      </c>
      <c r="D1522" s="0" t="n">
        <v>6949</v>
      </c>
      <c r="E1522" s="0" t="s">
        <v>2272</v>
      </c>
      <c r="F1522" s="0" t="s">
        <v>930</v>
      </c>
      <c r="G1522" s="0" t="s">
        <v>2847</v>
      </c>
      <c r="H1522" s="18" t="n">
        <v>463.36</v>
      </c>
      <c r="I1522" s="18"/>
    </row>
    <row r="1523" customFormat="false" ht="12.75" hidden="false" customHeight="false" outlineLevel="0" collapsed="false">
      <c r="A1523" s="0" t="s">
        <v>2848</v>
      </c>
      <c r="B1523" s="16" t="n">
        <v>41152</v>
      </c>
      <c r="C1523" s="0" t="s">
        <v>960</v>
      </c>
      <c r="D1523" s="0" t="n">
        <v>7254</v>
      </c>
      <c r="E1523" s="0" t="s">
        <v>2272</v>
      </c>
      <c r="F1523" s="0" t="s">
        <v>930</v>
      </c>
      <c r="G1523" s="0" t="s">
        <v>2849</v>
      </c>
      <c r="H1523" s="18" t="n">
        <v>727.7</v>
      </c>
      <c r="I1523" s="18"/>
    </row>
    <row r="1524" customFormat="false" ht="12.75" hidden="false" customHeight="false" outlineLevel="0" collapsed="false">
      <c r="A1524" s="0" t="s">
        <v>2413</v>
      </c>
      <c r="B1524" s="16" t="n">
        <v>41274</v>
      </c>
      <c r="C1524" s="0" t="s">
        <v>1919</v>
      </c>
      <c r="D1524" s="0" t="n">
        <v>7650</v>
      </c>
      <c r="E1524" s="0" t="s">
        <v>2272</v>
      </c>
      <c r="F1524" s="0" t="s">
        <v>930</v>
      </c>
      <c r="G1524" s="0" t="s">
        <v>2850</v>
      </c>
      <c r="H1524" s="18" t="n">
        <v>1294.97</v>
      </c>
      <c r="I1524" s="18"/>
    </row>
    <row r="1525" customFormat="false" ht="12.75" hidden="false" customHeight="false" outlineLevel="0" collapsed="false">
      <c r="A1525" s="0" t="s">
        <v>2851</v>
      </c>
      <c r="B1525" s="16" t="n">
        <v>41153</v>
      </c>
      <c r="C1525" s="0" t="s">
        <v>38</v>
      </c>
      <c r="D1525" s="0" t="n">
        <v>7290</v>
      </c>
      <c r="E1525" s="0" t="s">
        <v>2272</v>
      </c>
      <c r="F1525" s="0" t="s">
        <v>930</v>
      </c>
      <c r="G1525" s="0" t="s">
        <v>2852</v>
      </c>
      <c r="H1525" s="18" t="n">
        <v>449.94</v>
      </c>
      <c r="I1525" s="18"/>
    </row>
    <row r="1526" customFormat="false" ht="12.75" hidden="false" customHeight="false" outlineLevel="0" collapsed="false">
      <c r="A1526" s="0" t="s">
        <v>510</v>
      </c>
      <c r="B1526" s="16" t="n">
        <v>41155</v>
      </c>
      <c r="C1526" s="0" t="s">
        <v>2115</v>
      </c>
      <c r="D1526" s="0" t="n">
        <v>7295</v>
      </c>
      <c r="E1526" s="0" t="s">
        <v>2272</v>
      </c>
      <c r="F1526" s="0" t="s">
        <v>930</v>
      </c>
      <c r="G1526" s="0" t="s">
        <v>2853</v>
      </c>
      <c r="H1526" s="18" t="n">
        <v>1297.24</v>
      </c>
      <c r="I1526" s="18"/>
    </row>
    <row r="1527" customFormat="false" ht="12.75" hidden="false" customHeight="false" outlineLevel="0" collapsed="false">
      <c r="A1527" s="0" t="s">
        <v>2393</v>
      </c>
      <c r="B1527" s="16" t="n">
        <v>41213</v>
      </c>
      <c r="C1527" s="0" t="s">
        <v>2394</v>
      </c>
      <c r="D1527" s="0" t="n">
        <v>7467</v>
      </c>
      <c r="E1527" s="0" t="s">
        <v>2272</v>
      </c>
      <c r="F1527" s="0" t="s">
        <v>930</v>
      </c>
      <c r="G1527" s="0" t="s">
        <v>2854</v>
      </c>
      <c r="H1527" s="18" t="n">
        <v>697.04</v>
      </c>
      <c r="I1527" s="18"/>
    </row>
    <row r="1528" customFormat="false" ht="12.75" hidden="false" customHeight="false" outlineLevel="0" collapsed="false">
      <c r="A1528" s="0" t="s">
        <v>2855</v>
      </c>
      <c r="B1528" s="16" t="n">
        <v>41212</v>
      </c>
      <c r="C1528" s="0" t="s">
        <v>1974</v>
      </c>
      <c r="D1528" s="0" t="n">
        <v>7429</v>
      </c>
      <c r="E1528" s="0" t="s">
        <v>2272</v>
      </c>
      <c r="F1528" s="0" t="s">
        <v>930</v>
      </c>
      <c r="G1528" s="0" t="s">
        <v>2856</v>
      </c>
      <c r="H1528" s="18" t="n">
        <v>248.32</v>
      </c>
      <c r="I1528" s="18"/>
    </row>
    <row r="1529" customFormat="false" ht="12.75" hidden="false" customHeight="false" outlineLevel="0" collapsed="false">
      <c r="A1529" s="0" t="s">
        <v>330</v>
      </c>
      <c r="B1529" s="16" t="n">
        <v>41226</v>
      </c>
      <c r="C1529" s="0" t="s">
        <v>2069</v>
      </c>
      <c r="D1529" s="0" t="n">
        <v>7482</v>
      </c>
      <c r="E1529" s="0" t="s">
        <v>2272</v>
      </c>
      <c r="F1529" s="0" t="s">
        <v>930</v>
      </c>
      <c r="G1529" s="0" t="s">
        <v>2857</v>
      </c>
      <c r="H1529" s="18" t="n">
        <v>3637.14</v>
      </c>
      <c r="I1529" s="18"/>
    </row>
    <row r="1530" customFormat="false" ht="12.75" hidden="false" customHeight="false" outlineLevel="0" collapsed="false">
      <c r="A1530" s="0" t="s">
        <v>1918</v>
      </c>
      <c r="B1530" s="16" t="n">
        <v>41212</v>
      </c>
      <c r="C1530" s="0" t="s">
        <v>1967</v>
      </c>
      <c r="D1530" s="0" t="n">
        <v>7426</v>
      </c>
      <c r="E1530" s="0" t="s">
        <v>2272</v>
      </c>
      <c r="F1530" s="0" t="s">
        <v>930</v>
      </c>
      <c r="G1530" s="0" t="s">
        <v>2858</v>
      </c>
      <c r="H1530" s="18" t="n">
        <v>543.65</v>
      </c>
      <c r="I1530" s="18"/>
    </row>
    <row r="1531" customFormat="false" ht="12.75" hidden="false" customHeight="false" outlineLevel="0" collapsed="false">
      <c r="A1531" s="0" t="s">
        <v>425</v>
      </c>
      <c r="B1531" s="16" t="n">
        <v>41257</v>
      </c>
      <c r="C1531" s="0" t="s">
        <v>38</v>
      </c>
      <c r="D1531" s="0" t="n">
        <v>7593</v>
      </c>
      <c r="E1531" s="0" t="s">
        <v>2272</v>
      </c>
      <c r="F1531" s="0" t="s">
        <v>930</v>
      </c>
      <c r="G1531" s="0" t="s">
        <v>2859</v>
      </c>
      <c r="H1531" s="18" t="n">
        <v>511.94</v>
      </c>
      <c r="I1531" s="18"/>
    </row>
    <row r="1532" customFormat="false" ht="12.75" hidden="false" customHeight="false" outlineLevel="0" collapsed="false">
      <c r="A1532" s="0" t="s">
        <v>989</v>
      </c>
      <c r="B1532" s="16" t="n">
        <v>41129</v>
      </c>
      <c r="C1532" s="0" t="s">
        <v>934</v>
      </c>
      <c r="D1532" s="0" t="n">
        <v>7177</v>
      </c>
      <c r="E1532" s="0" t="s">
        <v>2272</v>
      </c>
      <c r="F1532" s="0" t="s">
        <v>930</v>
      </c>
      <c r="G1532" s="0" t="s">
        <v>2860</v>
      </c>
      <c r="H1532" s="18" t="n">
        <v>378.19</v>
      </c>
      <c r="I1532" s="18"/>
    </row>
    <row r="1533" customFormat="false" ht="12.75" hidden="false" customHeight="false" outlineLevel="0" collapsed="false">
      <c r="A1533" s="0" t="s">
        <v>2861</v>
      </c>
      <c r="B1533" s="16" t="n">
        <v>41127</v>
      </c>
      <c r="C1533" s="0" t="s">
        <v>2069</v>
      </c>
      <c r="D1533" s="0" t="n">
        <v>7172</v>
      </c>
      <c r="E1533" s="0" t="s">
        <v>2272</v>
      </c>
      <c r="F1533" s="0" t="s">
        <v>930</v>
      </c>
      <c r="G1533" s="0" t="s">
        <v>2862</v>
      </c>
      <c r="H1533" s="18" t="n">
        <v>1672.08</v>
      </c>
      <c r="I1533" s="18"/>
    </row>
    <row r="1534" customFormat="false" ht="12.75" hidden="false" customHeight="false" outlineLevel="0" collapsed="false">
      <c r="A1534" s="0" t="s">
        <v>2288</v>
      </c>
      <c r="B1534" s="16" t="n">
        <v>40960</v>
      </c>
      <c r="C1534" s="0" t="s">
        <v>2550</v>
      </c>
      <c r="D1534" s="0" t="n">
        <v>6614</v>
      </c>
      <c r="E1534" s="0" t="s">
        <v>2272</v>
      </c>
      <c r="F1534" s="0" t="s">
        <v>930</v>
      </c>
      <c r="G1534" s="0" t="s">
        <v>2863</v>
      </c>
      <c r="H1534" s="18" t="n">
        <v>463.96</v>
      </c>
      <c r="I1534" s="18"/>
    </row>
    <row r="1535" customFormat="false" ht="12.75" hidden="false" customHeight="false" outlineLevel="0" collapsed="false">
      <c r="A1535" s="0" t="s">
        <v>2864</v>
      </c>
      <c r="B1535" s="16" t="n">
        <v>41011</v>
      </c>
      <c r="C1535" s="0" t="s">
        <v>943</v>
      </c>
      <c r="D1535" s="0" t="n">
        <v>6784</v>
      </c>
      <c r="E1535" s="0" t="s">
        <v>2272</v>
      </c>
      <c r="F1535" s="0" t="s">
        <v>930</v>
      </c>
      <c r="G1535" s="0" t="s">
        <v>2865</v>
      </c>
      <c r="H1535" s="18" t="n">
        <v>463.36</v>
      </c>
      <c r="I1535" s="18"/>
    </row>
    <row r="1536" customFormat="false" ht="12.75" hidden="false" customHeight="false" outlineLevel="0" collapsed="false">
      <c r="A1536" s="0" t="s">
        <v>2866</v>
      </c>
      <c r="B1536" s="16" t="n">
        <v>41135</v>
      </c>
      <c r="C1536" s="0" t="s">
        <v>2431</v>
      </c>
      <c r="D1536" s="0" t="n">
        <v>7184</v>
      </c>
      <c r="E1536" s="0" t="s">
        <v>2272</v>
      </c>
      <c r="F1536" s="0" t="s">
        <v>930</v>
      </c>
      <c r="G1536" s="0" t="s">
        <v>2867</v>
      </c>
      <c r="H1536" s="18" t="n">
        <v>1492.75</v>
      </c>
      <c r="I1536" s="18"/>
    </row>
    <row r="1537" customFormat="false" ht="12.75" hidden="false" customHeight="false" outlineLevel="0" collapsed="false">
      <c r="A1537" s="0" t="s">
        <v>1366</v>
      </c>
      <c r="B1537" s="16" t="n">
        <v>41257</v>
      </c>
      <c r="C1537" s="0" t="s">
        <v>932</v>
      </c>
      <c r="D1537" s="0" t="n">
        <v>7591</v>
      </c>
      <c r="E1537" s="0" t="s">
        <v>2272</v>
      </c>
      <c r="F1537" s="0" t="s">
        <v>930</v>
      </c>
      <c r="G1537" s="0" t="s">
        <v>2868</v>
      </c>
      <c r="H1537" s="18" t="n">
        <v>1178.35</v>
      </c>
      <c r="I1537" s="18"/>
    </row>
    <row r="1538" customFormat="false" ht="12.75" hidden="false" customHeight="false" outlineLevel="0" collapsed="false">
      <c r="A1538" s="0" t="s">
        <v>787</v>
      </c>
      <c r="B1538" s="16" t="n">
        <v>41181</v>
      </c>
      <c r="C1538" s="0" t="s">
        <v>2187</v>
      </c>
      <c r="D1538" s="0" t="n">
        <v>7343</v>
      </c>
      <c r="E1538" s="0" t="s">
        <v>2272</v>
      </c>
      <c r="F1538" s="0" t="s">
        <v>930</v>
      </c>
      <c r="G1538" s="0" t="s">
        <v>2869</v>
      </c>
      <c r="H1538" s="18" t="n">
        <v>1502.91</v>
      </c>
      <c r="I1538" s="18"/>
    </row>
    <row r="1539" customFormat="false" ht="12.75" hidden="false" customHeight="false" outlineLevel="0" collapsed="false">
      <c r="A1539" s="0" t="s">
        <v>2870</v>
      </c>
      <c r="B1539" s="16" t="n">
        <v>41194</v>
      </c>
      <c r="C1539" s="0" t="s">
        <v>1955</v>
      </c>
      <c r="D1539" s="0" t="n">
        <v>7397</v>
      </c>
      <c r="E1539" s="0" t="s">
        <v>2272</v>
      </c>
      <c r="F1539" s="0" t="s">
        <v>930</v>
      </c>
      <c r="G1539" s="0" t="s">
        <v>2869</v>
      </c>
      <c r="H1539" s="18" t="n">
        <v>677.5</v>
      </c>
      <c r="I1539" s="18"/>
    </row>
    <row r="1540" customFormat="false" ht="12.75" hidden="false" customHeight="false" outlineLevel="0" collapsed="false">
      <c r="A1540" s="0" t="s">
        <v>453</v>
      </c>
      <c r="B1540" s="16" t="n">
        <v>41236</v>
      </c>
      <c r="C1540" s="0" t="s">
        <v>948</v>
      </c>
      <c r="D1540" s="0" t="n">
        <v>7526</v>
      </c>
      <c r="E1540" s="0" t="s">
        <v>2272</v>
      </c>
      <c r="F1540" s="0" t="s">
        <v>930</v>
      </c>
      <c r="G1540" s="0" t="s">
        <v>2871</v>
      </c>
      <c r="H1540" s="18" t="n">
        <v>1211.69</v>
      </c>
      <c r="I1540" s="18"/>
    </row>
    <row r="1541" customFormat="false" ht="12.75" hidden="false" customHeight="false" outlineLevel="0" collapsed="false">
      <c r="A1541" s="0" t="s">
        <v>2872</v>
      </c>
      <c r="B1541" s="16" t="n">
        <v>40926</v>
      </c>
      <c r="C1541" s="0" t="s">
        <v>2069</v>
      </c>
      <c r="D1541" s="0" t="n">
        <v>6494</v>
      </c>
      <c r="E1541" s="0" t="s">
        <v>2272</v>
      </c>
      <c r="F1541" s="0" t="s">
        <v>930</v>
      </c>
      <c r="G1541" s="0" t="s">
        <v>2873</v>
      </c>
      <c r="H1541" s="18" t="n">
        <v>534.33</v>
      </c>
      <c r="I1541" s="18"/>
    </row>
    <row r="1542" customFormat="false" ht="12.75" hidden="false" customHeight="false" outlineLevel="0" collapsed="false">
      <c r="A1542" s="0" t="s">
        <v>1091</v>
      </c>
      <c r="B1542" s="16" t="n">
        <v>41074</v>
      </c>
      <c r="C1542" s="0" t="s">
        <v>934</v>
      </c>
      <c r="D1542" s="0" t="n">
        <v>6978</v>
      </c>
      <c r="E1542" s="0" t="s">
        <v>2272</v>
      </c>
      <c r="F1542" s="0" t="s">
        <v>930</v>
      </c>
      <c r="G1542" s="0" t="s">
        <v>2874</v>
      </c>
      <c r="H1542" s="18" t="n">
        <v>727.98</v>
      </c>
      <c r="I1542" s="18"/>
    </row>
    <row r="1543" customFormat="false" ht="12.75" hidden="false" customHeight="false" outlineLevel="0" collapsed="false">
      <c r="A1543" s="0" t="s">
        <v>2875</v>
      </c>
      <c r="B1543" s="16" t="n">
        <v>40992</v>
      </c>
      <c r="C1543" s="0" t="s">
        <v>2401</v>
      </c>
      <c r="D1543" s="0" t="n">
        <v>6730</v>
      </c>
      <c r="E1543" s="0" t="s">
        <v>2272</v>
      </c>
      <c r="F1543" s="0" t="s">
        <v>930</v>
      </c>
      <c r="G1543" s="0" t="s">
        <v>2876</v>
      </c>
      <c r="H1543" s="18" t="n">
        <v>600</v>
      </c>
      <c r="I1543" s="18"/>
    </row>
    <row r="1544" customFormat="false" ht="12.75" hidden="false" customHeight="false" outlineLevel="0" collapsed="false">
      <c r="A1544" s="0" t="s">
        <v>1644</v>
      </c>
      <c r="B1544" s="16" t="n">
        <v>41074</v>
      </c>
      <c r="C1544" s="0" t="s">
        <v>2519</v>
      </c>
      <c r="D1544" s="0" t="n">
        <v>6998</v>
      </c>
      <c r="E1544" s="0" t="s">
        <v>2272</v>
      </c>
      <c r="F1544" s="0" t="s">
        <v>930</v>
      </c>
      <c r="G1544" s="0" t="s">
        <v>2877</v>
      </c>
      <c r="H1544" s="18" t="n">
        <v>7960</v>
      </c>
      <c r="I1544" s="18"/>
    </row>
    <row r="1545" customFormat="false" ht="12.75" hidden="false" customHeight="false" outlineLevel="0" collapsed="false">
      <c r="A1545" s="0" t="s">
        <v>131</v>
      </c>
      <c r="B1545" s="16" t="n">
        <v>41067</v>
      </c>
      <c r="C1545" s="0" t="s">
        <v>943</v>
      </c>
      <c r="D1545" s="0" t="n">
        <v>6959</v>
      </c>
      <c r="E1545" s="0" t="s">
        <v>2272</v>
      </c>
      <c r="F1545" s="0" t="s">
        <v>930</v>
      </c>
      <c r="G1545" s="0" t="s">
        <v>2878</v>
      </c>
      <c r="H1545" s="18" t="n">
        <v>727.5</v>
      </c>
      <c r="I1545" s="18"/>
    </row>
    <row r="1546" customFormat="false" ht="12.75" hidden="false" customHeight="false" outlineLevel="0" collapsed="false">
      <c r="A1546" s="0" t="s">
        <v>1830</v>
      </c>
      <c r="B1546" s="16" t="n">
        <v>41121</v>
      </c>
      <c r="C1546" s="0" t="s">
        <v>1936</v>
      </c>
      <c r="D1546" s="0" t="n">
        <v>7139</v>
      </c>
      <c r="E1546" s="0" t="s">
        <v>2272</v>
      </c>
      <c r="F1546" s="0" t="s">
        <v>930</v>
      </c>
      <c r="G1546" s="0" t="s">
        <v>2879</v>
      </c>
      <c r="H1546" s="18" t="n">
        <v>1000</v>
      </c>
      <c r="I1546" s="18"/>
    </row>
    <row r="1547" customFormat="false" ht="12.75" hidden="false" customHeight="false" outlineLevel="0" collapsed="false">
      <c r="A1547" s="0" t="s">
        <v>684</v>
      </c>
      <c r="B1547" s="16" t="n">
        <v>40999</v>
      </c>
      <c r="C1547" s="0" t="s">
        <v>948</v>
      </c>
      <c r="D1547" s="0" t="n">
        <v>6749</v>
      </c>
      <c r="E1547" s="0" t="s">
        <v>2272</v>
      </c>
      <c r="F1547" s="0" t="s">
        <v>930</v>
      </c>
      <c r="G1547" s="0" t="s">
        <v>2880</v>
      </c>
      <c r="H1547" s="18" t="n">
        <v>1500</v>
      </c>
      <c r="I1547" s="18"/>
    </row>
    <row r="1548" customFormat="false" ht="12.75" hidden="false" customHeight="false" outlineLevel="0" collapsed="false">
      <c r="A1548" s="0" t="s">
        <v>2881</v>
      </c>
      <c r="B1548" s="16" t="n">
        <v>41082</v>
      </c>
      <c r="C1548" s="0" t="s">
        <v>2088</v>
      </c>
      <c r="D1548" s="0" t="n">
        <v>7007</v>
      </c>
      <c r="E1548" s="0" t="s">
        <v>2272</v>
      </c>
      <c r="F1548" s="0" t="s">
        <v>2460</v>
      </c>
      <c r="G1548" s="0" t="s">
        <v>2882</v>
      </c>
      <c r="H1548" s="18"/>
      <c r="I1548" s="18" t="n">
        <v>50000</v>
      </c>
    </row>
    <row r="1549" customFormat="false" ht="12.75" hidden="false" customHeight="false" outlineLevel="0" collapsed="false">
      <c r="A1549" s="0" t="s">
        <v>2883</v>
      </c>
      <c r="B1549" s="16" t="n">
        <v>41166</v>
      </c>
      <c r="C1549" s="0" t="s">
        <v>1955</v>
      </c>
      <c r="D1549" s="0" t="n">
        <v>7306</v>
      </c>
      <c r="E1549" s="0" t="s">
        <v>2272</v>
      </c>
      <c r="F1549" s="0" t="s">
        <v>2460</v>
      </c>
      <c r="G1549" s="0" t="s">
        <v>2884</v>
      </c>
      <c r="H1549" s="18"/>
      <c r="I1549" s="18" t="n">
        <v>100000</v>
      </c>
    </row>
    <row r="1550" customFormat="false" ht="12.75" hidden="false" customHeight="false" outlineLevel="0" collapsed="false">
      <c r="A1550" s="0" t="s">
        <v>2885</v>
      </c>
      <c r="B1550" s="16" t="n">
        <v>40941</v>
      </c>
      <c r="C1550" s="0" t="s">
        <v>2886</v>
      </c>
      <c r="D1550" s="0" t="n">
        <v>6597</v>
      </c>
      <c r="E1550" s="0" t="s">
        <v>2272</v>
      </c>
      <c r="F1550" s="0" t="s">
        <v>2460</v>
      </c>
      <c r="G1550" s="0" t="s">
        <v>2887</v>
      </c>
      <c r="H1550" s="18"/>
      <c r="I1550" s="18" t="n">
        <v>103000</v>
      </c>
    </row>
    <row r="1551" customFormat="false" ht="12.75" hidden="false" customHeight="false" outlineLevel="0" collapsed="false">
      <c r="A1551" s="0" t="s">
        <v>2888</v>
      </c>
      <c r="B1551" s="16" t="n">
        <v>41102</v>
      </c>
      <c r="C1551" s="0" t="s">
        <v>2337</v>
      </c>
      <c r="D1551" s="0" t="n">
        <v>7099</v>
      </c>
      <c r="E1551" s="0" t="s">
        <v>2272</v>
      </c>
      <c r="F1551" s="0" t="s">
        <v>930</v>
      </c>
      <c r="G1551" s="0" t="s">
        <v>2889</v>
      </c>
      <c r="H1551" s="18"/>
      <c r="I1551" s="18" t="n">
        <v>174000</v>
      </c>
    </row>
    <row r="1552" customFormat="false" ht="12.75" hidden="false" customHeight="false" outlineLevel="0" collapsed="false">
      <c r="A1552" s="0" t="s">
        <v>2637</v>
      </c>
      <c r="B1552" s="16" t="n">
        <v>41191</v>
      </c>
      <c r="C1552" s="0" t="s">
        <v>2431</v>
      </c>
      <c r="D1552" s="0" t="n">
        <v>7386</v>
      </c>
      <c r="E1552" s="0" t="s">
        <v>2272</v>
      </c>
      <c r="F1552" s="0" t="s">
        <v>930</v>
      </c>
      <c r="G1552" s="0" t="s">
        <v>2890</v>
      </c>
      <c r="H1552" s="18" t="n">
        <v>76241.6</v>
      </c>
      <c r="I1552" s="18"/>
    </row>
    <row r="1553" customFormat="false" ht="12.75" hidden="false" customHeight="false" outlineLevel="0" collapsed="false">
      <c r="A1553" s="0" t="s">
        <v>2891</v>
      </c>
      <c r="B1553" s="16" t="n">
        <v>41096</v>
      </c>
      <c r="C1553" s="0" t="s">
        <v>2550</v>
      </c>
      <c r="D1553" s="0" t="n">
        <v>7097</v>
      </c>
      <c r="E1553" s="0" t="s">
        <v>2272</v>
      </c>
      <c r="F1553" s="0" t="s">
        <v>930</v>
      </c>
      <c r="G1553" s="0" t="s">
        <v>2892</v>
      </c>
      <c r="H1553" s="18" t="n">
        <v>174000</v>
      </c>
      <c r="I1553" s="18"/>
    </row>
    <row r="1554" customFormat="false" ht="12.75" hidden="false" customHeight="false" outlineLevel="0" collapsed="false">
      <c r="A1554" s="0" t="s">
        <v>2801</v>
      </c>
      <c r="B1554" s="16" t="n">
        <v>41094</v>
      </c>
      <c r="C1554" s="0" t="s">
        <v>1990</v>
      </c>
      <c r="D1554" s="0" t="n">
        <v>7095</v>
      </c>
      <c r="E1554" s="0" t="s">
        <v>2272</v>
      </c>
      <c r="F1554" s="0" t="s">
        <v>930</v>
      </c>
      <c r="G1554" s="0" t="s">
        <v>2893</v>
      </c>
      <c r="H1554" s="18"/>
      <c r="I1554" s="18" t="n">
        <v>186933.04</v>
      </c>
    </row>
    <row r="1555" customFormat="false" ht="12.75" hidden="false" customHeight="false" outlineLevel="0" collapsed="false">
      <c r="A1555" s="0" t="s">
        <v>2518</v>
      </c>
      <c r="B1555" s="16" t="n">
        <v>41201</v>
      </c>
      <c r="C1555" s="0" t="s">
        <v>2019</v>
      </c>
      <c r="D1555" s="0" t="n">
        <v>7407</v>
      </c>
      <c r="E1555" s="0" t="s">
        <v>2272</v>
      </c>
      <c r="F1555" s="0" t="s">
        <v>930</v>
      </c>
      <c r="G1555" s="0" t="s">
        <v>2894</v>
      </c>
      <c r="H1555" s="18"/>
      <c r="I1555" s="18" t="n">
        <v>85000</v>
      </c>
    </row>
    <row r="1556" customFormat="false" ht="12.75" hidden="false" customHeight="false" outlineLevel="0" collapsed="false">
      <c r="A1556" s="0" t="s">
        <v>1994</v>
      </c>
      <c r="B1556" s="16" t="n">
        <v>41060</v>
      </c>
      <c r="C1556" s="0" t="s">
        <v>1995</v>
      </c>
      <c r="D1556" s="0" t="n">
        <v>6965</v>
      </c>
      <c r="E1556" s="0" t="s">
        <v>2272</v>
      </c>
      <c r="F1556" s="0" t="s">
        <v>930</v>
      </c>
      <c r="G1556" s="0" t="s">
        <v>2895</v>
      </c>
      <c r="H1556" s="18" t="n">
        <v>23582.8</v>
      </c>
      <c r="I1556" s="18"/>
    </row>
    <row r="1557" customFormat="false" ht="12.75" hidden="false" customHeight="false" outlineLevel="0" collapsed="false">
      <c r="A1557" s="0" t="s">
        <v>2672</v>
      </c>
      <c r="B1557" s="16" t="n">
        <v>40949</v>
      </c>
      <c r="C1557" s="0" t="s">
        <v>1959</v>
      </c>
      <c r="D1557" s="0" t="n">
        <v>6601</v>
      </c>
      <c r="E1557" s="0" t="s">
        <v>2272</v>
      </c>
      <c r="F1557" s="0" t="s">
        <v>2460</v>
      </c>
      <c r="G1557" s="0" t="s">
        <v>2896</v>
      </c>
      <c r="H1557" s="18" t="n">
        <v>35500</v>
      </c>
      <c r="I1557" s="18"/>
    </row>
    <row r="1558" customFormat="false" ht="12.75" hidden="false" customHeight="false" outlineLevel="0" collapsed="false">
      <c r="A1558" s="0" t="s">
        <v>2897</v>
      </c>
      <c r="B1558" s="16" t="n">
        <v>41215</v>
      </c>
      <c r="C1558" s="0" t="s">
        <v>2292</v>
      </c>
      <c r="D1558" s="0" t="n">
        <v>7474</v>
      </c>
      <c r="E1558" s="0" t="s">
        <v>2272</v>
      </c>
      <c r="F1558" s="0" t="s">
        <v>2460</v>
      </c>
      <c r="G1558" s="0" t="s">
        <v>2898</v>
      </c>
      <c r="H1558" s="18" t="n">
        <v>316752.79</v>
      </c>
      <c r="I1558" s="18"/>
    </row>
    <row r="1559" customFormat="false" ht="12.75" hidden="false" customHeight="false" outlineLevel="0" collapsed="false">
      <c r="A1559" s="0" t="s">
        <v>2899</v>
      </c>
      <c r="B1559" s="16" t="n">
        <v>41271</v>
      </c>
      <c r="C1559" s="0" t="s">
        <v>957</v>
      </c>
      <c r="D1559" s="0" t="n">
        <v>7642</v>
      </c>
      <c r="E1559" s="0" t="s">
        <v>2272</v>
      </c>
      <c r="F1559" s="0" t="s">
        <v>930</v>
      </c>
      <c r="G1559" s="0" t="s">
        <v>2900</v>
      </c>
      <c r="H1559" s="18"/>
      <c r="I1559" s="18" t="n">
        <v>166600</v>
      </c>
    </row>
    <row r="1560" customFormat="false" ht="12.75" hidden="false" customHeight="false" outlineLevel="0" collapsed="false">
      <c r="A1560" s="0" t="s">
        <v>2901</v>
      </c>
      <c r="B1560" s="16" t="n">
        <v>41079</v>
      </c>
      <c r="C1560" s="0" t="s">
        <v>2019</v>
      </c>
      <c r="D1560" s="0" t="n">
        <v>7018</v>
      </c>
      <c r="E1560" s="0" t="s">
        <v>2272</v>
      </c>
      <c r="F1560" s="0" t="s">
        <v>930</v>
      </c>
      <c r="G1560" s="0" t="s">
        <v>2902</v>
      </c>
      <c r="H1560" s="18"/>
      <c r="I1560" s="18" t="n">
        <v>25000</v>
      </c>
    </row>
    <row r="1561" customFormat="false" ht="12.75" hidden="false" customHeight="false" outlineLevel="0" collapsed="false">
      <c r="A1561" s="0" t="s">
        <v>2903</v>
      </c>
      <c r="B1561" s="16" t="n">
        <v>41138</v>
      </c>
      <c r="C1561" s="0" t="s">
        <v>2091</v>
      </c>
      <c r="D1561" s="0" t="n">
        <v>7198</v>
      </c>
      <c r="E1561" s="0" t="s">
        <v>2272</v>
      </c>
      <c r="F1561" s="0" t="s">
        <v>930</v>
      </c>
      <c r="G1561" s="0" t="s">
        <v>2904</v>
      </c>
      <c r="H1561" s="18" t="n">
        <v>120000</v>
      </c>
      <c r="I1561" s="18"/>
    </row>
    <row r="1562" customFormat="false" ht="12.75" hidden="false" customHeight="false" outlineLevel="0" collapsed="false">
      <c r="A1562" s="0" t="s">
        <v>2905</v>
      </c>
      <c r="B1562" s="16" t="n">
        <v>41138</v>
      </c>
      <c r="C1562" s="0" t="s">
        <v>2088</v>
      </c>
      <c r="D1562" s="0" t="n">
        <v>7197</v>
      </c>
      <c r="E1562" s="0" t="s">
        <v>2272</v>
      </c>
      <c r="F1562" s="0" t="s">
        <v>930</v>
      </c>
      <c r="G1562" s="0" t="s">
        <v>2906</v>
      </c>
      <c r="H1562" s="18"/>
      <c r="I1562" s="18" t="n">
        <v>120000</v>
      </c>
    </row>
    <row r="1563" customFormat="false" ht="12.75" hidden="false" customHeight="false" outlineLevel="0" collapsed="false">
      <c r="A1563" s="0" t="s">
        <v>2907</v>
      </c>
      <c r="B1563" s="16" t="n">
        <v>41178</v>
      </c>
      <c r="C1563" s="0" t="s">
        <v>1974</v>
      </c>
      <c r="D1563" s="0" t="n">
        <v>7333</v>
      </c>
      <c r="E1563" s="0" t="s">
        <v>2272</v>
      </c>
      <c r="F1563" s="0" t="s">
        <v>930</v>
      </c>
      <c r="G1563" s="0" t="s">
        <v>2908</v>
      </c>
      <c r="H1563" s="18"/>
      <c r="I1563" s="18" t="n">
        <v>272000</v>
      </c>
    </row>
    <row r="1564" customFormat="false" ht="12.75" hidden="false" customHeight="false" outlineLevel="0" collapsed="false">
      <c r="A1564" s="0" t="s">
        <v>2909</v>
      </c>
      <c r="B1564" s="16" t="n">
        <v>41160</v>
      </c>
      <c r="C1564" s="0" t="s">
        <v>2292</v>
      </c>
      <c r="D1564" s="0" t="n">
        <v>7279</v>
      </c>
      <c r="E1564" s="0" t="s">
        <v>2272</v>
      </c>
      <c r="F1564" s="0" t="s">
        <v>930</v>
      </c>
      <c r="G1564" s="0" t="s">
        <v>2910</v>
      </c>
      <c r="H1564" s="18" t="n">
        <v>2500.66</v>
      </c>
      <c r="I1564" s="18"/>
    </row>
    <row r="1565" customFormat="false" ht="12.75" hidden="false" customHeight="false" outlineLevel="0" collapsed="false">
      <c r="A1565" s="0" t="s">
        <v>2911</v>
      </c>
      <c r="B1565" s="16" t="n">
        <v>41117</v>
      </c>
      <c r="C1565" s="0" t="s">
        <v>962</v>
      </c>
      <c r="D1565" s="0" t="n">
        <v>7160</v>
      </c>
      <c r="E1565" s="0" t="s">
        <v>2272</v>
      </c>
      <c r="F1565" s="0" t="s">
        <v>930</v>
      </c>
      <c r="G1565" s="0" t="s">
        <v>2912</v>
      </c>
      <c r="H1565" s="18"/>
      <c r="I1565" s="18" t="n">
        <v>50000</v>
      </c>
    </row>
    <row r="1566" customFormat="false" ht="12.75" hidden="false" customHeight="false" outlineLevel="0" collapsed="false">
      <c r="A1566" s="0" t="s">
        <v>2150</v>
      </c>
      <c r="B1566" s="16" t="n">
        <v>41086</v>
      </c>
      <c r="C1566" s="0" t="s">
        <v>1992</v>
      </c>
      <c r="D1566" s="0" t="n">
        <v>7017</v>
      </c>
      <c r="E1566" s="0" t="s">
        <v>2272</v>
      </c>
      <c r="F1566" s="0" t="s">
        <v>930</v>
      </c>
      <c r="G1566" s="0" t="s">
        <v>2913</v>
      </c>
      <c r="H1566" s="18" t="n">
        <v>19628</v>
      </c>
      <c r="I1566" s="18"/>
    </row>
    <row r="1567" customFormat="false" ht="12.75" hidden="false" customHeight="false" outlineLevel="0" collapsed="false">
      <c r="A1567" s="0" t="s">
        <v>1584</v>
      </c>
      <c r="B1567" s="16" t="n">
        <v>40999</v>
      </c>
      <c r="C1567" s="0" t="s">
        <v>1974</v>
      </c>
      <c r="D1567" s="0" t="n">
        <v>6758</v>
      </c>
      <c r="E1567" s="0" t="s">
        <v>2272</v>
      </c>
      <c r="F1567" s="0" t="s">
        <v>930</v>
      </c>
      <c r="G1567" s="0" t="s">
        <v>2914</v>
      </c>
      <c r="H1567" s="18" t="n">
        <v>38477.2</v>
      </c>
      <c r="I1567" s="18"/>
    </row>
    <row r="1568" customFormat="false" ht="12.75" hidden="false" customHeight="false" outlineLevel="0" collapsed="false">
      <c r="A1568" s="0" t="s">
        <v>1903</v>
      </c>
      <c r="B1568" s="16" t="n">
        <v>41081</v>
      </c>
      <c r="C1568" s="0" t="s">
        <v>1941</v>
      </c>
      <c r="D1568" s="0" t="n">
        <v>7021</v>
      </c>
      <c r="E1568" s="0" t="s">
        <v>2272</v>
      </c>
      <c r="F1568" s="0" t="s">
        <v>930</v>
      </c>
      <c r="G1568" s="0" t="s">
        <v>2915</v>
      </c>
      <c r="H1568" s="18" t="n">
        <v>1940.96</v>
      </c>
      <c r="I1568" s="18"/>
    </row>
    <row r="1569" customFormat="false" ht="12.75" hidden="false" customHeight="false" outlineLevel="0" collapsed="false">
      <c r="A1569" s="0" t="s">
        <v>1903</v>
      </c>
      <c r="B1569" s="16" t="n">
        <v>41081</v>
      </c>
      <c r="C1569" s="0" t="s">
        <v>1941</v>
      </c>
      <c r="D1569" s="0" t="n">
        <v>7021</v>
      </c>
      <c r="E1569" s="0" t="s">
        <v>2272</v>
      </c>
      <c r="F1569" s="0" t="s">
        <v>930</v>
      </c>
      <c r="G1569" s="0" t="s">
        <v>2916</v>
      </c>
      <c r="H1569" s="18" t="n">
        <v>935.62</v>
      </c>
      <c r="I1569" s="18"/>
    </row>
    <row r="1570" customFormat="false" ht="12.75" hidden="false" customHeight="false" outlineLevel="0" collapsed="false">
      <c r="A1570" s="0" t="s">
        <v>2023</v>
      </c>
      <c r="B1570" s="16" t="n">
        <v>41121</v>
      </c>
      <c r="C1570" s="0" t="s">
        <v>2024</v>
      </c>
      <c r="D1570" s="0" t="n">
        <v>7168</v>
      </c>
      <c r="E1570" s="0" t="s">
        <v>2272</v>
      </c>
      <c r="F1570" s="0" t="s">
        <v>930</v>
      </c>
      <c r="G1570" s="0" t="s">
        <v>2917</v>
      </c>
      <c r="H1570" s="18" t="n">
        <v>21100.4</v>
      </c>
      <c r="I1570" s="18"/>
    </row>
    <row r="1571" customFormat="false" ht="12.75" hidden="false" customHeight="false" outlineLevel="0" collapsed="false">
      <c r="A1571" s="0" t="s">
        <v>2010</v>
      </c>
      <c r="B1571" s="16" t="n">
        <v>41090</v>
      </c>
      <c r="C1571" s="0" t="s">
        <v>1919</v>
      </c>
      <c r="D1571" s="0" t="n">
        <v>7066</v>
      </c>
      <c r="E1571" s="0" t="s">
        <v>2272</v>
      </c>
      <c r="F1571" s="0" t="s">
        <v>930</v>
      </c>
      <c r="G1571" s="0" t="s">
        <v>2918</v>
      </c>
      <c r="H1571" s="18" t="n">
        <v>26065.2</v>
      </c>
      <c r="I1571" s="18"/>
    </row>
    <row r="1572" customFormat="false" ht="12.75" hidden="false" customHeight="false" outlineLevel="0" collapsed="false">
      <c r="A1572" s="0" t="s">
        <v>2097</v>
      </c>
      <c r="B1572" s="16" t="n">
        <v>41274</v>
      </c>
      <c r="C1572" s="0" t="s">
        <v>960</v>
      </c>
      <c r="D1572" s="0" t="n">
        <v>7654</v>
      </c>
      <c r="E1572" s="0" t="s">
        <v>2272</v>
      </c>
      <c r="F1572" s="0" t="s">
        <v>930</v>
      </c>
      <c r="G1572" s="0" t="s">
        <v>2919</v>
      </c>
      <c r="H1572" s="18" t="n">
        <v>27306.4</v>
      </c>
      <c r="I1572" s="18"/>
    </row>
    <row r="1573" customFormat="false" ht="12.75" hidden="false" customHeight="false" outlineLevel="0" collapsed="false">
      <c r="A1573" s="0" t="s">
        <v>2062</v>
      </c>
      <c r="B1573" s="16" t="n">
        <v>41213</v>
      </c>
      <c r="C1573" s="0" t="s">
        <v>1919</v>
      </c>
      <c r="D1573" s="0" t="n">
        <v>7449</v>
      </c>
      <c r="E1573" s="0" t="s">
        <v>2272</v>
      </c>
      <c r="F1573" s="0" t="s">
        <v>930</v>
      </c>
      <c r="G1573" s="0" t="s">
        <v>2920</v>
      </c>
      <c r="H1573" s="18" t="n">
        <v>31030</v>
      </c>
      <c r="I1573" s="18"/>
    </row>
    <row r="1574" customFormat="false" ht="12.75" hidden="false" customHeight="false" outlineLevel="0" collapsed="false">
      <c r="A1574" s="0" t="s">
        <v>2921</v>
      </c>
      <c r="B1574" s="16" t="n">
        <v>40939</v>
      </c>
      <c r="C1574" s="0" t="s">
        <v>939</v>
      </c>
      <c r="D1574" s="0" t="n">
        <v>6561</v>
      </c>
      <c r="E1574" s="0" t="s">
        <v>2272</v>
      </c>
      <c r="F1574" s="0" t="s">
        <v>930</v>
      </c>
      <c r="G1574" s="0" t="s">
        <v>2922</v>
      </c>
      <c r="H1574" s="18"/>
      <c r="I1574" s="18" t="n">
        <v>7150</v>
      </c>
    </row>
    <row r="1575" customFormat="false" ht="12.75" hidden="false" customHeight="false" outlineLevel="0" collapsed="false">
      <c r="A1575" s="0" t="s">
        <v>2656</v>
      </c>
      <c r="B1575" s="16" t="n">
        <v>41242</v>
      </c>
      <c r="C1575" s="0" t="s">
        <v>2013</v>
      </c>
      <c r="D1575" s="0" t="n">
        <v>7538</v>
      </c>
      <c r="E1575" s="37" t="s">
        <v>2272</v>
      </c>
      <c r="F1575" s="0" t="s">
        <v>930</v>
      </c>
      <c r="G1575" s="0" t="s">
        <v>2923</v>
      </c>
      <c r="H1575" s="18" t="n">
        <v>20420.74</v>
      </c>
      <c r="I1575" s="18"/>
    </row>
    <row r="1576" customFormat="false" ht="12.75" hidden="false" customHeight="false" outlineLevel="0" collapsed="false">
      <c r="H1576" s="18"/>
      <c r="I1576" s="18"/>
    </row>
    <row r="1577" customFormat="false" ht="12.75" hidden="false" customHeight="false" outlineLevel="0" collapsed="false">
      <c r="H1577" s="18"/>
      <c r="I1577" s="18"/>
    </row>
    <row r="1578" customFormat="false" ht="12.75" hidden="false" customHeight="false" outlineLevel="0" collapsed="false">
      <c r="H1578" s="18"/>
      <c r="I1578" s="18"/>
    </row>
    <row r="1579" customFormat="false" ht="12.75" hidden="false" customHeight="false" outlineLevel="0" collapsed="false">
      <c r="A1579" s="0" t="s">
        <v>196</v>
      </c>
      <c r="B1579" s="16" t="n">
        <v>41058</v>
      </c>
      <c r="C1579" s="0" t="s">
        <v>2019</v>
      </c>
      <c r="D1579" s="0" t="n">
        <v>6918</v>
      </c>
      <c r="E1579" s="0" t="s">
        <v>2924</v>
      </c>
      <c r="F1579" s="0" t="s">
        <v>930</v>
      </c>
      <c r="G1579" s="0" t="s">
        <v>2925</v>
      </c>
      <c r="H1579" s="18" t="n">
        <v>49434.4</v>
      </c>
      <c r="I1579" s="18"/>
    </row>
    <row r="1580" customFormat="false" ht="12.75" hidden="false" customHeight="false" outlineLevel="0" collapsed="false">
      <c r="A1580" s="0" t="s">
        <v>196</v>
      </c>
      <c r="B1580" s="16" t="n">
        <v>41058</v>
      </c>
      <c r="C1580" s="0" t="s">
        <v>2019</v>
      </c>
      <c r="D1580" s="0" t="n">
        <v>6918</v>
      </c>
      <c r="E1580" s="0" t="s">
        <v>2924</v>
      </c>
      <c r="F1580" s="0" t="s">
        <v>930</v>
      </c>
      <c r="G1580" s="0" t="s">
        <v>2926</v>
      </c>
      <c r="H1580" s="18" t="n">
        <v>26815.63</v>
      </c>
      <c r="I1580" s="18"/>
    </row>
    <row r="1581" customFormat="false" ht="12.75" hidden="false" customHeight="false" outlineLevel="0" collapsed="false">
      <c r="A1581" s="0" t="s">
        <v>1387</v>
      </c>
      <c r="B1581" s="16" t="n">
        <v>40991</v>
      </c>
      <c r="C1581" s="0" t="s">
        <v>2927</v>
      </c>
      <c r="D1581" s="0" t="n">
        <v>6726</v>
      </c>
      <c r="E1581" s="0" t="s">
        <v>2924</v>
      </c>
      <c r="F1581" s="0" t="s">
        <v>2574</v>
      </c>
      <c r="G1581" s="0" t="s">
        <v>2928</v>
      </c>
      <c r="H1581" s="18" t="n">
        <v>2359.95</v>
      </c>
      <c r="I1581" s="18"/>
    </row>
    <row r="1582" customFormat="false" ht="12.75" hidden="false" customHeight="false" outlineLevel="0" collapsed="false">
      <c r="A1582" s="0" t="s">
        <v>1384</v>
      </c>
      <c r="B1582" s="16" t="n">
        <v>40991</v>
      </c>
      <c r="C1582" s="0" t="s">
        <v>2929</v>
      </c>
      <c r="D1582" s="0" t="n">
        <v>6725</v>
      </c>
      <c r="E1582" s="0" t="s">
        <v>2924</v>
      </c>
      <c r="F1582" s="0" t="s">
        <v>2574</v>
      </c>
      <c r="G1582" s="0" t="s">
        <v>2930</v>
      </c>
      <c r="H1582" s="18" t="n">
        <v>20000</v>
      </c>
      <c r="I1582" s="18"/>
    </row>
    <row r="1583" customFormat="false" ht="12.75" hidden="false" customHeight="false" outlineLevel="0" collapsed="false">
      <c r="A1583" s="0" t="s">
        <v>1308</v>
      </c>
      <c r="B1583" s="16" t="n">
        <v>41090</v>
      </c>
      <c r="C1583" s="0" t="s">
        <v>2231</v>
      </c>
      <c r="D1583" s="0" t="n">
        <v>7108</v>
      </c>
      <c r="E1583" s="0" t="s">
        <v>2924</v>
      </c>
      <c r="F1583" s="0" t="s">
        <v>930</v>
      </c>
      <c r="G1583" s="0" t="s">
        <v>2931</v>
      </c>
      <c r="H1583" s="18"/>
      <c r="I1583" s="18" t="n">
        <v>1948.8</v>
      </c>
    </row>
    <row r="1584" customFormat="false" ht="12.75" hidden="false" customHeight="false" outlineLevel="0" collapsed="false">
      <c r="A1584" s="0" t="s">
        <v>2932</v>
      </c>
      <c r="B1584" s="16" t="n">
        <v>41085</v>
      </c>
      <c r="C1584" s="0" t="s">
        <v>2401</v>
      </c>
      <c r="D1584" s="0" t="n">
        <v>7016</v>
      </c>
      <c r="E1584" s="0" t="s">
        <v>2924</v>
      </c>
      <c r="F1584" s="0" t="s">
        <v>930</v>
      </c>
      <c r="G1584" s="0" t="s">
        <v>2933</v>
      </c>
      <c r="H1584" s="18"/>
      <c r="I1584" s="18" t="n">
        <v>150000</v>
      </c>
    </row>
    <row r="1585" customFormat="false" ht="12.75" hidden="false" customHeight="false" outlineLevel="0" collapsed="false">
      <c r="A1585" s="0" t="s">
        <v>2934</v>
      </c>
      <c r="B1585" s="16" t="n">
        <v>41213</v>
      </c>
      <c r="C1585" s="0" t="s">
        <v>2198</v>
      </c>
      <c r="D1585" s="0" t="n">
        <v>7473</v>
      </c>
      <c r="E1585" s="0" t="s">
        <v>2924</v>
      </c>
      <c r="F1585" s="0" t="s">
        <v>930</v>
      </c>
      <c r="G1585" s="0" t="s">
        <v>2935</v>
      </c>
      <c r="H1585" s="18" t="n">
        <v>2000</v>
      </c>
      <c r="I1585" s="18"/>
    </row>
    <row r="1586" customFormat="false" ht="12.75" hidden="false" customHeight="false" outlineLevel="0" collapsed="false">
      <c r="A1586" s="0" t="s">
        <v>2936</v>
      </c>
      <c r="B1586" s="16" t="n">
        <v>41243</v>
      </c>
      <c r="C1586" s="0" t="s">
        <v>2488</v>
      </c>
      <c r="D1586" s="0" t="n">
        <v>7567</v>
      </c>
      <c r="E1586" s="0" t="s">
        <v>2924</v>
      </c>
      <c r="F1586" s="0" t="s">
        <v>930</v>
      </c>
      <c r="G1586" s="0" t="s">
        <v>2937</v>
      </c>
      <c r="H1586" s="18" t="n">
        <v>12333.34</v>
      </c>
      <c r="I1586" s="18"/>
    </row>
    <row r="1587" customFormat="false" ht="12.75" hidden="false" customHeight="false" outlineLevel="0" collapsed="false">
      <c r="A1587" s="0" t="s">
        <v>2870</v>
      </c>
      <c r="B1587" s="16" t="n">
        <v>41194</v>
      </c>
      <c r="C1587" s="0" t="s">
        <v>1955</v>
      </c>
      <c r="D1587" s="0" t="n">
        <v>7397</v>
      </c>
      <c r="E1587" s="0" t="s">
        <v>2924</v>
      </c>
      <c r="F1587" s="0" t="s">
        <v>930</v>
      </c>
      <c r="G1587" s="0" t="s">
        <v>2938</v>
      </c>
      <c r="H1587" s="18" t="n">
        <v>160000</v>
      </c>
      <c r="I1587" s="18"/>
    </row>
    <row r="1588" customFormat="false" ht="12.75" hidden="false" customHeight="false" outlineLevel="0" collapsed="false">
      <c r="A1588" s="0" t="s">
        <v>692</v>
      </c>
      <c r="B1588" s="16" t="n">
        <v>41248</v>
      </c>
      <c r="C1588" s="0" t="s">
        <v>943</v>
      </c>
      <c r="D1588" s="0" t="n">
        <v>7568</v>
      </c>
      <c r="E1588" s="0" t="s">
        <v>2924</v>
      </c>
      <c r="F1588" s="0" t="s">
        <v>930</v>
      </c>
      <c r="G1588" s="0" t="s">
        <v>2939</v>
      </c>
      <c r="H1588" s="18" t="n">
        <v>7750</v>
      </c>
      <c r="I1588" s="18"/>
    </row>
    <row r="1589" customFormat="false" ht="12.75" hidden="false" customHeight="false" outlineLevel="0" collapsed="false">
      <c r="A1589" s="0" t="s">
        <v>692</v>
      </c>
      <c r="B1589" s="16" t="n">
        <v>41248</v>
      </c>
      <c r="C1589" s="0" t="s">
        <v>943</v>
      </c>
      <c r="D1589" s="0" t="n">
        <v>7568</v>
      </c>
      <c r="E1589" s="0" t="s">
        <v>2924</v>
      </c>
      <c r="F1589" s="0" t="s">
        <v>930</v>
      </c>
      <c r="G1589" s="0" t="s">
        <v>2940</v>
      </c>
      <c r="H1589" s="18" t="n">
        <v>40000</v>
      </c>
      <c r="I1589" s="18"/>
    </row>
    <row r="1590" customFormat="false" ht="12.75" hidden="false" customHeight="false" outlineLevel="0" collapsed="false">
      <c r="A1590" s="0" t="s">
        <v>2733</v>
      </c>
      <c r="B1590" s="16" t="n">
        <v>41152</v>
      </c>
      <c r="C1590" s="0" t="s">
        <v>1754</v>
      </c>
      <c r="D1590" s="0" t="n">
        <v>7283</v>
      </c>
      <c r="E1590" s="0" t="s">
        <v>2924</v>
      </c>
      <c r="F1590" s="0" t="s">
        <v>930</v>
      </c>
      <c r="G1590" s="0" t="s">
        <v>2941</v>
      </c>
      <c r="H1590" s="18" t="n">
        <v>100000</v>
      </c>
      <c r="I1590" s="18"/>
    </row>
    <row r="1591" customFormat="false" ht="12.75" hidden="false" customHeight="false" outlineLevel="0" collapsed="false">
      <c r="A1591" s="0" t="s">
        <v>2733</v>
      </c>
      <c r="B1591" s="16" t="n">
        <v>41152</v>
      </c>
      <c r="C1591" s="0" t="s">
        <v>1754</v>
      </c>
      <c r="D1591" s="0" t="n">
        <v>7283</v>
      </c>
      <c r="E1591" s="0" t="s">
        <v>2924</v>
      </c>
      <c r="F1591" s="0" t="s">
        <v>930</v>
      </c>
      <c r="G1591" s="0" t="s">
        <v>2942</v>
      </c>
      <c r="H1591" s="18" t="n">
        <v>10000</v>
      </c>
      <c r="I1591" s="18"/>
    </row>
    <row r="1592" customFormat="false" ht="12.75" hidden="false" customHeight="false" outlineLevel="0" collapsed="false">
      <c r="A1592" s="0" t="s">
        <v>2733</v>
      </c>
      <c r="B1592" s="16" t="n">
        <v>41152</v>
      </c>
      <c r="C1592" s="0" t="s">
        <v>1754</v>
      </c>
      <c r="D1592" s="0" t="n">
        <v>7283</v>
      </c>
      <c r="E1592" s="0" t="s">
        <v>2924</v>
      </c>
      <c r="F1592" s="0" t="s">
        <v>930</v>
      </c>
      <c r="G1592" s="0" t="s">
        <v>2943</v>
      </c>
      <c r="H1592" s="18" t="n">
        <v>120000</v>
      </c>
      <c r="I1592" s="18"/>
    </row>
    <row r="1593" customFormat="false" ht="12.75" hidden="false" customHeight="false" outlineLevel="0" collapsed="false">
      <c r="A1593" s="0" t="s">
        <v>2944</v>
      </c>
      <c r="B1593" s="16" t="n">
        <v>41274</v>
      </c>
      <c r="C1593" s="0" t="s">
        <v>2476</v>
      </c>
      <c r="D1593" s="0" t="n">
        <v>7694</v>
      </c>
      <c r="E1593" s="0" t="s">
        <v>2924</v>
      </c>
      <c r="F1593" s="0" t="s">
        <v>930</v>
      </c>
      <c r="G1593" s="0" t="s">
        <v>2945</v>
      </c>
      <c r="H1593" s="18" t="n">
        <v>6607.67</v>
      </c>
      <c r="I1593" s="18"/>
    </row>
    <row r="1594" customFormat="false" ht="12.75" hidden="false" customHeight="false" outlineLevel="0" collapsed="false">
      <c r="A1594" s="0" t="s">
        <v>2944</v>
      </c>
      <c r="B1594" s="16" t="n">
        <v>41274</v>
      </c>
      <c r="C1594" s="0" t="s">
        <v>2476</v>
      </c>
      <c r="D1594" s="0" t="n">
        <v>7694</v>
      </c>
      <c r="E1594" s="0" t="s">
        <v>2924</v>
      </c>
      <c r="F1594" s="0" t="s">
        <v>930</v>
      </c>
      <c r="G1594" s="0" t="s">
        <v>2946</v>
      </c>
      <c r="H1594" s="18" t="n">
        <v>3900</v>
      </c>
      <c r="I1594" s="18"/>
    </row>
    <row r="1595" customFormat="false" ht="12.75" hidden="false" customHeight="false" outlineLevel="0" collapsed="false">
      <c r="A1595" s="0" t="s">
        <v>2947</v>
      </c>
      <c r="B1595" s="16" t="n">
        <v>41213</v>
      </c>
      <c r="C1595" s="0" t="s">
        <v>2198</v>
      </c>
      <c r="D1595" s="0" t="n">
        <v>7475</v>
      </c>
      <c r="E1595" s="0" t="s">
        <v>2924</v>
      </c>
      <c r="F1595" s="0" t="s">
        <v>930</v>
      </c>
      <c r="G1595" s="0" t="s">
        <v>2948</v>
      </c>
      <c r="H1595" s="18" t="n">
        <v>59730</v>
      </c>
      <c r="I1595" s="18"/>
    </row>
    <row r="1596" customFormat="false" ht="12.75" hidden="false" customHeight="false" outlineLevel="0" collapsed="false">
      <c r="A1596" s="0" t="s">
        <v>2949</v>
      </c>
      <c r="B1596" s="16" t="n">
        <v>41074</v>
      </c>
      <c r="C1596" s="0" t="s">
        <v>2292</v>
      </c>
      <c r="D1596" s="0" t="n">
        <v>6974</v>
      </c>
      <c r="E1596" s="0" t="s">
        <v>2924</v>
      </c>
      <c r="F1596" s="0" t="s">
        <v>930</v>
      </c>
      <c r="G1596" s="0" t="s">
        <v>2950</v>
      </c>
      <c r="H1596" s="18" t="n">
        <v>30000</v>
      </c>
      <c r="I1596" s="18"/>
    </row>
    <row r="1597" customFormat="false" ht="12.75" hidden="false" customHeight="false" outlineLevel="0" collapsed="false">
      <c r="A1597" s="0" t="s">
        <v>2949</v>
      </c>
      <c r="B1597" s="16" t="n">
        <v>41074</v>
      </c>
      <c r="C1597" s="0" t="s">
        <v>2292</v>
      </c>
      <c r="D1597" s="0" t="n">
        <v>6974</v>
      </c>
      <c r="E1597" s="0" t="s">
        <v>2924</v>
      </c>
      <c r="F1597" s="0" t="s">
        <v>930</v>
      </c>
      <c r="G1597" s="0" t="s">
        <v>2950</v>
      </c>
      <c r="H1597" s="18" t="n">
        <v>10000</v>
      </c>
      <c r="I1597" s="18"/>
    </row>
    <row r="1598" customFormat="false" ht="12.75" hidden="false" customHeight="false" outlineLevel="0" collapsed="false">
      <c r="A1598" s="0" t="s">
        <v>2949</v>
      </c>
      <c r="B1598" s="16" t="n">
        <v>41074</v>
      </c>
      <c r="C1598" s="0" t="s">
        <v>2292</v>
      </c>
      <c r="D1598" s="0" t="n">
        <v>6974</v>
      </c>
      <c r="E1598" s="0" t="s">
        <v>2924</v>
      </c>
      <c r="F1598" s="0" t="s">
        <v>930</v>
      </c>
      <c r="G1598" s="0" t="s">
        <v>2950</v>
      </c>
      <c r="H1598" s="18" t="n">
        <v>10000</v>
      </c>
      <c r="I1598" s="18"/>
    </row>
    <row r="1599" customFormat="false" ht="12.75" hidden="false" customHeight="false" outlineLevel="0" collapsed="false">
      <c r="A1599" s="0" t="s">
        <v>2951</v>
      </c>
      <c r="B1599" s="16" t="n">
        <v>41254</v>
      </c>
      <c r="C1599" s="0" t="s">
        <v>2292</v>
      </c>
      <c r="D1599" s="0" t="n">
        <v>7581</v>
      </c>
      <c r="E1599" s="0" t="s">
        <v>2924</v>
      </c>
      <c r="F1599" s="0" t="s">
        <v>930</v>
      </c>
      <c r="G1599" s="0" t="s">
        <v>2952</v>
      </c>
      <c r="H1599" s="18" t="n">
        <v>17322</v>
      </c>
      <c r="I1599" s="18"/>
    </row>
    <row r="1600" customFormat="false" ht="12.75" hidden="false" customHeight="false" outlineLevel="0" collapsed="false">
      <c r="A1600" s="0" t="s">
        <v>824</v>
      </c>
      <c r="B1600" s="16" t="n">
        <v>41254</v>
      </c>
      <c r="C1600" s="0" t="s">
        <v>2069</v>
      </c>
      <c r="D1600" s="0" t="n">
        <v>7583</v>
      </c>
      <c r="E1600" s="0" t="s">
        <v>2924</v>
      </c>
      <c r="F1600" s="0" t="s">
        <v>930</v>
      </c>
      <c r="G1600" s="0" t="s">
        <v>2953</v>
      </c>
      <c r="H1600" s="18" t="n">
        <v>20000</v>
      </c>
      <c r="I1600" s="18"/>
    </row>
    <row r="1601" customFormat="false" ht="12.75" hidden="false" customHeight="false" outlineLevel="0" collapsed="false">
      <c r="A1601" s="0" t="s">
        <v>2475</v>
      </c>
      <c r="B1601" s="16" t="n">
        <v>41243</v>
      </c>
      <c r="C1601" s="0" t="s">
        <v>2476</v>
      </c>
      <c r="D1601" s="0" t="n">
        <v>7582</v>
      </c>
      <c r="E1601" s="0" t="s">
        <v>2924</v>
      </c>
      <c r="F1601" s="0" t="s">
        <v>930</v>
      </c>
      <c r="G1601" s="0" t="s">
        <v>2954</v>
      </c>
      <c r="H1601" s="18" t="n">
        <v>30000</v>
      </c>
      <c r="I1601" s="18"/>
    </row>
    <row r="1602" customFormat="false" ht="12.75" hidden="false" customHeight="false" outlineLevel="0" collapsed="false">
      <c r="A1602" s="0" t="s">
        <v>1825</v>
      </c>
      <c r="B1602" s="16" t="n">
        <v>41011</v>
      </c>
      <c r="C1602" s="0" t="s">
        <v>2298</v>
      </c>
      <c r="D1602" s="0" t="n">
        <v>7123</v>
      </c>
      <c r="E1602" s="0" t="s">
        <v>2924</v>
      </c>
      <c r="F1602" s="0" t="s">
        <v>930</v>
      </c>
      <c r="G1602" s="0" t="s">
        <v>2955</v>
      </c>
      <c r="H1602" s="18" t="n">
        <v>10000</v>
      </c>
      <c r="I1602" s="18"/>
    </row>
    <row r="1603" customFormat="false" ht="12.75" hidden="false" customHeight="false" outlineLevel="0" collapsed="false">
      <c r="A1603" s="0" t="s">
        <v>1273</v>
      </c>
      <c r="B1603" s="16" t="n">
        <v>41001</v>
      </c>
      <c r="C1603" s="0" t="s">
        <v>2298</v>
      </c>
      <c r="D1603" s="0" t="n">
        <v>6788</v>
      </c>
      <c r="E1603" s="0" t="s">
        <v>2924</v>
      </c>
      <c r="F1603" s="0" t="s">
        <v>930</v>
      </c>
      <c r="G1603" s="0" t="s">
        <v>2956</v>
      </c>
      <c r="H1603" s="18" t="n">
        <v>2000</v>
      </c>
      <c r="I1603" s="18"/>
    </row>
    <row r="1604" customFormat="false" ht="12.75" hidden="false" customHeight="false" outlineLevel="0" collapsed="false">
      <c r="A1604" s="0" t="s">
        <v>2844</v>
      </c>
      <c r="B1604" s="16" t="n">
        <v>41182</v>
      </c>
      <c r="C1604" s="0" t="s">
        <v>2082</v>
      </c>
      <c r="D1604" s="0" t="n">
        <v>7378</v>
      </c>
      <c r="E1604" s="0" t="s">
        <v>2957</v>
      </c>
      <c r="F1604" s="0" t="s">
        <v>930</v>
      </c>
      <c r="G1604" s="0" t="s">
        <v>2958</v>
      </c>
      <c r="H1604" s="18"/>
      <c r="I1604" s="18" t="n">
        <v>20000</v>
      </c>
    </row>
    <row r="1605" customFormat="false" ht="12.75" hidden="false" customHeight="false" outlineLevel="0" collapsed="false">
      <c r="A1605" s="0" t="s">
        <v>2959</v>
      </c>
      <c r="B1605" s="16" t="n">
        <v>41029</v>
      </c>
      <c r="C1605" s="0" t="s">
        <v>2002</v>
      </c>
      <c r="D1605" s="0" t="n">
        <v>6885</v>
      </c>
      <c r="E1605" s="0" t="s">
        <v>2957</v>
      </c>
      <c r="F1605" s="0" t="s">
        <v>930</v>
      </c>
      <c r="G1605" s="0" t="s">
        <v>2960</v>
      </c>
      <c r="H1605" s="18"/>
      <c r="I1605" s="18" t="n">
        <v>16621.15</v>
      </c>
    </row>
    <row r="1606" customFormat="false" ht="12.75" hidden="false" customHeight="false" outlineLevel="0" collapsed="false">
      <c r="A1606" s="0" t="s">
        <v>2733</v>
      </c>
      <c r="B1606" s="16" t="n">
        <v>41152</v>
      </c>
      <c r="C1606" s="0" t="s">
        <v>1754</v>
      </c>
      <c r="D1606" s="0" t="n">
        <v>7283</v>
      </c>
      <c r="E1606" s="0" t="s">
        <v>2957</v>
      </c>
      <c r="F1606" s="0" t="s">
        <v>930</v>
      </c>
      <c r="G1606" s="0" t="s">
        <v>2960</v>
      </c>
      <c r="H1606" s="18" t="n">
        <v>16621.15</v>
      </c>
      <c r="I1606" s="18"/>
    </row>
    <row r="1607" customFormat="false" ht="12.75" hidden="false" customHeight="false" outlineLevel="0" collapsed="false">
      <c r="A1607" s="0" t="s">
        <v>2961</v>
      </c>
      <c r="B1607" s="16" t="n">
        <v>41274</v>
      </c>
      <c r="C1607" s="0" t="s">
        <v>1837</v>
      </c>
      <c r="D1607" s="0" t="n">
        <v>7697</v>
      </c>
      <c r="E1607" s="0" t="s">
        <v>2957</v>
      </c>
      <c r="F1607" s="0" t="s">
        <v>930</v>
      </c>
      <c r="G1607" s="0" t="s">
        <v>2962</v>
      </c>
      <c r="H1607" s="18"/>
      <c r="I1607" s="18" t="n">
        <v>175000</v>
      </c>
    </row>
    <row r="1608" customFormat="false" ht="12.75" hidden="false" customHeight="false" outlineLevel="0" collapsed="false">
      <c r="A1608" s="0" t="s">
        <v>2961</v>
      </c>
      <c r="B1608" s="16" t="n">
        <v>41274</v>
      </c>
      <c r="C1608" s="0" t="s">
        <v>1837</v>
      </c>
      <c r="D1608" s="0" t="n">
        <v>7697</v>
      </c>
      <c r="E1608" s="0" t="s">
        <v>2957</v>
      </c>
      <c r="F1608" s="0" t="s">
        <v>930</v>
      </c>
      <c r="G1608" s="0" t="s">
        <v>2963</v>
      </c>
      <c r="H1608" s="18"/>
      <c r="I1608" s="18" t="n">
        <v>282000</v>
      </c>
    </row>
    <row r="1609" customFormat="false" ht="12.75" hidden="false" customHeight="false" outlineLevel="0" collapsed="false">
      <c r="A1609" s="0" t="s">
        <v>2961</v>
      </c>
      <c r="B1609" s="16" t="n">
        <v>41274</v>
      </c>
      <c r="C1609" s="0" t="s">
        <v>1837</v>
      </c>
      <c r="D1609" s="0" t="n">
        <v>7697</v>
      </c>
      <c r="E1609" s="0" t="s">
        <v>2957</v>
      </c>
      <c r="F1609" s="0" t="s">
        <v>930</v>
      </c>
      <c r="G1609" s="0" t="s">
        <v>2964</v>
      </c>
      <c r="H1609" s="18"/>
      <c r="I1609" s="18" t="n">
        <v>517000</v>
      </c>
    </row>
    <row r="1610" customFormat="false" ht="12.75" hidden="false" customHeight="false" outlineLevel="0" collapsed="false">
      <c r="A1610" s="0" t="s">
        <v>2961</v>
      </c>
      <c r="B1610" s="16" t="n">
        <v>41274</v>
      </c>
      <c r="C1610" s="0" t="s">
        <v>1837</v>
      </c>
      <c r="D1610" s="0" t="n">
        <v>7697</v>
      </c>
      <c r="E1610" s="0" t="s">
        <v>2957</v>
      </c>
      <c r="F1610" s="0" t="s">
        <v>930</v>
      </c>
      <c r="G1610" s="0" t="s">
        <v>2965</v>
      </c>
      <c r="H1610" s="18"/>
      <c r="I1610" s="18" t="n">
        <v>473000</v>
      </c>
    </row>
    <row r="1611" customFormat="false" ht="12.75" hidden="false" customHeight="false" outlineLevel="0" collapsed="false">
      <c r="A1611" s="0" t="s">
        <v>2966</v>
      </c>
      <c r="B1611" s="16" t="n">
        <v>41152</v>
      </c>
      <c r="C1611" s="0" t="s">
        <v>2967</v>
      </c>
      <c r="D1611" s="0" t="n">
        <v>7287</v>
      </c>
      <c r="E1611" s="0" t="s">
        <v>2957</v>
      </c>
      <c r="F1611" s="0" t="s">
        <v>930</v>
      </c>
      <c r="G1611" s="0" t="s">
        <v>2968</v>
      </c>
      <c r="H1611" s="18"/>
      <c r="I1611" s="18" t="n">
        <v>173000</v>
      </c>
    </row>
    <row r="1612" customFormat="false" ht="12.75" hidden="false" customHeight="false" outlineLevel="0" collapsed="false">
      <c r="A1612" s="0" t="s">
        <v>780</v>
      </c>
      <c r="B1612" s="16" t="n">
        <v>41054</v>
      </c>
      <c r="C1612" s="0" t="s">
        <v>2401</v>
      </c>
      <c r="D1612" s="0" t="n">
        <v>6911</v>
      </c>
      <c r="E1612" s="0" t="s">
        <v>2957</v>
      </c>
      <c r="F1612" s="0" t="s">
        <v>930</v>
      </c>
      <c r="G1612" s="0" t="s">
        <v>2969</v>
      </c>
      <c r="H1612" s="18"/>
      <c r="I1612" s="18" t="n">
        <v>210529.71</v>
      </c>
    </row>
    <row r="1613" customFormat="false" ht="12.75" hidden="false" customHeight="false" outlineLevel="0" collapsed="false">
      <c r="A1613" s="0" t="s">
        <v>2147</v>
      </c>
      <c r="B1613" s="16" t="n">
        <v>41060</v>
      </c>
      <c r="C1613" s="0" t="s">
        <v>2079</v>
      </c>
      <c r="D1613" s="0" t="n">
        <v>6968</v>
      </c>
      <c r="E1613" s="0" t="s">
        <v>2957</v>
      </c>
      <c r="F1613" s="0" t="s">
        <v>930</v>
      </c>
      <c r="G1613" s="0" t="s">
        <v>2970</v>
      </c>
      <c r="H1613" s="18" t="n">
        <v>210529.71</v>
      </c>
      <c r="I1613" s="18"/>
    </row>
    <row r="1614" customFormat="false" ht="12.75" hidden="false" customHeight="false" outlineLevel="0" collapsed="false">
      <c r="A1614" s="0" t="s">
        <v>2733</v>
      </c>
      <c r="B1614" s="16" t="n">
        <v>41152</v>
      </c>
      <c r="C1614" s="0" t="s">
        <v>1754</v>
      </c>
      <c r="D1614" s="0" t="n">
        <v>7283</v>
      </c>
      <c r="E1614" s="0" t="s">
        <v>2957</v>
      </c>
      <c r="F1614" s="0" t="s">
        <v>930</v>
      </c>
      <c r="G1614" s="0" t="s">
        <v>2971</v>
      </c>
      <c r="H1614" s="18" t="n">
        <v>22200</v>
      </c>
      <c r="I1614" s="18"/>
    </row>
    <row r="1615" customFormat="false" ht="12.75" hidden="false" customHeight="false" outlineLevel="0" collapsed="false">
      <c r="A1615" s="0" t="s">
        <v>2951</v>
      </c>
      <c r="B1615" s="16" t="n">
        <v>41254</v>
      </c>
      <c r="C1615" s="0" t="s">
        <v>2292</v>
      </c>
      <c r="D1615" s="0" t="n">
        <v>7581</v>
      </c>
      <c r="E1615" s="0" t="s">
        <v>2957</v>
      </c>
      <c r="F1615" s="0" t="s">
        <v>930</v>
      </c>
      <c r="G1615" s="0" t="s">
        <v>2972</v>
      </c>
      <c r="H1615" s="18" t="n">
        <v>40000</v>
      </c>
      <c r="I1615" s="18"/>
    </row>
    <row r="1616" customFormat="false" ht="12.75" hidden="false" customHeight="false" outlineLevel="0" collapsed="false">
      <c r="A1616" s="0" t="s">
        <v>2951</v>
      </c>
      <c r="B1616" s="16" t="n">
        <v>41254</v>
      </c>
      <c r="C1616" s="0" t="s">
        <v>2292</v>
      </c>
      <c r="D1616" s="0" t="n">
        <v>7581</v>
      </c>
      <c r="E1616" s="0" t="s">
        <v>2957</v>
      </c>
      <c r="F1616" s="0" t="s">
        <v>930</v>
      </c>
      <c r="G1616" s="0" t="s">
        <v>2973</v>
      </c>
      <c r="H1616" s="18" t="n">
        <v>4000</v>
      </c>
      <c r="I1616" s="18"/>
    </row>
    <row r="1617" customFormat="false" ht="12.75" hidden="false" customHeight="false" outlineLevel="0" collapsed="false">
      <c r="A1617" s="0" t="s">
        <v>2951</v>
      </c>
      <c r="B1617" s="16" t="n">
        <v>41254</v>
      </c>
      <c r="C1617" s="0" t="s">
        <v>2292</v>
      </c>
      <c r="D1617" s="0" t="n">
        <v>7581</v>
      </c>
      <c r="E1617" s="0" t="s">
        <v>2957</v>
      </c>
      <c r="F1617" s="0" t="s">
        <v>930</v>
      </c>
      <c r="G1617" s="0" t="s">
        <v>2973</v>
      </c>
      <c r="H1617" s="18" t="n">
        <v>5029.72</v>
      </c>
      <c r="I1617" s="18"/>
    </row>
    <row r="1618" customFormat="false" ht="12.75" hidden="false" customHeight="false" outlineLevel="0" collapsed="false">
      <c r="A1618" s="0" t="s">
        <v>2951</v>
      </c>
      <c r="B1618" s="16" t="n">
        <v>41254</v>
      </c>
      <c r="C1618" s="0" t="s">
        <v>2292</v>
      </c>
      <c r="D1618" s="0" t="n">
        <v>7581</v>
      </c>
      <c r="E1618" s="0" t="s">
        <v>2957</v>
      </c>
      <c r="F1618" s="0" t="s">
        <v>930</v>
      </c>
      <c r="G1618" s="0" t="s">
        <v>2974</v>
      </c>
      <c r="H1618" s="18" t="n">
        <v>18835.09</v>
      </c>
      <c r="I1618" s="18"/>
    </row>
    <row r="1619" customFormat="false" ht="12.75" hidden="false" customHeight="false" outlineLevel="0" collapsed="false">
      <c r="A1619" s="0" t="s">
        <v>824</v>
      </c>
      <c r="B1619" s="16" t="n">
        <v>41254</v>
      </c>
      <c r="C1619" s="0" t="s">
        <v>2069</v>
      </c>
      <c r="D1619" s="0" t="n">
        <v>7583</v>
      </c>
      <c r="E1619" s="0" t="s">
        <v>2957</v>
      </c>
      <c r="F1619" s="0" t="s">
        <v>930</v>
      </c>
      <c r="G1619" s="0" t="s">
        <v>2975</v>
      </c>
      <c r="H1619" s="18" t="n">
        <v>2474.2</v>
      </c>
      <c r="I1619" s="18"/>
    </row>
    <row r="1620" customFormat="false" ht="12.75" hidden="false" customHeight="false" outlineLevel="0" collapsed="false">
      <c r="A1620" s="0" t="s">
        <v>2976</v>
      </c>
      <c r="B1620" s="16" t="n">
        <v>41274</v>
      </c>
      <c r="C1620" s="0" t="s">
        <v>2967</v>
      </c>
      <c r="D1620" s="0" t="n">
        <v>7688</v>
      </c>
      <c r="E1620" s="0" t="s">
        <v>2957</v>
      </c>
      <c r="F1620" s="0" t="s">
        <v>930</v>
      </c>
      <c r="G1620" s="0" t="s">
        <v>2977</v>
      </c>
      <c r="H1620" s="18" t="n">
        <v>2296.62</v>
      </c>
      <c r="I1620" s="18"/>
    </row>
    <row r="1621" customFormat="false" ht="12.75" hidden="false" customHeight="false" outlineLevel="0" collapsed="false">
      <c r="A1621" s="0" t="s">
        <v>1750</v>
      </c>
      <c r="B1621" s="16" t="n">
        <v>41182</v>
      </c>
      <c r="C1621" s="0" t="s">
        <v>2032</v>
      </c>
      <c r="D1621" s="0" t="n">
        <v>7376</v>
      </c>
      <c r="E1621" s="0" t="s">
        <v>2957</v>
      </c>
      <c r="F1621" s="0" t="s">
        <v>930</v>
      </c>
      <c r="G1621" s="0" t="s">
        <v>2978</v>
      </c>
      <c r="H1621" s="18" t="n">
        <v>3000</v>
      </c>
      <c r="I1621" s="18"/>
    </row>
    <row r="1622" customFormat="false" ht="12.75" hidden="false" customHeight="false" outlineLevel="0" collapsed="false">
      <c r="A1622" s="0" t="s">
        <v>2475</v>
      </c>
      <c r="B1622" s="16" t="n">
        <v>41243</v>
      </c>
      <c r="C1622" s="0" t="s">
        <v>2476</v>
      </c>
      <c r="D1622" s="0" t="n">
        <v>7582</v>
      </c>
      <c r="E1622" s="0" t="s">
        <v>2957</v>
      </c>
      <c r="F1622" s="0" t="s">
        <v>930</v>
      </c>
      <c r="G1622" s="0" t="s">
        <v>2979</v>
      </c>
      <c r="H1622" s="18" t="n">
        <v>39619</v>
      </c>
      <c r="I1622" s="18"/>
    </row>
    <row r="1623" customFormat="false" ht="12.75" hidden="false" customHeight="false" outlineLevel="0" collapsed="false">
      <c r="A1623" s="0" t="s">
        <v>2870</v>
      </c>
      <c r="B1623" s="16" t="n">
        <v>41194</v>
      </c>
      <c r="C1623" s="0" t="s">
        <v>1955</v>
      </c>
      <c r="D1623" s="0" t="n">
        <v>7397</v>
      </c>
      <c r="E1623" s="0" t="s">
        <v>2957</v>
      </c>
      <c r="F1623" s="0" t="s">
        <v>930</v>
      </c>
      <c r="G1623" s="0" t="s">
        <v>2980</v>
      </c>
      <c r="H1623" s="18" t="n">
        <v>10709.5</v>
      </c>
      <c r="I1623" s="18"/>
    </row>
    <row r="1624" customFormat="false" ht="12.75" hidden="false" customHeight="false" outlineLevel="0" collapsed="false">
      <c r="A1624" s="0" t="s">
        <v>2976</v>
      </c>
      <c r="B1624" s="16" t="n">
        <v>41274</v>
      </c>
      <c r="C1624" s="0" t="s">
        <v>2967</v>
      </c>
      <c r="D1624" s="0" t="n">
        <v>7688</v>
      </c>
      <c r="E1624" s="0" t="s">
        <v>2957</v>
      </c>
      <c r="F1624" s="0" t="s">
        <v>930</v>
      </c>
      <c r="G1624" s="0" t="s">
        <v>2981</v>
      </c>
      <c r="H1624" s="18" t="n">
        <v>20000</v>
      </c>
      <c r="I1624" s="18"/>
    </row>
    <row r="1625" customFormat="false" ht="12.75" hidden="false" customHeight="false" outlineLevel="0" collapsed="false">
      <c r="A1625" s="0" t="s">
        <v>2976</v>
      </c>
      <c r="B1625" s="16" t="n">
        <v>41274</v>
      </c>
      <c r="C1625" s="0" t="s">
        <v>2967</v>
      </c>
      <c r="D1625" s="0" t="n">
        <v>7688</v>
      </c>
      <c r="E1625" s="0" t="s">
        <v>2957</v>
      </c>
      <c r="F1625" s="0" t="s">
        <v>930</v>
      </c>
      <c r="G1625" s="0" t="s">
        <v>2982</v>
      </c>
      <c r="H1625" s="18" t="n">
        <v>880</v>
      </c>
      <c r="I1625" s="18"/>
    </row>
    <row r="1626" customFormat="false" ht="12.75" hidden="false" customHeight="false" outlineLevel="0" collapsed="false">
      <c r="A1626" s="0" t="s">
        <v>2475</v>
      </c>
      <c r="B1626" s="16" t="n">
        <v>41243</v>
      </c>
      <c r="C1626" s="0" t="s">
        <v>2476</v>
      </c>
      <c r="D1626" s="0" t="n">
        <v>7582</v>
      </c>
      <c r="E1626" s="0" t="s">
        <v>2957</v>
      </c>
      <c r="F1626" s="0" t="s">
        <v>930</v>
      </c>
      <c r="G1626" s="0" t="s">
        <v>2983</v>
      </c>
      <c r="H1626" s="18" t="n">
        <v>53000</v>
      </c>
      <c r="I1626" s="18"/>
    </row>
    <row r="1627" customFormat="false" ht="12.75" hidden="false" customHeight="false" outlineLevel="0" collapsed="false">
      <c r="A1627" s="0" t="s">
        <v>2976</v>
      </c>
      <c r="B1627" s="16" t="n">
        <v>41274</v>
      </c>
      <c r="C1627" s="0" t="s">
        <v>2967</v>
      </c>
      <c r="D1627" s="0" t="n">
        <v>7688</v>
      </c>
      <c r="E1627" s="0" t="s">
        <v>2957</v>
      </c>
      <c r="F1627" s="0" t="s">
        <v>930</v>
      </c>
      <c r="G1627" s="0" t="s">
        <v>2984</v>
      </c>
      <c r="H1627" s="18" t="n">
        <v>4490</v>
      </c>
      <c r="I1627" s="18"/>
    </row>
    <row r="1628" customFormat="false" ht="12.75" hidden="false" customHeight="false" outlineLevel="0" collapsed="false">
      <c r="A1628" s="0" t="s">
        <v>2944</v>
      </c>
      <c r="B1628" s="16" t="n">
        <v>41274</v>
      </c>
      <c r="C1628" s="0" t="s">
        <v>2476</v>
      </c>
      <c r="D1628" s="0" t="n">
        <v>7694</v>
      </c>
      <c r="E1628" s="0" t="s">
        <v>2957</v>
      </c>
      <c r="F1628" s="0" t="s">
        <v>930</v>
      </c>
      <c r="G1628" s="0" t="s">
        <v>2985</v>
      </c>
      <c r="H1628" s="18" t="n">
        <v>49195.92</v>
      </c>
      <c r="I1628" s="18"/>
    </row>
    <row r="1629" customFormat="false" ht="12.75" hidden="false" customHeight="false" outlineLevel="0" collapsed="false">
      <c r="A1629" s="0" t="s">
        <v>2976</v>
      </c>
      <c r="B1629" s="16" t="n">
        <v>41274</v>
      </c>
      <c r="C1629" s="0" t="s">
        <v>2967</v>
      </c>
      <c r="D1629" s="0" t="n">
        <v>7688</v>
      </c>
      <c r="E1629" s="0" t="s">
        <v>2957</v>
      </c>
      <c r="F1629" s="0" t="s">
        <v>930</v>
      </c>
      <c r="G1629" s="0" t="s">
        <v>2986</v>
      </c>
      <c r="H1629" s="18" t="n">
        <v>20000</v>
      </c>
      <c r="I1629" s="18"/>
    </row>
    <row r="1630" customFormat="false" ht="12.75" hidden="false" customHeight="false" outlineLevel="0" collapsed="false">
      <c r="A1630" s="0" t="s">
        <v>2951</v>
      </c>
      <c r="B1630" s="16" t="n">
        <v>41254</v>
      </c>
      <c r="C1630" s="0" t="s">
        <v>2292</v>
      </c>
      <c r="D1630" s="0" t="n">
        <v>7581</v>
      </c>
      <c r="E1630" s="0" t="s">
        <v>2957</v>
      </c>
      <c r="F1630" s="0" t="s">
        <v>930</v>
      </c>
      <c r="G1630" s="0" t="s">
        <v>2987</v>
      </c>
      <c r="H1630" s="18" t="n">
        <v>49007.92</v>
      </c>
      <c r="I1630" s="18"/>
    </row>
    <row r="1631" customFormat="false" ht="12.75" hidden="false" customHeight="false" outlineLevel="0" collapsed="false">
      <c r="A1631" s="0" t="s">
        <v>2988</v>
      </c>
      <c r="B1631" s="16" t="n">
        <v>41274</v>
      </c>
      <c r="C1631" s="0" t="s">
        <v>2989</v>
      </c>
      <c r="D1631" s="0" t="n">
        <v>7699</v>
      </c>
      <c r="E1631" s="0" t="s">
        <v>2957</v>
      </c>
      <c r="F1631" s="0" t="s">
        <v>930</v>
      </c>
      <c r="G1631" s="0" t="s">
        <v>2990</v>
      </c>
      <c r="H1631" s="18" t="n">
        <v>12969.83</v>
      </c>
      <c r="I1631" s="18"/>
    </row>
    <row r="1632" customFormat="false" ht="12.75" hidden="false" customHeight="false" outlineLevel="0" collapsed="false">
      <c r="A1632" s="0" t="s">
        <v>1019</v>
      </c>
      <c r="B1632" s="16" t="n">
        <v>41240</v>
      </c>
      <c r="C1632" s="0" t="s">
        <v>939</v>
      </c>
      <c r="D1632" s="0" t="n">
        <v>7533</v>
      </c>
      <c r="E1632" s="0" t="s">
        <v>2957</v>
      </c>
      <c r="F1632" s="0" t="s">
        <v>930</v>
      </c>
      <c r="G1632" s="0" t="s">
        <v>2991</v>
      </c>
      <c r="H1632" s="18" t="n">
        <v>11343.76</v>
      </c>
      <c r="I1632" s="18"/>
    </row>
    <row r="1633" customFormat="false" ht="12.75" hidden="false" customHeight="false" outlineLevel="0" collapsed="false">
      <c r="A1633" s="0" t="s">
        <v>1898</v>
      </c>
      <c r="B1633" s="16" t="n">
        <v>41240</v>
      </c>
      <c r="C1633" s="0" t="s">
        <v>2021</v>
      </c>
      <c r="D1633" s="0" t="n">
        <v>7536</v>
      </c>
      <c r="E1633" s="0" t="s">
        <v>2957</v>
      </c>
      <c r="F1633" s="0" t="s">
        <v>930</v>
      </c>
      <c r="G1633" s="0" t="s">
        <v>2992</v>
      </c>
      <c r="H1633" s="18" t="n">
        <v>11437</v>
      </c>
      <c r="I1633" s="18"/>
    </row>
    <row r="1634" customFormat="false" ht="12.75" hidden="false" customHeight="false" outlineLevel="0" collapsed="false">
      <c r="A1634" s="0" t="s">
        <v>2475</v>
      </c>
      <c r="B1634" s="16" t="n">
        <v>41243</v>
      </c>
      <c r="C1634" s="0" t="s">
        <v>2476</v>
      </c>
      <c r="D1634" s="0" t="n">
        <v>7582</v>
      </c>
      <c r="E1634" s="0" t="s">
        <v>2957</v>
      </c>
      <c r="F1634" s="0" t="s">
        <v>930</v>
      </c>
      <c r="G1634" s="0" t="s">
        <v>2993</v>
      </c>
      <c r="H1634" s="18" t="n">
        <v>15000</v>
      </c>
      <c r="I1634" s="18"/>
    </row>
    <row r="1635" customFormat="false" ht="12.75" hidden="false" customHeight="false" outlineLevel="0" collapsed="false">
      <c r="A1635" s="0" t="s">
        <v>2475</v>
      </c>
      <c r="B1635" s="16" t="n">
        <v>41243</v>
      </c>
      <c r="C1635" s="0" t="s">
        <v>2476</v>
      </c>
      <c r="D1635" s="0" t="n">
        <v>7582</v>
      </c>
      <c r="E1635" s="0" t="s">
        <v>2957</v>
      </c>
      <c r="F1635" s="0" t="s">
        <v>930</v>
      </c>
      <c r="G1635" s="0" t="s">
        <v>2994</v>
      </c>
      <c r="H1635" s="18" t="n">
        <v>127998</v>
      </c>
      <c r="I1635" s="18"/>
    </row>
    <row r="1636" customFormat="false" ht="12.75" hidden="false" customHeight="false" outlineLevel="0" collapsed="false">
      <c r="A1636" s="0" t="s">
        <v>2976</v>
      </c>
      <c r="B1636" s="16" t="n">
        <v>41274</v>
      </c>
      <c r="C1636" s="0" t="s">
        <v>2967</v>
      </c>
      <c r="D1636" s="0" t="n">
        <v>7688</v>
      </c>
      <c r="E1636" s="0" t="s">
        <v>2957</v>
      </c>
      <c r="F1636" s="0" t="s">
        <v>930</v>
      </c>
      <c r="G1636" s="0" t="s">
        <v>2995</v>
      </c>
      <c r="H1636" s="18" t="n">
        <v>14850</v>
      </c>
      <c r="I1636" s="18"/>
    </row>
    <row r="1637" customFormat="false" ht="12.75" hidden="false" customHeight="false" outlineLevel="0" collapsed="false">
      <c r="A1637" s="0" t="s">
        <v>2366</v>
      </c>
      <c r="B1637" s="16" t="n">
        <v>41233</v>
      </c>
      <c r="C1637" s="0" t="s">
        <v>2055</v>
      </c>
      <c r="D1637" s="0" t="n">
        <v>7501</v>
      </c>
      <c r="E1637" s="0" t="s">
        <v>2957</v>
      </c>
      <c r="F1637" s="0" t="s">
        <v>930</v>
      </c>
      <c r="G1637" s="0" t="s">
        <v>2996</v>
      </c>
      <c r="H1637" s="18" t="n">
        <v>162000</v>
      </c>
      <c r="I1637" s="18"/>
    </row>
    <row r="1638" customFormat="false" ht="12.75" hidden="false" customHeight="false" outlineLevel="0" collapsed="false">
      <c r="A1638" s="0" t="s">
        <v>425</v>
      </c>
      <c r="B1638" s="16" t="n">
        <v>41064</v>
      </c>
      <c r="C1638" s="0" t="s">
        <v>2055</v>
      </c>
      <c r="D1638" s="0" t="n">
        <v>6997</v>
      </c>
      <c r="E1638" s="0" t="s">
        <v>2957</v>
      </c>
      <c r="F1638" s="0" t="s">
        <v>930</v>
      </c>
      <c r="G1638" s="0" t="s">
        <v>2997</v>
      </c>
      <c r="H1638" s="18" t="n">
        <v>235256.67</v>
      </c>
      <c r="I1638" s="18"/>
    </row>
    <row r="1639" customFormat="false" ht="12.75" hidden="false" customHeight="false" outlineLevel="0" collapsed="false">
      <c r="A1639" s="0" t="s">
        <v>198</v>
      </c>
      <c r="B1639" s="16" t="n">
        <v>41116</v>
      </c>
      <c r="C1639" s="0" t="s">
        <v>1967</v>
      </c>
      <c r="D1639" s="0" t="n">
        <v>7131</v>
      </c>
      <c r="E1639" s="0" t="s">
        <v>2957</v>
      </c>
      <c r="F1639" s="0" t="s">
        <v>930</v>
      </c>
      <c r="G1639" s="0" t="s">
        <v>2998</v>
      </c>
      <c r="H1639" s="18" t="n">
        <v>97463.93</v>
      </c>
      <c r="I1639" s="18"/>
    </row>
    <row r="1640" customFormat="false" ht="12.75" hidden="false" customHeight="false" outlineLevel="0" collapsed="false">
      <c r="A1640" s="0" t="s">
        <v>2999</v>
      </c>
      <c r="B1640" s="16" t="n">
        <v>41090</v>
      </c>
      <c r="C1640" s="0" t="s">
        <v>2107</v>
      </c>
      <c r="D1640" s="0" t="n">
        <v>7025</v>
      </c>
      <c r="E1640" s="0" t="s">
        <v>2957</v>
      </c>
      <c r="F1640" s="0" t="s">
        <v>930</v>
      </c>
      <c r="G1640" s="0" t="s">
        <v>3000</v>
      </c>
      <c r="H1640" s="18"/>
      <c r="I1640" s="18" t="n">
        <v>158600</v>
      </c>
    </row>
    <row r="1641" customFormat="false" ht="12.75" hidden="false" customHeight="false" outlineLevel="0" collapsed="false">
      <c r="A1641" s="0" t="s">
        <v>2999</v>
      </c>
      <c r="B1641" s="16" t="n">
        <v>41090</v>
      </c>
      <c r="C1641" s="0" t="s">
        <v>2107</v>
      </c>
      <c r="D1641" s="0" t="n">
        <v>7025</v>
      </c>
      <c r="E1641" s="0" t="s">
        <v>2957</v>
      </c>
      <c r="F1641" s="0" t="s">
        <v>930</v>
      </c>
      <c r="G1641" s="0" t="s">
        <v>3001</v>
      </c>
      <c r="H1641" s="18"/>
      <c r="I1641" s="18" t="n">
        <v>158600</v>
      </c>
    </row>
    <row r="1642" customFormat="false" ht="12.75" hidden="false" customHeight="false" outlineLevel="0" collapsed="false">
      <c r="A1642" s="0" t="s">
        <v>2348</v>
      </c>
      <c r="B1642" s="16" t="n">
        <v>41060</v>
      </c>
      <c r="C1642" s="0" t="s">
        <v>939</v>
      </c>
      <c r="D1642" s="0" t="n">
        <v>6942</v>
      </c>
      <c r="E1642" s="0" t="s">
        <v>2957</v>
      </c>
      <c r="F1642" s="0" t="s">
        <v>930</v>
      </c>
      <c r="G1642" s="0" t="s">
        <v>3002</v>
      </c>
      <c r="H1642" s="18"/>
      <c r="I1642" s="18" t="n">
        <v>33300</v>
      </c>
    </row>
    <row r="1643" customFormat="false" ht="12.75" hidden="false" customHeight="false" outlineLevel="0" collapsed="false">
      <c r="A1643" s="0" t="s">
        <v>3003</v>
      </c>
      <c r="B1643" s="16" t="n">
        <v>41108</v>
      </c>
      <c r="C1643" s="0" t="s">
        <v>1959</v>
      </c>
      <c r="D1643" s="0" t="n">
        <v>7092</v>
      </c>
      <c r="E1643" s="0" t="s">
        <v>2957</v>
      </c>
      <c r="F1643" s="0" t="s">
        <v>930</v>
      </c>
      <c r="G1643" s="0" t="s">
        <v>3004</v>
      </c>
      <c r="H1643" s="18"/>
      <c r="I1643" s="18" t="n">
        <v>62730</v>
      </c>
    </row>
    <row r="1644" customFormat="false" ht="12.75" hidden="false" customHeight="false" outlineLevel="0" collapsed="false">
      <c r="A1644" s="0" t="s">
        <v>2348</v>
      </c>
      <c r="B1644" s="16" t="n">
        <v>41060</v>
      </c>
      <c r="C1644" s="0" t="s">
        <v>939</v>
      </c>
      <c r="D1644" s="0" t="n">
        <v>6942</v>
      </c>
      <c r="E1644" s="0" t="s">
        <v>2957</v>
      </c>
      <c r="F1644" s="0" t="s">
        <v>930</v>
      </c>
      <c r="G1644" s="0" t="s">
        <v>3005</v>
      </c>
      <c r="H1644" s="18"/>
      <c r="I1644" s="18" t="n">
        <v>27317.95</v>
      </c>
    </row>
    <row r="1645" customFormat="false" ht="12.75" hidden="false" customHeight="false" outlineLevel="0" collapsed="false">
      <c r="A1645" s="0" t="s">
        <v>3006</v>
      </c>
      <c r="B1645" s="16" t="n">
        <v>41243</v>
      </c>
      <c r="C1645" s="0" t="s">
        <v>1924</v>
      </c>
      <c r="D1645" s="0" t="n">
        <v>7559</v>
      </c>
      <c r="E1645" s="0" t="s">
        <v>2957</v>
      </c>
      <c r="F1645" s="0" t="s">
        <v>930</v>
      </c>
      <c r="G1645" s="0" t="s">
        <v>3007</v>
      </c>
      <c r="H1645" s="18"/>
      <c r="I1645" s="18" t="n">
        <v>40000</v>
      </c>
    </row>
    <row r="1646" customFormat="false" ht="12.75" hidden="false" customHeight="false" outlineLevel="0" collapsed="false">
      <c r="A1646" s="0" t="s">
        <v>3006</v>
      </c>
      <c r="B1646" s="16" t="n">
        <v>41243</v>
      </c>
      <c r="C1646" s="0" t="s">
        <v>1924</v>
      </c>
      <c r="D1646" s="0" t="n">
        <v>7559</v>
      </c>
      <c r="E1646" s="0" t="s">
        <v>2957</v>
      </c>
      <c r="F1646" s="0" t="s">
        <v>930</v>
      </c>
      <c r="G1646" s="0" t="s">
        <v>3008</v>
      </c>
      <c r="H1646" s="18"/>
      <c r="I1646" s="18" t="n">
        <v>30000</v>
      </c>
    </row>
    <row r="1647" customFormat="false" ht="12.75" hidden="false" customHeight="false" outlineLevel="0" collapsed="false">
      <c r="A1647" s="0" t="s">
        <v>86</v>
      </c>
      <c r="B1647" s="16" t="n">
        <v>41109</v>
      </c>
      <c r="C1647" s="0" t="s">
        <v>2401</v>
      </c>
      <c r="D1647" s="0" t="n">
        <v>7111</v>
      </c>
      <c r="E1647" s="0" t="s">
        <v>2957</v>
      </c>
      <c r="F1647" s="0" t="s">
        <v>930</v>
      </c>
      <c r="G1647" s="0" t="s">
        <v>3009</v>
      </c>
      <c r="H1647" s="18"/>
      <c r="I1647" s="18" t="n">
        <v>30000</v>
      </c>
    </row>
    <row r="1648" customFormat="false" ht="12.75" hidden="false" customHeight="false" outlineLevel="0" collapsed="false">
      <c r="A1648" s="0" t="s">
        <v>2949</v>
      </c>
      <c r="B1648" s="16" t="n">
        <v>41074</v>
      </c>
      <c r="C1648" s="0" t="s">
        <v>2292</v>
      </c>
      <c r="D1648" s="0" t="n">
        <v>6974</v>
      </c>
      <c r="E1648" s="0" t="s">
        <v>2957</v>
      </c>
      <c r="F1648" s="0" t="s">
        <v>930</v>
      </c>
      <c r="G1648" s="0" t="s">
        <v>3010</v>
      </c>
      <c r="H1648" s="18"/>
      <c r="I1648" s="18" t="n">
        <v>162000</v>
      </c>
    </row>
    <row r="1649" customFormat="false" ht="12.75" hidden="false" customHeight="false" outlineLevel="0" collapsed="false">
      <c r="A1649" s="0" t="s">
        <v>3011</v>
      </c>
      <c r="B1649" s="16" t="n">
        <v>41146</v>
      </c>
      <c r="C1649" s="0" t="s">
        <v>2072</v>
      </c>
      <c r="D1649" s="0" t="n">
        <v>7231</v>
      </c>
      <c r="E1649" s="0" t="s">
        <v>2957</v>
      </c>
      <c r="F1649" s="0" t="s">
        <v>930</v>
      </c>
      <c r="G1649" s="0" t="s">
        <v>3012</v>
      </c>
      <c r="H1649" s="18"/>
      <c r="I1649" s="18" t="n">
        <v>25000</v>
      </c>
    </row>
    <row r="1650" customFormat="false" ht="12.75" hidden="false" customHeight="false" outlineLevel="0" collapsed="false">
      <c r="A1650" s="0" t="s">
        <v>3013</v>
      </c>
      <c r="B1650" s="16" t="n">
        <v>41062</v>
      </c>
      <c r="C1650" s="0" t="s">
        <v>2382</v>
      </c>
      <c r="D1650" s="0" t="n">
        <v>6937</v>
      </c>
      <c r="E1650" s="0" t="s">
        <v>2957</v>
      </c>
      <c r="F1650" s="0" t="s">
        <v>930</v>
      </c>
      <c r="G1650" s="0" t="s">
        <v>3014</v>
      </c>
      <c r="H1650" s="18"/>
      <c r="I1650" s="18" t="n">
        <v>3000</v>
      </c>
    </row>
    <row r="1651" customFormat="false" ht="12.75" hidden="false" customHeight="false" outlineLevel="0" collapsed="false">
      <c r="A1651" s="0" t="s">
        <v>3015</v>
      </c>
      <c r="B1651" s="16" t="n">
        <v>41152</v>
      </c>
      <c r="C1651" s="0" t="s">
        <v>2765</v>
      </c>
      <c r="D1651" s="0" t="n">
        <v>7285</v>
      </c>
      <c r="E1651" s="0" t="s">
        <v>2957</v>
      </c>
      <c r="F1651" s="0" t="s">
        <v>930</v>
      </c>
      <c r="G1651" s="0" t="s">
        <v>3016</v>
      </c>
      <c r="H1651" s="18"/>
      <c r="I1651" s="18" t="n">
        <v>2974.2</v>
      </c>
    </row>
    <row r="1652" customFormat="false" ht="12.75" hidden="false" customHeight="false" outlineLevel="0" collapsed="false">
      <c r="A1652" s="0" t="s">
        <v>196</v>
      </c>
      <c r="B1652" s="16" t="n">
        <v>41058</v>
      </c>
      <c r="C1652" s="0" t="s">
        <v>2019</v>
      </c>
      <c r="D1652" s="0" t="n">
        <v>6918</v>
      </c>
      <c r="E1652" s="0" t="s">
        <v>2957</v>
      </c>
      <c r="F1652" s="0" t="s">
        <v>930</v>
      </c>
      <c r="G1652" s="0" t="s">
        <v>3017</v>
      </c>
      <c r="H1652" s="18"/>
      <c r="I1652" s="18" t="n">
        <v>50000</v>
      </c>
    </row>
    <row r="1653" customFormat="false" ht="12.75" hidden="false" customHeight="false" outlineLevel="0" collapsed="false">
      <c r="A1653" s="0" t="s">
        <v>196</v>
      </c>
      <c r="B1653" s="16" t="n">
        <v>41058</v>
      </c>
      <c r="C1653" s="0" t="s">
        <v>2019</v>
      </c>
      <c r="D1653" s="0" t="n">
        <v>6918</v>
      </c>
      <c r="E1653" s="0" t="s">
        <v>2957</v>
      </c>
      <c r="F1653" s="0" t="s">
        <v>930</v>
      </c>
      <c r="G1653" s="0" t="s">
        <v>3018</v>
      </c>
      <c r="H1653" s="18"/>
      <c r="I1653" s="18" t="n">
        <v>98868.8</v>
      </c>
    </row>
    <row r="1654" customFormat="false" ht="12.75" hidden="false" customHeight="false" outlineLevel="0" collapsed="false">
      <c r="A1654" s="0" t="s">
        <v>196</v>
      </c>
      <c r="B1654" s="16" t="n">
        <v>41058</v>
      </c>
      <c r="C1654" s="0" t="s">
        <v>2019</v>
      </c>
      <c r="D1654" s="0" t="n">
        <v>6918</v>
      </c>
      <c r="E1654" s="0" t="s">
        <v>2957</v>
      </c>
      <c r="F1654" s="0" t="s">
        <v>930</v>
      </c>
      <c r="G1654" s="0" t="s">
        <v>3019</v>
      </c>
      <c r="H1654" s="18"/>
      <c r="I1654" s="18" t="n">
        <v>53631.2</v>
      </c>
    </row>
    <row r="1655" customFormat="false" ht="12.75" hidden="false" customHeight="false" outlineLevel="0" collapsed="false">
      <c r="A1655" s="0" t="s">
        <v>2729</v>
      </c>
      <c r="B1655" s="16" t="n">
        <v>41053</v>
      </c>
      <c r="C1655" s="0" t="s">
        <v>2330</v>
      </c>
      <c r="D1655" s="0" t="n">
        <v>6910</v>
      </c>
      <c r="E1655" s="0" t="s">
        <v>2957</v>
      </c>
      <c r="F1655" s="0" t="s">
        <v>930</v>
      </c>
      <c r="G1655" s="0" t="s">
        <v>3020</v>
      </c>
      <c r="H1655" s="18"/>
      <c r="I1655" s="18" t="n">
        <v>147969.83</v>
      </c>
    </row>
    <row r="1656" customFormat="false" ht="12.75" hidden="false" customHeight="false" outlineLevel="0" collapsed="false">
      <c r="A1656" s="0" t="s">
        <v>291</v>
      </c>
      <c r="B1656" s="16" t="n">
        <v>41205</v>
      </c>
      <c r="C1656" s="0" t="s">
        <v>1938</v>
      </c>
      <c r="D1656" s="0" t="n">
        <v>7415</v>
      </c>
      <c r="E1656" s="0" t="s">
        <v>2957</v>
      </c>
      <c r="F1656" s="0" t="s">
        <v>930</v>
      </c>
      <c r="G1656" s="0" t="s">
        <v>3021</v>
      </c>
      <c r="H1656" s="18"/>
      <c r="I1656" s="18" t="n">
        <v>11343.75</v>
      </c>
    </row>
    <row r="1657" customFormat="false" ht="12.75" hidden="false" customHeight="false" outlineLevel="0" collapsed="false">
      <c r="A1657" s="0" t="s">
        <v>1964</v>
      </c>
      <c r="B1657" s="16" t="n">
        <v>41060</v>
      </c>
      <c r="C1657" s="0" t="s">
        <v>1945</v>
      </c>
      <c r="D1657" s="0" t="n">
        <v>6927</v>
      </c>
      <c r="E1657" s="0" t="s">
        <v>2957</v>
      </c>
      <c r="F1657" s="0" t="s">
        <v>930</v>
      </c>
      <c r="G1657" s="0" t="s">
        <v>3022</v>
      </c>
      <c r="H1657" s="18"/>
      <c r="I1657" s="18" t="n">
        <v>18500</v>
      </c>
    </row>
    <row r="1658" customFormat="false" ht="12.75" hidden="false" customHeight="false" outlineLevel="0" collapsed="false">
      <c r="A1658" s="0" t="s">
        <v>3023</v>
      </c>
      <c r="B1658" s="16" t="n">
        <v>41243</v>
      </c>
      <c r="C1658" s="0" t="s">
        <v>2231</v>
      </c>
      <c r="D1658" s="0" t="n">
        <v>7558</v>
      </c>
      <c r="E1658" s="0" t="s">
        <v>2957</v>
      </c>
      <c r="F1658" s="0" t="s">
        <v>930</v>
      </c>
      <c r="G1658" s="0" t="s">
        <v>3024</v>
      </c>
      <c r="H1658" s="18"/>
      <c r="I1658" s="18" t="n">
        <v>22322.72</v>
      </c>
    </row>
    <row r="1659" customFormat="false" ht="12.75" hidden="false" customHeight="false" outlineLevel="0" collapsed="false">
      <c r="A1659" s="0" t="s">
        <v>3025</v>
      </c>
      <c r="B1659" s="16" t="n">
        <v>41121</v>
      </c>
      <c r="C1659" s="0" t="s">
        <v>2187</v>
      </c>
      <c r="D1659" s="0" t="n">
        <v>7141</v>
      </c>
      <c r="E1659" s="0" t="s">
        <v>2957</v>
      </c>
      <c r="F1659" s="0" t="s">
        <v>930</v>
      </c>
      <c r="G1659" s="0" t="s">
        <v>3026</v>
      </c>
      <c r="H1659" s="18"/>
      <c r="I1659" s="18" t="n">
        <v>199300</v>
      </c>
    </row>
    <row r="1660" customFormat="false" ht="12.75" hidden="false" customHeight="false" outlineLevel="0" collapsed="false">
      <c r="A1660" s="0" t="s">
        <v>3027</v>
      </c>
      <c r="B1660" s="16" t="n">
        <v>41152</v>
      </c>
      <c r="C1660" s="0" t="s">
        <v>2082</v>
      </c>
      <c r="D1660" s="0" t="n">
        <v>7263</v>
      </c>
      <c r="E1660" s="0" t="s">
        <v>2957</v>
      </c>
      <c r="F1660" s="0" t="s">
        <v>930</v>
      </c>
      <c r="G1660" s="0" t="s">
        <v>3028</v>
      </c>
      <c r="H1660" s="18"/>
      <c r="I1660" s="18" t="n">
        <v>11000</v>
      </c>
    </row>
    <row r="1661" customFormat="false" ht="12.75" hidden="false" customHeight="false" outlineLevel="0" collapsed="false">
      <c r="A1661" s="0" t="s">
        <v>3027</v>
      </c>
      <c r="B1661" s="16" t="n">
        <v>41152</v>
      </c>
      <c r="C1661" s="0" t="s">
        <v>2082</v>
      </c>
      <c r="D1661" s="0" t="n">
        <v>7263</v>
      </c>
      <c r="E1661" s="0" t="s">
        <v>2957</v>
      </c>
      <c r="F1661" s="0" t="s">
        <v>930</v>
      </c>
      <c r="G1661" s="0" t="s">
        <v>3029</v>
      </c>
      <c r="H1661" s="18"/>
      <c r="I1661" s="18" t="n">
        <v>315037</v>
      </c>
    </row>
    <row r="1662" customFormat="false" ht="12.75" hidden="false" customHeight="false" outlineLevel="0" collapsed="false">
      <c r="A1662" s="0" t="s">
        <v>291</v>
      </c>
      <c r="B1662" s="16" t="n">
        <v>41205</v>
      </c>
      <c r="C1662" s="0" t="s">
        <v>1938</v>
      </c>
      <c r="D1662" s="0" t="n">
        <v>7415</v>
      </c>
      <c r="E1662" s="0" t="s">
        <v>2957</v>
      </c>
      <c r="F1662" s="0" t="s">
        <v>930</v>
      </c>
      <c r="G1662" s="0" t="s">
        <v>3030</v>
      </c>
      <c r="H1662" s="18"/>
      <c r="I1662" s="18" t="n">
        <v>127998</v>
      </c>
    </row>
    <row r="1663" customFormat="false" ht="12.75" hidden="false" customHeight="false" outlineLevel="0" collapsed="false">
      <c r="A1663" s="0" t="s">
        <v>3031</v>
      </c>
      <c r="B1663" s="16" t="n">
        <v>41213</v>
      </c>
      <c r="C1663" s="0" t="s">
        <v>2079</v>
      </c>
      <c r="D1663" s="0" t="n">
        <v>7453</v>
      </c>
      <c r="E1663" s="0" t="s">
        <v>2957</v>
      </c>
      <c r="F1663" s="0" t="s">
        <v>930</v>
      </c>
      <c r="G1663" s="0" t="s">
        <v>3032</v>
      </c>
      <c r="H1663" s="18"/>
      <c r="I1663" s="18" t="n">
        <v>77747.22</v>
      </c>
    </row>
    <row r="1664" customFormat="false" ht="12.75" hidden="false" customHeight="false" outlineLevel="0" collapsed="false">
      <c r="A1664" s="0" t="s">
        <v>2475</v>
      </c>
      <c r="B1664" s="16" t="n">
        <v>41243</v>
      </c>
      <c r="C1664" s="0" t="s">
        <v>2476</v>
      </c>
      <c r="D1664" s="0" t="n">
        <v>7582</v>
      </c>
      <c r="E1664" s="0" t="s">
        <v>2957</v>
      </c>
      <c r="F1664" s="0" t="s">
        <v>930</v>
      </c>
      <c r="G1664" s="0" t="s">
        <v>3033</v>
      </c>
      <c r="H1664" s="18" t="n">
        <v>77715</v>
      </c>
      <c r="I1664" s="18"/>
    </row>
    <row r="1665" customFormat="false" ht="12.75" hidden="false" customHeight="false" outlineLevel="0" collapsed="false">
      <c r="A1665" s="0" t="s">
        <v>3031</v>
      </c>
      <c r="B1665" s="16" t="n">
        <v>41213</v>
      </c>
      <c r="C1665" s="0" t="s">
        <v>2079</v>
      </c>
      <c r="D1665" s="0" t="n">
        <v>7453</v>
      </c>
      <c r="E1665" s="0" t="s">
        <v>2957</v>
      </c>
      <c r="F1665" s="0" t="s">
        <v>930</v>
      </c>
      <c r="G1665" s="0" t="s">
        <v>3034</v>
      </c>
      <c r="H1665" s="18"/>
      <c r="I1665" s="18" t="n">
        <v>77715</v>
      </c>
    </row>
    <row r="1666" customFormat="false" ht="12.75" hidden="false" customHeight="false" outlineLevel="0" collapsed="false">
      <c r="A1666" s="0" t="s">
        <v>3031</v>
      </c>
      <c r="B1666" s="16" t="n">
        <v>41213</v>
      </c>
      <c r="C1666" s="0" t="s">
        <v>2079</v>
      </c>
      <c r="D1666" s="0" t="n">
        <v>7453</v>
      </c>
      <c r="E1666" s="0" t="s">
        <v>2957</v>
      </c>
      <c r="F1666" s="0" t="s">
        <v>930</v>
      </c>
      <c r="G1666" s="0" t="s">
        <v>3035</v>
      </c>
      <c r="H1666" s="18"/>
      <c r="I1666" s="18" t="n">
        <v>39619</v>
      </c>
    </row>
    <row r="1667" customFormat="false" ht="12.75" hidden="false" customHeight="false" outlineLevel="0" collapsed="false">
      <c r="A1667" s="0" t="s">
        <v>2988</v>
      </c>
      <c r="B1667" s="16" t="n">
        <v>41274</v>
      </c>
      <c r="C1667" s="0" t="s">
        <v>2989</v>
      </c>
      <c r="D1667" s="0" t="n">
        <v>7699</v>
      </c>
      <c r="E1667" s="0" t="s">
        <v>2957</v>
      </c>
      <c r="F1667" s="0" t="s">
        <v>930</v>
      </c>
      <c r="G1667" s="0" t="s">
        <v>3036</v>
      </c>
      <c r="H1667" s="18"/>
      <c r="I1667" s="18" t="n">
        <v>137000</v>
      </c>
    </row>
    <row r="1668" customFormat="false" ht="12.75" hidden="false" customHeight="false" outlineLevel="0" collapsed="false">
      <c r="A1668" s="0" t="s">
        <v>3037</v>
      </c>
      <c r="B1668" s="16" t="n">
        <v>41213</v>
      </c>
      <c r="C1668" s="0" t="s">
        <v>2002</v>
      </c>
      <c r="D1668" s="0" t="n">
        <v>7451</v>
      </c>
      <c r="E1668" s="0" t="s">
        <v>2957</v>
      </c>
      <c r="F1668" s="0" t="s">
        <v>930</v>
      </c>
      <c r="G1668" s="0" t="s">
        <v>3038</v>
      </c>
      <c r="H1668" s="18"/>
      <c r="I1668" s="18" t="n">
        <v>30880</v>
      </c>
    </row>
    <row r="1669" customFormat="false" ht="12.75" hidden="false" customHeight="false" outlineLevel="0" collapsed="false">
      <c r="A1669" s="0" t="s">
        <v>3031</v>
      </c>
      <c r="B1669" s="16" t="n">
        <v>41213</v>
      </c>
      <c r="C1669" s="0" t="s">
        <v>2079</v>
      </c>
      <c r="D1669" s="0" t="n">
        <v>7453</v>
      </c>
      <c r="E1669" s="0" t="s">
        <v>2957</v>
      </c>
      <c r="F1669" s="0" t="s">
        <v>930</v>
      </c>
      <c r="G1669" s="0" t="s">
        <v>3039</v>
      </c>
      <c r="H1669" s="18"/>
      <c r="I1669" s="18" t="n">
        <v>53000</v>
      </c>
    </row>
    <row r="1670" customFormat="false" ht="12.75" hidden="false" customHeight="false" outlineLevel="0" collapsed="false">
      <c r="A1670" s="0" t="s">
        <v>3040</v>
      </c>
      <c r="B1670" s="16" t="n">
        <v>41243</v>
      </c>
      <c r="C1670" s="0" t="s">
        <v>2231</v>
      </c>
      <c r="D1670" s="0" t="n">
        <v>7557</v>
      </c>
      <c r="E1670" s="0" t="s">
        <v>2957</v>
      </c>
      <c r="F1670" s="0" t="s">
        <v>930</v>
      </c>
      <c r="G1670" s="0" t="s">
        <v>3041</v>
      </c>
      <c r="H1670" s="18"/>
      <c r="I1670" s="18" t="n">
        <v>26940</v>
      </c>
    </row>
    <row r="1671" customFormat="false" ht="12.75" hidden="false" customHeight="false" outlineLevel="0" collapsed="false">
      <c r="A1671" s="0" t="s">
        <v>3006</v>
      </c>
      <c r="B1671" s="16" t="n">
        <v>41243</v>
      </c>
      <c r="C1671" s="0" t="s">
        <v>1924</v>
      </c>
      <c r="D1671" s="0" t="n">
        <v>7559</v>
      </c>
      <c r="E1671" s="0" t="s">
        <v>2957</v>
      </c>
      <c r="F1671" s="0" t="s">
        <v>930</v>
      </c>
      <c r="G1671" s="0" t="s">
        <v>3042</v>
      </c>
      <c r="H1671" s="18"/>
      <c r="I1671" s="18" t="n">
        <v>49195.92</v>
      </c>
    </row>
    <row r="1672" customFormat="false" ht="12.75" hidden="false" customHeight="false" outlineLevel="0" collapsed="false">
      <c r="A1672" s="0" t="s">
        <v>3027</v>
      </c>
      <c r="B1672" s="16" t="n">
        <v>41243</v>
      </c>
      <c r="C1672" s="0" t="s">
        <v>3043</v>
      </c>
      <c r="D1672" s="0" t="n">
        <v>7588</v>
      </c>
      <c r="E1672" s="0" t="s">
        <v>2957</v>
      </c>
      <c r="F1672" s="0" t="s">
        <v>930</v>
      </c>
      <c r="G1672" s="0" t="s">
        <v>3044</v>
      </c>
      <c r="H1672" s="18"/>
      <c r="I1672" s="18" t="n">
        <v>29180</v>
      </c>
    </row>
    <row r="1673" customFormat="false" ht="12.75" hidden="false" customHeight="false" outlineLevel="0" collapsed="false">
      <c r="A1673" s="0" t="s">
        <v>3045</v>
      </c>
      <c r="B1673" s="16" t="n">
        <v>41274</v>
      </c>
      <c r="C1673" s="0" t="s">
        <v>2082</v>
      </c>
      <c r="D1673" s="0" t="n">
        <v>7664</v>
      </c>
      <c r="E1673" s="0" t="s">
        <v>2957</v>
      </c>
      <c r="F1673" s="0" t="s">
        <v>930</v>
      </c>
      <c r="G1673" s="0" t="s">
        <v>3046</v>
      </c>
      <c r="H1673" s="18"/>
      <c r="I1673" s="18" t="n">
        <v>107000</v>
      </c>
    </row>
    <row r="1674" customFormat="false" ht="12.75" hidden="false" customHeight="false" outlineLevel="0" collapsed="false">
      <c r="A1674" s="0" t="s">
        <v>2103</v>
      </c>
      <c r="B1674" s="16" t="n">
        <v>41274</v>
      </c>
      <c r="C1674" s="0" t="s">
        <v>1927</v>
      </c>
      <c r="D1674" s="0" t="n">
        <v>7649</v>
      </c>
      <c r="E1674" s="0" t="s">
        <v>2957</v>
      </c>
      <c r="F1674" s="0" t="s">
        <v>930</v>
      </c>
      <c r="G1674" s="0" t="s">
        <v>3047</v>
      </c>
      <c r="H1674" s="18"/>
      <c r="I1674" s="18" t="n">
        <v>122271.18</v>
      </c>
    </row>
    <row r="1675" customFormat="false" ht="12.75" hidden="false" customHeight="false" outlineLevel="0" collapsed="false">
      <c r="A1675" s="0" t="s">
        <v>2403</v>
      </c>
      <c r="B1675" s="16" t="n">
        <v>41253</v>
      </c>
      <c r="C1675" s="0" t="s">
        <v>2069</v>
      </c>
      <c r="D1675" s="0" t="n">
        <v>7585</v>
      </c>
      <c r="E1675" s="0" t="s">
        <v>2957</v>
      </c>
      <c r="F1675" s="0" t="s">
        <v>930</v>
      </c>
      <c r="G1675" s="0" t="s">
        <v>3048</v>
      </c>
      <c r="H1675" s="18"/>
      <c r="I1675" s="18" t="n">
        <v>65450</v>
      </c>
    </row>
    <row r="1676" customFormat="false" ht="12.75" hidden="false" customHeight="false" outlineLevel="0" collapsed="false">
      <c r="A1676" s="0" t="s">
        <v>3040</v>
      </c>
      <c r="B1676" s="16" t="n">
        <v>41243</v>
      </c>
      <c r="C1676" s="0" t="s">
        <v>2231</v>
      </c>
      <c r="D1676" s="0" t="n">
        <v>7557</v>
      </c>
      <c r="E1676" s="0" t="s">
        <v>2957</v>
      </c>
      <c r="F1676" s="0" t="s">
        <v>930</v>
      </c>
      <c r="G1676" s="0" t="s">
        <v>3049</v>
      </c>
      <c r="H1676" s="18"/>
      <c r="I1676" s="18" t="n">
        <v>49007.92</v>
      </c>
    </row>
    <row r="1677" customFormat="false" ht="12.75" hidden="false" customHeight="false" outlineLevel="0" collapsed="false">
      <c r="A1677" s="0" t="s">
        <v>3006</v>
      </c>
      <c r="B1677" s="16" t="n">
        <v>41243</v>
      </c>
      <c r="C1677" s="0" t="s">
        <v>1924</v>
      </c>
      <c r="D1677" s="0" t="n">
        <v>7559</v>
      </c>
      <c r="E1677" s="0" t="s">
        <v>2957</v>
      </c>
      <c r="F1677" s="0" t="s">
        <v>930</v>
      </c>
      <c r="G1677" s="0" t="s">
        <v>3050</v>
      </c>
      <c r="H1677" s="18"/>
      <c r="I1677" s="18" t="n">
        <v>4000</v>
      </c>
    </row>
    <row r="1678" customFormat="false" ht="12.75" hidden="false" customHeight="false" outlineLevel="0" collapsed="false">
      <c r="A1678" s="0" t="s">
        <v>3006</v>
      </c>
      <c r="B1678" s="16" t="n">
        <v>41243</v>
      </c>
      <c r="C1678" s="0" t="s">
        <v>1924</v>
      </c>
      <c r="D1678" s="0" t="n">
        <v>7559</v>
      </c>
      <c r="E1678" s="0" t="s">
        <v>2957</v>
      </c>
      <c r="F1678" s="0" t="s">
        <v>930</v>
      </c>
      <c r="G1678" s="0" t="s">
        <v>3051</v>
      </c>
      <c r="H1678" s="18"/>
      <c r="I1678" s="18" t="n">
        <v>5029.72</v>
      </c>
    </row>
    <row r="1679" customFormat="false" ht="12.75" hidden="false" customHeight="false" outlineLevel="0" collapsed="false">
      <c r="A1679" s="0" t="s">
        <v>3006</v>
      </c>
      <c r="B1679" s="16" t="n">
        <v>41243</v>
      </c>
      <c r="C1679" s="0" t="s">
        <v>1924</v>
      </c>
      <c r="D1679" s="0" t="n">
        <v>7559</v>
      </c>
      <c r="E1679" s="0" t="s">
        <v>2957</v>
      </c>
      <c r="F1679" s="0" t="s">
        <v>930</v>
      </c>
      <c r="G1679" s="0" t="s">
        <v>3052</v>
      </c>
      <c r="H1679" s="18"/>
      <c r="I1679" s="18" t="n">
        <v>6000</v>
      </c>
    </row>
    <row r="1680" customFormat="false" ht="12.75" hidden="false" customHeight="false" outlineLevel="0" collapsed="false">
      <c r="A1680" s="0" t="s">
        <v>3053</v>
      </c>
      <c r="B1680" s="16" t="n">
        <v>41243</v>
      </c>
      <c r="C1680" s="0" t="s">
        <v>1924</v>
      </c>
      <c r="D1680" s="0" t="n">
        <v>7560</v>
      </c>
      <c r="E1680" s="0" t="s">
        <v>2957</v>
      </c>
      <c r="F1680" s="0" t="s">
        <v>930</v>
      </c>
      <c r="G1680" s="0" t="s">
        <v>3054</v>
      </c>
      <c r="H1680" s="18"/>
      <c r="I1680" s="18" t="n">
        <v>18835.09</v>
      </c>
    </row>
    <row r="1681" customFormat="false" ht="12.75" hidden="false" customHeight="false" outlineLevel="0" collapsed="false">
      <c r="A1681" s="0" t="s">
        <v>3040</v>
      </c>
      <c r="B1681" s="16" t="n">
        <v>41243</v>
      </c>
      <c r="C1681" s="0" t="s">
        <v>2231</v>
      </c>
      <c r="D1681" s="0" t="n">
        <v>7557</v>
      </c>
      <c r="E1681" s="0" t="s">
        <v>2957</v>
      </c>
      <c r="F1681" s="0" t="s">
        <v>930</v>
      </c>
      <c r="G1681" s="0" t="s">
        <v>3055</v>
      </c>
      <c r="H1681" s="18"/>
      <c r="I1681" s="18" t="n">
        <v>8900</v>
      </c>
    </row>
    <row r="1682" customFormat="false" ht="12.75" hidden="false" customHeight="false" outlineLevel="0" collapsed="false">
      <c r="A1682" s="0" t="s">
        <v>2103</v>
      </c>
      <c r="B1682" s="16" t="n">
        <v>41274</v>
      </c>
      <c r="C1682" s="0" t="s">
        <v>1927</v>
      </c>
      <c r="D1682" s="0" t="n">
        <v>7649</v>
      </c>
      <c r="E1682" s="0" t="s">
        <v>2957</v>
      </c>
      <c r="F1682" s="0" t="s">
        <v>930</v>
      </c>
      <c r="G1682" s="0" t="s">
        <v>3056</v>
      </c>
      <c r="H1682" s="18"/>
      <c r="I1682" s="18" t="n">
        <v>3050</v>
      </c>
    </row>
    <row r="1683" customFormat="false" ht="12.75" hidden="false" customHeight="false" outlineLevel="0" collapsed="false">
      <c r="A1683" s="0" t="s">
        <v>3057</v>
      </c>
      <c r="B1683" s="16" t="n">
        <v>41274</v>
      </c>
      <c r="C1683" s="0" t="s">
        <v>3058</v>
      </c>
      <c r="D1683" s="0" t="n">
        <v>7678</v>
      </c>
      <c r="E1683" s="0" t="s">
        <v>2957</v>
      </c>
      <c r="F1683" s="0" t="s">
        <v>930</v>
      </c>
      <c r="G1683" s="0" t="s">
        <v>3059</v>
      </c>
      <c r="H1683" s="18"/>
      <c r="I1683" s="18" t="n">
        <v>100900</v>
      </c>
    </row>
    <row r="1684" customFormat="false" ht="12.75" hidden="false" customHeight="false" outlineLevel="0" collapsed="false">
      <c r="A1684" s="0" t="s">
        <v>3045</v>
      </c>
      <c r="B1684" s="16" t="n">
        <v>41274</v>
      </c>
      <c r="C1684" s="0" t="s">
        <v>2082</v>
      </c>
      <c r="D1684" s="0" t="n">
        <v>7664</v>
      </c>
      <c r="E1684" s="0" t="s">
        <v>2957</v>
      </c>
      <c r="F1684" s="0" t="s">
        <v>930</v>
      </c>
      <c r="G1684" s="0" t="s">
        <v>3060</v>
      </c>
      <c r="H1684" s="18"/>
      <c r="I1684" s="18" t="n">
        <v>7000</v>
      </c>
    </row>
    <row r="1685" customFormat="false" ht="12.75" hidden="false" customHeight="false" outlineLevel="0" collapsed="false">
      <c r="A1685" s="0" t="s">
        <v>2103</v>
      </c>
      <c r="B1685" s="16" t="n">
        <v>41274</v>
      </c>
      <c r="C1685" s="0" t="s">
        <v>1927</v>
      </c>
      <c r="D1685" s="0" t="n">
        <v>7649</v>
      </c>
      <c r="E1685" s="0" t="s">
        <v>2957</v>
      </c>
      <c r="F1685" s="0" t="s">
        <v>930</v>
      </c>
      <c r="G1685" s="0" t="s">
        <v>3061</v>
      </c>
      <c r="H1685" s="18"/>
      <c r="I1685" s="18" t="n">
        <v>136000</v>
      </c>
    </row>
    <row r="1686" customFormat="false" ht="12.75" hidden="false" customHeight="false" outlineLevel="0" collapsed="false">
      <c r="A1686" s="0" t="s">
        <v>2413</v>
      </c>
      <c r="B1686" s="16" t="n">
        <v>41274</v>
      </c>
      <c r="C1686" s="0" t="s">
        <v>1919</v>
      </c>
      <c r="D1686" s="0" t="n">
        <v>7650</v>
      </c>
      <c r="E1686" s="0" t="s">
        <v>2957</v>
      </c>
      <c r="F1686" s="0" t="s">
        <v>930</v>
      </c>
      <c r="G1686" s="0" t="s">
        <v>3062</v>
      </c>
      <c r="H1686" s="18"/>
      <c r="I1686" s="18" t="n">
        <v>46950</v>
      </c>
    </row>
    <row r="1687" customFormat="false" ht="12.75" hidden="false" customHeight="false" outlineLevel="0" collapsed="false">
      <c r="A1687" s="0" t="s">
        <v>3063</v>
      </c>
      <c r="B1687" s="16" t="n">
        <v>41182</v>
      </c>
      <c r="C1687" s="0" t="s">
        <v>953</v>
      </c>
      <c r="D1687" s="0" t="n">
        <v>7373</v>
      </c>
      <c r="E1687" s="0" t="s">
        <v>2957</v>
      </c>
      <c r="F1687" s="0" t="s">
        <v>930</v>
      </c>
      <c r="G1687" s="0" t="s">
        <v>3064</v>
      </c>
      <c r="H1687" s="18"/>
      <c r="I1687" s="18" t="n">
        <v>127000</v>
      </c>
    </row>
    <row r="1688" customFormat="false" ht="12.75" hidden="false" customHeight="false" outlineLevel="0" collapsed="false">
      <c r="A1688" s="0" t="s">
        <v>3063</v>
      </c>
      <c r="B1688" s="16" t="n">
        <v>41182</v>
      </c>
      <c r="C1688" s="0" t="s">
        <v>953</v>
      </c>
      <c r="D1688" s="0" t="n">
        <v>7373</v>
      </c>
      <c r="E1688" s="0" t="s">
        <v>2957</v>
      </c>
      <c r="F1688" s="0" t="s">
        <v>930</v>
      </c>
      <c r="G1688" s="0" t="s">
        <v>3065</v>
      </c>
      <c r="H1688" s="18"/>
      <c r="I1688" s="18" t="n">
        <v>88000</v>
      </c>
    </row>
    <row r="1689" customFormat="false" ht="12.75" hidden="false" customHeight="false" outlineLevel="0" collapsed="false">
      <c r="A1689" s="0" t="s">
        <v>2327</v>
      </c>
      <c r="B1689" s="16" t="n">
        <v>41142</v>
      </c>
      <c r="C1689" s="0" t="s">
        <v>2142</v>
      </c>
      <c r="D1689" s="0" t="n">
        <v>7221</v>
      </c>
      <c r="E1689" s="0" t="s">
        <v>2957</v>
      </c>
      <c r="F1689" s="0" t="s">
        <v>930</v>
      </c>
      <c r="G1689" s="0" t="s">
        <v>3066</v>
      </c>
      <c r="H1689" s="18"/>
      <c r="I1689" s="18" t="n">
        <v>21900</v>
      </c>
    </row>
    <row r="1690" customFormat="false" ht="12.75" hidden="false" customHeight="false" outlineLevel="0" collapsed="false">
      <c r="A1690" s="0" t="s">
        <v>2451</v>
      </c>
      <c r="B1690" s="16" t="n">
        <v>41182</v>
      </c>
      <c r="C1690" s="0" t="s">
        <v>2231</v>
      </c>
      <c r="D1690" s="0" t="n">
        <v>7369</v>
      </c>
      <c r="E1690" s="0" t="s">
        <v>2957</v>
      </c>
      <c r="F1690" s="0" t="s">
        <v>930</v>
      </c>
      <c r="G1690" s="0" t="s">
        <v>3067</v>
      </c>
      <c r="H1690" s="18"/>
      <c r="I1690" s="18" t="n">
        <v>11650.33</v>
      </c>
    </row>
    <row r="1691" customFormat="false" ht="12.75" hidden="false" customHeight="false" outlineLevel="0" collapsed="false">
      <c r="A1691" s="0" t="s">
        <v>2451</v>
      </c>
      <c r="B1691" s="16" t="n">
        <v>41182</v>
      </c>
      <c r="C1691" s="0" t="s">
        <v>2231</v>
      </c>
      <c r="D1691" s="0" t="n">
        <v>7369</v>
      </c>
      <c r="E1691" s="0" t="s">
        <v>2957</v>
      </c>
      <c r="F1691" s="0" t="s">
        <v>930</v>
      </c>
      <c r="G1691" s="0" t="s">
        <v>3068</v>
      </c>
      <c r="H1691" s="18"/>
      <c r="I1691" s="18" t="n">
        <v>24875</v>
      </c>
    </row>
    <row r="1692" customFormat="false" ht="12.75" hidden="false" customHeight="false" outlineLevel="0" collapsed="false">
      <c r="A1692" s="0" t="s">
        <v>2451</v>
      </c>
      <c r="B1692" s="16" t="n">
        <v>41182</v>
      </c>
      <c r="C1692" s="0" t="s">
        <v>2231</v>
      </c>
      <c r="D1692" s="0" t="n">
        <v>7369</v>
      </c>
      <c r="E1692" s="0" t="s">
        <v>2957</v>
      </c>
      <c r="F1692" s="0" t="s">
        <v>930</v>
      </c>
      <c r="G1692" s="0" t="s">
        <v>3069</v>
      </c>
      <c r="H1692" s="18"/>
      <c r="I1692" s="18" t="n">
        <v>48294.2</v>
      </c>
    </row>
    <row r="1693" customFormat="false" ht="12.75" hidden="false" customHeight="false" outlineLevel="0" collapsed="false">
      <c r="A1693" s="0" t="s">
        <v>2451</v>
      </c>
      <c r="B1693" s="16" t="n">
        <v>41182</v>
      </c>
      <c r="C1693" s="0" t="s">
        <v>2231</v>
      </c>
      <c r="D1693" s="0" t="n">
        <v>7369</v>
      </c>
      <c r="E1693" s="0" t="s">
        <v>2957</v>
      </c>
      <c r="F1693" s="0" t="s">
        <v>930</v>
      </c>
      <c r="G1693" s="0" t="s">
        <v>3070</v>
      </c>
      <c r="H1693" s="18"/>
      <c r="I1693" s="18" t="n">
        <v>160000</v>
      </c>
    </row>
    <row r="1694" customFormat="false" ht="12.75" hidden="false" customHeight="false" outlineLevel="0" collapsed="false">
      <c r="A1694" s="0" t="s">
        <v>3063</v>
      </c>
      <c r="B1694" s="16" t="n">
        <v>41182</v>
      </c>
      <c r="C1694" s="0" t="s">
        <v>953</v>
      </c>
      <c r="D1694" s="0" t="n">
        <v>7373</v>
      </c>
      <c r="E1694" s="0" t="s">
        <v>2957</v>
      </c>
      <c r="F1694" s="0" t="s">
        <v>930</v>
      </c>
      <c r="G1694" s="0" t="s">
        <v>3071</v>
      </c>
      <c r="H1694" s="18"/>
      <c r="I1694" s="18" t="n">
        <v>10709.5</v>
      </c>
    </row>
    <row r="1695" customFormat="false" ht="12.75" hidden="false" customHeight="false" outlineLevel="0" collapsed="false">
      <c r="A1695" s="0" t="s">
        <v>3063</v>
      </c>
      <c r="B1695" s="16" t="n">
        <v>41182</v>
      </c>
      <c r="C1695" s="0" t="s">
        <v>953</v>
      </c>
      <c r="D1695" s="0" t="n">
        <v>7373</v>
      </c>
      <c r="E1695" s="0" t="s">
        <v>2957</v>
      </c>
      <c r="F1695" s="0" t="s">
        <v>930</v>
      </c>
      <c r="G1695" s="0" t="s">
        <v>3072</v>
      </c>
      <c r="H1695" s="18"/>
      <c r="I1695" s="18" t="n">
        <v>182321</v>
      </c>
    </row>
    <row r="1696" customFormat="false" ht="12.75" hidden="false" customHeight="false" outlineLevel="0" collapsed="false">
      <c r="A1696" s="0" t="s">
        <v>2870</v>
      </c>
      <c r="B1696" s="16" t="n">
        <v>41194</v>
      </c>
      <c r="C1696" s="0" t="s">
        <v>1955</v>
      </c>
      <c r="D1696" s="0" t="n">
        <v>7397</v>
      </c>
      <c r="E1696" s="0" t="s">
        <v>2957</v>
      </c>
      <c r="F1696" s="0" t="s">
        <v>930</v>
      </c>
      <c r="G1696" s="0" t="s">
        <v>3073</v>
      </c>
      <c r="H1696" s="18"/>
      <c r="I1696" s="18" t="n">
        <v>5970</v>
      </c>
    </row>
    <row r="1697" customFormat="false" ht="12.75" hidden="false" customHeight="false" outlineLevel="0" collapsed="false">
      <c r="A1697" s="0" t="s">
        <v>2484</v>
      </c>
      <c r="B1697" s="16" t="n">
        <v>41117</v>
      </c>
      <c r="C1697" s="0" t="s">
        <v>1998</v>
      </c>
      <c r="D1697" s="0" t="n">
        <v>7134</v>
      </c>
      <c r="E1697" s="0" t="s">
        <v>2957</v>
      </c>
      <c r="F1697" s="0" t="s">
        <v>930</v>
      </c>
      <c r="G1697" s="0" t="s">
        <v>3074</v>
      </c>
      <c r="H1697" s="18"/>
      <c r="I1697" s="18" t="n">
        <v>116300</v>
      </c>
    </row>
    <row r="1698" customFormat="false" ht="12.75" hidden="false" customHeight="false" outlineLevel="0" collapsed="false">
      <c r="A1698" s="0" t="s">
        <v>2651</v>
      </c>
      <c r="B1698" s="16" t="n">
        <v>41118</v>
      </c>
      <c r="C1698" s="0" t="s">
        <v>1936</v>
      </c>
      <c r="D1698" s="0" t="n">
        <v>7140</v>
      </c>
      <c r="E1698" s="0" t="s">
        <v>2957</v>
      </c>
      <c r="F1698" s="0" t="s">
        <v>930</v>
      </c>
      <c r="G1698" s="0" t="s">
        <v>3075</v>
      </c>
      <c r="H1698" s="18"/>
      <c r="I1698" s="18" t="n">
        <v>6523.49</v>
      </c>
    </row>
    <row r="1699" customFormat="false" ht="12.75" hidden="false" customHeight="false" outlineLevel="0" collapsed="false">
      <c r="A1699" s="0" t="s">
        <v>166</v>
      </c>
      <c r="B1699" s="16" t="n">
        <v>41142</v>
      </c>
      <c r="C1699" s="0" t="s">
        <v>2142</v>
      </c>
      <c r="D1699" s="0" t="n">
        <v>7220</v>
      </c>
      <c r="E1699" s="0" t="s">
        <v>2957</v>
      </c>
      <c r="F1699" s="0" t="s">
        <v>930</v>
      </c>
      <c r="G1699" s="0" t="s">
        <v>3076</v>
      </c>
      <c r="H1699" s="18"/>
      <c r="I1699" s="18" t="n">
        <v>4000</v>
      </c>
    </row>
    <row r="1700" customFormat="false" ht="12.75" hidden="false" customHeight="false" outlineLevel="0" collapsed="false">
      <c r="A1700" s="0" t="s">
        <v>3063</v>
      </c>
      <c r="B1700" s="16" t="n">
        <v>41182</v>
      </c>
      <c r="C1700" s="0" t="s">
        <v>953</v>
      </c>
      <c r="D1700" s="0" t="n">
        <v>7373</v>
      </c>
      <c r="E1700" s="0" t="s">
        <v>2957</v>
      </c>
      <c r="F1700" s="0" t="s">
        <v>930</v>
      </c>
      <c r="G1700" s="0" t="s">
        <v>3077</v>
      </c>
      <c r="H1700" s="18"/>
      <c r="I1700" s="18" t="n">
        <v>6889.98</v>
      </c>
    </row>
    <row r="1701" customFormat="false" ht="12.75" hidden="false" customHeight="false" outlineLevel="0" collapsed="false">
      <c r="A1701" s="0" t="s">
        <v>342</v>
      </c>
      <c r="B1701" s="16" t="n">
        <v>41229</v>
      </c>
      <c r="C1701" s="0" t="s">
        <v>2396</v>
      </c>
      <c r="D1701" s="0" t="n">
        <v>7497</v>
      </c>
      <c r="E1701" s="0" t="s">
        <v>2957</v>
      </c>
      <c r="F1701" s="0" t="s">
        <v>930</v>
      </c>
      <c r="G1701" s="0" t="s">
        <v>3078</v>
      </c>
      <c r="H1701" s="18"/>
      <c r="I1701" s="18" t="n">
        <v>16196.44</v>
      </c>
    </row>
    <row r="1702" customFormat="false" ht="12.75" hidden="false" customHeight="false" outlineLevel="0" collapsed="false">
      <c r="A1702" s="0" t="s">
        <v>3023</v>
      </c>
      <c r="B1702" s="16" t="n">
        <v>41121</v>
      </c>
      <c r="C1702" s="0" t="s">
        <v>2505</v>
      </c>
      <c r="D1702" s="0" t="n">
        <v>7150</v>
      </c>
      <c r="E1702" s="0" t="s">
        <v>2957</v>
      </c>
      <c r="F1702" s="0" t="s">
        <v>930</v>
      </c>
      <c r="G1702" s="0" t="s">
        <v>3079</v>
      </c>
      <c r="H1702" s="18"/>
      <c r="I1702" s="18" t="n">
        <v>17000</v>
      </c>
    </row>
    <row r="1703" customFormat="false" ht="12.75" hidden="false" customHeight="false" outlineLevel="0" collapsed="false">
      <c r="A1703" s="0" t="s">
        <v>2361</v>
      </c>
      <c r="B1703" s="16" t="n">
        <v>41153</v>
      </c>
      <c r="C1703" s="0" t="s">
        <v>2341</v>
      </c>
      <c r="D1703" s="0" t="n">
        <v>7282</v>
      </c>
      <c r="E1703" s="0" t="s">
        <v>2957</v>
      </c>
      <c r="F1703" s="0" t="s">
        <v>930</v>
      </c>
      <c r="G1703" s="0" t="s">
        <v>3080</v>
      </c>
      <c r="H1703" s="18"/>
      <c r="I1703" s="18" t="n">
        <v>37000</v>
      </c>
    </row>
    <row r="1704" customFormat="false" ht="12.75" hidden="false" customHeight="false" outlineLevel="0" collapsed="false">
      <c r="A1704" s="0" t="s">
        <v>3063</v>
      </c>
      <c r="B1704" s="16" t="n">
        <v>41182</v>
      </c>
      <c r="C1704" s="0" t="s">
        <v>953</v>
      </c>
      <c r="D1704" s="0" t="n">
        <v>7373</v>
      </c>
      <c r="E1704" s="0" t="s">
        <v>2957</v>
      </c>
      <c r="F1704" s="0" t="s">
        <v>930</v>
      </c>
      <c r="G1704" s="0" t="s">
        <v>3081</v>
      </c>
      <c r="H1704" s="18"/>
      <c r="I1704" s="18" t="n">
        <v>3000</v>
      </c>
    </row>
    <row r="1705" customFormat="false" ht="12.75" hidden="false" customHeight="false" outlineLevel="0" collapsed="false">
      <c r="A1705" s="0" t="s">
        <v>2361</v>
      </c>
      <c r="B1705" s="16" t="n">
        <v>41153</v>
      </c>
      <c r="C1705" s="0" t="s">
        <v>2341</v>
      </c>
      <c r="D1705" s="0" t="n">
        <v>7282</v>
      </c>
      <c r="E1705" s="0" t="s">
        <v>2957</v>
      </c>
      <c r="F1705" s="0" t="s">
        <v>930</v>
      </c>
      <c r="G1705" s="0" t="s">
        <v>3082</v>
      </c>
      <c r="H1705" s="18"/>
      <c r="I1705" s="18" t="n">
        <v>79850</v>
      </c>
    </row>
    <row r="1706" customFormat="false" ht="12.75" hidden="false" customHeight="false" outlineLevel="0" collapsed="false">
      <c r="A1706" s="0" t="s">
        <v>2451</v>
      </c>
      <c r="B1706" s="16" t="n">
        <v>41182</v>
      </c>
      <c r="C1706" s="0" t="s">
        <v>2231</v>
      </c>
      <c r="D1706" s="0" t="n">
        <v>7369</v>
      </c>
      <c r="E1706" s="0" t="s">
        <v>2957</v>
      </c>
      <c r="F1706" s="0" t="s">
        <v>930</v>
      </c>
      <c r="G1706" s="0" t="s">
        <v>3083</v>
      </c>
      <c r="H1706" s="18"/>
      <c r="I1706" s="18" t="n">
        <v>207285</v>
      </c>
    </row>
    <row r="1707" customFormat="false" ht="12.75" hidden="false" customHeight="false" outlineLevel="0" collapsed="false">
      <c r="A1707" s="0" t="s">
        <v>2870</v>
      </c>
      <c r="B1707" s="16" t="n">
        <v>41194</v>
      </c>
      <c r="C1707" s="0" t="s">
        <v>1955</v>
      </c>
      <c r="D1707" s="0" t="n">
        <v>7397</v>
      </c>
      <c r="E1707" s="0" t="s">
        <v>2957</v>
      </c>
      <c r="F1707" s="0" t="s">
        <v>930</v>
      </c>
      <c r="G1707" s="0" t="s">
        <v>3084</v>
      </c>
      <c r="H1707" s="18"/>
      <c r="I1707" s="18" t="n">
        <v>15000</v>
      </c>
    </row>
    <row r="1708" customFormat="false" ht="12.75" hidden="false" customHeight="false" outlineLevel="0" collapsed="false">
      <c r="A1708" s="0" t="s">
        <v>3063</v>
      </c>
      <c r="B1708" s="16" t="n">
        <v>41182</v>
      </c>
      <c r="C1708" s="0" t="s">
        <v>953</v>
      </c>
      <c r="D1708" s="0" t="n">
        <v>7373</v>
      </c>
      <c r="E1708" s="0" t="s">
        <v>2957</v>
      </c>
      <c r="F1708" s="0" t="s">
        <v>930</v>
      </c>
      <c r="G1708" s="0" t="s">
        <v>3085</v>
      </c>
      <c r="H1708" s="18"/>
      <c r="I1708" s="18" t="n">
        <v>100300</v>
      </c>
    </row>
    <row r="1709" customFormat="false" ht="12.75" hidden="false" customHeight="false" outlineLevel="0" collapsed="false">
      <c r="A1709" s="0" t="s">
        <v>128</v>
      </c>
      <c r="B1709" s="16" t="n">
        <v>41218</v>
      </c>
      <c r="C1709" s="0" t="s">
        <v>2292</v>
      </c>
      <c r="D1709" s="0" t="n">
        <v>7472</v>
      </c>
      <c r="E1709" s="0" t="s">
        <v>2957</v>
      </c>
      <c r="F1709" s="0" t="s">
        <v>930</v>
      </c>
      <c r="G1709" s="0" t="s">
        <v>3086</v>
      </c>
      <c r="H1709" s="18"/>
      <c r="I1709" s="18" t="n">
        <v>17745</v>
      </c>
    </row>
    <row r="1710" customFormat="false" ht="12.75" hidden="false" customHeight="false" outlineLevel="0" collapsed="false">
      <c r="A1710" s="0" t="s">
        <v>2202</v>
      </c>
      <c r="B1710" s="16" t="n">
        <v>41228</v>
      </c>
      <c r="C1710" s="0" t="s">
        <v>929</v>
      </c>
      <c r="D1710" s="0" t="n">
        <v>7495</v>
      </c>
      <c r="E1710" s="0" t="s">
        <v>2957</v>
      </c>
      <c r="F1710" s="0" t="s">
        <v>930</v>
      </c>
      <c r="G1710" s="0" t="s">
        <v>3087</v>
      </c>
      <c r="H1710" s="18"/>
      <c r="I1710" s="18" t="n">
        <v>17745</v>
      </c>
    </row>
    <row r="1711" customFormat="false" ht="12.75" hidden="false" customHeight="false" outlineLevel="0" collapsed="false">
      <c r="A1711" s="0" t="s">
        <v>2423</v>
      </c>
      <c r="B1711" s="16" t="n">
        <v>41234</v>
      </c>
      <c r="C1711" s="0" t="s">
        <v>1955</v>
      </c>
      <c r="D1711" s="0" t="n">
        <v>7505</v>
      </c>
      <c r="E1711" s="0" t="s">
        <v>2957</v>
      </c>
      <c r="F1711" s="0" t="s">
        <v>930</v>
      </c>
      <c r="G1711" s="0" t="s">
        <v>3088</v>
      </c>
      <c r="H1711" s="18"/>
      <c r="I1711" s="18" t="n">
        <v>29850</v>
      </c>
    </row>
    <row r="1712" customFormat="false" ht="12.75" hidden="false" customHeight="false" outlineLevel="0" collapsed="false">
      <c r="A1712" s="0" t="s">
        <v>128</v>
      </c>
      <c r="B1712" s="16" t="n">
        <v>41218</v>
      </c>
      <c r="C1712" s="0" t="s">
        <v>2292</v>
      </c>
      <c r="D1712" s="0" t="n">
        <v>7472</v>
      </c>
      <c r="E1712" s="0" t="s">
        <v>2957</v>
      </c>
      <c r="F1712" s="0" t="s">
        <v>930</v>
      </c>
      <c r="G1712" s="0" t="s">
        <v>3089</v>
      </c>
      <c r="H1712" s="18"/>
      <c r="I1712" s="18" t="n">
        <v>87700</v>
      </c>
    </row>
    <row r="1713" customFormat="false" ht="12.75" hidden="false" customHeight="false" outlineLevel="0" collapsed="false">
      <c r="A1713" s="0" t="s">
        <v>453</v>
      </c>
      <c r="B1713" s="16" t="n">
        <v>40991</v>
      </c>
      <c r="C1713" s="0" t="s">
        <v>2091</v>
      </c>
      <c r="D1713" s="0" t="n">
        <v>6723</v>
      </c>
      <c r="E1713" s="0" t="s">
        <v>2957</v>
      </c>
      <c r="F1713" s="0" t="s">
        <v>930</v>
      </c>
      <c r="G1713" s="0" t="s">
        <v>3090</v>
      </c>
      <c r="H1713" s="18"/>
      <c r="I1713" s="18" t="n">
        <v>1225</v>
      </c>
    </row>
    <row r="1714" customFormat="false" ht="12.75" hidden="false" customHeight="false" outlineLevel="0" collapsed="false">
      <c r="A1714" s="0" t="s">
        <v>342</v>
      </c>
      <c r="B1714" s="16" t="n">
        <v>41229</v>
      </c>
      <c r="C1714" s="0" t="s">
        <v>2396</v>
      </c>
      <c r="D1714" s="0" t="n">
        <v>7497</v>
      </c>
      <c r="E1714" s="0" t="s">
        <v>2957</v>
      </c>
      <c r="F1714" s="0" t="s">
        <v>930</v>
      </c>
      <c r="G1714" s="0" t="s">
        <v>3091</v>
      </c>
      <c r="H1714" s="18"/>
      <c r="I1714" s="18" t="n">
        <v>32000</v>
      </c>
    </row>
    <row r="1715" customFormat="false" ht="12.75" hidden="false" customHeight="false" outlineLevel="0" collapsed="false">
      <c r="A1715" s="0" t="s">
        <v>2934</v>
      </c>
      <c r="B1715" s="16" t="n">
        <v>41213</v>
      </c>
      <c r="C1715" s="0" t="s">
        <v>2198</v>
      </c>
      <c r="D1715" s="0" t="n">
        <v>7473</v>
      </c>
      <c r="E1715" s="0" t="s">
        <v>2957</v>
      </c>
      <c r="F1715" s="0" t="s">
        <v>930</v>
      </c>
      <c r="G1715" s="0" t="s">
        <v>3092</v>
      </c>
      <c r="H1715" s="18"/>
      <c r="I1715" s="18" t="n">
        <v>15500</v>
      </c>
    </row>
    <row r="1716" customFormat="false" ht="12.75" hidden="false" customHeight="false" outlineLevel="0" collapsed="false">
      <c r="A1716" s="0" t="s">
        <v>1019</v>
      </c>
      <c r="B1716" s="16" t="n">
        <v>41240</v>
      </c>
      <c r="C1716" s="0" t="s">
        <v>939</v>
      </c>
      <c r="D1716" s="0" t="n">
        <v>7533</v>
      </c>
      <c r="E1716" s="0" t="s">
        <v>2957</v>
      </c>
      <c r="F1716" s="0" t="s">
        <v>930</v>
      </c>
      <c r="G1716" s="0" t="s">
        <v>3093</v>
      </c>
      <c r="H1716" s="18"/>
      <c r="I1716" s="18" t="n">
        <v>45000</v>
      </c>
    </row>
    <row r="1717" customFormat="false" ht="12.75" hidden="false" customHeight="false" outlineLevel="0" collapsed="false">
      <c r="A1717" s="0" t="s">
        <v>342</v>
      </c>
      <c r="B1717" s="16" t="n">
        <v>41229</v>
      </c>
      <c r="C1717" s="0" t="s">
        <v>2396</v>
      </c>
      <c r="D1717" s="0" t="n">
        <v>7497</v>
      </c>
      <c r="E1717" s="0" t="s">
        <v>2957</v>
      </c>
      <c r="F1717" s="0" t="s">
        <v>930</v>
      </c>
      <c r="G1717" s="0" t="s">
        <v>3094</v>
      </c>
      <c r="H1717" s="18"/>
      <c r="I1717" s="18" t="n">
        <v>87174.53</v>
      </c>
    </row>
    <row r="1718" customFormat="false" ht="12.75" hidden="false" customHeight="false" outlineLevel="0" collapsed="false">
      <c r="A1718" s="0" t="s">
        <v>3057</v>
      </c>
      <c r="B1718" s="16" t="n">
        <v>41274</v>
      </c>
      <c r="C1718" s="0" t="s">
        <v>3058</v>
      </c>
      <c r="D1718" s="0" t="n">
        <v>7678</v>
      </c>
      <c r="E1718" s="0" t="s">
        <v>2957</v>
      </c>
      <c r="F1718" s="0" t="s">
        <v>930</v>
      </c>
      <c r="G1718" s="0" t="s">
        <v>3095</v>
      </c>
      <c r="H1718" s="18"/>
      <c r="I1718" s="18" t="n">
        <v>97000</v>
      </c>
    </row>
    <row r="1719" customFormat="false" ht="12.75" hidden="false" customHeight="false" outlineLevel="0" collapsed="false">
      <c r="A1719" s="0" t="s">
        <v>1019</v>
      </c>
      <c r="B1719" s="16" t="n">
        <v>41240</v>
      </c>
      <c r="C1719" s="0" t="s">
        <v>939</v>
      </c>
      <c r="D1719" s="0" t="n">
        <v>7533</v>
      </c>
      <c r="E1719" s="0" t="s">
        <v>2957</v>
      </c>
      <c r="F1719" s="0" t="s">
        <v>930</v>
      </c>
      <c r="G1719" s="0" t="s">
        <v>3096</v>
      </c>
      <c r="H1719" s="18"/>
      <c r="I1719" s="18" t="n">
        <v>7665</v>
      </c>
    </row>
    <row r="1720" customFormat="false" ht="12.75" hidden="false" customHeight="false" outlineLevel="0" collapsed="false">
      <c r="A1720" s="0" t="s">
        <v>453</v>
      </c>
      <c r="B1720" s="16" t="n">
        <v>40991</v>
      </c>
      <c r="C1720" s="0" t="s">
        <v>2091</v>
      </c>
      <c r="D1720" s="0" t="n">
        <v>6723</v>
      </c>
      <c r="E1720" s="0" t="s">
        <v>2957</v>
      </c>
      <c r="F1720" s="0" t="s">
        <v>930</v>
      </c>
      <c r="G1720" s="0" t="s">
        <v>3097</v>
      </c>
      <c r="H1720" s="18"/>
      <c r="I1720" s="18" t="n">
        <v>9900</v>
      </c>
    </row>
    <row r="1721" customFormat="false" ht="12.75" hidden="false" customHeight="false" outlineLevel="0" collapsed="false">
      <c r="A1721" s="0" t="s">
        <v>3057</v>
      </c>
      <c r="B1721" s="16" t="n">
        <v>41274</v>
      </c>
      <c r="C1721" s="0" t="s">
        <v>3058</v>
      </c>
      <c r="D1721" s="0" t="n">
        <v>7678</v>
      </c>
      <c r="E1721" s="0" t="s">
        <v>2957</v>
      </c>
      <c r="F1721" s="0" t="s">
        <v>930</v>
      </c>
      <c r="G1721" s="0" t="s">
        <v>3098</v>
      </c>
      <c r="H1721" s="18"/>
      <c r="I1721" s="18" t="n">
        <v>107000</v>
      </c>
    </row>
    <row r="1722" customFormat="false" ht="12.75" hidden="false" customHeight="false" outlineLevel="0" collapsed="false">
      <c r="A1722" s="0" t="s">
        <v>3057</v>
      </c>
      <c r="B1722" s="16" t="n">
        <v>41274</v>
      </c>
      <c r="C1722" s="0" t="s">
        <v>3058</v>
      </c>
      <c r="D1722" s="0" t="n">
        <v>7678</v>
      </c>
      <c r="E1722" s="0" t="s">
        <v>2957</v>
      </c>
      <c r="F1722" s="0" t="s">
        <v>930</v>
      </c>
      <c r="G1722" s="0" t="s">
        <v>3099</v>
      </c>
      <c r="H1722" s="18"/>
      <c r="I1722" s="18" t="n">
        <v>97000</v>
      </c>
    </row>
    <row r="1723" customFormat="false" ht="12.75" hidden="false" customHeight="false" outlineLevel="0" collapsed="false">
      <c r="A1723" s="0" t="s">
        <v>3057</v>
      </c>
      <c r="B1723" s="16" t="n">
        <v>41274</v>
      </c>
      <c r="C1723" s="0" t="s">
        <v>3058</v>
      </c>
      <c r="D1723" s="0" t="n">
        <v>7678</v>
      </c>
      <c r="E1723" s="0" t="s">
        <v>2957</v>
      </c>
      <c r="F1723" s="0" t="s">
        <v>930</v>
      </c>
      <c r="G1723" s="0" t="s">
        <v>3100</v>
      </c>
      <c r="H1723" s="18"/>
      <c r="I1723" s="18" t="n">
        <v>147000</v>
      </c>
    </row>
    <row r="1724" customFormat="false" ht="12.75" hidden="false" customHeight="false" outlineLevel="0" collapsed="false">
      <c r="A1724" s="0" t="s">
        <v>3101</v>
      </c>
      <c r="B1724" s="16" t="n">
        <v>41090</v>
      </c>
      <c r="C1724" s="0" t="s">
        <v>2107</v>
      </c>
      <c r="D1724" s="0" t="n">
        <v>7026</v>
      </c>
      <c r="E1724" s="0" t="s">
        <v>2957</v>
      </c>
      <c r="F1724" s="0" t="s">
        <v>930</v>
      </c>
      <c r="G1724" s="0" t="s">
        <v>3102</v>
      </c>
      <c r="H1724" s="18"/>
      <c r="I1724" s="18" t="n">
        <v>55545</v>
      </c>
    </row>
    <row r="1725" customFormat="false" ht="12.75" hidden="false" customHeight="false" outlineLevel="0" collapsed="false">
      <c r="A1725" s="0" t="s">
        <v>610</v>
      </c>
      <c r="B1725" s="16" t="n">
        <v>41178</v>
      </c>
      <c r="C1725" s="0" t="s">
        <v>2220</v>
      </c>
      <c r="D1725" s="0" t="n">
        <v>7328</v>
      </c>
      <c r="E1725" s="0" t="s">
        <v>2957</v>
      </c>
      <c r="F1725" s="0" t="s">
        <v>930</v>
      </c>
      <c r="G1725" s="0" t="s">
        <v>3103</v>
      </c>
      <c r="H1725" s="18"/>
      <c r="I1725" s="18" t="n">
        <v>43152</v>
      </c>
    </row>
    <row r="1726" customFormat="false" ht="12.75" hidden="false" customHeight="false" outlineLevel="0" collapsed="false">
      <c r="A1726" s="0" t="s">
        <v>175</v>
      </c>
      <c r="B1726" s="16" t="n">
        <v>41178</v>
      </c>
      <c r="C1726" s="0" t="s">
        <v>2220</v>
      </c>
      <c r="D1726" s="0" t="n">
        <v>7327</v>
      </c>
      <c r="E1726" s="0" t="s">
        <v>2957</v>
      </c>
      <c r="F1726" s="0" t="s">
        <v>930</v>
      </c>
      <c r="G1726" s="0" t="s">
        <v>3104</v>
      </c>
      <c r="H1726" s="18"/>
      <c r="I1726" s="18" t="n">
        <v>7498.45</v>
      </c>
    </row>
    <row r="1727" customFormat="false" ht="12.75" hidden="false" customHeight="false" outlineLevel="0" collapsed="false">
      <c r="A1727" s="0" t="s">
        <v>1641</v>
      </c>
      <c r="B1727" s="16" t="n">
        <v>41079</v>
      </c>
      <c r="C1727" s="0" t="s">
        <v>2519</v>
      </c>
      <c r="D1727" s="0" t="n">
        <v>6999</v>
      </c>
      <c r="E1727" s="0" t="s">
        <v>2957</v>
      </c>
      <c r="F1727" s="0" t="s">
        <v>930</v>
      </c>
      <c r="G1727" s="0" t="s">
        <v>3105</v>
      </c>
      <c r="H1727" s="18"/>
      <c r="I1727" s="18" t="n">
        <v>60000</v>
      </c>
    </row>
    <row r="1728" customFormat="false" ht="12.75" hidden="false" customHeight="false" outlineLevel="0" collapsed="false">
      <c r="A1728" s="0" t="s">
        <v>2947</v>
      </c>
      <c r="B1728" s="16" t="n">
        <v>41213</v>
      </c>
      <c r="C1728" s="0" t="s">
        <v>2198</v>
      </c>
      <c r="D1728" s="0" t="n">
        <v>7475</v>
      </c>
      <c r="E1728" s="0" t="s">
        <v>2957</v>
      </c>
      <c r="F1728" s="0" t="s">
        <v>930</v>
      </c>
      <c r="G1728" s="0" t="s">
        <v>3106</v>
      </c>
      <c r="H1728" s="18" t="n">
        <v>127000</v>
      </c>
      <c r="I1728" s="18"/>
    </row>
    <row r="1729" customFormat="false" ht="12.75" hidden="false" customHeight="false" outlineLevel="0" collapsed="false">
      <c r="A1729" s="0" t="s">
        <v>2356</v>
      </c>
      <c r="B1729" s="16" t="n">
        <v>41260</v>
      </c>
      <c r="C1729" s="0" t="s">
        <v>2088</v>
      </c>
      <c r="D1729" s="0" t="n">
        <v>7607</v>
      </c>
      <c r="E1729" s="0" t="s">
        <v>2957</v>
      </c>
      <c r="F1729" s="0" t="s">
        <v>930</v>
      </c>
      <c r="G1729" s="0" t="s">
        <v>3107</v>
      </c>
      <c r="H1729" s="18" t="n">
        <v>17745</v>
      </c>
      <c r="I1729" s="18"/>
    </row>
    <row r="1730" customFormat="false" ht="12.75" hidden="false" customHeight="false" outlineLevel="0" collapsed="false">
      <c r="A1730" s="0" t="s">
        <v>379</v>
      </c>
      <c r="B1730" s="16" t="n">
        <v>40940</v>
      </c>
      <c r="C1730" s="0" t="s">
        <v>2110</v>
      </c>
      <c r="D1730" s="0" t="n">
        <v>6646</v>
      </c>
      <c r="E1730" s="0" t="s">
        <v>2957</v>
      </c>
      <c r="F1730" s="0" t="s">
        <v>930</v>
      </c>
      <c r="G1730" s="0" t="s">
        <v>3108</v>
      </c>
      <c r="H1730" s="18"/>
      <c r="I1730" s="18" t="n">
        <v>4359.95</v>
      </c>
    </row>
    <row r="1731" customFormat="false" ht="12.75" hidden="false" customHeight="false" outlineLevel="0" collapsed="false">
      <c r="A1731" s="0" t="s">
        <v>379</v>
      </c>
      <c r="B1731" s="16" t="n">
        <v>40940</v>
      </c>
      <c r="C1731" s="0" t="s">
        <v>2110</v>
      </c>
      <c r="D1731" s="0" t="n">
        <v>6646</v>
      </c>
      <c r="E1731" s="0" t="s">
        <v>2957</v>
      </c>
      <c r="F1731" s="0" t="s">
        <v>930</v>
      </c>
      <c r="G1731" s="0" t="s">
        <v>3109</v>
      </c>
      <c r="H1731" s="18"/>
      <c r="I1731" s="18" t="n">
        <v>29036.59</v>
      </c>
    </row>
    <row r="1732" customFormat="false" ht="12.75" hidden="false" customHeight="false" outlineLevel="0" collapsed="false">
      <c r="A1732" s="0" t="s">
        <v>1684</v>
      </c>
      <c r="B1732" s="16" t="n">
        <v>40940</v>
      </c>
      <c r="C1732" s="0" t="s">
        <v>2128</v>
      </c>
      <c r="D1732" s="0" t="n">
        <v>6647</v>
      </c>
      <c r="E1732" s="0" t="s">
        <v>2957</v>
      </c>
      <c r="F1732" s="0" t="s">
        <v>930</v>
      </c>
      <c r="G1732" s="0" t="s">
        <v>3110</v>
      </c>
      <c r="H1732" s="18"/>
      <c r="I1732" s="18" t="n">
        <v>110000</v>
      </c>
    </row>
    <row r="1733" customFormat="false" ht="12.75" hidden="false" customHeight="false" outlineLevel="0" collapsed="false">
      <c r="A1733" s="0" t="s">
        <v>379</v>
      </c>
      <c r="B1733" s="16" t="n">
        <v>40940</v>
      </c>
      <c r="C1733" s="0" t="s">
        <v>2110</v>
      </c>
      <c r="D1733" s="0" t="n">
        <v>6646</v>
      </c>
      <c r="E1733" s="0" t="s">
        <v>2957</v>
      </c>
      <c r="F1733" s="0" t="s">
        <v>930</v>
      </c>
      <c r="G1733" s="0" t="s">
        <v>3111</v>
      </c>
      <c r="H1733" s="18"/>
      <c r="I1733" s="18" t="n">
        <v>11650</v>
      </c>
    </row>
    <row r="1734" customFormat="false" ht="12.75" hidden="false" customHeight="false" outlineLevel="0" collapsed="false">
      <c r="A1734" s="0" t="s">
        <v>379</v>
      </c>
      <c r="B1734" s="16" t="n">
        <v>40940</v>
      </c>
      <c r="C1734" s="0" t="s">
        <v>2110</v>
      </c>
      <c r="D1734" s="0" t="n">
        <v>6646</v>
      </c>
      <c r="E1734" s="0" t="s">
        <v>2957</v>
      </c>
      <c r="F1734" s="0" t="s">
        <v>930</v>
      </c>
      <c r="G1734" s="0" t="s">
        <v>3112</v>
      </c>
      <c r="H1734" s="18"/>
      <c r="I1734" s="18" t="n">
        <v>4975</v>
      </c>
    </row>
    <row r="1735" customFormat="false" ht="12.75" hidden="false" customHeight="false" outlineLevel="0" collapsed="false">
      <c r="A1735" s="0" t="s">
        <v>379</v>
      </c>
      <c r="B1735" s="16" t="n">
        <v>40940</v>
      </c>
      <c r="C1735" s="0" t="s">
        <v>2110</v>
      </c>
      <c r="D1735" s="0" t="n">
        <v>6646</v>
      </c>
      <c r="E1735" s="0" t="s">
        <v>2957</v>
      </c>
      <c r="F1735" s="0" t="s">
        <v>930</v>
      </c>
      <c r="G1735" s="0" t="s">
        <v>3113</v>
      </c>
      <c r="H1735" s="18"/>
      <c r="I1735" s="18" t="n">
        <v>90000</v>
      </c>
    </row>
    <row r="1736" customFormat="false" ht="12.75" hidden="false" customHeight="false" outlineLevel="0" collapsed="false">
      <c r="A1736" s="0" t="s">
        <v>1446</v>
      </c>
      <c r="B1736" s="16" t="n">
        <v>41046</v>
      </c>
      <c r="C1736" s="0" t="s">
        <v>2341</v>
      </c>
      <c r="D1736" s="0" t="n">
        <v>6886</v>
      </c>
      <c r="E1736" s="0" t="s">
        <v>2957</v>
      </c>
      <c r="F1736" s="0" t="s">
        <v>930</v>
      </c>
      <c r="G1736" s="0" t="s">
        <v>3114</v>
      </c>
      <c r="H1736" s="18"/>
      <c r="I1736" s="18" t="n">
        <v>97463.93</v>
      </c>
    </row>
    <row r="1737" customFormat="false" ht="12.75" hidden="false" customHeight="false" outlineLevel="0" collapsed="false">
      <c r="A1737" s="0" t="s">
        <v>2959</v>
      </c>
      <c r="B1737" s="16" t="n">
        <v>41029</v>
      </c>
      <c r="C1737" s="0" t="s">
        <v>2002</v>
      </c>
      <c r="D1737" s="0" t="n">
        <v>6885</v>
      </c>
      <c r="E1737" s="0" t="s">
        <v>2957</v>
      </c>
      <c r="F1737" s="0" t="s">
        <v>930</v>
      </c>
      <c r="G1737" s="0" t="s">
        <v>3115</v>
      </c>
      <c r="H1737" s="18"/>
      <c r="I1737" s="18" t="n">
        <v>235256.67</v>
      </c>
    </row>
    <row r="1738" customFormat="false" ht="12.75" hidden="false" customHeight="false" outlineLevel="0" collapsed="false">
      <c r="A1738" s="0" t="s">
        <v>1151</v>
      </c>
      <c r="B1738" s="16" t="n">
        <v>41029</v>
      </c>
      <c r="C1738" s="0" t="s">
        <v>1932</v>
      </c>
      <c r="D1738" s="0" t="n">
        <v>6836</v>
      </c>
      <c r="E1738" s="0" t="s">
        <v>2957</v>
      </c>
      <c r="F1738" s="0" t="s">
        <v>930</v>
      </c>
      <c r="G1738" s="0" t="s">
        <v>3116</v>
      </c>
      <c r="H1738" s="18" t="n">
        <v>139576.21</v>
      </c>
      <c r="I1738" s="18"/>
    </row>
    <row r="1739" customFormat="false" ht="12.75" hidden="false" customHeight="false" outlineLevel="0" collapsed="false">
      <c r="A1739" s="0" t="s">
        <v>3117</v>
      </c>
      <c r="B1739" s="16" t="n">
        <v>40968</v>
      </c>
      <c r="C1739" s="0" t="s">
        <v>3118</v>
      </c>
      <c r="D1739" s="0" t="n">
        <v>6693</v>
      </c>
      <c r="E1739" s="0" t="s">
        <v>2957</v>
      </c>
      <c r="F1739" s="0" t="s">
        <v>2574</v>
      </c>
      <c r="G1739" s="0" t="s">
        <v>3119</v>
      </c>
      <c r="H1739" s="18"/>
      <c r="I1739" s="18" t="n">
        <v>139576.21</v>
      </c>
    </row>
    <row r="1740" customFormat="false" ht="12.75" hidden="false" customHeight="false" outlineLevel="0" collapsed="false">
      <c r="H1740" s="18"/>
      <c r="I1740" s="18"/>
    </row>
    <row r="1741" customFormat="false" ht="12.75" hidden="false" customHeight="false" outlineLevel="0" collapsed="false">
      <c r="H1741" s="18"/>
      <c r="I1741" s="18"/>
    </row>
    <row r="1742" customFormat="false" ht="12.75" hidden="false" customHeight="false" outlineLevel="0" collapsed="false">
      <c r="H1742" s="18"/>
      <c r="I1742" s="18"/>
    </row>
    <row r="1743" customFormat="false" ht="12.75" hidden="false" customHeight="false" outlineLevel="0" collapsed="false">
      <c r="H1743" s="18"/>
      <c r="I1743" s="18"/>
    </row>
    <row r="1744" customFormat="false" ht="12.75" hidden="false" customHeight="false" outlineLevel="0" collapsed="false">
      <c r="H1744" s="18"/>
      <c r="I1744" s="18"/>
    </row>
    <row r="1745" customFormat="false" ht="12.75" hidden="false" customHeight="false" outlineLevel="0" collapsed="false">
      <c r="H1745" s="18"/>
      <c r="I1745" s="18"/>
    </row>
    <row r="1746" customFormat="false" ht="12.75" hidden="false" customHeight="false" outlineLevel="0" collapsed="false">
      <c r="H1746" s="18"/>
      <c r="I1746" s="18"/>
    </row>
    <row r="1747" customFormat="false" ht="12.75" hidden="false" customHeight="false" outlineLevel="0" collapsed="false">
      <c r="H1747" s="18"/>
      <c r="I1747" s="18"/>
    </row>
    <row r="1748" customFormat="false" ht="12.75" hidden="false" customHeight="false" outlineLevel="0" collapsed="false">
      <c r="H1748" s="18"/>
      <c r="I1748" s="18"/>
    </row>
    <row r="1749" customFormat="false" ht="12.75" hidden="false" customHeight="false" outlineLevel="0" collapsed="false">
      <c r="H1749" s="18"/>
      <c r="I1749" s="18"/>
    </row>
    <row r="1750" customFormat="false" ht="12.75" hidden="false" customHeight="false" outlineLevel="0" collapsed="false">
      <c r="H1750" s="18"/>
      <c r="I1750" s="18"/>
    </row>
    <row r="1751" customFormat="false" ht="12.75" hidden="false" customHeight="false" outlineLevel="0" collapsed="false">
      <c r="H1751" s="18"/>
      <c r="I1751" s="18"/>
    </row>
    <row r="1752" customFormat="false" ht="12.75" hidden="false" customHeight="false" outlineLevel="0" collapsed="false">
      <c r="H1752" s="18"/>
      <c r="I1752" s="18"/>
    </row>
    <row r="1753" customFormat="false" ht="12.75" hidden="false" customHeight="false" outlineLevel="0" collapsed="false">
      <c r="H1753" s="18"/>
      <c r="I1753" s="18"/>
    </row>
    <row r="1754" customFormat="false" ht="12.75" hidden="false" customHeight="false" outlineLevel="0" collapsed="false">
      <c r="H1754" s="18"/>
      <c r="I1754" s="18"/>
    </row>
    <row r="1755" customFormat="false" ht="12.75" hidden="false" customHeight="false" outlineLevel="0" collapsed="false">
      <c r="H1755" s="18"/>
      <c r="I1755" s="18"/>
    </row>
    <row r="1756" customFormat="false" ht="12.75" hidden="false" customHeight="false" outlineLevel="0" collapsed="false">
      <c r="H1756" s="18"/>
      <c r="I1756" s="18"/>
    </row>
    <row r="1757" customFormat="false" ht="12.75" hidden="false" customHeight="false" outlineLevel="0" collapsed="false">
      <c r="H1757" s="18"/>
      <c r="I1757" s="18"/>
    </row>
    <row r="1758" customFormat="false" ht="12.75" hidden="false" customHeight="false" outlineLevel="0" collapsed="false">
      <c r="H1758" s="18"/>
      <c r="I1758" s="18"/>
    </row>
    <row r="1759" customFormat="false" ht="12.75" hidden="false" customHeight="false" outlineLevel="0" collapsed="false">
      <c r="H1759" s="18"/>
      <c r="I1759" s="18"/>
    </row>
    <row r="1760" customFormat="false" ht="12.75" hidden="false" customHeight="false" outlineLevel="0" collapsed="false">
      <c r="H1760" s="18"/>
      <c r="I1760" s="18"/>
    </row>
    <row r="1761" customFormat="false" ht="12.75" hidden="false" customHeight="false" outlineLevel="0" collapsed="false">
      <c r="H1761" s="18"/>
      <c r="I1761" s="18"/>
    </row>
    <row r="1762" customFormat="false" ht="12.75" hidden="false" customHeight="false" outlineLevel="0" collapsed="false">
      <c r="H1762" s="18"/>
      <c r="I1762" s="18"/>
    </row>
    <row r="1763" customFormat="false" ht="12.75" hidden="false" customHeight="false" outlineLevel="0" collapsed="false">
      <c r="H1763" s="18"/>
      <c r="I1763" s="18"/>
    </row>
    <row r="1764" customFormat="false" ht="12.75" hidden="false" customHeight="false" outlineLevel="0" collapsed="false">
      <c r="H1764" s="18"/>
      <c r="I1764" s="18"/>
    </row>
    <row r="1765" customFormat="false" ht="12.75" hidden="false" customHeight="false" outlineLevel="0" collapsed="false">
      <c r="H1765" s="18"/>
      <c r="I1765" s="18"/>
    </row>
    <row r="1766" customFormat="false" ht="12.75" hidden="false" customHeight="false" outlineLevel="0" collapsed="false">
      <c r="H1766" s="18"/>
      <c r="I1766" s="18"/>
    </row>
    <row r="1767" customFormat="false" ht="12.75" hidden="false" customHeight="false" outlineLevel="0" collapsed="false">
      <c r="H1767" s="18"/>
      <c r="I1767" s="18"/>
    </row>
    <row r="1768" customFormat="false" ht="12.75" hidden="false" customHeight="false" outlineLevel="0" collapsed="false">
      <c r="H1768" s="18"/>
      <c r="I1768" s="18"/>
    </row>
    <row r="1769" customFormat="false" ht="12.75" hidden="false" customHeight="false" outlineLevel="0" collapsed="false">
      <c r="H1769" s="18"/>
      <c r="I1769" s="18"/>
    </row>
    <row r="1770" customFormat="false" ht="12.75" hidden="false" customHeight="false" outlineLevel="0" collapsed="false">
      <c r="H1770" s="18"/>
      <c r="I1770" s="18"/>
    </row>
    <row r="1771" customFormat="false" ht="12.75" hidden="false" customHeight="false" outlineLevel="0" collapsed="false">
      <c r="H1771" s="18"/>
      <c r="I1771" s="18"/>
    </row>
    <row r="1772" customFormat="false" ht="12.75" hidden="false" customHeight="false" outlineLevel="0" collapsed="false">
      <c r="H1772" s="18"/>
      <c r="I1772" s="18"/>
    </row>
    <row r="1773" customFormat="false" ht="12.75" hidden="false" customHeight="false" outlineLevel="0" collapsed="false">
      <c r="H1773" s="18"/>
      <c r="I1773" s="18"/>
    </row>
    <row r="1774" customFormat="false" ht="12.75" hidden="false" customHeight="false" outlineLevel="0" collapsed="false">
      <c r="H1774" s="18"/>
      <c r="I1774" s="18"/>
    </row>
    <row r="1775" customFormat="false" ht="12.75" hidden="false" customHeight="false" outlineLevel="0" collapsed="false">
      <c r="H1775" s="18"/>
      <c r="I1775" s="18"/>
    </row>
    <row r="1776" customFormat="false" ht="12.75" hidden="false" customHeight="false" outlineLevel="0" collapsed="false">
      <c r="H1776" s="18"/>
      <c r="I1776" s="18"/>
    </row>
    <row r="1777" customFormat="false" ht="12.75" hidden="false" customHeight="false" outlineLevel="0" collapsed="false">
      <c r="H1777" s="18"/>
      <c r="I1777" s="18"/>
    </row>
    <row r="1778" customFormat="false" ht="12.75" hidden="false" customHeight="false" outlineLevel="0" collapsed="false">
      <c r="H1778" s="18"/>
      <c r="I1778" s="18"/>
    </row>
    <row r="1779" customFormat="false" ht="12.75" hidden="false" customHeight="false" outlineLevel="0" collapsed="false">
      <c r="H1779" s="18"/>
      <c r="I1779" s="18"/>
    </row>
    <row r="1780" customFormat="false" ht="12.75" hidden="false" customHeight="false" outlineLevel="0" collapsed="false">
      <c r="H1780" s="18"/>
      <c r="I1780" s="18"/>
    </row>
    <row r="1781" customFormat="false" ht="12.75" hidden="false" customHeight="false" outlineLevel="0" collapsed="false">
      <c r="H1781" s="18"/>
      <c r="I1781" s="18"/>
    </row>
    <row r="1782" customFormat="false" ht="12.75" hidden="false" customHeight="false" outlineLevel="0" collapsed="false">
      <c r="H1782" s="18"/>
      <c r="I1782" s="18"/>
    </row>
    <row r="1783" customFormat="false" ht="12.75" hidden="false" customHeight="false" outlineLevel="0" collapsed="false">
      <c r="H1783" s="18"/>
      <c r="I1783" s="18"/>
    </row>
    <row r="1784" customFormat="false" ht="12.75" hidden="false" customHeight="false" outlineLevel="0" collapsed="false">
      <c r="H1784" s="18"/>
      <c r="I1784" s="18"/>
    </row>
    <row r="1785" customFormat="false" ht="12.75" hidden="false" customHeight="false" outlineLevel="0" collapsed="false">
      <c r="H1785" s="18"/>
      <c r="I1785" s="18"/>
    </row>
    <row r="1786" customFormat="false" ht="12.75" hidden="false" customHeight="false" outlineLevel="0" collapsed="false">
      <c r="H1786" s="18"/>
      <c r="I1786" s="18"/>
    </row>
    <row r="1787" customFormat="false" ht="12.75" hidden="false" customHeight="false" outlineLevel="0" collapsed="false">
      <c r="H1787" s="18"/>
      <c r="I1787" s="18"/>
    </row>
    <row r="1788" customFormat="false" ht="12.75" hidden="false" customHeight="false" outlineLevel="0" collapsed="false">
      <c r="H1788" s="18"/>
      <c r="I1788" s="18"/>
    </row>
    <row r="1789" customFormat="false" ht="12.75" hidden="false" customHeight="false" outlineLevel="0" collapsed="false">
      <c r="H1789" s="18"/>
      <c r="I1789" s="18"/>
    </row>
    <row r="1790" customFormat="false" ht="12.75" hidden="false" customHeight="false" outlineLevel="0" collapsed="false">
      <c r="H1790" s="18"/>
      <c r="I1790" s="18"/>
    </row>
    <row r="1791" customFormat="false" ht="12.75" hidden="false" customHeight="false" outlineLevel="0" collapsed="false">
      <c r="H1791" s="18"/>
      <c r="I1791" s="18"/>
    </row>
    <row r="1792" customFormat="false" ht="12.75" hidden="false" customHeight="false" outlineLevel="0" collapsed="false">
      <c r="H1792" s="18"/>
      <c r="I1792" s="18"/>
    </row>
    <row r="1793" customFormat="false" ht="12.75" hidden="false" customHeight="false" outlineLevel="0" collapsed="false">
      <c r="H1793" s="18"/>
      <c r="I1793" s="18"/>
    </row>
    <row r="1794" customFormat="false" ht="12.75" hidden="false" customHeight="false" outlineLevel="0" collapsed="false">
      <c r="H1794" s="18"/>
      <c r="I1794" s="18"/>
    </row>
    <row r="1795" customFormat="false" ht="12.75" hidden="false" customHeight="false" outlineLevel="0" collapsed="false">
      <c r="H1795" s="18"/>
      <c r="I1795" s="18"/>
    </row>
    <row r="1796" customFormat="false" ht="12.75" hidden="false" customHeight="false" outlineLevel="0" collapsed="false">
      <c r="H1796" s="18"/>
      <c r="I1796" s="18"/>
    </row>
    <row r="1797" customFormat="false" ht="12.75" hidden="false" customHeight="false" outlineLevel="0" collapsed="false">
      <c r="H1797" s="18"/>
      <c r="I1797" s="18"/>
    </row>
    <row r="1798" customFormat="false" ht="12.75" hidden="false" customHeight="false" outlineLevel="0" collapsed="false">
      <c r="H1798" s="18"/>
      <c r="I1798" s="18"/>
    </row>
    <row r="1799" customFormat="false" ht="12.75" hidden="false" customHeight="false" outlineLevel="0" collapsed="false">
      <c r="H1799" s="18"/>
      <c r="I1799" s="18"/>
    </row>
    <row r="1800" customFormat="false" ht="12.75" hidden="false" customHeight="false" outlineLevel="0" collapsed="false">
      <c r="H1800" s="18"/>
      <c r="I1800" s="18"/>
    </row>
    <row r="1801" customFormat="false" ht="12.75" hidden="false" customHeight="false" outlineLevel="0" collapsed="false">
      <c r="H1801" s="18"/>
      <c r="I1801" s="18"/>
    </row>
    <row r="1802" customFormat="false" ht="12.75" hidden="false" customHeight="false" outlineLevel="0" collapsed="false">
      <c r="H1802" s="18"/>
      <c r="I1802" s="18"/>
    </row>
    <row r="1803" customFormat="false" ht="12.75" hidden="false" customHeight="false" outlineLevel="0" collapsed="false">
      <c r="H1803" s="18"/>
      <c r="I1803" s="18"/>
    </row>
    <row r="1804" customFormat="false" ht="12.75" hidden="false" customHeight="false" outlineLevel="0" collapsed="false">
      <c r="H1804" s="18"/>
      <c r="I1804" s="18"/>
    </row>
    <row r="1805" customFormat="false" ht="12.75" hidden="false" customHeight="false" outlineLevel="0" collapsed="false">
      <c r="H1805" s="18"/>
      <c r="I1805" s="18"/>
    </row>
    <row r="1806" customFormat="false" ht="12.75" hidden="false" customHeight="false" outlineLevel="0" collapsed="false">
      <c r="H1806" s="18"/>
      <c r="I1806" s="18"/>
    </row>
    <row r="1807" customFormat="false" ht="12.75" hidden="false" customHeight="false" outlineLevel="0" collapsed="false">
      <c r="H1807" s="18"/>
      <c r="I1807" s="18"/>
    </row>
    <row r="1808" customFormat="false" ht="12.75" hidden="false" customHeight="false" outlineLevel="0" collapsed="false">
      <c r="H1808" s="18"/>
      <c r="I1808" s="18"/>
    </row>
    <row r="1809" customFormat="false" ht="12.75" hidden="false" customHeight="false" outlineLevel="0" collapsed="false">
      <c r="H1809" s="18"/>
      <c r="I1809" s="18"/>
    </row>
    <row r="1810" customFormat="false" ht="12.75" hidden="false" customHeight="false" outlineLevel="0" collapsed="false">
      <c r="H1810" s="18"/>
      <c r="I1810" s="18"/>
    </row>
    <row r="1811" customFormat="false" ht="12.75" hidden="false" customHeight="false" outlineLevel="0" collapsed="false">
      <c r="H1811" s="18"/>
      <c r="I1811" s="18"/>
    </row>
    <row r="1812" customFormat="false" ht="12.75" hidden="false" customHeight="false" outlineLevel="0" collapsed="false">
      <c r="H1812" s="18"/>
      <c r="I1812" s="18"/>
    </row>
    <row r="1813" customFormat="false" ht="12.75" hidden="false" customHeight="false" outlineLevel="0" collapsed="false">
      <c r="H1813" s="18"/>
      <c r="I1813" s="18"/>
    </row>
    <row r="1814" customFormat="false" ht="12.75" hidden="false" customHeight="false" outlineLevel="0" collapsed="false">
      <c r="H1814" s="18"/>
      <c r="I1814" s="18"/>
    </row>
    <row r="1815" customFormat="false" ht="12.75" hidden="false" customHeight="false" outlineLevel="0" collapsed="false">
      <c r="H1815" s="18"/>
      <c r="I1815" s="18"/>
    </row>
    <row r="1816" customFormat="false" ht="12.75" hidden="false" customHeight="false" outlineLevel="0" collapsed="false">
      <c r="H1816" s="18"/>
      <c r="I1816" s="18"/>
    </row>
    <row r="1817" customFormat="false" ht="12.75" hidden="false" customHeight="false" outlineLevel="0" collapsed="false">
      <c r="H1817" s="18"/>
      <c r="I1817" s="18"/>
    </row>
    <row r="1818" customFormat="false" ht="12.75" hidden="false" customHeight="false" outlineLevel="0" collapsed="false">
      <c r="H1818" s="18"/>
      <c r="I1818" s="18"/>
    </row>
    <row r="1819" customFormat="false" ht="12.75" hidden="false" customHeight="false" outlineLevel="0" collapsed="false">
      <c r="H1819" s="18"/>
      <c r="I1819" s="18"/>
    </row>
    <row r="1820" customFormat="false" ht="12.75" hidden="false" customHeight="false" outlineLevel="0" collapsed="false">
      <c r="H1820" s="18"/>
      <c r="I1820" s="18"/>
    </row>
    <row r="1821" customFormat="false" ht="12.75" hidden="false" customHeight="false" outlineLevel="0" collapsed="false">
      <c r="H1821" s="18"/>
      <c r="I1821" s="18"/>
    </row>
    <row r="1822" customFormat="false" ht="12.75" hidden="false" customHeight="false" outlineLevel="0" collapsed="false">
      <c r="H1822" s="18"/>
      <c r="I1822" s="18"/>
    </row>
    <row r="1823" customFormat="false" ht="12.75" hidden="false" customHeight="false" outlineLevel="0" collapsed="false">
      <c r="H1823" s="18"/>
      <c r="I1823" s="18"/>
    </row>
    <row r="1824" customFormat="false" ht="12.75" hidden="false" customHeight="false" outlineLevel="0" collapsed="false">
      <c r="H1824" s="18"/>
      <c r="I1824" s="18"/>
    </row>
    <row r="1825" customFormat="false" ht="12.75" hidden="false" customHeight="false" outlineLevel="0" collapsed="false">
      <c r="H1825" s="18"/>
      <c r="I1825" s="18"/>
    </row>
    <row r="1826" customFormat="false" ht="12.75" hidden="false" customHeight="false" outlineLevel="0" collapsed="false">
      <c r="H1826" s="18"/>
      <c r="I1826" s="18"/>
    </row>
    <row r="1827" customFormat="false" ht="12.75" hidden="false" customHeight="false" outlineLevel="0" collapsed="false">
      <c r="H1827" s="18"/>
      <c r="I1827" s="18"/>
    </row>
    <row r="1828" customFormat="false" ht="12.75" hidden="false" customHeight="false" outlineLevel="0" collapsed="false">
      <c r="H1828" s="18"/>
      <c r="I1828" s="18"/>
    </row>
    <row r="1829" customFormat="false" ht="12.75" hidden="false" customHeight="false" outlineLevel="0" collapsed="false">
      <c r="H1829" s="18"/>
      <c r="I1829" s="18"/>
    </row>
    <row r="1830" customFormat="false" ht="12.75" hidden="false" customHeight="false" outlineLevel="0" collapsed="false">
      <c r="H1830" s="18"/>
      <c r="I1830" s="18"/>
    </row>
    <row r="1831" customFormat="false" ht="12.75" hidden="false" customHeight="false" outlineLevel="0" collapsed="false">
      <c r="H1831" s="18"/>
      <c r="I1831" s="18"/>
    </row>
    <row r="1832" customFormat="false" ht="12.75" hidden="false" customHeight="false" outlineLevel="0" collapsed="false">
      <c r="H1832" s="18"/>
      <c r="I1832" s="18"/>
    </row>
    <row r="1833" customFormat="false" ht="12.75" hidden="false" customHeight="false" outlineLevel="0" collapsed="false">
      <c r="H1833" s="18"/>
      <c r="I1833" s="18"/>
    </row>
    <row r="1834" customFormat="false" ht="12.75" hidden="false" customHeight="false" outlineLevel="0" collapsed="false">
      <c r="H1834" s="18"/>
      <c r="I1834" s="18"/>
    </row>
    <row r="1835" customFormat="false" ht="12.75" hidden="false" customHeight="false" outlineLevel="0" collapsed="false">
      <c r="H1835" s="18"/>
      <c r="I1835" s="18"/>
    </row>
    <row r="1836" customFormat="false" ht="12.75" hidden="false" customHeight="false" outlineLevel="0" collapsed="false">
      <c r="H1836" s="18"/>
      <c r="I1836" s="18"/>
    </row>
    <row r="1837" customFormat="false" ht="12.75" hidden="false" customHeight="false" outlineLevel="0" collapsed="false">
      <c r="H1837" s="18"/>
      <c r="I1837" s="18"/>
    </row>
    <row r="1838" customFormat="false" ht="12.75" hidden="false" customHeight="false" outlineLevel="0" collapsed="false">
      <c r="H1838" s="18"/>
      <c r="I1838" s="18"/>
    </row>
    <row r="1839" customFormat="false" ht="12.75" hidden="false" customHeight="false" outlineLevel="0" collapsed="false">
      <c r="H1839" s="18"/>
      <c r="I1839" s="18"/>
    </row>
    <row r="1840" customFormat="false" ht="12.75" hidden="false" customHeight="false" outlineLevel="0" collapsed="false">
      <c r="H1840" s="18"/>
      <c r="I1840" s="18"/>
    </row>
    <row r="1841" customFormat="false" ht="12.75" hidden="false" customHeight="false" outlineLevel="0" collapsed="false">
      <c r="H1841" s="18"/>
      <c r="I1841" s="18"/>
    </row>
    <row r="1842" customFormat="false" ht="12.75" hidden="false" customHeight="false" outlineLevel="0" collapsed="false">
      <c r="H1842" s="18"/>
      <c r="I1842" s="18"/>
    </row>
    <row r="1843" customFormat="false" ht="12.75" hidden="false" customHeight="false" outlineLevel="0" collapsed="false">
      <c r="H1843" s="18"/>
      <c r="I1843" s="18"/>
    </row>
    <row r="1844" customFormat="false" ht="12.75" hidden="false" customHeight="false" outlineLevel="0" collapsed="false">
      <c r="H1844" s="18"/>
      <c r="I1844" s="18"/>
    </row>
    <row r="1845" customFormat="false" ht="12.75" hidden="false" customHeight="false" outlineLevel="0" collapsed="false">
      <c r="H1845" s="18"/>
      <c r="I1845" s="18"/>
    </row>
    <row r="1846" customFormat="false" ht="12.75" hidden="false" customHeight="false" outlineLevel="0" collapsed="false">
      <c r="H1846" s="18"/>
      <c r="I1846" s="18"/>
    </row>
    <row r="1847" customFormat="false" ht="12.75" hidden="false" customHeight="false" outlineLevel="0" collapsed="false">
      <c r="H1847" s="18"/>
      <c r="I1847" s="18"/>
    </row>
    <row r="1848" customFormat="false" ht="12.75" hidden="false" customHeight="false" outlineLevel="0" collapsed="false">
      <c r="H1848" s="18"/>
      <c r="I1848" s="18"/>
    </row>
    <row r="1849" customFormat="false" ht="12.75" hidden="false" customHeight="false" outlineLevel="0" collapsed="false">
      <c r="H1849" s="18"/>
      <c r="I1849" s="18"/>
    </row>
    <row r="1850" customFormat="false" ht="12.75" hidden="false" customHeight="false" outlineLevel="0" collapsed="false">
      <c r="H1850" s="18"/>
      <c r="I1850" s="18"/>
    </row>
    <row r="1851" customFormat="false" ht="12.75" hidden="false" customHeight="false" outlineLevel="0" collapsed="false">
      <c r="H1851" s="18"/>
      <c r="I1851" s="18"/>
    </row>
    <row r="1852" customFormat="false" ht="12.75" hidden="false" customHeight="false" outlineLevel="0" collapsed="false">
      <c r="H1852" s="18"/>
      <c r="I1852" s="18"/>
    </row>
    <row r="1853" customFormat="false" ht="12.75" hidden="false" customHeight="false" outlineLevel="0" collapsed="false">
      <c r="H1853" s="18"/>
      <c r="I1853" s="18"/>
    </row>
    <row r="1854" customFormat="false" ht="12.75" hidden="false" customHeight="false" outlineLevel="0" collapsed="false">
      <c r="H1854" s="18"/>
      <c r="I1854" s="18"/>
    </row>
    <row r="1855" customFormat="false" ht="12.75" hidden="false" customHeight="false" outlineLevel="0" collapsed="false">
      <c r="H1855" s="18"/>
      <c r="I1855" s="18"/>
    </row>
    <row r="1856" customFormat="false" ht="12.75" hidden="false" customHeight="false" outlineLevel="0" collapsed="false">
      <c r="H1856" s="18"/>
      <c r="I1856" s="18"/>
    </row>
    <row r="1857" customFormat="false" ht="12.75" hidden="false" customHeight="false" outlineLevel="0" collapsed="false">
      <c r="H1857" s="18"/>
      <c r="I1857" s="18"/>
    </row>
    <row r="1858" customFormat="false" ht="12.75" hidden="false" customHeight="false" outlineLevel="0" collapsed="false">
      <c r="H1858" s="18"/>
      <c r="I1858" s="18"/>
    </row>
    <row r="1859" customFormat="false" ht="12.75" hidden="false" customHeight="false" outlineLevel="0" collapsed="false">
      <c r="H1859" s="18"/>
      <c r="I1859" s="18"/>
    </row>
    <row r="1860" customFormat="false" ht="12.75" hidden="false" customHeight="false" outlineLevel="0" collapsed="false">
      <c r="H1860" s="18"/>
      <c r="I1860" s="18"/>
    </row>
    <row r="1861" customFormat="false" ht="12.75" hidden="false" customHeight="false" outlineLevel="0" collapsed="false">
      <c r="H1861" s="18"/>
      <c r="I1861" s="18"/>
    </row>
    <row r="1862" customFormat="false" ht="12.75" hidden="false" customHeight="false" outlineLevel="0" collapsed="false">
      <c r="H1862" s="18"/>
      <c r="I1862" s="18"/>
    </row>
    <row r="1863" customFormat="false" ht="12.75" hidden="false" customHeight="false" outlineLevel="0" collapsed="false">
      <c r="H1863" s="18"/>
      <c r="I1863" s="18"/>
    </row>
    <row r="1864" customFormat="false" ht="12.75" hidden="false" customHeight="false" outlineLevel="0" collapsed="false">
      <c r="H1864" s="18"/>
      <c r="I1864" s="18"/>
    </row>
  </sheetData>
  <autoFilter ref="A533:S908">
    <filterColumn colId="9">
      <filters>
        <filter val="NO APLIC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7.56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39.85"/>
    <col collapsed="false" customWidth="true" hidden="false" outlineLevel="0" max="8" min="8" style="0" width="11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  <c r="B1" s="0" t="s">
        <v>3120</v>
      </c>
      <c r="C1" s="0" t="s">
        <v>3121</v>
      </c>
      <c r="D1" s="0" t="s">
        <v>0</v>
      </c>
      <c r="E1" s="0" t="s">
        <v>3122</v>
      </c>
      <c r="F1" s="0" t="s">
        <v>3120</v>
      </c>
      <c r="G1" s="0" t="s">
        <v>3123</v>
      </c>
      <c r="H1" s="0" t="s">
        <v>3124</v>
      </c>
      <c r="I1" s="0" t="s">
        <v>3125</v>
      </c>
    </row>
    <row r="2" customFormat="false" ht="12.75" hidden="false" customHeight="false" outlineLevel="0" collapsed="false">
      <c r="A2" s="0" t="s">
        <v>7</v>
      </c>
      <c r="B2" s="0" t="s">
        <v>3126</v>
      </c>
      <c r="C2" s="0" t="s">
        <v>3127</v>
      </c>
      <c r="I2" s="1" t="n">
        <v>36970</v>
      </c>
    </row>
    <row r="3" customFormat="false" ht="12.75" hidden="false" customHeight="false" outlineLevel="0" collapsed="false">
      <c r="I3" s="2" t="n">
        <v>0.79375</v>
      </c>
    </row>
    <row r="4" customFormat="false" ht="12.75" hidden="false" customHeight="false" outlineLevel="0" collapsed="false">
      <c r="A4" s="0" t="s">
        <v>10</v>
      </c>
      <c r="B4" s="0" t="s">
        <v>3128</v>
      </c>
      <c r="C4" s="0" t="s">
        <v>3129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</row>
    <row r="7" customFormat="false" ht="12.75" hidden="false" customHeight="false" outlineLevel="0" collapsed="false">
      <c r="A7" s="0" t="s">
        <v>0</v>
      </c>
      <c r="B7" s="0" t="s">
        <v>3120</v>
      </c>
      <c r="C7" s="0" t="s">
        <v>3121</v>
      </c>
      <c r="D7" s="0" t="s">
        <v>0</v>
      </c>
      <c r="E7" s="0" t="s">
        <v>3122</v>
      </c>
      <c r="F7" s="0" t="s">
        <v>3120</v>
      </c>
      <c r="G7" s="0" t="s">
        <v>3123</v>
      </c>
      <c r="H7" s="0" t="s">
        <v>3124</v>
      </c>
      <c r="I7" s="0" t="s">
        <v>3125</v>
      </c>
    </row>
    <row r="9" customFormat="false" ht="12.75" hidden="false" customHeight="false" outlineLevel="0" collapsed="false">
      <c r="B9" s="3" t="s">
        <v>3130</v>
      </c>
    </row>
    <row r="10" customFormat="false" ht="12.75" hidden="false" customHeight="false" outlineLevel="0" collapsed="false">
      <c r="A10" s="0" t="s">
        <v>21</v>
      </c>
      <c r="B10" s="0" t="s">
        <v>3131</v>
      </c>
      <c r="C10" s="0" t="s">
        <v>3132</v>
      </c>
      <c r="D10" s="0" t="s">
        <v>21</v>
      </c>
      <c r="E10" s="0" t="s">
        <v>3133</v>
      </c>
      <c r="F10" s="0" t="s">
        <v>3131</v>
      </c>
      <c r="G10" s="0" t="s">
        <v>3134</v>
      </c>
      <c r="H10" s="0" t="s">
        <v>3135</v>
      </c>
      <c r="I10" s="0" t="s">
        <v>3136</v>
      </c>
    </row>
    <row r="12" customFormat="false" ht="12.75" hidden="false" customHeight="false" outlineLevel="0" collapsed="false">
      <c r="G12" s="4" t="s">
        <v>967</v>
      </c>
    </row>
    <row r="14" customFormat="false" ht="12.75" hidden="false" customHeight="false" outlineLevel="0" collapsed="false">
      <c r="A14" s="0" t="s">
        <v>2344</v>
      </c>
      <c r="B14" s="16" t="n">
        <v>41181</v>
      </c>
      <c r="C14" s="0" t="s">
        <v>3137</v>
      </c>
      <c r="D14" s="0" t="s">
        <v>3138</v>
      </c>
      <c r="E14" s="0" t="s">
        <v>1036</v>
      </c>
      <c r="F14" s="0" t="s">
        <v>1037</v>
      </c>
      <c r="G14" s="0" t="s">
        <v>3139</v>
      </c>
      <c r="H14" s="18" t="n">
        <v>1.16</v>
      </c>
    </row>
    <row r="15" customFormat="false" ht="12.75" hidden="false" customHeight="false" outlineLevel="0" collapsed="false">
      <c r="H15" s="35" t="n">
        <f aca="false">+H14/1.16</f>
        <v>1</v>
      </c>
    </row>
    <row r="17" customFormat="false" ht="12.75" hidden="false" customHeight="false" outlineLevel="0" collapsed="false">
      <c r="A17" s="0" t="s">
        <v>21</v>
      </c>
      <c r="B17" s="0" t="s">
        <v>3131</v>
      </c>
      <c r="C17" s="0" t="s">
        <v>3132</v>
      </c>
      <c r="D17" s="0" t="s">
        <v>21</v>
      </c>
      <c r="E17" s="0" t="s">
        <v>3133</v>
      </c>
      <c r="F17" s="0" t="s">
        <v>3131</v>
      </c>
      <c r="G17" s="0" t="s">
        <v>3134</v>
      </c>
      <c r="H17" s="0" t="s">
        <v>3135</v>
      </c>
      <c r="I17" s="0" t="s">
        <v>3136</v>
      </c>
    </row>
    <row r="19" customFormat="false" ht="12.75" hidden="false" customHeight="false" outlineLevel="0" collapsed="false">
      <c r="B19" s="3" t="s">
        <v>3140</v>
      </c>
    </row>
    <row r="20" customFormat="false" ht="12.75" hidden="false" customHeight="false" outlineLevel="0" collapsed="false">
      <c r="A20" s="0" t="s">
        <v>21</v>
      </c>
      <c r="B20" s="0" t="s">
        <v>3131</v>
      </c>
      <c r="C20" s="0" t="s">
        <v>3132</v>
      </c>
      <c r="D20" s="0" t="s">
        <v>21</v>
      </c>
      <c r="E20" s="0" t="s">
        <v>3133</v>
      </c>
      <c r="F20" s="0" t="s">
        <v>3131</v>
      </c>
      <c r="G20" s="0" t="s">
        <v>3134</v>
      </c>
      <c r="H20" s="0" t="s">
        <v>3135</v>
      </c>
      <c r="I20" s="0" t="s">
        <v>3136</v>
      </c>
    </row>
    <row r="22" customFormat="false" ht="12.75" hidden="false" customHeight="false" outlineLevel="0" collapsed="false">
      <c r="G22" s="50" t="s">
        <v>3141</v>
      </c>
    </row>
    <row r="24" customFormat="false" ht="12.75" hidden="false" customHeight="false" outlineLevel="0" collapsed="false">
      <c r="A24" s="0" t="s">
        <v>3142</v>
      </c>
      <c r="B24" s="16" t="n">
        <v>40946</v>
      </c>
      <c r="C24" s="0" t="s">
        <v>1945</v>
      </c>
      <c r="D24" s="0" t="n">
        <v>6648</v>
      </c>
      <c r="E24" s="0" t="s">
        <v>3143</v>
      </c>
      <c r="F24" s="0" t="s">
        <v>930</v>
      </c>
      <c r="G24" s="0" t="s">
        <v>3144</v>
      </c>
      <c r="I24" s="35" t="n">
        <v>168593.76</v>
      </c>
      <c r="J24" s="0" t="s">
        <v>3145</v>
      </c>
    </row>
    <row r="27" customFormat="false" ht="12.75" hidden="false" customHeight="false" outlineLevel="0" collapsed="false">
      <c r="G27" s="50" t="s">
        <v>2105</v>
      </c>
    </row>
    <row r="29" customFormat="false" ht="12.75" hidden="false" customHeight="false" outlineLevel="0" collapsed="false">
      <c r="A29" s="0" t="s">
        <v>2186</v>
      </c>
      <c r="B29" s="16" t="n">
        <v>40968</v>
      </c>
      <c r="C29" s="0" t="s">
        <v>2046</v>
      </c>
      <c r="D29" s="0" t="n">
        <v>6683</v>
      </c>
      <c r="E29" s="0" t="s">
        <v>3143</v>
      </c>
      <c r="F29" s="0" t="s">
        <v>930</v>
      </c>
      <c r="G29" s="0" t="s">
        <v>3146</v>
      </c>
      <c r="H29" s="12"/>
      <c r="I29" s="13" t="n">
        <v>12035</v>
      </c>
    </row>
    <row r="30" customFormat="false" ht="12.75" hidden="false" customHeight="false" outlineLevel="0" collapsed="false">
      <c r="B30" s="16"/>
      <c r="I30" s="35" t="n">
        <f aca="false">+I29/1.16</f>
        <v>10375</v>
      </c>
    </row>
    <row r="31" customFormat="false" ht="12.75" hidden="false" customHeight="false" outlineLevel="0" collapsed="false">
      <c r="B31" s="16"/>
      <c r="I31" s="35"/>
    </row>
    <row r="32" customFormat="false" ht="12.75" hidden="false" customHeight="false" outlineLevel="0" collapsed="false">
      <c r="B32" s="16"/>
      <c r="I32" s="18"/>
    </row>
    <row r="33" customFormat="false" ht="12.75" hidden="false" customHeight="false" outlineLevel="0" collapsed="false">
      <c r="B33" s="16"/>
      <c r="I33" s="18"/>
    </row>
    <row r="34" customFormat="false" ht="12.75" hidden="false" customHeight="false" outlineLevel="0" collapsed="false">
      <c r="B34" s="16"/>
      <c r="G34" s="4" t="s">
        <v>1917</v>
      </c>
      <c r="I34" s="18"/>
    </row>
    <row r="36" customFormat="false" ht="12.75" hidden="false" customHeight="false" outlineLevel="0" collapsed="false">
      <c r="A36" s="0" t="s">
        <v>1997</v>
      </c>
      <c r="B36" s="16" t="n">
        <v>41060</v>
      </c>
      <c r="C36" s="0" t="s">
        <v>1998</v>
      </c>
      <c r="D36" s="0" t="n">
        <v>6955</v>
      </c>
      <c r="E36" s="0" t="s">
        <v>3143</v>
      </c>
      <c r="F36" s="0" t="s">
        <v>930</v>
      </c>
      <c r="G36" s="0" t="s">
        <v>3147</v>
      </c>
      <c r="H36" s="18" t="n">
        <v>193.44</v>
      </c>
    </row>
    <row r="37" customFormat="false" ht="12.75" hidden="false" customHeight="false" outlineLevel="0" collapsed="false">
      <c r="H37" s="35" t="n">
        <f aca="false">+H36/1.16</f>
        <v>166.758620689655</v>
      </c>
    </row>
    <row r="39" customFormat="false" ht="12.75" hidden="false" customHeight="false" outlineLevel="0" collapsed="false">
      <c r="H39" s="18"/>
    </row>
    <row r="41" customFormat="false" ht="12.75" hidden="false" customHeight="false" outlineLevel="0" collapsed="false">
      <c r="I41" s="18" t="n">
        <f aca="false">+I24+I30+H37</f>
        <v>179135.51862069</v>
      </c>
    </row>
    <row r="50" customFormat="false" ht="12.75" hidden="false" customHeight="false" outlineLevel="0" collapsed="false">
      <c r="G50" s="56" t="s">
        <v>2237</v>
      </c>
    </row>
    <row r="52" customFormat="false" ht="12.75" hidden="false" customHeight="false" outlineLevel="0" collapsed="false">
      <c r="A52" s="0" t="s">
        <v>3148</v>
      </c>
      <c r="B52" s="16" t="n">
        <v>40967</v>
      </c>
      <c r="C52" s="0" t="s">
        <v>3149</v>
      </c>
      <c r="D52" s="0" t="n">
        <v>307507</v>
      </c>
      <c r="E52" s="0" t="s">
        <v>3150</v>
      </c>
      <c r="F52" s="0" t="s">
        <v>2239</v>
      </c>
      <c r="G52" s="0" t="s">
        <v>3151</v>
      </c>
      <c r="H52" s="18" t="n">
        <v>198854.16</v>
      </c>
    </row>
    <row r="53" customFormat="false" ht="12.75" hidden="false" customHeight="false" outlineLevel="0" collapsed="false">
      <c r="A53" s="0" t="s">
        <v>383</v>
      </c>
      <c r="B53" s="16" t="n">
        <v>41214</v>
      </c>
      <c r="C53" s="0" t="s">
        <v>3152</v>
      </c>
      <c r="D53" s="0" t="n">
        <v>308960</v>
      </c>
      <c r="E53" s="0" t="s">
        <v>3150</v>
      </c>
      <c r="F53" s="0" t="s">
        <v>930</v>
      </c>
      <c r="G53" s="0" t="s">
        <v>3153</v>
      </c>
      <c r="H53" s="18" t="n">
        <v>172916.66</v>
      </c>
    </row>
    <row r="54" customFormat="false" ht="12.75" hidden="false" customHeight="false" outlineLevel="0" collapsed="false">
      <c r="A54" s="0" t="s">
        <v>383</v>
      </c>
      <c r="B54" s="16" t="n">
        <v>41214</v>
      </c>
      <c r="C54" s="0" t="s">
        <v>3152</v>
      </c>
      <c r="D54" s="0" t="n">
        <v>308960</v>
      </c>
      <c r="E54" s="0" t="s">
        <v>3150</v>
      </c>
      <c r="F54" s="0" t="s">
        <v>930</v>
      </c>
      <c r="G54" s="0" t="s">
        <v>3153</v>
      </c>
      <c r="H54" s="18" t="n">
        <v>6484.38</v>
      </c>
    </row>
    <row r="55" customFormat="false" ht="12.75" hidden="false" customHeight="false" outlineLevel="0" collapsed="false">
      <c r="A55" s="0" t="s">
        <v>3154</v>
      </c>
      <c r="B55" s="16" t="n">
        <v>41246</v>
      </c>
      <c r="C55" s="0" t="s">
        <v>3155</v>
      </c>
      <c r="D55" s="0" t="n">
        <v>309114</v>
      </c>
      <c r="E55" s="0" t="s">
        <v>3150</v>
      </c>
      <c r="F55" s="0" t="s">
        <v>930</v>
      </c>
      <c r="G55" s="0" t="s">
        <v>3156</v>
      </c>
      <c r="H55" s="18" t="n">
        <v>172916.66</v>
      </c>
    </row>
    <row r="56" customFormat="false" ht="12.75" hidden="false" customHeight="false" outlineLevel="0" collapsed="false">
      <c r="A56" s="0" t="s">
        <v>3154</v>
      </c>
      <c r="B56" s="16" t="n">
        <v>41246</v>
      </c>
      <c r="C56" s="0" t="s">
        <v>3155</v>
      </c>
      <c r="D56" s="0" t="n">
        <v>309114</v>
      </c>
      <c r="E56" s="0" t="s">
        <v>3150</v>
      </c>
      <c r="F56" s="0" t="s">
        <v>930</v>
      </c>
      <c r="G56" s="0" t="s">
        <v>3156</v>
      </c>
      <c r="H56" s="18" t="n">
        <v>4322.92</v>
      </c>
    </row>
    <row r="57" customFormat="false" ht="12.75" hidden="false" customHeight="false" outlineLevel="0" collapsed="false">
      <c r="A57" s="0" t="s">
        <v>911</v>
      </c>
      <c r="B57" s="16" t="n">
        <v>40995</v>
      </c>
      <c r="C57" s="0" t="s">
        <v>3157</v>
      </c>
      <c r="D57" s="0" t="n">
        <v>307665</v>
      </c>
      <c r="E57" s="0" t="s">
        <v>3150</v>
      </c>
      <c r="F57" s="0" t="s">
        <v>2239</v>
      </c>
      <c r="G57" s="0" t="s">
        <v>3158</v>
      </c>
      <c r="H57" s="18" t="n">
        <v>196692.7</v>
      </c>
    </row>
    <row r="58" customFormat="false" ht="12.75" hidden="false" customHeight="false" outlineLevel="0" collapsed="false">
      <c r="A58" s="0" t="s">
        <v>1478</v>
      </c>
      <c r="B58" s="16" t="n">
        <v>41026</v>
      </c>
      <c r="C58" s="0" t="s">
        <v>3159</v>
      </c>
      <c r="D58" s="0" t="n">
        <v>307871</v>
      </c>
      <c r="E58" s="0" t="s">
        <v>3150</v>
      </c>
      <c r="F58" s="0" t="s">
        <v>2239</v>
      </c>
      <c r="G58" s="0" t="s">
        <v>3160</v>
      </c>
      <c r="H58" s="18" t="n">
        <v>172916.66</v>
      </c>
    </row>
    <row r="59" customFormat="false" ht="12.75" hidden="false" customHeight="false" outlineLevel="0" collapsed="false">
      <c r="A59" s="0" t="s">
        <v>1478</v>
      </c>
      <c r="B59" s="16" t="n">
        <v>41026</v>
      </c>
      <c r="C59" s="0" t="s">
        <v>3159</v>
      </c>
      <c r="D59" s="0" t="n">
        <v>307871</v>
      </c>
      <c r="E59" s="0" t="s">
        <v>3150</v>
      </c>
      <c r="F59" s="0" t="s">
        <v>2239</v>
      </c>
      <c r="G59" s="0" t="s">
        <v>3160</v>
      </c>
      <c r="H59" s="18" t="n">
        <v>21614.58</v>
      </c>
    </row>
    <row r="60" customFormat="false" ht="12.75" hidden="false" customHeight="false" outlineLevel="0" collapsed="false">
      <c r="A60" s="0" t="s">
        <v>3161</v>
      </c>
      <c r="B60" s="16" t="n">
        <v>41085</v>
      </c>
      <c r="C60" s="1" t="n">
        <v>41613</v>
      </c>
      <c r="D60" s="0" t="n">
        <v>308180</v>
      </c>
      <c r="E60" s="0" t="s">
        <v>3150</v>
      </c>
      <c r="F60" s="0" t="s">
        <v>2007</v>
      </c>
      <c r="G60" s="0" t="s">
        <v>3162</v>
      </c>
      <c r="H60" s="18" t="n">
        <v>172916.66</v>
      </c>
    </row>
    <row r="61" customFormat="false" ht="12.75" hidden="false" customHeight="false" outlineLevel="0" collapsed="false">
      <c r="A61" s="0" t="s">
        <v>3161</v>
      </c>
      <c r="B61" s="16" t="n">
        <v>41085</v>
      </c>
      <c r="C61" s="1" t="n">
        <v>41613</v>
      </c>
      <c r="D61" s="0" t="n">
        <v>308180</v>
      </c>
      <c r="E61" s="0" t="s">
        <v>3150</v>
      </c>
      <c r="F61" s="0" t="s">
        <v>2007</v>
      </c>
      <c r="G61" s="0" t="s">
        <v>3162</v>
      </c>
      <c r="H61" s="18" t="n">
        <v>17291.67</v>
      </c>
    </row>
    <row r="62" customFormat="false" ht="12.75" hidden="false" customHeight="false" outlineLevel="0" collapsed="false">
      <c r="A62" s="0" t="s">
        <v>3163</v>
      </c>
      <c r="B62" s="16" t="n">
        <v>41094</v>
      </c>
      <c r="C62" s="1" t="n">
        <v>41614</v>
      </c>
      <c r="D62" s="0" t="n">
        <v>308233</v>
      </c>
      <c r="E62" s="0" t="s">
        <v>3150</v>
      </c>
      <c r="F62" s="0" t="s">
        <v>2007</v>
      </c>
      <c r="G62" s="0" t="s">
        <v>3164</v>
      </c>
      <c r="H62" s="18" t="n">
        <v>172916.66</v>
      </c>
    </row>
    <row r="63" customFormat="false" ht="12.75" hidden="false" customHeight="false" outlineLevel="0" collapsed="false">
      <c r="A63" s="0" t="s">
        <v>3163</v>
      </c>
      <c r="B63" s="16" t="n">
        <v>41094</v>
      </c>
      <c r="C63" s="1" t="n">
        <v>41614</v>
      </c>
      <c r="D63" s="0" t="n">
        <v>308233</v>
      </c>
      <c r="E63" s="0" t="s">
        <v>3150</v>
      </c>
      <c r="F63" s="0" t="s">
        <v>2007</v>
      </c>
      <c r="G63" s="0" t="s">
        <v>3164</v>
      </c>
      <c r="H63" s="18" t="n">
        <v>15130.21</v>
      </c>
    </row>
    <row r="64" customFormat="false" ht="12.75" hidden="false" customHeight="false" outlineLevel="0" collapsed="false">
      <c r="A64" s="0" t="s">
        <v>2875</v>
      </c>
      <c r="B64" s="16" t="n">
        <v>41148</v>
      </c>
      <c r="C64" s="0" t="s">
        <v>3165</v>
      </c>
      <c r="D64" s="0" t="n">
        <v>308556</v>
      </c>
      <c r="E64" s="0" t="s">
        <v>3150</v>
      </c>
      <c r="F64" s="0" t="s">
        <v>2239</v>
      </c>
      <c r="G64" s="0" t="s">
        <v>3166</v>
      </c>
      <c r="H64" s="18" t="n">
        <v>185885.41</v>
      </c>
    </row>
    <row r="65" customFormat="false" ht="12.75" hidden="false" customHeight="false" outlineLevel="0" collapsed="false">
      <c r="A65" s="0" t="s">
        <v>3167</v>
      </c>
      <c r="B65" s="16" t="n">
        <v>41122</v>
      </c>
      <c r="C65" s="0" t="s">
        <v>3168</v>
      </c>
      <c r="D65" s="0" t="n">
        <v>308405</v>
      </c>
      <c r="E65" s="0" t="s">
        <v>3150</v>
      </c>
      <c r="F65" s="0" t="s">
        <v>930</v>
      </c>
      <c r="G65" s="0" t="s">
        <v>3169</v>
      </c>
      <c r="H65" s="18" t="n">
        <v>172916.66</v>
      </c>
    </row>
    <row r="66" customFormat="false" ht="12.75" hidden="false" customHeight="false" outlineLevel="0" collapsed="false">
      <c r="A66" s="0" t="s">
        <v>3167</v>
      </c>
      <c r="B66" s="16" t="n">
        <v>41122</v>
      </c>
      <c r="C66" s="0" t="s">
        <v>3168</v>
      </c>
      <c r="D66" s="0" t="n">
        <v>308405</v>
      </c>
      <c r="E66" s="0" t="s">
        <v>3150</v>
      </c>
      <c r="F66" s="0" t="s">
        <v>930</v>
      </c>
      <c r="G66" s="0" t="s">
        <v>3169</v>
      </c>
      <c r="H66" s="18" t="n">
        <v>12968.75</v>
      </c>
    </row>
    <row r="67" customFormat="false" ht="12.75" hidden="false" customHeight="false" outlineLevel="0" collapsed="false">
      <c r="A67" s="0" t="s">
        <v>1249</v>
      </c>
      <c r="B67" s="16" t="n">
        <v>41190</v>
      </c>
      <c r="C67" s="0" t="s">
        <v>3170</v>
      </c>
      <c r="D67" s="0" t="n">
        <v>7370</v>
      </c>
      <c r="E67" s="0" t="s">
        <v>3143</v>
      </c>
      <c r="F67" s="0" t="s">
        <v>2460</v>
      </c>
      <c r="G67" s="0" t="s">
        <v>3171</v>
      </c>
      <c r="H67" s="18" t="n">
        <v>183723.95</v>
      </c>
    </row>
    <row r="68" customFormat="false" ht="12.75" hidden="false" customHeight="false" outlineLevel="0" collapsed="false">
      <c r="A68" s="0" t="s">
        <v>796</v>
      </c>
      <c r="B68" s="16" t="n">
        <v>41184</v>
      </c>
      <c r="C68" s="0" t="s">
        <v>3172</v>
      </c>
      <c r="D68" s="0" t="n">
        <v>308769</v>
      </c>
      <c r="E68" s="0" t="s">
        <v>3150</v>
      </c>
      <c r="F68" s="0" t="s">
        <v>930</v>
      </c>
      <c r="G68" s="0" t="s">
        <v>3173</v>
      </c>
      <c r="H68" s="18" t="n">
        <v>172916.66</v>
      </c>
    </row>
    <row r="69" customFormat="false" ht="12.75" hidden="false" customHeight="false" outlineLevel="0" collapsed="false">
      <c r="A69" s="0" t="s">
        <v>796</v>
      </c>
      <c r="B69" s="16" t="n">
        <v>41184</v>
      </c>
      <c r="C69" s="0" t="s">
        <v>3172</v>
      </c>
      <c r="D69" s="0" t="n">
        <v>308769</v>
      </c>
      <c r="E69" s="0" t="s">
        <v>3150</v>
      </c>
      <c r="F69" s="0" t="s">
        <v>930</v>
      </c>
      <c r="G69" s="0" t="s">
        <v>3173</v>
      </c>
      <c r="H69" s="18" t="n">
        <v>8645.83</v>
      </c>
    </row>
    <row r="70" customFormat="false" ht="12.75" hidden="false" customHeight="false" outlineLevel="0" collapsed="false">
      <c r="A70" s="0" t="s">
        <v>3174</v>
      </c>
      <c r="B70" s="16" t="n">
        <v>41115</v>
      </c>
      <c r="C70" s="0" t="s">
        <v>3175</v>
      </c>
      <c r="D70" s="0" t="n">
        <v>308353</v>
      </c>
      <c r="E70" s="0" t="s">
        <v>3150</v>
      </c>
      <c r="F70" s="0" t="s">
        <v>2239</v>
      </c>
      <c r="G70" s="0" t="s">
        <v>3176</v>
      </c>
      <c r="H70" s="18" t="n">
        <v>6200</v>
      </c>
    </row>
    <row r="71" customFormat="false" ht="12.75" hidden="false" customHeight="false" outlineLevel="0" collapsed="false">
      <c r="A71" s="0" t="s">
        <v>181</v>
      </c>
      <c r="B71" s="16" t="n">
        <v>41057</v>
      </c>
      <c r="C71" s="0" t="s">
        <v>3177</v>
      </c>
      <c r="D71" s="0" t="n">
        <v>308039</v>
      </c>
      <c r="E71" s="0" t="s">
        <v>3150</v>
      </c>
      <c r="F71" s="0" t="s">
        <v>2239</v>
      </c>
      <c r="G71" s="0" t="s">
        <v>3178</v>
      </c>
      <c r="H71" s="18" t="n">
        <v>5900</v>
      </c>
    </row>
    <row r="72" customFormat="false" ht="12.75" hidden="false" customHeight="false" outlineLevel="0" collapsed="false">
      <c r="A72" s="0" t="s">
        <v>3148</v>
      </c>
      <c r="B72" s="16" t="n">
        <v>41025</v>
      </c>
      <c r="C72" s="0" t="s">
        <v>3179</v>
      </c>
      <c r="D72" s="0" t="n">
        <v>307866</v>
      </c>
      <c r="E72" s="0" t="s">
        <v>3150</v>
      </c>
      <c r="F72" s="0" t="s">
        <v>2239</v>
      </c>
      <c r="G72" s="0" t="s">
        <v>3180</v>
      </c>
      <c r="H72" s="18" t="n">
        <v>5900</v>
      </c>
    </row>
    <row r="73" customFormat="false" ht="12.75" hidden="false" customHeight="false" outlineLevel="0" collapsed="false">
      <c r="A73" s="0" t="s">
        <v>96</v>
      </c>
      <c r="B73" s="16" t="n">
        <v>41148</v>
      </c>
      <c r="C73" s="0" t="s">
        <v>3181</v>
      </c>
      <c r="D73" s="0" t="n">
        <v>308554</v>
      </c>
      <c r="E73" s="0" t="s">
        <v>3150</v>
      </c>
      <c r="F73" s="0" t="s">
        <v>2239</v>
      </c>
      <c r="G73" s="0" t="s">
        <v>3182</v>
      </c>
      <c r="H73" s="18" t="n">
        <v>8900</v>
      </c>
    </row>
    <row r="74" customFormat="false" ht="12.75" hidden="false" customHeight="false" outlineLevel="0" collapsed="false">
      <c r="A74" s="0" t="s">
        <v>1652</v>
      </c>
      <c r="B74" s="16" t="n">
        <v>40935</v>
      </c>
      <c r="C74" s="0" t="s">
        <v>3183</v>
      </c>
      <c r="D74" s="0" t="n">
        <v>307321</v>
      </c>
      <c r="E74" s="0" t="s">
        <v>3150</v>
      </c>
      <c r="F74" s="0" t="s">
        <v>2239</v>
      </c>
      <c r="G74" s="0" t="s">
        <v>3184</v>
      </c>
      <c r="H74" s="18" t="n">
        <v>6200</v>
      </c>
    </row>
    <row r="75" customFormat="false" ht="12.75" hidden="false" customHeight="false" outlineLevel="0" collapsed="false">
      <c r="A75" s="0" t="s">
        <v>3185</v>
      </c>
      <c r="B75" s="16" t="n">
        <v>41234</v>
      </c>
      <c r="C75" s="0" t="s">
        <v>3186</v>
      </c>
      <c r="D75" s="0" t="n">
        <v>309053</v>
      </c>
      <c r="E75" s="0" t="s">
        <v>3150</v>
      </c>
      <c r="F75" s="0" t="s">
        <v>2239</v>
      </c>
      <c r="G75" s="0" t="s">
        <v>3187</v>
      </c>
      <c r="H75" s="18" t="n">
        <v>6300</v>
      </c>
    </row>
    <row r="76" customFormat="false" ht="12.75" hidden="false" customHeight="false" outlineLevel="0" collapsed="false">
      <c r="A76" s="0" t="s">
        <v>453</v>
      </c>
      <c r="B76" s="16" t="n">
        <v>41206</v>
      </c>
      <c r="C76" s="0" t="s">
        <v>3188</v>
      </c>
      <c r="D76" s="0" t="n">
        <v>308886</v>
      </c>
      <c r="E76" s="0" t="s">
        <v>3150</v>
      </c>
      <c r="F76" s="0" t="s">
        <v>2239</v>
      </c>
      <c r="G76" s="0" t="s">
        <v>3189</v>
      </c>
      <c r="H76" s="18" t="n">
        <v>6300</v>
      </c>
    </row>
    <row r="77" customFormat="false" ht="12.75" hidden="false" customHeight="false" outlineLevel="0" collapsed="false">
      <c r="A77" s="0" t="s">
        <v>3190</v>
      </c>
      <c r="B77" s="16" t="n">
        <v>41085</v>
      </c>
      <c r="C77" s="0" t="s">
        <v>3191</v>
      </c>
      <c r="D77" s="0" t="n">
        <v>308170</v>
      </c>
      <c r="E77" s="0" t="s">
        <v>3150</v>
      </c>
      <c r="F77" s="0" t="s">
        <v>2239</v>
      </c>
      <c r="G77" s="0" t="s">
        <v>3192</v>
      </c>
      <c r="H77" s="18" t="n">
        <v>6200</v>
      </c>
    </row>
    <row r="78" customFormat="false" ht="12.75" hidden="false" customHeight="false" outlineLevel="0" collapsed="false">
      <c r="A78" s="0" t="s">
        <v>3193</v>
      </c>
      <c r="B78" s="16" t="n">
        <v>40961</v>
      </c>
      <c r="C78" s="0" t="s">
        <v>3194</v>
      </c>
      <c r="D78" s="0" t="n">
        <v>307464</v>
      </c>
      <c r="E78" s="0" t="s">
        <v>3150</v>
      </c>
      <c r="F78" s="0" t="s">
        <v>2239</v>
      </c>
      <c r="G78" s="0" t="s">
        <v>3195</v>
      </c>
      <c r="H78" s="18" t="n">
        <v>6100</v>
      </c>
    </row>
    <row r="79" customFormat="false" ht="12.75" hidden="false" customHeight="false" outlineLevel="0" collapsed="false">
      <c r="A79" s="0" t="s">
        <v>362</v>
      </c>
      <c r="B79" s="16" t="n">
        <v>41057</v>
      </c>
      <c r="C79" s="0" t="s">
        <v>3196</v>
      </c>
      <c r="D79" s="0" t="n">
        <v>308030</v>
      </c>
      <c r="E79" s="0" t="s">
        <v>3150</v>
      </c>
      <c r="F79" s="0" t="s">
        <v>2239</v>
      </c>
      <c r="G79" s="0" t="s">
        <v>3197</v>
      </c>
      <c r="H79" s="18" t="n">
        <v>172916.66</v>
      </c>
    </row>
    <row r="80" customFormat="false" ht="12.75" hidden="false" customHeight="false" outlineLevel="0" collapsed="false">
      <c r="A80" s="0" t="s">
        <v>362</v>
      </c>
      <c r="B80" s="16" t="n">
        <v>41057</v>
      </c>
      <c r="C80" s="0" t="s">
        <v>3196</v>
      </c>
      <c r="D80" s="0" t="n">
        <v>308030</v>
      </c>
      <c r="E80" s="0" t="s">
        <v>3150</v>
      </c>
      <c r="F80" s="0" t="s">
        <v>2239</v>
      </c>
      <c r="G80" s="0" t="s">
        <v>3197</v>
      </c>
      <c r="H80" s="18" t="n">
        <v>19453.13</v>
      </c>
    </row>
    <row r="81" customFormat="false" ht="12.75" hidden="false" customHeight="false" outlineLevel="0" collapsed="false">
      <c r="A81" s="0" t="s">
        <v>370</v>
      </c>
      <c r="B81" s="16" t="n">
        <v>40995</v>
      </c>
      <c r="C81" s="0" t="s">
        <v>3198</v>
      </c>
      <c r="D81" s="0" t="n">
        <v>307668</v>
      </c>
      <c r="E81" s="0" t="s">
        <v>3150</v>
      </c>
      <c r="F81" s="0" t="s">
        <v>2239</v>
      </c>
      <c r="G81" s="0" t="s">
        <v>3199</v>
      </c>
      <c r="H81" s="18" t="n">
        <v>172916.66</v>
      </c>
    </row>
    <row r="82" customFormat="false" ht="12.75" hidden="false" customHeight="false" outlineLevel="0" collapsed="false">
      <c r="A82" s="58" t="s">
        <v>844</v>
      </c>
      <c r="B82" s="59" t="n">
        <v>41262</v>
      </c>
      <c r="C82" s="58" t="s">
        <v>3200</v>
      </c>
      <c r="D82" s="58" t="n">
        <v>309237</v>
      </c>
      <c r="E82" s="58" t="s">
        <v>3150</v>
      </c>
      <c r="F82" s="58" t="s">
        <v>2239</v>
      </c>
      <c r="G82" s="58" t="s">
        <v>3201</v>
      </c>
      <c r="H82" s="60" t="n">
        <v>16503.49</v>
      </c>
      <c r="J82" s="58" t="s">
        <v>3202</v>
      </c>
    </row>
    <row r="83" customFormat="false" ht="12.75" hidden="false" customHeight="false" outlineLevel="0" collapsed="false">
      <c r="A83" s="0" t="s">
        <v>1478</v>
      </c>
      <c r="B83" s="16" t="n">
        <v>41265</v>
      </c>
      <c r="C83" s="0" t="s">
        <v>3203</v>
      </c>
      <c r="D83" s="0" t="n">
        <v>309262</v>
      </c>
      <c r="E83" s="0" t="s">
        <v>3150</v>
      </c>
      <c r="F83" s="0" t="s">
        <v>2239</v>
      </c>
      <c r="G83" s="0" t="s">
        <v>3204</v>
      </c>
      <c r="H83" s="18" t="n">
        <v>6300</v>
      </c>
    </row>
    <row r="84" customFormat="false" ht="12.75" hidden="false" customHeight="false" outlineLevel="0" collapsed="false">
      <c r="A84" s="0" t="s">
        <v>370</v>
      </c>
      <c r="B84" s="16" t="n">
        <v>40995</v>
      </c>
      <c r="C84" s="0" t="s">
        <v>3198</v>
      </c>
      <c r="D84" s="0" t="n">
        <v>307668</v>
      </c>
      <c r="E84" s="0" t="s">
        <v>3150</v>
      </c>
      <c r="F84" s="0" t="s">
        <v>2239</v>
      </c>
      <c r="G84" s="0" t="s">
        <v>3205</v>
      </c>
      <c r="H84" s="18" t="n">
        <v>23776.04</v>
      </c>
    </row>
    <row r="85" customFormat="false" ht="12.75" hidden="false" customHeight="false" outlineLevel="0" collapsed="false">
      <c r="A85" s="0" t="s">
        <v>1719</v>
      </c>
      <c r="B85" s="16" t="n">
        <v>41176</v>
      </c>
      <c r="C85" s="0" t="s">
        <v>3206</v>
      </c>
      <c r="D85" s="0" t="n">
        <v>308724</v>
      </c>
      <c r="E85" s="0" t="s">
        <v>3150</v>
      </c>
      <c r="F85" s="0" t="s">
        <v>2239</v>
      </c>
      <c r="G85" s="0" t="s">
        <v>3207</v>
      </c>
      <c r="H85" s="18" t="n">
        <v>6300</v>
      </c>
    </row>
    <row r="86" customFormat="false" ht="12.75" hidden="false" customHeight="false" outlineLevel="0" collapsed="false">
      <c r="A86" s="0" t="s">
        <v>2531</v>
      </c>
      <c r="B86" s="16" t="n">
        <v>41107</v>
      </c>
      <c r="C86" s="0" t="s">
        <v>1955</v>
      </c>
      <c r="D86" s="0" t="n">
        <v>7103</v>
      </c>
      <c r="E86" s="0" t="s">
        <v>3208</v>
      </c>
      <c r="F86" s="0" t="s">
        <v>930</v>
      </c>
      <c r="G86" s="0" t="s">
        <v>3209</v>
      </c>
      <c r="H86" s="18" t="n">
        <v>10000</v>
      </c>
    </row>
    <row r="87" customFormat="false" ht="12.75" hidden="false" customHeight="false" outlineLevel="0" collapsed="false">
      <c r="A87" s="0" t="s">
        <v>368</v>
      </c>
      <c r="B87" s="16" t="n">
        <v>40995</v>
      </c>
      <c r="C87" s="0" t="s">
        <v>3157</v>
      </c>
      <c r="D87" s="0" t="n">
        <v>307665</v>
      </c>
      <c r="E87" s="0" t="s">
        <v>3150</v>
      </c>
      <c r="F87" s="0" t="s">
        <v>2239</v>
      </c>
      <c r="G87" s="0" t="s">
        <v>3210</v>
      </c>
      <c r="I87" s="18" t="n">
        <v>196692.7</v>
      </c>
    </row>
    <row r="88" customFormat="false" ht="12.75" hidden="false" customHeight="false" outlineLevel="0" collapsed="false">
      <c r="A88" s="0" t="s">
        <v>852</v>
      </c>
      <c r="B88" s="16" t="n">
        <v>41148</v>
      </c>
      <c r="C88" s="0" t="s">
        <v>3165</v>
      </c>
      <c r="D88" s="0" t="n">
        <v>308556</v>
      </c>
      <c r="E88" s="0" t="s">
        <v>3150</v>
      </c>
      <c r="F88" s="0" t="s">
        <v>2239</v>
      </c>
      <c r="G88" s="0" t="s">
        <v>3211</v>
      </c>
      <c r="I88" s="18" t="n">
        <v>185885.41</v>
      </c>
    </row>
    <row r="89" customFormat="false" ht="12.75" hidden="false" customHeight="false" outlineLevel="0" collapsed="false">
      <c r="A89" s="0" t="s">
        <v>3142</v>
      </c>
      <c r="B89" s="16" t="n">
        <v>40946</v>
      </c>
      <c r="C89" s="0" t="s">
        <v>1945</v>
      </c>
      <c r="D89" s="0" t="n">
        <v>6648</v>
      </c>
      <c r="E89" s="0" t="s">
        <v>3143</v>
      </c>
      <c r="F89" s="0" t="s">
        <v>930</v>
      </c>
      <c r="G89" s="0" t="s">
        <v>3212</v>
      </c>
      <c r="I89" s="18" t="n">
        <v>2062965</v>
      </c>
    </row>
    <row r="90" customFormat="false" ht="12.75" hidden="false" customHeight="false" outlineLevel="0" collapsed="false">
      <c r="B90" s="16"/>
      <c r="I90" s="18"/>
    </row>
    <row r="91" customFormat="false" ht="12.75" hidden="false" customHeight="false" outlineLevel="0" collapsed="false">
      <c r="B91" s="16"/>
      <c r="I91" s="18"/>
    </row>
    <row r="92" customFormat="false" ht="12.75" hidden="false" customHeight="false" outlineLevel="0" collapsed="false">
      <c r="B92" s="16"/>
      <c r="I92" s="18"/>
    </row>
    <row r="93" customFormat="false" ht="12.75" hidden="false" customHeight="false" outlineLevel="0" collapsed="false">
      <c r="A93" s="0" t="s">
        <v>2699</v>
      </c>
      <c r="B93" s="16" t="n">
        <v>41027</v>
      </c>
      <c r="C93" s="0" t="n">
        <v>2662</v>
      </c>
      <c r="D93" s="0" t="n">
        <v>307881</v>
      </c>
      <c r="E93" s="0" t="s">
        <v>3150</v>
      </c>
      <c r="F93" s="0" t="s">
        <v>2007</v>
      </c>
      <c r="G93" s="0" t="s">
        <v>3213</v>
      </c>
      <c r="H93" s="18" t="n">
        <v>295</v>
      </c>
    </row>
    <row r="94" customFormat="false" ht="12.75" hidden="false" customHeight="false" outlineLevel="0" collapsed="false">
      <c r="A94" s="0" t="s">
        <v>2699</v>
      </c>
      <c r="B94" s="16" t="n">
        <v>41027</v>
      </c>
      <c r="C94" s="0" t="n">
        <v>2662</v>
      </c>
      <c r="D94" s="0" t="n">
        <v>307881</v>
      </c>
      <c r="E94" s="0" t="s">
        <v>3150</v>
      </c>
      <c r="F94" s="0" t="s">
        <v>2007</v>
      </c>
      <c r="G94" s="0" t="s">
        <v>3214</v>
      </c>
      <c r="H94" s="18" t="n">
        <v>118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J70" activeCellId="0" sqref="J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3" style="0" width="9.14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42.99"/>
    <col collapsed="false" customWidth="true" hidden="false" outlineLevel="0" max="9" min="8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215</v>
      </c>
      <c r="E1" s="0" t="s">
        <v>3216</v>
      </c>
      <c r="F1" s="0" t="s">
        <v>1</v>
      </c>
      <c r="G1" s="0" t="s">
        <v>4</v>
      </c>
      <c r="H1" s="0" t="s">
        <v>6</v>
      </c>
      <c r="I1" s="0" t="s">
        <v>3217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I2" s="0" t="s">
        <v>3218</v>
      </c>
    </row>
    <row r="3" customFormat="false" ht="12.75" hidden="false" customHeight="false" outlineLevel="0" collapsed="false">
      <c r="I3" s="2" t="n">
        <v>0.790277777777778</v>
      </c>
    </row>
    <row r="4" customFormat="false" ht="12.75" hidden="false" customHeight="false" outlineLevel="0" collapsed="false">
      <c r="A4" s="0" t="s">
        <v>10</v>
      </c>
      <c r="B4" s="16" t="s">
        <v>11</v>
      </c>
      <c r="C4" s="0" t="s">
        <v>12</v>
      </c>
      <c r="H4" s="18"/>
    </row>
    <row r="5" customFormat="false" ht="12.75" hidden="false" customHeight="false" outlineLevel="0" collapsed="false">
      <c r="B5" s="16"/>
      <c r="H5" s="18"/>
    </row>
    <row r="6" customFormat="false" ht="12.75" hidden="false" customHeight="false" outlineLevel="0" collapsed="false">
      <c r="A6" s="0" t="s">
        <v>13</v>
      </c>
      <c r="B6" s="16" t="s">
        <v>14</v>
      </c>
      <c r="D6" s="0" t="s">
        <v>15</v>
      </c>
      <c r="F6" s="0" t="s">
        <v>16</v>
      </c>
      <c r="G6" s="0" t="s">
        <v>17</v>
      </c>
      <c r="H6" s="18" t="s">
        <v>18</v>
      </c>
      <c r="I6" s="0" t="s">
        <v>19</v>
      </c>
    </row>
    <row r="7" customFormat="false" ht="12.75" hidden="false" customHeight="false" outlineLevel="0" collapsed="false">
      <c r="A7" s="0" t="s">
        <v>0</v>
      </c>
      <c r="B7" s="16" t="s">
        <v>1</v>
      </c>
      <c r="C7" s="0" t="s">
        <v>2</v>
      </c>
      <c r="D7" s="0" t="s">
        <v>3215</v>
      </c>
      <c r="E7" s="0" t="s">
        <v>3216</v>
      </c>
      <c r="F7" s="0" t="s">
        <v>1</v>
      </c>
      <c r="G7" s="0" t="s">
        <v>4</v>
      </c>
      <c r="H7" s="18" t="s">
        <v>6</v>
      </c>
      <c r="I7" s="0" t="s">
        <v>3217</v>
      </c>
    </row>
    <row r="8" customFormat="false" ht="12.75" hidden="false" customHeight="false" outlineLevel="0" collapsed="false">
      <c r="B8" s="16"/>
      <c r="H8" s="18"/>
    </row>
    <row r="9" customFormat="false" ht="12.75" hidden="false" customHeight="false" outlineLevel="0" collapsed="false">
      <c r="B9" s="61" t="s">
        <v>3219</v>
      </c>
      <c r="I9" s="18"/>
    </row>
    <row r="10" customFormat="false" ht="12.75" hidden="false" customHeight="false" outlineLevel="0" collapsed="false">
      <c r="A10" s="0" t="s">
        <v>21</v>
      </c>
      <c r="B10" s="16" t="s">
        <v>22</v>
      </c>
      <c r="C10" s="0" t="s">
        <v>23</v>
      </c>
      <c r="D10" s="0" t="s">
        <v>3220</v>
      </c>
      <c r="E10" s="0" t="s">
        <v>3221</v>
      </c>
      <c r="F10" s="0" t="s">
        <v>22</v>
      </c>
      <c r="G10" s="0" t="s">
        <v>25</v>
      </c>
      <c r="H10" s="0" t="s">
        <v>27</v>
      </c>
      <c r="I10" s="18" t="s">
        <v>3222</v>
      </c>
    </row>
    <row r="11" customFormat="false" ht="12.75" hidden="false" customHeight="false" outlineLevel="0" collapsed="false">
      <c r="B11" s="16"/>
      <c r="H11" s="18"/>
      <c r="I11" s="18"/>
    </row>
    <row r="12" customFormat="false" ht="12.75" hidden="false" customHeight="false" outlineLevel="0" collapsed="false">
      <c r="B12" s="16"/>
      <c r="G12" s="4" t="s">
        <v>967</v>
      </c>
      <c r="H12" s="18"/>
      <c r="I12" s="18"/>
    </row>
    <row r="13" customFormat="false" ht="12.75" hidden="false" customHeight="false" outlineLevel="0" collapsed="false">
      <c r="B13" s="16"/>
      <c r="H13" s="18"/>
      <c r="I13" s="18"/>
    </row>
    <row r="14" customFormat="false" ht="12.75" hidden="false" customHeight="false" outlineLevel="0" collapsed="false">
      <c r="A14" s="0" t="s">
        <v>3223</v>
      </c>
      <c r="B14" s="16" t="n">
        <v>40926</v>
      </c>
      <c r="D14" s="0" t="s">
        <v>3224</v>
      </c>
      <c r="E14" s="0" t="s">
        <v>1021</v>
      </c>
      <c r="F14" s="0" t="s">
        <v>32</v>
      </c>
      <c r="G14" s="0" t="s">
        <v>3225</v>
      </c>
      <c r="H14" s="18" t="n">
        <v>505.09</v>
      </c>
      <c r="I14" s="18"/>
    </row>
    <row r="15" customFormat="false" ht="12.75" hidden="false" customHeight="false" outlineLevel="0" collapsed="false">
      <c r="A15" s="0" t="s">
        <v>189</v>
      </c>
      <c r="B15" s="16" t="n">
        <v>40935</v>
      </c>
      <c r="D15" s="0" t="s">
        <v>3226</v>
      </c>
      <c r="E15" s="0" t="s">
        <v>1021</v>
      </c>
      <c r="F15" s="0" t="s">
        <v>32</v>
      </c>
      <c r="G15" s="0" t="s">
        <v>3225</v>
      </c>
      <c r="H15" s="18" t="n">
        <v>250.47</v>
      </c>
      <c r="I15" s="18"/>
    </row>
    <row r="16" customFormat="false" ht="12.75" hidden="false" customHeight="false" outlineLevel="0" collapsed="false">
      <c r="A16" s="0" t="s">
        <v>1900</v>
      </c>
      <c r="B16" s="16" t="n">
        <v>40936</v>
      </c>
      <c r="C16" s="0" t="s">
        <v>3227</v>
      </c>
      <c r="D16" s="0" t="s">
        <v>3228</v>
      </c>
      <c r="E16" s="0" t="s">
        <v>1036</v>
      </c>
      <c r="F16" s="0" t="s">
        <v>1037</v>
      </c>
      <c r="G16" s="0" t="s">
        <v>3225</v>
      </c>
      <c r="H16" s="18" t="n">
        <v>2679.69</v>
      </c>
      <c r="I16" s="18"/>
    </row>
    <row r="17" customFormat="false" ht="12.75" hidden="false" customHeight="false" outlineLevel="0" collapsed="false">
      <c r="A17" s="0" t="s">
        <v>1288</v>
      </c>
      <c r="B17" s="16" t="n">
        <v>40956</v>
      </c>
      <c r="D17" s="0" t="s">
        <v>3229</v>
      </c>
      <c r="E17" s="0" t="s">
        <v>1021</v>
      </c>
      <c r="F17" s="0" t="s">
        <v>32</v>
      </c>
      <c r="G17" s="0" t="s">
        <v>3225</v>
      </c>
      <c r="H17" s="18" t="n">
        <v>734.28</v>
      </c>
      <c r="I17" s="18"/>
    </row>
    <row r="18" customFormat="false" ht="12.75" hidden="false" customHeight="false" outlineLevel="0" collapsed="false">
      <c r="A18" s="0" t="s">
        <v>1452</v>
      </c>
      <c r="B18" s="16" t="n">
        <v>40957</v>
      </c>
      <c r="D18" s="0" t="s">
        <v>3230</v>
      </c>
      <c r="E18" s="0" t="s">
        <v>1021</v>
      </c>
      <c r="F18" s="0" t="s">
        <v>32</v>
      </c>
      <c r="G18" s="0" t="s">
        <v>3225</v>
      </c>
      <c r="H18" s="18" t="n">
        <v>192.54</v>
      </c>
      <c r="I18" s="18"/>
    </row>
    <row r="19" customFormat="false" ht="12.75" hidden="false" customHeight="false" outlineLevel="0" collapsed="false">
      <c r="A19" s="0" t="s">
        <v>3231</v>
      </c>
      <c r="B19" s="16" t="n">
        <v>40966</v>
      </c>
      <c r="D19" s="0" t="s">
        <v>3232</v>
      </c>
      <c r="E19" s="0" t="s">
        <v>1021</v>
      </c>
      <c r="F19" s="0" t="s">
        <v>32</v>
      </c>
      <c r="G19" s="0" t="s">
        <v>3225</v>
      </c>
      <c r="H19" s="18" t="n">
        <v>367.14</v>
      </c>
      <c r="I19" s="18"/>
    </row>
    <row r="20" customFormat="false" ht="12.75" hidden="false" customHeight="false" outlineLevel="0" collapsed="false">
      <c r="A20" s="0" t="s">
        <v>728</v>
      </c>
      <c r="B20" s="16" t="n">
        <v>40966</v>
      </c>
      <c r="D20" s="0" t="s">
        <v>3233</v>
      </c>
      <c r="E20" s="0" t="s">
        <v>1021</v>
      </c>
      <c r="F20" s="0" t="s">
        <v>32</v>
      </c>
      <c r="G20" s="0" t="s">
        <v>3225</v>
      </c>
      <c r="H20" s="18" t="n">
        <v>2298.54</v>
      </c>
      <c r="I20" s="18"/>
    </row>
    <row r="21" customFormat="false" ht="12.75" hidden="false" customHeight="false" outlineLevel="0" collapsed="false">
      <c r="A21" s="0" t="s">
        <v>391</v>
      </c>
      <c r="B21" s="16" t="n">
        <v>40973</v>
      </c>
      <c r="D21" s="0" t="s">
        <v>3234</v>
      </c>
      <c r="E21" s="0" t="s">
        <v>1021</v>
      </c>
      <c r="F21" s="0" t="s">
        <v>32</v>
      </c>
      <c r="G21" s="0" t="s">
        <v>3225</v>
      </c>
      <c r="H21" s="18" t="n">
        <v>278.35</v>
      </c>
      <c r="I21" s="18"/>
    </row>
    <row r="22" customFormat="false" ht="12.75" hidden="false" customHeight="false" outlineLevel="0" collapsed="false">
      <c r="A22" s="0" t="s">
        <v>3235</v>
      </c>
      <c r="B22" s="16" t="n">
        <v>41009</v>
      </c>
      <c r="D22" s="0" t="s">
        <v>3236</v>
      </c>
      <c r="E22" s="0" t="s">
        <v>1021</v>
      </c>
      <c r="F22" s="0" t="s">
        <v>32</v>
      </c>
      <c r="G22" s="0" t="s">
        <v>3225</v>
      </c>
      <c r="H22" s="18" t="n">
        <v>267.17</v>
      </c>
      <c r="I22" s="18"/>
    </row>
    <row r="23" customFormat="false" ht="12.75" hidden="false" customHeight="false" outlineLevel="0" collapsed="false">
      <c r="A23" s="0" t="s">
        <v>675</v>
      </c>
      <c r="B23" s="16" t="n">
        <v>41023</v>
      </c>
      <c r="D23" s="0" t="s">
        <v>3237</v>
      </c>
      <c r="E23" s="0" t="s">
        <v>1021</v>
      </c>
      <c r="F23" s="0" t="s">
        <v>32</v>
      </c>
      <c r="G23" s="0" t="s">
        <v>3225</v>
      </c>
      <c r="H23" s="18" t="n">
        <v>168.36</v>
      </c>
      <c r="I23" s="18"/>
    </row>
    <row r="24" customFormat="false" ht="12.75" hidden="false" customHeight="false" outlineLevel="0" collapsed="false">
      <c r="A24" s="0" t="s">
        <v>1441</v>
      </c>
      <c r="B24" s="16" t="n">
        <v>41046</v>
      </c>
      <c r="C24" s="0" t="s">
        <v>3238</v>
      </c>
      <c r="D24" s="0" t="s">
        <v>3239</v>
      </c>
      <c r="E24" s="0" t="s">
        <v>1036</v>
      </c>
      <c r="F24" s="0" t="s">
        <v>1037</v>
      </c>
      <c r="G24" s="0" t="s">
        <v>3225</v>
      </c>
      <c r="H24" s="18" t="n">
        <v>986</v>
      </c>
      <c r="I24" s="18"/>
    </row>
    <row r="25" customFormat="false" ht="12.75" hidden="false" customHeight="false" outlineLevel="0" collapsed="false">
      <c r="A25" s="0" t="s">
        <v>1192</v>
      </c>
      <c r="B25" s="16" t="n">
        <v>41046</v>
      </c>
      <c r="C25" s="0" t="s">
        <v>3240</v>
      </c>
      <c r="D25" s="0" t="s">
        <v>3241</v>
      </c>
      <c r="E25" s="0" t="s">
        <v>1036</v>
      </c>
      <c r="F25" s="0" t="s">
        <v>1037</v>
      </c>
      <c r="G25" s="0" t="s">
        <v>3225</v>
      </c>
      <c r="H25" s="18" t="n">
        <v>5967.78</v>
      </c>
      <c r="I25" s="18"/>
    </row>
    <row r="26" customFormat="false" ht="12.75" hidden="false" customHeight="false" outlineLevel="0" collapsed="false">
      <c r="A26" s="0" t="s">
        <v>616</v>
      </c>
      <c r="B26" s="16" t="n">
        <v>41057</v>
      </c>
      <c r="D26" s="0" t="s">
        <v>3242</v>
      </c>
      <c r="E26" s="0" t="s">
        <v>1021</v>
      </c>
      <c r="F26" s="0" t="s">
        <v>32</v>
      </c>
      <c r="G26" s="0" t="s">
        <v>3225</v>
      </c>
      <c r="H26" s="18" t="n">
        <v>781.39</v>
      </c>
      <c r="I26" s="18"/>
    </row>
    <row r="27" customFormat="false" ht="12.75" hidden="false" customHeight="false" outlineLevel="0" collapsed="false">
      <c r="A27" s="0" t="s">
        <v>3243</v>
      </c>
      <c r="B27" s="16" t="n">
        <v>41081</v>
      </c>
      <c r="D27" s="0" t="s">
        <v>3244</v>
      </c>
      <c r="E27" s="0" t="s">
        <v>1021</v>
      </c>
      <c r="F27" s="0" t="s">
        <v>32</v>
      </c>
      <c r="G27" s="0" t="s">
        <v>3225</v>
      </c>
      <c r="H27" s="18" t="n">
        <v>338.06</v>
      </c>
      <c r="I27" s="18"/>
    </row>
    <row r="28" customFormat="false" ht="12.75" hidden="false" customHeight="false" outlineLevel="0" collapsed="false">
      <c r="A28" s="0" t="s">
        <v>3245</v>
      </c>
      <c r="B28" s="16" t="n">
        <v>41088</v>
      </c>
      <c r="C28" s="0" t="s">
        <v>3246</v>
      </c>
      <c r="D28" s="0" t="s">
        <v>3247</v>
      </c>
      <c r="E28" s="0" t="s">
        <v>1036</v>
      </c>
      <c r="F28" s="0" t="s">
        <v>1037</v>
      </c>
      <c r="G28" s="0" t="s">
        <v>3225</v>
      </c>
      <c r="H28" s="18" t="n">
        <v>3480.09</v>
      </c>
      <c r="I28" s="18"/>
    </row>
    <row r="29" customFormat="false" ht="12.75" hidden="false" customHeight="false" outlineLevel="0" collapsed="false">
      <c r="A29" s="0" t="s">
        <v>854</v>
      </c>
      <c r="B29" s="16" t="n">
        <v>41089</v>
      </c>
      <c r="D29" s="0" t="s">
        <v>3248</v>
      </c>
      <c r="E29" s="0" t="s">
        <v>1021</v>
      </c>
      <c r="F29" s="0" t="s">
        <v>32</v>
      </c>
      <c r="G29" s="0" t="s">
        <v>3225</v>
      </c>
      <c r="H29" s="18" t="n">
        <v>686.2</v>
      </c>
      <c r="I29" s="18"/>
    </row>
    <row r="30" customFormat="false" ht="12.75" hidden="false" customHeight="false" outlineLevel="0" collapsed="false">
      <c r="A30" s="0" t="s">
        <v>3249</v>
      </c>
      <c r="B30" s="16" t="n">
        <v>41108</v>
      </c>
      <c r="D30" s="0" t="s">
        <v>3250</v>
      </c>
      <c r="E30" s="0" t="s">
        <v>1021</v>
      </c>
      <c r="F30" s="0" t="s">
        <v>32</v>
      </c>
      <c r="G30" s="0" t="s">
        <v>3225</v>
      </c>
      <c r="H30" s="18" t="n">
        <v>320.69</v>
      </c>
      <c r="I30" s="18"/>
    </row>
    <row r="31" customFormat="false" ht="12.75" hidden="false" customHeight="false" outlineLevel="0" collapsed="false">
      <c r="A31" s="0" t="s">
        <v>2839</v>
      </c>
      <c r="B31" s="16" t="n">
        <v>41152</v>
      </c>
      <c r="C31" s="0" t="s">
        <v>3251</v>
      </c>
      <c r="D31" s="0" t="s">
        <v>3252</v>
      </c>
      <c r="E31" s="0" t="s">
        <v>1036</v>
      </c>
      <c r="F31" s="0" t="s">
        <v>1037</v>
      </c>
      <c r="G31" s="0" t="s">
        <v>3225</v>
      </c>
      <c r="H31" s="18" t="n">
        <v>3002.02</v>
      </c>
      <c r="I31" s="18"/>
    </row>
    <row r="32" customFormat="false" ht="12.75" hidden="false" customHeight="false" outlineLevel="0" collapsed="false">
      <c r="A32" s="0" t="s">
        <v>2081</v>
      </c>
      <c r="B32" s="16" t="n">
        <v>41152</v>
      </c>
      <c r="C32" s="0" t="s">
        <v>3253</v>
      </c>
      <c r="D32" s="0" t="s">
        <v>3254</v>
      </c>
      <c r="E32" s="0" t="s">
        <v>1036</v>
      </c>
      <c r="F32" s="0" t="s">
        <v>1037</v>
      </c>
      <c r="G32" s="0" t="s">
        <v>3225</v>
      </c>
      <c r="H32" s="18" t="n">
        <v>2784</v>
      </c>
      <c r="I32" s="18"/>
    </row>
    <row r="33" customFormat="false" ht="12.75" hidden="false" customHeight="false" outlineLevel="0" collapsed="false">
      <c r="A33" s="0" t="s">
        <v>3255</v>
      </c>
      <c r="B33" s="16" t="n">
        <v>41162</v>
      </c>
      <c r="D33" s="0" t="s">
        <v>3256</v>
      </c>
      <c r="E33" s="0" t="s">
        <v>1021</v>
      </c>
      <c r="F33" s="0" t="s">
        <v>32</v>
      </c>
      <c r="G33" s="0" t="s">
        <v>3225</v>
      </c>
      <c r="H33" s="18" t="n">
        <v>504.76</v>
      </c>
      <c r="I33" s="18"/>
    </row>
    <row r="34" customFormat="false" ht="12.75" hidden="false" customHeight="false" outlineLevel="0" collapsed="false">
      <c r="A34" s="0" t="s">
        <v>3257</v>
      </c>
      <c r="B34" s="16" t="n">
        <v>41164</v>
      </c>
      <c r="D34" s="0" t="s">
        <v>3258</v>
      </c>
      <c r="E34" s="0" t="s">
        <v>1021</v>
      </c>
      <c r="F34" s="0" t="s">
        <v>32</v>
      </c>
      <c r="G34" s="0" t="s">
        <v>3225</v>
      </c>
      <c r="H34" s="18" t="n">
        <v>166.41</v>
      </c>
      <c r="I34" s="18"/>
    </row>
    <row r="35" customFormat="false" ht="12.75" hidden="false" customHeight="false" outlineLevel="0" collapsed="false">
      <c r="A35" s="0" t="s">
        <v>3259</v>
      </c>
      <c r="B35" s="16" t="n">
        <v>41165</v>
      </c>
      <c r="D35" s="0" t="s">
        <v>3260</v>
      </c>
      <c r="E35" s="0" t="s">
        <v>1021</v>
      </c>
      <c r="F35" s="0" t="s">
        <v>32</v>
      </c>
      <c r="G35" s="0" t="s">
        <v>3225</v>
      </c>
      <c r="H35" s="18" t="n">
        <v>507.66</v>
      </c>
      <c r="I35" s="18"/>
    </row>
    <row r="36" customFormat="false" ht="12.75" hidden="false" customHeight="false" outlineLevel="0" collapsed="false">
      <c r="A36" s="0" t="s">
        <v>3261</v>
      </c>
      <c r="B36" s="16" t="n">
        <v>41173</v>
      </c>
      <c r="D36" s="0" t="s">
        <v>3262</v>
      </c>
      <c r="E36" s="0" t="s">
        <v>1021</v>
      </c>
      <c r="F36" s="0" t="s">
        <v>32</v>
      </c>
      <c r="G36" s="0" t="s">
        <v>3225</v>
      </c>
      <c r="H36" s="18" t="n">
        <v>164.36</v>
      </c>
      <c r="I36" s="18"/>
    </row>
    <row r="37" customFormat="false" ht="12.75" hidden="false" customHeight="false" outlineLevel="0" collapsed="false">
      <c r="A37" s="0" t="s">
        <v>854</v>
      </c>
      <c r="B37" s="16" t="n">
        <v>41180</v>
      </c>
      <c r="C37" s="0" t="s">
        <v>3263</v>
      </c>
      <c r="D37" s="0" t="s">
        <v>3264</v>
      </c>
      <c r="E37" s="0" t="s">
        <v>1036</v>
      </c>
      <c r="F37" s="0" t="s">
        <v>1037</v>
      </c>
      <c r="G37" s="0" t="s">
        <v>3225</v>
      </c>
      <c r="H37" s="18" t="n">
        <v>2877.58</v>
      </c>
      <c r="I37" s="18"/>
    </row>
    <row r="38" customFormat="false" ht="12.75" hidden="false" customHeight="false" outlineLevel="0" collapsed="false">
      <c r="A38" s="0" t="s">
        <v>2999</v>
      </c>
      <c r="B38" s="16" t="n">
        <v>41181</v>
      </c>
      <c r="C38" s="0" t="s">
        <v>3265</v>
      </c>
      <c r="D38" s="0" t="s">
        <v>3266</v>
      </c>
      <c r="E38" s="0" t="s">
        <v>1036</v>
      </c>
      <c r="F38" s="0" t="s">
        <v>1037</v>
      </c>
      <c r="G38" s="0" t="s">
        <v>3225</v>
      </c>
      <c r="H38" s="18" t="n">
        <v>928.01</v>
      </c>
      <c r="I38" s="18"/>
    </row>
    <row r="39" customFormat="false" ht="12.75" hidden="false" customHeight="false" outlineLevel="0" collapsed="false">
      <c r="A39" s="0" t="s">
        <v>1569</v>
      </c>
      <c r="B39" s="16" t="n">
        <v>41211</v>
      </c>
      <c r="D39" s="0" t="s">
        <v>3267</v>
      </c>
      <c r="E39" s="0" t="s">
        <v>1021</v>
      </c>
      <c r="F39" s="0" t="s">
        <v>32</v>
      </c>
      <c r="G39" s="0" t="s">
        <v>3225</v>
      </c>
      <c r="H39" s="18" t="n">
        <v>243.3</v>
      </c>
      <c r="I39" s="18"/>
    </row>
    <row r="40" customFormat="false" ht="12.75" hidden="false" customHeight="false" outlineLevel="0" collapsed="false">
      <c r="A40" s="0" t="s">
        <v>1972</v>
      </c>
      <c r="B40" s="16" t="n">
        <v>41213</v>
      </c>
      <c r="D40" s="0" t="s">
        <v>3268</v>
      </c>
      <c r="E40" s="0" t="s">
        <v>1021</v>
      </c>
      <c r="F40" s="0" t="s">
        <v>32</v>
      </c>
      <c r="G40" s="0" t="s">
        <v>3225</v>
      </c>
      <c r="H40" s="18" t="n">
        <v>328.72</v>
      </c>
      <c r="I40" s="18"/>
    </row>
    <row r="41" customFormat="false" ht="12.75" hidden="false" customHeight="false" outlineLevel="0" collapsed="false">
      <c r="A41" s="0" t="s">
        <v>3269</v>
      </c>
      <c r="B41" s="16" t="n">
        <v>41218</v>
      </c>
      <c r="D41" s="0" t="s">
        <v>3270</v>
      </c>
      <c r="E41" s="0" t="s">
        <v>1021</v>
      </c>
      <c r="F41" s="0" t="s">
        <v>32</v>
      </c>
      <c r="G41" s="0" t="s">
        <v>3225</v>
      </c>
      <c r="H41" s="18" t="n">
        <v>193.69</v>
      </c>
      <c r="I41" s="18"/>
    </row>
    <row r="42" customFormat="false" ht="12.75" hidden="false" customHeight="false" outlineLevel="0" collapsed="false">
      <c r="A42" s="0" t="s">
        <v>573</v>
      </c>
      <c r="B42" s="16" t="n">
        <v>41219</v>
      </c>
      <c r="D42" s="0" t="s">
        <v>3271</v>
      </c>
      <c r="E42" s="0" t="s">
        <v>1021</v>
      </c>
      <c r="F42" s="0" t="s">
        <v>32</v>
      </c>
      <c r="G42" s="0" t="s">
        <v>3225</v>
      </c>
      <c r="H42" s="18" t="n">
        <v>1073.06</v>
      </c>
      <c r="I42" s="18"/>
    </row>
    <row r="43" customFormat="false" ht="12.75" hidden="false" customHeight="false" outlineLevel="0" collapsed="false">
      <c r="A43" s="0" t="s">
        <v>404</v>
      </c>
      <c r="B43" s="16" t="n">
        <v>41222</v>
      </c>
      <c r="D43" s="0" t="s">
        <v>3272</v>
      </c>
      <c r="E43" s="0" t="s">
        <v>1021</v>
      </c>
      <c r="F43" s="0" t="s">
        <v>32</v>
      </c>
      <c r="G43" s="0" t="s">
        <v>3225</v>
      </c>
      <c r="H43" s="18" t="n">
        <v>470.81</v>
      </c>
      <c r="I43" s="18"/>
    </row>
    <row r="44" customFormat="false" ht="12.75" hidden="false" customHeight="false" outlineLevel="0" collapsed="false">
      <c r="A44" s="0" t="s">
        <v>518</v>
      </c>
      <c r="B44" s="16" t="n">
        <v>41227</v>
      </c>
      <c r="C44" s="0" t="s">
        <v>3273</v>
      </c>
      <c r="D44" s="0" t="s">
        <v>3274</v>
      </c>
      <c r="E44" s="0" t="s">
        <v>1036</v>
      </c>
      <c r="F44" s="0" t="s">
        <v>1037</v>
      </c>
      <c r="G44" s="0" t="s">
        <v>3225</v>
      </c>
      <c r="H44" s="18" t="n">
        <v>8699.92</v>
      </c>
      <c r="I44" s="18"/>
    </row>
    <row r="45" customFormat="false" ht="12.75" hidden="false" customHeight="false" outlineLevel="0" collapsed="false">
      <c r="A45" s="0" t="s">
        <v>336</v>
      </c>
      <c r="B45" s="16" t="n">
        <v>41229</v>
      </c>
      <c r="D45" s="0" t="s">
        <v>3275</v>
      </c>
      <c r="E45" s="0" t="s">
        <v>1021</v>
      </c>
      <c r="F45" s="0" t="s">
        <v>32</v>
      </c>
      <c r="G45" s="0" t="s">
        <v>3225</v>
      </c>
      <c r="H45" s="18" t="n">
        <v>391.53</v>
      </c>
      <c r="I45" s="18"/>
    </row>
    <row r="46" customFormat="false" ht="12.75" hidden="false" customHeight="false" outlineLevel="0" collapsed="false">
      <c r="A46" s="0" t="s">
        <v>2784</v>
      </c>
      <c r="B46" s="16" t="n">
        <v>41233</v>
      </c>
      <c r="D46" s="0" t="s">
        <v>3276</v>
      </c>
      <c r="E46" s="0" t="s">
        <v>1170</v>
      </c>
      <c r="F46" s="0" t="s">
        <v>32</v>
      </c>
      <c r="G46" s="0" t="s">
        <v>3225</v>
      </c>
      <c r="H46" s="18"/>
      <c r="I46" s="18" t="n">
        <v>391.53</v>
      </c>
    </row>
    <row r="47" customFormat="false" ht="12.75" hidden="false" customHeight="false" outlineLevel="0" collapsed="false">
      <c r="A47" s="0" t="s">
        <v>625</v>
      </c>
      <c r="B47" s="16" t="n">
        <v>41242</v>
      </c>
      <c r="D47" s="0" t="s">
        <v>3277</v>
      </c>
      <c r="E47" s="0" t="s">
        <v>1021</v>
      </c>
      <c r="F47" s="0" t="s">
        <v>32</v>
      </c>
      <c r="G47" s="0" t="s">
        <v>3225</v>
      </c>
      <c r="H47" s="18" t="n">
        <v>4872</v>
      </c>
      <c r="I47" s="18"/>
    </row>
    <row r="48" customFormat="false" ht="12.75" hidden="false" customHeight="false" outlineLevel="0" collapsed="false">
      <c r="A48" s="0" t="s">
        <v>3278</v>
      </c>
      <c r="B48" s="16" t="n">
        <v>41243</v>
      </c>
      <c r="D48" s="0" t="s">
        <v>3279</v>
      </c>
      <c r="E48" s="0" t="s">
        <v>1021</v>
      </c>
      <c r="F48" s="0" t="s">
        <v>32</v>
      </c>
      <c r="G48" s="0" t="s">
        <v>3225</v>
      </c>
      <c r="H48" s="18" t="n">
        <v>1260</v>
      </c>
      <c r="I48" s="18"/>
    </row>
    <row r="49" customFormat="false" ht="12.75" hidden="false" customHeight="false" outlineLevel="0" collapsed="false">
      <c r="A49" s="0" t="s">
        <v>203</v>
      </c>
      <c r="B49" s="16" t="n">
        <v>41246</v>
      </c>
      <c r="D49" s="0" t="s">
        <v>3280</v>
      </c>
      <c r="E49" s="0" t="s">
        <v>1021</v>
      </c>
      <c r="F49" s="0" t="s">
        <v>32</v>
      </c>
      <c r="G49" s="0" t="s">
        <v>3225</v>
      </c>
      <c r="H49" s="18" t="n">
        <v>164.36</v>
      </c>
      <c r="I49" s="18"/>
    </row>
    <row r="50" customFormat="false" ht="12.75" hidden="false" customHeight="false" outlineLevel="0" collapsed="false">
      <c r="A50" s="0" t="s">
        <v>3281</v>
      </c>
      <c r="B50" s="16" t="n">
        <v>41247</v>
      </c>
      <c r="C50" s="0" t="s">
        <v>3282</v>
      </c>
      <c r="D50" s="0" t="s">
        <v>3283</v>
      </c>
      <c r="E50" s="0" t="s">
        <v>1036</v>
      </c>
      <c r="F50" s="0" t="s">
        <v>1037</v>
      </c>
      <c r="G50" s="0" t="s">
        <v>3225</v>
      </c>
      <c r="H50" s="18" t="n">
        <v>5.01</v>
      </c>
      <c r="I50" s="18"/>
    </row>
    <row r="51" customFormat="false" ht="12.75" hidden="false" customHeight="false" outlineLevel="0" collapsed="false">
      <c r="A51" s="0" t="s">
        <v>1411</v>
      </c>
      <c r="B51" s="16" t="n">
        <v>41248</v>
      </c>
      <c r="D51" s="0" t="s">
        <v>3284</v>
      </c>
      <c r="E51" s="0" t="s">
        <v>1021</v>
      </c>
      <c r="F51" s="0" t="s">
        <v>32</v>
      </c>
      <c r="G51" s="0" t="s">
        <v>3225</v>
      </c>
      <c r="H51" s="18" t="n">
        <v>36540</v>
      </c>
      <c r="I51" s="18"/>
    </row>
    <row r="52" customFormat="false" ht="12.75" hidden="false" customHeight="false" outlineLevel="0" collapsed="false">
      <c r="A52" s="0" t="s">
        <v>1171</v>
      </c>
      <c r="B52" s="16" t="n">
        <v>41254</v>
      </c>
      <c r="D52" s="0" t="s">
        <v>3285</v>
      </c>
      <c r="E52" s="0" t="s">
        <v>1021</v>
      </c>
      <c r="F52" s="0" t="s">
        <v>32</v>
      </c>
      <c r="G52" s="0" t="s">
        <v>3225</v>
      </c>
      <c r="H52" s="18" t="n">
        <v>168.47</v>
      </c>
      <c r="I52" s="18"/>
    </row>
    <row r="53" customFormat="false" ht="12.75" hidden="false" customHeight="false" outlineLevel="0" collapsed="false">
      <c r="A53" s="0" t="s">
        <v>2323</v>
      </c>
      <c r="B53" s="16" t="n">
        <v>41262</v>
      </c>
      <c r="D53" s="0" t="s">
        <v>3286</v>
      </c>
      <c r="E53" s="0" t="s">
        <v>1021</v>
      </c>
      <c r="F53" s="0" t="s">
        <v>32</v>
      </c>
      <c r="G53" s="0" t="s">
        <v>3225</v>
      </c>
      <c r="H53" s="18" t="n">
        <v>338.06</v>
      </c>
      <c r="I53" s="18"/>
    </row>
    <row r="54" customFormat="false" ht="12.75" hidden="false" customHeight="false" outlineLevel="0" collapsed="false">
      <c r="A54" s="0" t="s">
        <v>3287</v>
      </c>
      <c r="B54" s="16" t="n">
        <v>41264</v>
      </c>
      <c r="D54" s="0" t="s">
        <v>3288</v>
      </c>
      <c r="E54" s="0" t="s">
        <v>1021</v>
      </c>
      <c r="F54" s="0" t="s">
        <v>32</v>
      </c>
      <c r="G54" s="0" t="s">
        <v>3225</v>
      </c>
      <c r="H54" s="33" t="n">
        <v>336.93</v>
      </c>
      <c r="I54" s="33"/>
    </row>
    <row r="55" customFormat="false" ht="12.75" hidden="false" customHeight="false" outlineLevel="0" collapsed="false">
      <c r="B55" s="16"/>
      <c r="H55" s="18" t="n">
        <f aca="false">SUM(H14:H54)</f>
        <v>86322.5</v>
      </c>
      <c r="I55" s="18" t="n">
        <f aca="false">SUM(I14:I54)</f>
        <v>391.53</v>
      </c>
    </row>
    <row r="56" customFormat="false" ht="12.75" hidden="false" customHeight="false" outlineLevel="0" collapsed="false">
      <c r="B56" s="16"/>
      <c r="H56" s="18" t="n">
        <f aca="false">+H55-I55</f>
        <v>85930.97</v>
      </c>
      <c r="I56" s="18"/>
    </row>
    <row r="57" customFormat="false" ht="12.75" hidden="false" customHeight="false" outlineLevel="0" collapsed="false">
      <c r="B57" s="16"/>
      <c r="H57" s="35" t="n">
        <f aca="false">+H56/1.16</f>
        <v>74078.4224137931</v>
      </c>
      <c r="I57" s="18"/>
    </row>
    <row r="58" customFormat="false" ht="12.75" hidden="false" customHeight="false" outlineLevel="0" collapsed="false">
      <c r="B58" s="16"/>
      <c r="H58" s="18"/>
      <c r="I58" s="18"/>
    </row>
    <row r="59" customFormat="false" ht="12.75" hidden="false" customHeight="false" outlineLevel="0" collapsed="false">
      <c r="B59" s="16"/>
      <c r="G59" s="4" t="s">
        <v>1917</v>
      </c>
      <c r="H59" s="18"/>
      <c r="I59" s="18"/>
    </row>
    <row r="60" customFormat="false" ht="12.75" hidden="false" customHeight="false" outlineLevel="0" collapsed="false">
      <c r="B60" s="16"/>
      <c r="G60" s="4"/>
      <c r="H60" s="18"/>
      <c r="I60" s="18"/>
    </row>
    <row r="61" customFormat="false" ht="12.75" hidden="false" customHeight="false" outlineLevel="0" collapsed="false">
      <c r="A61" s="0" t="s">
        <v>3289</v>
      </c>
      <c r="B61" s="16" t="n">
        <v>40968</v>
      </c>
      <c r="C61" s="0" t="s">
        <v>2505</v>
      </c>
      <c r="D61" s="0" t="n">
        <v>6682</v>
      </c>
      <c r="E61" s="0" t="s">
        <v>3143</v>
      </c>
      <c r="F61" s="0" t="s">
        <v>930</v>
      </c>
      <c r="G61" s="0" t="s">
        <v>3290</v>
      </c>
      <c r="H61" s="18" t="n">
        <v>2393.06</v>
      </c>
      <c r="I61" s="18"/>
    </row>
    <row r="62" customFormat="false" ht="12.75" hidden="false" customHeight="false" outlineLevel="0" collapsed="false">
      <c r="A62" s="0" t="s">
        <v>3289</v>
      </c>
      <c r="B62" s="16" t="n">
        <v>40968</v>
      </c>
      <c r="C62" s="0" t="s">
        <v>2505</v>
      </c>
      <c r="D62" s="0" t="n">
        <v>6682</v>
      </c>
      <c r="E62" s="0" t="s">
        <v>3143</v>
      </c>
      <c r="F62" s="0" t="s">
        <v>930</v>
      </c>
      <c r="G62" s="0" t="s">
        <v>3291</v>
      </c>
      <c r="H62" s="18" t="n">
        <v>2393.06</v>
      </c>
      <c r="I62" s="18"/>
    </row>
    <row r="63" customFormat="false" ht="12.75" hidden="false" customHeight="false" outlineLevel="0" collapsed="false">
      <c r="A63" s="0" t="s">
        <v>3292</v>
      </c>
      <c r="B63" s="16" t="n">
        <v>40999</v>
      </c>
      <c r="C63" s="0" t="s">
        <v>2046</v>
      </c>
      <c r="D63" s="0" t="n">
        <v>6780</v>
      </c>
      <c r="E63" s="0" t="s">
        <v>3143</v>
      </c>
      <c r="F63" s="0" t="s">
        <v>930</v>
      </c>
      <c r="G63" s="0" t="s">
        <v>3293</v>
      </c>
      <c r="H63" s="18" t="n">
        <v>2393.06</v>
      </c>
      <c r="I63" s="18"/>
    </row>
    <row r="64" customFormat="false" ht="12.75" hidden="false" customHeight="false" outlineLevel="0" collapsed="false">
      <c r="A64" s="0" t="s">
        <v>1684</v>
      </c>
      <c r="B64" s="16" t="n">
        <v>41027</v>
      </c>
      <c r="C64" s="0" t="s">
        <v>1938</v>
      </c>
      <c r="D64" s="0" t="n">
        <v>6834</v>
      </c>
      <c r="E64" s="0" t="s">
        <v>3143</v>
      </c>
      <c r="F64" s="0" t="s">
        <v>930</v>
      </c>
      <c r="G64" s="0" t="s">
        <v>3294</v>
      </c>
      <c r="H64" s="18" t="n">
        <v>2393.06</v>
      </c>
      <c r="I64" s="18"/>
    </row>
    <row r="65" customFormat="false" ht="12.75" hidden="false" customHeight="false" outlineLevel="0" collapsed="false">
      <c r="A65" s="0" t="s">
        <v>1997</v>
      </c>
      <c r="B65" s="16" t="n">
        <v>41060</v>
      </c>
      <c r="C65" s="0" t="s">
        <v>1998</v>
      </c>
      <c r="D65" s="0" t="n">
        <v>6955</v>
      </c>
      <c r="E65" s="0" t="s">
        <v>3143</v>
      </c>
      <c r="F65" s="0" t="s">
        <v>930</v>
      </c>
      <c r="G65" s="0" t="s">
        <v>3295</v>
      </c>
      <c r="H65" s="18" t="n">
        <v>2393.06</v>
      </c>
      <c r="I65" s="18"/>
    </row>
    <row r="66" customFormat="false" ht="12.75" hidden="false" customHeight="false" outlineLevel="0" collapsed="false">
      <c r="A66" s="0" t="s">
        <v>1303</v>
      </c>
      <c r="B66" s="16" t="n">
        <v>41090</v>
      </c>
      <c r="C66" s="0" t="s">
        <v>962</v>
      </c>
      <c r="D66" s="0" t="n">
        <v>7081</v>
      </c>
      <c r="E66" s="0" t="s">
        <v>3143</v>
      </c>
      <c r="F66" s="0" t="s">
        <v>930</v>
      </c>
      <c r="G66" s="0" t="s">
        <v>3296</v>
      </c>
      <c r="H66" s="18" t="n">
        <v>2393.06</v>
      </c>
      <c r="I66" s="18"/>
    </row>
    <row r="67" customFormat="false" ht="12.75" hidden="false" customHeight="false" outlineLevel="0" collapsed="false">
      <c r="A67" s="0" t="s">
        <v>194</v>
      </c>
      <c r="B67" s="16" t="n">
        <v>41116</v>
      </c>
      <c r="C67" s="0" t="s">
        <v>2142</v>
      </c>
      <c r="D67" s="0" t="n">
        <v>7130</v>
      </c>
      <c r="E67" s="0" t="s">
        <v>3143</v>
      </c>
      <c r="F67" s="0" t="s">
        <v>930</v>
      </c>
      <c r="G67" s="0" t="s">
        <v>3297</v>
      </c>
      <c r="H67" s="18" t="n">
        <v>2393.06</v>
      </c>
      <c r="I67" s="18"/>
    </row>
    <row r="68" customFormat="false" ht="12.75" hidden="false" customHeight="false" outlineLevel="0" collapsed="false">
      <c r="A68" s="0" t="s">
        <v>938</v>
      </c>
      <c r="B68" s="16" t="n">
        <v>41145</v>
      </c>
      <c r="C68" s="0" t="s">
        <v>939</v>
      </c>
      <c r="D68" s="0" t="n">
        <v>7230</v>
      </c>
      <c r="E68" s="0" t="s">
        <v>3143</v>
      </c>
      <c r="F68" s="0" t="s">
        <v>930</v>
      </c>
      <c r="G68" s="0" t="s">
        <v>3298</v>
      </c>
      <c r="H68" s="13" t="n">
        <v>2393</v>
      </c>
      <c r="I68" s="18"/>
    </row>
    <row r="69" customFormat="false" ht="12.75" hidden="false" customHeight="false" outlineLevel="0" collapsed="false">
      <c r="A69" s="0" t="s">
        <v>3299</v>
      </c>
      <c r="B69" s="16" t="n">
        <v>41182</v>
      </c>
      <c r="C69" s="0" t="s">
        <v>960</v>
      </c>
      <c r="D69" s="0" t="n">
        <v>7365</v>
      </c>
      <c r="E69" s="0" t="s">
        <v>3143</v>
      </c>
      <c r="F69" s="0" t="s">
        <v>930</v>
      </c>
      <c r="G69" s="0" t="s">
        <v>3300</v>
      </c>
      <c r="H69" s="18" t="n">
        <v>2393</v>
      </c>
      <c r="I69" s="18"/>
      <c r="J69" s="18" t="n">
        <f aca="false">+H69/1.16</f>
        <v>2062.93103448276</v>
      </c>
    </row>
    <row r="70" customFormat="false" ht="12.75" hidden="false" customHeight="false" outlineLevel="0" collapsed="false">
      <c r="A70" s="0" t="s">
        <v>3301</v>
      </c>
      <c r="B70" s="16" t="n">
        <v>41213</v>
      </c>
      <c r="C70" s="0" t="s">
        <v>2488</v>
      </c>
      <c r="D70" s="0" t="n">
        <v>7461</v>
      </c>
      <c r="E70" s="0" t="s">
        <v>3143</v>
      </c>
      <c r="F70" s="0" t="s">
        <v>930</v>
      </c>
      <c r="G70" s="0" t="s">
        <v>3302</v>
      </c>
      <c r="H70" s="18" t="n">
        <v>2393</v>
      </c>
      <c r="I70" s="18"/>
    </row>
    <row r="71" customFormat="false" ht="12.75" hidden="false" customHeight="false" outlineLevel="0" collapsed="false">
      <c r="A71" s="0" t="s">
        <v>3303</v>
      </c>
      <c r="B71" s="16" t="n">
        <v>41243</v>
      </c>
      <c r="C71" s="0" t="s">
        <v>2036</v>
      </c>
      <c r="D71" s="0" t="n">
        <v>7566</v>
      </c>
      <c r="E71" s="0" t="s">
        <v>3143</v>
      </c>
      <c r="F71" s="0" t="s">
        <v>930</v>
      </c>
      <c r="G71" s="0" t="s">
        <v>3304</v>
      </c>
      <c r="H71" s="18" t="n">
        <v>2393</v>
      </c>
      <c r="I71" s="18"/>
    </row>
    <row r="72" customFormat="false" ht="12.75" hidden="false" customHeight="false" outlineLevel="0" collapsed="false">
      <c r="A72" s="0" t="s">
        <v>3305</v>
      </c>
      <c r="B72" s="16" t="n">
        <v>41274</v>
      </c>
      <c r="C72" s="0" t="s">
        <v>3306</v>
      </c>
      <c r="D72" s="0" t="n">
        <v>7710</v>
      </c>
      <c r="E72" s="0" t="s">
        <v>3143</v>
      </c>
      <c r="F72" s="0" t="s">
        <v>930</v>
      </c>
      <c r="G72" s="0" t="s">
        <v>3307</v>
      </c>
      <c r="H72" s="33" t="n">
        <v>2393</v>
      </c>
      <c r="I72" s="33"/>
    </row>
    <row r="73" customFormat="false" ht="12.75" hidden="false" customHeight="false" outlineLevel="0" collapsed="false">
      <c r="B73" s="16"/>
      <c r="H73" s="18" t="n">
        <f aca="false">SUM(H61:H72)</f>
        <v>28716.42</v>
      </c>
      <c r="I73" s="13"/>
      <c r="J73" s="12"/>
    </row>
    <row r="74" customFormat="false" ht="12.75" hidden="false" customHeight="false" outlineLevel="0" collapsed="false">
      <c r="B74" s="16"/>
      <c r="H74" s="35" t="n">
        <f aca="false">+H73/1.16</f>
        <v>24755.5344827586</v>
      </c>
      <c r="I74" s="18"/>
    </row>
    <row r="75" customFormat="false" ht="12.75" hidden="false" customHeight="false" outlineLevel="0" collapsed="false">
      <c r="B75" s="16"/>
      <c r="H75" s="35"/>
      <c r="I75" s="18"/>
      <c r="J75" s="18" t="n">
        <f aca="false">+H57+H74</f>
        <v>98833.9568965517</v>
      </c>
    </row>
    <row r="76" customFormat="false" ht="12.75" hidden="false" customHeight="false" outlineLevel="0" collapsed="false">
      <c r="B76" s="16"/>
      <c r="H76" s="18"/>
      <c r="I76" s="18"/>
    </row>
    <row r="77" customFormat="false" ht="12.75" hidden="false" customHeight="false" outlineLevel="0" collapsed="false">
      <c r="B77" s="16"/>
      <c r="H77" s="18"/>
      <c r="I77" s="18"/>
    </row>
    <row r="78" customFormat="false" ht="12.75" hidden="false" customHeight="false" outlineLevel="0" collapsed="false">
      <c r="B78" s="16"/>
      <c r="H78" s="18"/>
      <c r="I78" s="18"/>
    </row>
    <row r="79" customFormat="false" ht="12.75" hidden="false" customHeight="false" outlineLevel="0" collapsed="false">
      <c r="B79" s="16"/>
      <c r="G79" s="50" t="s">
        <v>2105</v>
      </c>
      <c r="H79" s="18"/>
      <c r="I79" s="18"/>
    </row>
    <row r="80" customFormat="false" ht="12.75" hidden="false" customHeight="false" outlineLevel="0" collapsed="false">
      <c r="B80" s="16"/>
      <c r="H80" s="18"/>
      <c r="I80" s="18"/>
    </row>
    <row r="81" customFormat="false" ht="12.75" hidden="false" customHeight="false" outlineLevel="0" collapsed="false">
      <c r="A81" s="0" t="s">
        <v>1566</v>
      </c>
      <c r="B81" s="16" t="n">
        <v>40924</v>
      </c>
      <c r="C81" s="0" t="s">
        <v>929</v>
      </c>
      <c r="D81" s="0" t="n">
        <v>6526</v>
      </c>
      <c r="E81" s="0" t="s">
        <v>3143</v>
      </c>
      <c r="F81" s="0" t="s">
        <v>930</v>
      </c>
      <c r="G81" s="0" t="s">
        <v>3308</v>
      </c>
      <c r="H81" s="18"/>
      <c r="I81" s="18" t="n">
        <v>3562.94</v>
      </c>
    </row>
    <row r="82" customFormat="false" ht="12.75" hidden="false" customHeight="false" outlineLevel="0" collapsed="false">
      <c r="A82" s="0" t="s">
        <v>947</v>
      </c>
      <c r="B82" s="16" t="n">
        <v>40939</v>
      </c>
      <c r="C82" s="0" t="s">
        <v>2110</v>
      </c>
      <c r="D82" s="0" t="n">
        <v>6549</v>
      </c>
      <c r="E82" s="0" t="s">
        <v>3143</v>
      </c>
      <c r="F82" s="0" t="s">
        <v>930</v>
      </c>
      <c r="G82" s="0" t="s">
        <v>3309</v>
      </c>
      <c r="H82" s="18"/>
      <c r="I82" s="18" t="n">
        <v>4200.2</v>
      </c>
    </row>
    <row r="83" customFormat="false" ht="12.75" hidden="false" customHeight="false" outlineLevel="0" collapsed="false">
      <c r="A83" s="0" t="s">
        <v>947</v>
      </c>
      <c r="B83" s="16" t="n">
        <v>40939</v>
      </c>
      <c r="C83" s="0" t="s">
        <v>2110</v>
      </c>
      <c r="D83" s="0" t="n">
        <v>6549</v>
      </c>
      <c r="E83" s="0" t="s">
        <v>3143</v>
      </c>
      <c r="F83" s="0" t="s">
        <v>930</v>
      </c>
      <c r="G83" s="0" t="s">
        <v>3310</v>
      </c>
      <c r="H83" s="18"/>
      <c r="I83" s="18" t="n">
        <v>7205.55</v>
      </c>
    </row>
    <row r="84" customFormat="false" ht="12.75" hidden="false" customHeight="false" outlineLevel="0" collapsed="false">
      <c r="A84" s="0" t="s">
        <v>3142</v>
      </c>
      <c r="B84" s="16" t="n">
        <v>40946</v>
      </c>
      <c r="C84" s="0" t="s">
        <v>1945</v>
      </c>
      <c r="D84" s="0" t="n">
        <v>6648</v>
      </c>
      <c r="E84" s="0" t="s">
        <v>3143</v>
      </c>
      <c r="F84" s="0" t="s">
        <v>930</v>
      </c>
      <c r="G84" s="0" t="s">
        <v>3311</v>
      </c>
      <c r="H84" s="18"/>
      <c r="I84" s="18" t="n">
        <v>750.4</v>
      </c>
    </row>
    <row r="85" customFormat="false" ht="12.75" hidden="false" customHeight="false" outlineLevel="0" collapsed="false">
      <c r="A85" s="0" t="s">
        <v>3142</v>
      </c>
      <c r="B85" s="16" t="n">
        <v>40946</v>
      </c>
      <c r="C85" s="0" t="s">
        <v>1945</v>
      </c>
      <c r="D85" s="0" t="n">
        <v>6648</v>
      </c>
      <c r="E85" s="0" t="s">
        <v>3143</v>
      </c>
      <c r="F85" s="0" t="s">
        <v>930</v>
      </c>
      <c r="G85" s="0" t="s">
        <v>3311</v>
      </c>
      <c r="H85" s="18"/>
      <c r="I85" s="18" t="n">
        <v>3005.64</v>
      </c>
    </row>
    <row r="86" customFormat="false" ht="12.75" hidden="false" customHeight="false" outlineLevel="0" collapsed="false">
      <c r="A86" s="0" t="s">
        <v>2228</v>
      </c>
      <c r="B86" s="16" t="n">
        <v>41274</v>
      </c>
      <c r="C86" s="0" t="s">
        <v>2082</v>
      </c>
      <c r="D86" s="0" t="n">
        <v>7663</v>
      </c>
      <c r="E86" s="0" t="s">
        <v>3143</v>
      </c>
      <c r="F86" s="0" t="s">
        <v>930</v>
      </c>
      <c r="G86" s="0" t="s">
        <v>3312</v>
      </c>
      <c r="H86" s="18"/>
      <c r="I86" s="18" t="n">
        <v>3801.39</v>
      </c>
    </row>
    <row r="87" customFormat="false" ht="12.75" hidden="false" customHeight="false" outlineLevel="0" collapsed="false">
      <c r="A87" s="0" t="s">
        <v>2228</v>
      </c>
      <c r="B87" s="16" t="n">
        <v>41274</v>
      </c>
      <c r="C87" s="0" t="s">
        <v>2082</v>
      </c>
      <c r="D87" s="0" t="n">
        <v>7663</v>
      </c>
      <c r="E87" s="0" t="s">
        <v>3143</v>
      </c>
      <c r="F87" s="0" t="s">
        <v>930</v>
      </c>
      <c r="G87" s="0" t="s">
        <v>3313</v>
      </c>
      <c r="H87" s="18"/>
      <c r="I87" s="18" t="n">
        <v>4162.52</v>
      </c>
    </row>
    <row r="88" customFormat="false" ht="12.75" hidden="false" customHeight="false" outlineLevel="0" collapsed="false">
      <c r="A88" s="0" t="s">
        <v>3314</v>
      </c>
      <c r="B88" s="16" t="n">
        <v>41213</v>
      </c>
      <c r="C88" s="0" t="s">
        <v>2765</v>
      </c>
      <c r="D88" s="0" t="n">
        <v>7479</v>
      </c>
      <c r="E88" s="0" t="s">
        <v>3143</v>
      </c>
      <c r="F88" s="0" t="s">
        <v>930</v>
      </c>
      <c r="G88" s="0" t="s">
        <v>3315</v>
      </c>
      <c r="H88" s="18"/>
      <c r="I88" s="18" t="n">
        <v>8526.48</v>
      </c>
    </row>
    <row r="89" customFormat="false" ht="12.75" hidden="false" customHeight="false" outlineLevel="0" collapsed="false">
      <c r="A89" s="0" t="s">
        <v>3316</v>
      </c>
      <c r="B89" s="16" t="n">
        <v>41243</v>
      </c>
      <c r="C89" s="0" t="s">
        <v>1754</v>
      </c>
      <c r="D89" s="0" t="n">
        <v>7576</v>
      </c>
      <c r="E89" s="0" t="s">
        <v>3143</v>
      </c>
      <c r="F89" s="0" t="s">
        <v>930</v>
      </c>
      <c r="G89" s="0" t="s">
        <v>3317</v>
      </c>
      <c r="H89" s="18"/>
      <c r="I89" s="18" t="n">
        <v>1278.32</v>
      </c>
    </row>
    <row r="90" customFormat="false" ht="12.75" hidden="false" customHeight="false" outlineLevel="0" collapsed="false">
      <c r="A90" s="0" t="s">
        <v>3316</v>
      </c>
      <c r="B90" s="16" t="n">
        <v>41243</v>
      </c>
      <c r="C90" s="0" t="s">
        <v>1754</v>
      </c>
      <c r="D90" s="0" t="n">
        <v>7576</v>
      </c>
      <c r="E90" s="0" t="s">
        <v>3143</v>
      </c>
      <c r="F90" s="0" t="s">
        <v>930</v>
      </c>
      <c r="G90" s="0" t="s">
        <v>3317</v>
      </c>
      <c r="H90" s="18"/>
      <c r="I90" s="18" t="n">
        <v>6219.13</v>
      </c>
    </row>
    <row r="91" customFormat="false" ht="12.75" hidden="false" customHeight="false" outlineLevel="0" collapsed="false">
      <c r="A91" s="0" t="s">
        <v>1684</v>
      </c>
      <c r="B91" s="16" t="n">
        <v>41027</v>
      </c>
      <c r="C91" s="0" t="s">
        <v>1938</v>
      </c>
      <c r="D91" s="0" t="n">
        <v>6834</v>
      </c>
      <c r="E91" s="0" t="s">
        <v>3143</v>
      </c>
      <c r="F91" s="0" t="s">
        <v>930</v>
      </c>
      <c r="G91" s="0" t="s">
        <v>3318</v>
      </c>
      <c r="H91" s="18"/>
      <c r="I91" s="18" t="n">
        <v>3920.16</v>
      </c>
    </row>
    <row r="92" customFormat="false" ht="12.75" hidden="false" customHeight="false" outlineLevel="0" collapsed="false">
      <c r="A92" s="0" t="s">
        <v>1684</v>
      </c>
      <c r="B92" s="16" t="n">
        <v>41027</v>
      </c>
      <c r="C92" s="0" t="s">
        <v>1938</v>
      </c>
      <c r="D92" s="0" t="n">
        <v>6834</v>
      </c>
      <c r="E92" s="0" t="s">
        <v>3143</v>
      </c>
      <c r="F92" s="0" t="s">
        <v>930</v>
      </c>
      <c r="G92" s="0" t="s">
        <v>3319</v>
      </c>
      <c r="H92" s="18"/>
      <c r="I92" s="18" t="n">
        <v>2703.19</v>
      </c>
    </row>
    <row r="93" customFormat="false" ht="12.75" hidden="false" customHeight="false" outlineLevel="0" collapsed="false">
      <c r="A93" s="0" t="s">
        <v>192</v>
      </c>
      <c r="B93" s="16" t="n">
        <v>41180</v>
      </c>
      <c r="C93" s="0" t="s">
        <v>939</v>
      </c>
      <c r="D93" s="0" t="n">
        <v>7335</v>
      </c>
      <c r="E93" s="0" t="s">
        <v>3143</v>
      </c>
      <c r="F93" s="0" t="s">
        <v>930</v>
      </c>
      <c r="G93" s="0" t="s">
        <v>3320</v>
      </c>
      <c r="H93" s="18"/>
      <c r="I93" s="18" t="n">
        <v>7378.76</v>
      </c>
    </row>
    <row r="94" customFormat="false" ht="12.75" hidden="false" customHeight="false" outlineLevel="0" collapsed="false">
      <c r="A94" s="0" t="s">
        <v>192</v>
      </c>
      <c r="B94" s="16" t="n">
        <v>41180</v>
      </c>
      <c r="C94" s="0" t="s">
        <v>939</v>
      </c>
      <c r="D94" s="0" t="n">
        <v>7335</v>
      </c>
      <c r="E94" s="0" t="s">
        <v>3143</v>
      </c>
      <c r="F94" s="0" t="s">
        <v>930</v>
      </c>
      <c r="G94" s="0" t="s">
        <v>3321</v>
      </c>
      <c r="H94" s="18"/>
      <c r="I94" s="18" t="n">
        <v>36077.53</v>
      </c>
    </row>
    <row r="95" customFormat="false" ht="12.75" hidden="false" customHeight="false" outlineLevel="0" collapsed="false">
      <c r="A95" s="0" t="s">
        <v>1593</v>
      </c>
      <c r="B95" s="16" t="n">
        <v>40999</v>
      </c>
      <c r="C95" s="0" t="s">
        <v>939</v>
      </c>
      <c r="D95" s="0" t="n">
        <v>6761</v>
      </c>
      <c r="E95" s="0" t="s">
        <v>3143</v>
      </c>
      <c r="F95" s="0" t="s">
        <v>930</v>
      </c>
      <c r="G95" s="0" t="s">
        <v>3322</v>
      </c>
      <c r="H95" s="18"/>
      <c r="I95" s="18" t="n">
        <v>4252.76</v>
      </c>
    </row>
    <row r="96" customFormat="false" ht="12.75" hidden="false" customHeight="false" outlineLevel="0" collapsed="false">
      <c r="A96" s="0" t="s">
        <v>1593</v>
      </c>
      <c r="B96" s="16" t="n">
        <v>40999</v>
      </c>
      <c r="C96" s="0" t="s">
        <v>939</v>
      </c>
      <c r="D96" s="0" t="n">
        <v>6761</v>
      </c>
      <c r="E96" s="0" t="s">
        <v>3143</v>
      </c>
      <c r="F96" s="0" t="s">
        <v>930</v>
      </c>
      <c r="G96" s="0" t="s">
        <v>3323</v>
      </c>
      <c r="H96" s="18"/>
      <c r="I96" s="18" t="n">
        <v>4286.99</v>
      </c>
    </row>
    <row r="97" customFormat="false" ht="12.75" hidden="false" customHeight="false" outlineLevel="0" collapsed="false">
      <c r="A97" s="0" t="s">
        <v>1593</v>
      </c>
      <c r="B97" s="16" t="n">
        <v>40999</v>
      </c>
      <c r="C97" s="0" t="s">
        <v>939</v>
      </c>
      <c r="D97" s="0" t="n">
        <v>6761</v>
      </c>
      <c r="E97" s="0" t="s">
        <v>3143</v>
      </c>
      <c r="F97" s="0" t="s">
        <v>930</v>
      </c>
      <c r="G97" s="0" t="s">
        <v>3324</v>
      </c>
      <c r="H97" s="18"/>
      <c r="I97" s="18" t="n">
        <v>10692.65</v>
      </c>
    </row>
    <row r="98" customFormat="false" ht="12.75" hidden="false" customHeight="false" outlineLevel="0" collapsed="false">
      <c r="A98" s="0" t="s">
        <v>1684</v>
      </c>
      <c r="B98" s="16" t="n">
        <v>41027</v>
      </c>
      <c r="C98" s="0" t="s">
        <v>1938</v>
      </c>
      <c r="D98" s="0" t="n">
        <v>6834</v>
      </c>
      <c r="E98" s="0" t="s">
        <v>3143</v>
      </c>
      <c r="F98" s="0" t="s">
        <v>930</v>
      </c>
      <c r="G98" s="0" t="s">
        <v>3325</v>
      </c>
      <c r="H98" s="18"/>
      <c r="I98" s="18" t="n">
        <v>1439.68</v>
      </c>
    </row>
    <row r="99" customFormat="false" ht="12.75" hidden="false" customHeight="false" outlineLevel="0" collapsed="false">
      <c r="A99" s="0" t="s">
        <v>2426</v>
      </c>
      <c r="B99" s="16" t="n">
        <v>41116</v>
      </c>
      <c r="C99" s="0" t="s">
        <v>1945</v>
      </c>
      <c r="D99" s="0" t="n">
        <v>7125</v>
      </c>
      <c r="E99" s="0" t="s">
        <v>3143</v>
      </c>
      <c r="F99" s="0" t="s">
        <v>930</v>
      </c>
      <c r="G99" s="0" t="s">
        <v>3326</v>
      </c>
      <c r="H99" s="18"/>
      <c r="I99" s="18" t="n">
        <v>987.39</v>
      </c>
    </row>
    <row r="100" customFormat="false" ht="12.75" hidden="false" customHeight="false" outlineLevel="0" collapsed="false">
      <c r="A100" s="0" t="s">
        <v>2426</v>
      </c>
      <c r="B100" s="16" t="n">
        <v>41116</v>
      </c>
      <c r="C100" s="0" t="s">
        <v>1945</v>
      </c>
      <c r="D100" s="0" t="n">
        <v>7125</v>
      </c>
      <c r="E100" s="0" t="s">
        <v>3143</v>
      </c>
      <c r="F100" s="0" t="s">
        <v>930</v>
      </c>
      <c r="G100" s="0" t="s">
        <v>3327</v>
      </c>
      <c r="H100" s="33"/>
      <c r="I100" s="33" t="n">
        <v>2339.15</v>
      </c>
    </row>
    <row r="101" customFormat="false" ht="12.75" hidden="false" customHeight="false" outlineLevel="0" collapsed="false">
      <c r="I101" s="18" t="n">
        <f aca="false">SUM(I81:I100)</f>
        <v>116790.83</v>
      </c>
    </row>
    <row r="102" customFormat="false" ht="12.75" hidden="false" customHeight="false" outlineLevel="0" collapsed="false">
      <c r="I102" s="35" t="n">
        <f aca="false">+I101/1.16</f>
        <v>100681.75</v>
      </c>
    </row>
    <row r="105" customFormat="false" ht="12.75" hidden="false" customHeight="false" outlineLevel="0" collapsed="false">
      <c r="B105" s="16"/>
      <c r="H105" s="18"/>
      <c r="I105" s="18"/>
    </row>
    <row r="106" customFormat="false" ht="12.75" hidden="false" customHeight="false" outlineLevel="0" collapsed="false">
      <c r="B106" s="16"/>
      <c r="H106" s="18"/>
      <c r="I106" s="18"/>
    </row>
    <row r="107" customFormat="false" ht="12.75" hidden="false" customHeight="false" outlineLevel="0" collapsed="false">
      <c r="B107" s="16"/>
      <c r="H107" s="18"/>
      <c r="I107" s="18"/>
    </row>
    <row r="108" customFormat="false" ht="12.75" hidden="false" customHeight="false" outlineLevel="0" collapsed="false">
      <c r="B108" s="16"/>
      <c r="H108" s="18"/>
      <c r="I108" s="18"/>
    </row>
    <row r="109" customFormat="false" ht="12.75" hidden="false" customHeight="false" outlineLevel="0" collapsed="false">
      <c r="B109" s="16"/>
      <c r="H109" s="18"/>
      <c r="I109" s="18"/>
    </row>
    <row r="110" customFormat="false" ht="12.75" hidden="false" customHeight="false" outlineLevel="0" collapsed="false">
      <c r="B110" s="16"/>
      <c r="H110" s="18"/>
      <c r="I110" s="18"/>
    </row>
    <row r="111" customFormat="false" ht="12.75" hidden="false" customHeight="false" outlineLevel="0" collapsed="false">
      <c r="B111" s="16"/>
      <c r="G111" s="56" t="s">
        <v>2237</v>
      </c>
      <c r="H111" s="18"/>
      <c r="I111" s="18"/>
    </row>
    <row r="112" customFormat="false" ht="12.75" hidden="false" customHeight="false" outlineLevel="0" collapsed="false">
      <c r="B112" s="16"/>
      <c r="G112" s="56"/>
      <c r="H112" s="18"/>
      <c r="I112" s="18"/>
    </row>
    <row r="113" customFormat="false" ht="12.75" hidden="false" customHeight="false" outlineLevel="0" collapsed="false">
      <c r="B113" s="16"/>
      <c r="G113" s="56"/>
      <c r="H113" s="18"/>
      <c r="I113" s="18"/>
    </row>
    <row r="114" customFormat="false" ht="12.75" hidden="false" customHeight="false" outlineLevel="0" collapsed="false">
      <c r="A114" s="0" t="s">
        <v>3328</v>
      </c>
      <c r="B114" s="16" t="n">
        <v>41046</v>
      </c>
      <c r="C114" s="0" t="s">
        <v>1959</v>
      </c>
      <c r="D114" s="0" t="n">
        <v>6890</v>
      </c>
      <c r="E114" s="0" t="s">
        <v>3329</v>
      </c>
      <c r="F114" s="0" t="s">
        <v>930</v>
      </c>
      <c r="G114" s="0" t="n">
        <v>87274311</v>
      </c>
      <c r="H114" s="18"/>
      <c r="I114" s="18" t="n">
        <v>63066.01</v>
      </c>
    </row>
    <row r="115" customFormat="false" ht="12.75" hidden="false" customHeight="false" outlineLevel="0" collapsed="false">
      <c r="A115" s="0" t="s">
        <v>3330</v>
      </c>
      <c r="B115" s="16" t="n">
        <v>41045</v>
      </c>
      <c r="C115" s="0" t="s">
        <v>2431</v>
      </c>
      <c r="D115" s="0" t="n">
        <v>6891</v>
      </c>
      <c r="E115" s="0" t="s">
        <v>3329</v>
      </c>
      <c r="F115" s="0" t="s">
        <v>930</v>
      </c>
      <c r="G115" s="0" t="s">
        <v>3331</v>
      </c>
      <c r="H115" s="18"/>
      <c r="I115" s="18" t="n">
        <v>69675.2</v>
      </c>
    </row>
    <row r="116" customFormat="false" ht="12.75" hidden="false" customHeight="false" outlineLevel="0" collapsed="false">
      <c r="A116" s="0" t="s">
        <v>3332</v>
      </c>
      <c r="B116" s="16" t="n">
        <v>41118</v>
      </c>
      <c r="C116" s="0" t="s">
        <v>3333</v>
      </c>
      <c r="D116" s="0" t="n">
        <v>308236</v>
      </c>
      <c r="E116" s="0" t="s">
        <v>3150</v>
      </c>
      <c r="F116" s="0" t="s">
        <v>2239</v>
      </c>
      <c r="G116" s="0" t="s">
        <v>3334</v>
      </c>
      <c r="H116" s="18"/>
      <c r="I116" s="18" t="n">
        <v>212126</v>
      </c>
    </row>
    <row r="117" customFormat="false" ht="12.75" hidden="false" customHeight="false" outlineLevel="0" collapsed="false">
      <c r="A117" s="0" t="s">
        <v>3335</v>
      </c>
      <c r="B117" s="16" t="n">
        <v>40917</v>
      </c>
      <c r="C117" s="0" t="s">
        <v>3336</v>
      </c>
      <c r="D117" s="0" t="n">
        <v>307215</v>
      </c>
      <c r="E117" s="0" t="s">
        <v>3150</v>
      </c>
      <c r="F117" s="0" t="s">
        <v>2239</v>
      </c>
      <c r="G117" s="0" t="s">
        <v>3337</v>
      </c>
      <c r="H117" s="18"/>
      <c r="I117" s="18" t="n">
        <v>136080</v>
      </c>
    </row>
    <row r="118" customFormat="false" ht="12.75" hidden="false" customHeight="false" outlineLevel="0" collapsed="false">
      <c r="A118" s="0" t="s">
        <v>3338</v>
      </c>
      <c r="B118" s="16" t="n">
        <v>41095</v>
      </c>
      <c r="C118" s="0" t="s">
        <v>3339</v>
      </c>
      <c r="D118" s="0" t="n">
        <v>308240</v>
      </c>
      <c r="E118" s="0" t="s">
        <v>3150</v>
      </c>
      <c r="F118" s="0" t="s">
        <v>2239</v>
      </c>
      <c r="G118" s="0" t="s">
        <v>3340</v>
      </c>
      <c r="H118" s="18" t="n">
        <v>15040</v>
      </c>
      <c r="I118" s="18"/>
    </row>
    <row r="119" customFormat="false" ht="12.75" hidden="false" customHeight="false" outlineLevel="0" collapsed="false">
      <c r="A119" s="0" t="s">
        <v>3341</v>
      </c>
      <c r="B119" s="16" t="n">
        <v>41016</v>
      </c>
      <c r="C119" s="0" t="s">
        <v>1998</v>
      </c>
      <c r="D119" s="0" t="n">
        <v>6854</v>
      </c>
      <c r="E119" s="0" t="s">
        <v>3143</v>
      </c>
      <c r="F119" s="0" t="s">
        <v>930</v>
      </c>
      <c r="G119" s="0" t="s">
        <v>3342</v>
      </c>
      <c r="H119" s="18"/>
      <c r="I119" s="18" t="n">
        <v>500000</v>
      </c>
    </row>
    <row r="120" customFormat="false" ht="12.75" hidden="false" customHeight="false" outlineLevel="0" collapsed="false">
      <c r="A120" s="0" t="s">
        <v>3316</v>
      </c>
      <c r="B120" s="16" t="n">
        <v>41243</v>
      </c>
      <c r="C120" s="0" t="s">
        <v>1754</v>
      </c>
      <c r="D120" s="0" t="n">
        <v>7576</v>
      </c>
      <c r="E120" s="0" t="s">
        <v>3143</v>
      </c>
      <c r="F120" s="0" t="s">
        <v>930</v>
      </c>
      <c r="G120" s="0" t="s">
        <v>3343</v>
      </c>
      <c r="H120" s="18"/>
      <c r="I120" s="18" t="n">
        <v>50000</v>
      </c>
    </row>
    <row r="121" customFormat="false" ht="12.75" hidden="false" customHeight="false" outlineLevel="0" collapsed="false">
      <c r="A121" s="0" t="s">
        <v>2647</v>
      </c>
      <c r="B121" s="16" t="n">
        <v>41262</v>
      </c>
      <c r="C121" s="0" t="s">
        <v>2110</v>
      </c>
      <c r="D121" s="0" t="n">
        <v>7625</v>
      </c>
      <c r="E121" s="0" t="s">
        <v>3329</v>
      </c>
      <c r="F121" s="0" t="s">
        <v>930</v>
      </c>
      <c r="G121" s="0" t="s">
        <v>3344</v>
      </c>
      <c r="H121" s="18"/>
      <c r="I121" s="18" t="n">
        <v>90378.69</v>
      </c>
    </row>
    <row r="122" customFormat="false" ht="12.75" hidden="false" customHeight="false" outlineLevel="0" collapsed="false">
      <c r="A122" s="0" t="s">
        <v>3345</v>
      </c>
      <c r="B122" s="16" t="n">
        <v>41193</v>
      </c>
      <c r="C122" s="0" t="s">
        <v>2396</v>
      </c>
      <c r="D122" s="0" t="n">
        <v>7391</v>
      </c>
      <c r="E122" s="0" t="s">
        <v>3329</v>
      </c>
      <c r="F122" s="0" t="s">
        <v>930</v>
      </c>
      <c r="G122" s="0" t="s">
        <v>3346</v>
      </c>
      <c r="H122" s="18"/>
      <c r="I122" s="18" t="n">
        <v>73099.24</v>
      </c>
    </row>
    <row r="123" customFormat="false" ht="12.75" hidden="false" customHeight="false" outlineLevel="0" collapsed="false">
      <c r="A123" s="0" t="s">
        <v>3347</v>
      </c>
      <c r="B123" s="16" t="n">
        <v>41198</v>
      </c>
      <c r="C123" s="0" t="s">
        <v>2088</v>
      </c>
      <c r="D123" s="0" t="n">
        <v>7398</v>
      </c>
      <c r="E123" s="0" t="s">
        <v>3329</v>
      </c>
      <c r="F123" s="0" t="s">
        <v>930</v>
      </c>
      <c r="G123" s="0" t="s">
        <v>3348</v>
      </c>
      <c r="H123" s="18"/>
      <c r="I123" s="18" t="n">
        <v>74851.07</v>
      </c>
    </row>
    <row r="124" customFormat="false" ht="12.75" hidden="false" customHeight="false" outlineLevel="0" collapsed="false">
      <c r="A124" s="0" t="s">
        <v>3349</v>
      </c>
      <c r="B124" s="16" t="n">
        <v>41187</v>
      </c>
      <c r="C124" s="0" t="s">
        <v>38</v>
      </c>
      <c r="D124" s="0" t="n">
        <v>7383</v>
      </c>
      <c r="E124" s="0" t="s">
        <v>3329</v>
      </c>
      <c r="F124" s="0" t="s">
        <v>930</v>
      </c>
      <c r="G124" s="0" t="s">
        <v>3350</v>
      </c>
      <c r="H124" s="18"/>
      <c r="I124" s="18" t="n">
        <v>196547.77</v>
      </c>
    </row>
    <row r="125" customFormat="false" ht="12.75" hidden="false" customHeight="false" outlineLevel="0" collapsed="false">
      <c r="A125" s="0" t="s">
        <v>3351</v>
      </c>
      <c r="B125" s="16" t="n">
        <v>41107</v>
      </c>
      <c r="C125" s="0" t="s">
        <v>2330</v>
      </c>
      <c r="D125" s="0" t="n">
        <v>7107</v>
      </c>
      <c r="E125" s="0" t="s">
        <v>3329</v>
      </c>
      <c r="F125" s="0" t="s">
        <v>930</v>
      </c>
      <c r="G125" s="0" t="s">
        <v>3352</v>
      </c>
      <c r="H125" s="18"/>
      <c r="I125" s="18" t="n">
        <v>93723.1</v>
      </c>
    </row>
    <row r="126" customFormat="false" ht="12.75" hidden="false" customHeight="false" outlineLevel="0" collapsed="false">
      <c r="A126" s="0" t="s">
        <v>3353</v>
      </c>
      <c r="B126" s="16" t="n">
        <v>41085</v>
      </c>
      <c r="C126" s="0" t="s">
        <v>2042</v>
      </c>
      <c r="D126" s="0" t="n">
        <v>7035</v>
      </c>
      <c r="E126" s="0" t="s">
        <v>3329</v>
      </c>
      <c r="F126" s="0" t="s">
        <v>930</v>
      </c>
      <c r="G126" s="0" t="s">
        <v>3354</v>
      </c>
      <c r="H126" s="18"/>
      <c r="I126" s="18" t="n">
        <v>319598.15</v>
      </c>
    </row>
    <row r="127" customFormat="false" ht="12.75" hidden="false" customHeight="false" outlineLevel="0" collapsed="false">
      <c r="A127" s="0" t="s">
        <v>2654</v>
      </c>
      <c r="B127" s="16" t="n">
        <v>41208</v>
      </c>
      <c r="C127" s="0" t="s">
        <v>2220</v>
      </c>
      <c r="D127" s="0" t="n">
        <v>7420</v>
      </c>
      <c r="E127" s="0" t="s">
        <v>3208</v>
      </c>
      <c r="F127" s="0" t="s">
        <v>930</v>
      </c>
      <c r="G127" s="0" t="s">
        <v>3355</v>
      </c>
      <c r="H127" s="18"/>
      <c r="I127" s="18" t="n">
        <v>61553.06</v>
      </c>
    </row>
    <row r="128" customFormat="false" ht="12.75" hidden="false" customHeight="false" outlineLevel="0" collapsed="false">
      <c r="A128" s="0" t="s">
        <v>3356</v>
      </c>
      <c r="B128" s="16" t="n">
        <v>40991</v>
      </c>
      <c r="C128" s="0" t="s">
        <v>2330</v>
      </c>
      <c r="D128" s="0" t="n">
        <v>6729</v>
      </c>
      <c r="E128" s="0" t="s">
        <v>3329</v>
      </c>
      <c r="F128" s="0" t="s">
        <v>930</v>
      </c>
      <c r="G128" s="0" t="s">
        <v>3357</v>
      </c>
      <c r="H128" s="18"/>
      <c r="I128" s="18" t="n">
        <v>46662.48</v>
      </c>
    </row>
    <row r="129" customFormat="false" ht="12.75" hidden="false" customHeight="false" outlineLevel="0" collapsed="false">
      <c r="A129" s="0" t="s">
        <v>3358</v>
      </c>
      <c r="B129" s="16" t="n">
        <v>40989</v>
      </c>
      <c r="C129" s="0" t="s">
        <v>2328</v>
      </c>
      <c r="D129" s="0" t="n">
        <v>6714</v>
      </c>
      <c r="E129" s="0" t="s">
        <v>3329</v>
      </c>
      <c r="F129" s="0" t="s">
        <v>930</v>
      </c>
      <c r="G129" s="0" t="s">
        <v>3359</v>
      </c>
      <c r="H129" s="18"/>
      <c r="I129" s="18" t="n">
        <v>179722.2</v>
      </c>
    </row>
    <row r="130" customFormat="false" ht="12.75" hidden="false" customHeight="false" outlineLevel="0" collapsed="false">
      <c r="A130" s="0" t="s">
        <v>3360</v>
      </c>
      <c r="B130" s="16" t="n">
        <v>41121</v>
      </c>
      <c r="C130" s="0" t="s">
        <v>2231</v>
      </c>
      <c r="D130" s="0" t="n">
        <v>7163</v>
      </c>
      <c r="E130" s="0" t="s">
        <v>3329</v>
      </c>
      <c r="F130" s="0" t="s">
        <v>930</v>
      </c>
      <c r="G130" s="0" t="s">
        <v>3361</v>
      </c>
      <c r="H130" s="18"/>
      <c r="I130" s="18" t="n">
        <v>338190.51</v>
      </c>
    </row>
    <row r="131" customFormat="false" ht="12.75" hidden="false" customHeight="false" outlineLevel="0" collapsed="false">
      <c r="A131" s="0" t="s">
        <v>3362</v>
      </c>
      <c r="B131" s="16" t="n">
        <v>41261</v>
      </c>
      <c r="C131" s="0" t="s">
        <v>1932</v>
      </c>
      <c r="D131" s="0" t="n">
        <v>7624</v>
      </c>
      <c r="E131" s="0" t="s">
        <v>3329</v>
      </c>
      <c r="F131" s="0" t="s">
        <v>930</v>
      </c>
      <c r="G131" s="0" t="s">
        <v>3363</v>
      </c>
      <c r="H131" s="18"/>
      <c r="I131" s="18" t="n">
        <v>722123.93</v>
      </c>
    </row>
    <row r="132" customFormat="false" ht="12.75" hidden="false" customHeight="false" outlineLevel="0" collapsed="false">
      <c r="A132" s="0" t="s">
        <v>3364</v>
      </c>
      <c r="B132" s="16" t="n">
        <v>41235</v>
      </c>
      <c r="C132" s="0" t="s">
        <v>2220</v>
      </c>
      <c r="D132" s="0" t="n">
        <v>7522</v>
      </c>
      <c r="E132" s="0" t="s">
        <v>3329</v>
      </c>
      <c r="F132" s="0" t="s">
        <v>930</v>
      </c>
      <c r="G132" s="0" t="s">
        <v>3365</v>
      </c>
      <c r="H132" s="18"/>
      <c r="I132" s="18" t="n">
        <v>92926.81</v>
      </c>
    </row>
    <row r="133" customFormat="false" ht="12.75" hidden="false" customHeight="false" outlineLevel="0" collapsed="false">
      <c r="A133" s="0" t="s">
        <v>3366</v>
      </c>
      <c r="B133" s="16" t="n">
        <v>41065</v>
      </c>
      <c r="C133" s="0" t="s">
        <v>1959</v>
      </c>
      <c r="D133" s="0" t="n">
        <v>6988</v>
      </c>
      <c r="E133" s="0" t="s">
        <v>3329</v>
      </c>
      <c r="F133" s="0" t="s">
        <v>930</v>
      </c>
      <c r="G133" s="0" t="s">
        <v>3367</v>
      </c>
      <c r="H133" s="18"/>
      <c r="I133" s="18" t="n">
        <v>79071.4</v>
      </c>
    </row>
    <row r="134" customFormat="false" ht="12.75" hidden="false" customHeight="false" outlineLevel="0" collapsed="false">
      <c r="A134" s="0" t="s">
        <v>3368</v>
      </c>
      <c r="B134" s="16" t="n">
        <v>41227</v>
      </c>
      <c r="C134" s="0" t="s">
        <v>1941</v>
      </c>
      <c r="D134" s="0" t="n">
        <v>7514</v>
      </c>
      <c r="E134" s="0" t="s">
        <v>3329</v>
      </c>
      <c r="F134" s="0" t="s">
        <v>930</v>
      </c>
      <c r="G134" s="0" t="s">
        <v>3369</v>
      </c>
      <c r="H134" s="18"/>
      <c r="I134" s="18" t="n">
        <v>181314.78</v>
      </c>
    </row>
    <row r="135" customFormat="false" ht="12.75" hidden="false" customHeight="false" outlineLevel="0" collapsed="false">
      <c r="A135" s="0" t="s">
        <v>3370</v>
      </c>
      <c r="B135" s="16" t="n">
        <v>41134</v>
      </c>
      <c r="C135" s="0" t="s">
        <v>2337</v>
      </c>
      <c r="D135" s="0" t="n">
        <v>7192</v>
      </c>
      <c r="E135" s="0" t="s">
        <v>3329</v>
      </c>
      <c r="F135" s="0" t="s">
        <v>930</v>
      </c>
      <c r="G135" s="0" t="s">
        <v>3371</v>
      </c>
      <c r="H135" s="18"/>
      <c r="I135" s="18" t="n">
        <v>354825.93</v>
      </c>
    </row>
    <row r="136" customFormat="false" ht="12.75" hidden="false" customHeight="false" outlineLevel="0" collapsed="false">
      <c r="A136" s="0" t="s">
        <v>3366</v>
      </c>
      <c r="B136" s="16" t="n">
        <v>41138</v>
      </c>
      <c r="C136" s="0" t="s">
        <v>1979</v>
      </c>
      <c r="D136" s="0" t="n">
        <v>7199</v>
      </c>
      <c r="E136" s="0" t="s">
        <v>3329</v>
      </c>
      <c r="F136" s="0" t="s">
        <v>930</v>
      </c>
      <c r="G136" s="0" t="s">
        <v>3372</v>
      </c>
      <c r="H136" s="18"/>
      <c r="I136" s="18" t="n">
        <v>199716.99</v>
      </c>
    </row>
    <row r="137" customFormat="false" ht="12.75" hidden="false" customHeight="false" outlineLevel="0" collapsed="false">
      <c r="A137" s="0" t="s">
        <v>3341</v>
      </c>
      <c r="B137" s="16" t="n">
        <v>41016</v>
      </c>
      <c r="C137" s="0" t="s">
        <v>1998</v>
      </c>
      <c r="D137" s="0" t="n">
        <v>6854</v>
      </c>
      <c r="E137" s="0" t="s">
        <v>3143</v>
      </c>
      <c r="F137" s="0" t="s">
        <v>930</v>
      </c>
      <c r="G137" s="0" t="s">
        <v>3373</v>
      </c>
      <c r="H137" s="18"/>
      <c r="I137" s="18" t="n">
        <v>192542.44</v>
      </c>
    </row>
    <row r="138" customFormat="false" ht="12.75" hidden="false" customHeight="false" outlineLevel="0" collapsed="false">
      <c r="A138" s="0" t="s">
        <v>3374</v>
      </c>
      <c r="B138" s="16" t="n">
        <v>41183</v>
      </c>
      <c r="C138" s="0" t="s">
        <v>2069</v>
      </c>
      <c r="D138" s="0" t="n">
        <v>7379</v>
      </c>
      <c r="E138" s="0" t="s">
        <v>3329</v>
      </c>
      <c r="F138" s="0" t="s">
        <v>930</v>
      </c>
      <c r="G138" s="0" t="s">
        <v>3375</v>
      </c>
      <c r="H138" s="18"/>
      <c r="I138" s="18" t="n">
        <v>177420.93</v>
      </c>
    </row>
    <row r="139" customFormat="false" ht="12.75" hidden="false" customHeight="false" outlineLevel="0" collapsed="false">
      <c r="A139" s="0" t="s">
        <v>3376</v>
      </c>
      <c r="B139" s="16" t="n">
        <v>40990</v>
      </c>
      <c r="C139" s="0" t="s">
        <v>1979</v>
      </c>
      <c r="D139" s="0" t="n">
        <v>6728</v>
      </c>
      <c r="E139" s="0" t="s">
        <v>3329</v>
      </c>
      <c r="F139" s="0" t="s">
        <v>930</v>
      </c>
      <c r="G139" s="0" t="s">
        <v>3377</v>
      </c>
      <c r="H139" s="18"/>
      <c r="I139" s="18" t="n">
        <v>148826.23</v>
      </c>
    </row>
    <row r="140" customFormat="false" ht="12.75" hidden="false" customHeight="false" outlineLevel="0" collapsed="false">
      <c r="A140" s="0" t="s">
        <v>3299</v>
      </c>
      <c r="B140" s="16" t="n">
        <v>41270</v>
      </c>
      <c r="C140" s="0" t="s">
        <v>2254</v>
      </c>
      <c r="D140" s="0" t="n">
        <v>13055</v>
      </c>
      <c r="E140" s="0" t="s">
        <v>2246</v>
      </c>
      <c r="F140" s="0" t="s">
        <v>1037</v>
      </c>
      <c r="G140" s="0" t="s">
        <v>3378</v>
      </c>
      <c r="H140" s="18"/>
      <c r="I140" s="18" t="n">
        <v>6318.87</v>
      </c>
    </row>
    <row r="141" customFormat="false" ht="12.75" hidden="false" customHeight="false" outlineLevel="0" collapsed="false">
      <c r="A141" s="0" t="s">
        <v>3379</v>
      </c>
      <c r="B141" s="16" t="n">
        <v>41265</v>
      </c>
      <c r="C141" s="0" t="s">
        <v>2254</v>
      </c>
      <c r="D141" s="0" t="n">
        <v>13031</v>
      </c>
      <c r="E141" s="0" t="s">
        <v>2246</v>
      </c>
      <c r="F141" s="0" t="s">
        <v>1037</v>
      </c>
      <c r="G141" s="0" t="s">
        <v>3380</v>
      </c>
      <c r="H141" s="18"/>
      <c r="I141" s="18" t="n">
        <v>5319.09</v>
      </c>
    </row>
    <row r="142" customFormat="false" ht="12.75" hidden="false" customHeight="false" outlineLevel="0" collapsed="false">
      <c r="A142" s="0" t="s">
        <v>1935</v>
      </c>
      <c r="B142" s="16" t="n">
        <v>40947</v>
      </c>
      <c r="C142" s="0" t="s">
        <v>1936</v>
      </c>
      <c r="D142" s="0" t="n">
        <v>6669</v>
      </c>
      <c r="E142" s="0" t="s">
        <v>3143</v>
      </c>
      <c r="F142" s="0" t="s">
        <v>930</v>
      </c>
      <c r="G142" s="0" t="s">
        <v>3381</v>
      </c>
      <c r="H142" s="18"/>
      <c r="I142" s="18" t="n">
        <v>63145.64</v>
      </c>
    </row>
    <row r="143" customFormat="false" ht="12.75" hidden="false" customHeight="false" outlineLevel="0" collapsed="false">
      <c r="A143" s="0" t="s">
        <v>3366</v>
      </c>
      <c r="B143" s="16" t="n">
        <v>40983</v>
      </c>
      <c r="C143" s="0" t="s">
        <v>2337</v>
      </c>
      <c r="D143" s="0" t="n">
        <v>6710</v>
      </c>
      <c r="E143" s="0" t="s">
        <v>3329</v>
      </c>
      <c r="F143" s="0" t="s">
        <v>930</v>
      </c>
      <c r="G143" s="0" t="s">
        <v>3382</v>
      </c>
      <c r="H143" s="18"/>
      <c r="I143" s="18" t="n">
        <v>118726.54</v>
      </c>
    </row>
    <row r="144" customFormat="false" ht="12.75" hidden="false" customHeight="false" outlineLevel="0" collapsed="false">
      <c r="A144" s="0" t="s">
        <v>3383</v>
      </c>
      <c r="B144" s="16" t="n">
        <v>40919</v>
      </c>
      <c r="C144" s="0" t="s">
        <v>2396</v>
      </c>
      <c r="D144" s="0" t="n">
        <v>6528</v>
      </c>
      <c r="E144" s="0" t="s">
        <v>3329</v>
      </c>
      <c r="F144" s="0" t="s">
        <v>930</v>
      </c>
      <c r="G144" s="0" t="s">
        <v>3384</v>
      </c>
      <c r="H144" s="18"/>
      <c r="I144" s="18" t="n">
        <v>112595.12</v>
      </c>
    </row>
    <row r="145" customFormat="false" ht="12.75" hidden="false" customHeight="false" outlineLevel="0" collapsed="false">
      <c r="A145" s="0" t="s">
        <v>2905</v>
      </c>
      <c r="B145" s="16" t="n">
        <v>40981</v>
      </c>
      <c r="C145" s="0" t="s">
        <v>929</v>
      </c>
      <c r="D145" s="0" t="n">
        <v>6707</v>
      </c>
      <c r="E145" s="0" t="s">
        <v>3329</v>
      </c>
      <c r="F145" s="0" t="s">
        <v>930</v>
      </c>
      <c r="G145" s="0" t="s">
        <v>3385</v>
      </c>
      <c r="H145" s="18"/>
      <c r="I145" s="18" t="n">
        <v>322735.53</v>
      </c>
    </row>
    <row r="146" customFormat="false" ht="12.75" hidden="false" customHeight="false" outlineLevel="0" collapsed="false">
      <c r="A146" s="0" t="s">
        <v>3386</v>
      </c>
      <c r="B146" s="16" t="n">
        <v>41085</v>
      </c>
      <c r="C146" s="0" t="s">
        <v>3387</v>
      </c>
      <c r="D146" s="0" t="n">
        <v>308177</v>
      </c>
      <c r="E146" s="0" t="s">
        <v>3150</v>
      </c>
      <c r="F146" s="0" t="s">
        <v>2239</v>
      </c>
      <c r="G146" s="0" t="s">
        <v>3388</v>
      </c>
      <c r="H146" s="18" t="n">
        <v>119280</v>
      </c>
      <c r="I146" s="18"/>
    </row>
    <row r="147" customFormat="false" ht="12.75" hidden="false" customHeight="false" outlineLevel="0" collapsed="false">
      <c r="A147" s="0" t="s">
        <v>2068</v>
      </c>
      <c r="B147" s="16" t="n">
        <v>41075</v>
      </c>
      <c r="C147" s="0" t="s">
        <v>3389</v>
      </c>
      <c r="D147" s="0" t="n">
        <v>308128</v>
      </c>
      <c r="E147" s="0" t="s">
        <v>3150</v>
      </c>
      <c r="F147" s="0" t="s">
        <v>2239</v>
      </c>
      <c r="G147" s="0" t="s">
        <v>3390</v>
      </c>
      <c r="H147" s="18" t="n">
        <v>63360</v>
      </c>
      <c r="I147" s="18"/>
    </row>
    <row r="148" customFormat="false" ht="12.75" hidden="false" customHeight="false" outlineLevel="0" collapsed="false">
      <c r="A148" s="0" t="s">
        <v>816</v>
      </c>
      <c r="B148" s="16" t="n">
        <v>40917</v>
      </c>
      <c r="C148" s="0" t="s">
        <v>3391</v>
      </c>
      <c r="D148" s="0" t="n">
        <v>307218</v>
      </c>
      <c r="E148" s="0" t="s">
        <v>3150</v>
      </c>
      <c r="F148" s="0" t="s">
        <v>2239</v>
      </c>
      <c r="G148" s="0" t="s">
        <v>3392</v>
      </c>
      <c r="H148" s="18" t="n">
        <v>74320</v>
      </c>
      <c r="I148" s="18"/>
    </row>
    <row r="149" customFormat="false" ht="12.75" hidden="false" customHeight="false" outlineLevel="0" collapsed="false">
      <c r="A149" s="0" t="s">
        <v>2048</v>
      </c>
      <c r="B149" s="16" t="n">
        <v>40939</v>
      </c>
      <c r="C149" s="0" t="s">
        <v>3393</v>
      </c>
      <c r="D149" s="0" t="n">
        <v>307346</v>
      </c>
      <c r="E149" s="0" t="s">
        <v>3150</v>
      </c>
      <c r="F149" s="0" t="s">
        <v>2239</v>
      </c>
      <c r="G149" s="0" t="s">
        <v>3394</v>
      </c>
      <c r="H149" s="18" t="n">
        <v>62560</v>
      </c>
      <c r="I149" s="18"/>
    </row>
    <row r="150" customFormat="false" ht="12.75" hidden="false" customHeight="false" outlineLevel="0" collapsed="false">
      <c r="A150" s="0" t="s">
        <v>2336</v>
      </c>
      <c r="B150" s="16" t="n">
        <v>40984</v>
      </c>
      <c r="C150" s="0" t="s">
        <v>3395</v>
      </c>
      <c r="D150" s="0" t="n">
        <v>307615</v>
      </c>
      <c r="E150" s="0" t="s">
        <v>3150</v>
      </c>
      <c r="F150" s="0" t="s">
        <v>2239</v>
      </c>
      <c r="G150" s="0" t="s">
        <v>3396</v>
      </c>
      <c r="H150" s="18" t="n">
        <v>145120</v>
      </c>
      <c r="I150" s="18"/>
    </row>
    <row r="151" customFormat="false" ht="12.75" hidden="false" customHeight="false" outlineLevel="0" collapsed="false">
      <c r="A151" s="0" t="s">
        <v>1273</v>
      </c>
      <c r="B151" s="16" t="n">
        <v>41137</v>
      </c>
      <c r="C151" s="0" t="s">
        <v>3397</v>
      </c>
      <c r="D151" s="0" t="n">
        <v>308493</v>
      </c>
      <c r="E151" s="0" t="s">
        <v>3150</v>
      </c>
      <c r="F151" s="0" t="s">
        <v>2239</v>
      </c>
      <c r="G151" s="0" t="s">
        <v>3398</v>
      </c>
      <c r="H151" s="18" t="n">
        <v>389144</v>
      </c>
      <c r="I151" s="18"/>
    </row>
    <row r="152" customFormat="false" ht="12.75" hidden="false" customHeight="false" outlineLevel="0" collapsed="false">
      <c r="A152" s="0" t="s">
        <v>665</v>
      </c>
      <c r="B152" s="16" t="n">
        <v>41109</v>
      </c>
      <c r="C152" s="0" t="s">
        <v>3399</v>
      </c>
      <c r="D152" s="0" t="n">
        <v>308323</v>
      </c>
      <c r="E152" s="0" t="s">
        <v>3150</v>
      </c>
      <c r="F152" s="0" t="s">
        <v>2239</v>
      </c>
      <c r="G152" s="0" t="s">
        <v>3400</v>
      </c>
      <c r="H152" s="18" t="n">
        <v>132688</v>
      </c>
      <c r="I152" s="18"/>
    </row>
    <row r="153" customFormat="false" ht="12.75" hidden="false" customHeight="false" outlineLevel="0" collapsed="false">
      <c r="A153" s="0" t="s">
        <v>544</v>
      </c>
      <c r="B153" s="16" t="n">
        <v>41114</v>
      </c>
      <c r="C153" s="0" t="s">
        <v>3401</v>
      </c>
      <c r="D153" s="0" t="n">
        <v>308349</v>
      </c>
      <c r="E153" s="0" t="s">
        <v>3150</v>
      </c>
      <c r="F153" s="0" t="s">
        <v>2239</v>
      </c>
      <c r="G153" s="0" t="s">
        <v>3402</v>
      </c>
      <c r="H153" s="18" t="n">
        <v>79440</v>
      </c>
      <c r="I153" s="18"/>
    </row>
    <row r="154" customFormat="false" ht="12.75" hidden="false" customHeight="false" outlineLevel="0" collapsed="false">
      <c r="A154" s="0" t="s">
        <v>3403</v>
      </c>
      <c r="B154" s="16" t="n">
        <v>41095</v>
      </c>
      <c r="C154" s="0" t="s">
        <v>3333</v>
      </c>
      <c r="D154" s="0" t="n">
        <v>308236</v>
      </c>
      <c r="E154" s="0" t="s">
        <v>3150</v>
      </c>
      <c r="F154" s="0" t="s">
        <v>2239</v>
      </c>
      <c r="G154" s="0" t="s">
        <v>3404</v>
      </c>
      <c r="H154" s="18" t="n">
        <v>212126</v>
      </c>
      <c r="I154" s="18"/>
    </row>
    <row r="155" customFormat="false" ht="12.75" hidden="false" customHeight="false" outlineLevel="0" collapsed="false">
      <c r="A155" s="0" t="s">
        <v>872</v>
      </c>
      <c r="B155" s="16" t="n">
        <v>41094</v>
      </c>
      <c r="C155" s="0" t="s">
        <v>3405</v>
      </c>
      <c r="D155" s="0" t="n">
        <v>308228</v>
      </c>
      <c r="E155" s="0" t="s">
        <v>3150</v>
      </c>
      <c r="F155" s="0" t="s">
        <v>2239</v>
      </c>
      <c r="G155" s="0" t="s">
        <v>3406</v>
      </c>
      <c r="H155" s="18" t="n">
        <v>32560</v>
      </c>
      <c r="I155" s="18"/>
    </row>
    <row r="156" customFormat="false" ht="12.75" hidden="false" customHeight="false" outlineLevel="0" collapsed="false">
      <c r="A156" s="0" t="s">
        <v>1261</v>
      </c>
      <c r="B156" s="16" t="n">
        <v>41012</v>
      </c>
      <c r="C156" s="0" t="s">
        <v>3407</v>
      </c>
      <c r="D156" s="0" t="n">
        <v>307790</v>
      </c>
      <c r="E156" s="0" t="s">
        <v>3150</v>
      </c>
      <c r="F156" s="0" t="s">
        <v>2239</v>
      </c>
      <c r="G156" s="0" t="s">
        <v>3408</v>
      </c>
      <c r="H156" s="18" t="n">
        <v>132480</v>
      </c>
      <c r="I156" s="18"/>
    </row>
    <row r="157" customFormat="false" ht="12.75" hidden="false" customHeight="false" outlineLevel="0" collapsed="false">
      <c r="A157" s="0" t="s">
        <v>3409</v>
      </c>
      <c r="B157" s="16" t="n">
        <v>40917</v>
      </c>
      <c r="C157" s="0" t="s">
        <v>3410</v>
      </c>
      <c r="D157" s="0" t="n">
        <v>307216</v>
      </c>
      <c r="E157" s="0" t="s">
        <v>3150</v>
      </c>
      <c r="F157" s="0" t="s">
        <v>2239</v>
      </c>
      <c r="G157" s="0" t="s">
        <v>3411</v>
      </c>
      <c r="H157" s="18" t="n">
        <v>80800</v>
      </c>
      <c r="I157" s="18"/>
    </row>
    <row r="158" customFormat="false" ht="12.75" hidden="false" customHeight="false" outlineLevel="0" collapsed="false">
      <c r="A158" s="0" t="s">
        <v>3412</v>
      </c>
      <c r="B158" s="16" t="n">
        <v>40939</v>
      </c>
      <c r="C158" s="0" t="s">
        <v>2133</v>
      </c>
      <c r="D158" s="0" t="n">
        <v>6572</v>
      </c>
      <c r="E158" s="0" t="s">
        <v>3143</v>
      </c>
      <c r="F158" s="0" t="s">
        <v>2460</v>
      </c>
      <c r="G158" s="0" t="s">
        <v>3413</v>
      </c>
      <c r="H158" s="18"/>
      <c r="I158" s="18" t="n">
        <v>62560</v>
      </c>
    </row>
    <row r="159" customFormat="false" ht="12.75" hidden="false" customHeight="false" outlineLevel="0" collapsed="false">
      <c r="A159" s="0" t="s">
        <v>3414</v>
      </c>
      <c r="B159" s="16" t="n">
        <v>40940</v>
      </c>
      <c r="C159" s="0" t="s">
        <v>3415</v>
      </c>
      <c r="D159" s="0" t="n">
        <v>6573</v>
      </c>
      <c r="E159" s="0" t="s">
        <v>3143</v>
      </c>
      <c r="F159" s="0" t="s">
        <v>2460</v>
      </c>
      <c r="G159" s="0" t="s">
        <v>3413</v>
      </c>
      <c r="H159" s="18" t="n">
        <v>62560</v>
      </c>
      <c r="I159" s="18"/>
    </row>
    <row r="160" customFormat="false" ht="12.75" hidden="false" customHeight="false" outlineLevel="0" collapsed="false">
      <c r="A160" s="0" t="s">
        <v>1212</v>
      </c>
      <c r="B160" s="16" t="n">
        <v>40966</v>
      </c>
      <c r="C160" s="0" t="s">
        <v>3416</v>
      </c>
      <c r="D160" s="0" t="n">
        <v>307498</v>
      </c>
      <c r="E160" s="0" t="s">
        <v>3150</v>
      </c>
      <c r="F160" s="0" t="s">
        <v>2239</v>
      </c>
      <c r="G160" s="0" t="s">
        <v>3417</v>
      </c>
      <c r="H160" s="18" t="n">
        <v>78568</v>
      </c>
      <c r="I160" s="18"/>
    </row>
    <row r="161" customFormat="false" ht="12.75" hidden="false" customHeight="false" outlineLevel="0" collapsed="false">
      <c r="A161" s="0" t="s">
        <v>847</v>
      </c>
      <c r="B161" s="16" t="n">
        <v>40966</v>
      </c>
      <c r="C161" s="0" t="s">
        <v>3418</v>
      </c>
      <c r="D161" s="0" t="n">
        <v>307499</v>
      </c>
      <c r="E161" s="0" t="s">
        <v>3150</v>
      </c>
      <c r="F161" s="0" t="s">
        <v>2239</v>
      </c>
      <c r="G161" s="0" t="s">
        <v>3419</v>
      </c>
      <c r="H161" s="18" t="n">
        <v>133520</v>
      </c>
      <c r="I161" s="18"/>
    </row>
    <row r="162" customFormat="false" ht="12.75" hidden="false" customHeight="false" outlineLevel="0" collapsed="false">
      <c r="A162" s="0" t="s">
        <v>3420</v>
      </c>
      <c r="B162" s="16" t="n">
        <v>41012</v>
      </c>
      <c r="C162" s="0" t="s">
        <v>3421</v>
      </c>
      <c r="D162" s="0" t="n">
        <v>307792</v>
      </c>
      <c r="E162" s="0" t="s">
        <v>3150</v>
      </c>
      <c r="F162" s="0" t="s">
        <v>2239</v>
      </c>
      <c r="G162" s="0" t="s">
        <v>3422</v>
      </c>
      <c r="H162" s="18" t="n">
        <v>46880</v>
      </c>
      <c r="I162" s="18"/>
    </row>
    <row r="163" customFormat="false" ht="12.75" hidden="false" customHeight="false" outlineLevel="0" collapsed="false">
      <c r="A163" s="0" t="s">
        <v>600</v>
      </c>
      <c r="B163" s="16" t="n">
        <v>41018</v>
      </c>
      <c r="C163" s="0" t="s">
        <v>3423</v>
      </c>
      <c r="D163" s="0" t="n">
        <v>307825</v>
      </c>
      <c r="E163" s="0" t="s">
        <v>3150</v>
      </c>
      <c r="F163" s="0" t="s">
        <v>2239</v>
      </c>
      <c r="G163" s="0" t="s">
        <v>3424</v>
      </c>
      <c r="H163" s="18" t="n">
        <v>112200</v>
      </c>
      <c r="I163" s="18"/>
    </row>
    <row r="164" customFormat="false" ht="12.75" hidden="false" customHeight="false" outlineLevel="0" collapsed="false">
      <c r="A164" s="0" t="s">
        <v>3425</v>
      </c>
      <c r="B164" s="16" t="n">
        <v>41094</v>
      </c>
      <c r="C164" s="0" t="s">
        <v>3426</v>
      </c>
      <c r="D164" s="0" t="n">
        <v>308229</v>
      </c>
      <c r="E164" s="0" t="s">
        <v>3150</v>
      </c>
      <c r="F164" s="0" t="s">
        <v>2239</v>
      </c>
      <c r="G164" s="0" t="s">
        <v>3427</v>
      </c>
      <c r="H164" s="18" t="n">
        <v>109360</v>
      </c>
      <c r="I164" s="18"/>
    </row>
    <row r="165" customFormat="false" ht="12.75" hidden="false" customHeight="false" outlineLevel="0" collapsed="false">
      <c r="A165" s="0" t="s">
        <v>3428</v>
      </c>
      <c r="B165" s="16" t="n">
        <v>41094</v>
      </c>
      <c r="C165" s="0" t="s">
        <v>3429</v>
      </c>
      <c r="D165" s="0" t="n">
        <v>308230</v>
      </c>
      <c r="E165" s="0" t="s">
        <v>3150</v>
      </c>
      <c r="F165" s="0" t="s">
        <v>2239</v>
      </c>
      <c r="G165" s="0" t="s">
        <v>3430</v>
      </c>
      <c r="H165" s="18" t="n">
        <v>79440</v>
      </c>
      <c r="I165" s="18"/>
    </row>
    <row r="166" customFormat="false" ht="12.75" hidden="false" customHeight="false" outlineLevel="0" collapsed="false">
      <c r="A166" s="0" t="s">
        <v>418</v>
      </c>
      <c r="B166" s="16" t="n">
        <v>41137</v>
      </c>
      <c r="C166" s="0" t="s">
        <v>3431</v>
      </c>
      <c r="D166" s="0" t="n">
        <v>308491</v>
      </c>
      <c r="E166" s="0" t="s">
        <v>3150</v>
      </c>
      <c r="F166" s="0" t="s">
        <v>2239</v>
      </c>
      <c r="G166" s="0" t="s">
        <v>3432</v>
      </c>
      <c r="H166" s="18" t="n">
        <v>77000</v>
      </c>
      <c r="I166" s="18"/>
    </row>
    <row r="167" customFormat="false" ht="12.75" hidden="false" customHeight="false" outlineLevel="0" collapsed="false">
      <c r="A167" s="0" t="s">
        <v>3433</v>
      </c>
      <c r="B167" s="16" t="n">
        <v>41137</v>
      </c>
      <c r="C167" s="0" t="s">
        <v>3434</v>
      </c>
      <c r="D167" s="0" t="n">
        <v>308492</v>
      </c>
      <c r="E167" s="0" t="s">
        <v>3150</v>
      </c>
      <c r="F167" s="0" t="s">
        <v>2239</v>
      </c>
      <c r="G167" s="0" t="s">
        <v>3435</v>
      </c>
      <c r="H167" s="18" t="n">
        <v>94160</v>
      </c>
      <c r="I167" s="18"/>
    </row>
    <row r="168" customFormat="false" ht="12.75" hidden="false" customHeight="false" outlineLevel="0" collapsed="false">
      <c r="A168" s="0" t="s">
        <v>3436</v>
      </c>
      <c r="B168" s="16" t="n">
        <v>41163</v>
      </c>
      <c r="C168" s="0" t="s">
        <v>3437</v>
      </c>
      <c r="D168" s="0" t="n">
        <v>308643</v>
      </c>
      <c r="E168" s="0" t="s">
        <v>3150</v>
      </c>
      <c r="F168" s="0" t="s">
        <v>2239</v>
      </c>
      <c r="G168" s="0" t="s">
        <v>3438</v>
      </c>
      <c r="H168" s="18" t="n">
        <v>14880</v>
      </c>
      <c r="I168" s="18"/>
    </row>
    <row r="169" customFormat="false" ht="12.75" hidden="false" customHeight="false" outlineLevel="0" collapsed="false">
      <c r="A169" s="0" t="s">
        <v>3299</v>
      </c>
      <c r="B169" s="16" t="n">
        <v>40939</v>
      </c>
      <c r="C169" s="0" t="s">
        <v>3439</v>
      </c>
      <c r="D169" s="0" t="n">
        <v>307347</v>
      </c>
      <c r="E169" s="0" t="s">
        <v>3150</v>
      </c>
      <c r="F169" s="0" t="s">
        <v>2239</v>
      </c>
      <c r="G169" s="0" t="s">
        <v>3440</v>
      </c>
      <c r="H169" s="18" t="n">
        <v>50560</v>
      </c>
      <c r="I169" s="18"/>
    </row>
    <row r="170" customFormat="false" ht="12.75" hidden="false" customHeight="false" outlineLevel="0" collapsed="false">
      <c r="A170" s="0" t="s">
        <v>3412</v>
      </c>
      <c r="B170" s="16" t="n">
        <v>40939</v>
      </c>
      <c r="C170" s="0" t="s">
        <v>2133</v>
      </c>
      <c r="D170" s="0" t="n">
        <v>6572</v>
      </c>
      <c r="E170" s="0" t="s">
        <v>3143</v>
      </c>
      <c r="F170" s="0" t="s">
        <v>2460</v>
      </c>
      <c r="G170" s="0" t="s">
        <v>3440</v>
      </c>
      <c r="H170" s="18"/>
      <c r="I170" s="18" t="n">
        <v>50560</v>
      </c>
    </row>
    <row r="171" customFormat="false" ht="12.75" hidden="false" customHeight="false" outlineLevel="0" collapsed="false">
      <c r="A171" s="0" t="s">
        <v>3414</v>
      </c>
      <c r="B171" s="16" t="n">
        <v>40940</v>
      </c>
      <c r="C171" s="0" t="s">
        <v>3415</v>
      </c>
      <c r="D171" s="0" t="n">
        <v>6573</v>
      </c>
      <c r="E171" s="0" t="s">
        <v>3143</v>
      </c>
      <c r="F171" s="0" t="s">
        <v>2460</v>
      </c>
      <c r="G171" s="0" t="s">
        <v>3440</v>
      </c>
      <c r="H171" s="18" t="n">
        <v>50560</v>
      </c>
      <c r="I171" s="18"/>
    </row>
    <row r="172" customFormat="false" ht="12.75" hidden="false" customHeight="false" outlineLevel="0" collapsed="false">
      <c r="A172" s="0" t="s">
        <v>170</v>
      </c>
      <c r="B172" s="16" t="n">
        <v>41235</v>
      </c>
      <c r="C172" s="0" t="s">
        <v>3441</v>
      </c>
      <c r="D172" s="0" t="n">
        <v>309056</v>
      </c>
      <c r="E172" s="0" t="s">
        <v>3150</v>
      </c>
      <c r="F172" s="0" t="s">
        <v>2239</v>
      </c>
      <c r="G172" s="0" t="s">
        <v>3442</v>
      </c>
      <c r="H172" s="18" t="n">
        <v>73440</v>
      </c>
      <c r="I172" s="18"/>
    </row>
    <row r="173" customFormat="false" ht="12.75" hidden="false" customHeight="false" outlineLevel="0" collapsed="false">
      <c r="A173" s="0" t="s">
        <v>605</v>
      </c>
      <c r="B173" s="16" t="n">
        <v>41235</v>
      </c>
      <c r="C173" s="0" t="s">
        <v>3443</v>
      </c>
      <c r="D173" s="0" t="n">
        <v>309057</v>
      </c>
      <c r="E173" s="0" t="s">
        <v>3150</v>
      </c>
      <c r="F173" s="0" t="s">
        <v>2239</v>
      </c>
      <c r="G173" s="0" t="s">
        <v>3444</v>
      </c>
      <c r="H173" s="18" t="n">
        <v>61840</v>
      </c>
      <c r="I173" s="18"/>
    </row>
    <row r="174" customFormat="false" ht="12.75" hidden="false" customHeight="false" outlineLevel="0" collapsed="false">
      <c r="A174" s="0" t="s">
        <v>3445</v>
      </c>
      <c r="B174" s="16" t="n">
        <v>41235</v>
      </c>
      <c r="C174" s="0" t="s">
        <v>3446</v>
      </c>
      <c r="D174" s="0" t="n">
        <v>309058</v>
      </c>
      <c r="E174" s="0" t="s">
        <v>3150</v>
      </c>
      <c r="F174" s="0" t="s">
        <v>2239</v>
      </c>
      <c r="G174" s="0" t="s">
        <v>3447</v>
      </c>
      <c r="H174" s="18" t="n">
        <v>288120</v>
      </c>
      <c r="I174" s="18"/>
    </row>
    <row r="175" customFormat="false" ht="12.75" hidden="false" customHeight="false" outlineLevel="0" collapsed="false">
      <c r="A175" s="0" t="s">
        <v>1255</v>
      </c>
      <c r="B175" s="16" t="n">
        <v>41012</v>
      </c>
      <c r="C175" s="0" t="s">
        <v>3448</v>
      </c>
      <c r="D175" s="0" t="n">
        <v>307789</v>
      </c>
      <c r="E175" s="0" t="s">
        <v>3150</v>
      </c>
      <c r="F175" s="0" t="s">
        <v>2239</v>
      </c>
      <c r="G175" s="0" t="s">
        <v>3449</v>
      </c>
      <c r="H175" s="18" t="n">
        <v>48080</v>
      </c>
      <c r="I175" s="18"/>
    </row>
    <row r="176" customFormat="false" ht="12.75" hidden="false" customHeight="false" outlineLevel="0" collapsed="false">
      <c r="A176" s="0" t="s">
        <v>3450</v>
      </c>
      <c r="B176" s="16" t="n">
        <v>41052</v>
      </c>
      <c r="C176" s="0" t="s">
        <v>3451</v>
      </c>
      <c r="D176" s="0" t="n">
        <v>308007</v>
      </c>
      <c r="E176" s="0" t="s">
        <v>3150</v>
      </c>
      <c r="F176" s="0" t="s">
        <v>2239</v>
      </c>
      <c r="G176" s="0" t="s">
        <v>3452</v>
      </c>
      <c r="H176" s="18" t="n">
        <v>179120</v>
      </c>
      <c r="I176" s="18"/>
    </row>
    <row r="177" customFormat="false" ht="12.75" hidden="false" customHeight="false" outlineLevel="0" collapsed="false">
      <c r="A177" s="0" t="s">
        <v>538</v>
      </c>
      <c r="B177" s="16" t="n">
        <v>41052</v>
      </c>
      <c r="C177" s="0" t="s">
        <v>3453</v>
      </c>
      <c r="D177" s="0" t="n">
        <v>308008</v>
      </c>
      <c r="E177" s="0" t="s">
        <v>3150</v>
      </c>
      <c r="F177" s="0" t="s">
        <v>2239</v>
      </c>
      <c r="G177" s="0" t="s">
        <v>3454</v>
      </c>
      <c r="H177" s="18" t="n">
        <v>70000</v>
      </c>
      <c r="I177" s="18"/>
    </row>
    <row r="178" customFormat="false" ht="12.75" hidden="false" customHeight="false" outlineLevel="0" collapsed="false">
      <c r="A178" s="0" t="s">
        <v>51</v>
      </c>
      <c r="B178" s="16" t="n">
        <v>41096</v>
      </c>
      <c r="C178" s="0" t="s">
        <v>3455</v>
      </c>
      <c r="D178" s="0" t="n">
        <v>308243</v>
      </c>
      <c r="E178" s="0" t="s">
        <v>3150</v>
      </c>
      <c r="F178" s="0" t="s">
        <v>2239</v>
      </c>
      <c r="G178" s="0" t="s">
        <v>3456</v>
      </c>
      <c r="H178" s="18" t="n">
        <v>76400</v>
      </c>
      <c r="I178" s="18"/>
    </row>
    <row r="179" customFormat="false" ht="12.75" hidden="false" customHeight="false" outlineLevel="0" collapsed="false">
      <c r="A179" s="0" t="s">
        <v>885</v>
      </c>
      <c r="B179" s="16" t="n">
        <v>41103</v>
      </c>
      <c r="C179" s="0" t="s">
        <v>3457</v>
      </c>
      <c r="D179" s="0" t="n">
        <v>308276</v>
      </c>
      <c r="E179" s="0" t="s">
        <v>3150</v>
      </c>
      <c r="F179" s="0" t="s">
        <v>2239</v>
      </c>
      <c r="G179" s="0" t="s">
        <v>3458</v>
      </c>
      <c r="H179" s="18" t="n">
        <v>79440</v>
      </c>
      <c r="I179" s="18"/>
    </row>
    <row r="180" customFormat="false" ht="12.75" hidden="false" customHeight="false" outlineLevel="0" collapsed="false">
      <c r="A180" s="0" t="s">
        <v>3459</v>
      </c>
      <c r="B180" s="16" t="n">
        <v>41163</v>
      </c>
      <c r="C180" s="0" t="s">
        <v>3460</v>
      </c>
      <c r="D180" s="0" t="n">
        <v>308644</v>
      </c>
      <c r="E180" s="0" t="s">
        <v>3150</v>
      </c>
      <c r="F180" s="0" t="s">
        <v>2239</v>
      </c>
      <c r="G180" s="0" t="s">
        <v>3461</v>
      </c>
      <c r="H180" s="18" t="n">
        <v>43084.8</v>
      </c>
      <c r="I180" s="18"/>
    </row>
    <row r="181" customFormat="false" ht="12.75" hidden="false" customHeight="false" outlineLevel="0" collapsed="false">
      <c r="A181" s="0" t="s">
        <v>3462</v>
      </c>
      <c r="B181" s="16" t="n">
        <v>41163</v>
      </c>
      <c r="C181" s="0" t="s">
        <v>3463</v>
      </c>
      <c r="D181" s="0" t="n">
        <v>308647</v>
      </c>
      <c r="E181" s="0" t="s">
        <v>3150</v>
      </c>
      <c r="F181" s="0" t="s">
        <v>2239</v>
      </c>
      <c r="G181" s="0" t="s">
        <v>3464</v>
      </c>
      <c r="H181" s="18" t="n">
        <v>121240</v>
      </c>
      <c r="I181" s="18"/>
    </row>
    <row r="182" customFormat="false" ht="12.75" hidden="false" customHeight="false" outlineLevel="0" collapsed="false">
      <c r="A182" s="0" t="s">
        <v>233</v>
      </c>
      <c r="B182" s="16" t="n">
        <v>41163</v>
      </c>
      <c r="C182" s="0" t="s">
        <v>3465</v>
      </c>
      <c r="D182" s="0" t="n">
        <v>308646</v>
      </c>
      <c r="E182" s="0" t="s">
        <v>3150</v>
      </c>
      <c r="F182" s="0" t="s">
        <v>2239</v>
      </c>
      <c r="G182" s="0" t="s">
        <v>3466</v>
      </c>
      <c r="H182" s="18" t="n">
        <v>141529.59</v>
      </c>
      <c r="I182" s="18"/>
    </row>
    <row r="183" customFormat="false" ht="12.75" hidden="false" customHeight="false" outlineLevel="0" collapsed="false">
      <c r="A183" s="0" t="s">
        <v>3467</v>
      </c>
      <c r="B183" s="16" t="n">
        <v>41163</v>
      </c>
      <c r="C183" s="0" t="s">
        <v>3468</v>
      </c>
      <c r="D183" s="0" t="n">
        <v>308645</v>
      </c>
      <c r="E183" s="0" t="s">
        <v>3150</v>
      </c>
      <c r="F183" s="0" t="s">
        <v>2239</v>
      </c>
      <c r="G183" s="0" t="s">
        <v>3469</v>
      </c>
      <c r="H183" s="18" t="n">
        <v>79520</v>
      </c>
      <c r="I183" s="18"/>
    </row>
    <row r="184" customFormat="false" ht="12.75" hidden="false" customHeight="false" outlineLevel="0" collapsed="false">
      <c r="A184" s="0" t="s">
        <v>3470</v>
      </c>
      <c r="B184" s="16" t="n">
        <v>41163</v>
      </c>
      <c r="C184" s="0" t="s">
        <v>3471</v>
      </c>
      <c r="D184" s="0" t="n">
        <v>308649</v>
      </c>
      <c r="E184" s="0" t="s">
        <v>3150</v>
      </c>
      <c r="F184" s="0" t="s">
        <v>2239</v>
      </c>
      <c r="G184" s="0" t="s">
        <v>3472</v>
      </c>
      <c r="H184" s="18" t="n">
        <v>121128</v>
      </c>
      <c r="I184" s="18"/>
    </row>
    <row r="185" customFormat="false" ht="12.75" hidden="false" customHeight="false" outlineLevel="0" collapsed="false">
      <c r="A185" s="0" t="s">
        <v>3473</v>
      </c>
      <c r="B185" s="16" t="n">
        <v>41163</v>
      </c>
      <c r="C185" s="0" t="s">
        <v>3474</v>
      </c>
      <c r="D185" s="0" t="n">
        <v>308648</v>
      </c>
      <c r="E185" s="0" t="s">
        <v>3150</v>
      </c>
      <c r="F185" s="0" t="s">
        <v>2239</v>
      </c>
      <c r="G185" s="0" t="s">
        <v>3475</v>
      </c>
      <c r="H185" s="18" t="n">
        <v>166880</v>
      </c>
      <c r="I185" s="18"/>
    </row>
    <row r="186" customFormat="false" ht="12.75" hidden="false" customHeight="false" outlineLevel="0" collapsed="false">
      <c r="A186" s="0" t="s">
        <v>671</v>
      </c>
      <c r="B186" s="16" t="n">
        <v>40962</v>
      </c>
      <c r="C186" s="0" t="s">
        <v>3476</v>
      </c>
      <c r="D186" s="0" t="n">
        <v>307484</v>
      </c>
      <c r="E186" s="0" t="s">
        <v>3150</v>
      </c>
      <c r="F186" s="0" t="s">
        <v>2239</v>
      </c>
      <c r="G186" s="0" t="s">
        <v>3477</v>
      </c>
      <c r="H186" s="18" t="n">
        <v>179120</v>
      </c>
      <c r="I186" s="18"/>
    </row>
    <row r="187" customFormat="false" ht="12.75" hidden="false" customHeight="false" outlineLevel="0" collapsed="false">
      <c r="A187" s="0" t="s">
        <v>2905</v>
      </c>
      <c r="B187" s="16" t="n">
        <v>41061</v>
      </c>
      <c r="C187" s="0" t="s">
        <v>1977</v>
      </c>
      <c r="D187" s="0" t="n">
        <v>6987</v>
      </c>
      <c r="E187" s="0" t="s">
        <v>3329</v>
      </c>
      <c r="F187" s="0" t="s">
        <v>930</v>
      </c>
      <c r="G187" s="0" t="s">
        <v>3478</v>
      </c>
      <c r="H187" s="18"/>
      <c r="I187" s="18" t="n">
        <v>200000</v>
      </c>
    </row>
    <row r="188" customFormat="false" ht="12.75" hidden="false" customHeight="false" outlineLevel="0" collapsed="false">
      <c r="A188" s="0" t="s">
        <v>3479</v>
      </c>
      <c r="B188" s="16" t="n">
        <v>41074</v>
      </c>
      <c r="C188" s="0" t="s">
        <v>929</v>
      </c>
      <c r="D188" s="0" t="n">
        <v>6993</v>
      </c>
      <c r="E188" s="0" t="s">
        <v>3329</v>
      </c>
      <c r="F188" s="0" t="s">
        <v>930</v>
      </c>
      <c r="G188" s="0" t="s">
        <v>3480</v>
      </c>
      <c r="H188" s="18"/>
      <c r="I188" s="18" t="n">
        <v>200000</v>
      </c>
    </row>
    <row r="189" customFormat="false" ht="12.75" hidden="false" customHeight="false" outlineLevel="0" collapsed="false">
      <c r="A189" s="0" t="s">
        <v>3481</v>
      </c>
      <c r="B189" s="16" t="n">
        <v>40996</v>
      </c>
      <c r="C189" s="0" t="s">
        <v>1938</v>
      </c>
      <c r="D189" s="0" t="n">
        <v>6739</v>
      </c>
      <c r="E189" s="0" t="s">
        <v>3208</v>
      </c>
      <c r="F189" s="0" t="s">
        <v>930</v>
      </c>
      <c r="G189" s="0" t="s">
        <v>3482</v>
      </c>
      <c r="H189" s="18"/>
      <c r="I189" s="18" t="n">
        <v>105000</v>
      </c>
    </row>
    <row r="190" customFormat="false" ht="12.75" hidden="false" customHeight="false" outlineLevel="0" collapsed="false">
      <c r="A190" s="0" t="s">
        <v>3483</v>
      </c>
      <c r="B190" s="16" t="n">
        <v>41194</v>
      </c>
      <c r="C190" s="0" t="s">
        <v>3484</v>
      </c>
      <c r="D190" s="0" t="n">
        <v>308828</v>
      </c>
      <c r="E190" s="0" t="s">
        <v>3150</v>
      </c>
      <c r="F190" s="0" t="s">
        <v>2460</v>
      </c>
      <c r="G190" s="0" t="s">
        <v>3485</v>
      </c>
      <c r="H190" s="18" t="n">
        <v>58880</v>
      </c>
      <c r="I190" s="18"/>
    </row>
    <row r="191" customFormat="false" ht="12.75" hidden="false" customHeight="false" outlineLevel="0" collapsed="false">
      <c r="A191" s="0" t="s">
        <v>3486</v>
      </c>
      <c r="B191" s="16" t="n">
        <v>40917</v>
      </c>
      <c r="C191" s="0" t="s">
        <v>3487</v>
      </c>
      <c r="D191" s="0" t="n">
        <v>307217</v>
      </c>
      <c r="E191" s="0" t="s">
        <v>3150</v>
      </c>
      <c r="F191" s="0" t="s">
        <v>2239</v>
      </c>
      <c r="G191" s="0" t="s">
        <v>3488</v>
      </c>
      <c r="H191" s="18" t="n">
        <v>88000</v>
      </c>
      <c r="I191" s="18"/>
    </row>
    <row r="192" customFormat="false" ht="12.75" hidden="false" customHeight="false" outlineLevel="0" collapsed="false">
      <c r="A192" s="0" t="s">
        <v>1523</v>
      </c>
      <c r="B192" s="16" t="n">
        <v>41012</v>
      </c>
      <c r="C192" s="0" t="s">
        <v>3489</v>
      </c>
      <c r="D192" s="0" t="n">
        <v>307793</v>
      </c>
      <c r="E192" s="0" t="s">
        <v>3150</v>
      </c>
      <c r="F192" s="0" t="s">
        <v>2239</v>
      </c>
      <c r="G192" s="0" t="s">
        <v>3490</v>
      </c>
      <c r="H192" s="18" t="n">
        <v>55040</v>
      </c>
      <c r="I192" s="18"/>
    </row>
    <row r="193" customFormat="false" ht="12.75" hidden="false" customHeight="false" outlineLevel="0" collapsed="false">
      <c r="A193" s="0" t="s">
        <v>3491</v>
      </c>
      <c r="B193" s="16" t="n">
        <v>41034</v>
      </c>
      <c r="C193" s="0" t="s">
        <v>3492</v>
      </c>
      <c r="D193" s="0" t="n">
        <v>307929</v>
      </c>
      <c r="E193" s="0" t="s">
        <v>3150</v>
      </c>
      <c r="F193" s="0" t="s">
        <v>2239</v>
      </c>
      <c r="G193" s="0" t="s">
        <v>3493</v>
      </c>
      <c r="H193" s="18" t="n">
        <v>103680</v>
      </c>
      <c r="I193" s="18"/>
    </row>
    <row r="194" customFormat="false" ht="12.75" hidden="false" customHeight="false" outlineLevel="0" collapsed="false">
      <c r="A194" s="0" t="s">
        <v>3494</v>
      </c>
      <c r="B194" s="16" t="n">
        <v>41152</v>
      </c>
      <c r="C194" s="0" t="s">
        <v>2036</v>
      </c>
      <c r="D194" s="0" t="n">
        <v>7270</v>
      </c>
      <c r="E194" s="0" t="s">
        <v>3143</v>
      </c>
      <c r="F194" s="0" t="s">
        <v>2460</v>
      </c>
      <c r="G194" s="0" t="s">
        <v>3495</v>
      </c>
      <c r="H194" s="18" t="n">
        <v>94160</v>
      </c>
      <c r="I194" s="18"/>
    </row>
    <row r="195" customFormat="false" ht="12.75" hidden="false" customHeight="false" outlineLevel="0" collapsed="false">
      <c r="A195" s="0" t="s">
        <v>2951</v>
      </c>
      <c r="B195" s="16" t="n">
        <v>41194</v>
      </c>
      <c r="C195" s="0" t="s">
        <v>3496</v>
      </c>
      <c r="D195" s="0" t="n">
        <v>308829</v>
      </c>
      <c r="E195" s="0" t="s">
        <v>3150</v>
      </c>
      <c r="F195" s="0" t="s">
        <v>2460</v>
      </c>
      <c r="G195" s="0" t="s">
        <v>3497</v>
      </c>
      <c r="H195" s="18" t="n">
        <v>54720</v>
      </c>
      <c r="I195" s="18"/>
    </row>
    <row r="196" customFormat="false" ht="12.75" hidden="false" customHeight="false" outlineLevel="0" collapsed="false">
      <c r="A196" s="0" t="s">
        <v>495</v>
      </c>
      <c r="B196" s="16" t="n">
        <v>40917</v>
      </c>
      <c r="C196" s="0" t="s">
        <v>3336</v>
      </c>
      <c r="D196" s="0" t="n">
        <v>307215</v>
      </c>
      <c r="E196" s="0" t="s">
        <v>3150</v>
      </c>
      <c r="F196" s="0" t="s">
        <v>2239</v>
      </c>
      <c r="G196" s="0" t="s">
        <v>3498</v>
      </c>
      <c r="H196" s="18" t="n">
        <v>136080</v>
      </c>
      <c r="I196" s="18"/>
    </row>
    <row r="197" customFormat="false" ht="12.75" hidden="false" customHeight="false" outlineLevel="0" collapsed="false">
      <c r="A197" s="0" t="s">
        <v>3499</v>
      </c>
      <c r="B197" s="16" t="n">
        <v>41194</v>
      </c>
      <c r="C197" s="0" t="s">
        <v>3500</v>
      </c>
      <c r="D197" s="0" t="n">
        <v>308827</v>
      </c>
      <c r="E197" s="0" t="s">
        <v>3150</v>
      </c>
      <c r="F197" s="0" t="s">
        <v>2460</v>
      </c>
      <c r="G197" s="0" t="s">
        <v>3501</v>
      </c>
      <c r="H197" s="18" t="n">
        <v>73864</v>
      </c>
      <c r="I197" s="18"/>
    </row>
    <row r="198" customFormat="false" ht="12.75" hidden="false" customHeight="false" outlineLevel="0" collapsed="false">
      <c r="A198" s="0" t="s">
        <v>138</v>
      </c>
      <c r="B198" s="16" t="n">
        <v>41256</v>
      </c>
      <c r="C198" s="0" t="s">
        <v>3502</v>
      </c>
      <c r="D198" s="0" t="n">
        <v>309181</v>
      </c>
      <c r="E198" s="0" t="s">
        <v>3150</v>
      </c>
      <c r="F198" s="0" t="s">
        <v>2239</v>
      </c>
      <c r="G198" s="0" t="s">
        <v>3503</v>
      </c>
      <c r="H198" s="18" t="n">
        <v>57520</v>
      </c>
      <c r="I198" s="18"/>
    </row>
    <row r="199" customFormat="false" ht="12.75" hidden="false" customHeight="false" outlineLevel="0" collapsed="false">
      <c r="A199" s="0" t="s">
        <v>1414</v>
      </c>
      <c r="B199" s="16" t="n">
        <v>40912</v>
      </c>
      <c r="C199" s="0" t="s">
        <v>3504</v>
      </c>
      <c r="D199" s="0" t="n">
        <v>307205</v>
      </c>
      <c r="E199" s="0" t="s">
        <v>3150</v>
      </c>
      <c r="F199" s="0" t="s">
        <v>2239</v>
      </c>
      <c r="G199" s="0" t="s">
        <v>3505</v>
      </c>
      <c r="H199" s="18" t="n">
        <v>136880</v>
      </c>
      <c r="I199" s="18"/>
    </row>
    <row r="200" customFormat="false" ht="12.75" hidden="false" customHeight="false" outlineLevel="0" collapsed="false">
      <c r="A200" s="0" t="s">
        <v>3506</v>
      </c>
      <c r="B200" s="16" t="n">
        <v>40938</v>
      </c>
      <c r="C200" s="0" t="s">
        <v>2142</v>
      </c>
      <c r="D200" s="0" t="n">
        <v>6557</v>
      </c>
      <c r="E200" s="0" t="s">
        <v>3208</v>
      </c>
      <c r="F200" s="0" t="s">
        <v>930</v>
      </c>
      <c r="G200" s="0" t="s">
        <v>3507</v>
      </c>
      <c r="H200" s="18" t="n">
        <v>215250.66</v>
      </c>
      <c r="I200" s="18"/>
    </row>
    <row r="201" customFormat="false" ht="12.75" hidden="false" customHeight="false" outlineLevel="0" collapsed="false">
      <c r="A201" s="0" t="s">
        <v>3347</v>
      </c>
      <c r="B201" s="16" t="n">
        <v>41069</v>
      </c>
      <c r="C201" s="0" t="s">
        <v>1990</v>
      </c>
      <c r="D201" s="0" t="n">
        <v>6991</v>
      </c>
      <c r="E201" s="0" t="s">
        <v>3329</v>
      </c>
      <c r="F201" s="0" t="s">
        <v>930</v>
      </c>
      <c r="G201" s="0" t="s">
        <v>3508</v>
      </c>
      <c r="H201" s="18"/>
      <c r="I201" s="18" t="n">
        <v>108852.57</v>
      </c>
    </row>
    <row r="202" customFormat="false" ht="12.75" hidden="false" customHeight="false" outlineLevel="0" collapsed="false">
      <c r="A202" s="0" t="s">
        <v>3347</v>
      </c>
      <c r="B202" s="16" t="n">
        <v>41069</v>
      </c>
      <c r="C202" s="0" t="s">
        <v>1990</v>
      </c>
      <c r="D202" s="0" t="n">
        <v>6991</v>
      </c>
      <c r="E202" s="0" t="s">
        <v>3329</v>
      </c>
      <c r="F202" s="0" t="s">
        <v>930</v>
      </c>
      <c r="G202" s="0" t="s">
        <v>3509</v>
      </c>
      <c r="H202" s="18"/>
      <c r="I202" s="18" t="n">
        <v>88467.6</v>
      </c>
    </row>
    <row r="203" customFormat="false" ht="12.75" hidden="false" customHeight="false" outlineLevel="0" collapsed="false">
      <c r="A203" s="0" t="s">
        <v>435</v>
      </c>
      <c r="B203" s="16" t="n">
        <v>41201</v>
      </c>
      <c r="C203" s="0" t="s">
        <v>3510</v>
      </c>
      <c r="D203" s="0" t="n">
        <v>308862</v>
      </c>
      <c r="E203" s="0" t="s">
        <v>3150</v>
      </c>
      <c r="F203" s="0" t="s">
        <v>2239</v>
      </c>
      <c r="G203" s="0" t="s">
        <v>3511</v>
      </c>
      <c r="H203" s="18" t="n">
        <v>59253.33</v>
      </c>
      <c r="I203" s="18"/>
    </row>
    <row r="204" customFormat="false" ht="12.75" hidden="false" customHeight="false" outlineLevel="0" collapsed="false">
      <c r="A204" s="0" t="s">
        <v>3512</v>
      </c>
      <c r="B204" s="16" t="n">
        <v>40968</v>
      </c>
      <c r="C204" s="0" t="s">
        <v>3513</v>
      </c>
      <c r="D204" s="0" t="n">
        <v>307517</v>
      </c>
      <c r="E204" s="0" t="s">
        <v>3150</v>
      </c>
      <c r="F204" s="0" t="s">
        <v>2460</v>
      </c>
      <c r="G204" s="0" t="s">
        <v>3514</v>
      </c>
      <c r="H204" s="18" t="n">
        <v>63440</v>
      </c>
      <c r="I204" s="18"/>
    </row>
    <row r="205" customFormat="false" ht="12.75" hidden="false" customHeight="false" outlineLevel="0" collapsed="false">
      <c r="A205" s="0" t="s">
        <v>3515</v>
      </c>
      <c r="B205" s="16" t="n">
        <v>41178</v>
      </c>
      <c r="C205" s="0" t="n">
        <v>107</v>
      </c>
      <c r="D205" s="0" t="n">
        <v>308742</v>
      </c>
      <c r="E205" s="0" t="s">
        <v>3150</v>
      </c>
      <c r="F205" s="0" t="s">
        <v>2239</v>
      </c>
      <c r="G205" s="0" t="s">
        <v>3516</v>
      </c>
      <c r="H205" s="18" t="n">
        <v>178248</v>
      </c>
      <c r="I205" s="18"/>
    </row>
    <row r="206" customFormat="false" ht="12.75" hidden="false" customHeight="false" outlineLevel="0" collapsed="false">
      <c r="A206" s="0" t="s">
        <v>3517</v>
      </c>
      <c r="B206" s="16" t="n">
        <v>41148</v>
      </c>
      <c r="C206" s="0" t="s">
        <v>957</v>
      </c>
      <c r="D206" s="0" t="n">
        <v>7237</v>
      </c>
      <c r="E206" s="0" t="s">
        <v>3329</v>
      </c>
      <c r="F206" s="0" t="s">
        <v>930</v>
      </c>
      <c r="G206" s="0" t="s">
        <v>3518</v>
      </c>
      <c r="H206" s="18"/>
      <c r="I206" s="18" t="n">
        <v>286783.12</v>
      </c>
    </row>
    <row r="207" customFormat="false" ht="12.75" hidden="false" customHeight="false" outlineLevel="0" collapsed="false">
      <c r="A207" s="0" t="s">
        <v>41</v>
      </c>
      <c r="B207" s="16" t="n">
        <v>40969</v>
      </c>
      <c r="C207" s="0" t="s">
        <v>3519</v>
      </c>
      <c r="D207" s="0" t="n">
        <v>307524</v>
      </c>
      <c r="E207" s="0" t="s">
        <v>3150</v>
      </c>
      <c r="F207" s="0" t="s">
        <v>2239</v>
      </c>
      <c r="G207" s="0" t="s">
        <v>3520</v>
      </c>
      <c r="H207" s="18" t="n">
        <v>2000000</v>
      </c>
      <c r="I207" s="18"/>
    </row>
    <row r="208" customFormat="false" ht="12.75" hidden="false" customHeight="false" outlineLevel="0" collapsed="false">
      <c r="A208" s="0" t="s">
        <v>1572</v>
      </c>
      <c r="B208" s="16" t="n">
        <v>41024</v>
      </c>
      <c r="C208" s="0" t="s">
        <v>2042</v>
      </c>
      <c r="D208" s="0" t="n">
        <v>6845</v>
      </c>
      <c r="E208" s="0" t="s">
        <v>3143</v>
      </c>
      <c r="F208" s="0" t="s">
        <v>930</v>
      </c>
      <c r="G208" s="0" t="s">
        <v>3521</v>
      </c>
      <c r="H208" s="18"/>
      <c r="I208" s="18" t="n">
        <v>22440</v>
      </c>
    </row>
    <row r="209" customFormat="false" ht="12.75" hidden="false" customHeight="false" outlineLevel="0" collapsed="false">
      <c r="A209" s="0" t="s">
        <v>3522</v>
      </c>
      <c r="B209" s="16" t="n">
        <v>40934</v>
      </c>
      <c r="C209" s="0" t="s">
        <v>948</v>
      </c>
      <c r="D209" s="0" t="n">
        <v>6556</v>
      </c>
      <c r="E209" s="0" t="s">
        <v>3329</v>
      </c>
      <c r="F209" s="0" t="s">
        <v>930</v>
      </c>
      <c r="G209" s="0" t="s">
        <v>3523</v>
      </c>
      <c r="H209" s="18"/>
      <c r="I209" s="18" t="n">
        <v>215250.66</v>
      </c>
    </row>
    <row r="210" customFormat="false" ht="12.75" hidden="false" customHeight="false" outlineLevel="0" collapsed="false">
      <c r="A210" s="0" t="s">
        <v>3524</v>
      </c>
      <c r="B210" s="16" t="n">
        <v>41026</v>
      </c>
      <c r="C210" s="0" t="s">
        <v>1945</v>
      </c>
      <c r="D210" s="0" t="n">
        <v>6842</v>
      </c>
      <c r="E210" s="0" t="s">
        <v>3329</v>
      </c>
      <c r="F210" s="0" t="s">
        <v>930</v>
      </c>
      <c r="G210" s="0" t="s">
        <v>3525</v>
      </c>
      <c r="H210" s="18"/>
      <c r="I210" s="18" t="n">
        <v>387338.37</v>
      </c>
    </row>
    <row r="211" customFormat="false" ht="12.75" hidden="false" customHeight="false" outlineLevel="0" collapsed="false">
      <c r="A211" s="0" t="s">
        <v>2891</v>
      </c>
      <c r="B211" s="16" t="n">
        <v>41045</v>
      </c>
      <c r="C211" s="0" t="s">
        <v>1977</v>
      </c>
      <c r="D211" s="0" t="n">
        <v>6889</v>
      </c>
      <c r="E211" s="0" t="s">
        <v>3208</v>
      </c>
      <c r="F211" s="0" t="s">
        <v>930</v>
      </c>
      <c r="G211" s="0" t="s">
        <v>3526</v>
      </c>
      <c r="H211" s="18" t="n">
        <v>60000</v>
      </c>
      <c r="I211" s="18"/>
    </row>
    <row r="212" customFormat="false" ht="12.75" hidden="false" customHeight="false" outlineLevel="0" collapsed="false">
      <c r="A212" s="0" t="s">
        <v>3527</v>
      </c>
      <c r="B212" s="16" t="n">
        <v>41158</v>
      </c>
      <c r="C212" s="0" t="s">
        <v>2055</v>
      </c>
      <c r="D212" s="0" t="n">
        <v>7303</v>
      </c>
      <c r="E212" s="0" t="s">
        <v>3329</v>
      </c>
      <c r="F212" s="0" t="s">
        <v>2460</v>
      </c>
      <c r="G212" s="0" t="s">
        <v>3528</v>
      </c>
      <c r="H212" s="18"/>
      <c r="I212" s="18" t="n">
        <v>208913.94</v>
      </c>
    </row>
    <row r="213" customFormat="false" ht="12.75" hidden="false" customHeight="false" outlineLevel="0" collapsed="false">
      <c r="A213" s="0" t="s">
        <v>3529</v>
      </c>
      <c r="B213" s="16" t="n">
        <v>40956</v>
      </c>
      <c r="C213" s="0" t="s">
        <v>2401</v>
      </c>
      <c r="D213" s="0" t="n">
        <v>6630</v>
      </c>
      <c r="E213" s="0" t="s">
        <v>3329</v>
      </c>
      <c r="F213" s="0" t="s">
        <v>2460</v>
      </c>
      <c r="G213" s="0" t="s">
        <v>3530</v>
      </c>
      <c r="H213" s="18"/>
      <c r="I213" s="18" t="n">
        <v>132900.47</v>
      </c>
    </row>
    <row r="214" customFormat="false" ht="12.75" hidden="false" customHeight="false" outlineLevel="0" collapsed="false">
      <c r="A214" s="0" t="s">
        <v>3531</v>
      </c>
      <c r="B214" s="16" t="n">
        <v>40953</v>
      </c>
      <c r="C214" s="0" t="s">
        <v>2019</v>
      </c>
      <c r="D214" s="0" t="n">
        <v>6632</v>
      </c>
      <c r="E214" s="0" t="s">
        <v>3329</v>
      </c>
      <c r="F214" s="0" t="s">
        <v>2460</v>
      </c>
      <c r="G214" s="0" t="s">
        <v>3532</v>
      </c>
      <c r="H214" s="18"/>
      <c r="I214" s="18" t="n">
        <v>256492.33</v>
      </c>
    </row>
    <row r="215" customFormat="false" ht="12.75" hidden="false" customHeight="false" outlineLevel="0" collapsed="false">
      <c r="A215" s="0" t="s">
        <v>2899</v>
      </c>
      <c r="B215" s="16" t="n">
        <v>41241</v>
      </c>
      <c r="C215" s="0" t="s">
        <v>2046</v>
      </c>
      <c r="D215" s="0" t="n">
        <v>7547</v>
      </c>
      <c r="E215" s="0" t="s">
        <v>3329</v>
      </c>
      <c r="F215" s="0" t="s">
        <v>930</v>
      </c>
      <c r="G215" s="0" t="s">
        <v>3533</v>
      </c>
      <c r="H215" s="18"/>
      <c r="I215" s="18" t="n">
        <v>100000</v>
      </c>
    </row>
    <row r="216" customFormat="false" ht="12.75" hidden="false" customHeight="false" outlineLevel="0" collapsed="false">
      <c r="A216" s="0" t="s">
        <v>3534</v>
      </c>
      <c r="B216" s="16" t="n">
        <v>41043</v>
      </c>
      <c r="C216" s="0" t="s">
        <v>38</v>
      </c>
      <c r="D216" s="0" t="n">
        <v>6888</v>
      </c>
      <c r="E216" s="0" t="s">
        <v>3329</v>
      </c>
      <c r="F216" s="0" t="s">
        <v>930</v>
      </c>
      <c r="G216" s="0" t="s">
        <v>3535</v>
      </c>
      <c r="H216" s="18"/>
      <c r="I216" s="18" t="n">
        <v>60000</v>
      </c>
    </row>
    <row r="217" customFormat="false" ht="12.75" hidden="false" customHeight="false" outlineLevel="0" collapsed="false">
      <c r="A217" s="0" t="s">
        <v>3536</v>
      </c>
      <c r="B217" s="16" t="n">
        <v>41197</v>
      </c>
      <c r="C217" s="0" t="s">
        <v>2519</v>
      </c>
      <c r="D217" s="0" t="n">
        <v>7394</v>
      </c>
      <c r="E217" s="0" t="s">
        <v>3208</v>
      </c>
      <c r="F217" s="0" t="s">
        <v>930</v>
      </c>
      <c r="G217" s="0" t="s">
        <v>3537</v>
      </c>
      <c r="H217" s="18" t="n">
        <v>10000</v>
      </c>
      <c r="I217" s="18"/>
    </row>
    <row r="218" customFormat="false" ht="12.75" hidden="false" customHeight="false" outlineLevel="0" collapsed="false">
      <c r="A218" s="0" t="s">
        <v>2805</v>
      </c>
      <c r="B218" s="16" t="n">
        <v>41257</v>
      </c>
      <c r="C218" s="0" t="s">
        <v>2337</v>
      </c>
      <c r="D218" s="0" t="n">
        <v>7602</v>
      </c>
      <c r="E218" s="0" t="s">
        <v>3208</v>
      </c>
      <c r="F218" s="0" t="s">
        <v>930</v>
      </c>
      <c r="G218" s="0" t="s">
        <v>3538</v>
      </c>
      <c r="H218" s="18" t="n">
        <v>341586</v>
      </c>
      <c r="I218" s="18"/>
    </row>
    <row r="219" customFormat="false" ht="12.75" hidden="false" customHeight="false" outlineLevel="0" collapsed="false">
      <c r="A219" s="0" t="s">
        <v>3539</v>
      </c>
      <c r="B219" s="16" t="n">
        <v>41117</v>
      </c>
      <c r="C219" s="0" t="s">
        <v>1919</v>
      </c>
      <c r="D219" s="0" t="n">
        <v>7155</v>
      </c>
      <c r="E219" s="0" t="s">
        <v>3329</v>
      </c>
      <c r="F219" s="0" t="s">
        <v>930</v>
      </c>
      <c r="G219" s="0" t="s">
        <v>3540</v>
      </c>
      <c r="H219" s="18"/>
      <c r="I219" s="18" t="n">
        <v>190000</v>
      </c>
    </row>
    <row r="220" customFormat="false" ht="12.75" hidden="false" customHeight="false" outlineLevel="0" collapsed="false">
      <c r="A220" s="0" t="s">
        <v>3541</v>
      </c>
      <c r="B220" s="16" t="n">
        <v>41123</v>
      </c>
      <c r="C220" s="0" t="s">
        <v>1990</v>
      </c>
      <c r="D220" s="0" t="n">
        <v>7188</v>
      </c>
      <c r="E220" s="0" t="s">
        <v>3329</v>
      </c>
      <c r="F220" s="0" t="s">
        <v>930</v>
      </c>
      <c r="G220" s="0" t="s">
        <v>3542</v>
      </c>
      <c r="H220" s="18"/>
      <c r="I220" s="18" t="n">
        <v>150000</v>
      </c>
    </row>
    <row r="221" customFormat="false" ht="12.75" hidden="false" customHeight="false" outlineLevel="0" collapsed="false">
      <c r="A221" s="0" t="s">
        <v>2226</v>
      </c>
      <c r="B221" s="16" t="n">
        <v>41206</v>
      </c>
      <c r="C221" s="0" t="s">
        <v>1945</v>
      </c>
      <c r="D221" s="0" t="n">
        <v>7419</v>
      </c>
      <c r="E221" s="0" t="s">
        <v>3208</v>
      </c>
      <c r="F221" s="0" t="s">
        <v>930</v>
      </c>
      <c r="G221" s="0" t="s">
        <v>3543</v>
      </c>
      <c r="H221" s="18" t="n">
        <v>29626.6</v>
      </c>
      <c r="I221" s="18"/>
    </row>
    <row r="222" customFormat="false" ht="12.75" hidden="false" customHeight="false" outlineLevel="0" collapsed="false">
      <c r="B222" s="16"/>
      <c r="G222" s="56"/>
      <c r="H222" s="18"/>
      <c r="I22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4.14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0" width="30.85"/>
  </cols>
  <sheetData>
    <row r="4" customFormat="false" ht="12.75" hidden="false" customHeight="false" outlineLevel="0" collapsed="false">
      <c r="B4" s="3" t="s">
        <v>3544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3220</v>
      </c>
      <c r="E5" s="0" t="s">
        <v>3221</v>
      </c>
      <c r="F5" s="0" t="s">
        <v>22</v>
      </c>
      <c r="G5" s="0" t="s">
        <v>25</v>
      </c>
      <c r="H5" s="0" t="s">
        <v>27</v>
      </c>
      <c r="I5" s="0" t="s">
        <v>26</v>
      </c>
    </row>
    <row r="12" customFormat="false" ht="12.75" hidden="false" customHeight="false" outlineLevel="0" collapsed="false">
      <c r="G12" s="50" t="s">
        <v>2105</v>
      </c>
    </row>
    <row r="14" customFormat="false" ht="12.75" hidden="false" customHeight="false" outlineLevel="0" collapsed="false">
      <c r="A14" s="0" t="s">
        <v>552</v>
      </c>
      <c r="B14" s="16" t="n">
        <v>41024</v>
      </c>
      <c r="C14" s="0" t="s">
        <v>1979</v>
      </c>
      <c r="D14" s="0" t="n">
        <v>6824</v>
      </c>
      <c r="E14" s="0" t="s">
        <v>3143</v>
      </c>
      <c r="F14" s="0" t="s">
        <v>930</v>
      </c>
      <c r="G14" s="0" t="s">
        <v>3545</v>
      </c>
      <c r="I14" s="18" t="n">
        <v>18564</v>
      </c>
    </row>
    <row r="15" customFormat="false" ht="12.75" hidden="false" customHeight="false" outlineLevel="0" collapsed="false">
      <c r="I15" s="35" t="n">
        <f aca="false">+I14/1.16</f>
        <v>16003.4482758621</v>
      </c>
    </row>
    <row r="18" customFormat="false" ht="12.75" hidden="false" customHeight="false" outlineLevel="0" collapsed="false">
      <c r="G18" s="4" t="s">
        <v>28</v>
      </c>
    </row>
    <row r="20" customFormat="false" ht="12.75" hidden="false" customHeight="false" outlineLevel="0" collapsed="false">
      <c r="A20" s="0" t="s">
        <v>804</v>
      </c>
      <c r="B20" s="16" t="n">
        <v>41094</v>
      </c>
      <c r="C20" s="0" t="s">
        <v>3546</v>
      </c>
      <c r="D20" s="0" t="n">
        <v>10998</v>
      </c>
      <c r="E20" s="0" t="s">
        <v>31</v>
      </c>
      <c r="F20" s="0" t="s">
        <v>32</v>
      </c>
      <c r="G20" s="0" t="s">
        <v>3547</v>
      </c>
      <c r="I20" s="0" t="n">
        <v>261.87</v>
      </c>
    </row>
    <row r="21" customFormat="false" ht="12.75" hidden="false" customHeight="false" outlineLevel="0" collapsed="false">
      <c r="A21" s="0" t="s">
        <v>3548</v>
      </c>
      <c r="B21" s="16" t="n">
        <v>41249</v>
      </c>
      <c r="C21" s="0" t="s">
        <v>3549</v>
      </c>
      <c r="D21" s="0" t="n">
        <v>11266</v>
      </c>
      <c r="E21" s="0" t="s">
        <v>31</v>
      </c>
      <c r="F21" s="0" t="s">
        <v>32</v>
      </c>
      <c r="G21" s="0" t="s">
        <v>3547</v>
      </c>
      <c r="I21" s="18" t="n">
        <v>1399.57</v>
      </c>
    </row>
    <row r="22" customFormat="false" ht="12.75" hidden="false" customHeight="false" outlineLevel="0" collapsed="false">
      <c r="A22" s="0" t="s">
        <v>3289</v>
      </c>
      <c r="B22" s="16" t="n">
        <v>41270</v>
      </c>
      <c r="C22" s="0" t="s">
        <v>3550</v>
      </c>
      <c r="D22" s="0" t="n">
        <v>11298</v>
      </c>
      <c r="E22" s="0" t="s">
        <v>31</v>
      </c>
      <c r="F22" s="0" t="s">
        <v>32</v>
      </c>
      <c r="G22" s="0" t="s">
        <v>3547</v>
      </c>
      <c r="H22" s="62"/>
      <c r="I22" s="33" t="n">
        <v>1074.62</v>
      </c>
    </row>
    <row r="23" customFormat="false" ht="12.75" hidden="false" customHeight="false" outlineLevel="0" collapsed="false">
      <c r="I23" s="18" t="n">
        <f aca="false">SUM(I20:I22)</f>
        <v>2736.06</v>
      </c>
    </row>
    <row r="24" customFormat="false" ht="12.75" hidden="false" customHeight="false" outlineLevel="0" collapsed="false">
      <c r="I24" s="35" t="n">
        <f aca="false">+I23/1.16</f>
        <v>2358.6724137931</v>
      </c>
    </row>
    <row r="25" customFormat="false" ht="12.75" hidden="false" customHeight="false" outlineLevel="0" collapsed="false">
      <c r="I25" s="18"/>
    </row>
    <row r="29" customFormat="false" ht="12.75" hidden="false" customHeight="false" outlineLevel="0" collapsed="false">
      <c r="H29" s="18"/>
      <c r="I29" s="18"/>
    </row>
    <row r="37" customFormat="false" ht="12.75" hidden="false" customHeight="false" outlineLevel="0" collapsed="false">
      <c r="A37" s="0" t="s">
        <v>2666</v>
      </c>
      <c r="B37" s="16" t="n">
        <v>41190</v>
      </c>
      <c r="C37" s="0" t="s">
        <v>1977</v>
      </c>
      <c r="D37" s="0" t="n">
        <v>7384</v>
      </c>
      <c r="E37" s="0" t="s">
        <v>3208</v>
      </c>
      <c r="F37" s="0" t="s">
        <v>930</v>
      </c>
      <c r="G37" s="0" t="s">
        <v>3551</v>
      </c>
      <c r="H37" s="18" t="n">
        <v>60252.8</v>
      </c>
    </row>
    <row r="38" customFormat="false" ht="12.75" hidden="false" customHeight="false" outlineLevel="0" collapsed="false">
      <c r="A38" s="0" t="s">
        <v>3552</v>
      </c>
      <c r="B38" s="16" t="n">
        <v>41184</v>
      </c>
      <c r="C38" s="0" t="s">
        <v>2967</v>
      </c>
      <c r="D38" s="0" t="n">
        <v>7483</v>
      </c>
      <c r="E38" s="0" t="s">
        <v>3143</v>
      </c>
      <c r="F38" s="0" t="s">
        <v>2460</v>
      </c>
      <c r="G38" s="0" t="s">
        <v>3553</v>
      </c>
      <c r="I38" s="18" t="n">
        <v>60252.8</v>
      </c>
    </row>
    <row r="39" customFormat="false" ht="12.75" hidden="false" customHeight="false" outlineLevel="0" collapsed="false">
      <c r="A39" s="0" t="s">
        <v>3554</v>
      </c>
      <c r="B39" s="16" t="n">
        <v>41243</v>
      </c>
      <c r="C39" s="0" t="s">
        <v>2376</v>
      </c>
      <c r="D39" s="0" t="n">
        <v>7584</v>
      </c>
      <c r="E39" s="0" t="s">
        <v>3143</v>
      </c>
      <c r="F39" s="0" t="s">
        <v>2460</v>
      </c>
      <c r="G39" s="0" t="s">
        <v>3555</v>
      </c>
      <c r="H39" s="0" t="n">
        <v>162.83</v>
      </c>
    </row>
    <row r="40" customFormat="false" ht="12.75" hidden="false" customHeight="false" outlineLevel="0" collapsed="false">
      <c r="A40" s="0" t="s">
        <v>2619</v>
      </c>
      <c r="B40" s="16" t="n">
        <v>41023</v>
      </c>
      <c r="C40" s="0" t="s">
        <v>1941</v>
      </c>
      <c r="D40" s="0" t="n">
        <v>6830</v>
      </c>
      <c r="E40" s="0" t="s">
        <v>3208</v>
      </c>
      <c r="F40" s="0" t="s">
        <v>930</v>
      </c>
      <c r="G40" s="0" t="s">
        <v>3556</v>
      </c>
      <c r="H40" s="18" t="n">
        <v>18564</v>
      </c>
    </row>
    <row r="41" customFormat="false" ht="12.75" hidden="false" customHeight="false" outlineLevel="0" collapsed="false">
      <c r="A41" s="0" t="s">
        <v>3557</v>
      </c>
      <c r="B41" s="16" t="n">
        <v>41212</v>
      </c>
      <c r="C41" s="0" t="s">
        <v>3558</v>
      </c>
      <c r="D41" s="0" t="n">
        <v>308927</v>
      </c>
      <c r="E41" s="0" t="s">
        <v>3150</v>
      </c>
      <c r="F41" s="0" t="s">
        <v>2239</v>
      </c>
      <c r="G41" s="0" t="s">
        <v>3559</v>
      </c>
      <c r="H41" s="0" t="n">
        <v>937.17</v>
      </c>
    </row>
    <row r="42" customFormat="false" ht="12.75" hidden="false" customHeight="false" outlineLevel="0" collapsed="false">
      <c r="A42" s="0" t="s">
        <v>3560</v>
      </c>
      <c r="B42" s="16" t="n">
        <v>40959</v>
      </c>
      <c r="C42" s="0" t="s">
        <v>2396</v>
      </c>
      <c r="D42" s="0" t="n">
        <v>6619</v>
      </c>
      <c r="E42" s="0" t="s">
        <v>3329</v>
      </c>
      <c r="F42" s="0" t="s">
        <v>930</v>
      </c>
      <c r="G42" s="0" t="s">
        <v>3561</v>
      </c>
      <c r="I42" s="18" t="n">
        <v>31250</v>
      </c>
    </row>
    <row r="43" customFormat="false" ht="12.75" hidden="false" customHeight="false" outlineLevel="0" collapsed="false">
      <c r="A43" s="0" t="s">
        <v>3562</v>
      </c>
      <c r="B43" s="16" t="n">
        <v>40973</v>
      </c>
      <c r="C43" s="0" t="s">
        <v>2115</v>
      </c>
      <c r="D43" s="0" t="n">
        <v>6705</v>
      </c>
      <c r="E43" s="0" t="s">
        <v>3208</v>
      </c>
      <c r="F43" s="0" t="s">
        <v>930</v>
      </c>
      <c r="G43" s="0" t="s">
        <v>3563</v>
      </c>
      <c r="H43" s="18" t="n">
        <v>40000</v>
      </c>
    </row>
    <row r="44" customFormat="false" ht="12.75" hidden="false" customHeight="false" outlineLevel="0" collapsed="false">
      <c r="A44" s="0" t="s">
        <v>3564</v>
      </c>
      <c r="B44" s="16" t="n">
        <v>40973</v>
      </c>
      <c r="C44" s="0" t="s">
        <v>2115</v>
      </c>
      <c r="D44" s="0" t="n">
        <v>6704</v>
      </c>
      <c r="E44" s="0" t="s">
        <v>3329</v>
      </c>
      <c r="F44" s="0" t="s">
        <v>930</v>
      </c>
      <c r="G44" s="0" t="s">
        <v>3565</v>
      </c>
      <c r="I44" s="18" t="n"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1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0</v>
      </c>
      <c r="E1" s="0" t="s">
        <v>3</v>
      </c>
      <c r="F1" s="0" t="s">
        <v>1</v>
      </c>
      <c r="G1" s="0" t="s">
        <v>4</v>
      </c>
      <c r="H1" s="0" t="s">
        <v>5</v>
      </c>
      <c r="I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I2" s="1" t="n">
        <v>41353</v>
      </c>
    </row>
    <row r="3" customFormat="false" ht="12.75" hidden="false" customHeight="false" outlineLevel="0" collapsed="false">
      <c r="I3" s="2" t="n">
        <v>0.78888888888888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</row>
    <row r="7" customFormat="false" ht="12.75" hidden="false" customHeight="false" outlineLevel="0" collapsed="false">
      <c r="A7" s="0" t="s">
        <v>0</v>
      </c>
      <c r="B7" s="16" t="s">
        <v>1</v>
      </c>
      <c r="C7" s="0" t="s">
        <v>2</v>
      </c>
      <c r="D7" s="0" t="s">
        <v>0</v>
      </c>
      <c r="E7" s="0" t="s">
        <v>3</v>
      </c>
      <c r="F7" s="0" t="s">
        <v>1</v>
      </c>
      <c r="G7" s="0" t="s">
        <v>4</v>
      </c>
      <c r="H7" s="0" t="s">
        <v>5</v>
      </c>
      <c r="I7" s="18" t="s">
        <v>6</v>
      </c>
    </row>
    <row r="8" customFormat="false" ht="12.75" hidden="false" customHeight="false" outlineLevel="0" collapsed="false">
      <c r="B8" s="16"/>
      <c r="H8" s="18"/>
    </row>
    <row r="9" customFormat="false" ht="12.75" hidden="false" customHeight="false" outlineLevel="0" collapsed="false">
      <c r="B9" s="61" t="s">
        <v>3566</v>
      </c>
    </row>
    <row r="10" customFormat="false" ht="12.75" hidden="false" customHeight="false" outlineLevel="0" collapsed="false">
      <c r="A10" s="0" t="s">
        <v>21</v>
      </c>
      <c r="B10" s="16" t="s">
        <v>22</v>
      </c>
      <c r="C10" s="0" t="s">
        <v>23</v>
      </c>
      <c r="D10" s="0" t="s">
        <v>21</v>
      </c>
      <c r="E10" s="0" t="s">
        <v>24</v>
      </c>
      <c r="F10" s="0" t="s">
        <v>22</v>
      </c>
      <c r="G10" s="0" t="s">
        <v>25</v>
      </c>
      <c r="H10" s="0" t="s">
        <v>26</v>
      </c>
      <c r="I10" s="18" t="s">
        <v>27</v>
      </c>
    </row>
    <row r="11" customFormat="false" ht="12.75" hidden="false" customHeight="false" outlineLevel="0" collapsed="false">
      <c r="B11" s="16"/>
      <c r="I11" s="18"/>
    </row>
    <row r="12" customFormat="false" ht="12.75" hidden="false" customHeight="false" outlineLevel="0" collapsed="false">
      <c r="B12" s="16"/>
      <c r="I12" s="18"/>
    </row>
    <row r="13" customFormat="false" ht="12.75" hidden="false" customHeight="false" outlineLevel="0" collapsed="false">
      <c r="B13" s="16"/>
      <c r="I13" s="18"/>
    </row>
    <row r="14" customFormat="false" ht="12.75" hidden="false" customHeight="false" outlineLevel="0" collapsed="false">
      <c r="B14" s="16"/>
      <c r="G14" s="50" t="s">
        <v>3141</v>
      </c>
      <c r="I14" s="18"/>
    </row>
    <row r="15" customFormat="false" ht="12.75" hidden="false" customHeight="false" outlineLevel="0" collapsed="false">
      <c r="B15" s="16"/>
      <c r="I15" s="18"/>
    </row>
    <row r="16" customFormat="false" ht="12.75" hidden="false" customHeight="false" outlineLevel="0" collapsed="false">
      <c r="A16" s="0" t="s">
        <v>3567</v>
      </c>
      <c r="B16" s="16" t="n">
        <v>41274</v>
      </c>
      <c r="C16" s="0" t="s">
        <v>3306</v>
      </c>
      <c r="D16" s="0" t="n">
        <v>7757</v>
      </c>
      <c r="E16" s="0" t="s">
        <v>3143</v>
      </c>
      <c r="F16" s="0" t="s">
        <v>930</v>
      </c>
      <c r="G16" s="0" t="s">
        <v>3568</v>
      </c>
      <c r="H16" s="13"/>
      <c r="I16" s="13" t="n">
        <v>16252.77</v>
      </c>
    </row>
    <row r="17" customFormat="false" ht="12.75" hidden="false" customHeight="false" outlineLevel="0" collapsed="false">
      <c r="B17" s="16"/>
      <c r="I17" s="35" t="n">
        <f aca="false">+I16/1.16</f>
        <v>14011.0086206897</v>
      </c>
    </row>
    <row r="18" customFormat="false" ht="12.75" hidden="false" customHeight="false" outlineLevel="0" collapsed="false">
      <c r="B18" s="16"/>
      <c r="I18" s="18"/>
    </row>
    <row r="19" customFormat="false" ht="12.75" hidden="false" customHeight="false" outlineLevel="0" collapsed="false">
      <c r="B19" s="16"/>
      <c r="I19" s="18"/>
    </row>
    <row r="20" customFormat="false" ht="12.75" hidden="false" customHeight="false" outlineLevel="0" collapsed="false">
      <c r="B20" s="16"/>
      <c r="I20" s="18"/>
    </row>
    <row r="23" customFormat="false" ht="12.75" hidden="false" customHeight="false" outlineLevel="0" collapsed="false">
      <c r="G23" s="50" t="s">
        <v>2105</v>
      </c>
    </row>
    <row r="25" customFormat="false" ht="12.75" hidden="false" customHeight="false" outlineLevel="0" collapsed="false">
      <c r="A25" s="0" t="s">
        <v>2230</v>
      </c>
      <c r="B25" s="16" t="n">
        <v>41274</v>
      </c>
      <c r="C25" s="0" t="s">
        <v>2231</v>
      </c>
      <c r="D25" s="0" t="n">
        <v>7657</v>
      </c>
      <c r="E25" s="0" t="s">
        <v>3143</v>
      </c>
      <c r="F25" s="0" t="s">
        <v>930</v>
      </c>
      <c r="G25" s="0" t="s">
        <v>3569</v>
      </c>
      <c r="H25" s="18"/>
      <c r="I25" s="18" t="n">
        <v>12412.22</v>
      </c>
    </row>
    <row r="26" customFormat="false" ht="12.75" hidden="false" customHeight="false" outlineLevel="0" collapsed="false">
      <c r="A26" s="0" t="s">
        <v>3570</v>
      </c>
      <c r="B26" s="16" t="n">
        <v>41149</v>
      </c>
      <c r="C26" s="0" t="s">
        <v>2052</v>
      </c>
      <c r="D26" s="0" t="n">
        <v>7238</v>
      </c>
      <c r="E26" s="0" t="s">
        <v>3143</v>
      </c>
      <c r="F26" s="0" t="s">
        <v>930</v>
      </c>
      <c r="G26" s="0" t="s">
        <v>3571</v>
      </c>
      <c r="H26" s="33"/>
      <c r="I26" s="33" t="n">
        <v>450.75</v>
      </c>
    </row>
    <row r="27" customFormat="false" ht="12.75" hidden="false" customHeight="false" outlineLevel="0" collapsed="false">
      <c r="I27" s="18" t="n">
        <f aca="false">SUM(I25:I26)</f>
        <v>12862.97</v>
      </c>
    </row>
    <row r="28" customFormat="false" ht="12.75" hidden="false" customHeight="false" outlineLevel="0" collapsed="false">
      <c r="I28" s="35" t="n">
        <f aca="false">+I27/1.16</f>
        <v>11088.7672413793</v>
      </c>
    </row>
    <row r="30" customFormat="false" ht="12.75" hidden="false" customHeight="false" outlineLevel="0" collapsed="false">
      <c r="G30" s="4" t="s">
        <v>28</v>
      </c>
    </row>
    <row r="32" customFormat="false" ht="12.75" hidden="false" customHeight="false" outlineLevel="0" collapsed="false">
      <c r="A32" s="0" t="s">
        <v>1843</v>
      </c>
      <c r="B32" s="16" t="n">
        <v>40912</v>
      </c>
      <c r="C32" s="0" t="s">
        <v>3572</v>
      </c>
      <c r="D32" s="0" t="n">
        <v>10666</v>
      </c>
      <c r="E32" s="0" t="s">
        <v>31</v>
      </c>
      <c r="F32" s="0" t="s">
        <v>32</v>
      </c>
      <c r="G32" s="0" t="s">
        <v>3573</v>
      </c>
      <c r="H32" s="18"/>
      <c r="I32" s="18" t="n">
        <v>9168.64</v>
      </c>
    </row>
    <row r="33" customFormat="false" ht="12.75" hidden="false" customHeight="false" outlineLevel="0" collapsed="false">
      <c r="A33" s="0" t="s">
        <v>3574</v>
      </c>
      <c r="B33" s="16" t="n">
        <v>40933</v>
      </c>
      <c r="C33" s="0" t="s">
        <v>3575</v>
      </c>
      <c r="D33" s="0" t="n">
        <v>10695</v>
      </c>
      <c r="E33" s="0" t="s">
        <v>31</v>
      </c>
      <c r="F33" s="0" t="s">
        <v>32</v>
      </c>
      <c r="G33" s="0" t="s">
        <v>3573</v>
      </c>
      <c r="H33" s="18"/>
      <c r="I33" s="18" t="n">
        <v>9168.64</v>
      </c>
    </row>
    <row r="34" customFormat="false" ht="12.75" hidden="false" customHeight="false" outlineLevel="0" collapsed="false">
      <c r="A34" s="0" t="s">
        <v>3576</v>
      </c>
      <c r="B34" s="16" t="n">
        <v>40941</v>
      </c>
      <c r="C34" s="0" t="s">
        <v>117</v>
      </c>
      <c r="D34" s="0" t="n">
        <v>10710</v>
      </c>
      <c r="E34" s="0" t="s">
        <v>31</v>
      </c>
      <c r="F34" s="0" t="s">
        <v>32</v>
      </c>
      <c r="G34" s="0" t="s">
        <v>3573</v>
      </c>
      <c r="H34" s="18"/>
      <c r="I34" s="18" t="n">
        <v>9168.64</v>
      </c>
    </row>
    <row r="35" customFormat="false" ht="12.75" hidden="false" customHeight="false" outlineLevel="0" collapsed="false">
      <c r="A35" s="0" t="s">
        <v>245</v>
      </c>
      <c r="B35" s="16" t="n">
        <v>40952</v>
      </c>
      <c r="C35" s="0" t="s">
        <v>136</v>
      </c>
      <c r="D35" s="0" t="n">
        <v>10722</v>
      </c>
      <c r="E35" s="0" t="s">
        <v>31</v>
      </c>
      <c r="F35" s="0" t="s">
        <v>32</v>
      </c>
      <c r="G35" s="0" t="s">
        <v>3573</v>
      </c>
      <c r="H35" s="18"/>
      <c r="I35" s="18" t="n">
        <v>9168.64</v>
      </c>
    </row>
    <row r="36" customFormat="false" ht="12.75" hidden="false" customHeight="false" outlineLevel="0" collapsed="false">
      <c r="A36" s="0" t="s">
        <v>3577</v>
      </c>
      <c r="B36" s="16" t="n">
        <v>40968</v>
      </c>
      <c r="C36" s="0" t="s">
        <v>191</v>
      </c>
      <c r="D36" s="0" t="n">
        <v>10765</v>
      </c>
      <c r="E36" s="0" t="s">
        <v>31</v>
      </c>
      <c r="F36" s="0" t="s">
        <v>32</v>
      </c>
      <c r="G36" s="0" t="s">
        <v>3573</v>
      </c>
      <c r="H36" s="18"/>
      <c r="I36" s="18" t="n">
        <v>9168.64</v>
      </c>
    </row>
    <row r="37" customFormat="false" ht="12.75" hidden="false" customHeight="false" outlineLevel="0" collapsed="false">
      <c r="A37" s="0" t="s">
        <v>3578</v>
      </c>
      <c r="B37" s="16" t="n">
        <v>40974</v>
      </c>
      <c r="C37" s="0" t="s">
        <v>3579</v>
      </c>
      <c r="D37" s="0" t="n">
        <v>10776</v>
      </c>
      <c r="E37" s="0" t="s">
        <v>31</v>
      </c>
      <c r="F37" s="0" t="s">
        <v>32</v>
      </c>
      <c r="G37" s="0" t="s">
        <v>3573</v>
      </c>
      <c r="H37" s="18"/>
      <c r="I37" s="18" t="n">
        <v>9168.64</v>
      </c>
    </row>
    <row r="38" customFormat="false" ht="12.75" hidden="false" customHeight="false" outlineLevel="0" collapsed="false">
      <c r="A38" s="0" t="s">
        <v>3580</v>
      </c>
      <c r="B38" s="16" t="n">
        <v>40982</v>
      </c>
      <c r="C38" s="0" t="s">
        <v>3581</v>
      </c>
      <c r="D38" s="0" t="n">
        <v>10796</v>
      </c>
      <c r="E38" s="0" t="s">
        <v>31</v>
      </c>
      <c r="F38" s="0" t="s">
        <v>32</v>
      </c>
      <c r="G38" s="0" t="s">
        <v>3573</v>
      </c>
      <c r="H38" s="18"/>
      <c r="I38" s="18" t="n">
        <v>10085.5</v>
      </c>
    </row>
    <row r="39" customFormat="false" ht="12.75" hidden="false" customHeight="false" outlineLevel="0" collapsed="false">
      <c r="A39" s="0" t="s">
        <v>560</v>
      </c>
      <c r="B39" s="16" t="n">
        <v>41031</v>
      </c>
      <c r="C39" s="0" t="s">
        <v>3582</v>
      </c>
      <c r="D39" s="0" t="n">
        <v>10873</v>
      </c>
      <c r="E39" s="0" t="s">
        <v>31</v>
      </c>
      <c r="F39" s="0" t="s">
        <v>32</v>
      </c>
      <c r="G39" s="0" t="s">
        <v>3573</v>
      </c>
      <c r="H39" s="18"/>
      <c r="I39" s="18" t="n">
        <v>9677.74</v>
      </c>
    </row>
    <row r="40" customFormat="false" ht="12.75" hidden="false" customHeight="false" outlineLevel="0" collapsed="false">
      <c r="A40" s="0" t="s">
        <v>3583</v>
      </c>
      <c r="B40" s="16" t="n">
        <v>40999</v>
      </c>
      <c r="C40" s="0" t="s">
        <v>3584</v>
      </c>
      <c r="D40" s="0" t="n">
        <v>6769</v>
      </c>
      <c r="E40" s="0" t="s">
        <v>3143</v>
      </c>
      <c r="F40" s="0" t="s">
        <v>2460</v>
      </c>
      <c r="G40" s="0" t="s">
        <v>3585</v>
      </c>
      <c r="H40" s="18"/>
      <c r="I40" s="18" t="n">
        <v>823.6</v>
      </c>
    </row>
    <row r="41" customFormat="false" ht="12.75" hidden="false" customHeight="false" outlineLevel="0" collapsed="false">
      <c r="A41" s="0" t="s">
        <v>287</v>
      </c>
      <c r="B41" s="16" t="n">
        <v>41066</v>
      </c>
      <c r="C41" s="0" t="s">
        <v>960</v>
      </c>
      <c r="D41" s="0" t="n">
        <v>7071</v>
      </c>
      <c r="E41" s="0" t="s">
        <v>3143</v>
      </c>
      <c r="F41" s="0" t="s">
        <v>2460</v>
      </c>
      <c r="G41" s="0" t="s">
        <v>3586</v>
      </c>
      <c r="H41" s="18"/>
      <c r="I41" s="18" t="n">
        <v>2929.22</v>
      </c>
    </row>
    <row r="42" customFormat="false" ht="12.75" hidden="false" customHeight="false" outlineLevel="0" collapsed="false">
      <c r="A42" s="0" t="s">
        <v>2230</v>
      </c>
      <c r="B42" s="16" t="n">
        <v>41274</v>
      </c>
      <c r="C42" s="0" t="s">
        <v>2231</v>
      </c>
      <c r="D42" s="0" t="n">
        <v>7657</v>
      </c>
      <c r="E42" s="0" t="s">
        <v>3143</v>
      </c>
      <c r="F42" s="0" t="s">
        <v>930</v>
      </c>
      <c r="G42" s="0" t="s">
        <v>3587</v>
      </c>
      <c r="H42" s="18"/>
      <c r="I42" s="18" t="n">
        <v>114000</v>
      </c>
    </row>
    <row r="43" customFormat="false" ht="12.75" hidden="false" customHeight="false" outlineLevel="0" collapsed="false">
      <c r="A43" s="0" t="s">
        <v>3588</v>
      </c>
      <c r="B43" s="16" t="n">
        <v>41010</v>
      </c>
      <c r="C43" s="0" t="s">
        <v>934</v>
      </c>
      <c r="D43" s="0" t="n">
        <v>6792</v>
      </c>
      <c r="E43" s="0" t="s">
        <v>3208</v>
      </c>
      <c r="F43" s="0" t="s">
        <v>930</v>
      </c>
      <c r="G43" s="0" t="s">
        <v>3589</v>
      </c>
      <c r="H43" s="18"/>
      <c r="I43" s="18" t="n">
        <v>23979.2</v>
      </c>
    </row>
    <row r="44" customFormat="false" ht="12.75" hidden="false" customHeight="false" outlineLevel="0" collapsed="false">
      <c r="A44" s="0" t="s">
        <v>3590</v>
      </c>
      <c r="B44" s="16" t="n">
        <v>41043</v>
      </c>
      <c r="C44" s="0" t="s">
        <v>2505</v>
      </c>
      <c r="D44" s="0" t="n">
        <v>6958</v>
      </c>
      <c r="E44" s="0" t="s">
        <v>3143</v>
      </c>
      <c r="F44" s="0" t="s">
        <v>930</v>
      </c>
      <c r="G44" s="0" t="s">
        <v>3591</v>
      </c>
      <c r="H44" s="18"/>
      <c r="I44" s="18" t="n">
        <v>3444.48</v>
      </c>
    </row>
    <row r="45" customFormat="false" ht="12.75" hidden="false" customHeight="false" outlineLevel="0" collapsed="false">
      <c r="A45" s="0" t="s">
        <v>540</v>
      </c>
      <c r="B45" s="16" t="n">
        <v>41022</v>
      </c>
      <c r="C45" s="0" t="n">
        <v>3217</v>
      </c>
      <c r="D45" s="0" t="n">
        <v>307847</v>
      </c>
      <c r="E45" s="0" t="s">
        <v>3592</v>
      </c>
      <c r="F45" s="0" t="s">
        <v>2007</v>
      </c>
      <c r="G45" s="0" t="s">
        <v>3593</v>
      </c>
      <c r="H45" s="33"/>
      <c r="I45" s="33" t="n">
        <v>912.38</v>
      </c>
    </row>
    <row r="46" customFormat="false" ht="12.75" hidden="false" customHeight="false" outlineLevel="0" collapsed="false">
      <c r="B46" s="16"/>
      <c r="H46" s="18"/>
      <c r="I46" s="18" t="n">
        <f aca="false">SUM(I32:I45)</f>
        <v>220863.96</v>
      </c>
    </row>
    <row r="47" customFormat="false" ht="12.75" hidden="false" customHeight="false" outlineLevel="0" collapsed="false">
      <c r="B47" s="16"/>
      <c r="H47" s="18"/>
      <c r="I47" s="35" t="n">
        <f aca="false">+I46/1.16</f>
        <v>190399.965517241</v>
      </c>
    </row>
    <row r="48" customFormat="false" ht="12.75" hidden="false" customHeight="false" outlineLevel="0" collapsed="false">
      <c r="B48" s="16"/>
      <c r="H48" s="18"/>
      <c r="I48" s="18"/>
    </row>
    <row r="49" customFormat="false" ht="12.75" hidden="false" customHeight="false" outlineLevel="0" collapsed="false">
      <c r="B49" s="16"/>
      <c r="H49" s="18"/>
      <c r="I49" s="18"/>
    </row>
    <row r="50" customFormat="false" ht="12.75" hidden="false" customHeight="false" outlineLevel="0" collapsed="false">
      <c r="B50" s="16"/>
      <c r="H50" s="18"/>
      <c r="I50" s="18"/>
    </row>
    <row r="51" customFormat="false" ht="12.75" hidden="false" customHeight="false" outlineLevel="0" collapsed="false">
      <c r="B51" s="16"/>
      <c r="G51" s="4" t="s">
        <v>967</v>
      </c>
      <c r="H51" s="18"/>
      <c r="I51" s="18"/>
    </row>
    <row r="52" customFormat="false" ht="12.75" hidden="false" customHeight="false" outlineLevel="0" collapsed="false">
      <c r="B52" s="16"/>
      <c r="H52" s="18"/>
      <c r="I52" s="18"/>
    </row>
    <row r="53" customFormat="false" ht="12.75" hidden="false" customHeight="false" outlineLevel="0" collapsed="false">
      <c r="A53" s="0" t="s">
        <v>3594</v>
      </c>
      <c r="B53" s="16" t="n">
        <v>40912</v>
      </c>
      <c r="C53" s="0" t="s">
        <v>3595</v>
      </c>
      <c r="D53" s="0" t="s">
        <v>3596</v>
      </c>
      <c r="E53" s="0" t="s">
        <v>1036</v>
      </c>
      <c r="F53" s="0" t="s">
        <v>1037</v>
      </c>
      <c r="G53" s="0" t="s">
        <v>3573</v>
      </c>
      <c r="H53" s="18" t="n">
        <v>1199.99</v>
      </c>
      <c r="I53" s="18"/>
    </row>
    <row r="54" customFormat="false" ht="12.75" hidden="false" customHeight="false" outlineLevel="0" collapsed="false">
      <c r="A54" s="0" t="s">
        <v>3597</v>
      </c>
      <c r="B54" s="16" t="n">
        <v>40914</v>
      </c>
      <c r="D54" s="0" t="s">
        <v>3598</v>
      </c>
      <c r="E54" s="0" t="s">
        <v>1021</v>
      </c>
      <c r="F54" s="0" t="s">
        <v>32</v>
      </c>
      <c r="G54" s="0" t="s">
        <v>3573</v>
      </c>
      <c r="H54" s="18" t="n">
        <v>28.5</v>
      </c>
      <c r="I54" s="18"/>
    </row>
    <row r="55" customFormat="false" ht="12.75" hidden="false" customHeight="false" outlineLevel="0" collapsed="false">
      <c r="A55" s="0" t="s">
        <v>678</v>
      </c>
      <c r="B55" s="16" t="n">
        <v>41026</v>
      </c>
      <c r="D55" s="0" t="s">
        <v>3599</v>
      </c>
      <c r="E55" s="0" t="s">
        <v>1021</v>
      </c>
      <c r="F55" s="0" t="s">
        <v>32</v>
      </c>
      <c r="G55" s="0" t="s">
        <v>3573</v>
      </c>
      <c r="H55" s="18" t="n">
        <v>32.99</v>
      </c>
      <c r="I55" s="18"/>
    </row>
    <row r="56" customFormat="false" ht="12.75" hidden="false" customHeight="false" outlineLevel="0" collapsed="false">
      <c r="A56" s="0" t="s">
        <v>283</v>
      </c>
      <c r="B56" s="16" t="n">
        <v>41026</v>
      </c>
      <c r="D56" s="0" t="s">
        <v>3600</v>
      </c>
      <c r="E56" s="0" t="s">
        <v>1170</v>
      </c>
      <c r="F56" s="0" t="s">
        <v>1037</v>
      </c>
      <c r="G56" s="0" t="s">
        <v>3573</v>
      </c>
      <c r="H56" s="18"/>
      <c r="I56" s="18" t="n">
        <v>32.99</v>
      </c>
    </row>
    <row r="57" customFormat="false" ht="12.75" hidden="false" customHeight="false" outlineLevel="0" collapsed="false">
      <c r="A57" s="0" t="s">
        <v>3601</v>
      </c>
      <c r="B57" s="16" t="n">
        <v>41045</v>
      </c>
      <c r="D57" s="0" t="s">
        <v>3602</v>
      </c>
      <c r="E57" s="0" t="s">
        <v>1021</v>
      </c>
      <c r="F57" s="0" t="s">
        <v>32</v>
      </c>
      <c r="G57" s="0" t="s">
        <v>3573</v>
      </c>
      <c r="H57" s="18" t="n">
        <v>4504.86</v>
      </c>
      <c r="I57" s="18"/>
    </row>
    <row r="58" customFormat="false" ht="12.75" hidden="false" customHeight="false" outlineLevel="0" collapsed="false">
      <c r="A58" s="0" t="s">
        <v>524</v>
      </c>
      <c r="B58" s="16" t="n">
        <v>41047</v>
      </c>
      <c r="D58" s="0" t="s">
        <v>3603</v>
      </c>
      <c r="E58" s="0" t="s">
        <v>1021</v>
      </c>
      <c r="F58" s="0" t="s">
        <v>32</v>
      </c>
      <c r="G58" s="0" t="s">
        <v>3573</v>
      </c>
      <c r="H58" s="18" t="n">
        <v>100.94</v>
      </c>
      <c r="I58" s="18"/>
    </row>
    <row r="59" customFormat="false" ht="12.75" hidden="false" customHeight="false" outlineLevel="0" collapsed="false">
      <c r="A59" s="0" t="s">
        <v>3604</v>
      </c>
      <c r="B59" s="16" t="n">
        <v>41051</v>
      </c>
      <c r="D59" s="0" t="s">
        <v>3605</v>
      </c>
      <c r="E59" s="0" t="s">
        <v>1021</v>
      </c>
      <c r="F59" s="0" t="s">
        <v>32</v>
      </c>
      <c r="G59" s="0" t="s">
        <v>3573</v>
      </c>
      <c r="H59" s="18" t="n">
        <v>872.62</v>
      </c>
      <c r="I59" s="18"/>
    </row>
    <row r="60" customFormat="false" ht="12.75" hidden="false" customHeight="false" outlineLevel="0" collapsed="false">
      <c r="A60" s="0" t="s">
        <v>126</v>
      </c>
      <c r="B60" s="16" t="n">
        <v>41066</v>
      </c>
      <c r="D60" s="0" t="s">
        <v>3606</v>
      </c>
      <c r="E60" s="0" t="s">
        <v>1021</v>
      </c>
      <c r="F60" s="0" t="s">
        <v>32</v>
      </c>
      <c r="G60" s="0" t="s">
        <v>3573</v>
      </c>
      <c r="H60" s="18" t="n">
        <v>608.76</v>
      </c>
      <c r="I60" s="18"/>
    </row>
    <row r="61" customFormat="false" ht="12.75" hidden="false" customHeight="false" outlineLevel="0" collapsed="false">
      <c r="A61" s="0" t="s">
        <v>3607</v>
      </c>
      <c r="B61" s="16" t="n">
        <v>41086</v>
      </c>
      <c r="D61" s="0" t="s">
        <v>3608</v>
      </c>
      <c r="E61" s="0" t="s">
        <v>1021</v>
      </c>
      <c r="F61" s="0" t="s">
        <v>32</v>
      </c>
      <c r="G61" s="0" t="s">
        <v>3573</v>
      </c>
      <c r="H61" s="18" t="n">
        <v>27.14</v>
      </c>
      <c r="I61" s="18"/>
    </row>
    <row r="62" customFormat="false" ht="12.75" hidden="false" customHeight="false" outlineLevel="0" collapsed="false">
      <c r="A62" s="0" t="s">
        <v>126</v>
      </c>
      <c r="B62" s="16" t="n">
        <v>41095</v>
      </c>
      <c r="D62" s="0" t="s">
        <v>3609</v>
      </c>
      <c r="E62" s="0" t="s">
        <v>1021</v>
      </c>
      <c r="F62" s="0" t="s">
        <v>32</v>
      </c>
      <c r="G62" s="0" t="s">
        <v>3573</v>
      </c>
      <c r="H62" s="18" t="n">
        <v>32.1</v>
      </c>
      <c r="I62" s="18"/>
    </row>
    <row r="63" customFormat="false" ht="12.75" hidden="false" customHeight="false" outlineLevel="0" collapsed="false">
      <c r="A63" s="0" t="s">
        <v>3610</v>
      </c>
      <c r="B63" s="16" t="n">
        <v>41096</v>
      </c>
      <c r="D63" s="0" t="s">
        <v>3611</v>
      </c>
      <c r="E63" s="0" t="s">
        <v>1021</v>
      </c>
      <c r="F63" s="0" t="s">
        <v>32</v>
      </c>
      <c r="G63" s="0" t="s">
        <v>3573</v>
      </c>
      <c r="H63" s="18" t="n">
        <v>27.14</v>
      </c>
      <c r="I63" s="18"/>
    </row>
    <row r="64" customFormat="false" ht="12.75" hidden="false" customHeight="false" outlineLevel="0" collapsed="false">
      <c r="A64" s="0" t="s">
        <v>406</v>
      </c>
      <c r="B64" s="16" t="n">
        <v>41100</v>
      </c>
      <c r="D64" s="0" t="s">
        <v>3612</v>
      </c>
      <c r="E64" s="0" t="s">
        <v>1021</v>
      </c>
      <c r="F64" s="0" t="s">
        <v>32</v>
      </c>
      <c r="G64" s="0" t="s">
        <v>3573</v>
      </c>
      <c r="H64" s="18" t="n">
        <v>96.69</v>
      </c>
      <c r="I64" s="18"/>
    </row>
    <row r="65" customFormat="false" ht="12.75" hidden="false" customHeight="false" outlineLevel="0" collapsed="false">
      <c r="A65" s="0" t="s">
        <v>3613</v>
      </c>
      <c r="B65" s="16" t="n">
        <v>41109</v>
      </c>
      <c r="D65" s="0" t="s">
        <v>3614</v>
      </c>
      <c r="E65" s="0" t="s">
        <v>1021</v>
      </c>
      <c r="F65" s="0" t="s">
        <v>32</v>
      </c>
      <c r="G65" s="0" t="s">
        <v>3573</v>
      </c>
      <c r="H65" s="18" t="n">
        <v>27.14</v>
      </c>
      <c r="I65" s="18"/>
    </row>
    <row r="66" customFormat="false" ht="12.75" hidden="false" customHeight="false" outlineLevel="0" collapsed="false">
      <c r="A66" s="0" t="s">
        <v>3548</v>
      </c>
      <c r="B66" s="16" t="n">
        <v>41127</v>
      </c>
      <c r="D66" s="0" t="s">
        <v>3615</v>
      </c>
      <c r="E66" s="0" t="s">
        <v>1021</v>
      </c>
      <c r="F66" s="0" t="s">
        <v>32</v>
      </c>
      <c r="G66" s="0" t="s">
        <v>3573</v>
      </c>
      <c r="H66" s="18" t="n">
        <v>266.01</v>
      </c>
      <c r="I66" s="18"/>
    </row>
    <row r="67" customFormat="false" ht="12.75" hidden="false" customHeight="false" outlineLevel="0" collapsed="false">
      <c r="A67" s="0" t="s">
        <v>3616</v>
      </c>
      <c r="B67" s="16" t="n">
        <v>41128</v>
      </c>
      <c r="D67" s="0" t="s">
        <v>3617</v>
      </c>
      <c r="E67" s="0" t="s">
        <v>1021</v>
      </c>
      <c r="F67" s="0" t="s">
        <v>32</v>
      </c>
      <c r="G67" s="0" t="s">
        <v>3573</v>
      </c>
      <c r="H67" s="18" t="n">
        <v>32.1</v>
      </c>
      <c r="I67" s="18"/>
    </row>
    <row r="68" customFormat="false" ht="12.75" hidden="false" customHeight="false" outlineLevel="0" collapsed="false">
      <c r="A68" s="0" t="s">
        <v>3618</v>
      </c>
      <c r="B68" s="16" t="n">
        <v>41130</v>
      </c>
      <c r="D68" s="0" t="s">
        <v>3619</v>
      </c>
      <c r="E68" s="0" t="s">
        <v>1021</v>
      </c>
      <c r="F68" s="0" t="s">
        <v>32</v>
      </c>
      <c r="G68" s="0" t="s">
        <v>3573</v>
      </c>
      <c r="H68" s="18" t="n">
        <v>1873.71</v>
      </c>
      <c r="I68" s="18"/>
    </row>
    <row r="69" customFormat="false" ht="12.75" hidden="false" customHeight="false" outlineLevel="0" collapsed="false">
      <c r="A69" s="0" t="s">
        <v>342</v>
      </c>
      <c r="B69" s="16" t="n">
        <v>41138</v>
      </c>
      <c r="D69" s="0" t="s">
        <v>3620</v>
      </c>
      <c r="E69" s="0" t="s">
        <v>1021</v>
      </c>
      <c r="F69" s="0" t="s">
        <v>32</v>
      </c>
      <c r="G69" s="0" t="s">
        <v>3573</v>
      </c>
      <c r="H69" s="18" t="n">
        <v>64.19</v>
      </c>
      <c r="I69" s="18"/>
    </row>
    <row r="70" customFormat="false" ht="12.75" hidden="false" customHeight="false" outlineLevel="0" collapsed="false">
      <c r="A70" s="0" t="s">
        <v>3621</v>
      </c>
      <c r="B70" s="16" t="n">
        <v>41139</v>
      </c>
      <c r="D70" s="0" t="s">
        <v>3622</v>
      </c>
      <c r="E70" s="0" t="s">
        <v>1021</v>
      </c>
      <c r="F70" s="0" t="s">
        <v>32</v>
      </c>
      <c r="G70" s="0" t="s">
        <v>3573</v>
      </c>
      <c r="H70" s="18" t="n">
        <v>28.66</v>
      </c>
      <c r="I70" s="18"/>
    </row>
    <row r="71" customFormat="false" ht="12.75" hidden="false" customHeight="false" outlineLevel="0" collapsed="false">
      <c r="A71" s="0" t="s">
        <v>1515</v>
      </c>
      <c r="B71" s="16" t="n">
        <v>41163</v>
      </c>
      <c r="D71" s="0" t="s">
        <v>3623</v>
      </c>
      <c r="E71" s="0" t="s">
        <v>1021</v>
      </c>
      <c r="F71" s="0" t="s">
        <v>32</v>
      </c>
      <c r="G71" s="0" t="s">
        <v>3573</v>
      </c>
      <c r="H71" s="18" t="n">
        <v>96.2</v>
      </c>
      <c r="I71" s="18"/>
    </row>
    <row r="72" customFormat="false" ht="12.75" hidden="false" customHeight="false" outlineLevel="0" collapsed="false">
      <c r="A72" s="0" t="s">
        <v>1179</v>
      </c>
      <c r="B72" s="16" t="n">
        <v>41166</v>
      </c>
      <c r="D72" s="0" t="s">
        <v>3624</v>
      </c>
      <c r="E72" s="0" t="s">
        <v>1021</v>
      </c>
      <c r="F72" s="0" t="s">
        <v>32</v>
      </c>
      <c r="G72" s="0" t="s">
        <v>3573</v>
      </c>
      <c r="H72" s="18" t="n">
        <v>2138.94</v>
      </c>
      <c r="I72" s="18"/>
    </row>
    <row r="73" customFormat="false" ht="12.75" hidden="false" customHeight="false" outlineLevel="0" collapsed="false">
      <c r="A73" s="0" t="s">
        <v>3625</v>
      </c>
      <c r="B73" s="16" t="n">
        <v>41176</v>
      </c>
      <c r="D73" s="0" t="s">
        <v>3626</v>
      </c>
      <c r="E73" s="0" t="s">
        <v>1021</v>
      </c>
      <c r="F73" s="0" t="s">
        <v>32</v>
      </c>
      <c r="G73" s="0" t="s">
        <v>3573</v>
      </c>
      <c r="H73" s="18" t="n">
        <v>27.14</v>
      </c>
      <c r="I73" s="18"/>
    </row>
    <row r="74" customFormat="false" ht="12.75" hidden="false" customHeight="false" outlineLevel="0" collapsed="false">
      <c r="A74" s="0" t="s">
        <v>1549</v>
      </c>
      <c r="B74" s="16" t="n">
        <v>41178</v>
      </c>
      <c r="D74" s="0" t="s">
        <v>3627</v>
      </c>
      <c r="E74" s="0" t="s">
        <v>1021</v>
      </c>
      <c r="F74" s="0" t="s">
        <v>32</v>
      </c>
      <c r="G74" s="0" t="s">
        <v>3573</v>
      </c>
      <c r="H74" s="18" t="n">
        <v>27.14</v>
      </c>
      <c r="I74" s="18"/>
    </row>
    <row r="75" customFormat="false" ht="12.75" hidden="false" customHeight="false" outlineLevel="0" collapsed="false">
      <c r="A75" s="0" t="s">
        <v>2117</v>
      </c>
      <c r="B75" s="16" t="n">
        <v>41212</v>
      </c>
      <c r="D75" s="0" t="s">
        <v>3628</v>
      </c>
      <c r="E75" s="0" t="s">
        <v>1021</v>
      </c>
      <c r="F75" s="0" t="s">
        <v>32</v>
      </c>
      <c r="G75" s="0" t="s">
        <v>3573</v>
      </c>
      <c r="H75" s="18" t="n">
        <v>27.5</v>
      </c>
      <c r="I75" s="18"/>
    </row>
    <row r="76" customFormat="false" ht="12.75" hidden="false" customHeight="false" outlineLevel="0" collapsed="false">
      <c r="A76" s="0" t="s">
        <v>3629</v>
      </c>
      <c r="B76" s="16" t="n">
        <v>41212</v>
      </c>
      <c r="D76" s="0" t="s">
        <v>3630</v>
      </c>
      <c r="E76" s="0" t="s">
        <v>1170</v>
      </c>
      <c r="F76" s="0" t="s">
        <v>32</v>
      </c>
      <c r="G76" s="0" t="s">
        <v>3573</v>
      </c>
      <c r="H76" s="18"/>
      <c r="I76" s="18" t="n">
        <v>27.5</v>
      </c>
    </row>
    <row r="77" customFormat="false" ht="12.75" hidden="false" customHeight="false" outlineLevel="0" collapsed="false">
      <c r="A77" s="0" t="s">
        <v>3610</v>
      </c>
      <c r="B77" s="16" t="n">
        <v>41220</v>
      </c>
      <c r="D77" s="0" t="s">
        <v>3631</v>
      </c>
      <c r="E77" s="0" t="s">
        <v>1021</v>
      </c>
      <c r="F77" s="0" t="s">
        <v>32</v>
      </c>
      <c r="G77" s="0" t="s">
        <v>3573</v>
      </c>
      <c r="H77" s="18" t="n">
        <v>91.09</v>
      </c>
      <c r="I77" s="18"/>
    </row>
    <row r="78" customFormat="false" ht="12.75" hidden="false" customHeight="false" outlineLevel="0" collapsed="false">
      <c r="A78" s="0" t="s">
        <v>2294</v>
      </c>
      <c r="B78" s="16" t="n">
        <v>41226</v>
      </c>
      <c r="D78" s="0" t="s">
        <v>3632</v>
      </c>
      <c r="E78" s="0" t="s">
        <v>1021</v>
      </c>
      <c r="F78" s="0" t="s">
        <v>32</v>
      </c>
      <c r="G78" s="0" t="s">
        <v>3573</v>
      </c>
      <c r="H78" s="18" t="n">
        <v>675.02</v>
      </c>
      <c r="I78" s="18"/>
    </row>
    <row r="79" customFormat="false" ht="12.75" hidden="false" customHeight="false" outlineLevel="0" collapsed="false">
      <c r="A79" s="0" t="s">
        <v>536</v>
      </c>
      <c r="B79" s="16" t="n">
        <v>41233</v>
      </c>
      <c r="D79" s="0" t="s">
        <v>3633</v>
      </c>
      <c r="E79" s="0" t="s">
        <v>1021</v>
      </c>
      <c r="F79" s="0" t="s">
        <v>32</v>
      </c>
      <c r="G79" s="0" t="s">
        <v>3573</v>
      </c>
      <c r="H79" s="18" t="n">
        <v>391.53</v>
      </c>
      <c r="I79" s="18"/>
    </row>
    <row r="80" customFormat="false" ht="12.75" hidden="false" customHeight="false" outlineLevel="0" collapsed="false">
      <c r="A80" s="0" t="s">
        <v>3634</v>
      </c>
      <c r="B80" s="16" t="n">
        <v>41241</v>
      </c>
      <c r="D80" s="0" t="s">
        <v>3635</v>
      </c>
      <c r="E80" s="0" t="s">
        <v>1021</v>
      </c>
      <c r="F80" s="0" t="s">
        <v>32</v>
      </c>
      <c r="G80" s="0" t="s">
        <v>3573</v>
      </c>
      <c r="H80" s="18" t="n">
        <v>498.75</v>
      </c>
      <c r="I80" s="18"/>
    </row>
    <row r="81" customFormat="false" ht="12.75" hidden="false" customHeight="false" outlineLevel="0" collapsed="false">
      <c r="A81" s="0" t="s">
        <v>1031</v>
      </c>
      <c r="B81" s="16" t="n">
        <v>41242</v>
      </c>
      <c r="D81" s="0" t="s">
        <v>3636</v>
      </c>
      <c r="E81" s="0" t="s">
        <v>1021</v>
      </c>
      <c r="F81" s="0" t="s">
        <v>32</v>
      </c>
      <c r="G81" s="0" t="s">
        <v>3573</v>
      </c>
      <c r="H81" s="18" t="n">
        <v>44.28</v>
      </c>
      <c r="I81" s="18"/>
    </row>
    <row r="82" customFormat="false" ht="12.75" hidden="false" customHeight="false" outlineLevel="0" collapsed="false">
      <c r="A82" s="0" t="s">
        <v>3637</v>
      </c>
      <c r="B82" s="16" t="n">
        <v>41248</v>
      </c>
      <c r="D82" s="0" t="s">
        <v>3638</v>
      </c>
      <c r="E82" s="0" t="s">
        <v>1021</v>
      </c>
      <c r="F82" s="0" t="s">
        <v>32</v>
      </c>
      <c r="G82" s="0" t="s">
        <v>3573</v>
      </c>
      <c r="H82" s="18" t="n">
        <v>30.28</v>
      </c>
      <c r="I82" s="18"/>
    </row>
    <row r="83" customFormat="false" ht="12.75" hidden="false" customHeight="false" outlineLevel="0" collapsed="false">
      <c r="A83" s="0" t="s">
        <v>3190</v>
      </c>
      <c r="B83" s="16" t="n">
        <v>41262</v>
      </c>
      <c r="D83" s="0" t="s">
        <v>3639</v>
      </c>
      <c r="E83" s="0" t="s">
        <v>1021</v>
      </c>
      <c r="F83" s="0" t="s">
        <v>32</v>
      </c>
      <c r="G83" s="0" t="s">
        <v>3573</v>
      </c>
      <c r="H83" s="33" t="n">
        <v>330.26</v>
      </c>
      <c r="I83" s="33"/>
    </row>
    <row r="84" customFormat="false" ht="12.75" hidden="false" customHeight="false" outlineLevel="0" collapsed="false">
      <c r="B84" s="16"/>
      <c r="H84" s="18" t="n">
        <f aca="false">SUM(H53:H83)</f>
        <v>14201.67</v>
      </c>
      <c r="I84" s="18" t="n">
        <f aca="false">SUM(I53:I83)</f>
        <v>60.49</v>
      </c>
    </row>
    <row r="85" customFormat="false" ht="12.75" hidden="false" customHeight="false" outlineLevel="0" collapsed="false">
      <c r="H85" s="18" t="n">
        <f aca="false">+H84-I84</f>
        <v>14141.18</v>
      </c>
      <c r="I85" s="18"/>
    </row>
    <row r="86" customFormat="false" ht="12.75" hidden="false" customHeight="false" outlineLevel="0" collapsed="false">
      <c r="H86" s="35" t="n">
        <f aca="false">+H85/1.16</f>
        <v>12190.6724137931</v>
      </c>
      <c r="I86" s="18"/>
    </row>
    <row r="87" customFormat="false" ht="12.75" hidden="false" customHeight="false" outlineLevel="0" collapsed="false">
      <c r="H87" s="18"/>
      <c r="I87" s="18"/>
    </row>
    <row r="88" customFormat="false" ht="12.75" hidden="false" customHeight="false" outlineLevel="0" collapsed="false">
      <c r="H88" s="18"/>
      <c r="I88" s="18"/>
    </row>
    <row r="89" customFormat="false" ht="12.75" hidden="false" customHeight="false" outlineLevel="0" collapsed="false">
      <c r="H89" s="18"/>
      <c r="I89" s="18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B91" s="16"/>
      <c r="I91" s="18"/>
    </row>
    <row r="92" customFormat="false" ht="12.75" hidden="false" customHeight="false" outlineLevel="0" collapsed="false">
      <c r="B92" s="16"/>
      <c r="I92" s="18"/>
    </row>
    <row r="93" customFormat="false" ht="12.75" hidden="false" customHeight="false" outlineLevel="0" collapsed="false">
      <c r="B93" s="16"/>
      <c r="I93" s="18"/>
    </row>
    <row r="94" customFormat="false" ht="12.75" hidden="false" customHeight="false" outlineLevel="0" collapsed="false">
      <c r="B94" s="16"/>
      <c r="H94" s="18"/>
    </row>
    <row r="95" customFormat="false" ht="12.75" hidden="false" customHeight="false" outlineLevel="0" collapsed="false">
      <c r="H95" s="18"/>
      <c r="I95" s="18"/>
    </row>
    <row r="98" customFormat="false" ht="12.75" hidden="false" customHeight="false" outlineLevel="0" collapsed="false">
      <c r="A98" s="0" t="s">
        <v>1303</v>
      </c>
      <c r="B98" s="16" t="n">
        <v>40968</v>
      </c>
      <c r="C98" s="0" t="s">
        <v>2187</v>
      </c>
      <c r="D98" s="0" t="n">
        <v>6670</v>
      </c>
      <c r="E98" s="0" t="s">
        <v>3143</v>
      </c>
      <c r="F98" s="0" t="s">
        <v>2460</v>
      </c>
      <c r="G98" s="0" t="s">
        <v>3640</v>
      </c>
      <c r="H98" s="18"/>
      <c r="I98" s="18" t="n">
        <v>406</v>
      </c>
    </row>
    <row r="99" customFormat="false" ht="12.75" hidden="false" customHeight="false" outlineLevel="0" collapsed="false">
      <c r="A99" s="0" t="s">
        <v>1303</v>
      </c>
      <c r="B99" s="16" t="n">
        <v>40968</v>
      </c>
      <c r="C99" s="0" t="s">
        <v>2187</v>
      </c>
      <c r="D99" s="0" t="n">
        <v>6670</v>
      </c>
      <c r="E99" s="0" t="s">
        <v>3143</v>
      </c>
      <c r="F99" s="0" t="s">
        <v>2460</v>
      </c>
      <c r="G99" s="0" t="s">
        <v>3641</v>
      </c>
      <c r="H99" s="18"/>
      <c r="I99" s="18" t="n">
        <v>231.35</v>
      </c>
    </row>
    <row r="100" customFormat="false" ht="12.75" hidden="false" customHeight="false" outlineLevel="0" collapsed="false">
      <c r="A100" s="0" t="s">
        <v>1303</v>
      </c>
      <c r="B100" s="16" t="n">
        <v>40968</v>
      </c>
      <c r="C100" s="0" t="s">
        <v>2187</v>
      </c>
      <c r="D100" s="0" t="n">
        <v>6670</v>
      </c>
      <c r="E100" s="0" t="s">
        <v>3143</v>
      </c>
      <c r="F100" s="0" t="s">
        <v>2460</v>
      </c>
      <c r="G100" s="0" t="s">
        <v>3642</v>
      </c>
      <c r="H100" s="18"/>
      <c r="I100" s="18" t="n">
        <v>611.9</v>
      </c>
    </row>
    <row r="101" customFormat="false" ht="12.75" hidden="false" customHeight="false" outlineLevel="0" collapsed="false">
      <c r="A101" s="0" t="s">
        <v>2230</v>
      </c>
      <c r="B101" s="16" t="n">
        <v>41274</v>
      </c>
      <c r="C101" s="0" t="s">
        <v>2231</v>
      </c>
      <c r="D101" s="0" t="n">
        <v>7657</v>
      </c>
      <c r="E101" s="0" t="s">
        <v>3143</v>
      </c>
      <c r="F101" s="0" t="s">
        <v>930</v>
      </c>
      <c r="G101" s="0" t="s">
        <v>3643</v>
      </c>
      <c r="H101" s="18" t="n">
        <v>118000</v>
      </c>
      <c r="I101" s="18"/>
    </row>
    <row r="102" customFormat="false" ht="12.75" hidden="false" customHeight="false" outlineLevel="0" collapsed="false">
      <c r="A102" s="0" t="s">
        <v>3588</v>
      </c>
      <c r="B102" s="16" t="n">
        <v>41010</v>
      </c>
      <c r="C102" s="0" t="s">
        <v>934</v>
      </c>
      <c r="D102" s="0" t="n">
        <v>6792</v>
      </c>
      <c r="E102" s="0" t="s">
        <v>3208</v>
      </c>
      <c r="F102" s="0" t="s">
        <v>930</v>
      </c>
      <c r="G102" s="0" t="s">
        <v>3644</v>
      </c>
      <c r="H102" s="18" t="n">
        <v>23979.2</v>
      </c>
      <c r="I102" s="18"/>
    </row>
    <row r="103" customFormat="false" ht="12.75" hidden="false" customHeight="false" outlineLevel="0" collapsed="false">
      <c r="A103" s="0" t="s">
        <v>2592</v>
      </c>
      <c r="B103" s="16" t="n">
        <v>41059</v>
      </c>
      <c r="C103" s="0" t="s">
        <v>2128</v>
      </c>
      <c r="D103" s="0" t="n">
        <v>6926</v>
      </c>
      <c r="E103" s="0" t="s">
        <v>3329</v>
      </c>
      <c r="F103" s="0" t="s">
        <v>930</v>
      </c>
      <c r="G103" s="0" t="s">
        <v>3645</v>
      </c>
      <c r="H103" s="18"/>
      <c r="I103" s="18" t="n">
        <v>65000</v>
      </c>
    </row>
    <row r="104" customFormat="false" ht="12.75" hidden="false" customHeight="false" outlineLevel="0" collapsed="false">
      <c r="A104" s="0" t="s">
        <v>3646</v>
      </c>
      <c r="B104" s="16" t="n">
        <v>41059</v>
      </c>
      <c r="C104" s="0" t="s">
        <v>2110</v>
      </c>
      <c r="D104" s="0" t="n">
        <v>6925</v>
      </c>
      <c r="E104" s="0" t="s">
        <v>3208</v>
      </c>
      <c r="F104" s="0" t="s">
        <v>930</v>
      </c>
      <c r="G104" s="0" t="s">
        <v>3647</v>
      </c>
      <c r="H104" s="18" t="n">
        <v>65000</v>
      </c>
      <c r="I10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32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0</v>
      </c>
      <c r="E1" s="0" t="s">
        <v>3</v>
      </c>
      <c r="F1" s="0" t="s">
        <v>1</v>
      </c>
      <c r="G1" s="0" t="s">
        <v>3123</v>
      </c>
      <c r="H1" s="0" t="s">
        <v>5</v>
      </c>
      <c r="I1" s="0" t="s">
        <v>3124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I2" s="1" t="n">
        <v>41353</v>
      </c>
    </row>
    <row r="3" customFormat="false" ht="12.75" hidden="false" customHeight="false" outlineLevel="0" collapsed="false">
      <c r="I3" s="2" t="n">
        <v>0.7875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0</v>
      </c>
      <c r="E7" s="0" t="s">
        <v>3</v>
      </c>
      <c r="F7" s="0" t="s">
        <v>1</v>
      </c>
      <c r="G7" s="0" t="s">
        <v>3123</v>
      </c>
      <c r="H7" s="0" t="s">
        <v>5</v>
      </c>
      <c r="I7" s="0" t="s">
        <v>3124</v>
      </c>
    </row>
    <row r="8" customFormat="false" ht="12.75" hidden="false" customHeight="false" outlineLevel="0" collapsed="false">
      <c r="B8" s="16"/>
      <c r="H8" s="18"/>
    </row>
    <row r="9" customFormat="false" ht="12.75" hidden="false" customHeight="false" outlineLevel="0" collapsed="false">
      <c r="A9" s="0" t="s">
        <v>3648</v>
      </c>
      <c r="B9" s="61" t="s">
        <v>3649</v>
      </c>
      <c r="I9" s="18"/>
    </row>
    <row r="10" customFormat="false" ht="12.75" hidden="false" customHeight="false" outlineLevel="0" collapsed="false">
      <c r="A10" s="0" t="s">
        <v>21</v>
      </c>
      <c r="B10" s="16" t="s">
        <v>22</v>
      </c>
      <c r="C10" s="0" t="s">
        <v>23</v>
      </c>
      <c r="D10" s="0" t="s">
        <v>21</v>
      </c>
      <c r="E10" s="0" t="s">
        <v>24</v>
      </c>
      <c r="F10" s="0" t="s">
        <v>22</v>
      </c>
      <c r="G10" s="0" t="s">
        <v>3134</v>
      </c>
      <c r="H10" s="18" t="s">
        <v>26</v>
      </c>
      <c r="I10" s="0" t="s">
        <v>3135</v>
      </c>
    </row>
    <row r="11" customFormat="false" ht="12.75" hidden="false" customHeight="false" outlineLevel="0" collapsed="false">
      <c r="B11" s="16"/>
      <c r="H11" s="18"/>
    </row>
    <row r="12" customFormat="false" ht="12.75" hidden="false" customHeight="false" outlineLevel="0" collapsed="false">
      <c r="B12" s="16"/>
      <c r="H12" s="18"/>
    </row>
    <row r="13" customFormat="false" ht="12.75" hidden="false" customHeight="false" outlineLevel="0" collapsed="false">
      <c r="B13" s="16"/>
      <c r="H13" s="18"/>
      <c r="I13" s="18"/>
    </row>
    <row r="14" customFormat="false" ht="12.75" hidden="false" customHeight="false" outlineLevel="0" collapsed="false">
      <c r="B14" s="16"/>
      <c r="H14" s="18"/>
      <c r="I14" s="18"/>
    </row>
    <row r="15" customFormat="false" ht="12.75" hidden="false" customHeight="false" outlineLevel="0" collapsed="false">
      <c r="B15" s="16"/>
      <c r="G15" s="4" t="s">
        <v>967</v>
      </c>
      <c r="H15" s="18"/>
      <c r="I15" s="18"/>
    </row>
    <row r="16" customFormat="false" ht="12.75" hidden="false" customHeight="false" outlineLevel="0" collapsed="false">
      <c r="B16" s="16"/>
      <c r="H16" s="18"/>
      <c r="I16" s="18"/>
    </row>
    <row r="17" customFormat="false" ht="12.75" hidden="false" customHeight="false" outlineLevel="0" collapsed="false">
      <c r="A17" s="0" t="s">
        <v>229</v>
      </c>
      <c r="B17" s="16" t="n">
        <v>41010</v>
      </c>
      <c r="D17" s="0" t="s">
        <v>3650</v>
      </c>
      <c r="E17" s="0" t="s">
        <v>1021</v>
      </c>
      <c r="F17" s="0" t="s">
        <v>32</v>
      </c>
      <c r="G17" s="0" t="s">
        <v>3651</v>
      </c>
      <c r="H17" s="18" t="n">
        <v>1774.99</v>
      </c>
      <c r="I17" s="18"/>
    </row>
    <row r="18" customFormat="false" ht="12.75" hidden="false" customHeight="false" outlineLevel="0" collapsed="false">
      <c r="A18" s="0" t="s">
        <v>753</v>
      </c>
      <c r="B18" s="16" t="n">
        <v>41073</v>
      </c>
      <c r="D18" s="0" t="s">
        <v>3652</v>
      </c>
      <c r="E18" s="0" t="s">
        <v>1021</v>
      </c>
      <c r="F18" s="0" t="s">
        <v>32</v>
      </c>
      <c r="G18" s="0" t="s">
        <v>3651</v>
      </c>
      <c r="H18" s="18" t="n">
        <v>8045.83</v>
      </c>
      <c r="I18" s="18"/>
    </row>
    <row r="19" customFormat="false" ht="12.75" hidden="false" customHeight="false" outlineLevel="0" collapsed="false">
      <c r="A19" s="0" t="s">
        <v>3653</v>
      </c>
      <c r="B19" s="16" t="n">
        <v>41109</v>
      </c>
      <c r="D19" s="0" t="s">
        <v>3654</v>
      </c>
      <c r="E19" s="0" t="s">
        <v>1021</v>
      </c>
      <c r="F19" s="0" t="s">
        <v>32</v>
      </c>
      <c r="G19" s="0" t="s">
        <v>3651</v>
      </c>
      <c r="H19" s="18" t="n">
        <v>3268.13</v>
      </c>
      <c r="I19" s="18"/>
    </row>
    <row r="20" customFormat="false" ht="12.75" hidden="false" customHeight="false" outlineLevel="0" collapsed="false">
      <c r="A20" s="0" t="s">
        <v>3607</v>
      </c>
      <c r="B20" s="16" t="n">
        <v>41113</v>
      </c>
      <c r="D20" s="0" t="s">
        <v>3655</v>
      </c>
      <c r="E20" s="0" t="s">
        <v>1021</v>
      </c>
      <c r="F20" s="0" t="s">
        <v>32</v>
      </c>
      <c r="G20" s="0" t="s">
        <v>3651</v>
      </c>
      <c r="H20" s="18" t="n">
        <v>1589.3</v>
      </c>
      <c r="I20" s="18"/>
    </row>
    <row r="21" customFormat="false" ht="12.75" hidden="false" customHeight="false" outlineLevel="0" collapsed="false">
      <c r="A21" s="0" t="s">
        <v>2261</v>
      </c>
      <c r="B21" s="16" t="n">
        <v>41114</v>
      </c>
      <c r="D21" s="0" t="s">
        <v>3656</v>
      </c>
      <c r="E21" s="0" t="s">
        <v>1021</v>
      </c>
      <c r="F21" s="0" t="s">
        <v>32</v>
      </c>
      <c r="G21" s="0" t="s">
        <v>3651</v>
      </c>
      <c r="H21" s="18" t="n">
        <v>8351.87</v>
      </c>
      <c r="I21" s="18"/>
    </row>
    <row r="22" customFormat="false" ht="12.75" hidden="false" customHeight="false" outlineLevel="0" collapsed="false">
      <c r="A22" s="0" t="s">
        <v>3657</v>
      </c>
      <c r="B22" s="16" t="n">
        <v>41158</v>
      </c>
      <c r="D22" s="0" t="s">
        <v>3658</v>
      </c>
      <c r="E22" s="0" t="s">
        <v>1021</v>
      </c>
      <c r="F22" s="0" t="s">
        <v>32</v>
      </c>
      <c r="G22" s="0" t="s">
        <v>3651</v>
      </c>
      <c r="H22" s="18" t="n">
        <v>3337.02</v>
      </c>
      <c r="I22" s="18"/>
    </row>
    <row r="23" customFormat="false" ht="12.75" hidden="false" customHeight="false" outlineLevel="0" collapsed="false">
      <c r="A23" s="0" t="s">
        <v>3659</v>
      </c>
      <c r="B23" s="16" t="n">
        <v>41159</v>
      </c>
      <c r="D23" s="0" t="s">
        <v>3660</v>
      </c>
      <c r="E23" s="0" t="s">
        <v>1021</v>
      </c>
      <c r="F23" s="0" t="s">
        <v>32</v>
      </c>
      <c r="G23" s="0" t="s">
        <v>3651</v>
      </c>
      <c r="H23" s="18" t="n">
        <v>1190.69</v>
      </c>
      <c r="I23" s="18"/>
    </row>
    <row r="24" customFormat="false" ht="12.75" hidden="false" customHeight="false" outlineLevel="0" collapsed="false">
      <c r="A24" s="0" t="s">
        <v>3101</v>
      </c>
      <c r="B24" s="16" t="n">
        <v>41181</v>
      </c>
      <c r="C24" s="0" t="s">
        <v>3661</v>
      </c>
      <c r="D24" s="0" t="s">
        <v>3662</v>
      </c>
      <c r="E24" s="0" t="s">
        <v>1036</v>
      </c>
      <c r="F24" s="0" t="s">
        <v>1037</v>
      </c>
      <c r="G24" s="0" t="s">
        <v>3651</v>
      </c>
      <c r="H24" s="18" t="n">
        <v>4291.93</v>
      </c>
      <c r="I24" s="18"/>
    </row>
    <row r="25" customFormat="false" ht="12.75" hidden="false" customHeight="false" outlineLevel="0" collapsed="false">
      <c r="A25" s="0" t="s">
        <v>3663</v>
      </c>
      <c r="B25" s="16" t="n">
        <v>41197</v>
      </c>
      <c r="D25" s="0" t="s">
        <v>3664</v>
      </c>
      <c r="E25" s="0" t="s">
        <v>1021</v>
      </c>
      <c r="F25" s="0" t="s">
        <v>32</v>
      </c>
      <c r="G25" s="0" t="s">
        <v>3651</v>
      </c>
      <c r="H25" s="18" t="n">
        <v>35.8</v>
      </c>
      <c r="I25" s="18"/>
    </row>
    <row r="26" customFormat="false" ht="12.75" hidden="false" customHeight="false" outlineLevel="0" collapsed="false">
      <c r="A26" s="0" t="s">
        <v>531</v>
      </c>
      <c r="B26" s="16" t="n">
        <v>41230</v>
      </c>
      <c r="C26" s="0" t="s">
        <v>3665</v>
      </c>
      <c r="D26" s="0" t="s">
        <v>3666</v>
      </c>
      <c r="E26" s="0" t="s">
        <v>1036</v>
      </c>
      <c r="F26" s="0" t="s">
        <v>1037</v>
      </c>
      <c r="G26" s="0" t="s">
        <v>3651</v>
      </c>
      <c r="H26" s="33" t="n">
        <v>5.01</v>
      </c>
      <c r="I26" s="33"/>
    </row>
    <row r="27" customFormat="false" ht="12.75" hidden="false" customHeight="false" outlineLevel="0" collapsed="false">
      <c r="B27" s="16"/>
      <c r="H27" s="18" t="n">
        <f aca="false">SUM(H17:H26)</f>
        <v>31890.57</v>
      </c>
      <c r="I27" s="18"/>
    </row>
    <row r="28" customFormat="false" ht="12.75" hidden="false" customHeight="false" outlineLevel="0" collapsed="false">
      <c r="B28" s="16"/>
      <c r="H28" s="35" t="n">
        <f aca="false">+H27/1.16</f>
        <v>27491.8706896552</v>
      </c>
      <c r="I28" s="18"/>
    </row>
    <row r="29" customFormat="false" ht="12.75" hidden="false" customHeight="false" outlineLevel="0" collapsed="false">
      <c r="B29" s="16"/>
      <c r="H29" s="18"/>
      <c r="I29" s="18"/>
    </row>
    <row r="30" customFormat="false" ht="12.75" hidden="false" customHeight="false" outlineLevel="0" collapsed="false">
      <c r="B30" s="16"/>
      <c r="H30" s="18"/>
      <c r="I30" s="18"/>
    </row>
    <row r="31" customFormat="false" ht="12.75" hidden="false" customHeight="false" outlineLevel="0" collapsed="false">
      <c r="B31" s="16"/>
      <c r="H31" s="18"/>
      <c r="I31" s="18"/>
    </row>
    <row r="34" customFormat="false" ht="12.75" hidden="false" customHeight="false" outlineLevel="0" collapsed="false">
      <c r="G34" s="4" t="s">
        <v>28</v>
      </c>
    </row>
    <row r="36" customFormat="false" ht="12.75" hidden="false" customHeight="false" outlineLevel="0" collapsed="false">
      <c r="A36" s="0" t="s">
        <v>3667</v>
      </c>
      <c r="B36" s="16" t="n">
        <v>41207</v>
      </c>
      <c r="C36" s="0" t="s">
        <v>2476</v>
      </c>
      <c r="D36" s="0" t="n">
        <v>7502</v>
      </c>
      <c r="E36" s="0" t="s">
        <v>3143</v>
      </c>
      <c r="F36" s="0" t="s">
        <v>930</v>
      </c>
      <c r="G36" s="0" t="s">
        <v>3668</v>
      </c>
      <c r="H36" s="18"/>
      <c r="I36" s="18" t="n">
        <v>101896.55</v>
      </c>
      <c r="J36" s="0" t="s">
        <v>3669</v>
      </c>
    </row>
    <row r="37" customFormat="false" ht="12.75" hidden="false" customHeight="false" outlineLevel="0" collapsed="false">
      <c r="A37" s="0" t="s">
        <v>3670</v>
      </c>
      <c r="B37" s="16" t="n">
        <v>41121</v>
      </c>
      <c r="C37" s="0" t="s">
        <v>2488</v>
      </c>
      <c r="D37" s="0" t="n">
        <v>7167</v>
      </c>
      <c r="E37" s="0" t="s">
        <v>3143</v>
      </c>
      <c r="F37" s="0" t="s">
        <v>930</v>
      </c>
      <c r="G37" s="0" t="s">
        <v>3671</v>
      </c>
      <c r="H37" s="18"/>
      <c r="I37" s="18" t="n">
        <v>442.69</v>
      </c>
    </row>
    <row r="38" customFormat="false" ht="12.75" hidden="false" customHeight="false" outlineLevel="0" collapsed="false">
      <c r="A38" s="0" t="s">
        <v>3672</v>
      </c>
      <c r="B38" s="16" t="n">
        <v>41274</v>
      </c>
      <c r="C38" s="0" t="s">
        <v>3673</v>
      </c>
      <c r="D38" s="0" t="n">
        <v>7846</v>
      </c>
      <c r="E38" s="0" t="s">
        <v>3143</v>
      </c>
      <c r="F38" s="0" t="s">
        <v>930</v>
      </c>
      <c r="G38" s="0" t="s">
        <v>3674</v>
      </c>
      <c r="H38" s="18"/>
      <c r="I38" s="18" t="n">
        <v>2890.75</v>
      </c>
    </row>
    <row r="39" customFormat="false" ht="12.75" hidden="false" customHeight="false" outlineLevel="0" collapsed="false">
      <c r="A39" s="0" t="s">
        <v>3672</v>
      </c>
      <c r="B39" s="16" t="n">
        <v>41274</v>
      </c>
      <c r="C39" s="0" t="s">
        <v>3673</v>
      </c>
      <c r="D39" s="0" t="n">
        <v>7846</v>
      </c>
      <c r="E39" s="0" t="s">
        <v>3143</v>
      </c>
      <c r="F39" s="0" t="s">
        <v>930</v>
      </c>
      <c r="G39" s="0" t="s">
        <v>3675</v>
      </c>
      <c r="H39" s="18"/>
      <c r="I39" s="18" t="n">
        <v>5395.1</v>
      </c>
    </row>
    <row r="40" customFormat="false" ht="12.75" hidden="false" customHeight="false" outlineLevel="0" collapsed="false">
      <c r="A40" s="0" t="s">
        <v>3672</v>
      </c>
      <c r="B40" s="16" t="n">
        <v>41274</v>
      </c>
      <c r="C40" s="0" t="s">
        <v>3673</v>
      </c>
      <c r="D40" s="0" t="n">
        <v>7846</v>
      </c>
      <c r="E40" s="0" t="s">
        <v>3143</v>
      </c>
      <c r="F40" s="0" t="s">
        <v>930</v>
      </c>
      <c r="G40" s="0" t="s">
        <v>3676</v>
      </c>
      <c r="H40" s="33"/>
      <c r="I40" s="33" t="n">
        <v>934.66</v>
      </c>
    </row>
    <row r="41" customFormat="false" ht="12.75" hidden="false" customHeight="false" outlineLevel="0" collapsed="false">
      <c r="B41" s="16"/>
      <c r="H41" s="18"/>
      <c r="I41" s="18" t="n">
        <f aca="false">SUM(I37:I40)</f>
        <v>9663.2</v>
      </c>
    </row>
    <row r="42" customFormat="false" ht="12.75" hidden="false" customHeight="false" outlineLevel="0" collapsed="false">
      <c r="B42" s="16"/>
      <c r="H42" s="18"/>
      <c r="I42" s="63" t="n">
        <f aca="false">+I41/1.16</f>
        <v>8330.34482758621</v>
      </c>
    </row>
    <row r="43" customFormat="false" ht="12.75" hidden="false" customHeight="false" outlineLevel="0" collapsed="false">
      <c r="B43" s="16"/>
      <c r="H43" s="18"/>
      <c r="I43" s="35" t="n">
        <f aca="false">+I42+I36</f>
        <v>110226.894827586</v>
      </c>
    </row>
    <row r="44" customFormat="false" ht="12.75" hidden="false" customHeight="false" outlineLevel="0" collapsed="false">
      <c r="B44" s="16"/>
      <c r="H44" s="18"/>
      <c r="I44" s="18"/>
    </row>
    <row r="45" customFormat="false" ht="12.75" hidden="false" customHeight="false" outlineLevel="0" collapsed="false">
      <c r="B45" s="16"/>
      <c r="H45" s="18"/>
      <c r="I45" s="18"/>
    </row>
    <row r="46" customFormat="false" ht="12.75" hidden="false" customHeight="false" outlineLevel="0" collapsed="false">
      <c r="B46" s="16"/>
      <c r="H46" s="18"/>
      <c r="I46" s="18"/>
    </row>
    <row r="47" customFormat="false" ht="12.75" hidden="false" customHeight="false" outlineLevel="0" collapsed="false">
      <c r="B47" s="16"/>
      <c r="G47" s="50" t="s">
        <v>2105</v>
      </c>
      <c r="H47" s="18"/>
      <c r="I47" s="18"/>
    </row>
    <row r="48" customFormat="false" ht="12.75" hidden="false" customHeight="false" outlineLevel="0" collapsed="false">
      <c r="B48" s="16"/>
      <c r="H48" s="18"/>
      <c r="I48" s="18"/>
    </row>
    <row r="49" customFormat="false" ht="12.75" hidden="false" customHeight="false" outlineLevel="0" collapsed="false">
      <c r="B49" s="16"/>
      <c r="H49" s="18"/>
      <c r="I49" s="18"/>
    </row>
    <row r="50" customFormat="false" ht="12.75" hidden="false" customHeight="false" outlineLevel="0" collapsed="false">
      <c r="A50" s="0" t="s">
        <v>2166</v>
      </c>
      <c r="B50" s="16" t="n">
        <v>41121</v>
      </c>
      <c r="C50" s="0" t="s">
        <v>1927</v>
      </c>
      <c r="D50" s="0" t="n">
        <v>7153</v>
      </c>
      <c r="E50" s="0" t="s">
        <v>3143</v>
      </c>
      <c r="F50" s="0" t="s">
        <v>930</v>
      </c>
      <c r="G50" s="0" t="s">
        <v>3677</v>
      </c>
      <c r="H50" s="33"/>
      <c r="I50" s="33" t="n">
        <v>3480</v>
      </c>
    </row>
    <row r="51" customFormat="false" ht="12.75" hidden="false" customHeight="false" outlineLevel="0" collapsed="false">
      <c r="B51" s="16"/>
      <c r="H51" s="18"/>
      <c r="I51" s="18" t="n">
        <f aca="false">SUM(I49:I50)</f>
        <v>3480</v>
      </c>
    </row>
    <row r="52" customFormat="false" ht="12.75" hidden="false" customHeight="false" outlineLevel="0" collapsed="false">
      <c r="B52" s="16"/>
      <c r="H52" s="18"/>
      <c r="I52" s="35" t="n">
        <f aca="false">+I51/1.16</f>
        <v>3000</v>
      </c>
    </row>
    <row r="53" customFormat="false" ht="12.75" hidden="false" customHeight="false" outlineLevel="0" collapsed="false">
      <c r="B53" s="16"/>
      <c r="H53" s="18"/>
      <c r="I53" s="18"/>
      <c r="J53" s="18" t="n">
        <f aca="false">+I43+I52</f>
        <v>113226.894827586</v>
      </c>
    </row>
    <row r="54" customFormat="false" ht="12.75" hidden="false" customHeight="false" outlineLevel="0" collapsed="false">
      <c r="B54" s="16"/>
      <c r="H54" s="18"/>
      <c r="I54" s="18"/>
    </row>
    <row r="55" customFormat="false" ht="12.75" hidden="false" customHeight="false" outlineLevel="0" collapsed="false">
      <c r="B55" s="16"/>
      <c r="H55" s="18"/>
      <c r="I55" s="18"/>
    </row>
    <row r="56" customFormat="false" ht="12.75" hidden="false" customHeight="false" outlineLevel="0" collapsed="false">
      <c r="B56" s="16"/>
      <c r="H56" s="18"/>
      <c r="I56" s="18"/>
    </row>
    <row r="57" customFormat="false" ht="12.75" hidden="false" customHeight="false" outlineLevel="0" collapsed="false">
      <c r="A57" s="0" t="s">
        <v>3613</v>
      </c>
      <c r="B57" s="16" t="n">
        <v>40926</v>
      </c>
      <c r="C57" s="0" t="s">
        <v>3678</v>
      </c>
      <c r="D57" s="0" t="n">
        <v>307277</v>
      </c>
      <c r="E57" s="0" t="s">
        <v>3150</v>
      </c>
      <c r="F57" s="0" t="s">
        <v>2239</v>
      </c>
      <c r="G57" s="0" t="s">
        <v>3679</v>
      </c>
      <c r="H57" s="18" t="n">
        <v>80000</v>
      </c>
      <c r="I57" s="18"/>
    </row>
    <row r="58" customFormat="false" ht="12.75" hidden="false" customHeight="false" outlineLevel="0" collapsed="false">
      <c r="A58" s="0" t="s">
        <v>3680</v>
      </c>
      <c r="B58" s="16" t="n">
        <v>41108</v>
      </c>
      <c r="C58" s="0" t="s">
        <v>3681</v>
      </c>
      <c r="D58" s="0" t="n">
        <v>308313</v>
      </c>
      <c r="E58" s="0" t="s">
        <v>3150</v>
      </c>
      <c r="F58" s="0" t="s">
        <v>2239</v>
      </c>
      <c r="G58" s="0" t="s">
        <v>3682</v>
      </c>
      <c r="H58" s="18" t="n">
        <v>84000</v>
      </c>
      <c r="I58" s="18"/>
    </row>
    <row r="59" customFormat="false" ht="12.75" hidden="false" customHeight="false" outlineLevel="0" collapsed="false">
      <c r="A59" s="0" t="s">
        <v>2308</v>
      </c>
      <c r="B59" s="16" t="n">
        <v>41036</v>
      </c>
      <c r="C59" s="0" t="s">
        <v>2505</v>
      </c>
      <c r="D59" s="0" t="n">
        <v>6957</v>
      </c>
      <c r="E59" s="0" t="s">
        <v>3143</v>
      </c>
      <c r="F59" s="0" t="s">
        <v>2460</v>
      </c>
      <c r="G59" s="0" t="s">
        <v>3683</v>
      </c>
      <c r="H59" s="18"/>
      <c r="I59" s="18" t="n">
        <v>1774.99</v>
      </c>
    </row>
    <row r="60" customFormat="false" ht="12.75" hidden="false" customHeight="false" outlineLevel="0" collapsed="false">
      <c r="A60" s="0" t="s">
        <v>3684</v>
      </c>
      <c r="B60" s="16" t="n">
        <v>40914</v>
      </c>
      <c r="C60" s="0" t="s">
        <v>2519</v>
      </c>
      <c r="D60" s="0" t="n">
        <v>6531</v>
      </c>
      <c r="E60" s="0" t="s">
        <v>3208</v>
      </c>
      <c r="F60" s="0" t="s">
        <v>930</v>
      </c>
      <c r="G60" s="0" t="s">
        <v>3685</v>
      </c>
      <c r="H60" s="18" t="n">
        <v>164000</v>
      </c>
      <c r="I60" s="18"/>
    </row>
    <row r="61" customFormat="false" ht="12.75" hidden="false" customHeight="false" outlineLevel="0" collapsed="false">
      <c r="A61" s="0" t="s">
        <v>3686</v>
      </c>
      <c r="B61" s="16" t="n">
        <v>41117</v>
      </c>
      <c r="C61" s="0" t="s">
        <v>2079</v>
      </c>
      <c r="D61" s="0" t="n">
        <v>7159</v>
      </c>
      <c r="E61" s="0" t="s">
        <v>3208</v>
      </c>
      <c r="F61" s="0" t="s">
        <v>930</v>
      </c>
      <c r="G61" s="0" t="s">
        <v>3687</v>
      </c>
      <c r="H61" s="18" t="n">
        <v>50000</v>
      </c>
      <c r="I61" s="18"/>
    </row>
    <row r="62" customFormat="false" ht="12.75" hidden="false" customHeight="false" outlineLevel="0" collapsed="false">
      <c r="A62" s="0" t="s">
        <v>2679</v>
      </c>
      <c r="B62" s="16" t="n">
        <v>40921</v>
      </c>
      <c r="C62" s="0" t="s">
        <v>2330</v>
      </c>
      <c r="D62" s="0" t="n">
        <v>6538</v>
      </c>
      <c r="E62" s="0" t="s">
        <v>3208</v>
      </c>
      <c r="F62" s="0" t="s">
        <v>930</v>
      </c>
      <c r="G62" s="0" t="s">
        <v>3688</v>
      </c>
      <c r="H62" s="18" t="n">
        <v>56000</v>
      </c>
      <c r="I62" s="18"/>
    </row>
    <row r="63" customFormat="false" ht="12.75" hidden="false" customHeight="false" outlineLevel="0" collapsed="false">
      <c r="A63" s="0" t="s">
        <v>2782</v>
      </c>
      <c r="B63" s="16" t="n">
        <v>40914</v>
      </c>
      <c r="C63" s="0" t="s">
        <v>2055</v>
      </c>
      <c r="D63" s="0" t="n">
        <v>6530</v>
      </c>
      <c r="E63" s="0" t="s">
        <v>3329</v>
      </c>
      <c r="F63" s="0" t="s">
        <v>930</v>
      </c>
      <c r="G63" s="0" t="s">
        <v>3689</v>
      </c>
      <c r="H63" s="18"/>
      <c r="I63" s="18" t="n">
        <v>164000</v>
      </c>
    </row>
    <row r="64" customFormat="false" ht="12.75" hidden="false" customHeight="false" outlineLevel="0" collapsed="false">
      <c r="A64" s="0" t="s">
        <v>3690</v>
      </c>
      <c r="B64" s="16" t="n">
        <v>40938</v>
      </c>
      <c r="C64" s="0" t="s">
        <v>1967</v>
      </c>
      <c r="D64" s="0" t="n">
        <v>6558</v>
      </c>
      <c r="E64" s="0" t="s">
        <v>3329</v>
      </c>
      <c r="F64" s="0" t="s">
        <v>930</v>
      </c>
      <c r="G64" s="0" t="s">
        <v>3691</v>
      </c>
      <c r="H64" s="18"/>
      <c r="I64" s="18" t="n">
        <v>215250.66</v>
      </c>
    </row>
    <row r="65" customFormat="false" ht="12.75" hidden="false" customHeight="false" outlineLevel="0" collapsed="false">
      <c r="A65" s="0" t="s">
        <v>3692</v>
      </c>
      <c r="B65" s="16" t="n">
        <v>40925</v>
      </c>
      <c r="C65" s="0" t="s">
        <v>1992</v>
      </c>
      <c r="D65" s="0" t="n">
        <v>6540</v>
      </c>
      <c r="E65" s="0" t="s">
        <v>3329</v>
      </c>
      <c r="F65" s="0" t="s">
        <v>930</v>
      </c>
      <c r="G65" s="0" t="s">
        <v>3693</v>
      </c>
      <c r="H65" s="18"/>
      <c r="I65" s="18" t="n">
        <v>80000</v>
      </c>
    </row>
    <row r="66" customFormat="false" ht="12.75" hidden="false" customHeight="false" outlineLevel="0" collapsed="false">
      <c r="A66" s="0" t="s">
        <v>3694</v>
      </c>
      <c r="B66" s="16" t="n">
        <v>40921</v>
      </c>
      <c r="C66" s="0" t="s">
        <v>2125</v>
      </c>
      <c r="D66" s="0" t="n">
        <v>6542</v>
      </c>
      <c r="E66" s="0" t="s">
        <v>3329</v>
      </c>
      <c r="F66" s="0" t="s">
        <v>930</v>
      </c>
      <c r="G66" s="0" t="s">
        <v>3695</v>
      </c>
      <c r="H66" s="18"/>
      <c r="I66" s="18" t="n">
        <v>56000</v>
      </c>
    </row>
    <row r="67" customFormat="false" ht="12.75" hidden="false" customHeight="false" outlineLevel="0" collapsed="false">
      <c r="A67" s="0" t="s">
        <v>3696</v>
      </c>
      <c r="B67" s="16" t="n">
        <v>41269</v>
      </c>
      <c r="C67" s="0" t="s">
        <v>2072</v>
      </c>
      <c r="D67" s="0" t="n">
        <v>7638</v>
      </c>
      <c r="E67" s="0" t="s">
        <v>3208</v>
      </c>
      <c r="F67" s="0" t="s">
        <v>930</v>
      </c>
      <c r="G67" s="0" t="s">
        <v>3697</v>
      </c>
      <c r="H67" s="18" t="n">
        <v>110000</v>
      </c>
      <c r="I67" s="18"/>
    </row>
    <row r="68" customFormat="false" ht="12.75" hidden="false" customHeight="false" outlineLevel="0" collapsed="false">
      <c r="A68" s="0" t="s">
        <v>2219</v>
      </c>
      <c r="B68" s="16" t="n">
        <v>41236</v>
      </c>
      <c r="C68" s="0" t="s">
        <v>1974</v>
      </c>
      <c r="D68" s="0" t="n">
        <v>7531</v>
      </c>
      <c r="E68" s="0" t="s">
        <v>3208</v>
      </c>
      <c r="F68" s="0" t="s">
        <v>930</v>
      </c>
      <c r="G68" s="0" t="s">
        <v>3698</v>
      </c>
      <c r="H68" s="18" t="n">
        <v>70240</v>
      </c>
      <c r="I68" s="18"/>
    </row>
    <row r="69" customFormat="false" ht="12.75" hidden="false" customHeight="false" outlineLevel="0" collapsed="false">
      <c r="A69" s="0" t="s">
        <v>2284</v>
      </c>
      <c r="B69" s="16" t="n">
        <v>41227</v>
      </c>
      <c r="C69" s="0" t="s">
        <v>2019</v>
      </c>
      <c r="D69" s="0" t="n">
        <v>7512</v>
      </c>
      <c r="E69" s="0" t="s">
        <v>3329</v>
      </c>
      <c r="F69" s="0" t="s">
        <v>930</v>
      </c>
      <c r="G69" s="0" t="s">
        <v>3699</v>
      </c>
      <c r="H69" s="18"/>
      <c r="I69" s="18" t="n">
        <v>181000</v>
      </c>
    </row>
    <row r="70" customFormat="false" ht="12.75" hidden="false" customHeight="false" outlineLevel="0" collapsed="false">
      <c r="A70" s="0" t="s">
        <v>3700</v>
      </c>
      <c r="B70" s="16" t="n">
        <v>41240</v>
      </c>
      <c r="C70" s="0" t="s">
        <v>2052</v>
      </c>
      <c r="D70" s="0" t="n">
        <v>7544</v>
      </c>
      <c r="E70" s="0" t="s">
        <v>3208</v>
      </c>
      <c r="F70" s="0" t="s">
        <v>930</v>
      </c>
      <c r="G70" s="0" t="s">
        <v>3701</v>
      </c>
      <c r="H70" s="18" t="n">
        <v>104532.89</v>
      </c>
      <c r="I70" s="18"/>
    </row>
    <row r="71" customFormat="false" ht="12.75" hidden="false" customHeight="false" outlineLevel="0" collapsed="false">
      <c r="A71" s="0" t="s">
        <v>3702</v>
      </c>
      <c r="B71" s="16" t="n">
        <v>41176</v>
      </c>
      <c r="C71" s="0" t="s">
        <v>2110</v>
      </c>
      <c r="D71" s="0" t="n">
        <v>7322</v>
      </c>
      <c r="E71" s="0" t="s">
        <v>3329</v>
      </c>
      <c r="F71" s="0" t="s">
        <v>930</v>
      </c>
      <c r="G71" s="0" t="s">
        <v>3703</v>
      </c>
      <c r="H71" s="18"/>
      <c r="I71" s="18" t="n">
        <v>120825</v>
      </c>
    </row>
    <row r="72" customFormat="false" ht="12.75" hidden="false" customHeight="false" outlineLevel="0" collapsed="false">
      <c r="A72" s="0" t="s">
        <v>3704</v>
      </c>
      <c r="B72" s="16" t="n">
        <v>41057</v>
      </c>
      <c r="C72" s="0" t="s">
        <v>1962</v>
      </c>
      <c r="D72" s="0" t="n">
        <v>6921</v>
      </c>
      <c r="E72" s="0" t="s">
        <v>3208</v>
      </c>
      <c r="F72" s="0" t="s">
        <v>930</v>
      </c>
      <c r="G72" s="0" t="s">
        <v>3705</v>
      </c>
      <c r="H72" s="18" t="n">
        <v>165000</v>
      </c>
      <c r="I72" s="18"/>
    </row>
    <row r="73" customFormat="false" ht="12.75" hidden="false" customHeight="false" outlineLevel="0" collapsed="false">
      <c r="A73" s="0" t="s">
        <v>3706</v>
      </c>
      <c r="B73" s="16" t="n">
        <v>41178</v>
      </c>
      <c r="C73" s="0" t="s">
        <v>948</v>
      </c>
      <c r="D73" s="0" t="n">
        <v>7330</v>
      </c>
      <c r="E73" s="0" t="s">
        <v>3208</v>
      </c>
      <c r="F73" s="0" t="s">
        <v>930</v>
      </c>
      <c r="G73" s="0" t="s">
        <v>3707</v>
      </c>
      <c r="H73" s="18" t="n">
        <v>125000</v>
      </c>
      <c r="I73" s="18"/>
    </row>
    <row r="74" customFormat="false" ht="12.75" hidden="false" customHeight="false" outlineLevel="0" collapsed="false">
      <c r="A74" s="0" t="s">
        <v>3708</v>
      </c>
      <c r="B74" s="16" t="n">
        <v>41178</v>
      </c>
      <c r="C74" s="0" t="s">
        <v>1998</v>
      </c>
      <c r="D74" s="0" t="n">
        <v>7334</v>
      </c>
      <c r="E74" s="0" t="s">
        <v>3329</v>
      </c>
      <c r="F74" s="0" t="s">
        <v>930</v>
      </c>
      <c r="G74" s="0" t="s">
        <v>3709</v>
      </c>
      <c r="H74" s="18"/>
      <c r="I74" s="18" t="n">
        <v>125000</v>
      </c>
    </row>
    <row r="75" customFormat="false" ht="12.75" hidden="false" customHeight="false" outlineLevel="0" collapsed="false">
      <c r="A75" s="0" t="s">
        <v>3710</v>
      </c>
      <c r="B75" s="16" t="n">
        <v>41176</v>
      </c>
      <c r="C75" s="0" t="s">
        <v>2128</v>
      </c>
      <c r="D75" s="0" t="n">
        <v>7324</v>
      </c>
      <c r="E75" s="0" t="s">
        <v>3208</v>
      </c>
      <c r="F75" s="0" t="s">
        <v>930</v>
      </c>
      <c r="G75" s="0" t="s">
        <v>3711</v>
      </c>
      <c r="H75" s="18" t="n">
        <v>120825</v>
      </c>
      <c r="I75" s="18"/>
    </row>
    <row r="76" customFormat="false" ht="12.75" hidden="false" customHeight="false" outlineLevel="0" collapsed="false">
      <c r="A76" s="0" t="s">
        <v>3712</v>
      </c>
      <c r="B76" s="16" t="n">
        <v>41264</v>
      </c>
      <c r="C76" s="0" t="s">
        <v>2042</v>
      </c>
      <c r="D76" s="0" t="n">
        <v>7629</v>
      </c>
      <c r="E76" s="0" t="s">
        <v>3329</v>
      </c>
      <c r="F76" s="0" t="s">
        <v>930</v>
      </c>
      <c r="G76" s="0" t="s">
        <v>3713</v>
      </c>
      <c r="H76" s="18"/>
      <c r="I76" s="18" t="n">
        <v>110000</v>
      </c>
    </row>
    <row r="77" customFormat="false" ht="12.75" hidden="false" customHeight="false" outlineLevel="0" collapsed="false">
      <c r="A77" s="0" t="s">
        <v>3714</v>
      </c>
      <c r="B77" s="16" t="n">
        <v>41075</v>
      </c>
      <c r="C77" s="0" t="s">
        <v>2396</v>
      </c>
      <c r="D77" s="0" t="n">
        <v>6995</v>
      </c>
      <c r="E77" s="0" t="s">
        <v>3329</v>
      </c>
      <c r="F77" s="0" t="s">
        <v>930</v>
      </c>
      <c r="G77" s="0" t="s">
        <v>3715</v>
      </c>
      <c r="H77" s="18"/>
      <c r="I77" s="18" t="n">
        <v>50000</v>
      </c>
    </row>
    <row r="78" customFormat="false" ht="12.75" hidden="false" customHeight="false" outlineLevel="0" collapsed="false">
      <c r="A78" s="0" t="s">
        <v>3716</v>
      </c>
      <c r="B78" s="16" t="n">
        <v>41227</v>
      </c>
      <c r="C78" s="0" t="s">
        <v>2125</v>
      </c>
      <c r="D78" s="0" t="n">
        <v>7513</v>
      </c>
      <c r="E78" s="0" t="s">
        <v>3208</v>
      </c>
      <c r="F78" s="0" t="s">
        <v>930</v>
      </c>
      <c r="G78" s="0" t="s">
        <v>3717</v>
      </c>
      <c r="H78" s="18" t="n">
        <v>181000</v>
      </c>
      <c r="I78" s="18"/>
    </row>
    <row r="79" customFormat="false" ht="12.75" hidden="false" customHeight="false" outlineLevel="0" collapsed="false">
      <c r="A79" s="0" t="s">
        <v>3383</v>
      </c>
      <c r="B79" s="16" t="n">
        <v>41057</v>
      </c>
      <c r="C79" s="0" t="s">
        <v>2107</v>
      </c>
      <c r="D79" s="0" t="n">
        <v>6922</v>
      </c>
      <c r="E79" s="0" t="s">
        <v>3329</v>
      </c>
      <c r="F79" s="0" t="s">
        <v>930</v>
      </c>
      <c r="G79" s="0" t="s">
        <v>3718</v>
      </c>
      <c r="H79" s="18"/>
      <c r="I79" s="18" t="n">
        <v>165000</v>
      </c>
    </row>
    <row r="80" customFormat="false" ht="12.75" hidden="false" customHeight="false" outlineLevel="0" collapsed="false">
      <c r="A80" s="0" t="s">
        <v>2023</v>
      </c>
      <c r="B80" s="16" t="n">
        <v>41240</v>
      </c>
      <c r="C80" s="0" t="s">
        <v>2967</v>
      </c>
      <c r="D80" s="0" t="n">
        <v>7579</v>
      </c>
      <c r="E80" s="0" t="s">
        <v>3143</v>
      </c>
      <c r="F80" s="0" t="s">
        <v>2460</v>
      </c>
      <c r="G80" s="0" t="s">
        <v>3719</v>
      </c>
      <c r="H80" s="18"/>
      <c r="I80" s="18" t="n">
        <v>104532.89</v>
      </c>
    </row>
    <row r="81" customFormat="false" ht="12.75" hidden="false" customHeight="false" outlineLevel="0" collapsed="false">
      <c r="A81" s="0" t="s">
        <v>3670</v>
      </c>
      <c r="B81" s="16" t="n">
        <v>41121</v>
      </c>
      <c r="C81" s="0" t="s">
        <v>2488</v>
      </c>
      <c r="D81" s="0" t="n">
        <v>7167</v>
      </c>
      <c r="E81" s="0" t="s">
        <v>3143</v>
      </c>
      <c r="F81" s="0" t="s">
        <v>930</v>
      </c>
      <c r="G81" s="0" t="s">
        <v>3720</v>
      </c>
      <c r="H81" s="18"/>
      <c r="I81" s="18" t="n">
        <v>84000</v>
      </c>
    </row>
    <row r="82" customFormat="false" ht="12.75" hidden="false" customHeight="false" outlineLevel="0" collapsed="false">
      <c r="A82" s="0" t="s">
        <v>2639</v>
      </c>
      <c r="B82" s="16" t="n">
        <v>41213</v>
      </c>
      <c r="C82" s="0" t="s">
        <v>2443</v>
      </c>
      <c r="D82" s="0" t="n">
        <v>7471</v>
      </c>
      <c r="E82" s="0" t="s">
        <v>3143</v>
      </c>
      <c r="F82" s="0" t="s">
        <v>930</v>
      </c>
      <c r="G82" s="0" t="s">
        <v>3721</v>
      </c>
      <c r="H82" s="18"/>
      <c r="I82" s="18" t="n">
        <v>99.9</v>
      </c>
    </row>
    <row r="83" customFormat="false" ht="12.75" hidden="false" customHeight="false" outlineLevel="0" collapsed="false">
      <c r="H83" s="18"/>
      <c r="I83" s="18"/>
    </row>
    <row r="84" customFormat="false" ht="12.75" hidden="false" customHeight="false" outlineLevel="0" collapsed="false">
      <c r="H84" s="18"/>
      <c r="I84" s="18"/>
    </row>
    <row r="85" customFormat="false" ht="12.75" hidden="false" customHeight="false" outlineLevel="0" collapsed="false">
      <c r="H85" s="18"/>
      <c r="I85" s="18"/>
    </row>
    <row r="86" customFormat="false" ht="12.75" hidden="false" customHeight="false" outlineLevel="0" collapsed="false">
      <c r="H86" s="18"/>
      <c r="I86" s="18"/>
    </row>
    <row r="87" customFormat="false" ht="12.75" hidden="false" customHeight="false" outlineLevel="0" collapsed="false">
      <c r="H87" s="18"/>
      <c r="I87" s="18"/>
    </row>
    <row r="88" customFormat="false" ht="12.75" hidden="false" customHeight="false" outlineLevel="0" collapsed="false">
      <c r="H88" s="18"/>
      <c r="I88" s="18"/>
    </row>
    <row r="89" customFormat="false" ht="12.75" hidden="false" customHeight="false" outlineLevel="0" collapsed="false">
      <c r="H89" s="18"/>
      <c r="I89" s="18"/>
    </row>
    <row r="90" customFormat="false" ht="12.75" hidden="false" customHeight="false" outlineLevel="0" collapsed="false">
      <c r="H90" s="18"/>
      <c r="I90" s="18"/>
    </row>
    <row r="91" customFormat="false" ht="12.75" hidden="false" customHeight="false" outlineLevel="0" collapsed="false">
      <c r="H91" s="18"/>
      <c r="I91" s="18"/>
    </row>
    <row r="92" customFormat="false" ht="12.75" hidden="false" customHeight="false" outlineLevel="0" collapsed="false">
      <c r="H92" s="18"/>
      <c r="I92" s="18"/>
    </row>
    <row r="93" customFormat="false" ht="12.75" hidden="false" customHeight="false" outlineLevel="0" collapsed="false">
      <c r="H93" s="18"/>
      <c r="I93" s="18"/>
    </row>
    <row r="94" customFormat="false" ht="12.75" hidden="false" customHeight="false" outlineLevel="0" collapsed="false">
      <c r="H94" s="18"/>
      <c r="I94" s="18"/>
    </row>
    <row r="95" customFormat="false" ht="12.75" hidden="false" customHeight="false" outlineLevel="0" collapsed="false">
      <c r="H95" s="18"/>
      <c r="I95" s="18"/>
    </row>
    <row r="96" customFormat="false" ht="12.75" hidden="false" customHeight="false" outlineLevel="0" collapsed="false">
      <c r="H96" s="18"/>
      <c r="I96" s="18"/>
    </row>
    <row r="97" customFormat="false" ht="12.75" hidden="false" customHeight="false" outlineLevel="0" collapsed="false">
      <c r="H97" s="18"/>
      <c r="I97" s="18"/>
    </row>
    <row r="98" customFormat="false" ht="12.75" hidden="false" customHeight="false" outlineLevel="0" collapsed="false">
      <c r="H98" s="18"/>
      <c r="I98" s="18"/>
    </row>
    <row r="99" customFormat="false" ht="12.75" hidden="false" customHeight="false" outlineLevel="0" collapsed="false">
      <c r="H99" s="18"/>
      <c r="I99" s="18"/>
    </row>
    <row r="100" customFormat="false" ht="12.75" hidden="false" customHeight="false" outlineLevel="0" collapsed="false">
      <c r="H100" s="18"/>
      <c r="I100" s="18"/>
    </row>
    <row r="101" customFormat="false" ht="12.75" hidden="false" customHeight="false" outlineLevel="0" collapsed="false">
      <c r="H101" s="18"/>
      <c r="I101" s="18"/>
    </row>
    <row r="102" customFormat="false" ht="12.75" hidden="false" customHeight="false" outlineLevel="0" collapsed="false">
      <c r="H102" s="18"/>
      <c r="I102" s="18"/>
    </row>
    <row r="103" customFormat="false" ht="12.75" hidden="false" customHeight="false" outlineLevel="0" collapsed="false">
      <c r="H103" s="18"/>
      <c r="I103" s="18"/>
    </row>
    <row r="104" customFormat="false" ht="12.75" hidden="false" customHeight="false" outlineLevel="0" collapsed="false">
      <c r="H104" s="18"/>
      <c r="I104" s="18"/>
    </row>
    <row r="105" customFormat="false" ht="12.75" hidden="false" customHeight="false" outlineLevel="0" collapsed="false">
      <c r="H105" s="18"/>
      <c r="I105" s="18"/>
    </row>
    <row r="106" customFormat="false" ht="12.75" hidden="false" customHeight="false" outlineLevel="0" collapsed="false">
      <c r="H106" s="18"/>
      <c r="I106" s="18"/>
    </row>
    <row r="107" customFormat="false" ht="12.75" hidden="false" customHeight="false" outlineLevel="0" collapsed="false">
      <c r="H107" s="18"/>
      <c r="I107" s="18"/>
    </row>
    <row r="108" customFormat="false" ht="12.75" hidden="false" customHeight="false" outlineLevel="0" collapsed="false">
      <c r="H108" s="18"/>
      <c r="I108" s="18"/>
    </row>
    <row r="109" customFormat="false" ht="12.75" hidden="false" customHeight="false" outlineLevel="0" collapsed="false">
      <c r="H109" s="18"/>
      <c r="I109" s="18"/>
    </row>
    <row r="110" customFormat="false" ht="12.75" hidden="false" customHeight="false" outlineLevel="0" collapsed="false">
      <c r="H110" s="18"/>
      <c r="I110" s="18"/>
    </row>
    <row r="111" customFormat="false" ht="12.75" hidden="false" customHeight="false" outlineLevel="0" collapsed="false">
      <c r="H111" s="18"/>
      <c r="I111" s="18"/>
    </row>
    <row r="112" customFormat="false" ht="12.75" hidden="false" customHeight="false" outlineLevel="0" collapsed="false">
      <c r="H112" s="18"/>
      <c r="I112" s="18"/>
    </row>
    <row r="113" customFormat="false" ht="12.75" hidden="false" customHeight="false" outlineLevel="0" collapsed="false">
      <c r="H113" s="18"/>
      <c r="I113" s="18"/>
    </row>
    <row r="114" customFormat="false" ht="12.75" hidden="false" customHeight="false" outlineLevel="0" collapsed="false">
      <c r="H114" s="18"/>
      <c r="I114" s="18"/>
    </row>
    <row r="115" customFormat="false" ht="12.75" hidden="false" customHeight="false" outlineLevel="0" collapsed="false">
      <c r="H115" s="18"/>
      <c r="I115" s="18"/>
    </row>
    <row r="116" customFormat="false" ht="12.75" hidden="false" customHeight="false" outlineLevel="0" collapsed="false">
      <c r="H116" s="18"/>
      <c r="I116" s="18"/>
    </row>
    <row r="117" customFormat="false" ht="12.75" hidden="false" customHeight="false" outlineLevel="0" collapsed="false">
      <c r="H117" s="18"/>
      <c r="I117" s="18"/>
    </row>
    <row r="118" customFormat="false" ht="12.75" hidden="false" customHeight="false" outlineLevel="0" collapsed="false">
      <c r="H118" s="18"/>
      <c r="I118" s="18"/>
    </row>
    <row r="119" customFormat="false" ht="12.75" hidden="false" customHeight="false" outlineLevel="0" collapsed="false">
      <c r="H119" s="18"/>
      <c r="I119" s="18"/>
    </row>
    <row r="120" customFormat="false" ht="12.75" hidden="false" customHeight="false" outlineLevel="0" collapsed="false">
      <c r="H120" s="18"/>
      <c r="I120" s="18"/>
    </row>
    <row r="121" customFormat="false" ht="12.75" hidden="false" customHeight="false" outlineLevel="0" collapsed="false">
      <c r="H121" s="18"/>
      <c r="I121" s="18"/>
    </row>
    <row r="122" customFormat="false" ht="12.75" hidden="false" customHeight="false" outlineLevel="0" collapsed="false">
      <c r="H122" s="18"/>
      <c r="I122" s="18"/>
    </row>
    <row r="123" customFormat="false" ht="12.75" hidden="false" customHeight="false" outlineLevel="0" collapsed="false">
      <c r="H123" s="18"/>
      <c r="I123" s="18"/>
    </row>
    <row r="124" customFormat="false" ht="12.75" hidden="false" customHeight="false" outlineLevel="0" collapsed="false">
      <c r="H124" s="18"/>
      <c r="I124" s="18"/>
    </row>
    <row r="125" customFormat="false" ht="12.75" hidden="false" customHeight="false" outlineLevel="0" collapsed="false">
      <c r="H125" s="18"/>
      <c r="I125" s="18"/>
    </row>
    <row r="126" customFormat="false" ht="12.75" hidden="false" customHeight="false" outlineLevel="0" collapsed="false">
      <c r="H126" s="18"/>
      <c r="I126" s="18"/>
    </row>
    <row r="127" customFormat="false" ht="12.75" hidden="false" customHeight="false" outlineLevel="0" collapsed="false">
      <c r="H127" s="18"/>
      <c r="I127" s="18"/>
    </row>
    <row r="128" customFormat="false" ht="12.75" hidden="false" customHeight="false" outlineLevel="0" collapsed="false">
      <c r="H128" s="18"/>
      <c r="I128" s="18"/>
    </row>
    <row r="129" customFormat="false" ht="12.75" hidden="false" customHeight="false" outlineLevel="0" collapsed="false">
      <c r="H129" s="18"/>
      <c r="I129" s="18"/>
    </row>
    <row r="130" customFormat="false" ht="12.75" hidden="false" customHeight="false" outlineLevel="0" collapsed="false">
      <c r="H130" s="18"/>
      <c r="I130" s="18"/>
    </row>
    <row r="131" customFormat="false" ht="12.75" hidden="false" customHeight="false" outlineLevel="0" collapsed="false">
      <c r="H131" s="18"/>
      <c r="I131" s="18"/>
    </row>
    <row r="132" customFormat="false" ht="12.75" hidden="false" customHeight="false" outlineLevel="0" collapsed="false">
      <c r="H132" s="18"/>
      <c r="I132" s="18"/>
    </row>
    <row r="133" customFormat="false" ht="12.75" hidden="false" customHeight="false" outlineLevel="0" collapsed="false">
      <c r="H133" s="18"/>
      <c r="I133" s="18"/>
    </row>
    <row r="134" customFormat="false" ht="12.75" hidden="false" customHeight="false" outlineLevel="0" collapsed="false">
      <c r="H134" s="18"/>
      <c r="I134" s="18"/>
    </row>
    <row r="135" customFormat="false" ht="12.75" hidden="false" customHeight="false" outlineLevel="0" collapsed="false">
      <c r="H135" s="18"/>
      <c r="I135" s="18"/>
    </row>
    <row r="136" customFormat="false" ht="12.75" hidden="false" customHeight="false" outlineLevel="0" collapsed="false">
      <c r="H136" s="18"/>
      <c r="I136" s="18"/>
    </row>
    <row r="137" customFormat="false" ht="12.75" hidden="false" customHeight="false" outlineLevel="0" collapsed="false">
      <c r="H137" s="18"/>
      <c r="I137" s="18"/>
    </row>
    <row r="138" customFormat="false" ht="12.75" hidden="false" customHeight="false" outlineLevel="0" collapsed="false">
      <c r="H138" s="18"/>
      <c r="I138" s="18"/>
    </row>
    <row r="139" customFormat="false" ht="12.75" hidden="false" customHeight="false" outlineLevel="0" collapsed="false">
      <c r="H139" s="18"/>
      <c r="I139" s="18"/>
    </row>
    <row r="140" customFormat="false" ht="12.75" hidden="false" customHeight="false" outlineLevel="0" collapsed="false">
      <c r="H140" s="18"/>
      <c r="I140" s="18"/>
    </row>
    <row r="141" customFormat="false" ht="12.75" hidden="false" customHeight="false" outlineLevel="0" collapsed="false">
      <c r="H141" s="18"/>
      <c r="I141" s="18"/>
    </row>
    <row r="142" customFormat="false" ht="12.75" hidden="false" customHeight="false" outlineLevel="0" collapsed="false">
      <c r="H142" s="18"/>
      <c r="I142" s="18"/>
    </row>
    <row r="143" customFormat="false" ht="12.75" hidden="false" customHeight="false" outlineLevel="0" collapsed="false">
      <c r="H143" s="18"/>
      <c r="I143" s="18"/>
    </row>
    <row r="144" customFormat="false" ht="12.75" hidden="false" customHeight="false" outlineLevel="0" collapsed="false">
      <c r="H144" s="18"/>
      <c r="I144" s="18"/>
    </row>
    <row r="145" customFormat="false" ht="12.75" hidden="false" customHeight="false" outlineLevel="0" collapsed="false">
      <c r="H145" s="18"/>
      <c r="I145" s="18"/>
    </row>
    <row r="146" customFormat="false" ht="12.75" hidden="false" customHeight="false" outlineLevel="0" collapsed="false">
      <c r="H146" s="18"/>
      <c r="I146" s="18"/>
    </row>
    <row r="147" customFormat="false" ht="12.75" hidden="false" customHeight="false" outlineLevel="0" collapsed="false">
      <c r="H147" s="18"/>
      <c r="I147" s="18"/>
    </row>
    <row r="148" customFormat="false" ht="12.75" hidden="false" customHeight="false" outlineLevel="0" collapsed="false">
      <c r="H148" s="18"/>
      <c r="I148" s="18"/>
    </row>
    <row r="149" customFormat="false" ht="12.75" hidden="false" customHeight="false" outlineLevel="0" collapsed="false">
      <c r="H149" s="18"/>
      <c r="I149" s="18"/>
    </row>
    <row r="150" customFormat="false" ht="12.75" hidden="false" customHeight="false" outlineLevel="0" collapsed="false">
      <c r="H150" s="18"/>
      <c r="I150" s="18"/>
    </row>
    <row r="151" customFormat="false" ht="12.75" hidden="false" customHeight="false" outlineLevel="0" collapsed="false">
      <c r="H151" s="18"/>
      <c r="I151" s="18"/>
    </row>
    <row r="152" customFormat="false" ht="12.75" hidden="false" customHeight="false" outlineLevel="0" collapsed="false">
      <c r="H152" s="18"/>
      <c r="I152" s="18"/>
    </row>
    <row r="153" customFormat="false" ht="12.75" hidden="false" customHeight="false" outlineLevel="0" collapsed="false">
      <c r="H153" s="18"/>
      <c r="I153" s="18"/>
    </row>
    <row r="154" customFormat="false" ht="12.75" hidden="false" customHeight="false" outlineLevel="0" collapsed="false">
      <c r="H154" s="18"/>
      <c r="I154" s="18"/>
    </row>
    <row r="155" customFormat="false" ht="12.75" hidden="false" customHeight="false" outlineLevel="0" collapsed="false">
      <c r="H155" s="18"/>
      <c r="I155" s="18"/>
    </row>
    <row r="156" customFormat="false" ht="12.75" hidden="false" customHeight="false" outlineLevel="0" collapsed="false">
      <c r="H156" s="18"/>
      <c r="I156" s="18"/>
    </row>
    <row r="157" customFormat="false" ht="12.75" hidden="false" customHeight="false" outlineLevel="0" collapsed="false">
      <c r="H157" s="18"/>
      <c r="I157" s="18"/>
    </row>
    <row r="158" customFormat="false" ht="12.75" hidden="false" customHeight="false" outlineLevel="0" collapsed="false">
      <c r="H158" s="18"/>
      <c r="I158" s="18"/>
    </row>
    <row r="159" customFormat="false" ht="12.75" hidden="false" customHeight="false" outlineLevel="0" collapsed="false">
      <c r="H159" s="18"/>
      <c r="I159" s="18"/>
    </row>
    <row r="160" customFormat="false" ht="12.75" hidden="false" customHeight="false" outlineLevel="0" collapsed="false">
      <c r="H160" s="18"/>
      <c r="I160" s="18"/>
    </row>
    <row r="161" customFormat="false" ht="12.75" hidden="false" customHeight="false" outlineLevel="0" collapsed="false">
      <c r="H161" s="18"/>
      <c r="I161" s="18"/>
    </row>
    <row r="162" customFormat="false" ht="12.75" hidden="false" customHeight="false" outlineLevel="0" collapsed="false">
      <c r="H162" s="18"/>
      <c r="I162" s="18"/>
    </row>
    <row r="163" customFormat="false" ht="12.75" hidden="false" customHeight="false" outlineLevel="0" collapsed="false">
      <c r="H163" s="18"/>
      <c r="I163" s="18"/>
    </row>
    <row r="164" customFormat="false" ht="12.75" hidden="false" customHeight="false" outlineLevel="0" collapsed="false">
      <c r="H164" s="18"/>
      <c r="I164" s="18"/>
    </row>
    <row r="165" customFormat="false" ht="12.75" hidden="false" customHeight="false" outlineLevel="0" collapsed="false">
      <c r="H165" s="18"/>
      <c r="I165" s="18"/>
    </row>
    <row r="166" customFormat="false" ht="12.75" hidden="false" customHeight="false" outlineLevel="0" collapsed="false">
      <c r="H166" s="18"/>
      <c r="I166" s="18"/>
    </row>
    <row r="167" customFormat="false" ht="12.75" hidden="false" customHeight="false" outlineLevel="0" collapsed="false">
      <c r="H167" s="18"/>
      <c r="I167" s="18"/>
    </row>
    <row r="168" customFormat="false" ht="12.75" hidden="false" customHeight="false" outlineLevel="0" collapsed="false">
      <c r="H168" s="18"/>
      <c r="I168" s="18"/>
    </row>
    <row r="169" customFormat="false" ht="12.75" hidden="false" customHeight="false" outlineLevel="0" collapsed="false">
      <c r="H169" s="18"/>
      <c r="I169" s="18"/>
    </row>
    <row r="170" customFormat="false" ht="12.75" hidden="false" customHeight="false" outlineLevel="0" collapsed="false">
      <c r="H170" s="18"/>
      <c r="I170" s="18"/>
    </row>
    <row r="171" customFormat="false" ht="12.75" hidden="false" customHeight="false" outlineLevel="0" collapsed="false">
      <c r="H171" s="18"/>
      <c r="I171" s="18"/>
    </row>
    <row r="172" customFormat="false" ht="12.75" hidden="false" customHeight="false" outlineLevel="0" collapsed="false">
      <c r="H172" s="18"/>
      <c r="I172" s="18"/>
    </row>
    <row r="173" customFormat="false" ht="12.75" hidden="false" customHeight="false" outlineLevel="0" collapsed="false">
      <c r="H173" s="18"/>
      <c r="I173" s="18"/>
    </row>
    <row r="174" customFormat="false" ht="12.75" hidden="false" customHeight="false" outlineLevel="0" collapsed="false">
      <c r="H174" s="18"/>
      <c r="I174" s="18"/>
    </row>
    <row r="175" customFormat="false" ht="12.75" hidden="false" customHeight="false" outlineLevel="0" collapsed="false">
      <c r="H175" s="18"/>
      <c r="I175" s="18"/>
    </row>
    <row r="176" customFormat="false" ht="12.75" hidden="false" customHeight="false" outlineLevel="0" collapsed="false">
      <c r="H176" s="18"/>
      <c r="I176" s="18"/>
    </row>
    <row r="177" customFormat="false" ht="12.75" hidden="false" customHeight="false" outlineLevel="0" collapsed="false">
      <c r="H177" s="18"/>
      <c r="I177" s="18"/>
    </row>
    <row r="178" customFormat="false" ht="12.75" hidden="false" customHeight="false" outlineLevel="0" collapsed="false">
      <c r="H178" s="18"/>
      <c r="I178" s="18"/>
    </row>
    <row r="179" customFormat="false" ht="12.75" hidden="false" customHeight="false" outlineLevel="0" collapsed="false">
      <c r="H179" s="18"/>
      <c r="I179" s="18"/>
    </row>
    <row r="180" customFormat="false" ht="12.75" hidden="false" customHeight="false" outlineLevel="0" collapsed="false">
      <c r="H180" s="18"/>
      <c r="I180" s="18"/>
    </row>
    <row r="181" customFormat="false" ht="12.75" hidden="false" customHeight="false" outlineLevel="0" collapsed="false">
      <c r="H181" s="18"/>
      <c r="I181" s="18"/>
    </row>
    <row r="182" customFormat="false" ht="12.75" hidden="false" customHeight="false" outlineLevel="0" collapsed="false">
      <c r="H182" s="18"/>
      <c r="I182" s="18"/>
    </row>
    <row r="183" customFormat="false" ht="12.75" hidden="false" customHeight="false" outlineLevel="0" collapsed="false">
      <c r="H183" s="18"/>
      <c r="I183" s="18"/>
    </row>
    <row r="184" customFormat="false" ht="12.75" hidden="false" customHeight="false" outlineLevel="0" collapsed="false">
      <c r="H184" s="18"/>
      <c r="I184" s="18"/>
    </row>
    <row r="185" customFormat="false" ht="12.75" hidden="false" customHeight="false" outlineLevel="0" collapsed="false">
      <c r="H185" s="18"/>
      <c r="I185" s="18"/>
    </row>
    <row r="186" customFormat="false" ht="12.75" hidden="false" customHeight="false" outlineLevel="0" collapsed="false">
      <c r="H186" s="18"/>
      <c r="I186" s="18"/>
    </row>
    <row r="187" customFormat="false" ht="12.75" hidden="false" customHeight="false" outlineLevel="0" collapsed="false">
      <c r="H187" s="18"/>
      <c r="I187" s="18"/>
    </row>
    <row r="188" customFormat="false" ht="12.75" hidden="false" customHeight="false" outlineLevel="0" collapsed="false">
      <c r="H188" s="18"/>
      <c r="I188" s="18"/>
    </row>
    <row r="189" customFormat="false" ht="12.75" hidden="false" customHeight="false" outlineLevel="0" collapsed="false">
      <c r="H189" s="18"/>
      <c r="I189" s="18"/>
    </row>
    <row r="190" customFormat="false" ht="12.75" hidden="false" customHeight="false" outlineLevel="0" collapsed="false">
      <c r="H190" s="18"/>
      <c r="I190" s="18"/>
    </row>
    <row r="191" customFormat="false" ht="12.75" hidden="false" customHeight="false" outlineLevel="0" collapsed="false">
      <c r="H191" s="18"/>
      <c r="I191" s="18"/>
    </row>
    <row r="192" customFormat="false" ht="12.75" hidden="false" customHeight="false" outlineLevel="0" collapsed="false">
      <c r="H192" s="18"/>
      <c r="I192" s="18"/>
    </row>
    <row r="193" customFormat="false" ht="12.75" hidden="false" customHeight="false" outlineLevel="0" collapsed="false">
      <c r="H193" s="18"/>
      <c r="I193" s="18"/>
    </row>
    <row r="194" customFormat="false" ht="12.75" hidden="false" customHeight="false" outlineLevel="0" collapsed="false">
      <c r="H194" s="18"/>
      <c r="I194" s="18"/>
    </row>
    <row r="195" customFormat="false" ht="12.75" hidden="false" customHeight="false" outlineLevel="0" collapsed="false">
      <c r="H195" s="18"/>
      <c r="I195" s="18"/>
    </row>
    <row r="196" customFormat="false" ht="12.75" hidden="false" customHeight="false" outlineLevel="0" collapsed="false">
      <c r="H196" s="18"/>
      <c r="I196" s="18"/>
    </row>
    <row r="197" customFormat="false" ht="12.75" hidden="false" customHeight="false" outlineLevel="0" collapsed="false">
      <c r="H197" s="18"/>
      <c r="I197" s="18"/>
    </row>
    <row r="198" customFormat="false" ht="12.75" hidden="false" customHeight="false" outlineLevel="0" collapsed="false">
      <c r="H198" s="18"/>
      <c r="I198" s="18"/>
    </row>
    <row r="199" customFormat="false" ht="12.75" hidden="false" customHeight="false" outlineLevel="0" collapsed="false">
      <c r="H199" s="18"/>
      <c r="I199" s="18"/>
    </row>
    <row r="200" customFormat="false" ht="12.75" hidden="false" customHeight="false" outlineLevel="0" collapsed="false">
      <c r="H200" s="18"/>
      <c r="I200" s="18"/>
    </row>
    <row r="201" customFormat="false" ht="12.75" hidden="false" customHeight="false" outlineLevel="0" collapsed="false">
      <c r="H201" s="18"/>
      <c r="I201" s="18"/>
    </row>
    <row r="202" customFormat="false" ht="12.75" hidden="false" customHeight="false" outlineLevel="0" collapsed="false">
      <c r="H202" s="18"/>
      <c r="I202" s="18"/>
    </row>
    <row r="203" customFormat="false" ht="12.75" hidden="false" customHeight="false" outlineLevel="0" collapsed="false">
      <c r="H203" s="18"/>
      <c r="I203" s="18"/>
    </row>
    <row r="204" customFormat="false" ht="12.75" hidden="false" customHeight="false" outlineLevel="0" collapsed="false">
      <c r="H204" s="18"/>
      <c r="I204" s="18"/>
    </row>
    <row r="205" customFormat="false" ht="12.75" hidden="false" customHeight="false" outlineLevel="0" collapsed="false">
      <c r="H205" s="18"/>
      <c r="I205" s="18"/>
    </row>
    <row r="206" customFormat="false" ht="12.75" hidden="false" customHeight="false" outlineLevel="0" collapsed="false">
      <c r="H206" s="18"/>
      <c r="I206" s="18"/>
    </row>
    <row r="207" customFormat="false" ht="12.75" hidden="false" customHeight="false" outlineLevel="0" collapsed="false">
      <c r="H207" s="18"/>
      <c r="I207" s="18"/>
    </row>
    <row r="208" customFormat="false" ht="12.75" hidden="false" customHeight="false" outlineLevel="0" collapsed="false">
      <c r="H208" s="18"/>
      <c r="I208" s="18"/>
    </row>
    <row r="209" customFormat="false" ht="12.75" hidden="false" customHeight="false" outlineLevel="0" collapsed="false">
      <c r="H209" s="18"/>
      <c r="I209" s="18"/>
    </row>
    <row r="210" customFormat="false" ht="12.75" hidden="false" customHeight="false" outlineLevel="0" collapsed="false">
      <c r="H210" s="18"/>
      <c r="I210" s="18"/>
    </row>
    <row r="211" customFormat="false" ht="12.75" hidden="false" customHeight="false" outlineLevel="0" collapsed="false">
      <c r="H211" s="18"/>
      <c r="I211" s="18"/>
    </row>
    <row r="212" customFormat="false" ht="12.75" hidden="false" customHeight="false" outlineLevel="0" collapsed="false">
      <c r="H212" s="18"/>
      <c r="I212" s="18"/>
    </row>
    <row r="213" customFormat="false" ht="12.75" hidden="false" customHeight="false" outlineLevel="0" collapsed="false">
      <c r="H213" s="18"/>
      <c r="I213" s="18"/>
    </row>
    <row r="214" customFormat="false" ht="12.75" hidden="false" customHeight="false" outlineLevel="0" collapsed="false">
      <c r="H214" s="18"/>
      <c r="I214" s="18"/>
    </row>
    <row r="215" customFormat="false" ht="12.75" hidden="false" customHeight="false" outlineLevel="0" collapsed="false">
      <c r="H215" s="18"/>
      <c r="I215" s="18"/>
    </row>
    <row r="216" customFormat="false" ht="12.75" hidden="false" customHeight="false" outlineLevel="0" collapsed="false">
      <c r="H216" s="18"/>
      <c r="I216" s="18"/>
    </row>
    <row r="217" customFormat="false" ht="12.75" hidden="false" customHeight="false" outlineLevel="0" collapsed="false">
      <c r="H217" s="18"/>
      <c r="I217" s="18"/>
    </row>
    <row r="218" customFormat="false" ht="12.75" hidden="false" customHeight="false" outlineLevel="0" collapsed="false">
      <c r="H218" s="18"/>
      <c r="I218" s="18"/>
    </row>
    <row r="219" customFormat="false" ht="12.75" hidden="false" customHeight="false" outlineLevel="0" collapsed="false">
      <c r="H219" s="18"/>
      <c r="I219" s="18"/>
    </row>
    <row r="220" customFormat="false" ht="12.75" hidden="false" customHeight="false" outlineLevel="0" collapsed="false">
      <c r="H220" s="18"/>
      <c r="I220" s="18"/>
    </row>
    <row r="221" customFormat="false" ht="12.75" hidden="false" customHeight="false" outlineLevel="0" collapsed="false">
      <c r="H221" s="18"/>
      <c r="I221" s="18"/>
    </row>
    <row r="222" customFormat="false" ht="12.75" hidden="false" customHeight="false" outlineLevel="0" collapsed="false">
      <c r="H222" s="18"/>
      <c r="I222" s="18"/>
    </row>
    <row r="223" customFormat="false" ht="12.75" hidden="false" customHeight="false" outlineLevel="0" collapsed="false">
      <c r="H223" s="18"/>
      <c r="I223" s="18"/>
    </row>
    <row r="224" customFormat="false" ht="12.75" hidden="false" customHeight="false" outlineLevel="0" collapsed="false">
      <c r="H224" s="18"/>
      <c r="I224" s="18"/>
    </row>
    <row r="225" customFormat="false" ht="12.75" hidden="false" customHeight="false" outlineLevel="0" collapsed="false">
      <c r="H225" s="18"/>
      <c r="I225" s="18"/>
    </row>
    <row r="226" customFormat="false" ht="12.75" hidden="false" customHeight="false" outlineLevel="0" collapsed="false">
      <c r="H226" s="18"/>
      <c r="I226" s="18"/>
    </row>
    <row r="227" customFormat="false" ht="12.75" hidden="false" customHeight="false" outlineLevel="0" collapsed="false">
      <c r="H227" s="18"/>
      <c r="I227" s="18"/>
    </row>
    <row r="228" customFormat="false" ht="12.75" hidden="false" customHeight="false" outlineLevel="0" collapsed="false">
      <c r="H228" s="18"/>
      <c r="I228" s="18"/>
    </row>
    <row r="229" customFormat="false" ht="12.75" hidden="false" customHeight="false" outlineLevel="0" collapsed="false">
      <c r="H229" s="18"/>
      <c r="I229" s="18"/>
    </row>
    <row r="230" customFormat="false" ht="12.75" hidden="false" customHeight="false" outlineLevel="0" collapsed="false">
      <c r="H230" s="18"/>
      <c r="I230" s="18"/>
    </row>
    <row r="231" customFormat="false" ht="12.75" hidden="false" customHeight="false" outlineLevel="0" collapsed="false">
      <c r="H231" s="18"/>
      <c r="I231" s="18"/>
    </row>
    <row r="232" customFormat="false" ht="12.75" hidden="false" customHeight="false" outlineLevel="0" collapsed="false">
      <c r="H232" s="18"/>
      <c r="I232" s="18"/>
    </row>
    <row r="233" customFormat="false" ht="12.75" hidden="false" customHeight="false" outlineLevel="0" collapsed="false">
      <c r="H233" s="18"/>
      <c r="I233" s="18"/>
    </row>
    <row r="234" customFormat="false" ht="12.75" hidden="false" customHeight="false" outlineLevel="0" collapsed="false">
      <c r="H234" s="18"/>
      <c r="I234" s="18"/>
    </row>
    <row r="235" customFormat="false" ht="12.75" hidden="false" customHeight="false" outlineLevel="0" collapsed="false">
      <c r="H235" s="18"/>
      <c r="I235" s="18"/>
    </row>
    <row r="236" customFormat="false" ht="12.75" hidden="false" customHeight="false" outlineLevel="0" collapsed="false">
      <c r="H236" s="18"/>
      <c r="I236" s="18"/>
    </row>
    <row r="237" customFormat="false" ht="12.75" hidden="false" customHeight="false" outlineLevel="0" collapsed="false">
      <c r="H237" s="18"/>
      <c r="I237" s="18"/>
    </row>
    <row r="238" customFormat="false" ht="12.75" hidden="false" customHeight="false" outlineLevel="0" collapsed="false">
      <c r="H238" s="18"/>
      <c r="I238" s="18"/>
    </row>
    <row r="239" customFormat="false" ht="12.75" hidden="false" customHeight="false" outlineLevel="0" collapsed="false">
      <c r="H239" s="18"/>
      <c r="I239" s="18"/>
    </row>
    <row r="240" customFormat="false" ht="12.75" hidden="false" customHeight="false" outlineLevel="0" collapsed="false">
      <c r="H240" s="18"/>
      <c r="I240" s="18"/>
    </row>
    <row r="241" customFormat="false" ht="12.75" hidden="false" customHeight="false" outlineLevel="0" collapsed="false">
      <c r="H241" s="18"/>
      <c r="I241" s="18"/>
    </row>
    <row r="242" customFormat="false" ht="12.75" hidden="false" customHeight="false" outlineLevel="0" collapsed="false">
      <c r="H242" s="18"/>
      <c r="I242" s="18"/>
    </row>
    <row r="243" customFormat="false" ht="12.75" hidden="false" customHeight="false" outlineLevel="0" collapsed="false">
      <c r="H243" s="18"/>
      <c r="I243" s="18"/>
    </row>
    <row r="244" customFormat="false" ht="12.75" hidden="false" customHeight="false" outlineLevel="0" collapsed="false">
      <c r="H244" s="18"/>
      <c r="I244" s="18"/>
    </row>
    <row r="245" customFormat="false" ht="12.75" hidden="false" customHeight="false" outlineLevel="0" collapsed="false">
      <c r="H245" s="18"/>
      <c r="I245" s="18"/>
    </row>
    <row r="246" customFormat="false" ht="12.75" hidden="false" customHeight="false" outlineLevel="0" collapsed="false">
      <c r="H246" s="18"/>
      <c r="I246" s="18"/>
    </row>
    <row r="247" customFormat="false" ht="12.75" hidden="false" customHeight="false" outlineLevel="0" collapsed="false">
      <c r="H247" s="18"/>
      <c r="I247" s="18"/>
    </row>
    <row r="248" customFormat="false" ht="12.75" hidden="false" customHeight="false" outlineLevel="0" collapsed="false">
      <c r="H248" s="18"/>
      <c r="I248" s="18"/>
    </row>
    <row r="249" customFormat="false" ht="12.75" hidden="false" customHeight="false" outlineLevel="0" collapsed="false">
      <c r="H249" s="18"/>
      <c r="I249" s="18"/>
    </row>
    <row r="250" customFormat="false" ht="12.75" hidden="false" customHeight="false" outlineLevel="0" collapsed="false">
      <c r="H250" s="18"/>
      <c r="I250" s="18"/>
    </row>
    <row r="251" customFormat="false" ht="12.75" hidden="false" customHeight="false" outlineLevel="0" collapsed="false">
      <c r="H251" s="18"/>
      <c r="I251" s="18"/>
    </row>
    <row r="252" customFormat="false" ht="12.75" hidden="false" customHeight="false" outlineLevel="0" collapsed="false">
      <c r="H252" s="18"/>
      <c r="I252" s="18"/>
    </row>
    <row r="253" customFormat="false" ht="12.75" hidden="false" customHeight="false" outlineLevel="0" collapsed="false">
      <c r="H253" s="18"/>
      <c r="I253" s="18"/>
    </row>
    <row r="254" customFormat="false" ht="12.75" hidden="false" customHeight="false" outlineLevel="0" collapsed="false">
      <c r="H254" s="18"/>
      <c r="I254" s="18"/>
    </row>
    <row r="255" customFormat="false" ht="12.75" hidden="false" customHeight="false" outlineLevel="0" collapsed="false">
      <c r="H255" s="18"/>
      <c r="I255" s="18"/>
    </row>
    <row r="256" customFormat="false" ht="12.75" hidden="false" customHeight="false" outlineLevel="0" collapsed="false">
      <c r="H256" s="18"/>
      <c r="I256" s="18"/>
    </row>
    <row r="257" customFormat="false" ht="12.75" hidden="false" customHeight="false" outlineLevel="0" collapsed="false">
      <c r="H257" s="18"/>
      <c r="I257" s="18"/>
    </row>
    <row r="258" customFormat="false" ht="12.75" hidden="false" customHeight="false" outlineLevel="0" collapsed="false">
      <c r="H258" s="18"/>
      <c r="I258" s="18"/>
    </row>
    <row r="259" customFormat="false" ht="12.75" hidden="false" customHeight="false" outlineLevel="0" collapsed="false">
      <c r="H259" s="18"/>
      <c r="I259" s="18"/>
    </row>
    <row r="260" customFormat="false" ht="12.75" hidden="false" customHeight="false" outlineLevel="0" collapsed="false">
      <c r="H260" s="18"/>
      <c r="I260" s="18"/>
    </row>
    <row r="261" customFormat="false" ht="12.75" hidden="false" customHeight="false" outlineLevel="0" collapsed="false">
      <c r="H261" s="18"/>
      <c r="I261" s="18"/>
    </row>
    <row r="262" customFormat="false" ht="12.75" hidden="false" customHeight="false" outlineLevel="0" collapsed="false">
      <c r="H262" s="18"/>
      <c r="I262" s="18"/>
    </row>
    <row r="263" customFormat="false" ht="12.75" hidden="false" customHeight="false" outlineLevel="0" collapsed="false">
      <c r="H263" s="18"/>
      <c r="I263" s="18"/>
    </row>
    <row r="264" customFormat="false" ht="12.75" hidden="false" customHeight="false" outlineLevel="0" collapsed="false">
      <c r="H264" s="18"/>
      <c r="I264" s="18"/>
    </row>
    <row r="265" customFormat="false" ht="12.75" hidden="false" customHeight="false" outlineLevel="0" collapsed="false">
      <c r="H265" s="18"/>
      <c r="I265" s="18"/>
    </row>
    <row r="266" customFormat="false" ht="12.75" hidden="false" customHeight="false" outlineLevel="0" collapsed="false">
      <c r="H266" s="18"/>
      <c r="I266" s="18"/>
    </row>
    <row r="267" customFormat="false" ht="12.75" hidden="false" customHeight="false" outlineLevel="0" collapsed="false">
      <c r="H267" s="18"/>
      <c r="I267" s="18"/>
    </row>
    <row r="268" customFormat="false" ht="12.75" hidden="false" customHeight="false" outlineLevel="0" collapsed="false">
      <c r="H268" s="18"/>
      <c r="I268" s="18"/>
    </row>
    <row r="269" customFormat="false" ht="12.75" hidden="false" customHeight="false" outlineLevel="0" collapsed="false">
      <c r="H269" s="18"/>
      <c r="I269" s="18"/>
    </row>
    <row r="270" customFormat="false" ht="12.75" hidden="false" customHeight="false" outlineLevel="0" collapsed="false">
      <c r="H270" s="18"/>
      <c r="I270" s="18"/>
    </row>
    <row r="271" customFormat="false" ht="12.75" hidden="false" customHeight="false" outlineLevel="0" collapsed="false">
      <c r="H271" s="18"/>
      <c r="I271" s="18"/>
    </row>
    <row r="272" customFormat="false" ht="12.75" hidden="false" customHeight="false" outlineLevel="0" collapsed="false">
      <c r="H272" s="18"/>
      <c r="I272" s="18"/>
    </row>
    <row r="273" customFormat="false" ht="12.75" hidden="false" customHeight="false" outlineLevel="0" collapsed="false">
      <c r="H273" s="18"/>
      <c r="I273" s="18"/>
    </row>
    <row r="274" customFormat="false" ht="12.75" hidden="false" customHeight="false" outlineLevel="0" collapsed="false">
      <c r="H274" s="18"/>
      <c r="I274" s="18"/>
    </row>
    <row r="275" customFormat="false" ht="12.75" hidden="false" customHeight="false" outlineLevel="0" collapsed="false">
      <c r="H275" s="18"/>
      <c r="I275" s="18"/>
    </row>
    <row r="276" customFormat="false" ht="12.75" hidden="false" customHeight="false" outlineLevel="0" collapsed="false">
      <c r="H276" s="18"/>
      <c r="I276" s="18"/>
    </row>
    <row r="277" customFormat="false" ht="12.75" hidden="false" customHeight="false" outlineLevel="0" collapsed="false">
      <c r="H277" s="18"/>
      <c r="I277" s="18"/>
    </row>
    <row r="278" customFormat="false" ht="12.75" hidden="false" customHeight="false" outlineLevel="0" collapsed="false">
      <c r="H278" s="18"/>
      <c r="I278" s="18"/>
    </row>
    <row r="279" customFormat="false" ht="12.75" hidden="false" customHeight="false" outlineLevel="0" collapsed="false">
      <c r="H279" s="18"/>
      <c r="I279" s="18"/>
    </row>
    <row r="280" customFormat="false" ht="12.75" hidden="false" customHeight="false" outlineLevel="0" collapsed="false">
      <c r="H280" s="18"/>
      <c r="I280" s="18"/>
    </row>
    <row r="281" customFormat="false" ht="12.75" hidden="false" customHeight="false" outlineLevel="0" collapsed="false">
      <c r="H281" s="18"/>
      <c r="I281" s="18"/>
    </row>
    <row r="282" customFormat="false" ht="12.75" hidden="false" customHeight="false" outlineLevel="0" collapsed="false">
      <c r="H282" s="18"/>
      <c r="I282" s="18"/>
    </row>
    <row r="283" customFormat="false" ht="12.75" hidden="false" customHeight="false" outlineLevel="0" collapsed="false">
      <c r="H283" s="18"/>
      <c r="I283" s="18"/>
    </row>
    <row r="284" customFormat="false" ht="12.75" hidden="false" customHeight="false" outlineLevel="0" collapsed="false">
      <c r="H284" s="18"/>
      <c r="I284" s="18"/>
    </row>
    <row r="285" customFormat="false" ht="12.75" hidden="false" customHeight="false" outlineLevel="0" collapsed="false">
      <c r="H285" s="18"/>
      <c r="I285" s="18"/>
    </row>
    <row r="286" customFormat="false" ht="12.75" hidden="false" customHeight="false" outlineLevel="0" collapsed="false">
      <c r="H286" s="18"/>
      <c r="I286" s="18"/>
    </row>
    <row r="287" customFormat="false" ht="12.75" hidden="false" customHeight="false" outlineLevel="0" collapsed="false">
      <c r="H287" s="18"/>
      <c r="I287" s="18"/>
    </row>
    <row r="288" customFormat="false" ht="12.75" hidden="false" customHeight="false" outlineLevel="0" collapsed="false">
      <c r="H288" s="18"/>
      <c r="I288" s="18"/>
    </row>
    <row r="289" customFormat="false" ht="12.75" hidden="false" customHeight="false" outlineLevel="0" collapsed="false">
      <c r="H289" s="18"/>
      <c r="I289" s="18"/>
    </row>
    <row r="290" customFormat="false" ht="12.75" hidden="false" customHeight="false" outlineLevel="0" collapsed="false">
      <c r="H290" s="18"/>
      <c r="I290" s="18"/>
    </row>
    <row r="291" customFormat="false" ht="12.75" hidden="false" customHeight="false" outlineLevel="0" collapsed="false">
      <c r="H291" s="18"/>
      <c r="I291" s="18"/>
    </row>
    <row r="292" customFormat="false" ht="12.75" hidden="false" customHeight="false" outlineLevel="0" collapsed="false">
      <c r="H292" s="18"/>
      <c r="I292" s="18"/>
    </row>
    <row r="293" customFormat="false" ht="12.75" hidden="false" customHeight="false" outlineLevel="0" collapsed="false">
      <c r="H293" s="18"/>
      <c r="I293" s="18"/>
    </row>
    <row r="294" customFormat="false" ht="12.75" hidden="false" customHeight="false" outlineLevel="0" collapsed="false">
      <c r="H294" s="18"/>
      <c r="I294" s="18"/>
    </row>
    <row r="295" customFormat="false" ht="12.75" hidden="false" customHeight="false" outlineLevel="0" collapsed="false">
      <c r="H295" s="18"/>
      <c r="I295" s="18"/>
    </row>
    <row r="296" customFormat="false" ht="12.75" hidden="false" customHeight="false" outlineLevel="0" collapsed="false">
      <c r="H296" s="18"/>
      <c r="I296" s="18"/>
    </row>
    <row r="297" customFormat="false" ht="12.75" hidden="false" customHeight="false" outlineLevel="0" collapsed="false">
      <c r="H297" s="18"/>
      <c r="I297" s="18"/>
    </row>
    <row r="298" customFormat="false" ht="12.75" hidden="false" customHeight="false" outlineLevel="0" collapsed="false">
      <c r="H298" s="18"/>
      <c r="I298" s="18"/>
    </row>
    <row r="299" customFormat="false" ht="12.75" hidden="false" customHeight="false" outlineLevel="0" collapsed="false">
      <c r="H299" s="18"/>
      <c r="I299" s="18"/>
    </row>
    <row r="300" customFormat="false" ht="12.75" hidden="false" customHeight="false" outlineLevel="0" collapsed="false">
      <c r="H300" s="18"/>
      <c r="I300" s="18"/>
    </row>
    <row r="301" customFormat="false" ht="12.75" hidden="false" customHeight="false" outlineLevel="0" collapsed="false">
      <c r="H301" s="18"/>
      <c r="I301" s="18"/>
    </row>
    <row r="302" customFormat="false" ht="12.75" hidden="false" customHeight="false" outlineLevel="0" collapsed="false">
      <c r="H302" s="18"/>
      <c r="I302" s="18"/>
    </row>
    <row r="303" customFormat="false" ht="12.75" hidden="false" customHeight="false" outlineLevel="0" collapsed="false">
      <c r="H303" s="18"/>
      <c r="I303" s="18"/>
    </row>
    <row r="304" customFormat="false" ht="12.75" hidden="false" customHeight="false" outlineLevel="0" collapsed="false">
      <c r="H304" s="18"/>
      <c r="I304" s="18"/>
    </row>
    <row r="305" customFormat="false" ht="12.75" hidden="false" customHeight="false" outlineLevel="0" collapsed="false">
      <c r="H305" s="18"/>
      <c r="I305" s="18"/>
    </row>
    <row r="306" customFormat="false" ht="12.75" hidden="false" customHeight="false" outlineLevel="0" collapsed="false">
      <c r="H306" s="18"/>
      <c r="I306" s="18"/>
    </row>
    <row r="307" customFormat="false" ht="12.75" hidden="false" customHeight="false" outlineLevel="0" collapsed="false">
      <c r="H307" s="18"/>
      <c r="I307" s="18"/>
    </row>
    <row r="308" customFormat="false" ht="12.75" hidden="false" customHeight="false" outlineLevel="0" collapsed="false">
      <c r="H308" s="18"/>
      <c r="I308" s="18"/>
    </row>
    <row r="309" customFormat="false" ht="12.75" hidden="false" customHeight="false" outlineLevel="0" collapsed="false">
      <c r="H309" s="18"/>
      <c r="I309" s="18"/>
    </row>
    <row r="310" customFormat="false" ht="12.75" hidden="false" customHeight="false" outlineLevel="0" collapsed="false">
      <c r="H310" s="18"/>
      <c r="I310" s="18"/>
    </row>
    <row r="311" customFormat="false" ht="12.75" hidden="false" customHeight="false" outlineLevel="0" collapsed="false">
      <c r="H311" s="18"/>
      <c r="I311" s="18"/>
    </row>
    <row r="312" customFormat="false" ht="12.75" hidden="false" customHeight="false" outlineLevel="0" collapsed="false">
      <c r="H312" s="18"/>
      <c r="I312" s="18"/>
    </row>
    <row r="313" customFormat="false" ht="12.75" hidden="false" customHeight="false" outlineLevel="0" collapsed="false">
      <c r="H313" s="18"/>
      <c r="I313" s="18"/>
    </row>
    <row r="314" customFormat="false" ht="12.75" hidden="false" customHeight="false" outlineLevel="0" collapsed="false">
      <c r="H314" s="18"/>
      <c r="I314" s="18"/>
    </row>
    <row r="315" customFormat="false" ht="12.75" hidden="false" customHeight="false" outlineLevel="0" collapsed="false">
      <c r="H315" s="18"/>
      <c r="I315" s="18"/>
    </row>
    <row r="316" customFormat="false" ht="12.75" hidden="false" customHeight="false" outlineLevel="0" collapsed="false">
      <c r="H316" s="18"/>
      <c r="I316" s="18"/>
    </row>
    <row r="317" customFormat="false" ht="12.75" hidden="false" customHeight="false" outlineLevel="0" collapsed="false">
      <c r="H317" s="18"/>
      <c r="I317" s="18"/>
    </row>
    <row r="318" customFormat="false" ht="12.75" hidden="false" customHeight="false" outlineLevel="0" collapsed="false">
      <c r="H318" s="18"/>
      <c r="I318" s="18"/>
    </row>
    <row r="319" customFormat="false" ht="12.75" hidden="false" customHeight="false" outlineLevel="0" collapsed="false">
      <c r="H319" s="18"/>
      <c r="I319" s="18"/>
    </row>
    <row r="320" customFormat="false" ht="12.75" hidden="false" customHeight="false" outlineLevel="0" collapsed="false">
      <c r="H320" s="18"/>
      <c r="I320" s="18"/>
    </row>
    <row r="321" customFormat="false" ht="12.75" hidden="false" customHeight="false" outlineLevel="0" collapsed="false">
      <c r="H321" s="18"/>
      <c r="I321" s="18"/>
    </row>
    <row r="322" customFormat="false" ht="12.75" hidden="false" customHeight="false" outlineLevel="0" collapsed="false">
      <c r="H322" s="18"/>
      <c r="I322" s="18"/>
    </row>
    <row r="323" customFormat="false" ht="12.75" hidden="false" customHeight="false" outlineLevel="0" collapsed="false">
      <c r="H323" s="18"/>
      <c r="I323" s="18"/>
    </row>
    <row r="324" customFormat="false" ht="12.75" hidden="false" customHeight="false" outlineLevel="0" collapsed="false">
      <c r="H324" s="18"/>
      <c r="I324" s="18"/>
    </row>
    <row r="325" customFormat="false" ht="12.75" hidden="false" customHeight="false" outlineLevel="0" collapsed="false">
      <c r="H325" s="18"/>
      <c r="I325" s="18"/>
    </row>
    <row r="326" customFormat="false" ht="12.75" hidden="false" customHeight="false" outlineLevel="0" collapsed="false">
      <c r="H326" s="18"/>
      <c r="I326" s="18"/>
    </row>
    <row r="327" customFormat="false" ht="12.75" hidden="false" customHeight="false" outlineLevel="0" collapsed="false">
      <c r="H327" s="18"/>
      <c r="I327" s="18"/>
    </row>
    <row r="328" customFormat="false" ht="12.75" hidden="false" customHeight="false" outlineLevel="0" collapsed="false">
      <c r="H328" s="18"/>
      <c r="I328" s="18"/>
    </row>
    <row r="329" customFormat="false" ht="12.75" hidden="false" customHeight="false" outlineLevel="0" collapsed="false">
      <c r="H329" s="18"/>
      <c r="I329" s="18"/>
    </row>
    <row r="330" customFormat="false" ht="12.75" hidden="false" customHeight="false" outlineLevel="0" collapsed="false">
      <c r="H330" s="18"/>
      <c r="I330" s="18"/>
    </row>
    <row r="331" customFormat="false" ht="12.75" hidden="false" customHeight="false" outlineLevel="0" collapsed="false">
      <c r="H331" s="18"/>
      <c r="I331" s="18"/>
    </row>
    <row r="332" customFormat="false" ht="12.75" hidden="false" customHeight="false" outlineLevel="0" collapsed="false">
      <c r="H332" s="18"/>
      <c r="I332" s="18"/>
    </row>
    <row r="333" customFormat="false" ht="12.75" hidden="false" customHeight="false" outlineLevel="0" collapsed="false">
      <c r="H333" s="18"/>
      <c r="I333" s="18"/>
    </row>
    <row r="334" customFormat="false" ht="12.75" hidden="false" customHeight="false" outlineLevel="0" collapsed="false">
      <c r="H334" s="18"/>
      <c r="I334" s="18"/>
    </row>
    <row r="335" customFormat="false" ht="12.75" hidden="false" customHeight="false" outlineLevel="0" collapsed="false">
      <c r="H335" s="18"/>
      <c r="I335" s="18"/>
    </row>
    <row r="336" customFormat="false" ht="12.75" hidden="false" customHeight="false" outlineLevel="0" collapsed="false">
      <c r="H336" s="18"/>
      <c r="I336" s="18"/>
    </row>
    <row r="337" customFormat="false" ht="12.75" hidden="false" customHeight="false" outlineLevel="0" collapsed="false">
      <c r="H337" s="18"/>
      <c r="I337" s="18"/>
    </row>
    <row r="338" customFormat="false" ht="12.75" hidden="false" customHeight="false" outlineLevel="0" collapsed="false">
      <c r="H338" s="18"/>
      <c r="I338" s="18"/>
    </row>
    <row r="339" customFormat="false" ht="12.75" hidden="false" customHeight="false" outlineLevel="0" collapsed="false">
      <c r="H339" s="18"/>
      <c r="I339" s="18"/>
    </row>
    <row r="340" customFormat="false" ht="12.75" hidden="false" customHeight="false" outlineLevel="0" collapsed="false">
      <c r="H340" s="18"/>
      <c r="I340" s="18"/>
    </row>
    <row r="341" customFormat="false" ht="12.75" hidden="false" customHeight="false" outlineLevel="0" collapsed="false">
      <c r="H341" s="18"/>
      <c r="I341" s="18"/>
    </row>
    <row r="342" customFormat="false" ht="12.75" hidden="false" customHeight="false" outlineLevel="0" collapsed="false">
      <c r="H342" s="18"/>
      <c r="I342" s="18"/>
    </row>
    <row r="343" customFormat="false" ht="12.75" hidden="false" customHeight="false" outlineLevel="0" collapsed="false">
      <c r="H343" s="18"/>
      <c r="I343" s="18"/>
    </row>
    <row r="344" customFormat="false" ht="12.75" hidden="false" customHeight="false" outlineLevel="0" collapsed="false">
      <c r="H344" s="18"/>
      <c r="I344" s="18"/>
    </row>
    <row r="345" customFormat="false" ht="12.75" hidden="false" customHeight="false" outlineLevel="0" collapsed="false">
      <c r="H345" s="18"/>
      <c r="I345" s="18"/>
    </row>
    <row r="346" customFormat="false" ht="12.75" hidden="false" customHeight="false" outlineLevel="0" collapsed="false">
      <c r="H346" s="18"/>
      <c r="I346" s="18"/>
    </row>
    <row r="347" customFormat="false" ht="12.75" hidden="false" customHeight="false" outlineLevel="0" collapsed="false">
      <c r="H347" s="18"/>
      <c r="I347" s="18"/>
    </row>
    <row r="348" customFormat="false" ht="12.75" hidden="false" customHeight="false" outlineLevel="0" collapsed="false">
      <c r="H348" s="18"/>
      <c r="I348" s="18"/>
    </row>
    <row r="349" customFormat="false" ht="12.75" hidden="false" customHeight="false" outlineLevel="0" collapsed="false">
      <c r="H349" s="18"/>
      <c r="I349" s="18"/>
    </row>
    <row r="350" customFormat="false" ht="12.75" hidden="false" customHeight="false" outlineLevel="0" collapsed="false">
      <c r="H350" s="18"/>
      <c r="I350" s="18"/>
    </row>
    <row r="351" customFormat="false" ht="12.75" hidden="false" customHeight="false" outlineLevel="0" collapsed="false">
      <c r="H351" s="18"/>
      <c r="I351" s="18"/>
    </row>
    <row r="352" customFormat="false" ht="12.75" hidden="false" customHeight="false" outlineLevel="0" collapsed="false">
      <c r="H352" s="18"/>
      <c r="I352" s="18"/>
    </row>
    <row r="353" customFormat="false" ht="12.75" hidden="false" customHeight="false" outlineLevel="0" collapsed="false">
      <c r="H353" s="18"/>
      <c r="I353" s="18"/>
    </row>
    <row r="354" customFormat="false" ht="12.75" hidden="false" customHeight="false" outlineLevel="0" collapsed="false">
      <c r="H354" s="18"/>
      <c r="I354" s="18"/>
    </row>
    <row r="355" customFormat="false" ht="12.75" hidden="false" customHeight="false" outlineLevel="0" collapsed="false">
      <c r="H355" s="18"/>
      <c r="I355" s="18"/>
    </row>
    <row r="356" customFormat="false" ht="12.75" hidden="false" customHeight="false" outlineLevel="0" collapsed="false">
      <c r="H356" s="18"/>
      <c r="I356" s="18"/>
    </row>
    <row r="357" customFormat="false" ht="12.75" hidden="false" customHeight="false" outlineLevel="0" collapsed="false">
      <c r="H357" s="18"/>
      <c r="I357" s="18"/>
    </row>
    <row r="358" customFormat="false" ht="12.75" hidden="false" customHeight="false" outlineLevel="0" collapsed="false">
      <c r="H358" s="18"/>
      <c r="I358" s="18"/>
    </row>
    <row r="359" customFormat="false" ht="12.75" hidden="false" customHeight="false" outlineLevel="0" collapsed="false">
      <c r="H359" s="18"/>
      <c r="I359" s="18"/>
    </row>
    <row r="360" customFormat="false" ht="12.75" hidden="false" customHeight="false" outlineLevel="0" collapsed="false">
      <c r="H360" s="18"/>
      <c r="I360" s="18"/>
    </row>
    <row r="361" customFormat="false" ht="12.75" hidden="false" customHeight="false" outlineLevel="0" collapsed="false">
      <c r="H361" s="18"/>
      <c r="I361" s="18"/>
    </row>
    <row r="362" customFormat="false" ht="12.75" hidden="false" customHeight="false" outlineLevel="0" collapsed="false">
      <c r="H362" s="18"/>
      <c r="I362" s="18"/>
    </row>
    <row r="363" customFormat="false" ht="12.75" hidden="false" customHeight="false" outlineLevel="0" collapsed="false">
      <c r="H363" s="18"/>
      <c r="I363" s="18"/>
    </row>
    <row r="364" customFormat="false" ht="12.75" hidden="false" customHeight="false" outlineLevel="0" collapsed="false">
      <c r="H364" s="18"/>
      <c r="I364" s="18"/>
    </row>
    <row r="365" customFormat="false" ht="12.75" hidden="false" customHeight="false" outlineLevel="0" collapsed="false">
      <c r="H365" s="18"/>
      <c r="I365" s="18"/>
    </row>
    <row r="366" customFormat="false" ht="12.75" hidden="false" customHeight="false" outlineLevel="0" collapsed="false">
      <c r="H366" s="18"/>
      <c r="I366" s="18"/>
    </row>
    <row r="367" customFormat="false" ht="12.75" hidden="false" customHeight="false" outlineLevel="0" collapsed="false">
      <c r="H367" s="18"/>
      <c r="I367" s="18"/>
    </row>
    <row r="368" customFormat="false" ht="12.75" hidden="false" customHeight="false" outlineLevel="0" collapsed="false">
      <c r="H368" s="18"/>
      <c r="I368" s="18"/>
    </row>
    <row r="369" customFormat="false" ht="12.75" hidden="false" customHeight="false" outlineLevel="0" collapsed="false">
      <c r="H369" s="18"/>
      <c r="I369" s="18"/>
    </row>
    <row r="370" customFormat="false" ht="12.75" hidden="false" customHeight="false" outlineLevel="0" collapsed="false">
      <c r="H370" s="18"/>
      <c r="I370" s="18"/>
    </row>
    <row r="371" customFormat="false" ht="12.75" hidden="false" customHeight="false" outlineLevel="0" collapsed="false">
      <c r="H371" s="18"/>
      <c r="I371" s="18"/>
    </row>
    <row r="372" customFormat="false" ht="12.75" hidden="false" customHeight="false" outlineLevel="0" collapsed="false">
      <c r="H372" s="18"/>
      <c r="I372" s="18"/>
    </row>
    <row r="373" customFormat="false" ht="12.75" hidden="false" customHeight="false" outlineLevel="0" collapsed="false">
      <c r="H373" s="18"/>
      <c r="I373" s="18"/>
    </row>
    <row r="374" customFormat="false" ht="12.75" hidden="false" customHeight="false" outlineLevel="0" collapsed="false">
      <c r="H374" s="18"/>
      <c r="I374" s="18"/>
    </row>
    <row r="375" customFormat="false" ht="12.75" hidden="false" customHeight="false" outlineLevel="0" collapsed="false">
      <c r="H375" s="18"/>
      <c r="I375" s="18"/>
    </row>
    <row r="376" customFormat="false" ht="12.75" hidden="false" customHeight="false" outlineLevel="0" collapsed="false">
      <c r="H376" s="18"/>
      <c r="I376" s="18"/>
    </row>
    <row r="377" customFormat="false" ht="12.75" hidden="false" customHeight="false" outlineLevel="0" collapsed="false">
      <c r="H377" s="18"/>
      <c r="I377" s="18"/>
    </row>
    <row r="378" customFormat="false" ht="12.75" hidden="false" customHeight="false" outlineLevel="0" collapsed="false">
      <c r="H378" s="18"/>
      <c r="I378" s="18"/>
    </row>
    <row r="379" customFormat="false" ht="12.75" hidden="false" customHeight="false" outlineLevel="0" collapsed="false">
      <c r="H379" s="18"/>
      <c r="I379" s="18"/>
    </row>
    <row r="380" customFormat="false" ht="12.75" hidden="false" customHeight="false" outlineLevel="0" collapsed="false">
      <c r="H380" s="18"/>
      <c r="I380" s="18"/>
    </row>
    <row r="381" customFormat="false" ht="12.75" hidden="false" customHeight="false" outlineLevel="0" collapsed="false">
      <c r="H381" s="18"/>
      <c r="I381" s="18"/>
    </row>
    <row r="382" customFormat="false" ht="12.75" hidden="false" customHeight="false" outlineLevel="0" collapsed="false">
      <c r="H382" s="18"/>
      <c r="I382" s="18"/>
    </row>
    <row r="383" customFormat="false" ht="12.75" hidden="false" customHeight="false" outlineLevel="0" collapsed="false">
      <c r="H383" s="18"/>
      <c r="I383" s="18"/>
    </row>
    <row r="384" customFormat="false" ht="12.75" hidden="false" customHeight="false" outlineLevel="0" collapsed="false">
      <c r="H384" s="18"/>
      <c r="I384" s="18"/>
    </row>
    <row r="385" customFormat="false" ht="12.75" hidden="false" customHeight="false" outlineLevel="0" collapsed="false">
      <c r="H385" s="18"/>
      <c r="I385" s="18"/>
    </row>
    <row r="386" customFormat="false" ht="12.75" hidden="false" customHeight="false" outlineLevel="0" collapsed="false">
      <c r="H386" s="18"/>
      <c r="I386" s="18"/>
    </row>
    <row r="387" customFormat="false" ht="12.75" hidden="false" customHeight="false" outlineLevel="0" collapsed="false">
      <c r="H387" s="18"/>
      <c r="I387" s="18"/>
    </row>
    <row r="388" customFormat="false" ht="12.75" hidden="false" customHeight="false" outlineLevel="0" collapsed="false">
      <c r="H388" s="18"/>
      <c r="I388" s="18"/>
    </row>
    <row r="389" customFormat="false" ht="12.75" hidden="false" customHeight="false" outlineLevel="0" collapsed="false">
      <c r="H389" s="18"/>
      <c r="I389" s="18"/>
    </row>
    <row r="390" customFormat="false" ht="12.75" hidden="false" customHeight="false" outlineLevel="0" collapsed="false">
      <c r="H390" s="18"/>
      <c r="I390" s="18"/>
    </row>
    <row r="391" customFormat="false" ht="12.75" hidden="false" customHeight="false" outlineLevel="0" collapsed="false">
      <c r="H391" s="18"/>
      <c r="I391" s="18"/>
    </row>
    <row r="392" customFormat="false" ht="12.75" hidden="false" customHeight="false" outlineLevel="0" collapsed="false">
      <c r="H392" s="18"/>
      <c r="I392" s="18"/>
    </row>
    <row r="393" customFormat="false" ht="12.75" hidden="false" customHeight="false" outlineLevel="0" collapsed="false">
      <c r="H393" s="18"/>
      <c r="I393" s="18"/>
    </row>
    <row r="394" customFormat="false" ht="12.75" hidden="false" customHeight="false" outlineLevel="0" collapsed="false">
      <c r="H394" s="18"/>
      <c r="I394" s="18"/>
    </row>
    <row r="395" customFormat="false" ht="12.75" hidden="false" customHeight="false" outlineLevel="0" collapsed="false">
      <c r="H395" s="18"/>
      <c r="I395" s="18"/>
    </row>
    <row r="396" customFormat="false" ht="12.75" hidden="false" customHeight="false" outlineLevel="0" collapsed="false">
      <c r="H396" s="18"/>
      <c r="I396" s="18"/>
    </row>
    <row r="397" customFormat="false" ht="12.75" hidden="false" customHeight="false" outlineLevel="0" collapsed="false">
      <c r="H397" s="18"/>
      <c r="I397" s="18"/>
    </row>
    <row r="398" customFormat="false" ht="12.75" hidden="false" customHeight="false" outlineLevel="0" collapsed="false">
      <c r="H398" s="18"/>
      <c r="I398" s="18"/>
    </row>
    <row r="399" customFormat="false" ht="12.75" hidden="false" customHeight="false" outlineLevel="0" collapsed="false">
      <c r="H399" s="18"/>
      <c r="I399" s="18"/>
    </row>
    <row r="400" customFormat="false" ht="12.75" hidden="false" customHeight="false" outlineLevel="0" collapsed="false">
      <c r="H400" s="18"/>
      <c r="I400" s="18"/>
    </row>
    <row r="401" customFormat="false" ht="12.75" hidden="false" customHeight="false" outlineLevel="0" collapsed="false">
      <c r="H401" s="18"/>
      <c r="I401" s="18"/>
    </row>
    <row r="402" customFormat="false" ht="12.75" hidden="false" customHeight="false" outlineLevel="0" collapsed="false">
      <c r="H402" s="18"/>
      <c r="I402" s="18"/>
    </row>
    <row r="403" customFormat="false" ht="12.75" hidden="false" customHeight="false" outlineLevel="0" collapsed="false">
      <c r="H403" s="18"/>
      <c r="I403" s="18"/>
    </row>
    <row r="404" customFormat="false" ht="12.75" hidden="false" customHeight="false" outlineLevel="0" collapsed="false">
      <c r="H404" s="18"/>
      <c r="I404" s="18"/>
    </row>
    <row r="405" customFormat="false" ht="12.75" hidden="false" customHeight="false" outlineLevel="0" collapsed="false">
      <c r="H405" s="18"/>
      <c r="I405" s="18"/>
    </row>
    <row r="406" customFormat="false" ht="12.75" hidden="false" customHeight="false" outlineLevel="0" collapsed="false">
      <c r="H406" s="18"/>
      <c r="I406" s="18"/>
    </row>
    <row r="407" customFormat="false" ht="12.75" hidden="false" customHeight="false" outlineLevel="0" collapsed="false">
      <c r="H407" s="18"/>
      <c r="I407" s="18"/>
    </row>
    <row r="408" customFormat="false" ht="12.75" hidden="false" customHeight="false" outlineLevel="0" collapsed="false">
      <c r="H408" s="18"/>
      <c r="I408" s="18"/>
    </row>
    <row r="409" customFormat="false" ht="12.75" hidden="false" customHeight="false" outlineLevel="0" collapsed="false">
      <c r="H409" s="18"/>
      <c r="I409" s="18"/>
    </row>
    <row r="410" customFormat="false" ht="12.75" hidden="false" customHeight="false" outlineLevel="0" collapsed="false">
      <c r="H410" s="18"/>
      <c r="I410" s="18"/>
    </row>
    <row r="411" customFormat="false" ht="12.75" hidden="false" customHeight="false" outlineLevel="0" collapsed="false">
      <c r="H411" s="18"/>
      <c r="I411" s="18"/>
    </row>
    <row r="412" customFormat="false" ht="12.75" hidden="false" customHeight="false" outlineLevel="0" collapsed="false">
      <c r="H412" s="18"/>
      <c r="I412" s="18"/>
    </row>
    <row r="413" customFormat="false" ht="12.75" hidden="false" customHeight="false" outlineLevel="0" collapsed="false">
      <c r="H413" s="18"/>
      <c r="I413" s="18"/>
    </row>
    <row r="414" customFormat="false" ht="12.75" hidden="false" customHeight="false" outlineLevel="0" collapsed="false">
      <c r="H414" s="18"/>
      <c r="I414" s="18"/>
    </row>
    <row r="415" customFormat="false" ht="12.75" hidden="false" customHeight="false" outlineLevel="0" collapsed="false">
      <c r="H415" s="18"/>
      <c r="I415" s="18"/>
    </row>
    <row r="416" customFormat="false" ht="12.75" hidden="false" customHeight="false" outlineLevel="0" collapsed="false">
      <c r="H416" s="18"/>
      <c r="I416" s="18"/>
    </row>
    <row r="417" customFormat="false" ht="12.75" hidden="false" customHeight="false" outlineLevel="0" collapsed="false">
      <c r="H417" s="18"/>
      <c r="I417" s="18"/>
    </row>
    <row r="418" customFormat="false" ht="12.75" hidden="false" customHeight="false" outlineLevel="0" collapsed="false">
      <c r="H418" s="18"/>
      <c r="I418" s="18"/>
    </row>
    <row r="419" customFormat="false" ht="12.75" hidden="false" customHeight="false" outlineLevel="0" collapsed="false">
      <c r="H419" s="18"/>
      <c r="I419" s="18"/>
    </row>
    <row r="420" customFormat="false" ht="12.75" hidden="false" customHeight="false" outlineLevel="0" collapsed="false">
      <c r="H420" s="18"/>
      <c r="I420" s="18"/>
    </row>
    <row r="421" customFormat="false" ht="12.75" hidden="false" customHeight="false" outlineLevel="0" collapsed="false">
      <c r="H421" s="18"/>
      <c r="I421" s="18"/>
    </row>
    <row r="422" customFormat="false" ht="12.75" hidden="false" customHeight="false" outlineLevel="0" collapsed="false">
      <c r="H422" s="18"/>
      <c r="I422" s="18"/>
    </row>
    <row r="423" customFormat="false" ht="12.75" hidden="false" customHeight="false" outlineLevel="0" collapsed="false">
      <c r="H423" s="18"/>
      <c r="I423" s="18"/>
    </row>
    <row r="424" customFormat="false" ht="12.75" hidden="false" customHeight="false" outlineLevel="0" collapsed="false">
      <c r="H424" s="18"/>
      <c r="I424" s="18"/>
    </row>
    <row r="425" customFormat="false" ht="12.75" hidden="false" customHeight="false" outlineLevel="0" collapsed="false">
      <c r="H425" s="18"/>
      <c r="I425" s="18"/>
    </row>
    <row r="426" customFormat="false" ht="12.75" hidden="false" customHeight="false" outlineLevel="0" collapsed="false">
      <c r="H426" s="18"/>
      <c r="I426" s="18"/>
    </row>
    <row r="427" customFormat="false" ht="12.75" hidden="false" customHeight="false" outlineLevel="0" collapsed="false">
      <c r="H427" s="18"/>
      <c r="I427" s="18"/>
    </row>
    <row r="428" customFormat="false" ht="12.75" hidden="false" customHeight="false" outlineLevel="0" collapsed="false">
      <c r="H428" s="18"/>
      <c r="I428" s="18"/>
    </row>
    <row r="429" customFormat="false" ht="12.75" hidden="false" customHeight="false" outlineLevel="0" collapsed="false">
      <c r="H429" s="18"/>
      <c r="I429" s="18"/>
    </row>
    <row r="430" customFormat="false" ht="12.75" hidden="false" customHeight="false" outlineLevel="0" collapsed="false">
      <c r="H430" s="18"/>
      <c r="I430" s="18"/>
    </row>
    <row r="431" customFormat="false" ht="12.75" hidden="false" customHeight="false" outlineLevel="0" collapsed="false">
      <c r="H431" s="18"/>
      <c r="I431" s="18"/>
    </row>
    <row r="432" customFormat="false" ht="12.75" hidden="false" customHeight="false" outlineLevel="0" collapsed="false">
      <c r="H432" s="18"/>
      <c r="I432" s="18"/>
    </row>
    <row r="433" customFormat="false" ht="12.75" hidden="false" customHeight="false" outlineLevel="0" collapsed="false">
      <c r="H433" s="18"/>
      <c r="I433" s="18"/>
    </row>
    <row r="434" customFormat="false" ht="12.75" hidden="false" customHeight="false" outlineLevel="0" collapsed="false">
      <c r="H434" s="18"/>
      <c r="I434" s="18"/>
    </row>
    <row r="435" customFormat="false" ht="12.75" hidden="false" customHeight="false" outlineLevel="0" collapsed="false">
      <c r="H435" s="18"/>
      <c r="I435" s="18"/>
    </row>
    <row r="436" customFormat="false" ht="12.75" hidden="false" customHeight="false" outlineLevel="0" collapsed="false">
      <c r="H436" s="18"/>
      <c r="I436" s="18"/>
    </row>
    <row r="437" customFormat="false" ht="12.75" hidden="false" customHeight="false" outlineLevel="0" collapsed="false">
      <c r="H437" s="18"/>
      <c r="I437" s="18"/>
    </row>
    <row r="438" customFormat="false" ht="12.75" hidden="false" customHeight="false" outlineLevel="0" collapsed="false">
      <c r="H438" s="18"/>
      <c r="I438" s="18"/>
    </row>
    <row r="439" customFormat="false" ht="12.75" hidden="false" customHeight="false" outlineLevel="0" collapsed="false">
      <c r="H439" s="18"/>
      <c r="I439" s="18"/>
    </row>
    <row r="440" customFormat="false" ht="12.75" hidden="false" customHeight="false" outlineLevel="0" collapsed="false">
      <c r="H440" s="18"/>
      <c r="I440" s="18"/>
    </row>
    <row r="441" customFormat="false" ht="12.75" hidden="false" customHeight="false" outlineLevel="0" collapsed="false">
      <c r="H441" s="18"/>
      <c r="I441" s="18"/>
    </row>
    <row r="442" customFormat="false" ht="12.75" hidden="false" customHeight="false" outlineLevel="0" collapsed="false">
      <c r="H442" s="18"/>
      <c r="I442" s="18"/>
    </row>
    <row r="443" customFormat="false" ht="12.75" hidden="false" customHeight="false" outlineLevel="0" collapsed="false">
      <c r="H443" s="18"/>
      <c r="I443" s="18"/>
    </row>
    <row r="444" customFormat="false" ht="12.75" hidden="false" customHeight="false" outlineLevel="0" collapsed="false">
      <c r="H444" s="18"/>
      <c r="I444" s="18"/>
    </row>
    <row r="445" customFormat="false" ht="12.75" hidden="false" customHeight="false" outlineLevel="0" collapsed="false">
      <c r="H445" s="18"/>
      <c r="I445" s="18"/>
    </row>
    <row r="446" customFormat="false" ht="12.75" hidden="false" customHeight="false" outlineLevel="0" collapsed="false">
      <c r="H446" s="18"/>
      <c r="I446" s="18"/>
    </row>
    <row r="447" customFormat="false" ht="12.75" hidden="false" customHeight="false" outlineLevel="0" collapsed="false">
      <c r="H447" s="18"/>
      <c r="I447" s="18"/>
    </row>
    <row r="448" customFormat="false" ht="12.75" hidden="false" customHeight="false" outlineLevel="0" collapsed="false">
      <c r="H448" s="18"/>
      <c r="I448" s="18"/>
    </row>
    <row r="449" customFormat="false" ht="12.75" hidden="false" customHeight="false" outlineLevel="0" collapsed="false">
      <c r="H449" s="18"/>
      <c r="I449" s="18"/>
    </row>
    <row r="450" customFormat="false" ht="12.75" hidden="false" customHeight="false" outlineLevel="0" collapsed="false">
      <c r="H450" s="18"/>
      <c r="I450" s="18"/>
    </row>
    <row r="451" customFormat="false" ht="12.75" hidden="false" customHeight="false" outlineLevel="0" collapsed="false">
      <c r="H451" s="18"/>
      <c r="I451" s="18"/>
    </row>
    <row r="452" customFormat="false" ht="12.75" hidden="false" customHeight="false" outlineLevel="0" collapsed="false">
      <c r="H452" s="18"/>
      <c r="I452" s="18"/>
    </row>
    <row r="453" customFormat="false" ht="12.75" hidden="false" customHeight="false" outlineLevel="0" collapsed="false">
      <c r="H453" s="18"/>
      <c r="I453" s="18"/>
    </row>
    <row r="454" customFormat="false" ht="12.75" hidden="false" customHeight="false" outlineLevel="0" collapsed="false">
      <c r="H454" s="18"/>
      <c r="I454" s="18"/>
    </row>
    <row r="455" customFormat="false" ht="12.75" hidden="false" customHeight="false" outlineLevel="0" collapsed="false">
      <c r="H455" s="18"/>
      <c r="I455" s="18"/>
    </row>
    <row r="456" customFormat="false" ht="12.75" hidden="false" customHeight="false" outlineLevel="0" collapsed="false">
      <c r="H456" s="18"/>
      <c r="I456" s="18"/>
    </row>
    <row r="457" customFormat="false" ht="12.75" hidden="false" customHeight="false" outlineLevel="0" collapsed="false">
      <c r="H457" s="18"/>
      <c r="I457" s="18"/>
    </row>
    <row r="458" customFormat="false" ht="12.75" hidden="false" customHeight="false" outlineLevel="0" collapsed="false">
      <c r="H458" s="18"/>
      <c r="I458" s="18"/>
    </row>
    <row r="459" customFormat="false" ht="12.75" hidden="false" customHeight="false" outlineLevel="0" collapsed="false">
      <c r="H459" s="18"/>
      <c r="I459" s="18"/>
    </row>
    <row r="460" customFormat="false" ht="12.75" hidden="false" customHeight="false" outlineLevel="0" collapsed="false">
      <c r="H460" s="18"/>
      <c r="I460" s="18"/>
    </row>
    <row r="461" customFormat="false" ht="12.75" hidden="false" customHeight="false" outlineLevel="0" collapsed="false">
      <c r="H461" s="18"/>
      <c r="I461" s="18"/>
    </row>
    <row r="462" customFormat="false" ht="12.75" hidden="false" customHeight="false" outlineLevel="0" collapsed="false">
      <c r="H462" s="18"/>
      <c r="I462" s="18"/>
    </row>
    <row r="463" customFormat="false" ht="12.75" hidden="false" customHeight="false" outlineLevel="0" collapsed="false">
      <c r="H463" s="18"/>
      <c r="I463" s="18"/>
    </row>
    <row r="464" customFormat="false" ht="12.75" hidden="false" customHeight="false" outlineLevel="0" collapsed="false">
      <c r="H464" s="18"/>
      <c r="I464" s="18"/>
    </row>
    <row r="465" customFormat="false" ht="12.75" hidden="false" customHeight="false" outlineLevel="0" collapsed="false">
      <c r="H465" s="18"/>
      <c r="I465" s="18"/>
    </row>
    <row r="466" customFormat="false" ht="12.75" hidden="false" customHeight="false" outlineLevel="0" collapsed="false">
      <c r="H466" s="18"/>
      <c r="I466" s="18"/>
    </row>
    <row r="467" customFormat="false" ht="12.75" hidden="false" customHeight="false" outlineLevel="0" collapsed="false">
      <c r="H467" s="18"/>
      <c r="I467" s="18"/>
    </row>
    <row r="468" customFormat="false" ht="12.75" hidden="false" customHeight="false" outlineLevel="0" collapsed="false">
      <c r="H468" s="18"/>
      <c r="I468" s="18"/>
    </row>
    <row r="469" customFormat="false" ht="12.75" hidden="false" customHeight="false" outlineLevel="0" collapsed="false">
      <c r="H469" s="18"/>
      <c r="I469" s="18"/>
    </row>
    <row r="470" customFormat="false" ht="12.75" hidden="false" customHeight="false" outlineLevel="0" collapsed="false">
      <c r="H470" s="18"/>
      <c r="I470" s="18"/>
    </row>
    <row r="471" customFormat="false" ht="12.75" hidden="false" customHeight="false" outlineLevel="0" collapsed="false">
      <c r="H471" s="18"/>
      <c r="I471" s="18"/>
    </row>
    <row r="472" customFormat="false" ht="12.75" hidden="false" customHeight="false" outlineLevel="0" collapsed="false">
      <c r="H472" s="18"/>
      <c r="I472" s="18"/>
    </row>
    <row r="473" customFormat="false" ht="12.75" hidden="false" customHeight="false" outlineLevel="0" collapsed="false">
      <c r="H473" s="18"/>
      <c r="I473" s="18"/>
    </row>
    <row r="474" customFormat="false" ht="12.75" hidden="false" customHeight="false" outlineLevel="0" collapsed="false">
      <c r="H474" s="18"/>
      <c r="I474" s="18"/>
    </row>
    <row r="475" customFormat="false" ht="12.75" hidden="false" customHeight="false" outlineLevel="0" collapsed="false">
      <c r="H475" s="18"/>
      <c r="I475" s="18"/>
    </row>
    <row r="476" customFormat="false" ht="12.75" hidden="false" customHeight="false" outlineLevel="0" collapsed="false">
      <c r="H476" s="18"/>
      <c r="I476" s="18"/>
    </row>
    <row r="477" customFormat="false" ht="12.75" hidden="false" customHeight="false" outlineLevel="0" collapsed="false">
      <c r="H477" s="18"/>
      <c r="I477" s="18"/>
    </row>
    <row r="478" customFormat="false" ht="12.75" hidden="false" customHeight="false" outlineLevel="0" collapsed="false">
      <c r="H478" s="18"/>
      <c r="I478" s="18"/>
    </row>
    <row r="479" customFormat="false" ht="12.75" hidden="false" customHeight="false" outlineLevel="0" collapsed="false">
      <c r="H479" s="18"/>
      <c r="I479" s="18"/>
    </row>
    <row r="480" customFormat="false" ht="12.75" hidden="false" customHeight="false" outlineLevel="0" collapsed="false">
      <c r="H480" s="18"/>
      <c r="I480" s="18"/>
    </row>
    <row r="481" customFormat="false" ht="12.75" hidden="false" customHeight="false" outlineLevel="0" collapsed="false">
      <c r="H481" s="18"/>
      <c r="I481" s="18"/>
    </row>
    <row r="482" customFormat="false" ht="12.75" hidden="false" customHeight="false" outlineLevel="0" collapsed="false">
      <c r="H482" s="18"/>
      <c r="I482" s="18"/>
    </row>
    <row r="483" customFormat="false" ht="12.75" hidden="false" customHeight="false" outlineLevel="0" collapsed="false">
      <c r="H483" s="18"/>
      <c r="I483" s="18"/>
    </row>
    <row r="484" customFormat="false" ht="12.75" hidden="false" customHeight="false" outlineLevel="0" collapsed="false">
      <c r="H484" s="18"/>
      <c r="I484" s="18"/>
    </row>
    <row r="485" customFormat="false" ht="12.75" hidden="false" customHeight="false" outlineLevel="0" collapsed="false">
      <c r="H485" s="18"/>
      <c r="I485" s="18"/>
    </row>
    <row r="486" customFormat="false" ht="12.75" hidden="false" customHeight="false" outlineLevel="0" collapsed="false">
      <c r="H486" s="18"/>
      <c r="I486" s="18"/>
    </row>
    <row r="487" customFormat="false" ht="12.75" hidden="false" customHeight="false" outlineLevel="0" collapsed="false">
      <c r="H487" s="18"/>
      <c r="I487" s="18"/>
    </row>
    <row r="488" customFormat="false" ht="12.75" hidden="false" customHeight="false" outlineLevel="0" collapsed="false">
      <c r="H488" s="18"/>
      <c r="I488" s="18"/>
    </row>
    <row r="489" customFormat="false" ht="12.75" hidden="false" customHeight="false" outlineLevel="0" collapsed="false">
      <c r="H489" s="18"/>
      <c r="I489" s="18"/>
    </row>
    <row r="490" customFormat="false" ht="12.75" hidden="false" customHeight="false" outlineLevel="0" collapsed="false">
      <c r="H490" s="18"/>
      <c r="I490" s="18"/>
    </row>
    <row r="491" customFormat="false" ht="12.75" hidden="false" customHeight="false" outlineLevel="0" collapsed="false">
      <c r="H491" s="18"/>
      <c r="I491" s="18"/>
    </row>
    <row r="492" customFormat="false" ht="12.75" hidden="false" customHeight="false" outlineLevel="0" collapsed="false">
      <c r="H492" s="18"/>
      <c r="I492" s="18"/>
    </row>
    <row r="493" customFormat="false" ht="12.75" hidden="false" customHeight="false" outlineLevel="0" collapsed="false">
      <c r="H493" s="18"/>
      <c r="I493" s="18"/>
    </row>
    <row r="494" customFormat="false" ht="12.75" hidden="false" customHeight="false" outlineLevel="0" collapsed="false">
      <c r="H494" s="18"/>
      <c r="I494" s="18"/>
    </row>
    <row r="495" customFormat="false" ht="12.75" hidden="false" customHeight="false" outlineLevel="0" collapsed="false">
      <c r="H495" s="18"/>
      <c r="I495" s="18"/>
    </row>
    <row r="496" customFormat="false" ht="12.75" hidden="false" customHeight="false" outlineLevel="0" collapsed="false">
      <c r="H496" s="18"/>
      <c r="I496" s="18"/>
    </row>
    <row r="497" customFormat="false" ht="12.75" hidden="false" customHeight="false" outlineLevel="0" collapsed="false">
      <c r="H497" s="18"/>
      <c r="I497" s="18"/>
    </row>
    <row r="498" customFormat="false" ht="12.75" hidden="false" customHeight="false" outlineLevel="0" collapsed="false">
      <c r="H498" s="18"/>
      <c r="I498" s="18"/>
    </row>
    <row r="499" customFormat="false" ht="12.75" hidden="false" customHeight="false" outlineLevel="0" collapsed="false">
      <c r="H499" s="18"/>
      <c r="I499" s="18"/>
    </row>
    <row r="500" customFormat="false" ht="12.75" hidden="false" customHeight="false" outlineLevel="0" collapsed="false">
      <c r="H500" s="18"/>
      <c r="I500" s="18"/>
    </row>
    <row r="501" customFormat="false" ht="12.75" hidden="false" customHeight="false" outlineLevel="0" collapsed="false">
      <c r="H501" s="18"/>
      <c r="I501" s="18"/>
    </row>
    <row r="502" customFormat="false" ht="12.75" hidden="false" customHeight="false" outlineLevel="0" collapsed="false">
      <c r="H502" s="18"/>
      <c r="I502" s="18"/>
    </row>
    <row r="503" customFormat="false" ht="12.75" hidden="false" customHeight="false" outlineLevel="0" collapsed="false">
      <c r="H503" s="18"/>
      <c r="I503" s="18"/>
    </row>
    <row r="504" customFormat="false" ht="12.75" hidden="false" customHeight="false" outlineLevel="0" collapsed="false">
      <c r="H504" s="18"/>
      <c r="I504" s="18"/>
    </row>
    <row r="505" customFormat="false" ht="12.75" hidden="false" customHeight="false" outlineLevel="0" collapsed="false">
      <c r="H505" s="18"/>
      <c r="I505" s="18"/>
    </row>
    <row r="506" customFormat="false" ht="12.75" hidden="false" customHeight="false" outlineLevel="0" collapsed="false">
      <c r="H506" s="18"/>
      <c r="I506" s="18"/>
    </row>
    <row r="507" customFormat="false" ht="12.75" hidden="false" customHeight="false" outlineLevel="0" collapsed="false">
      <c r="H507" s="18"/>
      <c r="I507" s="18"/>
    </row>
    <row r="508" customFormat="false" ht="12.75" hidden="false" customHeight="false" outlineLevel="0" collapsed="false">
      <c r="H508" s="18"/>
      <c r="I508" s="18"/>
    </row>
    <row r="509" customFormat="false" ht="12.75" hidden="false" customHeight="false" outlineLevel="0" collapsed="false">
      <c r="H509" s="18"/>
      <c r="I509" s="18"/>
    </row>
    <row r="510" customFormat="false" ht="12.75" hidden="false" customHeight="false" outlineLevel="0" collapsed="false">
      <c r="H510" s="18"/>
      <c r="I510" s="18"/>
    </row>
    <row r="511" customFormat="false" ht="12.75" hidden="false" customHeight="false" outlineLevel="0" collapsed="false">
      <c r="H511" s="18"/>
      <c r="I511" s="18"/>
    </row>
    <row r="512" customFormat="false" ht="12.75" hidden="false" customHeight="false" outlineLevel="0" collapsed="false">
      <c r="H512" s="18"/>
      <c r="I512" s="18"/>
    </row>
    <row r="513" customFormat="false" ht="12.75" hidden="false" customHeight="false" outlineLevel="0" collapsed="false">
      <c r="H513" s="18"/>
      <c r="I513" s="18"/>
    </row>
    <row r="514" customFormat="false" ht="12.75" hidden="false" customHeight="false" outlineLevel="0" collapsed="false">
      <c r="H514" s="18"/>
      <c r="I514" s="18"/>
    </row>
    <row r="515" customFormat="false" ht="12.75" hidden="false" customHeight="false" outlineLevel="0" collapsed="false">
      <c r="H515" s="18"/>
      <c r="I515" s="18"/>
    </row>
    <row r="516" customFormat="false" ht="12.75" hidden="false" customHeight="false" outlineLevel="0" collapsed="false">
      <c r="H516" s="18"/>
      <c r="I516" s="18"/>
    </row>
    <row r="517" customFormat="false" ht="12.75" hidden="false" customHeight="false" outlineLevel="0" collapsed="false">
      <c r="H517" s="18"/>
      <c r="I517" s="18"/>
    </row>
    <row r="518" customFormat="false" ht="12.75" hidden="false" customHeight="false" outlineLevel="0" collapsed="false">
      <c r="H518" s="18"/>
      <c r="I518" s="18"/>
    </row>
    <row r="519" customFormat="false" ht="12.75" hidden="false" customHeight="false" outlineLevel="0" collapsed="false">
      <c r="H519" s="18"/>
      <c r="I519" s="18"/>
    </row>
    <row r="520" customFormat="false" ht="12.75" hidden="false" customHeight="false" outlineLevel="0" collapsed="false">
      <c r="H520" s="18"/>
      <c r="I520" s="18"/>
    </row>
    <row r="521" customFormat="false" ht="12.75" hidden="false" customHeight="false" outlineLevel="0" collapsed="false">
      <c r="H521" s="18"/>
      <c r="I521" s="18"/>
    </row>
    <row r="522" customFormat="false" ht="12.75" hidden="false" customHeight="false" outlineLevel="0" collapsed="false">
      <c r="H522" s="18"/>
      <c r="I522" s="18"/>
    </row>
    <row r="523" customFormat="false" ht="12.75" hidden="false" customHeight="false" outlineLevel="0" collapsed="false">
      <c r="H523" s="18"/>
      <c r="I523" s="18"/>
    </row>
    <row r="524" customFormat="false" ht="12.75" hidden="false" customHeight="false" outlineLevel="0" collapsed="false">
      <c r="H524" s="18"/>
      <c r="I524" s="18"/>
    </row>
    <row r="525" customFormat="false" ht="12.75" hidden="false" customHeight="false" outlineLevel="0" collapsed="false">
      <c r="H525" s="18"/>
      <c r="I525" s="18"/>
    </row>
    <row r="526" customFormat="false" ht="12.75" hidden="false" customHeight="false" outlineLevel="0" collapsed="false">
      <c r="H526" s="18"/>
      <c r="I526" s="18"/>
    </row>
    <row r="527" customFormat="false" ht="12.75" hidden="false" customHeight="false" outlineLevel="0" collapsed="false">
      <c r="H527" s="18"/>
      <c r="I527" s="18"/>
    </row>
    <row r="528" customFormat="false" ht="12.75" hidden="false" customHeight="false" outlineLevel="0" collapsed="false">
      <c r="H528" s="18"/>
      <c r="I528" s="18"/>
    </row>
    <row r="529" customFormat="false" ht="12.75" hidden="false" customHeight="false" outlineLevel="0" collapsed="false">
      <c r="H529" s="18"/>
      <c r="I529" s="18"/>
    </row>
    <row r="530" customFormat="false" ht="12.75" hidden="false" customHeight="false" outlineLevel="0" collapsed="false">
      <c r="H530" s="18"/>
      <c r="I530" s="18"/>
    </row>
    <row r="531" customFormat="false" ht="12.75" hidden="false" customHeight="false" outlineLevel="0" collapsed="false">
      <c r="H531" s="18"/>
      <c r="I531" s="18"/>
    </row>
    <row r="532" customFormat="false" ht="12.75" hidden="false" customHeight="false" outlineLevel="0" collapsed="false">
      <c r="H532" s="18"/>
      <c r="I532" s="18"/>
    </row>
    <row r="533" customFormat="false" ht="12.75" hidden="false" customHeight="false" outlineLevel="0" collapsed="false">
      <c r="H533" s="18"/>
      <c r="I533" s="18"/>
    </row>
    <row r="534" customFormat="false" ht="12.75" hidden="false" customHeight="false" outlineLevel="0" collapsed="false">
      <c r="H534" s="18"/>
      <c r="I534" s="18"/>
    </row>
    <row r="535" customFormat="false" ht="12.75" hidden="false" customHeight="false" outlineLevel="0" collapsed="false">
      <c r="H535" s="18"/>
      <c r="I535" s="18"/>
    </row>
    <row r="536" customFormat="false" ht="12.75" hidden="false" customHeight="false" outlineLevel="0" collapsed="false">
      <c r="H536" s="18"/>
      <c r="I536" s="18"/>
    </row>
    <row r="537" customFormat="false" ht="12.75" hidden="false" customHeight="false" outlineLevel="0" collapsed="false">
      <c r="H537" s="18"/>
      <c r="I537" s="18"/>
    </row>
    <row r="538" customFormat="false" ht="12.75" hidden="false" customHeight="false" outlineLevel="0" collapsed="false">
      <c r="H538" s="18"/>
      <c r="I538" s="18"/>
    </row>
    <row r="539" customFormat="false" ht="12.75" hidden="false" customHeight="false" outlineLevel="0" collapsed="false">
      <c r="H539" s="18"/>
      <c r="I539" s="18"/>
    </row>
    <row r="540" customFormat="false" ht="12.75" hidden="false" customHeight="false" outlineLevel="0" collapsed="false">
      <c r="H540" s="18"/>
      <c r="I540" s="18"/>
    </row>
    <row r="541" customFormat="false" ht="12.75" hidden="false" customHeight="false" outlineLevel="0" collapsed="false">
      <c r="H541" s="18"/>
      <c r="I541" s="18"/>
    </row>
    <row r="542" customFormat="false" ht="12.75" hidden="false" customHeight="false" outlineLevel="0" collapsed="false">
      <c r="H542" s="18"/>
      <c r="I542" s="18"/>
    </row>
    <row r="543" customFormat="false" ht="12.75" hidden="false" customHeight="false" outlineLevel="0" collapsed="false">
      <c r="H543" s="18"/>
      <c r="I543" s="18"/>
    </row>
    <row r="544" customFormat="false" ht="12.75" hidden="false" customHeight="false" outlineLevel="0" collapsed="false">
      <c r="H544" s="18"/>
      <c r="I544" s="18"/>
    </row>
    <row r="545" customFormat="false" ht="12.75" hidden="false" customHeight="false" outlineLevel="0" collapsed="false">
      <c r="H545" s="18"/>
      <c r="I545" s="18"/>
    </row>
    <row r="546" customFormat="false" ht="12.75" hidden="false" customHeight="false" outlineLevel="0" collapsed="false">
      <c r="H546" s="18"/>
      <c r="I546" s="18"/>
    </row>
    <row r="547" customFormat="false" ht="12.75" hidden="false" customHeight="false" outlineLevel="0" collapsed="false">
      <c r="H547" s="18"/>
      <c r="I547" s="18"/>
    </row>
    <row r="548" customFormat="false" ht="12.75" hidden="false" customHeight="false" outlineLevel="0" collapsed="false">
      <c r="H548" s="18"/>
      <c r="I548" s="18"/>
    </row>
    <row r="549" customFormat="false" ht="12.75" hidden="false" customHeight="false" outlineLevel="0" collapsed="false">
      <c r="H549" s="18"/>
      <c r="I549" s="18"/>
    </row>
    <row r="550" customFormat="false" ht="12.75" hidden="false" customHeight="false" outlineLevel="0" collapsed="false">
      <c r="H550" s="18"/>
      <c r="I550" s="18"/>
    </row>
    <row r="551" customFormat="false" ht="12.75" hidden="false" customHeight="false" outlineLevel="0" collapsed="false">
      <c r="H551" s="18"/>
      <c r="I551" s="18"/>
    </row>
    <row r="552" customFormat="false" ht="12.75" hidden="false" customHeight="false" outlineLevel="0" collapsed="false">
      <c r="H552" s="18"/>
      <c r="I552" s="18"/>
    </row>
    <row r="553" customFormat="false" ht="12.75" hidden="false" customHeight="false" outlineLevel="0" collapsed="false">
      <c r="H553" s="18"/>
      <c r="I553" s="18"/>
    </row>
    <row r="554" customFormat="false" ht="12.75" hidden="false" customHeight="false" outlineLevel="0" collapsed="false">
      <c r="H554" s="18"/>
      <c r="I554" s="18"/>
    </row>
    <row r="555" customFormat="false" ht="12.75" hidden="false" customHeight="false" outlineLevel="0" collapsed="false">
      <c r="H555" s="18"/>
      <c r="I555" s="18"/>
    </row>
    <row r="556" customFormat="false" ht="12.75" hidden="false" customHeight="false" outlineLevel="0" collapsed="false">
      <c r="H556" s="18"/>
      <c r="I556" s="18"/>
    </row>
    <row r="557" customFormat="false" ht="12.75" hidden="false" customHeight="false" outlineLevel="0" collapsed="false">
      <c r="H557" s="18"/>
      <c r="I557" s="18"/>
    </row>
    <row r="558" customFormat="false" ht="12.75" hidden="false" customHeight="false" outlineLevel="0" collapsed="false">
      <c r="H558" s="18"/>
      <c r="I558" s="18"/>
    </row>
    <row r="559" customFormat="false" ht="12.75" hidden="false" customHeight="false" outlineLevel="0" collapsed="false">
      <c r="H559" s="18"/>
      <c r="I559" s="18"/>
    </row>
    <row r="560" customFormat="false" ht="12.75" hidden="false" customHeight="false" outlineLevel="0" collapsed="false">
      <c r="H560" s="18"/>
      <c r="I560" s="18"/>
    </row>
    <row r="561" customFormat="false" ht="12.75" hidden="false" customHeight="false" outlineLevel="0" collapsed="false">
      <c r="H561" s="18"/>
      <c r="I561" s="18"/>
    </row>
    <row r="562" customFormat="false" ht="12.75" hidden="false" customHeight="false" outlineLevel="0" collapsed="false">
      <c r="H562" s="18"/>
      <c r="I562" s="18"/>
    </row>
    <row r="563" customFormat="false" ht="12.75" hidden="false" customHeight="false" outlineLevel="0" collapsed="false">
      <c r="H563" s="18"/>
      <c r="I563" s="18"/>
    </row>
    <row r="564" customFormat="false" ht="12.75" hidden="false" customHeight="false" outlineLevel="0" collapsed="false">
      <c r="H564" s="18"/>
      <c r="I564" s="18"/>
    </row>
    <row r="565" customFormat="false" ht="12.75" hidden="false" customHeight="false" outlineLevel="0" collapsed="false">
      <c r="H565" s="18"/>
      <c r="I565" s="18"/>
    </row>
    <row r="566" customFormat="false" ht="12.75" hidden="false" customHeight="false" outlineLevel="0" collapsed="false">
      <c r="H566" s="18"/>
      <c r="I566" s="18"/>
    </row>
    <row r="567" customFormat="false" ht="12.75" hidden="false" customHeight="false" outlineLevel="0" collapsed="false">
      <c r="H567" s="18"/>
      <c r="I567" s="18"/>
    </row>
    <row r="568" customFormat="false" ht="12.75" hidden="false" customHeight="false" outlineLevel="0" collapsed="false">
      <c r="H568" s="18"/>
      <c r="I568" s="18"/>
    </row>
    <row r="569" customFormat="false" ht="12.75" hidden="false" customHeight="false" outlineLevel="0" collapsed="false">
      <c r="H569" s="18"/>
      <c r="I569" s="18"/>
    </row>
    <row r="570" customFormat="false" ht="12.75" hidden="false" customHeight="false" outlineLevel="0" collapsed="false">
      <c r="H570" s="18"/>
      <c r="I570" s="18"/>
    </row>
    <row r="571" customFormat="false" ht="12.75" hidden="false" customHeight="false" outlineLevel="0" collapsed="false">
      <c r="H571" s="18"/>
      <c r="I571" s="18"/>
    </row>
    <row r="572" customFormat="false" ht="12.75" hidden="false" customHeight="false" outlineLevel="0" collapsed="false">
      <c r="H572" s="18"/>
      <c r="I572" s="18"/>
    </row>
    <row r="573" customFormat="false" ht="12.75" hidden="false" customHeight="false" outlineLevel="0" collapsed="false">
      <c r="H573" s="18"/>
      <c r="I573" s="18"/>
    </row>
    <row r="574" customFormat="false" ht="12.75" hidden="false" customHeight="false" outlineLevel="0" collapsed="false">
      <c r="H574" s="18"/>
      <c r="I574" s="18"/>
    </row>
    <row r="575" customFormat="false" ht="12.75" hidden="false" customHeight="false" outlineLevel="0" collapsed="false">
      <c r="H575" s="18"/>
      <c r="I575" s="18"/>
    </row>
    <row r="576" customFormat="false" ht="12.75" hidden="false" customHeight="false" outlineLevel="0" collapsed="false">
      <c r="H576" s="18"/>
      <c r="I576" s="18"/>
    </row>
    <row r="577" customFormat="false" ht="12.75" hidden="false" customHeight="false" outlineLevel="0" collapsed="false">
      <c r="H577" s="18"/>
      <c r="I577" s="18"/>
    </row>
    <row r="578" customFormat="false" ht="12.75" hidden="false" customHeight="false" outlineLevel="0" collapsed="false">
      <c r="H578" s="18"/>
      <c r="I578" s="18"/>
    </row>
    <row r="579" customFormat="false" ht="12.75" hidden="false" customHeight="false" outlineLevel="0" collapsed="false">
      <c r="H579" s="18"/>
      <c r="I579" s="18"/>
    </row>
    <row r="580" customFormat="false" ht="12.75" hidden="false" customHeight="false" outlineLevel="0" collapsed="false">
      <c r="H580" s="18"/>
      <c r="I580" s="18"/>
    </row>
    <row r="581" customFormat="false" ht="12.75" hidden="false" customHeight="false" outlineLevel="0" collapsed="false">
      <c r="H581" s="18"/>
      <c r="I581" s="18"/>
    </row>
    <row r="582" customFormat="false" ht="12.75" hidden="false" customHeight="false" outlineLevel="0" collapsed="false">
      <c r="H582" s="18"/>
      <c r="I582" s="18"/>
    </row>
    <row r="583" customFormat="false" ht="12.75" hidden="false" customHeight="false" outlineLevel="0" collapsed="false">
      <c r="H583" s="18"/>
      <c r="I583" s="18"/>
    </row>
    <row r="584" customFormat="false" ht="12.75" hidden="false" customHeight="false" outlineLevel="0" collapsed="false">
      <c r="H584" s="18"/>
      <c r="I584" s="18"/>
    </row>
    <row r="585" customFormat="false" ht="12.75" hidden="false" customHeight="false" outlineLevel="0" collapsed="false">
      <c r="H585" s="18"/>
      <c r="I585" s="18"/>
    </row>
    <row r="586" customFormat="false" ht="12.75" hidden="false" customHeight="false" outlineLevel="0" collapsed="false">
      <c r="H586" s="18"/>
      <c r="I586" s="18"/>
    </row>
    <row r="587" customFormat="false" ht="12.75" hidden="false" customHeight="false" outlineLevel="0" collapsed="false">
      <c r="H587" s="18"/>
      <c r="I587" s="18"/>
    </row>
    <row r="588" customFormat="false" ht="12.75" hidden="false" customHeight="false" outlineLevel="0" collapsed="false">
      <c r="H588" s="18"/>
      <c r="I588" s="18"/>
    </row>
    <row r="589" customFormat="false" ht="12.75" hidden="false" customHeight="false" outlineLevel="0" collapsed="false">
      <c r="H589" s="18"/>
      <c r="I589" s="18"/>
    </row>
    <row r="590" customFormat="false" ht="12.75" hidden="false" customHeight="false" outlineLevel="0" collapsed="false">
      <c r="H590" s="18"/>
      <c r="I590" s="18"/>
    </row>
    <row r="591" customFormat="false" ht="12.75" hidden="false" customHeight="false" outlineLevel="0" collapsed="false">
      <c r="H591" s="18"/>
      <c r="I591" s="18"/>
    </row>
    <row r="592" customFormat="false" ht="12.75" hidden="false" customHeight="false" outlineLevel="0" collapsed="false">
      <c r="H592" s="18"/>
      <c r="I592" s="18"/>
    </row>
    <row r="593" customFormat="false" ht="12.75" hidden="false" customHeight="false" outlineLevel="0" collapsed="false">
      <c r="H593" s="18"/>
      <c r="I593" s="18"/>
    </row>
    <row r="594" customFormat="false" ht="12.75" hidden="false" customHeight="false" outlineLevel="0" collapsed="false">
      <c r="H594" s="18"/>
      <c r="I594" s="18"/>
    </row>
    <row r="595" customFormat="false" ht="12.75" hidden="false" customHeight="false" outlineLevel="0" collapsed="false">
      <c r="H595" s="18"/>
      <c r="I595" s="18"/>
    </row>
    <row r="596" customFormat="false" ht="12.75" hidden="false" customHeight="false" outlineLevel="0" collapsed="false">
      <c r="H596" s="18"/>
      <c r="I596" s="18"/>
    </row>
    <row r="597" customFormat="false" ht="12.75" hidden="false" customHeight="false" outlineLevel="0" collapsed="false">
      <c r="H597" s="18"/>
      <c r="I597" s="18"/>
    </row>
    <row r="598" customFormat="false" ht="12.75" hidden="false" customHeight="false" outlineLevel="0" collapsed="false">
      <c r="H598" s="18"/>
      <c r="I598" s="18"/>
    </row>
    <row r="599" customFormat="false" ht="12.75" hidden="false" customHeight="false" outlineLevel="0" collapsed="false">
      <c r="H599" s="18"/>
      <c r="I599" s="18"/>
    </row>
    <row r="600" customFormat="false" ht="12.75" hidden="false" customHeight="false" outlineLevel="0" collapsed="false">
      <c r="H600" s="18"/>
      <c r="I600" s="18"/>
    </row>
    <row r="601" customFormat="false" ht="12.75" hidden="false" customHeight="false" outlineLevel="0" collapsed="false">
      <c r="H601" s="18"/>
      <c r="I601" s="18"/>
    </row>
    <row r="602" customFormat="false" ht="12.75" hidden="false" customHeight="false" outlineLevel="0" collapsed="false">
      <c r="H602" s="18"/>
      <c r="I602" s="18"/>
    </row>
    <row r="603" customFormat="false" ht="12.75" hidden="false" customHeight="false" outlineLevel="0" collapsed="false">
      <c r="H603" s="18"/>
      <c r="I603" s="18"/>
    </row>
    <row r="604" customFormat="false" ht="12.75" hidden="false" customHeight="false" outlineLevel="0" collapsed="false">
      <c r="H604" s="18"/>
      <c r="I604" s="18"/>
    </row>
    <row r="605" customFormat="false" ht="12.75" hidden="false" customHeight="false" outlineLevel="0" collapsed="false">
      <c r="H605" s="18"/>
      <c r="I605" s="18"/>
    </row>
    <row r="606" customFormat="false" ht="12.75" hidden="false" customHeight="false" outlineLevel="0" collapsed="false">
      <c r="H606" s="18"/>
      <c r="I606" s="18"/>
    </row>
    <row r="607" customFormat="false" ht="12.75" hidden="false" customHeight="false" outlineLevel="0" collapsed="false">
      <c r="H607" s="18"/>
      <c r="I607" s="18"/>
    </row>
    <row r="608" customFormat="false" ht="12.75" hidden="false" customHeight="false" outlineLevel="0" collapsed="false">
      <c r="H608" s="18"/>
      <c r="I608" s="18"/>
    </row>
    <row r="609" customFormat="false" ht="12.75" hidden="false" customHeight="false" outlineLevel="0" collapsed="false">
      <c r="H609" s="18"/>
      <c r="I609" s="18"/>
    </row>
    <row r="610" customFormat="false" ht="12.75" hidden="false" customHeight="false" outlineLevel="0" collapsed="false">
      <c r="H610" s="18"/>
      <c r="I610" s="18"/>
    </row>
    <row r="611" customFormat="false" ht="12.75" hidden="false" customHeight="false" outlineLevel="0" collapsed="false">
      <c r="H611" s="18"/>
      <c r="I611" s="18"/>
    </row>
    <row r="612" customFormat="false" ht="12.75" hidden="false" customHeight="false" outlineLevel="0" collapsed="false">
      <c r="H612" s="18"/>
      <c r="I612" s="18"/>
    </row>
    <row r="613" customFormat="false" ht="12.75" hidden="false" customHeight="false" outlineLevel="0" collapsed="false">
      <c r="H613" s="18"/>
      <c r="I613" s="18"/>
    </row>
    <row r="614" customFormat="false" ht="12.75" hidden="false" customHeight="false" outlineLevel="0" collapsed="false">
      <c r="H614" s="18"/>
      <c r="I614" s="18"/>
    </row>
    <row r="615" customFormat="false" ht="12.75" hidden="false" customHeight="false" outlineLevel="0" collapsed="false">
      <c r="H615" s="18"/>
      <c r="I615" s="18"/>
    </row>
    <row r="616" customFormat="false" ht="12.75" hidden="false" customHeight="false" outlineLevel="0" collapsed="false">
      <c r="H616" s="18"/>
      <c r="I616" s="18"/>
    </row>
    <row r="617" customFormat="false" ht="12.75" hidden="false" customHeight="false" outlineLevel="0" collapsed="false">
      <c r="H617" s="18"/>
      <c r="I617" s="18"/>
    </row>
    <row r="618" customFormat="false" ht="12.75" hidden="false" customHeight="false" outlineLevel="0" collapsed="false">
      <c r="H618" s="18"/>
      <c r="I618" s="18"/>
    </row>
    <row r="619" customFormat="false" ht="12.75" hidden="false" customHeight="false" outlineLevel="0" collapsed="false">
      <c r="H619" s="18"/>
      <c r="I619" s="18"/>
    </row>
    <row r="620" customFormat="false" ht="12.75" hidden="false" customHeight="false" outlineLevel="0" collapsed="false">
      <c r="H620" s="18"/>
      <c r="I620" s="18"/>
    </row>
    <row r="621" customFormat="false" ht="12.75" hidden="false" customHeight="false" outlineLevel="0" collapsed="false">
      <c r="H621" s="18"/>
      <c r="I621" s="18"/>
    </row>
    <row r="622" customFormat="false" ht="12.75" hidden="false" customHeight="false" outlineLevel="0" collapsed="false">
      <c r="H622" s="18"/>
      <c r="I622" s="18"/>
    </row>
    <row r="623" customFormat="false" ht="12.75" hidden="false" customHeight="false" outlineLevel="0" collapsed="false">
      <c r="H623" s="18"/>
      <c r="I623" s="18"/>
    </row>
    <row r="624" customFormat="false" ht="12.75" hidden="false" customHeight="false" outlineLevel="0" collapsed="false">
      <c r="H624" s="18"/>
      <c r="I624" s="18"/>
    </row>
    <row r="625" customFormat="false" ht="12.75" hidden="false" customHeight="false" outlineLevel="0" collapsed="false">
      <c r="H625" s="18"/>
      <c r="I625" s="18"/>
    </row>
    <row r="626" customFormat="false" ht="12.75" hidden="false" customHeight="false" outlineLevel="0" collapsed="false">
      <c r="H626" s="18"/>
      <c r="I626" s="18"/>
    </row>
    <row r="627" customFormat="false" ht="12.75" hidden="false" customHeight="false" outlineLevel="0" collapsed="false">
      <c r="H627" s="18"/>
      <c r="I627" s="18"/>
    </row>
    <row r="628" customFormat="false" ht="12.75" hidden="false" customHeight="false" outlineLevel="0" collapsed="false">
      <c r="H628" s="18"/>
      <c r="I628" s="18"/>
    </row>
    <row r="629" customFormat="false" ht="12.75" hidden="false" customHeight="false" outlineLevel="0" collapsed="false">
      <c r="H629" s="18"/>
      <c r="I629" s="18"/>
    </row>
    <row r="630" customFormat="false" ht="12.75" hidden="false" customHeight="false" outlineLevel="0" collapsed="false">
      <c r="H630" s="18"/>
      <c r="I630" s="18"/>
    </row>
    <row r="631" customFormat="false" ht="12.75" hidden="false" customHeight="false" outlineLevel="0" collapsed="false">
      <c r="H631" s="18"/>
      <c r="I631" s="18"/>
    </row>
    <row r="632" customFormat="false" ht="12.75" hidden="false" customHeight="false" outlineLevel="0" collapsed="false">
      <c r="H632" s="18"/>
      <c r="I632" s="18"/>
    </row>
    <row r="633" customFormat="false" ht="12.75" hidden="false" customHeight="false" outlineLevel="0" collapsed="false">
      <c r="H633" s="18"/>
      <c r="I633" s="18"/>
    </row>
    <row r="634" customFormat="false" ht="12.75" hidden="false" customHeight="false" outlineLevel="0" collapsed="false">
      <c r="H634" s="18"/>
      <c r="I634" s="18"/>
    </row>
    <row r="635" customFormat="false" ht="12.75" hidden="false" customHeight="false" outlineLevel="0" collapsed="false">
      <c r="H635" s="18"/>
      <c r="I635" s="18"/>
    </row>
    <row r="636" customFormat="false" ht="12.75" hidden="false" customHeight="false" outlineLevel="0" collapsed="false">
      <c r="H636" s="18"/>
      <c r="I636" s="18"/>
    </row>
    <row r="637" customFormat="false" ht="12.75" hidden="false" customHeight="false" outlineLevel="0" collapsed="false">
      <c r="H637" s="18"/>
      <c r="I637" s="18"/>
    </row>
    <row r="638" customFormat="false" ht="12.75" hidden="false" customHeight="false" outlineLevel="0" collapsed="false">
      <c r="H638" s="18"/>
      <c r="I638" s="18"/>
    </row>
    <row r="639" customFormat="false" ht="12.75" hidden="false" customHeight="false" outlineLevel="0" collapsed="false">
      <c r="H639" s="18"/>
      <c r="I639" s="18"/>
    </row>
    <row r="640" customFormat="false" ht="12.75" hidden="false" customHeight="false" outlineLevel="0" collapsed="false">
      <c r="H640" s="18"/>
      <c r="I640" s="18"/>
    </row>
    <row r="641" customFormat="false" ht="12.75" hidden="false" customHeight="false" outlineLevel="0" collapsed="false">
      <c r="H641" s="18"/>
      <c r="I641" s="18"/>
    </row>
    <row r="642" customFormat="false" ht="12.75" hidden="false" customHeight="false" outlineLevel="0" collapsed="false">
      <c r="H642" s="18"/>
      <c r="I642" s="18"/>
    </row>
    <row r="643" customFormat="false" ht="12.75" hidden="false" customHeight="false" outlineLevel="0" collapsed="false">
      <c r="H643" s="18"/>
      <c r="I643" s="18"/>
    </row>
    <row r="644" customFormat="false" ht="12.75" hidden="false" customHeight="false" outlineLevel="0" collapsed="false">
      <c r="H644" s="18"/>
      <c r="I644" s="18"/>
    </row>
    <row r="645" customFormat="false" ht="12.75" hidden="false" customHeight="false" outlineLevel="0" collapsed="false">
      <c r="H645" s="18"/>
      <c r="I645" s="18"/>
    </row>
    <row r="646" customFormat="false" ht="12.75" hidden="false" customHeight="false" outlineLevel="0" collapsed="false">
      <c r="H646" s="18"/>
      <c r="I646" s="18"/>
    </row>
    <row r="647" customFormat="false" ht="12.75" hidden="false" customHeight="false" outlineLevel="0" collapsed="false">
      <c r="H647" s="18"/>
      <c r="I647" s="18"/>
    </row>
    <row r="648" customFormat="false" ht="12.75" hidden="false" customHeight="false" outlineLevel="0" collapsed="false">
      <c r="H648" s="18"/>
      <c r="I648" s="18"/>
    </row>
    <row r="649" customFormat="false" ht="12.75" hidden="false" customHeight="false" outlineLevel="0" collapsed="false">
      <c r="H649" s="18"/>
      <c r="I649" s="18"/>
    </row>
    <row r="650" customFormat="false" ht="12.75" hidden="false" customHeight="false" outlineLevel="0" collapsed="false">
      <c r="H650" s="18"/>
      <c r="I650" s="18"/>
    </row>
    <row r="651" customFormat="false" ht="12.75" hidden="false" customHeight="false" outlineLevel="0" collapsed="false">
      <c r="H651" s="18"/>
      <c r="I651" s="18"/>
    </row>
    <row r="652" customFormat="false" ht="12.75" hidden="false" customHeight="false" outlineLevel="0" collapsed="false">
      <c r="H652" s="18"/>
      <c r="I652" s="18"/>
    </row>
    <row r="653" customFormat="false" ht="12.75" hidden="false" customHeight="false" outlineLevel="0" collapsed="false">
      <c r="H653" s="18"/>
      <c r="I653" s="18"/>
    </row>
    <row r="654" customFormat="false" ht="12.75" hidden="false" customHeight="false" outlineLevel="0" collapsed="false">
      <c r="H654" s="18"/>
      <c r="I654" s="18"/>
    </row>
    <row r="655" customFormat="false" ht="12.75" hidden="false" customHeight="false" outlineLevel="0" collapsed="false">
      <c r="H655" s="18"/>
      <c r="I655" s="18"/>
    </row>
    <row r="656" customFormat="false" ht="12.75" hidden="false" customHeight="false" outlineLevel="0" collapsed="false">
      <c r="H656" s="18"/>
      <c r="I656" s="18"/>
    </row>
    <row r="657" customFormat="false" ht="12.75" hidden="false" customHeight="false" outlineLevel="0" collapsed="false">
      <c r="H657" s="18"/>
      <c r="I657" s="18"/>
    </row>
    <row r="658" customFormat="false" ht="12.75" hidden="false" customHeight="false" outlineLevel="0" collapsed="false">
      <c r="H658" s="18"/>
      <c r="I658" s="18"/>
    </row>
    <row r="659" customFormat="false" ht="12.75" hidden="false" customHeight="false" outlineLevel="0" collapsed="false">
      <c r="H659" s="18"/>
      <c r="I659" s="18"/>
    </row>
    <row r="660" customFormat="false" ht="12.75" hidden="false" customHeight="false" outlineLevel="0" collapsed="false">
      <c r="H660" s="18"/>
      <c r="I660" s="18"/>
    </row>
    <row r="661" customFormat="false" ht="12.75" hidden="false" customHeight="false" outlineLevel="0" collapsed="false">
      <c r="H661" s="18"/>
      <c r="I661" s="18"/>
    </row>
    <row r="662" customFormat="false" ht="12.75" hidden="false" customHeight="false" outlineLevel="0" collapsed="false">
      <c r="H662" s="18"/>
      <c r="I662" s="18"/>
    </row>
    <row r="663" customFormat="false" ht="12.75" hidden="false" customHeight="false" outlineLevel="0" collapsed="false">
      <c r="H663" s="18"/>
      <c r="I663" s="18"/>
    </row>
    <row r="664" customFormat="false" ht="12.75" hidden="false" customHeight="false" outlineLevel="0" collapsed="false">
      <c r="H664" s="18"/>
      <c r="I664" s="18"/>
    </row>
    <row r="665" customFormat="false" ht="12.75" hidden="false" customHeight="false" outlineLevel="0" collapsed="false">
      <c r="H665" s="18"/>
      <c r="I665" s="18"/>
    </row>
    <row r="666" customFormat="false" ht="12.75" hidden="false" customHeight="false" outlineLevel="0" collapsed="false">
      <c r="H666" s="18"/>
      <c r="I666" s="18"/>
    </row>
    <row r="667" customFormat="false" ht="12.75" hidden="false" customHeight="false" outlineLevel="0" collapsed="false">
      <c r="H667" s="18"/>
      <c r="I667" s="18"/>
    </row>
    <row r="668" customFormat="false" ht="12.75" hidden="false" customHeight="false" outlineLevel="0" collapsed="false">
      <c r="H668" s="18"/>
      <c r="I668" s="18"/>
    </row>
    <row r="669" customFormat="false" ht="12.75" hidden="false" customHeight="false" outlineLevel="0" collapsed="false">
      <c r="H669" s="18"/>
      <c r="I669" s="18"/>
    </row>
    <row r="670" customFormat="false" ht="12.75" hidden="false" customHeight="false" outlineLevel="0" collapsed="false">
      <c r="H670" s="18"/>
      <c r="I670" s="18"/>
    </row>
    <row r="671" customFormat="false" ht="12.75" hidden="false" customHeight="false" outlineLevel="0" collapsed="false">
      <c r="H671" s="18"/>
      <c r="I671" s="18"/>
    </row>
    <row r="672" customFormat="false" ht="12.75" hidden="false" customHeight="false" outlineLevel="0" collapsed="false">
      <c r="H672" s="18"/>
      <c r="I672" s="18"/>
    </row>
    <row r="673" customFormat="false" ht="12.75" hidden="false" customHeight="false" outlineLevel="0" collapsed="false">
      <c r="H673" s="18"/>
      <c r="I673" s="18"/>
    </row>
    <row r="674" customFormat="false" ht="12.75" hidden="false" customHeight="false" outlineLevel="0" collapsed="false">
      <c r="H674" s="18"/>
      <c r="I674" s="18"/>
    </row>
    <row r="675" customFormat="false" ht="12.75" hidden="false" customHeight="false" outlineLevel="0" collapsed="false">
      <c r="H675" s="18"/>
      <c r="I675" s="18"/>
    </row>
    <row r="676" customFormat="false" ht="12.75" hidden="false" customHeight="false" outlineLevel="0" collapsed="false">
      <c r="H676" s="18"/>
      <c r="I676" s="18"/>
    </row>
    <row r="677" customFormat="false" ht="12.75" hidden="false" customHeight="false" outlineLevel="0" collapsed="false">
      <c r="H677" s="18"/>
      <c r="I677" s="18"/>
    </row>
    <row r="678" customFormat="false" ht="12.75" hidden="false" customHeight="false" outlineLevel="0" collapsed="false">
      <c r="H678" s="18"/>
      <c r="I678" s="18"/>
    </row>
    <row r="679" customFormat="false" ht="12.75" hidden="false" customHeight="false" outlineLevel="0" collapsed="false">
      <c r="H679" s="18"/>
      <c r="I679" s="18"/>
    </row>
    <row r="680" customFormat="false" ht="12.75" hidden="false" customHeight="false" outlineLevel="0" collapsed="false">
      <c r="H680" s="18"/>
      <c r="I680" s="18"/>
    </row>
    <row r="681" customFormat="false" ht="12.75" hidden="false" customHeight="false" outlineLevel="0" collapsed="false">
      <c r="H681" s="18"/>
      <c r="I681" s="18"/>
    </row>
    <row r="682" customFormat="false" ht="12.75" hidden="false" customHeight="false" outlineLevel="0" collapsed="false">
      <c r="H682" s="18"/>
      <c r="I682" s="18"/>
    </row>
    <row r="683" customFormat="false" ht="12.75" hidden="false" customHeight="false" outlineLevel="0" collapsed="false">
      <c r="H683" s="18"/>
      <c r="I683" s="18"/>
    </row>
    <row r="684" customFormat="false" ht="12.75" hidden="false" customHeight="false" outlineLevel="0" collapsed="false">
      <c r="H684" s="18"/>
      <c r="I684" s="18"/>
    </row>
    <row r="685" customFormat="false" ht="12.75" hidden="false" customHeight="false" outlineLevel="0" collapsed="false">
      <c r="H685" s="18"/>
      <c r="I685" s="18"/>
    </row>
    <row r="686" customFormat="false" ht="12.75" hidden="false" customHeight="false" outlineLevel="0" collapsed="false">
      <c r="H686" s="18"/>
      <c r="I686" s="18"/>
    </row>
    <row r="687" customFormat="false" ht="12.75" hidden="false" customHeight="false" outlineLevel="0" collapsed="false">
      <c r="H687" s="18"/>
      <c r="I687" s="18"/>
    </row>
    <row r="688" customFormat="false" ht="12.75" hidden="false" customHeight="false" outlineLevel="0" collapsed="false">
      <c r="H688" s="18"/>
      <c r="I688" s="18"/>
    </row>
    <row r="689" customFormat="false" ht="12.75" hidden="false" customHeight="false" outlineLevel="0" collapsed="false">
      <c r="H689" s="18"/>
      <c r="I689" s="18"/>
    </row>
    <row r="690" customFormat="false" ht="12.75" hidden="false" customHeight="false" outlineLevel="0" collapsed="false">
      <c r="H690" s="18"/>
      <c r="I690" s="18"/>
    </row>
    <row r="691" customFormat="false" ht="12.75" hidden="false" customHeight="false" outlineLevel="0" collapsed="false">
      <c r="H691" s="18"/>
      <c r="I691" s="18"/>
    </row>
    <row r="692" customFormat="false" ht="12.75" hidden="false" customHeight="false" outlineLevel="0" collapsed="false">
      <c r="H692" s="18"/>
      <c r="I692" s="18"/>
    </row>
    <row r="693" customFormat="false" ht="12.75" hidden="false" customHeight="false" outlineLevel="0" collapsed="false">
      <c r="H693" s="18"/>
      <c r="I693" s="18"/>
    </row>
    <row r="694" customFormat="false" ht="12.75" hidden="false" customHeight="false" outlineLevel="0" collapsed="false">
      <c r="H694" s="18"/>
      <c r="I694" s="18"/>
    </row>
    <row r="695" customFormat="false" ht="12.75" hidden="false" customHeight="false" outlineLevel="0" collapsed="false">
      <c r="H695" s="18"/>
      <c r="I695" s="18"/>
    </row>
    <row r="696" customFormat="false" ht="12.75" hidden="false" customHeight="false" outlineLevel="0" collapsed="false">
      <c r="H696" s="18"/>
      <c r="I696" s="18"/>
    </row>
    <row r="697" customFormat="false" ht="12.75" hidden="false" customHeight="false" outlineLevel="0" collapsed="false">
      <c r="H697" s="18"/>
      <c r="I697" s="18"/>
    </row>
    <row r="698" customFormat="false" ht="12.75" hidden="false" customHeight="false" outlineLevel="0" collapsed="false">
      <c r="H698" s="18"/>
      <c r="I698" s="18"/>
    </row>
    <row r="699" customFormat="false" ht="12.75" hidden="false" customHeight="false" outlineLevel="0" collapsed="false">
      <c r="H699" s="18"/>
      <c r="I699" s="18"/>
    </row>
    <row r="700" customFormat="false" ht="12.75" hidden="false" customHeight="false" outlineLevel="0" collapsed="false">
      <c r="H700" s="18"/>
      <c r="I700" s="18"/>
    </row>
    <row r="701" customFormat="false" ht="12.75" hidden="false" customHeight="false" outlineLevel="0" collapsed="false">
      <c r="H701" s="18"/>
      <c r="I701" s="18"/>
    </row>
    <row r="702" customFormat="false" ht="12.75" hidden="false" customHeight="false" outlineLevel="0" collapsed="false">
      <c r="H702" s="18"/>
      <c r="I702" s="18"/>
    </row>
    <row r="703" customFormat="false" ht="12.75" hidden="false" customHeight="false" outlineLevel="0" collapsed="false">
      <c r="H703" s="18"/>
      <c r="I703" s="18"/>
    </row>
    <row r="704" customFormat="false" ht="12.75" hidden="false" customHeight="false" outlineLevel="0" collapsed="false">
      <c r="H704" s="18"/>
      <c r="I704" s="18"/>
    </row>
    <row r="705" customFormat="false" ht="12.75" hidden="false" customHeight="false" outlineLevel="0" collapsed="false">
      <c r="H705" s="18"/>
      <c r="I705" s="18"/>
    </row>
    <row r="706" customFormat="false" ht="12.75" hidden="false" customHeight="false" outlineLevel="0" collapsed="false">
      <c r="H706" s="18"/>
      <c r="I706" s="18"/>
    </row>
    <row r="707" customFormat="false" ht="12.75" hidden="false" customHeight="false" outlineLevel="0" collapsed="false">
      <c r="H707" s="18"/>
      <c r="I707" s="18"/>
    </row>
    <row r="708" customFormat="false" ht="12.75" hidden="false" customHeight="false" outlineLevel="0" collapsed="false">
      <c r="H708" s="18"/>
      <c r="I708" s="18"/>
    </row>
    <row r="709" customFormat="false" ht="12.75" hidden="false" customHeight="false" outlineLevel="0" collapsed="false">
      <c r="H709" s="18"/>
      <c r="I709" s="18"/>
    </row>
    <row r="710" customFormat="false" ht="12.75" hidden="false" customHeight="false" outlineLevel="0" collapsed="false">
      <c r="H710" s="18"/>
      <c r="I710" s="18"/>
    </row>
    <row r="711" customFormat="false" ht="12.75" hidden="false" customHeight="false" outlineLevel="0" collapsed="false">
      <c r="H711" s="18"/>
      <c r="I711" s="18"/>
    </row>
    <row r="712" customFormat="false" ht="12.75" hidden="false" customHeight="false" outlineLevel="0" collapsed="false">
      <c r="H712" s="18"/>
      <c r="I712" s="18"/>
    </row>
    <row r="713" customFormat="false" ht="12.75" hidden="false" customHeight="false" outlineLevel="0" collapsed="false">
      <c r="H713" s="18"/>
      <c r="I713" s="18"/>
    </row>
    <row r="714" customFormat="false" ht="12.75" hidden="false" customHeight="false" outlineLevel="0" collapsed="false">
      <c r="H714" s="18"/>
      <c r="I714" s="18"/>
    </row>
    <row r="715" customFormat="false" ht="12.75" hidden="false" customHeight="false" outlineLevel="0" collapsed="false">
      <c r="H715" s="18"/>
      <c r="I715" s="18"/>
    </row>
    <row r="716" customFormat="false" ht="12.75" hidden="false" customHeight="false" outlineLevel="0" collapsed="false">
      <c r="H716" s="18"/>
      <c r="I716" s="18"/>
    </row>
    <row r="717" customFormat="false" ht="12.75" hidden="false" customHeight="false" outlineLevel="0" collapsed="false">
      <c r="H717" s="18"/>
      <c r="I717" s="18"/>
    </row>
    <row r="718" customFormat="false" ht="12.75" hidden="false" customHeight="false" outlineLevel="0" collapsed="false">
      <c r="H718" s="18"/>
      <c r="I718" s="18"/>
    </row>
    <row r="719" customFormat="false" ht="12.75" hidden="false" customHeight="false" outlineLevel="0" collapsed="false">
      <c r="H719" s="18"/>
      <c r="I719" s="18"/>
    </row>
    <row r="720" customFormat="false" ht="12.75" hidden="false" customHeight="false" outlineLevel="0" collapsed="false">
      <c r="H720" s="18"/>
      <c r="I720" s="18"/>
    </row>
    <row r="721" customFormat="false" ht="12.75" hidden="false" customHeight="false" outlineLevel="0" collapsed="false">
      <c r="H721" s="18"/>
      <c r="I721" s="18"/>
    </row>
    <row r="722" customFormat="false" ht="12.75" hidden="false" customHeight="false" outlineLevel="0" collapsed="false">
      <c r="H722" s="18"/>
      <c r="I722" s="18"/>
    </row>
    <row r="723" customFormat="false" ht="12.75" hidden="false" customHeight="false" outlineLevel="0" collapsed="false">
      <c r="H723" s="18"/>
      <c r="I723" s="18"/>
    </row>
    <row r="724" customFormat="false" ht="12.75" hidden="false" customHeight="false" outlineLevel="0" collapsed="false">
      <c r="H724" s="18"/>
      <c r="I724" s="18"/>
    </row>
    <row r="725" customFormat="false" ht="12.75" hidden="false" customHeight="false" outlineLevel="0" collapsed="false">
      <c r="H725" s="18"/>
      <c r="I725" s="18"/>
    </row>
    <row r="726" customFormat="false" ht="12.75" hidden="false" customHeight="false" outlineLevel="0" collapsed="false">
      <c r="H726" s="18"/>
      <c r="I726" s="18"/>
    </row>
    <row r="727" customFormat="false" ht="12.75" hidden="false" customHeight="false" outlineLevel="0" collapsed="false">
      <c r="H727" s="18"/>
      <c r="I727" s="18"/>
    </row>
    <row r="728" customFormat="false" ht="12.75" hidden="false" customHeight="false" outlineLevel="0" collapsed="false">
      <c r="H728" s="18"/>
      <c r="I728" s="18"/>
    </row>
    <row r="729" customFormat="false" ht="12.75" hidden="false" customHeight="false" outlineLevel="0" collapsed="false">
      <c r="H729" s="18"/>
      <c r="I729" s="18"/>
    </row>
    <row r="730" customFormat="false" ht="12.75" hidden="false" customHeight="false" outlineLevel="0" collapsed="false">
      <c r="H730" s="18"/>
      <c r="I730" s="18"/>
    </row>
    <row r="731" customFormat="false" ht="12.75" hidden="false" customHeight="false" outlineLevel="0" collapsed="false">
      <c r="H731" s="18"/>
      <c r="I731" s="18"/>
    </row>
    <row r="732" customFormat="false" ht="12.75" hidden="false" customHeight="false" outlineLevel="0" collapsed="false">
      <c r="H732" s="18"/>
      <c r="I732" s="18"/>
    </row>
    <row r="733" customFormat="false" ht="12.75" hidden="false" customHeight="false" outlineLevel="0" collapsed="false">
      <c r="H733" s="18"/>
      <c r="I733" s="18"/>
    </row>
    <row r="734" customFormat="false" ht="12.75" hidden="false" customHeight="false" outlineLevel="0" collapsed="false">
      <c r="H734" s="18"/>
      <c r="I734" s="18"/>
    </row>
    <row r="735" customFormat="false" ht="12.75" hidden="false" customHeight="false" outlineLevel="0" collapsed="false">
      <c r="H735" s="18"/>
      <c r="I735" s="18"/>
    </row>
    <row r="736" customFormat="false" ht="12.75" hidden="false" customHeight="false" outlineLevel="0" collapsed="false">
      <c r="H736" s="18"/>
      <c r="I736" s="18"/>
    </row>
    <row r="737" customFormat="false" ht="12.75" hidden="false" customHeight="false" outlineLevel="0" collapsed="false">
      <c r="H737" s="18"/>
      <c r="I737" s="18"/>
    </row>
    <row r="738" customFormat="false" ht="12.75" hidden="false" customHeight="false" outlineLevel="0" collapsed="false">
      <c r="H738" s="18"/>
      <c r="I738" s="18"/>
    </row>
    <row r="739" customFormat="false" ht="12.75" hidden="false" customHeight="false" outlineLevel="0" collapsed="false">
      <c r="H739" s="18"/>
      <c r="I739" s="18"/>
    </row>
    <row r="740" customFormat="false" ht="12.75" hidden="false" customHeight="false" outlineLevel="0" collapsed="false">
      <c r="H740" s="18"/>
      <c r="I740" s="18"/>
    </row>
    <row r="741" customFormat="false" ht="12.75" hidden="false" customHeight="false" outlineLevel="0" collapsed="false">
      <c r="H741" s="18"/>
      <c r="I741" s="18"/>
    </row>
    <row r="742" customFormat="false" ht="12.75" hidden="false" customHeight="false" outlineLevel="0" collapsed="false">
      <c r="H742" s="18"/>
      <c r="I742" s="18"/>
    </row>
    <row r="743" customFormat="false" ht="12.75" hidden="false" customHeight="false" outlineLevel="0" collapsed="false">
      <c r="H743" s="18"/>
      <c r="I743" s="18"/>
    </row>
    <row r="744" customFormat="false" ht="12.75" hidden="false" customHeight="false" outlineLevel="0" collapsed="false">
      <c r="H744" s="18"/>
      <c r="I744" s="18"/>
    </row>
    <row r="745" customFormat="false" ht="12.75" hidden="false" customHeight="false" outlineLevel="0" collapsed="false">
      <c r="H745" s="18"/>
      <c r="I745" s="18"/>
    </row>
    <row r="746" customFormat="false" ht="12.75" hidden="false" customHeight="false" outlineLevel="0" collapsed="false">
      <c r="H746" s="18"/>
      <c r="I746" s="18"/>
    </row>
    <row r="747" customFormat="false" ht="12.75" hidden="false" customHeight="false" outlineLevel="0" collapsed="false">
      <c r="H747" s="18"/>
      <c r="I747" s="18"/>
    </row>
    <row r="748" customFormat="false" ht="12.75" hidden="false" customHeight="false" outlineLevel="0" collapsed="false">
      <c r="H748" s="18"/>
      <c r="I748" s="18"/>
    </row>
    <row r="749" customFormat="false" ht="12.75" hidden="false" customHeight="false" outlineLevel="0" collapsed="false">
      <c r="H749" s="18"/>
      <c r="I749" s="18"/>
    </row>
    <row r="750" customFormat="false" ht="12.75" hidden="false" customHeight="false" outlineLevel="0" collapsed="false">
      <c r="H750" s="18"/>
      <c r="I750" s="18"/>
    </row>
    <row r="751" customFormat="false" ht="12.75" hidden="false" customHeight="false" outlineLevel="0" collapsed="false">
      <c r="H751" s="18"/>
      <c r="I751" s="18"/>
    </row>
    <row r="752" customFormat="false" ht="12.75" hidden="false" customHeight="false" outlineLevel="0" collapsed="false">
      <c r="H752" s="18"/>
      <c r="I752" s="18"/>
    </row>
    <row r="753" customFormat="false" ht="12.75" hidden="false" customHeight="false" outlineLevel="0" collapsed="false">
      <c r="H753" s="18"/>
      <c r="I753" s="18"/>
    </row>
    <row r="754" customFormat="false" ht="12.75" hidden="false" customHeight="false" outlineLevel="0" collapsed="false">
      <c r="H754" s="18"/>
      <c r="I754" s="18"/>
    </row>
    <row r="755" customFormat="false" ht="12.75" hidden="false" customHeight="false" outlineLevel="0" collapsed="false">
      <c r="H755" s="18"/>
      <c r="I755" s="18"/>
    </row>
    <row r="756" customFormat="false" ht="12.75" hidden="false" customHeight="false" outlineLevel="0" collapsed="false">
      <c r="H756" s="18"/>
      <c r="I756" s="18"/>
    </row>
    <row r="757" customFormat="false" ht="12.75" hidden="false" customHeight="false" outlineLevel="0" collapsed="false">
      <c r="H757" s="18"/>
      <c r="I757" s="18"/>
    </row>
    <row r="758" customFormat="false" ht="12.75" hidden="false" customHeight="false" outlineLevel="0" collapsed="false">
      <c r="H758" s="18"/>
      <c r="I758" s="18"/>
    </row>
    <row r="759" customFormat="false" ht="12.75" hidden="false" customHeight="false" outlineLevel="0" collapsed="false">
      <c r="H759" s="18"/>
      <c r="I759" s="18"/>
    </row>
    <row r="760" customFormat="false" ht="12.75" hidden="false" customHeight="false" outlineLevel="0" collapsed="false">
      <c r="H760" s="18"/>
      <c r="I760" s="18"/>
    </row>
    <row r="761" customFormat="false" ht="12.75" hidden="false" customHeight="false" outlineLevel="0" collapsed="false">
      <c r="H761" s="18"/>
      <c r="I761" s="18"/>
    </row>
    <row r="762" customFormat="false" ht="12.75" hidden="false" customHeight="false" outlineLevel="0" collapsed="false">
      <c r="H762" s="18"/>
      <c r="I762" s="18"/>
    </row>
    <row r="763" customFormat="false" ht="12.75" hidden="false" customHeight="false" outlineLevel="0" collapsed="false">
      <c r="H763" s="18"/>
      <c r="I763" s="18"/>
    </row>
    <row r="764" customFormat="false" ht="12.75" hidden="false" customHeight="false" outlineLevel="0" collapsed="false">
      <c r="H764" s="18"/>
      <c r="I764" s="18"/>
    </row>
    <row r="765" customFormat="false" ht="12.75" hidden="false" customHeight="false" outlineLevel="0" collapsed="false">
      <c r="H765" s="18"/>
      <c r="I765" s="18"/>
    </row>
    <row r="766" customFormat="false" ht="12.75" hidden="false" customHeight="false" outlineLevel="0" collapsed="false">
      <c r="H766" s="18"/>
      <c r="I766" s="18"/>
    </row>
    <row r="767" customFormat="false" ht="12.75" hidden="false" customHeight="false" outlineLevel="0" collapsed="false">
      <c r="H767" s="18"/>
      <c r="I767" s="18"/>
    </row>
    <row r="768" customFormat="false" ht="12.75" hidden="false" customHeight="false" outlineLevel="0" collapsed="false">
      <c r="H768" s="18"/>
      <c r="I768" s="18"/>
    </row>
    <row r="769" customFormat="false" ht="12.75" hidden="false" customHeight="false" outlineLevel="0" collapsed="false">
      <c r="H769" s="18"/>
      <c r="I769" s="18"/>
    </row>
    <row r="770" customFormat="false" ht="12.75" hidden="false" customHeight="false" outlineLevel="0" collapsed="false">
      <c r="H770" s="18"/>
      <c r="I770" s="18"/>
    </row>
    <row r="771" customFormat="false" ht="12.75" hidden="false" customHeight="false" outlineLevel="0" collapsed="false">
      <c r="H771" s="18"/>
      <c r="I771" s="18"/>
    </row>
    <row r="772" customFormat="false" ht="12.75" hidden="false" customHeight="false" outlineLevel="0" collapsed="false">
      <c r="H772" s="18"/>
      <c r="I772" s="18"/>
    </row>
    <row r="773" customFormat="false" ht="12.75" hidden="false" customHeight="false" outlineLevel="0" collapsed="false">
      <c r="H773" s="18"/>
      <c r="I773" s="18"/>
    </row>
    <row r="774" customFormat="false" ht="12.75" hidden="false" customHeight="false" outlineLevel="0" collapsed="false">
      <c r="H774" s="18"/>
      <c r="I774" s="18"/>
    </row>
    <row r="775" customFormat="false" ht="12.75" hidden="false" customHeight="false" outlineLevel="0" collapsed="false">
      <c r="H775" s="18"/>
      <c r="I775" s="18"/>
    </row>
    <row r="776" customFormat="false" ht="12.75" hidden="false" customHeight="false" outlineLevel="0" collapsed="false">
      <c r="H776" s="18"/>
      <c r="I776" s="18"/>
    </row>
    <row r="777" customFormat="false" ht="12.75" hidden="false" customHeight="false" outlineLevel="0" collapsed="false">
      <c r="H777" s="18"/>
      <c r="I777" s="18"/>
    </row>
    <row r="778" customFormat="false" ht="12.75" hidden="false" customHeight="false" outlineLevel="0" collapsed="false">
      <c r="H778" s="18"/>
      <c r="I778" s="18"/>
    </row>
    <row r="779" customFormat="false" ht="12.75" hidden="false" customHeight="false" outlineLevel="0" collapsed="false">
      <c r="H779" s="18"/>
      <c r="I779" s="18"/>
    </row>
    <row r="780" customFormat="false" ht="12.75" hidden="false" customHeight="false" outlineLevel="0" collapsed="false">
      <c r="H780" s="18"/>
      <c r="I780" s="18"/>
    </row>
    <row r="781" customFormat="false" ht="12.75" hidden="false" customHeight="false" outlineLevel="0" collapsed="false">
      <c r="H781" s="18"/>
      <c r="I781" s="18"/>
    </row>
    <row r="782" customFormat="false" ht="12.75" hidden="false" customHeight="false" outlineLevel="0" collapsed="false">
      <c r="H782" s="18"/>
      <c r="I782" s="18"/>
    </row>
    <row r="783" customFormat="false" ht="12.75" hidden="false" customHeight="false" outlineLevel="0" collapsed="false">
      <c r="H783" s="18"/>
      <c r="I783" s="18"/>
    </row>
    <row r="784" customFormat="false" ht="12.75" hidden="false" customHeight="false" outlineLevel="0" collapsed="false">
      <c r="H784" s="18"/>
      <c r="I784" s="18"/>
    </row>
    <row r="785" customFormat="false" ht="12.75" hidden="false" customHeight="false" outlineLevel="0" collapsed="false">
      <c r="H785" s="18"/>
      <c r="I785" s="18"/>
    </row>
    <row r="786" customFormat="false" ht="12.75" hidden="false" customHeight="false" outlineLevel="0" collapsed="false">
      <c r="H786" s="18"/>
      <c r="I786" s="18"/>
    </row>
    <row r="787" customFormat="false" ht="12.75" hidden="false" customHeight="false" outlineLevel="0" collapsed="false">
      <c r="H787" s="18"/>
      <c r="I787" s="18"/>
    </row>
    <row r="788" customFormat="false" ht="12.75" hidden="false" customHeight="false" outlineLevel="0" collapsed="false">
      <c r="H788" s="18"/>
      <c r="I788" s="18"/>
    </row>
    <row r="789" customFormat="false" ht="12.75" hidden="false" customHeight="false" outlineLevel="0" collapsed="false">
      <c r="H789" s="18"/>
      <c r="I789" s="18"/>
    </row>
    <row r="790" customFormat="false" ht="12.75" hidden="false" customHeight="false" outlineLevel="0" collapsed="false">
      <c r="H790" s="18"/>
      <c r="I790" s="18"/>
    </row>
    <row r="791" customFormat="false" ht="12.75" hidden="false" customHeight="false" outlineLevel="0" collapsed="false">
      <c r="H791" s="18"/>
      <c r="I791" s="18"/>
    </row>
    <row r="792" customFormat="false" ht="12.75" hidden="false" customHeight="false" outlineLevel="0" collapsed="false">
      <c r="H792" s="18"/>
      <c r="I792" s="18"/>
    </row>
    <row r="793" customFormat="false" ht="12.75" hidden="false" customHeight="false" outlineLevel="0" collapsed="false">
      <c r="H793" s="18"/>
      <c r="I793" s="18"/>
    </row>
    <row r="794" customFormat="false" ht="12.75" hidden="false" customHeight="false" outlineLevel="0" collapsed="false">
      <c r="H794" s="18"/>
      <c r="I794" s="18"/>
    </row>
    <row r="795" customFormat="false" ht="12.75" hidden="false" customHeight="false" outlineLevel="0" collapsed="false">
      <c r="H795" s="18"/>
      <c r="I795" s="18"/>
    </row>
    <row r="796" customFormat="false" ht="12.75" hidden="false" customHeight="false" outlineLevel="0" collapsed="false">
      <c r="H796" s="18"/>
      <c r="I796" s="18"/>
    </row>
    <row r="797" customFormat="false" ht="12.75" hidden="false" customHeight="false" outlineLevel="0" collapsed="false">
      <c r="H797" s="18"/>
      <c r="I797" s="18"/>
    </row>
    <row r="798" customFormat="false" ht="12.75" hidden="false" customHeight="false" outlineLevel="0" collapsed="false">
      <c r="H798" s="18"/>
      <c r="I798" s="18"/>
    </row>
    <row r="799" customFormat="false" ht="12.75" hidden="false" customHeight="false" outlineLevel="0" collapsed="false">
      <c r="H799" s="18"/>
      <c r="I799" s="18"/>
    </row>
    <row r="800" customFormat="false" ht="12.75" hidden="false" customHeight="false" outlineLevel="0" collapsed="false">
      <c r="H800" s="18"/>
      <c r="I800" s="18"/>
    </row>
    <row r="801" customFormat="false" ht="12.75" hidden="false" customHeight="false" outlineLevel="0" collapsed="false">
      <c r="H801" s="18"/>
      <c r="I801" s="18"/>
    </row>
    <row r="802" customFormat="false" ht="12.75" hidden="false" customHeight="false" outlineLevel="0" collapsed="false">
      <c r="H802" s="18"/>
      <c r="I802" s="18"/>
    </row>
    <row r="803" customFormat="false" ht="12.75" hidden="false" customHeight="false" outlineLevel="0" collapsed="false">
      <c r="H803" s="18"/>
      <c r="I803" s="18"/>
    </row>
    <row r="804" customFormat="false" ht="12.75" hidden="false" customHeight="false" outlineLevel="0" collapsed="false">
      <c r="H804" s="18"/>
      <c r="I804" s="18"/>
    </row>
    <row r="805" customFormat="false" ht="12.75" hidden="false" customHeight="false" outlineLevel="0" collapsed="false">
      <c r="H805" s="18"/>
      <c r="I805" s="18"/>
    </row>
    <row r="806" customFormat="false" ht="12.75" hidden="false" customHeight="false" outlineLevel="0" collapsed="false">
      <c r="H806" s="18"/>
      <c r="I806" s="18"/>
    </row>
    <row r="807" customFormat="false" ht="12.75" hidden="false" customHeight="false" outlineLevel="0" collapsed="false">
      <c r="H807" s="18"/>
      <c r="I807" s="18"/>
    </row>
    <row r="808" customFormat="false" ht="12.75" hidden="false" customHeight="false" outlineLevel="0" collapsed="false">
      <c r="H808" s="18"/>
      <c r="I808" s="18"/>
    </row>
    <row r="809" customFormat="false" ht="12.75" hidden="false" customHeight="false" outlineLevel="0" collapsed="false">
      <c r="H809" s="18"/>
      <c r="I809" s="18"/>
    </row>
    <row r="810" customFormat="false" ht="12.75" hidden="false" customHeight="false" outlineLevel="0" collapsed="false">
      <c r="H810" s="18"/>
      <c r="I810" s="18"/>
    </row>
    <row r="811" customFormat="false" ht="12.75" hidden="false" customHeight="false" outlineLevel="0" collapsed="false">
      <c r="H811" s="18"/>
      <c r="I811" s="18"/>
    </row>
    <row r="812" customFormat="false" ht="12.75" hidden="false" customHeight="false" outlineLevel="0" collapsed="false">
      <c r="H812" s="18"/>
      <c r="I812" s="18"/>
    </row>
    <row r="813" customFormat="false" ht="12.75" hidden="false" customHeight="false" outlineLevel="0" collapsed="false">
      <c r="H813" s="18"/>
      <c r="I813" s="18"/>
    </row>
    <row r="814" customFormat="false" ht="12.75" hidden="false" customHeight="false" outlineLevel="0" collapsed="false">
      <c r="H814" s="18"/>
      <c r="I814" s="18"/>
    </row>
    <row r="815" customFormat="false" ht="12.75" hidden="false" customHeight="false" outlineLevel="0" collapsed="false">
      <c r="H815" s="18"/>
      <c r="I815" s="18"/>
    </row>
    <row r="816" customFormat="false" ht="12.75" hidden="false" customHeight="false" outlineLevel="0" collapsed="false">
      <c r="H816" s="18"/>
      <c r="I816" s="18"/>
    </row>
    <row r="817" customFormat="false" ht="12.75" hidden="false" customHeight="false" outlineLevel="0" collapsed="false">
      <c r="H817" s="18"/>
      <c r="I817" s="18"/>
    </row>
    <row r="818" customFormat="false" ht="12.75" hidden="false" customHeight="false" outlineLevel="0" collapsed="false">
      <c r="H818" s="18"/>
      <c r="I818" s="18"/>
    </row>
    <row r="819" customFormat="false" ht="12.75" hidden="false" customHeight="false" outlineLevel="0" collapsed="false">
      <c r="H819" s="18"/>
      <c r="I819" s="18"/>
    </row>
    <row r="820" customFormat="false" ht="12.75" hidden="false" customHeight="false" outlineLevel="0" collapsed="false">
      <c r="H820" s="18"/>
      <c r="I820" s="18"/>
    </row>
    <row r="821" customFormat="false" ht="12.75" hidden="false" customHeight="false" outlineLevel="0" collapsed="false">
      <c r="H821" s="18"/>
      <c r="I821" s="18"/>
    </row>
    <row r="822" customFormat="false" ht="12.75" hidden="false" customHeight="false" outlineLevel="0" collapsed="false">
      <c r="H822" s="18"/>
      <c r="I822" s="18"/>
    </row>
    <row r="823" customFormat="false" ht="12.75" hidden="false" customHeight="false" outlineLevel="0" collapsed="false">
      <c r="H823" s="18"/>
      <c r="I823" s="18"/>
    </row>
    <row r="824" customFormat="false" ht="12.75" hidden="false" customHeight="false" outlineLevel="0" collapsed="false">
      <c r="H824" s="18"/>
      <c r="I824" s="18"/>
    </row>
    <row r="825" customFormat="false" ht="12.75" hidden="false" customHeight="false" outlineLevel="0" collapsed="false">
      <c r="H825" s="18"/>
      <c r="I825" s="18"/>
    </row>
    <row r="826" customFormat="false" ht="12.75" hidden="false" customHeight="false" outlineLevel="0" collapsed="false">
      <c r="H826" s="18"/>
      <c r="I826" s="18"/>
    </row>
    <row r="827" customFormat="false" ht="12.75" hidden="false" customHeight="false" outlineLevel="0" collapsed="false">
      <c r="H827" s="18"/>
      <c r="I827" s="18"/>
    </row>
    <row r="828" customFormat="false" ht="12.75" hidden="false" customHeight="false" outlineLevel="0" collapsed="false">
      <c r="H828" s="18"/>
      <c r="I828" s="18"/>
    </row>
    <row r="829" customFormat="false" ht="12.75" hidden="false" customHeight="false" outlineLevel="0" collapsed="false">
      <c r="H829" s="18"/>
      <c r="I829" s="18"/>
    </row>
    <row r="830" customFormat="false" ht="12.75" hidden="false" customHeight="false" outlineLevel="0" collapsed="false">
      <c r="H830" s="18"/>
      <c r="I830" s="18"/>
    </row>
    <row r="831" customFormat="false" ht="12.75" hidden="false" customHeight="false" outlineLevel="0" collapsed="false">
      <c r="H831" s="18"/>
      <c r="I831" s="18"/>
    </row>
    <row r="832" customFormat="false" ht="12.75" hidden="false" customHeight="false" outlineLevel="0" collapsed="false">
      <c r="H832" s="18"/>
      <c r="I832" s="18"/>
    </row>
    <row r="833" customFormat="false" ht="12.75" hidden="false" customHeight="false" outlineLevel="0" collapsed="false">
      <c r="H833" s="18"/>
      <c r="I833" s="18"/>
    </row>
    <row r="834" customFormat="false" ht="12.75" hidden="false" customHeight="false" outlineLevel="0" collapsed="false">
      <c r="H834" s="18"/>
      <c r="I834" s="18"/>
    </row>
    <row r="835" customFormat="false" ht="12.75" hidden="false" customHeight="false" outlineLevel="0" collapsed="false">
      <c r="H835" s="18"/>
      <c r="I835" s="18"/>
    </row>
    <row r="836" customFormat="false" ht="12.75" hidden="false" customHeight="false" outlineLevel="0" collapsed="false">
      <c r="H836" s="18"/>
      <c r="I836" s="18"/>
    </row>
    <row r="837" customFormat="false" ht="12.75" hidden="false" customHeight="false" outlineLevel="0" collapsed="false">
      <c r="H837" s="18"/>
      <c r="I837" s="18"/>
    </row>
    <row r="838" customFormat="false" ht="12.75" hidden="false" customHeight="false" outlineLevel="0" collapsed="false">
      <c r="H838" s="18"/>
      <c r="I838" s="18"/>
    </row>
    <row r="839" customFormat="false" ht="12.75" hidden="false" customHeight="false" outlineLevel="0" collapsed="false">
      <c r="H839" s="18"/>
      <c r="I839" s="18"/>
    </row>
    <row r="840" customFormat="false" ht="12.75" hidden="false" customHeight="false" outlineLevel="0" collapsed="false">
      <c r="H840" s="18"/>
      <c r="I840" s="18"/>
    </row>
    <row r="841" customFormat="false" ht="12.75" hidden="false" customHeight="false" outlineLevel="0" collapsed="false">
      <c r="H841" s="18"/>
      <c r="I841" s="18"/>
    </row>
    <row r="842" customFormat="false" ht="12.75" hidden="false" customHeight="false" outlineLevel="0" collapsed="false">
      <c r="H842" s="18"/>
      <c r="I842" s="18"/>
    </row>
    <row r="843" customFormat="false" ht="12.75" hidden="false" customHeight="false" outlineLevel="0" collapsed="false">
      <c r="H843" s="18"/>
      <c r="I843" s="18"/>
    </row>
    <row r="844" customFormat="false" ht="12.75" hidden="false" customHeight="false" outlineLevel="0" collapsed="false">
      <c r="H844" s="18"/>
      <c r="I844" s="18"/>
    </row>
    <row r="845" customFormat="false" ht="12.75" hidden="false" customHeight="false" outlineLevel="0" collapsed="false">
      <c r="H845" s="18"/>
      <c r="I845" s="18"/>
    </row>
    <row r="846" customFormat="false" ht="12.75" hidden="false" customHeight="false" outlineLevel="0" collapsed="false">
      <c r="H846" s="18"/>
      <c r="I846" s="18"/>
    </row>
    <row r="847" customFormat="false" ht="12.75" hidden="false" customHeight="false" outlineLevel="0" collapsed="false">
      <c r="H847" s="18"/>
      <c r="I847" s="18"/>
    </row>
    <row r="848" customFormat="false" ht="12.75" hidden="false" customHeight="false" outlineLevel="0" collapsed="false">
      <c r="H848" s="18"/>
      <c r="I848" s="18"/>
    </row>
    <row r="849" customFormat="false" ht="12.75" hidden="false" customHeight="false" outlineLevel="0" collapsed="false">
      <c r="H849" s="18"/>
      <c r="I849" s="18"/>
    </row>
    <row r="850" customFormat="false" ht="12.75" hidden="false" customHeight="false" outlineLevel="0" collapsed="false">
      <c r="H850" s="18"/>
      <c r="I850" s="18"/>
    </row>
    <row r="851" customFormat="false" ht="12.75" hidden="false" customHeight="false" outlineLevel="0" collapsed="false">
      <c r="H851" s="18"/>
      <c r="I851" s="18"/>
    </row>
    <row r="852" customFormat="false" ht="12.75" hidden="false" customHeight="false" outlineLevel="0" collapsed="false">
      <c r="H852" s="18"/>
      <c r="I852" s="18"/>
    </row>
    <row r="853" customFormat="false" ht="12.75" hidden="false" customHeight="false" outlineLevel="0" collapsed="false">
      <c r="H853" s="18"/>
      <c r="I853" s="18"/>
    </row>
    <row r="854" customFormat="false" ht="12.75" hidden="false" customHeight="false" outlineLevel="0" collapsed="false">
      <c r="H854" s="18"/>
      <c r="I854" s="18"/>
    </row>
    <row r="855" customFormat="false" ht="12.75" hidden="false" customHeight="false" outlineLevel="0" collapsed="false">
      <c r="H855" s="18"/>
      <c r="I855" s="18"/>
    </row>
    <row r="856" customFormat="false" ht="12.75" hidden="false" customHeight="false" outlineLevel="0" collapsed="false">
      <c r="H856" s="18"/>
      <c r="I856" s="18"/>
    </row>
    <row r="857" customFormat="false" ht="12.75" hidden="false" customHeight="false" outlineLevel="0" collapsed="false">
      <c r="H857" s="18"/>
      <c r="I857" s="18"/>
    </row>
    <row r="858" customFormat="false" ht="12.75" hidden="false" customHeight="false" outlineLevel="0" collapsed="false">
      <c r="H858" s="18"/>
      <c r="I858" s="18"/>
    </row>
    <row r="859" customFormat="false" ht="12.75" hidden="false" customHeight="false" outlineLevel="0" collapsed="false">
      <c r="H859" s="18"/>
      <c r="I859" s="18"/>
    </row>
    <row r="860" customFormat="false" ht="12.75" hidden="false" customHeight="false" outlineLevel="0" collapsed="false">
      <c r="H860" s="18"/>
      <c r="I860" s="18"/>
    </row>
    <row r="861" customFormat="false" ht="12.75" hidden="false" customHeight="false" outlineLevel="0" collapsed="false">
      <c r="H861" s="18"/>
      <c r="I861" s="18"/>
    </row>
    <row r="862" customFormat="false" ht="12.75" hidden="false" customHeight="false" outlineLevel="0" collapsed="false">
      <c r="H862" s="18"/>
      <c r="I862" s="18"/>
    </row>
    <row r="863" customFormat="false" ht="12.75" hidden="false" customHeight="false" outlineLevel="0" collapsed="false">
      <c r="H863" s="18"/>
      <c r="I863" s="18"/>
    </row>
    <row r="864" customFormat="false" ht="12.75" hidden="false" customHeight="false" outlineLevel="0" collapsed="false">
      <c r="H864" s="18"/>
      <c r="I864" s="18"/>
    </row>
    <row r="865" customFormat="false" ht="12.75" hidden="false" customHeight="false" outlineLevel="0" collapsed="false">
      <c r="H865" s="18"/>
      <c r="I865" s="18"/>
    </row>
    <row r="866" customFormat="false" ht="12.75" hidden="false" customHeight="false" outlineLevel="0" collapsed="false">
      <c r="H866" s="18"/>
      <c r="I866" s="18"/>
    </row>
    <row r="867" customFormat="false" ht="12.75" hidden="false" customHeight="false" outlineLevel="0" collapsed="false">
      <c r="H867" s="18"/>
      <c r="I867" s="18"/>
    </row>
    <row r="868" customFormat="false" ht="12.75" hidden="false" customHeight="false" outlineLevel="0" collapsed="false">
      <c r="H868" s="18"/>
      <c r="I868" s="18"/>
    </row>
    <row r="869" customFormat="false" ht="12.75" hidden="false" customHeight="false" outlineLevel="0" collapsed="false">
      <c r="H869" s="18"/>
      <c r="I869" s="18"/>
    </row>
    <row r="870" customFormat="false" ht="12.75" hidden="false" customHeight="false" outlineLevel="0" collapsed="false">
      <c r="H870" s="18"/>
      <c r="I870" s="18"/>
    </row>
    <row r="871" customFormat="false" ht="12.75" hidden="false" customHeight="false" outlineLevel="0" collapsed="false">
      <c r="H871" s="18"/>
      <c r="I871" s="18"/>
    </row>
    <row r="872" customFormat="false" ht="12.75" hidden="false" customHeight="false" outlineLevel="0" collapsed="false">
      <c r="H872" s="18"/>
      <c r="I872" s="18"/>
    </row>
    <row r="873" customFormat="false" ht="12.75" hidden="false" customHeight="false" outlineLevel="0" collapsed="false">
      <c r="H873" s="18"/>
      <c r="I873" s="18"/>
    </row>
    <row r="874" customFormat="false" ht="12.75" hidden="false" customHeight="false" outlineLevel="0" collapsed="false">
      <c r="H874" s="18"/>
      <c r="I874" s="18"/>
    </row>
    <row r="875" customFormat="false" ht="12.75" hidden="false" customHeight="false" outlineLevel="0" collapsed="false">
      <c r="H875" s="18"/>
      <c r="I875" s="18"/>
    </row>
    <row r="876" customFormat="false" ht="12.75" hidden="false" customHeight="false" outlineLevel="0" collapsed="false">
      <c r="H876" s="18"/>
      <c r="I876" s="18"/>
    </row>
    <row r="877" customFormat="false" ht="12.75" hidden="false" customHeight="false" outlineLevel="0" collapsed="false">
      <c r="H877" s="18"/>
      <c r="I877" s="18"/>
    </row>
    <row r="878" customFormat="false" ht="12.75" hidden="false" customHeight="false" outlineLevel="0" collapsed="false">
      <c r="H878" s="18"/>
      <c r="I878" s="18"/>
    </row>
    <row r="879" customFormat="false" ht="12.75" hidden="false" customHeight="false" outlineLevel="0" collapsed="false">
      <c r="H879" s="18"/>
      <c r="I879" s="18"/>
    </row>
    <row r="880" customFormat="false" ht="12.75" hidden="false" customHeight="false" outlineLevel="0" collapsed="false">
      <c r="H880" s="18"/>
      <c r="I880" s="18"/>
    </row>
    <row r="881" customFormat="false" ht="12.75" hidden="false" customHeight="false" outlineLevel="0" collapsed="false">
      <c r="H881" s="18"/>
      <c r="I881" s="18"/>
    </row>
    <row r="882" customFormat="false" ht="12.75" hidden="false" customHeight="false" outlineLevel="0" collapsed="false">
      <c r="H882" s="18"/>
      <c r="I882" s="18"/>
    </row>
    <row r="883" customFormat="false" ht="12.75" hidden="false" customHeight="false" outlineLevel="0" collapsed="false">
      <c r="H883" s="18"/>
      <c r="I883" s="18"/>
    </row>
    <row r="884" customFormat="false" ht="12.75" hidden="false" customHeight="false" outlineLevel="0" collapsed="false">
      <c r="H884" s="18"/>
      <c r="I884" s="18"/>
    </row>
    <row r="885" customFormat="false" ht="12.75" hidden="false" customHeight="false" outlineLevel="0" collapsed="false">
      <c r="H885" s="18"/>
      <c r="I885" s="18"/>
    </row>
    <row r="886" customFormat="false" ht="12.75" hidden="false" customHeight="false" outlineLevel="0" collapsed="false">
      <c r="H886" s="18"/>
      <c r="I886" s="18"/>
    </row>
    <row r="887" customFormat="false" ht="12.75" hidden="false" customHeight="false" outlineLevel="0" collapsed="false">
      <c r="H887" s="18"/>
      <c r="I887" s="18"/>
    </row>
    <row r="888" customFormat="false" ht="12.75" hidden="false" customHeight="false" outlineLevel="0" collapsed="false">
      <c r="H888" s="18"/>
      <c r="I888" s="18"/>
    </row>
    <row r="889" customFormat="false" ht="12.75" hidden="false" customHeight="false" outlineLevel="0" collapsed="false">
      <c r="H889" s="18"/>
      <c r="I889" s="18"/>
    </row>
    <row r="890" customFormat="false" ht="12.75" hidden="false" customHeight="false" outlineLevel="0" collapsed="false">
      <c r="H890" s="18"/>
      <c r="I890" s="18"/>
    </row>
    <row r="891" customFormat="false" ht="12.75" hidden="false" customHeight="false" outlineLevel="0" collapsed="false">
      <c r="H891" s="18"/>
      <c r="I891" s="18"/>
    </row>
    <row r="892" customFormat="false" ht="12.75" hidden="false" customHeight="false" outlineLevel="0" collapsed="false">
      <c r="H892" s="18"/>
      <c r="I892" s="18"/>
    </row>
    <row r="893" customFormat="false" ht="12.75" hidden="false" customHeight="false" outlineLevel="0" collapsed="false">
      <c r="H893" s="18"/>
      <c r="I893" s="18"/>
    </row>
    <row r="894" customFormat="false" ht="12.75" hidden="false" customHeight="false" outlineLevel="0" collapsed="false">
      <c r="H894" s="18"/>
      <c r="I894" s="18"/>
    </row>
    <row r="895" customFormat="false" ht="12.75" hidden="false" customHeight="false" outlineLevel="0" collapsed="false">
      <c r="H895" s="18"/>
      <c r="I895" s="18"/>
    </row>
    <row r="896" customFormat="false" ht="12.75" hidden="false" customHeight="false" outlineLevel="0" collapsed="false">
      <c r="H896" s="18"/>
      <c r="I896" s="18"/>
    </row>
    <row r="897" customFormat="false" ht="12.75" hidden="false" customHeight="false" outlineLevel="0" collapsed="false">
      <c r="H897" s="18"/>
      <c r="I897" s="18"/>
    </row>
    <row r="898" customFormat="false" ht="12.75" hidden="false" customHeight="false" outlineLevel="0" collapsed="false">
      <c r="H898" s="18"/>
      <c r="I898" s="18"/>
    </row>
    <row r="899" customFormat="false" ht="12.75" hidden="false" customHeight="false" outlineLevel="0" collapsed="false">
      <c r="H899" s="18"/>
      <c r="I899" s="18"/>
    </row>
    <row r="900" customFormat="false" ht="12.75" hidden="false" customHeight="false" outlineLevel="0" collapsed="false">
      <c r="H900" s="18"/>
      <c r="I900" s="18"/>
    </row>
    <row r="901" customFormat="false" ht="12.75" hidden="false" customHeight="false" outlineLevel="0" collapsed="false">
      <c r="H901" s="18"/>
      <c r="I901" s="18"/>
    </row>
    <row r="902" customFormat="false" ht="12.75" hidden="false" customHeight="false" outlineLevel="0" collapsed="false">
      <c r="H902" s="18"/>
      <c r="I902" s="18"/>
    </row>
    <row r="903" customFormat="false" ht="12.75" hidden="false" customHeight="false" outlineLevel="0" collapsed="false">
      <c r="H903" s="18"/>
      <c r="I903" s="18"/>
    </row>
    <row r="904" customFormat="false" ht="12.75" hidden="false" customHeight="false" outlineLevel="0" collapsed="false">
      <c r="H904" s="18"/>
      <c r="I904" s="18"/>
    </row>
    <row r="905" customFormat="false" ht="12.75" hidden="false" customHeight="false" outlineLevel="0" collapsed="false">
      <c r="H905" s="18"/>
      <c r="I905" s="18"/>
    </row>
    <row r="906" customFormat="false" ht="12.75" hidden="false" customHeight="false" outlineLevel="0" collapsed="false">
      <c r="H906" s="18"/>
      <c r="I906" s="18"/>
    </row>
    <row r="907" customFormat="false" ht="12.75" hidden="false" customHeight="false" outlineLevel="0" collapsed="false">
      <c r="H907" s="18"/>
      <c r="I907" s="18"/>
    </row>
    <row r="908" customFormat="false" ht="12.75" hidden="false" customHeight="false" outlineLevel="0" collapsed="false">
      <c r="H908" s="18"/>
      <c r="I908" s="18"/>
    </row>
    <row r="909" customFormat="false" ht="12.75" hidden="false" customHeight="false" outlineLevel="0" collapsed="false">
      <c r="H909" s="18"/>
      <c r="I909" s="18"/>
    </row>
    <row r="910" customFormat="false" ht="12.75" hidden="false" customHeight="false" outlineLevel="0" collapsed="false">
      <c r="H910" s="18"/>
      <c r="I910" s="18"/>
    </row>
    <row r="911" customFormat="false" ht="12.75" hidden="false" customHeight="false" outlineLevel="0" collapsed="false">
      <c r="H911" s="18"/>
      <c r="I911" s="18"/>
    </row>
    <row r="912" customFormat="false" ht="12.75" hidden="false" customHeight="false" outlineLevel="0" collapsed="false">
      <c r="H912" s="18"/>
      <c r="I912" s="18"/>
    </row>
    <row r="913" customFormat="false" ht="12.75" hidden="false" customHeight="false" outlineLevel="0" collapsed="false">
      <c r="H913" s="18"/>
      <c r="I913" s="18"/>
    </row>
    <row r="914" customFormat="false" ht="12.75" hidden="false" customHeight="false" outlineLevel="0" collapsed="false">
      <c r="H914" s="18"/>
      <c r="I914" s="18"/>
    </row>
    <row r="915" customFormat="false" ht="12.75" hidden="false" customHeight="false" outlineLevel="0" collapsed="false">
      <c r="H915" s="18"/>
      <c r="I915" s="18"/>
    </row>
    <row r="916" customFormat="false" ht="12.75" hidden="false" customHeight="false" outlineLevel="0" collapsed="false">
      <c r="H916" s="18"/>
      <c r="I916" s="18"/>
    </row>
    <row r="917" customFormat="false" ht="12.75" hidden="false" customHeight="false" outlineLevel="0" collapsed="false">
      <c r="H917" s="18"/>
      <c r="I917" s="18"/>
    </row>
    <row r="918" customFormat="false" ht="12.75" hidden="false" customHeight="false" outlineLevel="0" collapsed="false">
      <c r="H918" s="18"/>
      <c r="I918" s="18"/>
    </row>
    <row r="919" customFormat="false" ht="12.75" hidden="false" customHeight="false" outlineLevel="0" collapsed="false">
      <c r="H919" s="18"/>
      <c r="I919" s="18"/>
    </row>
    <row r="920" customFormat="false" ht="12.75" hidden="false" customHeight="false" outlineLevel="0" collapsed="false">
      <c r="H920" s="18"/>
      <c r="I920" s="18"/>
    </row>
    <row r="921" customFormat="false" ht="12.75" hidden="false" customHeight="false" outlineLevel="0" collapsed="false">
      <c r="H921" s="18"/>
      <c r="I921" s="18"/>
    </row>
    <row r="922" customFormat="false" ht="12.75" hidden="false" customHeight="false" outlineLevel="0" collapsed="false">
      <c r="H922" s="18"/>
      <c r="I922" s="18"/>
    </row>
    <row r="923" customFormat="false" ht="12.75" hidden="false" customHeight="false" outlineLevel="0" collapsed="false">
      <c r="H923" s="18"/>
      <c r="I923" s="18"/>
    </row>
    <row r="924" customFormat="false" ht="12.75" hidden="false" customHeight="false" outlineLevel="0" collapsed="false">
      <c r="H924" s="18"/>
      <c r="I924" s="18"/>
    </row>
    <row r="925" customFormat="false" ht="12.75" hidden="false" customHeight="false" outlineLevel="0" collapsed="false">
      <c r="H925" s="18"/>
      <c r="I925" s="18"/>
    </row>
    <row r="926" customFormat="false" ht="12.75" hidden="false" customHeight="false" outlineLevel="0" collapsed="false">
      <c r="H926" s="18"/>
      <c r="I926" s="18"/>
    </row>
    <row r="927" customFormat="false" ht="12.75" hidden="false" customHeight="false" outlineLevel="0" collapsed="false">
      <c r="H927" s="18"/>
      <c r="I927" s="18"/>
    </row>
    <row r="928" customFormat="false" ht="12.75" hidden="false" customHeight="false" outlineLevel="0" collapsed="false">
      <c r="H928" s="18"/>
      <c r="I928" s="18"/>
    </row>
    <row r="929" customFormat="false" ht="12.75" hidden="false" customHeight="false" outlineLevel="0" collapsed="false">
      <c r="H929" s="18"/>
      <c r="I929" s="18"/>
    </row>
    <row r="930" customFormat="false" ht="12.75" hidden="false" customHeight="false" outlineLevel="0" collapsed="false">
      <c r="H930" s="18"/>
      <c r="I930" s="18"/>
    </row>
    <row r="931" customFormat="false" ht="12.75" hidden="false" customHeight="false" outlineLevel="0" collapsed="false">
      <c r="H931" s="18"/>
      <c r="I931" s="18"/>
    </row>
    <row r="932" customFormat="false" ht="12.75" hidden="false" customHeight="false" outlineLevel="0" collapsed="false">
      <c r="H932" s="18"/>
      <c r="I932" s="18"/>
    </row>
    <row r="933" customFormat="false" ht="12.75" hidden="false" customHeight="false" outlineLevel="0" collapsed="false">
      <c r="H933" s="18"/>
      <c r="I933" s="18"/>
    </row>
    <row r="934" customFormat="false" ht="12.75" hidden="false" customHeight="false" outlineLevel="0" collapsed="false">
      <c r="H934" s="18"/>
      <c r="I934" s="18"/>
    </row>
    <row r="935" customFormat="false" ht="12.75" hidden="false" customHeight="false" outlineLevel="0" collapsed="false">
      <c r="H935" s="18"/>
      <c r="I935" s="18"/>
    </row>
    <row r="936" customFormat="false" ht="12.75" hidden="false" customHeight="false" outlineLevel="0" collapsed="false">
      <c r="H936" s="18"/>
      <c r="I936" s="18"/>
    </row>
    <row r="937" customFormat="false" ht="12.75" hidden="false" customHeight="false" outlineLevel="0" collapsed="false">
      <c r="H937" s="18"/>
      <c r="I937" s="18"/>
    </row>
    <row r="938" customFormat="false" ht="12.75" hidden="false" customHeight="false" outlineLevel="0" collapsed="false">
      <c r="H938" s="18"/>
      <c r="I938" s="18"/>
    </row>
    <row r="939" customFormat="false" ht="12.75" hidden="false" customHeight="false" outlineLevel="0" collapsed="false">
      <c r="H939" s="18"/>
      <c r="I939" s="18"/>
    </row>
    <row r="940" customFormat="false" ht="12.75" hidden="false" customHeight="false" outlineLevel="0" collapsed="false">
      <c r="H940" s="18"/>
      <c r="I940" s="18"/>
    </row>
    <row r="941" customFormat="false" ht="12.75" hidden="false" customHeight="false" outlineLevel="0" collapsed="false">
      <c r="H941" s="18"/>
      <c r="I941" s="18"/>
    </row>
    <row r="942" customFormat="false" ht="12.75" hidden="false" customHeight="false" outlineLevel="0" collapsed="false">
      <c r="H942" s="18"/>
      <c r="I942" s="18"/>
    </row>
    <row r="943" customFormat="false" ht="12.75" hidden="false" customHeight="false" outlineLevel="0" collapsed="false">
      <c r="H943" s="18"/>
      <c r="I943" s="18"/>
    </row>
    <row r="944" customFormat="false" ht="12.75" hidden="false" customHeight="false" outlineLevel="0" collapsed="false">
      <c r="H944" s="18"/>
      <c r="I944" s="18"/>
    </row>
    <row r="945" customFormat="false" ht="12.75" hidden="false" customHeight="false" outlineLevel="0" collapsed="false">
      <c r="H945" s="18"/>
      <c r="I945" s="18"/>
    </row>
    <row r="946" customFormat="false" ht="12.75" hidden="false" customHeight="false" outlineLevel="0" collapsed="false">
      <c r="H946" s="18"/>
      <c r="I946" s="18"/>
    </row>
    <row r="947" customFormat="false" ht="12.75" hidden="false" customHeight="false" outlineLevel="0" collapsed="false">
      <c r="H947" s="18"/>
      <c r="I947" s="18"/>
    </row>
    <row r="948" customFormat="false" ht="12.75" hidden="false" customHeight="false" outlineLevel="0" collapsed="false">
      <c r="H948" s="18"/>
      <c r="I948" s="18"/>
    </row>
    <row r="949" customFormat="false" ht="12.75" hidden="false" customHeight="false" outlineLevel="0" collapsed="false">
      <c r="H949" s="18"/>
      <c r="I949" s="18"/>
    </row>
    <row r="950" customFormat="false" ht="12.75" hidden="false" customHeight="false" outlineLevel="0" collapsed="false">
      <c r="H950" s="18"/>
      <c r="I950" s="18"/>
    </row>
    <row r="951" customFormat="false" ht="12.75" hidden="false" customHeight="false" outlineLevel="0" collapsed="false">
      <c r="H951" s="18"/>
      <c r="I951" s="18"/>
    </row>
    <row r="952" customFormat="false" ht="12.75" hidden="false" customHeight="false" outlineLevel="0" collapsed="false">
      <c r="H952" s="18"/>
      <c r="I952" s="18"/>
    </row>
    <row r="953" customFormat="false" ht="12.75" hidden="false" customHeight="false" outlineLevel="0" collapsed="false">
      <c r="H953" s="18"/>
      <c r="I953" s="18"/>
    </row>
    <row r="954" customFormat="false" ht="12.75" hidden="false" customHeight="false" outlineLevel="0" collapsed="false">
      <c r="H954" s="18"/>
      <c r="I954" s="18"/>
    </row>
    <row r="955" customFormat="false" ht="12.75" hidden="false" customHeight="false" outlineLevel="0" collapsed="false">
      <c r="H955" s="18"/>
      <c r="I955" s="18"/>
    </row>
    <row r="956" customFormat="false" ht="12.75" hidden="false" customHeight="false" outlineLevel="0" collapsed="false">
      <c r="H956" s="18"/>
      <c r="I956" s="18"/>
    </row>
    <row r="957" customFormat="false" ht="12.75" hidden="false" customHeight="false" outlineLevel="0" collapsed="false">
      <c r="H957" s="18"/>
      <c r="I957" s="18"/>
    </row>
    <row r="958" customFormat="false" ht="12.75" hidden="false" customHeight="false" outlineLevel="0" collapsed="false">
      <c r="H958" s="18"/>
      <c r="I958" s="18"/>
    </row>
    <row r="959" customFormat="false" ht="12.75" hidden="false" customHeight="false" outlineLevel="0" collapsed="false">
      <c r="H959" s="18"/>
      <c r="I959" s="18"/>
    </row>
    <row r="960" customFormat="false" ht="12.75" hidden="false" customHeight="false" outlineLevel="0" collapsed="false">
      <c r="H960" s="18"/>
      <c r="I960" s="18"/>
    </row>
    <row r="961" customFormat="false" ht="12.75" hidden="false" customHeight="false" outlineLevel="0" collapsed="false">
      <c r="H961" s="18"/>
      <c r="I961" s="18"/>
    </row>
    <row r="962" customFormat="false" ht="12.75" hidden="false" customHeight="false" outlineLevel="0" collapsed="false">
      <c r="H962" s="18"/>
      <c r="I962" s="18"/>
    </row>
    <row r="963" customFormat="false" ht="12.75" hidden="false" customHeight="false" outlineLevel="0" collapsed="false">
      <c r="H963" s="18"/>
      <c r="I963" s="18"/>
    </row>
    <row r="964" customFormat="false" ht="12.75" hidden="false" customHeight="false" outlineLevel="0" collapsed="false">
      <c r="H964" s="18"/>
      <c r="I964" s="18"/>
    </row>
    <row r="965" customFormat="false" ht="12.75" hidden="false" customHeight="false" outlineLevel="0" collapsed="false">
      <c r="H965" s="18"/>
      <c r="I965" s="18"/>
    </row>
    <row r="966" customFormat="false" ht="12.75" hidden="false" customHeight="false" outlineLevel="0" collapsed="false">
      <c r="H966" s="18"/>
      <c r="I966" s="18"/>
    </row>
    <row r="967" customFormat="false" ht="12.75" hidden="false" customHeight="false" outlineLevel="0" collapsed="false">
      <c r="H967" s="18"/>
      <c r="I967" s="18"/>
    </row>
    <row r="968" customFormat="false" ht="12.75" hidden="false" customHeight="false" outlineLevel="0" collapsed="false">
      <c r="H968" s="18"/>
      <c r="I968" s="18"/>
    </row>
    <row r="969" customFormat="false" ht="12.75" hidden="false" customHeight="false" outlineLevel="0" collapsed="false">
      <c r="H969" s="18"/>
      <c r="I969" s="18"/>
    </row>
    <row r="970" customFormat="false" ht="12.75" hidden="false" customHeight="false" outlineLevel="0" collapsed="false">
      <c r="H970" s="18"/>
      <c r="I970" s="18"/>
    </row>
    <row r="971" customFormat="false" ht="12.75" hidden="false" customHeight="false" outlineLevel="0" collapsed="false">
      <c r="H971" s="18"/>
      <c r="I971" s="18"/>
    </row>
    <row r="972" customFormat="false" ht="12.75" hidden="false" customHeight="false" outlineLevel="0" collapsed="false">
      <c r="H972" s="18"/>
      <c r="I972" s="18"/>
    </row>
    <row r="973" customFormat="false" ht="12.75" hidden="false" customHeight="false" outlineLevel="0" collapsed="false">
      <c r="H973" s="18"/>
      <c r="I973" s="18"/>
    </row>
    <row r="974" customFormat="false" ht="12.75" hidden="false" customHeight="false" outlineLevel="0" collapsed="false">
      <c r="H974" s="18"/>
      <c r="I974" s="18"/>
    </row>
    <row r="975" customFormat="false" ht="12.75" hidden="false" customHeight="false" outlineLevel="0" collapsed="false">
      <c r="H975" s="18"/>
      <c r="I975" s="18"/>
    </row>
    <row r="976" customFormat="false" ht="12.75" hidden="false" customHeight="false" outlineLevel="0" collapsed="false">
      <c r="H976" s="18"/>
      <c r="I976" s="18"/>
    </row>
    <row r="977" customFormat="false" ht="12.75" hidden="false" customHeight="false" outlineLevel="0" collapsed="false">
      <c r="H977" s="18"/>
      <c r="I977" s="18"/>
    </row>
    <row r="978" customFormat="false" ht="12.75" hidden="false" customHeight="false" outlineLevel="0" collapsed="false">
      <c r="H978" s="18"/>
      <c r="I978" s="18"/>
    </row>
    <row r="979" customFormat="false" ht="12.75" hidden="false" customHeight="false" outlineLevel="0" collapsed="false">
      <c r="H979" s="18"/>
      <c r="I979" s="18"/>
    </row>
    <row r="980" customFormat="false" ht="12.75" hidden="false" customHeight="false" outlineLevel="0" collapsed="false">
      <c r="H980" s="18"/>
      <c r="I980" s="18"/>
    </row>
    <row r="981" customFormat="false" ht="12.75" hidden="false" customHeight="false" outlineLevel="0" collapsed="false">
      <c r="H981" s="18"/>
      <c r="I981" s="18"/>
    </row>
    <row r="982" customFormat="false" ht="12.75" hidden="false" customHeight="false" outlineLevel="0" collapsed="false">
      <c r="H982" s="18"/>
      <c r="I982" s="18"/>
    </row>
    <row r="983" customFormat="false" ht="12.75" hidden="false" customHeight="false" outlineLevel="0" collapsed="false">
      <c r="H983" s="18"/>
      <c r="I983" s="18"/>
    </row>
    <row r="984" customFormat="false" ht="12.75" hidden="false" customHeight="false" outlineLevel="0" collapsed="false">
      <c r="H984" s="18"/>
      <c r="I984" s="18"/>
    </row>
    <row r="985" customFormat="false" ht="12.75" hidden="false" customHeight="false" outlineLevel="0" collapsed="false">
      <c r="H985" s="18"/>
      <c r="I985" s="18"/>
    </row>
    <row r="986" customFormat="false" ht="12.75" hidden="false" customHeight="false" outlineLevel="0" collapsed="false">
      <c r="H986" s="18"/>
      <c r="I986" s="18"/>
    </row>
    <row r="987" customFormat="false" ht="12.75" hidden="false" customHeight="false" outlineLevel="0" collapsed="false">
      <c r="H987" s="18"/>
      <c r="I987" s="18"/>
    </row>
    <row r="988" customFormat="false" ht="12.75" hidden="false" customHeight="false" outlineLevel="0" collapsed="false">
      <c r="H988" s="18"/>
      <c r="I988" s="18"/>
    </row>
    <row r="989" customFormat="false" ht="12.75" hidden="false" customHeight="false" outlineLevel="0" collapsed="false">
      <c r="H989" s="18"/>
      <c r="I989" s="18"/>
    </row>
    <row r="990" customFormat="false" ht="12.75" hidden="false" customHeight="false" outlineLevel="0" collapsed="false">
      <c r="H990" s="18"/>
      <c r="I990" s="18"/>
    </row>
    <row r="991" customFormat="false" ht="12.75" hidden="false" customHeight="false" outlineLevel="0" collapsed="false">
      <c r="H991" s="18"/>
      <c r="I991" s="18"/>
    </row>
    <row r="992" customFormat="false" ht="12.75" hidden="false" customHeight="false" outlineLevel="0" collapsed="false">
      <c r="H992" s="18"/>
      <c r="I992" s="18"/>
    </row>
    <row r="993" customFormat="false" ht="12.75" hidden="false" customHeight="false" outlineLevel="0" collapsed="false">
      <c r="H993" s="18"/>
      <c r="I993" s="18"/>
    </row>
    <row r="994" customFormat="false" ht="12.75" hidden="false" customHeight="false" outlineLevel="0" collapsed="false">
      <c r="H994" s="18"/>
      <c r="I994" s="18"/>
    </row>
    <row r="995" customFormat="false" ht="12.75" hidden="false" customHeight="false" outlineLevel="0" collapsed="false">
      <c r="H995" s="18"/>
      <c r="I995" s="18"/>
    </row>
    <row r="996" customFormat="false" ht="12.75" hidden="false" customHeight="false" outlineLevel="0" collapsed="false">
      <c r="H996" s="18"/>
      <c r="I996" s="18"/>
    </row>
    <row r="997" customFormat="false" ht="12.75" hidden="false" customHeight="false" outlineLevel="0" collapsed="false">
      <c r="H997" s="18"/>
      <c r="I997" s="18"/>
    </row>
    <row r="998" customFormat="false" ht="12.75" hidden="false" customHeight="false" outlineLevel="0" collapsed="false">
      <c r="H998" s="18"/>
      <c r="I998" s="18"/>
    </row>
    <row r="999" customFormat="false" ht="12.75" hidden="false" customHeight="false" outlineLevel="0" collapsed="false">
      <c r="H999" s="18"/>
      <c r="I999" s="18"/>
    </row>
    <row r="1000" customFormat="false" ht="12.75" hidden="false" customHeight="false" outlineLevel="0" collapsed="false">
      <c r="H1000" s="18"/>
      <c r="I1000" s="18"/>
    </row>
    <row r="1001" customFormat="false" ht="12.75" hidden="false" customHeight="false" outlineLevel="0" collapsed="false">
      <c r="H1001" s="18"/>
      <c r="I1001" s="18"/>
    </row>
    <row r="1002" customFormat="false" ht="12.75" hidden="false" customHeight="false" outlineLevel="0" collapsed="false">
      <c r="H1002" s="18"/>
      <c r="I1002" s="18"/>
    </row>
    <row r="1003" customFormat="false" ht="12.75" hidden="false" customHeight="false" outlineLevel="0" collapsed="false">
      <c r="H1003" s="18"/>
      <c r="I1003" s="18"/>
    </row>
    <row r="1004" customFormat="false" ht="12.75" hidden="false" customHeight="false" outlineLevel="0" collapsed="false">
      <c r="H1004" s="18"/>
      <c r="I1004" s="18"/>
    </row>
    <row r="1005" customFormat="false" ht="12.75" hidden="false" customHeight="false" outlineLevel="0" collapsed="false">
      <c r="H1005" s="18"/>
      <c r="I1005" s="18"/>
    </row>
    <row r="1006" customFormat="false" ht="12.75" hidden="false" customHeight="false" outlineLevel="0" collapsed="false">
      <c r="H1006" s="18"/>
      <c r="I1006" s="18"/>
    </row>
    <row r="1007" customFormat="false" ht="12.75" hidden="false" customHeight="false" outlineLevel="0" collapsed="false">
      <c r="H1007" s="18"/>
      <c r="I1007" s="18"/>
    </row>
    <row r="1008" customFormat="false" ht="12.75" hidden="false" customHeight="false" outlineLevel="0" collapsed="false">
      <c r="H1008" s="18"/>
      <c r="I1008" s="18"/>
    </row>
    <row r="1009" customFormat="false" ht="12.75" hidden="false" customHeight="false" outlineLevel="0" collapsed="false">
      <c r="H1009" s="18"/>
      <c r="I1009" s="18"/>
    </row>
    <row r="1010" customFormat="false" ht="12.75" hidden="false" customHeight="false" outlineLevel="0" collapsed="false">
      <c r="H1010" s="18"/>
      <c r="I1010" s="18"/>
    </row>
    <row r="1011" customFormat="false" ht="12.75" hidden="false" customHeight="false" outlineLevel="0" collapsed="false">
      <c r="H1011" s="18"/>
      <c r="I1011" s="18"/>
    </row>
    <row r="1012" customFormat="false" ht="12.75" hidden="false" customHeight="false" outlineLevel="0" collapsed="false">
      <c r="H1012" s="18"/>
      <c r="I1012" s="18"/>
    </row>
    <row r="1013" customFormat="false" ht="12.75" hidden="false" customHeight="false" outlineLevel="0" collapsed="false">
      <c r="H1013" s="18"/>
      <c r="I1013" s="18"/>
    </row>
    <row r="1014" customFormat="false" ht="12.75" hidden="false" customHeight="false" outlineLevel="0" collapsed="false">
      <c r="H1014" s="18"/>
      <c r="I1014" s="18"/>
    </row>
    <row r="1015" customFormat="false" ht="12.75" hidden="false" customHeight="false" outlineLevel="0" collapsed="false">
      <c r="H1015" s="18"/>
      <c r="I1015" s="18"/>
    </row>
    <row r="1016" customFormat="false" ht="12.75" hidden="false" customHeight="false" outlineLevel="0" collapsed="false">
      <c r="H1016" s="18"/>
      <c r="I1016" s="18"/>
    </row>
    <row r="1017" customFormat="false" ht="12.75" hidden="false" customHeight="false" outlineLevel="0" collapsed="false">
      <c r="H1017" s="18"/>
      <c r="I1017" s="18"/>
    </row>
    <row r="1018" customFormat="false" ht="12.75" hidden="false" customHeight="false" outlineLevel="0" collapsed="false">
      <c r="H1018" s="18"/>
      <c r="I1018" s="18"/>
    </row>
    <row r="1019" customFormat="false" ht="12.75" hidden="false" customHeight="false" outlineLevel="0" collapsed="false">
      <c r="H1019" s="18"/>
      <c r="I1019" s="18"/>
    </row>
    <row r="1020" customFormat="false" ht="12.75" hidden="false" customHeight="false" outlineLevel="0" collapsed="false">
      <c r="H1020" s="18"/>
      <c r="I1020" s="18"/>
    </row>
    <row r="1021" customFormat="false" ht="12.75" hidden="false" customHeight="false" outlineLevel="0" collapsed="false">
      <c r="H1021" s="18"/>
      <c r="I1021" s="18"/>
    </row>
    <row r="1022" customFormat="false" ht="12.75" hidden="false" customHeight="false" outlineLevel="0" collapsed="false">
      <c r="H1022" s="18"/>
      <c r="I1022" s="18"/>
    </row>
    <row r="1023" customFormat="false" ht="12.75" hidden="false" customHeight="false" outlineLevel="0" collapsed="false">
      <c r="H1023" s="18"/>
      <c r="I1023" s="18"/>
    </row>
    <row r="1024" customFormat="false" ht="12.75" hidden="false" customHeight="false" outlineLevel="0" collapsed="false">
      <c r="H1024" s="18"/>
      <c r="I1024" s="18"/>
    </row>
    <row r="1025" customFormat="false" ht="12.75" hidden="false" customHeight="false" outlineLevel="0" collapsed="false">
      <c r="H1025" s="18"/>
      <c r="I1025" s="18"/>
    </row>
    <row r="1026" customFormat="false" ht="12.75" hidden="false" customHeight="false" outlineLevel="0" collapsed="false">
      <c r="H1026" s="18"/>
      <c r="I1026" s="18"/>
    </row>
    <row r="1027" customFormat="false" ht="12.75" hidden="false" customHeight="false" outlineLevel="0" collapsed="false">
      <c r="H1027" s="18"/>
      <c r="I1027" s="18"/>
    </row>
    <row r="1028" customFormat="false" ht="12.75" hidden="false" customHeight="false" outlineLevel="0" collapsed="false">
      <c r="H1028" s="18"/>
      <c r="I1028" s="18"/>
    </row>
    <row r="1029" customFormat="false" ht="12.75" hidden="false" customHeight="false" outlineLevel="0" collapsed="false">
      <c r="H1029" s="18"/>
      <c r="I1029" s="18"/>
    </row>
    <row r="1030" customFormat="false" ht="12.75" hidden="false" customHeight="false" outlineLevel="0" collapsed="false">
      <c r="H1030" s="18"/>
      <c r="I1030" s="18"/>
    </row>
    <row r="1031" customFormat="false" ht="12.75" hidden="false" customHeight="false" outlineLevel="0" collapsed="false">
      <c r="H1031" s="18"/>
      <c r="I1031" s="18"/>
    </row>
    <row r="1032" customFormat="false" ht="12.75" hidden="false" customHeight="false" outlineLevel="0" collapsed="false">
      <c r="H1032" s="18"/>
      <c r="I1032" s="18"/>
    </row>
    <row r="1033" customFormat="false" ht="12.75" hidden="false" customHeight="false" outlineLevel="0" collapsed="false">
      <c r="H1033" s="18"/>
      <c r="I1033" s="18"/>
    </row>
    <row r="1034" customFormat="false" ht="12.75" hidden="false" customHeight="false" outlineLevel="0" collapsed="false">
      <c r="H1034" s="18"/>
      <c r="I1034" s="18"/>
    </row>
    <row r="1035" customFormat="false" ht="12.75" hidden="false" customHeight="false" outlineLevel="0" collapsed="false">
      <c r="H1035" s="18"/>
      <c r="I1035" s="18"/>
    </row>
    <row r="1036" customFormat="false" ht="12.75" hidden="false" customHeight="false" outlineLevel="0" collapsed="false">
      <c r="H1036" s="18"/>
      <c r="I1036" s="18"/>
    </row>
    <row r="1037" customFormat="false" ht="12.75" hidden="false" customHeight="false" outlineLevel="0" collapsed="false">
      <c r="H1037" s="18"/>
      <c r="I1037" s="18"/>
    </row>
    <row r="1038" customFormat="false" ht="12.75" hidden="false" customHeight="false" outlineLevel="0" collapsed="false">
      <c r="H1038" s="18"/>
      <c r="I1038" s="18"/>
    </row>
    <row r="1039" customFormat="false" ht="12.75" hidden="false" customHeight="false" outlineLevel="0" collapsed="false">
      <c r="H1039" s="18"/>
      <c r="I1039" s="18"/>
    </row>
    <row r="1040" customFormat="false" ht="12.75" hidden="false" customHeight="false" outlineLevel="0" collapsed="false">
      <c r="H1040" s="18"/>
      <c r="I1040" s="18"/>
    </row>
    <row r="1041" customFormat="false" ht="12.75" hidden="false" customHeight="false" outlineLevel="0" collapsed="false">
      <c r="H1041" s="18"/>
      <c r="I1041" s="18"/>
    </row>
    <row r="1042" customFormat="false" ht="12.75" hidden="false" customHeight="false" outlineLevel="0" collapsed="false">
      <c r="H1042" s="18"/>
      <c r="I1042" s="18"/>
    </row>
    <row r="1043" customFormat="false" ht="12.75" hidden="false" customHeight="false" outlineLevel="0" collapsed="false">
      <c r="H1043" s="18"/>
      <c r="I1043" s="18"/>
    </row>
    <row r="1044" customFormat="false" ht="12.75" hidden="false" customHeight="false" outlineLevel="0" collapsed="false">
      <c r="H1044" s="18"/>
      <c r="I1044" s="18"/>
    </row>
    <row r="1045" customFormat="false" ht="12.75" hidden="false" customHeight="false" outlineLevel="0" collapsed="false">
      <c r="H1045" s="18"/>
      <c r="I1045" s="18"/>
    </row>
    <row r="1046" customFormat="false" ht="12.75" hidden="false" customHeight="false" outlineLevel="0" collapsed="false">
      <c r="H1046" s="18"/>
      <c r="I1046" s="18"/>
    </row>
    <row r="1047" customFormat="false" ht="12.75" hidden="false" customHeight="false" outlineLevel="0" collapsed="false">
      <c r="H1047" s="18"/>
      <c r="I1047" s="18"/>
    </row>
    <row r="1048" customFormat="false" ht="12.75" hidden="false" customHeight="false" outlineLevel="0" collapsed="false">
      <c r="H1048" s="18"/>
      <c r="I1048" s="18"/>
    </row>
    <row r="1049" customFormat="false" ht="12.75" hidden="false" customHeight="false" outlineLevel="0" collapsed="false">
      <c r="H1049" s="18"/>
      <c r="I1049" s="18"/>
    </row>
    <row r="1050" customFormat="false" ht="12.75" hidden="false" customHeight="false" outlineLevel="0" collapsed="false">
      <c r="H1050" s="18"/>
      <c r="I1050" s="18"/>
    </row>
    <row r="1051" customFormat="false" ht="12.75" hidden="false" customHeight="false" outlineLevel="0" collapsed="false">
      <c r="H1051" s="18"/>
      <c r="I1051" s="18"/>
    </row>
    <row r="1052" customFormat="false" ht="12.75" hidden="false" customHeight="false" outlineLevel="0" collapsed="false">
      <c r="H1052" s="18"/>
      <c r="I1052" s="18"/>
    </row>
    <row r="1053" customFormat="false" ht="12.75" hidden="false" customHeight="false" outlineLevel="0" collapsed="false">
      <c r="H1053" s="18"/>
      <c r="I1053" s="18"/>
    </row>
    <row r="1054" customFormat="false" ht="12.75" hidden="false" customHeight="false" outlineLevel="0" collapsed="false">
      <c r="H1054" s="18"/>
      <c r="I1054" s="18"/>
    </row>
    <row r="1055" customFormat="false" ht="12.75" hidden="false" customHeight="false" outlineLevel="0" collapsed="false">
      <c r="H1055" s="18"/>
      <c r="I1055" s="18"/>
    </row>
    <row r="1056" customFormat="false" ht="12.75" hidden="false" customHeight="false" outlineLevel="0" collapsed="false">
      <c r="H1056" s="18"/>
      <c r="I1056" s="18"/>
    </row>
    <row r="1057" customFormat="false" ht="12.75" hidden="false" customHeight="false" outlineLevel="0" collapsed="false">
      <c r="H1057" s="18"/>
      <c r="I1057" s="18"/>
    </row>
    <row r="1058" customFormat="false" ht="12.75" hidden="false" customHeight="false" outlineLevel="0" collapsed="false">
      <c r="H1058" s="18"/>
      <c r="I1058" s="18"/>
    </row>
    <row r="1059" customFormat="false" ht="12.75" hidden="false" customHeight="false" outlineLevel="0" collapsed="false">
      <c r="H1059" s="18"/>
      <c r="I1059" s="18"/>
    </row>
    <row r="1060" customFormat="false" ht="12.75" hidden="false" customHeight="false" outlineLevel="0" collapsed="false">
      <c r="H1060" s="18"/>
      <c r="I1060" s="18"/>
    </row>
    <row r="1061" customFormat="false" ht="12.75" hidden="false" customHeight="false" outlineLevel="0" collapsed="false">
      <c r="H1061" s="18"/>
      <c r="I1061" s="18"/>
    </row>
    <row r="1062" customFormat="false" ht="12.75" hidden="false" customHeight="false" outlineLevel="0" collapsed="false">
      <c r="H1062" s="18"/>
      <c r="I1062" s="18"/>
    </row>
    <row r="1063" customFormat="false" ht="12.75" hidden="false" customHeight="false" outlineLevel="0" collapsed="false">
      <c r="H1063" s="18"/>
      <c r="I1063" s="18"/>
    </row>
    <row r="1064" customFormat="false" ht="12.75" hidden="false" customHeight="false" outlineLevel="0" collapsed="false">
      <c r="H1064" s="18"/>
      <c r="I1064" s="18"/>
    </row>
    <row r="1065" customFormat="false" ht="12.75" hidden="false" customHeight="false" outlineLevel="0" collapsed="false">
      <c r="H1065" s="18"/>
      <c r="I1065" s="18"/>
    </row>
    <row r="1066" customFormat="false" ht="12.75" hidden="false" customHeight="false" outlineLevel="0" collapsed="false">
      <c r="H1066" s="18"/>
      <c r="I1066" s="18"/>
    </row>
    <row r="1067" customFormat="false" ht="12.75" hidden="false" customHeight="false" outlineLevel="0" collapsed="false">
      <c r="H1067" s="18"/>
      <c r="I1067" s="18"/>
    </row>
    <row r="1068" customFormat="false" ht="12.75" hidden="false" customHeight="false" outlineLevel="0" collapsed="false">
      <c r="H1068" s="18"/>
      <c r="I1068" s="18"/>
    </row>
    <row r="1069" customFormat="false" ht="12.75" hidden="false" customHeight="false" outlineLevel="0" collapsed="false">
      <c r="H1069" s="18"/>
      <c r="I1069" s="18"/>
    </row>
    <row r="1070" customFormat="false" ht="12.75" hidden="false" customHeight="false" outlineLevel="0" collapsed="false">
      <c r="H1070" s="18"/>
      <c r="I1070" s="18"/>
    </row>
    <row r="1071" customFormat="false" ht="12.75" hidden="false" customHeight="false" outlineLevel="0" collapsed="false">
      <c r="H1071" s="18"/>
      <c r="I1071" s="18"/>
    </row>
    <row r="1072" customFormat="false" ht="12.75" hidden="false" customHeight="false" outlineLevel="0" collapsed="false">
      <c r="H1072" s="18"/>
      <c r="I1072" s="18"/>
    </row>
    <row r="1073" customFormat="false" ht="12.75" hidden="false" customHeight="false" outlineLevel="0" collapsed="false">
      <c r="H1073" s="18"/>
      <c r="I1073" s="18"/>
    </row>
    <row r="1074" customFormat="false" ht="12.75" hidden="false" customHeight="false" outlineLevel="0" collapsed="false">
      <c r="H1074" s="18"/>
      <c r="I1074" s="18"/>
    </row>
    <row r="1075" customFormat="false" ht="12.75" hidden="false" customHeight="false" outlineLevel="0" collapsed="false">
      <c r="H1075" s="18"/>
      <c r="I1075" s="18"/>
    </row>
    <row r="1076" customFormat="false" ht="12.75" hidden="false" customHeight="false" outlineLevel="0" collapsed="false">
      <c r="H1076" s="18"/>
      <c r="I1076" s="18"/>
    </row>
    <row r="1077" customFormat="false" ht="12.75" hidden="false" customHeight="false" outlineLevel="0" collapsed="false">
      <c r="H1077" s="18"/>
      <c r="I1077" s="18"/>
    </row>
    <row r="1078" customFormat="false" ht="12.75" hidden="false" customHeight="false" outlineLevel="0" collapsed="false">
      <c r="H1078" s="18"/>
      <c r="I1078" s="18"/>
    </row>
    <row r="1079" customFormat="false" ht="12.75" hidden="false" customHeight="false" outlineLevel="0" collapsed="false">
      <c r="H1079" s="18"/>
      <c r="I1079" s="18"/>
    </row>
    <row r="1080" customFormat="false" ht="12.75" hidden="false" customHeight="false" outlineLevel="0" collapsed="false">
      <c r="H1080" s="18"/>
      <c r="I1080" s="18"/>
    </row>
    <row r="1081" customFormat="false" ht="12.75" hidden="false" customHeight="false" outlineLevel="0" collapsed="false">
      <c r="H1081" s="18"/>
      <c r="I1081" s="18"/>
    </row>
    <row r="1082" customFormat="false" ht="12.75" hidden="false" customHeight="false" outlineLevel="0" collapsed="false">
      <c r="H1082" s="18"/>
      <c r="I108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5.13"/>
    <col collapsed="false" customWidth="true" hidden="false" outlineLevel="0" max="4" min="4" style="0" width="7.42"/>
    <col collapsed="false" customWidth="true" hidden="false" outlineLevel="0" max="5" min="5" style="0" width="3.28"/>
    <col collapsed="false" customWidth="true" hidden="false" outlineLevel="0" max="6" min="6" style="0" width="2.84"/>
    <col collapsed="false" customWidth="true" hidden="false" outlineLevel="0" max="7" min="7" style="0" width="41.42"/>
    <col collapsed="false" customWidth="true" hidden="false" outlineLevel="0" max="8" min="8" style="0" width="11.7"/>
    <col collapsed="false" customWidth="true" hidden="false" outlineLevel="0" max="9" min="9" style="0" width="11.56"/>
  </cols>
  <sheetData>
    <row r="4" customFormat="false" ht="12.75" hidden="false" customHeight="false" outlineLevel="0" collapsed="false">
      <c r="B4" s="3" t="s">
        <v>3722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3220</v>
      </c>
      <c r="E5" s="0" t="s">
        <v>3221</v>
      </c>
      <c r="F5" s="0" t="s">
        <v>22</v>
      </c>
      <c r="G5" s="0" t="s">
        <v>25</v>
      </c>
      <c r="H5" s="0" t="s">
        <v>27</v>
      </c>
      <c r="I5" s="0" t="s">
        <v>26</v>
      </c>
    </row>
    <row r="8" customFormat="false" ht="12.75" hidden="false" customHeight="false" outlineLevel="0" collapsed="false">
      <c r="G8" s="50" t="s">
        <v>2105</v>
      </c>
    </row>
    <row r="10" customFormat="false" ht="12.75" hidden="false" customHeight="false" outlineLevel="0" collapsed="false">
      <c r="A10" s="0" t="s">
        <v>603</v>
      </c>
      <c r="B10" s="16" t="n">
        <v>40926</v>
      </c>
      <c r="C10" s="0" t="s">
        <v>2341</v>
      </c>
      <c r="D10" s="0" t="n">
        <v>6497</v>
      </c>
      <c r="E10" s="0" t="s">
        <v>3143</v>
      </c>
      <c r="F10" s="0" t="s">
        <v>930</v>
      </c>
      <c r="G10" s="0" t="s">
        <v>3723</v>
      </c>
      <c r="I10" s="18" t="n">
        <v>20369.83</v>
      </c>
    </row>
    <row r="11" customFormat="false" ht="12.75" hidden="false" customHeight="false" outlineLevel="0" collapsed="false">
      <c r="A11" s="0" t="s">
        <v>108</v>
      </c>
      <c r="B11" s="16" t="n">
        <v>40949</v>
      </c>
      <c r="C11" s="0" t="s">
        <v>2013</v>
      </c>
      <c r="D11" s="0" t="n">
        <v>6667</v>
      </c>
      <c r="E11" s="0" t="s">
        <v>3143</v>
      </c>
      <c r="F11" s="0" t="s">
        <v>930</v>
      </c>
      <c r="G11" s="0" t="s">
        <v>3724</v>
      </c>
      <c r="I11" s="18" t="n">
        <v>17064.79</v>
      </c>
    </row>
    <row r="12" customFormat="false" ht="12.75" hidden="false" customHeight="false" outlineLevel="0" collapsed="false">
      <c r="A12" s="0" t="s">
        <v>1007</v>
      </c>
      <c r="B12" s="16" t="n">
        <v>40983</v>
      </c>
      <c r="C12" s="0" t="s">
        <v>1955</v>
      </c>
      <c r="D12" s="0" t="n">
        <v>6715</v>
      </c>
      <c r="E12" s="0" t="s">
        <v>3143</v>
      </c>
      <c r="F12" s="0" t="s">
        <v>930</v>
      </c>
      <c r="G12" s="0" t="s">
        <v>3725</v>
      </c>
      <c r="I12" s="18" t="n">
        <v>16271.37</v>
      </c>
    </row>
    <row r="13" customFormat="false" ht="12.75" hidden="false" customHeight="false" outlineLevel="0" collapsed="false">
      <c r="A13" s="0" t="s">
        <v>1569</v>
      </c>
      <c r="B13" s="16" t="n">
        <v>41011</v>
      </c>
      <c r="C13" s="0" t="s">
        <v>2042</v>
      </c>
      <c r="D13" s="0" t="n">
        <v>6844</v>
      </c>
      <c r="E13" s="0" t="s">
        <v>3143</v>
      </c>
      <c r="F13" s="0" t="s">
        <v>930</v>
      </c>
      <c r="G13" s="0" t="s">
        <v>3726</v>
      </c>
      <c r="H13" s="62"/>
      <c r="I13" s="33" t="n">
        <v>17355.48</v>
      </c>
    </row>
    <row r="14" customFormat="false" ht="12.75" hidden="false" customHeight="false" outlineLevel="0" collapsed="false">
      <c r="B14" s="16"/>
      <c r="I14" s="18" t="n">
        <f aca="false">SUM(I10:I13)</f>
        <v>71061.47</v>
      </c>
    </row>
    <row r="15" customFormat="false" ht="12.75" hidden="false" customHeight="false" outlineLevel="0" collapsed="false">
      <c r="B15" s="16"/>
      <c r="I15" s="35" t="n">
        <f aca="false">+I14/1.16</f>
        <v>61259.8879310345</v>
      </c>
    </row>
    <row r="16" customFormat="false" ht="12.75" hidden="false" customHeight="false" outlineLevel="0" collapsed="false">
      <c r="B16" s="16"/>
      <c r="G16" s="4" t="s">
        <v>1917</v>
      </c>
      <c r="I16" s="18"/>
    </row>
    <row r="17" customFormat="false" ht="12.75" hidden="false" customHeight="false" outlineLevel="0" collapsed="false">
      <c r="B17" s="16"/>
      <c r="I17" s="18"/>
    </row>
    <row r="18" customFormat="false" ht="12.75" hidden="false" customHeight="false" outlineLevel="0" collapsed="false">
      <c r="A18" s="0" t="s">
        <v>1997</v>
      </c>
      <c r="B18" s="16" t="n">
        <v>41060</v>
      </c>
      <c r="C18" s="0" t="s">
        <v>1998</v>
      </c>
      <c r="D18" s="0" t="n">
        <v>6955</v>
      </c>
      <c r="E18" s="0" t="s">
        <v>3143</v>
      </c>
      <c r="F18" s="0" t="s">
        <v>930</v>
      </c>
      <c r="G18" s="0" t="s">
        <v>3727</v>
      </c>
      <c r="H18" s="0" t="n">
        <v>193.44</v>
      </c>
    </row>
    <row r="19" customFormat="false" ht="12.75" hidden="false" customHeight="false" outlineLevel="0" collapsed="false">
      <c r="B19" s="16"/>
      <c r="H19" s="35" t="n">
        <f aca="false">+H18/1.16</f>
        <v>166.758620689655</v>
      </c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  <c r="G24" s="56" t="s">
        <v>2237</v>
      </c>
    </row>
    <row r="25" customFormat="false" ht="12.75" hidden="false" customHeight="false" outlineLevel="0" collapsed="false">
      <c r="A25" s="0" t="s">
        <v>3728</v>
      </c>
      <c r="B25" s="16" t="n">
        <v>40950</v>
      </c>
      <c r="C25" s="0" t="s">
        <v>2431</v>
      </c>
      <c r="D25" s="0" t="n">
        <v>6602</v>
      </c>
      <c r="E25" s="0" t="s">
        <v>3208</v>
      </c>
      <c r="F25" s="0" t="s">
        <v>2460</v>
      </c>
      <c r="G25" s="0" t="s">
        <v>3729</v>
      </c>
      <c r="H25" s="18" t="n">
        <v>17064.79</v>
      </c>
    </row>
    <row r="26" customFormat="false" ht="12.75" hidden="false" customHeight="false" outlineLevel="0" collapsed="false">
      <c r="A26" s="0" t="s">
        <v>3730</v>
      </c>
      <c r="B26" s="16" t="n">
        <v>40983</v>
      </c>
      <c r="C26" s="0" t="s">
        <v>2396</v>
      </c>
      <c r="D26" s="0" t="n">
        <v>6709</v>
      </c>
      <c r="E26" s="0" t="s">
        <v>3208</v>
      </c>
      <c r="F26" s="0" t="s">
        <v>930</v>
      </c>
      <c r="G26" s="0" t="s">
        <v>3731</v>
      </c>
      <c r="H26" s="18" t="n">
        <v>16271.37</v>
      </c>
    </row>
    <row r="27" customFormat="false" ht="12.75" hidden="false" customHeight="false" outlineLevel="0" collapsed="false">
      <c r="A27" s="0" t="s">
        <v>2159</v>
      </c>
      <c r="B27" s="16" t="n">
        <v>40922</v>
      </c>
      <c r="C27" s="0" t="s">
        <v>1941</v>
      </c>
      <c r="D27" s="0" t="n">
        <v>6543</v>
      </c>
      <c r="E27" s="0" t="s">
        <v>3208</v>
      </c>
      <c r="F27" s="0" t="s">
        <v>930</v>
      </c>
      <c r="G27" s="0" t="s">
        <v>3732</v>
      </c>
      <c r="H27" s="18" t="n">
        <v>20369.83</v>
      </c>
    </row>
    <row r="28" customFormat="false" ht="12.75" hidden="false" customHeight="false" outlineLevel="0" collapsed="false">
      <c r="A28" s="0" t="s">
        <v>3733</v>
      </c>
      <c r="B28" s="16" t="n">
        <v>41012</v>
      </c>
      <c r="C28" s="0" t="s">
        <v>2341</v>
      </c>
      <c r="D28" s="0" t="n">
        <v>6793</v>
      </c>
      <c r="E28" s="0" t="s">
        <v>3208</v>
      </c>
      <c r="F28" s="0" t="s">
        <v>930</v>
      </c>
      <c r="G28" s="0" t="s">
        <v>3734</v>
      </c>
      <c r="H28" s="18" t="n">
        <v>17355.48</v>
      </c>
    </row>
    <row r="29" customFormat="false" ht="12.75" hidden="false" customHeight="false" outlineLevel="0" collapsed="false">
      <c r="A29" s="0" t="s">
        <v>3735</v>
      </c>
      <c r="B29" s="16" t="n">
        <v>41041</v>
      </c>
      <c r="C29" s="0" t="s">
        <v>2069</v>
      </c>
      <c r="D29" s="0" t="n">
        <v>6882</v>
      </c>
      <c r="E29" s="0" t="s">
        <v>3208</v>
      </c>
      <c r="F29" s="0" t="s">
        <v>930</v>
      </c>
      <c r="G29" s="0" t="s">
        <v>3736</v>
      </c>
      <c r="H29" s="18" t="n">
        <v>33923.94</v>
      </c>
    </row>
    <row r="30" customFormat="false" ht="12.75" hidden="false" customHeight="false" outlineLevel="0" collapsed="false">
      <c r="A30" s="0" t="s">
        <v>3737</v>
      </c>
      <c r="B30" s="16" t="n">
        <v>41241</v>
      </c>
      <c r="C30" s="0" t="s">
        <v>2133</v>
      </c>
      <c r="D30" s="0" t="n">
        <v>7545</v>
      </c>
      <c r="E30" s="0" t="s">
        <v>3208</v>
      </c>
      <c r="F30" s="0" t="s">
        <v>930</v>
      </c>
      <c r="G30" s="0" t="s">
        <v>3738</v>
      </c>
      <c r="H30" s="18" t="n">
        <v>100000</v>
      </c>
    </row>
    <row r="31" customFormat="false" ht="12.75" hidden="false" customHeight="false" outlineLevel="0" collapsed="false">
      <c r="A31" s="0" t="s">
        <v>3686</v>
      </c>
      <c r="B31" s="16" t="n">
        <v>41211</v>
      </c>
      <c r="C31" s="0" t="s">
        <v>2187</v>
      </c>
      <c r="D31" s="0" t="n">
        <v>7442</v>
      </c>
      <c r="E31" s="0" t="s">
        <v>3208</v>
      </c>
      <c r="F31" s="0" t="s">
        <v>930</v>
      </c>
      <c r="G31" s="0" t="s">
        <v>3739</v>
      </c>
      <c r="H31" s="18" t="n">
        <v>563500</v>
      </c>
    </row>
    <row r="32" customFormat="false" ht="12.75" hidden="false" customHeight="false" outlineLevel="0" collapsed="false">
      <c r="A32" s="0" t="s">
        <v>3740</v>
      </c>
      <c r="B32" s="16" t="n">
        <v>41150</v>
      </c>
      <c r="C32" s="0" t="s">
        <v>2231</v>
      </c>
      <c r="D32" s="0" t="n">
        <v>7258</v>
      </c>
      <c r="E32" s="0" t="s">
        <v>3329</v>
      </c>
      <c r="F32" s="0" t="s">
        <v>930</v>
      </c>
      <c r="G32" s="0" t="s">
        <v>3741</v>
      </c>
      <c r="I32" s="18" t="n">
        <v>108000</v>
      </c>
    </row>
    <row r="33" customFormat="false" ht="12.75" hidden="false" customHeight="false" outlineLevel="0" collapsed="false">
      <c r="A33" s="0" t="s">
        <v>3742</v>
      </c>
      <c r="B33" s="16" t="n">
        <v>41176</v>
      </c>
      <c r="C33" s="0" t="s">
        <v>2128</v>
      </c>
      <c r="D33" s="0" t="n">
        <v>7323</v>
      </c>
      <c r="E33" s="0" t="s">
        <v>3329</v>
      </c>
      <c r="F33" s="0" t="s">
        <v>930</v>
      </c>
      <c r="G33" s="0" t="s">
        <v>3743</v>
      </c>
      <c r="I33" s="18" t="n">
        <v>112202</v>
      </c>
    </row>
    <row r="34" customFormat="false" ht="12.75" hidden="false" customHeight="false" outlineLevel="0" collapsed="false">
      <c r="A34" s="0" t="s">
        <v>3744</v>
      </c>
      <c r="B34" s="16" t="n">
        <v>41152</v>
      </c>
      <c r="C34" s="0" t="s">
        <v>1924</v>
      </c>
      <c r="D34" s="0" t="n">
        <v>7259</v>
      </c>
      <c r="E34" s="0" t="s">
        <v>3329</v>
      </c>
      <c r="F34" s="0" t="s">
        <v>930</v>
      </c>
      <c r="G34" s="0" t="s">
        <v>3745</v>
      </c>
      <c r="I34" s="18" t="n">
        <v>108000</v>
      </c>
    </row>
    <row r="35" customFormat="false" ht="12.75" hidden="false" customHeight="false" outlineLevel="0" collapsed="false">
      <c r="A35" s="0" t="s">
        <v>3746</v>
      </c>
      <c r="B35" s="16" t="n">
        <v>41179</v>
      </c>
      <c r="C35" s="0" t="s">
        <v>2142</v>
      </c>
      <c r="D35" s="0" t="n">
        <v>7331</v>
      </c>
      <c r="E35" s="0" t="s">
        <v>3329</v>
      </c>
      <c r="F35" s="0" t="s">
        <v>930</v>
      </c>
      <c r="G35" s="0" t="s">
        <v>3747</v>
      </c>
      <c r="I35" s="18" t="n">
        <v>115059.5</v>
      </c>
    </row>
    <row r="36" customFormat="false" ht="12.75" hidden="false" customHeight="false" outlineLevel="0" collapsed="false">
      <c r="A36" s="0" t="s">
        <v>3748</v>
      </c>
      <c r="B36" s="16" t="n">
        <v>41182</v>
      </c>
      <c r="C36" s="0" t="s">
        <v>957</v>
      </c>
      <c r="D36" s="0" t="n">
        <v>7353</v>
      </c>
      <c r="E36" s="0" t="s">
        <v>3143</v>
      </c>
      <c r="F36" s="0" t="s">
        <v>930</v>
      </c>
      <c r="G36" s="0" t="s">
        <v>3749</v>
      </c>
      <c r="H36" s="18" t="n">
        <v>112202</v>
      </c>
    </row>
    <row r="37" customFormat="false" ht="12.75" hidden="false" customHeight="false" outlineLevel="0" collapsed="false">
      <c r="A37" s="0" t="s">
        <v>3748</v>
      </c>
      <c r="B37" s="16" t="n">
        <v>41182</v>
      </c>
      <c r="C37" s="0" t="s">
        <v>957</v>
      </c>
      <c r="D37" s="0" t="n">
        <v>7353</v>
      </c>
      <c r="E37" s="0" t="s">
        <v>3143</v>
      </c>
      <c r="F37" s="0" t="s">
        <v>930</v>
      </c>
      <c r="G37" s="0" t="s">
        <v>3750</v>
      </c>
      <c r="H37" s="18" t="n">
        <v>115059.5</v>
      </c>
    </row>
    <row r="38" customFormat="false" ht="12.75" hidden="false" customHeight="false" outlineLevel="0" collapsed="false">
      <c r="A38" s="0" t="s">
        <v>3751</v>
      </c>
      <c r="B38" s="16" t="n">
        <v>41152</v>
      </c>
      <c r="C38" s="0" t="s">
        <v>2212</v>
      </c>
      <c r="D38" s="0" t="n">
        <v>7291</v>
      </c>
      <c r="E38" s="0" t="s">
        <v>3143</v>
      </c>
      <c r="F38" s="0" t="s">
        <v>930</v>
      </c>
      <c r="G38" s="0" t="s">
        <v>3752</v>
      </c>
      <c r="H38" s="18" t="n">
        <v>108000</v>
      </c>
    </row>
    <row r="39" customFormat="false" ht="12.75" hidden="false" customHeight="false" outlineLevel="0" collapsed="false">
      <c r="A39" s="0" t="s">
        <v>3751</v>
      </c>
      <c r="B39" s="16" t="n">
        <v>41152</v>
      </c>
      <c r="C39" s="0" t="s">
        <v>2212</v>
      </c>
      <c r="D39" s="0" t="n">
        <v>7291</v>
      </c>
      <c r="E39" s="0" t="s">
        <v>3143</v>
      </c>
      <c r="F39" s="0" t="s">
        <v>930</v>
      </c>
      <c r="G39" s="0" t="s">
        <v>3753</v>
      </c>
      <c r="H39" s="18" t="n">
        <v>108000</v>
      </c>
    </row>
    <row r="40" customFormat="false" ht="12.75" hidden="false" customHeight="false" outlineLevel="0" collapsed="false">
      <c r="A40" s="0" t="s">
        <v>3735</v>
      </c>
      <c r="B40" s="16" t="n">
        <v>41069</v>
      </c>
      <c r="C40" s="0" t="s">
        <v>2115</v>
      </c>
      <c r="D40" s="0" t="n">
        <v>6990</v>
      </c>
      <c r="E40" s="0" t="s">
        <v>3208</v>
      </c>
      <c r="F40" s="0" t="s">
        <v>930</v>
      </c>
      <c r="G40" s="0" t="s">
        <v>3754</v>
      </c>
      <c r="H40" s="18" t="n">
        <v>26985.35</v>
      </c>
    </row>
    <row r="42" customFormat="false" ht="12.75" hidden="false" customHeight="false" outlineLevel="0" collapsed="false">
      <c r="H42" s="18"/>
      <c r="I42" s="18"/>
    </row>
    <row r="44" customFormat="false" ht="12.75" hidden="false" customHeight="false" outlineLevel="0" collapsed="false">
      <c r="A44" s="0" t="s">
        <v>21</v>
      </c>
      <c r="B44" s="0" t="s">
        <v>22</v>
      </c>
      <c r="C44" s="0" t="s">
        <v>23</v>
      </c>
      <c r="D44" s="0" t="s">
        <v>3220</v>
      </c>
      <c r="E44" s="0" t="s">
        <v>3221</v>
      </c>
      <c r="F44" s="0" t="s">
        <v>22</v>
      </c>
      <c r="G44" s="0" t="s">
        <v>25</v>
      </c>
      <c r="H44" s="0" t="s">
        <v>27</v>
      </c>
      <c r="I44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.56"/>
    <col collapsed="false" customWidth="true" hidden="false" outlineLevel="0" max="6" min="6" style="0" width="2.84"/>
    <col collapsed="false" customWidth="true" hidden="false" outlineLevel="0" max="7" min="7" style="0" width="4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215</v>
      </c>
      <c r="E1" s="0" t="s">
        <v>3216</v>
      </c>
      <c r="F1" s="0" t="s">
        <v>1</v>
      </c>
      <c r="G1" s="0" t="s">
        <v>4</v>
      </c>
      <c r="H1" s="0" t="s">
        <v>6</v>
      </c>
      <c r="I1" s="0" t="s">
        <v>5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I2" s="1" t="n">
        <v>41278</v>
      </c>
    </row>
    <row r="3" customFormat="false" ht="12.75" hidden="false" customHeight="false" outlineLevel="0" collapsed="false">
      <c r="I3" s="2" t="n">
        <v>0.74027777777777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215</v>
      </c>
      <c r="E7" s="0" t="s">
        <v>3216</v>
      </c>
      <c r="F7" s="0" t="s">
        <v>1</v>
      </c>
      <c r="G7" s="0" t="s">
        <v>4</v>
      </c>
      <c r="H7" s="0" t="s">
        <v>6</v>
      </c>
      <c r="I7" s="0" t="s">
        <v>5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3</v>
      </c>
      <c r="D10" s="0" t="s">
        <v>3220</v>
      </c>
      <c r="E10" s="0" t="s">
        <v>3221</v>
      </c>
      <c r="F10" s="0" t="s">
        <v>22</v>
      </c>
      <c r="G10" s="0" t="s">
        <v>25</v>
      </c>
      <c r="H10" s="0" t="s">
        <v>27</v>
      </c>
      <c r="I10" s="0" t="s">
        <v>26</v>
      </c>
    </row>
    <row r="12" customFormat="false" ht="12.75" hidden="false" customHeight="false" outlineLevel="0" collapsed="false">
      <c r="A12" s="0" t="s">
        <v>3648</v>
      </c>
      <c r="B12" s="3" t="s">
        <v>3755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s">
        <v>23</v>
      </c>
      <c r="D13" s="0" t="s">
        <v>3220</v>
      </c>
      <c r="E13" s="0" t="s">
        <v>3221</v>
      </c>
      <c r="F13" s="0" t="s">
        <v>22</v>
      </c>
      <c r="G13" s="0" t="s">
        <v>25</v>
      </c>
      <c r="H13" s="0" t="s">
        <v>27</v>
      </c>
      <c r="I13" s="0" t="s">
        <v>26</v>
      </c>
    </row>
    <row r="17" customFormat="false" ht="12.75" hidden="false" customHeight="false" outlineLevel="0" collapsed="false">
      <c r="G17" s="56" t="s">
        <v>3756</v>
      </c>
    </row>
    <row r="18" customFormat="false" ht="12.75" hidden="false" customHeight="false" outlineLevel="0" collapsed="false">
      <c r="A18" s="0" t="s">
        <v>3757</v>
      </c>
      <c r="B18" s="16" t="n">
        <v>41241</v>
      </c>
      <c r="C18" s="0" t="s">
        <v>1927</v>
      </c>
      <c r="D18" s="0" t="n">
        <v>7548</v>
      </c>
      <c r="E18" s="0" t="s">
        <v>3329</v>
      </c>
      <c r="F18" s="0" t="s">
        <v>930</v>
      </c>
      <c r="G18" s="0" t="s">
        <v>3758</v>
      </c>
      <c r="I18" s="18" t="n">
        <v>100000</v>
      </c>
    </row>
    <row r="19" customFormat="false" ht="12.75" hidden="false" customHeight="false" outlineLevel="0" collapsed="false">
      <c r="G19" s="0" t="s">
        <v>3759</v>
      </c>
      <c r="H19" s="0" t="n">
        <v>0</v>
      </c>
      <c r="I19" s="18" t="n">
        <v>100000</v>
      </c>
    </row>
    <row r="20" customFormat="false" ht="12.75" hidden="false" customHeight="false" outlineLevel="0" collapsed="false">
      <c r="G20" s="0" t="s">
        <v>3760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23</v>
      </c>
      <c r="D21" s="0" t="s">
        <v>3220</v>
      </c>
      <c r="E21" s="0" t="s">
        <v>3221</v>
      </c>
      <c r="F21" s="0" t="s">
        <v>22</v>
      </c>
      <c r="G21" s="0" t="s">
        <v>25</v>
      </c>
      <c r="H21" s="0" t="s">
        <v>27</v>
      </c>
      <c r="I21" s="0" t="s">
        <v>26</v>
      </c>
    </row>
    <row r="24" customFormat="false" ht="12.75" hidden="false" customHeight="false" outlineLevel="0" collapsed="false">
      <c r="A24" s="0" t="s">
        <v>3648</v>
      </c>
      <c r="B24" s="3" t="s">
        <v>3761</v>
      </c>
    </row>
    <row r="25" customFormat="false" ht="12.75" hidden="false" customHeight="false" outlineLevel="0" collapsed="false">
      <c r="A25" s="0" t="s">
        <v>21</v>
      </c>
      <c r="B25" s="0" t="s">
        <v>22</v>
      </c>
      <c r="C25" s="0" t="s">
        <v>23</v>
      </c>
      <c r="D25" s="0" t="s">
        <v>3220</v>
      </c>
      <c r="E25" s="0" t="s">
        <v>3221</v>
      </c>
      <c r="F25" s="0" t="s">
        <v>22</v>
      </c>
      <c r="G25" s="0" t="s">
        <v>25</v>
      </c>
      <c r="H25" s="0" t="s">
        <v>27</v>
      </c>
      <c r="I25" s="0" t="s">
        <v>26</v>
      </c>
    </row>
    <row r="28" customFormat="false" ht="12.75" hidden="false" customHeight="false" outlineLevel="0" collapsed="false">
      <c r="G28" s="50" t="s">
        <v>2105</v>
      </c>
    </row>
    <row r="30" customFormat="false" ht="12.75" hidden="false" customHeight="false" outlineLevel="0" collapsed="false">
      <c r="A30" s="0" t="s">
        <v>3142</v>
      </c>
      <c r="B30" s="16" t="n">
        <v>40946</v>
      </c>
      <c r="C30" s="0" t="s">
        <v>1945</v>
      </c>
      <c r="D30" s="0" t="n">
        <v>6648</v>
      </c>
      <c r="E30" s="0" t="s">
        <v>3143</v>
      </c>
      <c r="F30" s="0" t="s">
        <v>930</v>
      </c>
      <c r="G30" s="0" t="s">
        <v>3762</v>
      </c>
      <c r="I30" s="18" t="n">
        <v>3893.09</v>
      </c>
    </row>
    <row r="31" customFormat="false" ht="12.75" hidden="false" customHeight="false" outlineLevel="0" collapsed="false">
      <c r="A31" s="0" t="s">
        <v>3763</v>
      </c>
      <c r="B31" s="16" t="n">
        <v>41135</v>
      </c>
      <c r="C31" s="0" t="s">
        <v>2401</v>
      </c>
      <c r="D31" s="0" t="n">
        <v>7201</v>
      </c>
      <c r="E31" s="0" t="s">
        <v>3143</v>
      </c>
      <c r="F31" s="0" t="s">
        <v>930</v>
      </c>
      <c r="G31" s="0" t="s">
        <v>3764</v>
      </c>
      <c r="H31" s="62"/>
      <c r="I31" s="33" t="n">
        <v>8074.25</v>
      </c>
    </row>
    <row r="32" customFormat="false" ht="12.75" hidden="false" customHeight="false" outlineLevel="0" collapsed="false">
      <c r="B32" s="16"/>
      <c r="I32" s="18" t="n">
        <f aca="false">SUM(I30:I31)</f>
        <v>11967.34</v>
      </c>
    </row>
    <row r="33" customFormat="false" ht="12.75" hidden="false" customHeight="false" outlineLevel="0" collapsed="false">
      <c r="B33" s="16"/>
      <c r="I33" s="35" t="n">
        <f aca="false">+I32/1.16</f>
        <v>10316.6724137931</v>
      </c>
    </row>
    <row r="34" customFormat="false" ht="12.75" hidden="false" customHeight="false" outlineLevel="0" collapsed="false">
      <c r="B34" s="16"/>
      <c r="I34" s="35"/>
    </row>
    <row r="35" customFormat="false" ht="12.75" hidden="false" customHeight="false" outlineLevel="0" collapsed="false">
      <c r="B35" s="16"/>
      <c r="I35" s="35"/>
    </row>
    <row r="36" customFormat="false" ht="12.75" hidden="false" customHeight="false" outlineLevel="0" collapsed="false">
      <c r="B36" s="16"/>
      <c r="G36" s="56" t="s">
        <v>2237</v>
      </c>
      <c r="I36" s="18"/>
    </row>
    <row r="37" customFormat="false" ht="12.75" hidden="false" customHeight="false" outlineLevel="0" collapsed="false">
      <c r="A37" s="0" t="s">
        <v>3735</v>
      </c>
      <c r="B37" s="16" t="n">
        <v>40946</v>
      </c>
      <c r="C37" s="0" t="s">
        <v>38</v>
      </c>
      <c r="D37" s="0" t="n">
        <v>6599</v>
      </c>
      <c r="E37" s="0" t="s">
        <v>3208</v>
      </c>
      <c r="F37" s="0" t="s">
        <v>2460</v>
      </c>
      <c r="G37" s="0" t="s">
        <v>3765</v>
      </c>
      <c r="H37" s="18" t="n">
        <v>3893.09</v>
      </c>
    </row>
    <row r="38" customFormat="false" ht="12.75" hidden="false" customHeight="false" outlineLevel="0" collapsed="false">
      <c r="A38" s="0" t="s">
        <v>3766</v>
      </c>
      <c r="B38" s="16" t="n">
        <v>41135</v>
      </c>
      <c r="C38" s="0" t="s">
        <v>2055</v>
      </c>
      <c r="D38" s="0" t="n">
        <v>7193</v>
      </c>
      <c r="E38" s="0" t="s">
        <v>3208</v>
      </c>
      <c r="F38" s="0" t="s">
        <v>930</v>
      </c>
      <c r="G38" s="0" t="s">
        <v>3767</v>
      </c>
      <c r="H38" s="18" t="n">
        <v>8074.25</v>
      </c>
    </row>
    <row r="40" customFormat="false" ht="12.75" hidden="false" customHeight="false" outlineLevel="0" collapsed="false">
      <c r="G40" s="0" t="s">
        <v>3759</v>
      </c>
      <c r="H40" s="18" t="n">
        <v>11967.34</v>
      </c>
      <c r="I40" s="18" t="n">
        <v>11967.34</v>
      </c>
    </row>
    <row r="41" customFormat="false" ht="12.75" hidden="false" customHeight="false" outlineLevel="0" collapsed="false">
      <c r="G41" s="0" t="s">
        <v>3760</v>
      </c>
    </row>
    <row r="42" customFormat="false" ht="12.75" hidden="false" customHeight="false" outlineLevel="0" collapsed="false">
      <c r="A42" s="0" t="s">
        <v>21</v>
      </c>
      <c r="B42" s="0" t="s">
        <v>22</v>
      </c>
      <c r="C42" s="0" t="s">
        <v>23</v>
      </c>
      <c r="D42" s="0" t="s">
        <v>3220</v>
      </c>
      <c r="E42" s="0" t="s">
        <v>3221</v>
      </c>
      <c r="F42" s="0" t="s">
        <v>22</v>
      </c>
      <c r="G42" s="0" t="s">
        <v>25</v>
      </c>
      <c r="H42" s="0" t="s">
        <v>27</v>
      </c>
      <c r="I42" s="0" t="s">
        <v>26</v>
      </c>
    </row>
    <row r="44" customFormat="false" ht="12.75" hidden="false" customHeight="false" outlineLevel="0" collapsed="false">
      <c r="A44" s="0" t="s">
        <v>3648</v>
      </c>
      <c r="B44" s="3" t="s">
        <v>3768</v>
      </c>
    </row>
    <row r="45" customFormat="false" ht="12.75" hidden="false" customHeight="false" outlineLevel="0" collapsed="false">
      <c r="A45" s="0" t="s">
        <v>21</v>
      </c>
      <c r="B45" s="0" t="s">
        <v>22</v>
      </c>
      <c r="C45" s="0" t="s">
        <v>23</v>
      </c>
      <c r="D45" s="0" t="s">
        <v>3220</v>
      </c>
      <c r="E45" s="0" t="s">
        <v>3221</v>
      </c>
      <c r="F45" s="0" t="s">
        <v>22</v>
      </c>
      <c r="G45" s="0" t="s">
        <v>25</v>
      </c>
      <c r="H45" s="0" t="s">
        <v>27</v>
      </c>
      <c r="I45" s="0" t="s">
        <v>26</v>
      </c>
    </row>
    <row r="49" customFormat="false" ht="12.75" hidden="false" customHeight="false" outlineLevel="0" collapsed="false">
      <c r="G49" s="56" t="s">
        <v>2237</v>
      </c>
    </row>
    <row r="50" customFormat="false" ht="12.75" hidden="false" customHeight="false" outlineLevel="0" collapsed="false">
      <c r="A50" s="0" t="s">
        <v>3769</v>
      </c>
      <c r="B50" s="16" t="n">
        <v>40991</v>
      </c>
      <c r="C50" s="0" t="s">
        <v>2019</v>
      </c>
      <c r="D50" s="0" t="n">
        <v>6732</v>
      </c>
      <c r="E50" s="0" t="s">
        <v>3208</v>
      </c>
      <c r="F50" s="0" t="s">
        <v>930</v>
      </c>
      <c r="G50" s="0" t="s">
        <v>3770</v>
      </c>
      <c r="H50" s="18" t="n">
        <v>5000</v>
      </c>
    </row>
    <row r="51" customFormat="false" ht="12.75" hidden="false" customHeight="false" outlineLevel="0" collapsed="false">
      <c r="A51" s="0" t="s">
        <v>3771</v>
      </c>
      <c r="B51" s="16" t="n">
        <v>41128</v>
      </c>
      <c r="C51" s="0" t="s">
        <v>2550</v>
      </c>
      <c r="D51" s="0" t="n">
        <v>7190</v>
      </c>
      <c r="E51" s="0" t="s">
        <v>3208</v>
      </c>
      <c r="F51" s="0" t="s">
        <v>930</v>
      </c>
      <c r="G51" s="0" t="s">
        <v>3772</v>
      </c>
      <c r="H51" s="18" t="n">
        <v>5000</v>
      </c>
    </row>
    <row r="52" customFormat="false" ht="12.75" hidden="false" customHeight="false" outlineLevel="0" collapsed="false">
      <c r="A52" s="0" t="s">
        <v>3773</v>
      </c>
      <c r="B52" s="16" t="n">
        <v>41142</v>
      </c>
      <c r="C52" s="0" t="s">
        <v>2128</v>
      </c>
      <c r="D52" s="0" t="n">
        <v>7213</v>
      </c>
      <c r="E52" s="0" t="s">
        <v>3208</v>
      </c>
      <c r="F52" s="0" t="s">
        <v>930</v>
      </c>
      <c r="G52" s="0" t="s">
        <v>3774</v>
      </c>
      <c r="H52" s="18" t="n">
        <v>10000</v>
      </c>
    </row>
    <row r="53" customFormat="false" ht="12.75" hidden="false" customHeight="false" outlineLevel="0" collapsed="false">
      <c r="A53" s="0" t="s">
        <v>3562</v>
      </c>
      <c r="B53" s="16" t="n">
        <v>41172</v>
      </c>
      <c r="C53" s="0" t="s">
        <v>1992</v>
      </c>
      <c r="D53" s="0" t="n">
        <v>7313</v>
      </c>
      <c r="E53" s="0" t="s">
        <v>3208</v>
      </c>
      <c r="F53" s="0" t="s">
        <v>930</v>
      </c>
      <c r="G53" s="0" t="s">
        <v>3775</v>
      </c>
      <c r="H53" s="18" t="n">
        <v>5000</v>
      </c>
    </row>
    <row r="54" customFormat="false" ht="12.75" hidden="false" customHeight="false" outlineLevel="0" collapsed="false">
      <c r="G54" s="0" t="s">
        <v>3759</v>
      </c>
      <c r="H54" s="18" t="n">
        <v>25000</v>
      </c>
      <c r="I54" s="0" t="n">
        <v>0</v>
      </c>
    </row>
    <row r="55" customFormat="false" ht="12.75" hidden="false" customHeight="false" outlineLevel="0" collapsed="false">
      <c r="G55" s="0" t="s">
        <v>3760</v>
      </c>
    </row>
    <row r="56" customFormat="false" ht="12.75" hidden="false" customHeight="false" outlineLevel="0" collapsed="false">
      <c r="A56" s="0" t="s">
        <v>21</v>
      </c>
      <c r="B56" s="0" t="s">
        <v>22</v>
      </c>
      <c r="C56" s="0" t="s">
        <v>23</v>
      </c>
      <c r="D56" s="0" t="s">
        <v>3220</v>
      </c>
      <c r="E56" s="0" t="s">
        <v>3221</v>
      </c>
      <c r="F56" s="0" t="s">
        <v>22</v>
      </c>
      <c r="G56" s="0" t="s">
        <v>25</v>
      </c>
      <c r="H56" s="0" t="s">
        <v>27</v>
      </c>
      <c r="I56" s="0" t="s">
        <v>26</v>
      </c>
    </row>
    <row r="59" customFormat="false" ht="12.75" hidden="false" customHeight="false" outlineLevel="0" collapsed="false">
      <c r="A59" s="0" t="s">
        <v>3648</v>
      </c>
      <c r="B59" s="3" t="s">
        <v>3776</v>
      </c>
    </row>
    <row r="60" customFormat="false" ht="12.75" hidden="false" customHeight="false" outlineLevel="0" collapsed="false">
      <c r="A60" s="0" t="s">
        <v>21</v>
      </c>
      <c r="B60" s="0" t="s">
        <v>22</v>
      </c>
      <c r="C60" s="0" t="s">
        <v>23</v>
      </c>
      <c r="D60" s="0" t="s">
        <v>3220</v>
      </c>
      <c r="E60" s="0" t="s">
        <v>3221</v>
      </c>
      <c r="F60" s="0" t="s">
        <v>22</v>
      </c>
      <c r="G60" s="0" t="s">
        <v>25</v>
      </c>
      <c r="H60" s="0" t="s">
        <v>27</v>
      </c>
      <c r="I60" s="0" t="s">
        <v>26</v>
      </c>
    </row>
    <row r="63" customFormat="false" ht="12.75" hidden="false" customHeight="false" outlineLevel="0" collapsed="false">
      <c r="G63" s="56" t="s">
        <v>2237</v>
      </c>
    </row>
    <row r="64" customFormat="false" ht="12.75" hidden="false" customHeight="false" outlineLevel="0" collapsed="false">
      <c r="A64" s="0" t="s">
        <v>119</v>
      </c>
      <c r="B64" s="16" t="n">
        <v>40970</v>
      </c>
      <c r="C64" s="0" t="s">
        <v>3777</v>
      </c>
      <c r="D64" s="0" t="n">
        <v>307537</v>
      </c>
      <c r="E64" s="0" t="s">
        <v>3150</v>
      </c>
      <c r="F64" s="0" t="s">
        <v>2239</v>
      </c>
      <c r="G64" s="0" t="s">
        <v>3778</v>
      </c>
      <c r="H64" s="0" t="n">
        <v>0</v>
      </c>
    </row>
    <row r="65" customFormat="false" ht="12.75" hidden="false" customHeight="false" outlineLevel="0" collapsed="false">
      <c r="A65" s="0" t="s">
        <v>120</v>
      </c>
      <c r="B65" s="16" t="n">
        <v>40970</v>
      </c>
      <c r="C65" s="0" t="s">
        <v>3779</v>
      </c>
      <c r="D65" s="0" t="n">
        <v>307538</v>
      </c>
      <c r="E65" s="0" t="s">
        <v>3150</v>
      </c>
      <c r="F65" s="0" t="s">
        <v>2239</v>
      </c>
      <c r="G65" s="0" t="s">
        <v>3780</v>
      </c>
      <c r="H65" s="0" t="n">
        <v>200</v>
      </c>
    </row>
    <row r="66" customFormat="false" ht="12.75" hidden="false" customHeight="false" outlineLevel="0" collapsed="false">
      <c r="A66" s="0" t="s">
        <v>120</v>
      </c>
      <c r="B66" s="16" t="n">
        <v>40970</v>
      </c>
      <c r="C66" s="0" t="s">
        <v>3779</v>
      </c>
      <c r="D66" s="0" t="n">
        <v>307538</v>
      </c>
      <c r="E66" s="0" t="s">
        <v>3150</v>
      </c>
      <c r="F66" s="0" t="s">
        <v>2239</v>
      </c>
      <c r="G66" s="0" t="s">
        <v>3781</v>
      </c>
      <c r="H66" s="0" t="n">
        <v>200</v>
      </c>
    </row>
    <row r="67" customFormat="false" ht="12.75" hidden="false" customHeight="false" outlineLevel="0" collapsed="false">
      <c r="A67" s="0" t="s">
        <v>3782</v>
      </c>
      <c r="B67" s="16" t="n">
        <v>41212</v>
      </c>
      <c r="C67" s="0" t="s">
        <v>2505</v>
      </c>
      <c r="D67" s="0" t="n">
        <v>7446</v>
      </c>
      <c r="E67" s="0" t="s">
        <v>3143</v>
      </c>
      <c r="F67" s="0" t="s">
        <v>2460</v>
      </c>
      <c r="G67" s="0" t="s">
        <v>3783</v>
      </c>
      <c r="I67" s="0" t="n">
        <v>200</v>
      </c>
    </row>
    <row r="68" customFormat="false" ht="12.75" hidden="false" customHeight="false" outlineLevel="0" collapsed="false">
      <c r="G68" s="0" t="s">
        <v>3759</v>
      </c>
      <c r="H68" s="0" t="n">
        <v>400</v>
      </c>
      <c r="I68" s="0" t="n">
        <v>200</v>
      </c>
    </row>
    <row r="69" customFormat="false" ht="12.75" hidden="false" customHeight="false" outlineLevel="0" collapsed="false">
      <c r="G69" s="0" t="s">
        <v>3760</v>
      </c>
    </row>
    <row r="70" customFormat="false" ht="12.75" hidden="false" customHeight="false" outlineLevel="0" collapsed="false">
      <c r="A70" s="0" t="s">
        <v>21</v>
      </c>
      <c r="B70" s="0" t="s">
        <v>22</v>
      </c>
      <c r="C70" s="0" t="s">
        <v>23</v>
      </c>
      <c r="D70" s="0" t="s">
        <v>3220</v>
      </c>
      <c r="E70" s="0" t="s">
        <v>3221</v>
      </c>
      <c r="F70" s="0" t="s">
        <v>22</v>
      </c>
      <c r="G70" s="0" t="s">
        <v>25</v>
      </c>
      <c r="H70" s="0" t="s">
        <v>27</v>
      </c>
      <c r="I70" s="0" t="s">
        <v>26</v>
      </c>
    </row>
    <row r="72" customFormat="false" ht="12.75" hidden="false" customHeight="false" outlineLevel="0" collapsed="false">
      <c r="A72" s="0" t="s">
        <v>3648</v>
      </c>
      <c r="B72" s="3" t="s">
        <v>3784</v>
      </c>
    </row>
    <row r="73" customFormat="false" ht="12.75" hidden="false" customHeight="false" outlineLevel="0" collapsed="false">
      <c r="A73" s="0" t="s">
        <v>21</v>
      </c>
      <c r="B73" s="0" t="s">
        <v>22</v>
      </c>
      <c r="C73" s="0" t="s">
        <v>23</v>
      </c>
      <c r="D73" s="0" t="s">
        <v>3220</v>
      </c>
      <c r="E73" s="0" t="s">
        <v>3221</v>
      </c>
      <c r="F73" s="0" t="s">
        <v>22</v>
      </c>
      <c r="G73" s="0" t="s">
        <v>25</v>
      </c>
      <c r="H73" s="0" t="s">
        <v>27</v>
      </c>
      <c r="I73" s="0" t="s">
        <v>26</v>
      </c>
    </row>
    <row r="75" customFormat="false" ht="12.75" hidden="false" customHeight="false" outlineLevel="0" collapsed="false">
      <c r="G75" s="50" t="s">
        <v>2105</v>
      </c>
    </row>
    <row r="77" customFormat="false" ht="12.75" hidden="false" customHeight="false" outlineLevel="0" collapsed="false">
      <c r="A77" s="0" t="s">
        <v>3142</v>
      </c>
      <c r="B77" s="16" t="n">
        <v>40946</v>
      </c>
      <c r="C77" s="0" t="s">
        <v>1945</v>
      </c>
      <c r="D77" s="0" t="n">
        <v>6648</v>
      </c>
      <c r="E77" s="0" t="s">
        <v>3143</v>
      </c>
      <c r="F77" s="0" t="s">
        <v>930</v>
      </c>
      <c r="G77" s="0" t="s">
        <v>3785</v>
      </c>
      <c r="I77" s="18" t="n">
        <v>1500</v>
      </c>
    </row>
    <row r="78" customFormat="false" ht="12.75" hidden="false" customHeight="false" outlineLevel="0" collapsed="false">
      <c r="A78" s="0" t="s">
        <v>1282</v>
      </c>
      <c r="B78" s="16" t="n">
        <v>41010</v>
      </c>
      <c r="C78" s="0" t="s">
        <v>1977</v>
      </c>
      <c r="D78" s="0" t="n">
        <v>6796</v>
      </c>
      <c r="E78" s="0" t="s">
        <v>3143</v>
      </c>
      <c r="F78" s="0" t="s">
        <v>930</v>
      </c>
      <c r="G78" s="0" t="s">
        <v>3786</v>
      </c>
      <c r="I78" s="18" t="n">
        <v>901.75</v>
      </c>
    </row>
    <row r="79" customFormat="false" ht="12.75" hidden="false" customHeight="false" outlineLevel="0" collapsed="false">
      <c r="A79" s="0" t="s">
        <v>657</v>
      </c>
      <c r="B79" s="16" t="n">
        <v>41016</v>
      </c>
      <c r="C79" s="0" t="s">
        <v>2431</v>
      </c>
      <c r="D79" s="0" t="n">
        <v>6800</v>
      </c>
      <c r="E79" s="0" t="s">
        <v>3143</v>
      </c>
      <c r="F79" s="0" t="s">
        <v>930</v>
      </c>
      <c r="G79" s="0" t="s">
        <v>3787</v>
      </c>
      <c r="I79" s="18" t="n">
        <v>600</v>
      </c>
    </row>
    <row r="80" customFormat="false" ht="12.75" hidden="false" customHeight="false" outlineLevel="0" collapsed="false">
      <c r="A80" s="0" t="s">
        <v>2147</v>
      </c>
      <c r="B80" s="16" t="n">
        <v>41029</v>
      </c>
      <c r="C80" s="0" t="s">
        <v>2110</v>
      </c>
      <c r="D80" s="0" t="n">
        <v>6841</v>
      </c>
      <c r="E80" s="0" t="s">
        <v>3143</v>
      </c>
      <c r="F80" s="0" t="s">
        <v>930</v>
      </c>
      <c r="G80" s="0" t="s">
        <v>3788</v>
      </c>
      <c r="I80" s="18" t="n">
        <v>2800</v>
      </c>
    </row>
    <row r="81" customFormat="false" ht="12.75" hidden="false" customHeight="false" outlineLevel="0" collapsed="false">
      <c r="A81" s="0" t="s">
        <v>1185</v>
      </c>
      <c r="B81" s="16" t="n">
        <v>41074</v>
      </c>
      <c r="C81" s="0" t="s">
        <v>2550</v>
      </c>
      <c r="D81" s="0" t="n">
        <v>6994</v>
      </c>
      <c r="E81" s="0" t="s">
        <v>3143</v>
      </c>
      <c r="F81" s="0" t="s">
        <v>930</v>
      </c>
      <c r="G81" s="0" t="s">
        <v>3789</v>
      </c>
      <c r="I81" s="18" t="n">
        <v>800</v>
      </c>
    </row>
    <row r="82" customFormat="false" ht="12.75" hidden="false" customHeight="false" outlineLevel="0" collapsed="false">
      <c r="A82" s="0" t="s">
        <v>1185</v>
      </c>
      <c r="B82" s="16" t="n">
        <v>41074</v>
      </c>
      <c r="C82" s="0" t="s">
        <v>2550</v>
      </c>
      <c r="D82" s="0" t="n">
        <v>6994</v>
      </c>
      <c r="E82" s="0" t="s">
        <v>3143</v>
      </c>
      <c r="F82" s="0" t="s">
        <v>930</v>
      </c>
      <c r="G82" s="0" t="s">
        <v>3790</v>
      </c>
      <c r="I82" s="18" t="n">
        <v>800</v>
      </c>
    </row>
    <row r="83" customFormat="false" ht="12.75" hidden="false" customHeight="false" outlineLevel="0" collapsed="false">
      <c r="A83" s="0" t="s">
        <v>1185</v>
      </c>
      <c r="B83" s="16" t="n">
        <v>41074</v>
      </c>
      <c r="C83" s="0" t="s">
        <v>2550</v>
      </c>
      <c r="D83" s="0" t="n">
        <v>6994</v>
      </c>
      <c r="E83" s="0" t="s">
        <v>3143</v>
      </c>
      <c r="F83" s="0" t="s">
        <v>930</v>
      </c>
      <c r="G83" s="0" t="s">
        <v>3791</v>
      </c>
      <c r="H83" s="62"/>
      <c r="I83" s="33" t="n">
        <v>800</v>
      </c>
    </row>
    <row r="84" customFormat="false" ht="12.75" hidden="false" customHeight="false" outlineLevel="0" collapsed="false">
      <c r="G84" s="0" t="s">
        <v>3759</v>
      </c>
      <c r="I84" s="18" t="n">
        <f aca="false">SUM(I77:I83)</f>
        <v>8201.75</v>
      </c>
    </row>
    <row r="85" customFormat="false" ht="12.75" hidden="false" customHeight="false" outlineLevel="0" collapsed="false">
      <c r="G85" s="0" t="s">
        <v>3760</v>
      </c>
      <c r="I85" s="35" t="n">
        <f aca="false">+I84/1.16</f>
        <v>7070.47413793104</v>
      </c>
    </row>
    <row r="86" customFormat="false" ht="12.75" hidden="false" customHeight="false" outlineLevel="0" collapsed="false">
      <c r="A86" s="0" t="s">
        <v>21</v>
      </c>
      <c r="B86" s="0" t="s">
        <v>22</v>
      </c>
      <c r="C86" s="0" t="s">
        <v>23</v>
      </c>
      <c r="D86" s="0" t="s">
        <v>3220</v>
      </c>
      <c r="E86" s="0" t="s">
        <v>3221</v>
      </c>
      <c r="F86" s="0" t="s">
        <v>22</v>
      </c>
      <c r="G86" s="0" t="s">
        <v>25</v>
      </c>
      <c r="H86" s="0" t="s">
        <v>27</v>
      </c>
      <c r="I86" s="0" t="s">
        <v>26</v>
      </c>
    </row>
    <row r="88" customFormat="false" ht="12.75" hidden="false" customHeight="false" outlineLevel="0" collapsed="false">
      <c r="A88" s="0" t="s">
        <v>3648</v>
      </c>
      <c r="B88" s="3" t="s">
        <v>3792</v>
      </c>
    </row>
    <row r="89" customFormat="false" ht="12.75" hidden="false" customHeight="false" outlineLevel="0" collapsed="false">
      <c r="A89" s="0" t="s">
        <v>21</v>
      </c>
      <c r="B89" s="0" t="s">
        <v>22</v>
      </c>
      <c r="C89" s="0" t="s">
        <v>23</v>
      </c>
      <c r="D89" s="0" t="s">
        <v>3220</v>
      </c>
      <c r="E89" s="0" t="s">
        <v>3221</v>
      </c>
      <c r="F89" s="0" t="s">
        <v>22</v>
      </c>
      <c r="G89" s="0" t="s">
        <v>25</v>
      </c>
      <c r="H89" s="0" t="s">
        <v>27</v>
      </c>
      <c r="I89" s="0" t="s">
        <v>26</v>
      </c>
    </row>
    <row r="91" customFormat="false" ht="12.75" hidden="false" customHeight="false" outlineLevel="0" collapsed="false">
      <c r="G91" s="50" t="s">
        <v>28</v>
      </c>
    </row>
    <row r="93" customFormat="false" ht="12.75" hidden="false" customHeight="false" outlineLevel="0" collapsed="false">
      <c r="A93" s="0" t="s">
        <v>3793</v>
      </c>
      <c r="B93" s="16" t="n">
        <v>41060</v>
      </c>
      <c r="C93" s="0" t="s">
        <v>3794</v>
      </c>
      <c r="D93" s="0" t="n">
        <v>308064</v>
      </c>
      <c r="E93" s="0" t="s">
        <v>2238</v>
      </c>
      <c r="F93" s="0" t="s">
        <v>2007</v>
      </c>
      <c r="G93" s="0" t="s">
        <v>3795</v>
      </c>
      <c r="I93" s="0" t="n">
        <v>378.51</v>
      </c>
    </row>
    <row r="94" customFormat="false" ht="12.75" hidden="false" customHeight="false" outlineLevel="0" collapsed="false">
      <c r="G94" s="0" t="s">
        <v>3759</v>
      </c>
      <c r="I94" s="35" t="n">
        <f aca="false">+I93/1.16</f>
        <v>326.301724137931</v>
      </c>
    </row>
    <row r="95" customFormat="false" ht="12.75" hidden="false" customHeight="false" outlineLevel="0" collapsed="false">
      <c r="G95" s="0" t="s">
        <v>3760</v>
      </c>
    </row>
    <row r="96" customFormat="false" ht="12.75" hidden="false" customHeight="false" outlineLevel="0" collapsed="false">
      <c r="A96" s="0" t="s">
        <v>21</v>
      </c>
      <c r="B96" s="0" t="s">
        <v>22</v>
      </c>
      <c r="C96" s="0" t="s">
        <v>23</v>
      </c>
      <c r="D96" s="0" t="s">
        <v>3220</v>
      </c>
      <c r="E96" s="0" t="s">
        <v>3221</v>
      </c>
      <c r="F96" s="0" t="s">
        <v>22</v>
      </c>
      <c r="G96" s="0" t="s">
        <v>25</v>
      </c>
      <c r="H96" s="0" t="s">
        <v>27</v>
      </c>
      <c r="I9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2.28"/>
    <col collapsed="false" customWidth="true" hidden="false" outlineLevel="0" max="6" min="6" style="0" width="3.28"/>
    <col collapsed="false" customWidth="true" hidden="false" outlineLevel="0" max="7" min="7" style="0" width="41.99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0" t="s">
        <v>0</v>
      </c>
      <c r="B1" s="0" t="s">
        <v>3120</v>
      </c>
      <c r="C1" s="0" t="s">
        <v>3121</v>
      </c>
      <c r="D1" s="0" t="s">
        <v>3215</v>
      </c>
      <c r="E1" s="0" t="s">
        <v>3216</v>
      </c>
      <c r="F1" s="0" t="s">
        <v>1</v>
      </c>
      <c r="G1" s="0" t="s">
        <v>3123</v>
      </c>
      <c r="H1" s="0" t="s">
        <v>3124</v>
      </c>
      <c r="I1" s="0" t="s">
        <v>5</v>
      </c>
    </row>
    <row r="2" customFormat="false" ht="12.75" hidden="false" customHeight="false" outlineLevel="0" collapsed="false">
      <c r="A2" s="0" t="s">
        <v>7</v>
      </c>
      <c r="B2" s="0" t="s">
        <v>3126</v>
      </c>
      <c r="C2" s="0" t="s">
        <v>3127</v>
      </c>
      <c r="I2" s="1" t="n">
        <v>41353</v>
      </c>
    </row>
    <row r="3" customFormat="false" ht="12.75" hidden="false" customHeight="false" outlineLevel="0" collapsed="false">
      <c r="I3" s="2" t="n">
        <v>0.784027777777778</v>
      </c>
    </row>
    <row r="4" customFormat="false" ht="12.75" hidden="false" customHeight="false" outlineLevel="0" collapsed="false">
      <c r="A4" s="0" t="s">
        <v>10</v>
      </c>
      <c r="B4" s="0" t="s">
        <v>3128</v>
      </c>
      <c r="C4" s="0" t="s">
        <v>3129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</row>
    <row r="7" customFormat="false" ht="12.75" hidden="false" customHeight="false" outlineLevel="0" collapsed="false">
      <c r="A7" s="0" t="s">
        <v>0</v>
      </c>
      <c r="B7" s="0" t="s">
        <v>3120</v>
      </c>
      <c r="C7" s="0" t="s">
        <v>3121</v>
      </c>
      <c r="D7" s="0" t="s">
        <v>3215</v>
      </c>
      <c r="E7" s="0" t="s">
        <v>3216</v>
      </c>
      <c r="F7" s="0" t="s">
        <v>1</v>
      </c>
      <c r="G7" s="0" t="s">
        <v>3123</v>
      </c>
      <c r="H7" s="0" t="s">
        <v>3124</v>
      </c>
      <c r="I7" s="0" t="s">
        <v>5</v>
      </c>
    </row>
    <row r="8" customFormat="false" ht="12.75" hidden="false" customHeight="false" outlineLevel="0" collapsed="false">
      <c r="B8" s="16"/>
      <c r="H8" s="18"/>
    </row>
    <row r="9" customFormat="false" ht="12.75" hidden="false" customHeight="false" outlineLevel="0" collapsed="false">
      <c r="B9" s="61" t="s">
        <v>3796</v>
      </c>
      <c r="H9" s="18"/>
    </row>
    <row r="10" customFormat="false" ht="12.75" hidden="false" customHeight="false" outlineLevel="0" collapsed="false">
      <c r="A10" s="0" t="s">
        <v>21</v>
      </c>
      <c r="B10" s="16" t="s">
        <v>3131</v>
      </c>
      <c r="C10" s="0" t="s">
        <v>3132</v>
      </c>
      <c r="D10" s="0" t="s">
        <v>3220</v>
      </c>
      <c r="E10" s="0" t="s">
        <v>3221</v>
      </c>
      <c r="F10" s="0" t="s">
        <v>22</v>
      </c>
      <c r="G10" s="0" t="s">
        <v>3134</v>
      </c>
      <c r="H10" s="0" t="s">
        <v>3135</v>
      </c>
      <c r="I10" s="0" t="s">
        <v>26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6"/>
      <c r="H12" s="18"/>
      <c r="I12" s="18"/>
    </row>
    <row r="13" customFormat="false" ht="12.75" hidden="false" customHeight="false" outlineLevel="0" collapsed="false">
      <c r="B13" s="16"/>
      <c r="G13" s="50" t="s">
        <v>2105</v>
      </c>
      <c r="H13" s="18"/>
      <c r="I13" s="18"/>
    </row>
    <row r="14" customFormat="false" ht="12.75" hidden="false" customHeight="false" outlineLevel="0" collapsed="false">
      <c r="B14" s="16"/>
      <c r="H14" s="18"/>
      <c r="I14" s="18"/>
    </row>
    <row r="15" customFormat="false" ht="12.75" hidden="false" customHeight="false" outlineLevel="0" collapsed="false">
      <c r="A15" s="0" t="s">
        <v>3797</v>
      </c>
      <c r="B15" s="16" t="n">
        <v>41029</v>
      </c>
      <c r="C15" s="0" t="s">
        <v>2133</v>
      </c>
      <c r="D15" s="0" t="n">
        <v>6866</v>
      </c>
      <c r="E15" s="0" t="s">
        <v>3143</v>
      </c>
      <c r="F15" s="0" t="s">
        <v>930</v>
      </c>
      <c r="G15" s="0" t="s">
        <v>3798</v>
      </c>
      <c r="H15" s="18"/>
      <c r="I15" s="18" t="n">
        <v>11899.85</v>
      </c>
    </row>
    <row r="16" customFormat="false" ht="12.75" hidden="false" customHeight="false" outlineLevel="0" collapsed="false">
      <c r="A16" s="0" t="s">
        <v>3554</v>
      </c>
      <c r="B16" s="16" t="n">
        <v>41121</v>
      </c>
      <c r="C16" s="0" t="s">
        <v>3058</v>
      </c>
      <c r="D16" s="0" t="n">
        <v>7170</v>
      </c>
      <c r="E16" s="0" t="s">
        <v>3143</v>
      </c>
      <c r="F16" s="0" t="s">
        <v>930</v>
      </c>
      <c r="G16" s="0" t="s">
        <v>3799</v>
      </c>
      <c r="H16" s="18"/>
      <c r="I16" s="18" t="n">
        <v>-624.42</v>
      </c>
    </row>
    <row r="17" customFormat="false" ht="12.75" hidden="false" customHeight="false" outlineLevel="0" collapsed="false">
      <c r="A17" s="0" t="s">
        <v>3800</v>
      </c>
      <c r="B17" s="16" t="n">
        <v>40968</v>
      </c>
      <c r="C17" s="0" t="s">
        <v>2133</v>
      </c>
      <c r="D17" s="0" t="n">
        <v>6681</v>
      </c>
      <c r="E17" s="0" t="s">
        <v>3143</v>
      </c>
      <c r="F17" s="0" t="s">
        <v>930</v>
      </c>
      <c r="G17" s="0" t="s">
        <v>3801</v>
      </c>
      <c r="H17" s="18"/>
      <c r="I17" s="18" t="n">
        <v>85582.68</v>
      </c>
    </row>
    <row r="18" customFormat="false" ht="12.75" hidden="false" customHeight="false" outlineLevel="0" collapsed="false">
      <c r="A18" s="0" t="s">
        <v>2139</v>
      </c>
      <c r="B18" s="16" t="n">
        <v>41060</v>
      </c>
      <c r="C18" s="0" t="s">
        <v>2046</v>
      </c>
      <c r="D18" s="0" t="n">
        <v>6962</v>
      </c>
      <c r="E18" s="0" t="s">
        <v>3143</v>
      </c>
      <c r="F18" s="0" t="s">
        <v>930</v>
      </c>
      <c r="G18" s="0" t="s">
        <v>3802</v>
      </c>
      <c r="H18" s="18"/>
      <c r="I18" s="18" t="n">
        <v>72846.69</v>
      </c>
    </row>
    <row r="19" customFormat="false" ht="12.75" hidden="false" customHeight="false" outlineLevel="0" collapsed="false">
      <c r="A19" s="0" t="s">
        <v>3803</v>
      </c>
      <c r="B19" s="16" t="n">
        <v>40999</v>
      </c>
      <c r="C19" s="0" t="s">
        <v>2187</v>
      </c>
      <c r="D19" s="0" t="n">
        <v>6776</v>
      </c>
      <c r="E19" s="0" t="s">
        <v>3143</v>
      </c>
      <c r="F19" s="0" t="s">
        <v>930</v>
      </c>
      <c r="G19" s="0" t="s">
        <v>3804</v>
      </c>
      <c r="H19" s="18"/>
      <c r="I19" s="18" t="n">
        <v>93357.82</v>
      </c>
    </row>
    <row r="20" customFormat="false" ht="12.75" hidden="false" customHeight="false" outlineLevel="0" collapsed="false">
      <c r="A20" s="0" t="s">
        <v>3670</v>
      </c>
      <c r="B20" s="16" t="n">
        <v>41121</v>
      </c>
      <c r="C20" s="0" t="s">
        <v>2488</v>
      </c>
      <c r="D20" s="0" t="n">
        <v>7167</v>
      </c>
      <c r="E20" s="0" t="s">
        <v>3143</v>
      </c>
      <c r="F20" s="0" t="s">
        <v>930</v>
      </c>
      <c r="G20" s="0" t="s">
        <v>3805</v>
      </c>
      <c r="H20" s="18"/>
      <c r="I20" s="18" t="n">
        <v>102706.53</v>
      </c>
    </row>
    <row r="21" customFormat="false" ht="12.75" hidden="false" customHeight="false" outlineLevel="0" collapsed="false">
      <c r="A21" s="0" t="s">
        <v>3806</v>
      </c>
      <c r="B21" s="16" t="n">
        <v>41243</v>
      </c>
      <c r="C21" s="0" t="s">
        <v>3058</v>
      </c>
      <c r="D21" s="0" t="n">
        <v>7572</v>
      </c>
      <c r="E21" s="0" t="s">
        <v>3143</v>
      </c>
      <c r="F21" s="0" t="s">
        <v>930</v>
      </c>
      <c r="G21" s="0" t="s">
        <v>3807</v>
      </c>
      <c r="H21" s="18"/>
      <c r="I21" s="18" t="n">
        <v>89010.01</v>
      </c>
    </row>
    <row r="22" customFormat="false" ht="12.75" hidden="false" customHeight="false" outlineLevel="0" collapsed="false">
      <c r="A22" s="0" t="s">
        <v>3808</v>
      </c>
      <c r="B22" s="16" t="n">
        <v>41152</v>
      </c>
      <c r="C22" s="0" t="s">
        <v>2024</v>
      </c>
      <c r="D22" s="0" t="n">
        <v>7268</v>
      </c>
      <c r="E22" s="0" t="s">
        <v>3143</v>
      </c>
      <c r="F22" s="0" t="s">
        <v>930</v>
      </c>
      <c r="G22" s="0" t="s">
        <v>3809</v>
      </c>
      <c r="H22" s="18"/>
      <c r="I22" s="18" t="n">
        <v>105730.37</v>
      </c>
    </row>
    <row r="23" customFormat="false" ht="12.75" hidden="false" customHeight="false" outlineLevel="0" collapsed="false">
      <c r="A23" s="0" t="s">
        <v>3810</v>
      </c>
      <c r="B23" s="16" t="n">
        <v>41274</v>
      </c>
      <c r="C23" s="0" t="s">
        <v>2394</v>
      </c>
      <c r="D23" s="0" t="n">
        <v>7681</v>
      </c>
      <c r="E23" s="0" t="s">
        <v>3143</v>
      </c>
      <c r="F23" s="0" t="s">
        <v>930</v>
      </c>
      <c r="G23" s="0" t="s">
        <v>3811</v>
      </c>
      <c r="H23" s="18"/>
      <c r="I23" s="18" t="n">
        <v>142137.03</v>
      </c>
    </row>
    <row r="24" customFormat="false" ht="12.75" hidden="false" customHeight="false" outlineLevel="0" collapsed="false">
      <c r="A24" s="0" t="s">
        <v>3797</v>
      </c>
      <c r="B24" s="16" t="n">
        <v>40939</v>
      </c>
      <c r="C24" s="0" t="s">
        <v>2002</v>
      </c>
      <c r="D24" s="0" t="n">
        <v>6587</v>
      </c>
      <c r="E24" s="0" t="s">
        <v>3143</v>
      </c>
      <c r="F24" s="0" t="s">
        <v>930</v>
      </c>
      <c r="G24" s="0" t="s">
        <v>3812</v>
      </c>
      <c r="H24" s="18"/>
      <c r="I24" s="18" t="n">
        <v>109412.87</v>
      </c>
    </row>
    <row r="25" customFormat="false" ht="12.75" hidden="false" customHeight="false" outlineLevel="0" collapsed="false">
      <c r="A25" s="0" t="s">
        <v>3813</v>
      </c>
      <c r="B25" s="16" t="n">
        <v>41090</v>
      </c>
      <c r="C25" s="0" t="s">
        <v>2052</v>
      </c>
      <c r="D25" s="0" t="n">
        <v>7061</v>
      </c>
      <c r="E25" s="0" t="s">
        <v>3143</v>
      </c>
      <c r="F25" s="0" t="s">
        <v>930</v>
      </c>
      <c r="G25" s="0" t="s">
        <v>3814</v>
      </c>
      <c r="H25" s="18"/>
      <c r="I25" s="18" t="n">
        <v>106639.32</v>
      </c>
    </row>
    <row r="26" customFormat="false" ht="12.75" hidden="false" customHeight="false" outlineLevel="0" collapsed="false">
      <c r="A26" s="0" t="s">
        <v>3815</v>
      </c>
      <c r="B26" s="16" t="n">
        <v>41213</v>
      </c>
      <c r="C26" s="0" t="s">
        <v>1927</v>
      </c>
      <c r="D26" s="0" t="n">
        <v>7460</v>
      </c>
      <c r="E26" s="0" t="s">
        <v>3143</v>
      </c>
      <c r="F26" s="0" t="s">
        <v>930</v>
      </c>
      <c r="G26" s="0" t="s">
        <v>3816</v>
      </c>
      <c r="H26" s="18"/>
      <c r="I26" s="18" t="n">
        <v>107166.19</v>
      </c>
    </row>
    <row r="27" customFormat="false" ht="12.75" hidden="false" customHeight="false" outlineLevel="0" collapsed="false">
      <c r="A27" s="0" t="s">
        <v>2127</v>
      </c>
      <c r="B27" s="16" t="n">
        <v>41182</v>
      </c>
      <c r="C27" s="0" t="s">
        <v>1995</v>
      </c>
      <c r="D27" s="0" t="n">
        <v>7363</v>
      </c>
      <c r="E27" s="0" t="s">
        <v>3143</v>
      </c>
      <c r="F27" s="0" t="s">
        <v>930</v>
      </c>
      <c r="G27" s="0" t="s">
        <v>3817</v>
      </c>
      <c r="H27" s="18"/>
      <c r="I27" s="18" t="n">
        <v>54475.55</v>
      </c>
    </row>
    <row r="28" customFormat="false" ht="12.75" hidden="false" customHeight="false" outlineLevel="0" collapsed="false">
      <c r="A28" s="0" t="s">
        <v>3818</v>
      </c>
      <c r="B28" s="16" t="n">
        <v>41029</v>
      </c>
      <c r="C28" s="0" t="s">
        <v>1998</v>
      </c>
      <c r="D28" s="0" t="n">
        <v>6853</v>
      </c>
      <c r="E28" s="0" t="s">
        <v>3143</v>
      </c>
      <c r="F28" s="0" t="s">
        <v>930</v>
      </c>
      <c r="G28" s="0" t="s">
        <v>3819</v>
      </c>
      <c r="H28" s="18"/>
      <c r="I28" s="18" t="n">
        <v>30376.48</v>
      </c>
    </row>
    <row r="29" customFormat="false" ht="12.75" hidden="false" customHeight="false" outlineLevel="0" collapsed="false">
      <c r="A29" s="0" t="s">
        <v>444</v>
      </c>
      <c r="B29" s="16" t="n">
        <v>41020</v>
      </c>
      <c r="C29" s="0" t="s">
        <v>1955</v>
      </c>
      <c r="D29" s="0" t="n">
        <v>6815</v>
      </c>
      <c r="E29" s="0" t="s">
        <v>3143</v>
      </c>
      <c r="F29" s="0" t="s">
        <v>930</v>
      </c>
      <c r="G29" s="0" t="s">
        <v>3820</v>
      </c>
      <c r="H29" s="18"/>
      <c r="I29" s="18" t="n">
        <v>45241.25</v>
      </c>
    </row>
    <row r="30" customFormat="false" ht="12.75" hidden="false" customHeight="false" outlineLevel="0" collapsed="false">
      <c r="A30" s="0" t="s">
        <v>179</v>
      </c>
      <c r="B30" s="16" t="n">
        <v>41025</v>
      </c>
      <c r="C30" s="0" t="s">
        <v>2330</v>
      </c>
      <c r="D30" s="0" t="n">
        <v>6826</v>
      </c>
      <c r="E30" s="0" t="s">
        <v>3143</v>
      </c>
      <c r="F30" s="0" t="s">
        <v>930</v>
      </c>
      <c r="G30" s="0" t="s">
        <v>3821</v>
      </c>
      <c r="H30" s="33"/>
      <c r="I30" s="33" t="n">
        <v>18690.65</v>
      </c>
    </row>
    <row r="31" customFormat="false" ht="12.75" hidden="false" customHeight="false" outlineLevel="0" collapsed="false">
      <c r="B31" s="16"/>
      <c r="H31" s="18"/>
      <c r="I31" s="18" t="n">
        <f aca="false">SUM(I15:I30)</f>
        <v>1174648.87</v>
      </c>
    </row>
    <row r="32" customFormat="false" ht="12.75" hidden="false" customHeight="false" outlineLevel="0" collapsed="false">
      <c r="B32" s="16"/>
      <c r="H32" s="18"/>
      <c r="I32" s="35" t="n">
        <f aca="false">+I31/1.16</f>
        <v>1012628.3362069</v>
      </c>
    </row>
    <row r="33" customFormat="false" ht="12.75" hidden="false" customHeight="false" outlineLevel="0" collapsed="false">
      <c r="B33" s="16"/>
      <c r="H33" s="18"/>
      <c r="I33" s="18"/>
    </row>
    <row r="34" customFormat="false" ht="12.75" hidden="false" customHeight="false" outlineLevel="0" collapsed="false">
      <c r="B34" s="16"/>
      <c r="H34" s="18"/>
      <c r="I34" s="18"/>
    </row>
    <row r="35" customFormat="false" ht="12.75" hidden="false" customHeight="false" outlineLevel="0" collapsed="false">
      <c r="B35" s="16"/>
      <c r="H35" s="18"/>
      <c r="I35" s="18"/>
    </row>
    <row r="36" customFormat="false" ht="12.75" hidden="false" customHeight="false" outlineLevel="0" collapsed="false">
      <c r="B36" s="16"/>
      <c r="G36" s="56" t="s">
        <v>2237</v>
      </c>
      <c r="H36" s="18"/>
      <c r="I36" s="18"/>
    </row>
    <row r="37" customFormat="false" ht="12.75" hidden="false" customHeight="false" outlineLevel="0" collapsed="false">
      <c r="B37" s="16"/>
      <c r="H37" s="18"/>
      <c r="I37" s="18"/>
    </row>
    <row r="38" customFormat="false" ht="12.75" hidden="false" customHeight="false" outlineLevel="0" collapsed="false">
      <c r="A38" s="0" t="s">
        <v>1989</v>
      </c>
      <c r="B38" s="16" t="n">
        <v>41019</v>
      </c>
      <c r="C38" s="0" t="s">
        <v>3822</v>
      </c>
      <c r="D38" s="0" t="n">
        <v>307832</v>
      </c>
      <c r="E38" s="0" t="s">
        <v>3150</v>
      </c>
      <c r="F38" s="0" t="s">
        <v>2460</v>
      </c>
      <c r="G38" s="0" t="s">
        <v>3823</v>
      </c>
      <c r="H38" s="18" t="n">
        <v>2047.4</v>
      </c>
      <c r="I38" s="18"/>
    </row>
    <row r="39" customFormat="false" ht="12.75" hidden="false" customHeight="false" outlineLevel="0" collapsed="false">
      <c r="A39" s="0" t="s">
        <v>70</v>
      </c>
      <c r="B39" s="16" t="n">
        <v>40955</v>
      </c>
      <c r="C39" s="0" t="n">
        <v>22219</v>
      </c>
      <c r="D39" s="0" t="n">
        <v>307436</v>
      </c>
      <c r="E39" s="0" t="s">
        <v>3150</v>
      </c>
      <c r="F39" s="0" t="s">
        <v>2239</v>
      </c>
      <c r="G39" s="0" t="s">
        <v>3824</v>
      </c>
      <c r="H39" s="18" t="n">
        <v>140</v>
      </c>
      <c r="I39" s="18"/>
    </row>
    <row r="40" customFormat="false" ht="12.75" hidden="false" customHeight="false" outlineLevel="0" collapsed="false">
      <c r="A40" s="0" t="s">
        <v>295</v>
      </c>
      <c r="B40" s="16" t="n">
        <v>41060</v>
      </c>
      <c r="C40" s="0" t="s">
        <v>1936</v>
      </c>
      <c r="D40" s="0" t="n">
        <v>6952</v>
      </c>
      <c r="E40" s="0" t="s">
        <v>3143</v>
      </c>
      <c r="F40" s="0" t="s">
        <v>930</v>
      </c>
      <c r="G40" s="0" t="s">
        <v>3825</v>
      </c>
      <c r="H40" s="18"/>
      <c r="I40" s="18" t="n">
        <v>1027.56</v>
      </c>
    </row>
    <row r="41" customFormat="false" ht="12.75" hidden="false" customHeight="false" outlineLevel="0" collapsed="false">
      <c r="A41" s="0" t="s">
        <v>2816</v>
      </c>
      <c r="B41" s="16" t="n">
        <v>40925</v>
      </c>
      <c r="C41" s="0" t="s">
        <v>2401</v>
      </c>
      <c r="D41" s="0" t="n">
        <v>6539</v>
      </c>
      <c r="E41" s="0" t="s">
        <v>3208</v>
      </c>
      <c r="F41" s="0" t="s">
        <v>930</v>
      </c>
      <c r="G41" s="0" t="s">
        <v>3826</v>
      </c>
      <c r="H41" s="18" t="n">
        <v>12300</v>
      </c>
      <c r="I41" s="18"/>
    </row>
    <row r="42" customFormat="false" ht="12.75" hidden="false" customHeight="false" outlineLevel="0" collapsed="false">
      <c r="A42" s="0" t="s">
        <v>2616</v>
      </c>
      <c r="B42" s="16" t="n">
        <v>40920</v>
      </c>
      <c r="C42" s="0" t="s">
        <v>2091</v>
      </c>
      <c r="D42" s="0" t="n">
        <v>6536</v>
      </c>
      <c r="E42" s="0" t="s">
        <v>3208</v>
      </c>
      <c r="F42" s="0" t="s">
        <v>930</v>
      </c>
      <c r="G42" s="0" t="s">
        <v>3827</v>
      </c>
      <c r="H42" s="18" t="n">
        <v>8500</v>
      </c>
      <c r="I42" s="18"/>
    </row>
    <row r="43" customFormat="false" ht="12.75" hidden="false" customHeight="false" outlineLevel="0" collapsed="false">
      <c r="A43" s="0" t="s">
        <v>3828</v>
      </c>
      <c r="B43" s="16" t="n">
        <v>40921</v>
      </c>
      <c r="C43" s="0" t="s">
        <v>1979</v>
      </c>
      <c r="D43" s="0" t="n">
        <v>6537</v>
      </c>
      <c r="E43" s="0" t="s">
        <v>3208</v>
      </c>
      <c r="F43" s="0" t="s">
        <v>930</v>
      </c>
      <c r="G43" s="0" t="s">
        <v>3829</v>
      </c>
      <c r="H43" s="18" t="n">
        <v>10000</v>
      </c>
      <c r="I43" s="18"/>
    </row>
    <row r="44" customFormat="false" ht="12.75" hidden="false" customHeight="false" outlineLevel="0" collapsed="false">
      <c r="A44" s="0" t="s">
        <v>2659</v>
      </c>
      <c r="B44" s="16" t="n">
        <v>40913</v>
      </c>
      <c r="C44" s="0" t="s">
        <v>1955</v>
      </c>
      <c r="D44" s="0" t="n">
        <v>6533</v>
      </c>
      <c r="E44" s="0" t="s">
        <v>3208</v>
      </c>
      <c r="F44" s="0" t="s">
        <v>930</v>
      </c>
      <c r="G44" s="0" t="s">
        <v>3830</v>
      </c>
      <c r="H44" s="18" t="n">
        <v>8000</v>
      </c>
      <c r="I44" s="18"/>
    </row>
    <row r="45" customFormat="false" ht="12.75" hidden="false" customHeight="false" outlineLevel="0" collapsed="false">
      <c r="A45" s="0" t="s">
        <v>3588</v>
      </c>
      <c r="B45" s="16" t="n">
        <v>41033</v>
      </c>
      <c r="C45" s="0" t="s">
        <v>2298</v>
      </c>
      <c r="D45" s="0" t="n">
        <v>6880</v>
      </c>
      <c r="E45" s="0" t="s">
        <v>3208</v>
      </c>
      <c r="F45" s="0" t="s">
        <v>930</v>
      </c>
      <c r="G45" s="0" t="s">
        <v>3831</v>
      </c>
      <c r="H45" s="18" t="n">
        <v>10000</v>
      </c>
      <c r="I45" s="18"/>
    </row>
    <row r="46" customFormat="false" ht="12.75" hidden="false" customHeight="false" outlineLevel="0" collapsed="false">
      <c r="A46" s="0" t="s">
        <v>3832</v>
      </c>
      <c r="B46" s="16" t="n">
        <v>40935</v>
      </c>
      <c r="C46" s="0" t="s">
        <v>2042</v>
      </c>
      <c r="D46" s="0" t="n">
        <v>6555</v>
      </c>
      <c r="E46" s="0" t="s">
        <v>3208</v>
      </c>
      <c r="F46" s="0" t="s">
        <v>930</v>
      </c>
      <c r="G46" s="0" t="s">
        <v>3833</v>
      </c>
      <c r="H46" s="18" t="n">
        <v>11000</v>
      </c>
      <c r="I46" s="18"/>
    </row>
    <row r="47" customFormat="false" ht="12.75" hidden="false" customHeight="false" outlineLevel="0" collapsed="false">
      <c r="A47" s="0" t="s">
        <v>3684</v>
      </c>
      <c r="B47" s="16" t="n">
        <v>40988</v>
      </c>
      <c r="C47" s="0" t="s">
        <v>2519</v>
      </c>
      <c r="D47" s="0" t="n">
        <v>6712</v>
      </c>
      <c r="E47" s="0" t="s">
        <v>3208</v>
      </c>
      <c r="F47" s="0" t="s">
        <v>930</v>
      </c>
      <c r="G47" s="0" t="s">
        <v>3834</v>
      </c>
      <c r="H47" s="18" t="n">
        <v>42000</v>
      </c>
      <c r="I47" s="18"/>
    </row>
    <row r="48" customFormat="false" ht="12.75" hidden="false" customHeight="false" outlineLevel="0" collapsed="false">
      <c r="A48" s="0" t="s">
        <v>3835</v>
      </c>
      <c r="B48" s="16" t="n">
        <v>40967</v>
      </c>
      <c r="C48" s="0" t="s">
        <v>2142</v>
      </c>
      <c r="D48" s="0" t="n">
        <v>6658</v>
      </c>
      <c r="E48" s="0" t="s">
        <v>3143</v>
      </c>
      <c r="F48" s="0" t="s">
        <v>930</v>
      </c>
      <c r="G48" s="0" t="s">
        <v>3836</v>
      </c>
      <c r="H48" s="18" t="n">
        <v>14000</v>
      </c>
      <c r="I48" s="18"/>
    </row>
    <row r="49" customFormat="false" ht="12.75" hidden="false" customHeight="false" outlineLevel="0" collapsed="false">
      <c r="A49" s="0" t="s">
        <v>3837</v>
      </c>
      <c r="B49" s="16" t="n">
        <v>41026</v>
      </c>
      <c r="C49" s="0" t="s">
        <v>2220</v>
      </c>
      <c r="D49" s="0" t="n">
        <v>6843</v>
      </c>
      <c r="E49" s="0" t="s">
        <v>3208</v>
      </c>
      <c r="F49" s="0" t="s">
        <v>930</v>
      </c>
      <c r="G49" s="0" t="s">
        <v>3838</v>
      </c>
      <c r="H49" s="18" t="n">
        <v>9000</v>
      </c>
      <c r="I49" s="18"/>
    </row>
    <row r="50" customFormat="false" ht="12.75" hidden="false" customHeight="false" outlineLevel="0" collapsed="false">
      <c r="A50" s="0" t="s">
        <v>2788</v>
      </c>
      <c r="B50" s="16" t="n">
        <v>40918</v>
      </c>
      <c r="C50" s="0" t="s">
        <v>2088</v>
      </c>
      <c r="D50" s="0" t="n">
        <v>6535</v>
      </c>
      <c r="E50" s="0" t="s">
        <v>3208</v>
      </c>
      <c r="F50" s="0" t="s">
        <v>930</v>
      </c>
      <c r="G50" s="0" t="s">
        <v>3839</v>
      </c>
      <c r="H50" s="18" t="n">
        <v>7000</v>
      </c>
      <c r="I50" s="18"/>
    </row>
    <row r="51" customFormat="false" ht="12.75" hidden="false" customHeight="false" outlineLevel="0" collapsed="false">
      <c r="A51" s="0" t="s">
        <v>3840</v>
      </c>
      <c r="B51" s="16" t="n">
        <v>41019</v>
      </c>
      <c r="C51" s="0" t="s">
        <v>2019</v>
      </c>
      <c r="D51" s="0" t="n">
        <v>6828</v>
      </c>
      <c r="E51" s="0" t="s">
        <v>3208</v>
      </c>
      <c r="F51" s="0" t="s">
        <v>930</v>
      </c>
      <c r="G51" s="0" t="s">
        <v>3841</v>
      </c>
      <c r="H51" s="18" t="n">
        <v>8000</v>
      </c>
      <c r="I51" s="18"/>
    </row>
    <row r="52" customFormat="false" ht="12.75" hidden="false" customHeight="false" outlineLevel="0" collapsed="false">
      <c r="A52" s="0" t="s">
        <v>3840</v>
      </c>
      <c r="B52" s="16" t="n">
        <v>40970</v>
      </c>
      <c r="C52" s="0" t="s">
        <v>932</v>
      </c>
      <c r="D52" s="0" t="n">
        <v>6699</v>
      </c>
      <c r="E52" s="0" t="s">
        <v>3208</v>
      </c>
      <c r="F52" s="0" t="s">
        <v>930</v>
      </c>
      <c r="G52" s="0" t="s">
        <v>3842</v>
      </c>
      <c r="H52" s="18" t="n">
        <v>8000</v>
      </c>
      <c r="I52" s="18"/>
    </row>
    <row r="53" customFormat="false" ht="12.75" hidden="false" customHeight="false" outlineLevel="0" collapsed="false">
      <c r="A53" s="0" t="s">
        <v>2005</v>
      </c>
      <c r="B53" s="16" t="n">
        <v>40984</v>
      </c>
      <c r="C53" s="0" t="s">
        <v>2055</v>
      </c>
      <c r="D53" s="0" t="n">
        <v>6711</v>
      </c>
      <c r="E53" s="0" t="s">
        <v>3143</v>
      </c>
      <c r="F53" s="0" t="s">
        <v>930</v>
      </c>
      <c r="G53" s="0" t="s">
        <v>3842</v>
      </c>
      <c r="H53" s="18" t="n">
        <v>6500</v>
      </c>
      <c r="I53" s="18"/>
    </row>
    <row r="54" customFormat="false" ht="12.75" hidden="false" customHeight="false" outlineLevel="0" collapsed="false">
      <c r="A54" s="0" t="s">
        <v>3843</v>
      </c>
      <c r="B54" s="16" t="n">
        <v>40977</v>
      </c>
      <c r="C54" s="0" t="s">
        <v>1990</v>
      </c>
      <c r="D54" s="0" t="n">
        <v>6706</v>
      </c>
      <c r="E54" s="0" t="s">
        <v>3208</v>
      </c>
      <c r="F54" s="0" t="s">
        <v>930</v>
      </c>
      <c r="G54" s="0" t="s">
        <v>3844</v>
      </c>
      <c r="H54" s="18" t="n">
        <v>10000</v>
      </c>
      <c r="I54" s="18"/>
    </row>
    <row r="55" customFormat="false" ht="12.75" hidden="false" customHeight="false" outlineLevel="0" collapsed="false">
      <c r="A55" s="0" t="s">
        <v>2688</v>
      </c>
      <c r="B55" s="16" t="n">
        <v>40982</v>
      </c>
      <c r="C55" s="0" t="s">
        <v>2550</v>
      </c>
      <c r="D55" s="0" t="n">
        <v>6708</v>
      </c>
      <c r="E55" s="0" t="s">
        <v>3208</v>
      </c>
      <c r="F55" s="0" t="s">
        <v>930</v>
      </c>
      <c r="G55" s="0" t="s">
        <v>3845</v>
      </c>
      <c r="H55" s="18" t="n">
        <v>5500</v>
      </c>
      <c r="I55" s="18"/>
    </row>
    <row r="56" customFormat="false" ht="12.75" hidden="false" customHeight="false" outlineLevel="0" collapsed="false">
      <c r="A56" s="0" t="s">
        <v>3846</v>
      </c>
      <c r="B56" s="16" t="n">
        <v>40998</v>
      </c>
      <c r="C56" s="0" t="s">
        <v>2220</v>
      </c>
      <c r="D56" s="0" t="n">
        <v>6745</v>
      </c>
      <c r="E56" s="0" t="s">
        <v>3208</v>
      </c>
      <c r="F56" s="0" t="s">
        <v>930</v>
      </c>
      <c r="G56" s="0" t="s">
        <v>3847</v>
      </c>
      <c r="H56" s="18" t="n">
        <v>15000</v>
      </c>
      <c r="I56" s="18"/>
    </row>
    <row r="57" customFormat="false" ht="12.75" hidden="false" customHeight="false" outlineLevel="0" collapsed="false">
      <c r="A57" s="0" t="s">
        <v>3710</v>
      </c>
      <c r="B57" s="16" t="n">
        <v>40925</v>
      </c>
      <c r="C57" s="0" t="s">
        <v>2019</v>
      </c>
      <c r="D57" s="0" t="n">
        <v>6541</v>
      </c>
      <c r="E57" s="0" t="s">
        <v>3208</v>
      </c>
      <c r="F57" s="0" t="s">
        <v>930</v>
      </c>
      <c r="G57" s="0" t="s">
        <v>3848</v>
      </c>
      <c r="H57" s="18" t="n">
        <v>11500</v>
      </c>
      <c r="I57" s="18"/>
    </row>
    <row r="58" customFormat="false" ht="12.75" hidden="false" customHeight="false" outlineLevel="0" collapsed="false">
      <c r="A58" s="0" t="s">
        <v>3837</v>
      </c>
      <c r="B58" s="16" t="n">
        <v>40931</v>
      </c>
      <c r="C58" s="0" t="s">
        <v>2220</v>
      </c>
      <c r="D58" s="0" t="n">
        <v>6554</v>
      </c>
      <c r="E58" s="0" t="s">
        <v>3208</v>
      </c>
      <c r="F58" s="0" t="s">
        <v>930</v>
      </c>
      <c r="G58" s="0" t="s">
        <v>3849</v>
      </c>
      <c r="H58" s="18" t="n">
        <v>1049</v>
      </c>
      <c r="I58" s="18"/>
    </row>
    <row r="59" customFormat="false" ht="12.75" hidden="false" customHeight="false" outlineLevel="0" collapsed="false">
      <c r="A59" s="0" t="s">
        <v>3850</v>
      </c>
      <c r="B59" s="16" t="n">
        <v>40928</v>
      </c>
      <c r="C59" s="0" t="s">
        <v>1938</v>
      </c>
      <c r="D59" s="0" t="n">
        <v>6546</v>
      </c>
      <c r="E59" s="0" t="s">
        <v>3208</v>
      </c>
      <c r="F59" s="0" t="s">
        <v>930</v>
      </c>
      <c r="G59" s="0" t="s">
        <v>3851</v>
      </c>
      <c r="H59" s="18" t="n">
        <v>11500</v>
      </c>
      <c r="I59" s="18"/>
    </row>
    <row r="60" customFormat="false" ht="12.75" hidden="false" customHeight="false" outlineLevel="0" collapsed="false">
      <c r="A60" s="0" t="s">
        <v>3852</v>
      </c>
      <c r="B60" s="16" t="n">
        <v>40991</v>
      </c>
      <c r="C60" s="0" t="s">
        <v>1992</v>
      </c>
      <c r="D60" s="0" t="n">
        <v>6731</v>
      </c>
      <c r="E60" s="0" t="s">
        <v>3208</v>
      </c>
      <c r="F60" s="0" t="s">
        <v>930</v>
      </c>
      <c r="G60" s="0" t="s">
        <v>3853</v>
      </c>
      <c r="H60" s="18" t="n">
        <v>12000</v>
      </c>
      <c r="I60" s="18"/>
    </row>
    <row r="61" customFormat="false" ht="12.75" hidden="false" customHeight="false" outlineLevel="0" collapsed="false">
      <c r="A61" s="0" t="s">
        <v>3854</v>
      </c>
      <c r="B61" s="16" t="n">
        <v>40939</v>
      </c>
      <c r="C61" s="0" t="s">
        <v>2505</v>
      </c>
      <c r="D61" s="0" t="n">
        <v>6577</v>
      </c>
      <c r="E61" s="0" t="s">
        <v>3143</v>
      </c>
      <c r="F61" s="0" t="s">
        <v>2460</v>
      </c>
      <c r="G61" s="0" t="s">
        <v>3855</v>
      </c>
      <c r="H61" s="18" t="n">
        <v>6000</v>
      </c>
      <c r="I61" s="18"/>
    </row>
    <row r="62" customFormat="false" ht="12.75" hidden="false" customHeight="false" outlineLevel="0" collapsed="false">
      <c r="A62" s="0" t="s">
        <v>3704</v>
      </c>
      <c r="B62" s="16" t="n">
        <v>40956</v>
      </c>
      <c r="C62" s="0" t="s">
        <v>1979</v>
      </c>
      <c r="D62" s="0" t="n">
        <v>6628</v>
      </c>
      <c r="E62" s="0" t="s">
        <v>3208</v>
      </c>
      <c r="F62" s="0" t="s">
        <v>2460</v>
      </c>
      <c r="G62" s="0" t="s">
        <v>3856</v>
      </c>
      <c r="H62" s="18" t="n">
        <v>20000</v>
      </c>
      <c r="I62" s="18"/>
    </row>
    <row r="63" customFormat="false" ht="12.75" hidden="false" customHeight="false" outlineLevel="0" collapsed="false">
      <c r="A63" s="0" t="s">
        <v>3857</v>
      </c>
      <c r="B63" s="16" t="n">
        <v>41169</v>
      </c>
      <c r="C63" s="0" t="s">
        <v>2091</v>
      </c>
      <c r="D63" s="0" t="n">
        <v>7308</v>
      </c>
      <c r="E63" s="0" t="s">
        <v>3208</v>
      </c>
      <c r="F63" s="0" t="s">
        <v>2460</v>
      </c>
      <c r="G63" s="0" t="s">
        <v>3858</v>
      </c>
      <c r="H63" s="18" t="n">
        <v>17000</v>
      </c>
      <c r="I63" s="18"/>
    </row>
    <row r="64" customFormat="false" ht="12.75" hidden="false" customHeight="false" outlineLevel="0" collapsed="false">
      <c r="A64" s="0" t="s">
        <v>3859</v>
      </c>
      <c r="B64" s="16" t="n">
        <v>41157</v>
      </c>
      <c r="C64" s="0" t="s">
        <v>2337</v>
      </c>
      <c r="D64" s="0" t="n">
        <v>7302</v>
      </c>
      <c r="E64" s="0" t="s">
        <v>3208</v>
      </c>
      <c r="F64" s="0" t="s">
        <v>2460</v>
      </c>
      <c r="G64" s="0" t="s">
        <v>3860</v>
      </c>
      <c r="H64" s="18" t="n">
        <v>1550</v>
      </c>
      <c r="I64" s="18"/>
    </row>
    <row r="65" customFormat="false" ht="12.75" hidden="false" customHeight="false" outlineLevel="0" collapsed="false">
      <c r="A65" s="0" t="s">
        <v>3733</v>
      </c>
      <c r="B65" s="16" t="n">
        <v>40942</v>
      </c>
      <c r="C65" s="0" t="s">
        <v>3861</v>
      </c>
      <c r="D65" s="0" t="n">
        <v>6598</v>
      </c>
      <c r="E65" s="0" t="s">
        <v>3208</v>
      </c>
      <c r="F65" s="0" t="s">
        <v>2460</v>
      </c>
      <c r="G65" s="0" t="s">
        <v>3862</v>
      </c>
      <c r="H65" s="18" t="n">
        <v>15000</v>
      </c>
      <c r="I65" s="18"/>
    </row>
    <row r="66" customFormat="false" ht="12.75" hidden="false" customHeight="false" outlineLevel="0" collapsed="false">
      <c r="A66" s="0" t="s">
        <v>3863</v>
      </c>
      <c r="B66" s="16" t="n">
        <v>40949</v>
      </c>
      <c r="C66" s="0" t="s">
        <v>1977</v>
      </c>
      <c r="D66" s="0" t="n">
        <v>6600</v>
      </c>
      <c r="E66" s="0" t="s">
        <v>3208</v>
      </c>
      <c r="F66" s="0" t="s">
        <v>2460</v>
      </c>
      <c r="G66" s="0" t="s">
        <v>3864</v>
      </c>
      <c r="H66" s="18" t="n">
        <v>6000</v>
      </c>
      <c r="I66" s="18"/>
    </row>
    <row r="67" customFormat="false" ht="12.75" hidden="false" customHeight="false" outlineLevel="0" collapsed="false">
      <c r="A67" s="0" t="s">
        <v>3865</v>
      </c>
      <c r="B67" s="16" t="n">
        <v>41169</v>
      </c>
      <c r="C67" s="0" t="s">
        <v>2088</v>
      </c>
      <c r="D67" s="0" t="n">
        <v>7307</v>
      </c>
      <c r="E67" s="0" t="s">
        <v>3208</v>
      </c>
      <c r="F67" s="0" t="s">
        <v>2460</v>
      </c>
      <c r="G67" s="0" t="s">
        <v>3866</v>
      </c>
      <c r="H67" s="18" t="n">
        <v>21000</v>
      </c>
      <c r="I67" s="18"/>
    </row>
    <row r="68" customFormat="false" ht="12.75" hidden="false" customHeight="false" outlineLevel="0" collapsed="false">
      <c r="A68" s="0" t="s">
        <v>3867</v>
      </c>
      <c r="B68" s="16" t="n">
        <v>41166</v>
      </c>
      <c r="C68" s="0" t="s">
        <v>2328</v>
      </c>
      <c r="D68" s="0" t="n">
        <v>7305</v>
      </c>
      <c r="E68" s="0" t="s">
        <v>3208</v>
      </c>
      <c r="F68" s="0" t="s">
        <v>2460</v>
      </c>
      <c r="G68" s="0" t="s">
        <v>3868</v>
      </c>
      <c r="H68" s="18" t="n">
        <v>8500</v>
      </c>
      <c r="I68" s="18"/>
    </row>
    <row r="69" customFormat="false" ht="12.75" hidden="false" customHeight="false" outlineLevel="0" collapsed="false">
      <c r="A69" s="0" t="s">
        <v>2891</v>
      </c>
      <c r="B69" s="16" t="n">
        <v>41159</v>
      </c>
      <c r="C69" s="0" t="s">
        <v>2519</v>
      </c>
      <c r="D69" s="0" t="n">
        <v>7304</v>
      </c>
      <c r="E69" s="0" t="s">
        <v>3208</v>
      </c>
      <c r="F69" s="0" t="s">
        <v>2460</v>
      </c>
      <c r="G69" s="0" t="s">
        <v>3869</v>
      </c>
      <c r="H69" s="18" t="n">
        <v>7000</v>
      </c>
      <c r="I69" s="18"/>
    </row>
    <row r="70" customFormat="false" ht="12.75" hidden="false" customHeight="false" outlineLevel="0" collapsed="false">
      <c r="A70" s="0" t="s">
        <v>2176</v>
      </c>
      <c r="B70" s="16" t="n">
        <v>41156</v>
      </c>
      <c r="C70" s="0" t="s">
        <v>2396</v>
      </c>
      <c r="D70" s="0" t="n">
        <v>7301</v>
      </c>
      <c r="E70" s="0" t="s">
        <v>3208</v>
      </c>
      <c r="F70" s="0" t="s">
        <v>2460</v>
      </c>
      <c r="G70" s="0" t="s">
        <v>3870</v>
      </c>
      <c r="H70" s="18" t="n">
        <v>5000</v>
      </c>
      <c r="I70" s="18"/>
    </row>
    <row r="71" customFormat="false" ht="12.75" hidden="false" customHeight="false" outlineLevel="0" collapsed="false">
      <c r="A71" s="0" t="s">
        <v>3706</v>
      </c>
      <c r="B71" s="16" t="n">
        <v>40956</v>
      </c>
      <c r="C71" s="0" t="s">
        <v>2330</v>
      </c>
      <c r="D71" s="0" t="n">
        <v>6629</v>
      </c>
      <c r="E71" s="0" t="s">
        <v>3208</v>
      </c>
      <c r="F71" s="0" t="s">
        <v>2460</v>
      </c>
      <c r="G71" s="0" t="s">
        <v>3871</v>
      </c>
      <c r="H71" s="18" t="n">
        <v>30000</v>
      </c>
      <c r="I71" s="18"/>
    </row>
    <row r="72" customFormat="false" ht="12.75" hidden="false" customHeight="false" outlineLevel="0" collapsed="false">
      <c r="A72" s="0" t="s">
        <v>3872</v>
      </c>
      <c r="B72" s="16" t="n">
        <v>41082</v>
      </c>
      <c r="C72" s="0" t="s">
        <v>2091</v>
      </c>
      <c r="D72" s="0" t="n">
        <v>7008</v>
      </c>
      <c r="E72" s="0" t="s">
        <v>3208</v>
      </c>
      <c r="F72" s="0" t="s">
        <v>2460</v>
      </c>
      <c r="G72" s="0" t="s">
        <v>3873</v>
      </c>
      <c r="H72" s="18" t="n">
        <v>5000</v>
      </c>
      <c r="I72" s="18"/>
    </row>
    <row r="73" customFormat="false" ht="12.75" hidden="false" customHeight="false" outlineLevel="0" collapsed="false">
      <c r="A73" s="0" t="s">
        <v>3646</v>
      </c>
      <c r="B73" s="16" t="n">
        <v>40953</v>
      </c>
      <c r="C73" s="0" t="s">
        <v>1992</v>
      </c>
      <c r="D73" s="0" t="n">
        <v>6631</v>
      </c>
      <c r="E73" s="0" t="s">
        <v>3208</v>
      </c>
      <c r="F73" s="0" t="s">
        <v>2460</v>
      </c>
      <c r="G73" s="0" t="s">
        <v>3874</v>
      </c>
      <c r="H73" s="18" t="n">
        <v>5000</v>
      </c>
      <c r="I73" s="18"/>
    </row>
    <row r="74" customFormat="false" ht="12.75" hidden="false" customHeight="false" outlineLevel="0" collapsed="false">
      <c r="A74" s="0" t="s">
        <v>2124</v>
      </c>
      <c r="B74" s="16" t="n">
        <v>41151</v>
      </c>
      <c r="C74" s="0" t="s">
        <v>962</v>
      </c>
      <c r="D74" s="0" t="n">
        <v>7257</v>
      </c>
      <c r="E74" s="0" t="s">
        <v>3208</v>
      </c>
      <c r="F74" s="0" t="s">
        <v>930</v>
      </c>
      <c r="G74" s="0" t="s">
        <v>3875</v>
      </c>
      <c r="H74" s="18" t="n">
        <v>10000</v>
      </c>
      <c r="I74" s="18"/>
    </row>
    <row r="75" customFormat="false" ht="12.75" hidden="false" customHeight="false" outlineLevel="0" collapsed="false">
      <c r="A75" s="0" t="s">
        <v>3876</v>
      </c>
      <c r="B75" s="16" t="n">
        <v>41241</v>
      </c>
      <c r="C75" s="0" t="s">
        <v>2505</v>
      </c>
      <c r="D75" s="0" t="n">
        <v>7546</v>
      </c>
      <c r="E75" s="0" t="s">
        <v>3208</v>
      </c>
      <c r="F75" s="0" t="s">
        <v>930</v>
      </c>
      <c r="G75" s="0" t="s">
        <v>3877</v>
      </c>
      <c r="H75" s="18" t="n">
        <v>5000</v>
      </c>
      <c r="I75" s="18"/>
    </row>
    <row r="76" customFormat="false" ht="12.75" hidden="false" customHeight="false" outlineLevel="0" collapsed="false">
      <c r="A76" s="0" t="s">
        <v>3857</v>
      </c>
      <c r="B76" s="16" t="n">
        <v>41246</v>
      </c>
      <c r="C76" s="0" t="s">
        <v>1977</v>
      </c>
      <c r="D76" s="0" t="n">
        <v>7594</v>
      </c>
      <c r="E76" s="0" t="s">
        <v>3208</v>
      </c>
      <c r="F76" s="0" t="s">
        <v>930</v>
      </c>
      <c r="G76" s="0" t="s">
        <v>3878</v>
      </c>
      <c r="H76" s="18" t="n">
        <v>2000</v>
      </c>
      <c r="I76" s="18"/>
    </row>
    <row r="77" customFormat="false" ht="12.75" hidden="false" customHeight="false" outlineLevel="0" collapsed="false">
      <c r="A77" s="0" t="s">
        <v>3879</v>
      </c>
      <c r="B77" s="16" t="n">
        <v>41222</v>
      </c>
      <c r="C77" s="0" t="s">
        <v>1992</v>
      </c>
      <c r="D77" s="0" t="n">
        <v>7511</v>
      </c>
      <c r="E77" s="0" t="s">
        <v>3208</v>
      </c>
      <c r="F77" s="0" t="s">
        <v>930</v>
      </c>
      <c r="G77" s="0" t="s">
        <v>3880</v>
      </c>
      <c r="H77" s="18" t="n">
        <v>10000</v>
      </c>
      <c r="I77" s="18"/>
    </row>
    <row r="78" customFormat="false" ht="12.75" hidden="false" customHeight="false" outlineLevel="0" collapsed="false">
      <c r="A78" s="0" t="s">
        <v>2176</v>
      </c>
      <c r="B78" s="16" t="n">
        <v>41096</v>
      </c>
      <c r="C78" s="0" t="s">
        <v>929</v>
      </c>
      <c r="D78" s="0" t="n">
        <v>7096</v>
      </c>
      <c r="E78" s="0" t="s">
        <v>3208</v>
      </c>
      <c r="F78" s="0" t="s">
        <v>930</v>
      </c>
      <c r="G78" s="0" t="s">
        <v>3881</v>
      </c>
      <c r="H78" s="18" t="n">
        <v>7000</v>
      </c>
      <c r="I78" s="18"/>
    </row>
    <row r="79" customFormat="false" ht="12.75" hidden="false" customHeight="false" outlineLevel="0" collapsed="false">
      <c r="A79" s="0" t="s">
        <v>2805</v>
      </c>
      <c r="B79" s="16" t="n">
        <v>41218</v>
      </c>
      <c r="C79" s="0" t="s">
        <v>2330</v>
      </c>
      <c r="D79" s="0" t="n">
        <v>7509</v>
      </c>
      <c r="E79" s="0" t="s">
        <v>3208</v>
      </c>
      <c r="F79" s="0" t="s">
        <v>930</v>
      </c>
      <c r="G79" s="0" t="s">
        <v>3882</v>
      </c>
      <c r="H79" s="18" t="n">
        <v>2000</v>
      </c>
      <c r="I79" s="18"/>
    </row>
    <row r="80" customFormat="false" ht="12.75" hidden="false" customHeight="false" outlineLevel="0" collapsed="false">
      <c r="A80" s="0" t="s">
        <v>3769</v>
      </c>
      <c r="B80" s="16" t="n">
        <v>41260</v>
      </c>
      <c r="C80" s="0" t="s">
        <v>2107</v>
      </c>
      <c r="D80" s="0" t="n">
        <v>7622</v>
      </c>
      <c r="E80" s="0" t="s">
        <v>3208</v>
      </c>
      <c r="F80" s="0" t="s">
        <v>930</v>
      </c>
      <c r="G80" s="0" t="s">
        <v>3883</v>
      </c>
      <c r="H80" s="18" t="n">
        <v>4700</v>
      </c>
      <c r="I80" s="18"/>
    </row>
    <row r="81" customFormat="false" ht="12.75" hidden="false" customHeight="false" outlineLevel="0" collapsed="false">
      <c r="A81" s="0" t="s">
        <v>3884</v>
      </c>
      <c r="B81" s="16" t="n">
        <v>41117</v>
      </c>
      <c r="C81" s="0" t="s">
        <v>2002</v>
      </c>
      <c r="D81" s="0" t="n">
        <v>7157</v>
      </c>
      <c r="E81" s="0" t="s">
        <v>3208</v>
      </c>
      <c r="F81" s="0" t="s">
        <v>930</v>
      </c>
      <c r="G81" s="0" t="s">
        <v>3885</v>
      </c>
      <c r="H81" s="18" t="n">
        <v>22117</v>
      </c>
      <c r="I81" s="18"/>
    </row>
    <row r="82" customFormat="false" ht="12.75" hidden="false" customHeight="false" outlineLevel="0" collapsed="false">
      <c r="A82" s="0" t="s">
        <v>3886</v>
      </c>
      <c r="B82" s="16" t="n">
        <v>41117</v>
      </c>
      <c r="C82" s="0" t="s">
        <v>960</v>
      </c>
      <c r="D82" s="0" t="n">
        <v>7158</v>
      </c>
      <c r="E82" s="0" t="s">
        <v>3208</v>
      </c>
      <c r="F82" s="0" t="s">
        <v>930</v>
      </c>
      <c r="G82" s="0" t="s">
        <v>3887</v>
      </c>
      <c r="H82" s="18" t="n">
        <v>9400</v>
      </c>
      <c r="I82" s="18"/>
    </row>
    <row r="83" customFormat="false" ht="12.75" hidden="false" customHeight="false" outlineLevel="0" collapsed="false">
      <c r="A83" s="0" t="s">
        <v>3735</v>
      </c>
      <c r="B83" s="16" t="n">
        <v>41012</v>
      </c>
      <c r="C83" s="0" t="s">
        <v>932</v>
      </c>
      <c r="D83" s="0" t="n">
        <v>6794</v>
      </c>
      <c r="E83" s="0" t="s">
        <v>3208</v>
      </c>
      <c r="F83" s="0" t="s">
        <v>930</v>
      </c>
      <c r="G83" s="0" t="s">
        <v>3888</v>
      </c>
      <c r="H83" s="18" t="n">
        <v>10000</v>
      </c>
      <c r="I83" s="18"/>
    </row>
    <row r="84" customFormat="false" ht="12.75" hidden="false" customHeight="false" outlineLevel="0" collapsed="false">
      <c r="A84" s="0" t="s">
        <v>2630</v>
      </c>
      <c r="B84" s="16" t="n">
        <v>41191</v>
      </c>
      <c r="C84" s="0" t="s">
        <v>2115</v>
      </c>
      <c r="D84" s="0" t="n">
        <v>7387</v>
      </c>
      <c r="E84" s="0" t="s">
        <v>3208</v>
      </c>
      <c r="F84" s="0" t="s">
        <v>930</v>
      </c>
      <c r="G84" s="0" t="s">
        <v>3889</v>
      </c>
      <c r="H84" s="18" t="n">
        <v>5000</v>
      </c>
      <c r="I84" s="18"/>
    </row>
    <row r="85" customFormat="false" ht="12.75" hidden="false" customHeight="false" outlineLevel="0" collapsed="false">
      <c r="A85" s="0" t="s">
        <v>3562</v>
      </c>
      <c r="B85" s="16" t="n">
        <v>41233</v>
      </c>
      <c r="C85" s="0" t="s">
        <v>2107</v>
      </c>
      <c r="D85" s="0" t="n">
        <v>7516</v>
      </c>
      <c r="E85" s="0" t="s">
        <v>3208</v>
      </c>
      <c r="F85" s="0" t="s">
        <v>930</v>
      </c>
      <c r="G85" s="0" t="s">
        <v>3890</v>
      </c>
      <c r="H85" s="18" t="n">
        <v>21000</v>
      </c>
      <c r="I85" s="18"/>
    </row>
    <row r="86" customFormat="false" ht="12.75" hidden="false" customHeight="false" outlineLevel="0" collapsed="false">
      <c r="A86" s="0" t="s">
        <v>2811</v>
      </c>
      <c r="B86" s="16" t="n">
        <v>41242</v>
      </c>
      <c r="C86" s="0" t="s">
        <v>1919</v>
      </c>
      <c r="D86" s="0" t="n">
        <v>7549</v>
      </c>
      <c r="E86" s="0" t="s">
        <v>3208</v>
      </c>
      <c r="F86" s="0" t="s">
        <v>930</v>
      </c>
      <c r="G86" s="0" t="s">
        <v>3891</v>
      </c>
      <c r="H86" s="18" t="n">
        <v>10000</v>
      </c>
      <c r="I86" s="18"/>
    </row>
    <row r="87" customFormat="false" ht="12.75" hidden="false" customHeight="false" outlineLevel="0" collapsed="false">
      <c r="A87" s="0" t="s">
        <v>3892</v>
      </c>
      <c r="B87" s="16" t="n">
        <v>41262</v>
      </c>
      <c r="C87" s="0" t="s">
        <v>2128</v>
      </c>
      <c r="D87" s="0" t="n">
        <v>7626</v>
      </c>
      <c r="E87" s="0" t="s">
        <v>3208</v>
      </c>
      <c r="F87" s="0" t="s">
        <v>930</v>
      </c>
      <c r="G87" s="0" t="s">
        <v>3893</v>
      </c>
      <c r="H87" s="18" t="n">
        <v>28000</v>
      </c>
      <c r="I87" s="18"/>
    </row>
    <row r="88" customFormat="false" ht="12.75" hidden="false" customHeight="false" outlineLevel="0" collapsed="false">
      <c r="A88" s="0" t="s">
        <v>3733</v>
      </c>
      <c r="B88" s="16" t="n">
        <v>41065</v>
      </c>
      <c r="C88" s="0" t="s">
        <v>2431</v>
      </c>
      <c r="D88" s="0" t="n">
        <v>6989</v>
      </c>
      <c r="E88" s="0" t="s">
        <v>3208</v>
      </c>
      <c r="F88" s="0" t="s">
        <v>930</v>
      </c>
      <c r="G88" s="0" t="s">
        <v>3894</v>
      </c>
      <c r="H88" s="18" t="n">
        <v>7000</v>
      </c>
      <c r="I88" s="18"/>
    </row>
    <row r="89" customFormat="false" ht="12.75" hidden="false" customHeight="false" outlineLevel="0" collapsed="false">
      <c r="A89" s="0" t="s">
        <v>3895</v>
      </c>
      <c r="B89" s="16" t="n">
        <v>41003</v>
      </c>
      <c r="C89" s="0" t="s">
        <v>2069</v>
      </c>
      <c r="D89" s="0" t="n">
        <v>6791</v>
      </c>
      <c r="E89" s="0" t="s">
        <v>3208</v>
      </c>
      <c r="F89" s="0" t="s">
        <v>930</v>
      </c>
      <c r="G89" s="0" t="s">
        <v>3896</v>
      </c>
      <c r="H89" s="18" t="n">
        <v>17000</v>
      </c>
      <c r="I89" s="18"/>
    </row>
    <row r="90" customFormat="false" ht="12.75" hidden="false" customHeight="false" outlineLevel="0" collapsed="false">
      <c r="A90" s="0" t="s">
        <v>2531</v>
      </c>
      <c r="B90" s="16" t="n">
        <v>41250</v>
      </c>
      <c r="C90" s="0" t="s">
        <v>2115</v>
      </c>
      <c r="D90" s="0" t="n">
        <v>7597</v>
      </c>
      <c r="E90" s="0" t="s">
        <v>3208</v>
      </c>
      <c r="F90" s="0" t="s">
        <v>930</v>
      </c>
      <c r="G90" s="0" t="s">
        <v>3897</v>
      </c>
      <c r="H90" s="18" t="n">
        <v>10000</v>
      </c>
      <c r="I90" s="18"/>
    </row>
    <row r="91" customFormat="false" ht="12.75" hidden="false" customHeight="false" outlineLevel="0" collapsed="false">
      <c r="A91" s="0" t="s">
        <v>3843</v>
      </c>
      <c r="B91" s="16" t="n">
        <v>41233</v>
      </c>
      <c r="C91" s="0" t="s">
        <v>1938</v>
      </c>
      <c r="D91" s="0" t="n">
        <v>7517</v>
      </c>
      <c r="E91" s="0" t="s">
        <v>3208</v>
      </c>
      <c r="F91" s="0" t="s">
        <v>930</v>
      </c>
      <c r="G91" s="0" t="s">
        <v>3898</v>
      </c>
      <c r="H91" s="18" t="n">
        <v>18000</v>
      </c>
      <c r="I91" s="18"/>
    </row>
    <row r="92" customFormat="false" ht="12.75" hidden="false" customHeight="false" outlineLevel="0" collapsed="false">
      <c r="A92" s="0" t="s">
        <v>2688</v>
      </c>
      <c r="B92" s="16" t="n">
        <v>41083</v>
      </c>
      <c r="C92" s="0" t="s">
        <v>2220</v>
      </c>
      <c r="D92" s="0" t="n">
        <v>7034</v>
      </c>
      <c r="E92" s="0" t="s">
        <v>3208</v>
      </c>
      <c r="F92" s="0" t="s">
        <v>930</v>
      </c>
      <c r="G92" s="0" t="s">
        <v>3899</v>
      </c>
      <c r="H92" s="18" t="n">
        <v>3000</v>
      </c>
      <c r="I92" s="18"/>
    </row>
    <row r="93" customFormat="false" ht="12.75" hidden="false" customHeight="false" outlineLevel="0" collapsed="false">
      <c r="A93" s="0" t="s">
        <v>3900</v>
      </c>
      <c r="B93" s="16" t="n">
        <v>41124</v>
      </c>
      <c r="C93" s="0" t="s">
        <v>929</v>
      </c>
      <c r="D93" s="0" t="n">
        <v>7189</v>
      </c>
      <c r="E93" s="0" t="s">
        <v>3208</v>
      </c>
      <c r="F93" s="0" t="s">
        <v>930</v>
      </c>
      <c r="G93" s="0" t="s">
        <v>3901</v>
      </c>
      <c r="H93" s="18" t="n">
        <v>11000</v>
      </c>
      <c r="I93" s="18"/>
    </row>
    <row r="94" customFormat="false" ht="12.75" hidden="false" customHeight="false" outlineLevel="0" collapsed="false">
      <c r="A94" s="0" t="s">
        <v>2685</v>
      </c>
      <c r="B94" s="16" t="n">
        <v>41214</v>
      </c>
      <c r="C94" s="0" t="s">
        <v>1979</v>
      </c>
      <c r="D94" s="0" t="n">
        <v>7508</v>
      </c>
      <c r="E94" s="0" t="s">
        <v>3208</v>
      </c>
      <c r="F94" s="0" t="s">
        <v>930</v>
      </c>
      <c r="G94" s="0" t="s">
        <v>3902</v>
      </c>
      <c r="H94" s="18" t="n">
        <v>13000</v>
      </c>
      <c r="I94" s="18"/>
    </row>
    <row r="95" customFormat="false" ht="12.75" hidden="false" customHeight="false" outlineLevel="0" collapsed="false">
      <c r="A95" s="0" t="s">
        <v>3684</v>
      </c>
      <c r="B95" s="16" t="n">
        <v>41089</v>
      </c>
      <c r="C95" s="0" t="s">
        <v>2142</v>
      </c>
      <c r="D95" s="0" t="n">
        <v>7037</v>
      </c>
      <c r="E95" s="0" t="s">
        <v>3208</v>
      </c>
      <c r="F95" s="0" t="s">
        <v>930</v>
      </c>
      <c r="G95" s="0" t="s">
        <v>3903</v>
      </c>
      <c r="H95" s="18" t="n">
        <v>7000</v>
      </c>
      <c r="I95" s="18"/>
    </row>
    <row r="96" customFormat="false" ht="12.75" hidden="false" customHeight="false" outlineLevel="0" collapsed="false">
      <c r="A96" s="0" t="s">
        <v>2670</v>
      </c>
      <c r="B96" s="16" t="n">
        <v>41257</v>
      </c>
      <c r="C96" s="0" t="s">
        <v>2055</v>
      </c>
      <c r="D96" s="0" t="n">
        <v>7603</v>
      </c>
      <c r="E96" s="0" t="s">
        <v>3208</v>
      </c>
      <c r="F96" s="0" t="s">
        <v>930</v>
      </c>
      <c r="G96" s="0" t="s">
        <v>3904</v>
      </c>
      <c r="H96" s="18" t="n">
        <v>14000</v>
      </c>
      <c r="I96" s="18"/>
    </row>
    <row r="97" customFormat="false" ht="12.75" hidden="false" customHeight="false" outlineLevel="0" collapsed="false">
      <c r="A97" s="0" t="s">
        <v>3905</v>
      </c>
      <c r="B97" s="16" t="n">
        <v>41236</v>
      </c>
      <c r="C97" s="0" t="s">
        <v>1967</v>
      </c>
      <c r="D97" s="0" t="n">
        <v>7530</v>
      </c>
      <c r="E97" s="0" t="s">
        <v>3208</v>
      </c>
      <c r="F97" s="0" t="s">
        <v>930</v>
      </c>
      <c r="G97" s="0" t="s">
        <v>3906</v>
      </c>
      <c r="H97" s="18" t="n">
        <v>5000</v>
      </c>
      <c r="I97" s="18"/>
    </row>
    <row r="98" customFormat="false" ht="12.75" hidden="false" customHeight="false" outlineLevel="0" collapsed="false">
      <c r="A98" s="0" t="s">
        <v>3907</v>
      </c>
      <c r="B98" s="16" t="n">
        <v>41131</v>
      </c>
      <c r="C98" s="0" t="s">
        <v>2396</v>
      </c>
      <c r="D98" s="0" t="n">
        <v>7191</v>
      </c>
      <c r="E98" s="0" t="s">
        <v>3208</v>
      </c>
      <c r="F98" s="0" t="s">
        <v>930</v>
      </c>
      <c r="G98" s="0" t="s">
        <v>3908</v>
      </c>
      <c r="H98" s="18" t="n">
        <v>8000</v>
      </c>
      <c r="I98" s="18"/>
    </row>
    <row r="99" customFormat="false" ht="12.75" hidden="false" customHeight="false" outlineLevel="0" collapsed="false">
      <c r="A99" s="0" t="s">
        <v>3909</v>
      </c>
      <c r="B99" s="16" t="n">
        <v>41201</v>
      </c>
      <c r="C99" s="0" t="s">
        <v>2128</v>
      </c>
      <c r="D99" s="0" t="n">
        <v>7418</v>
      </c>
      <c r="E99" s="0" t="s">
        <v>3208</v>
      </c>
      <c r="F99" s="0" t="s">
        <v>930</v>
      </c>
      <c r="G99" s="0" t="s">
        <v>3910</v>
      </c>
      <c r="H99" s="18" t="n">
        <v>7000</v>
      </c>
      <c r="I99" s="18"/>
    </row>
    <row r="100" customFormat="false" ht="12.75" hidden="false" customHeight="false" outlineLevel="0" collapsed="false">
      <c r="A100" s="0" t="s">
        <v>3562</v>
      </c>
      <c r="B100" s="16" t="n">
        <v>41075</v>
      </c>
      <c r="C100" s="0" t="s">
        <v>2128</v>
      </c>
      <c r="D100" s="0" t="n">
        <v>7032</v>
      </c>
      <c r="E100" s="0" t="s">
        <v>3208</v>
      </c>
      <c r="F100" s="0" t="s">
        <v>930</v>
      </c>
      <c r="G100" s="0" t="s">
        <v>3911</v>
      </c>
      <c r="H100" s="18" t="n">
        <v>13000</v>
      </c>
      <c r="I100" s="18"/>
    </row>
    <row r="101" customFormat="false" ht="12.75" hidden="false" customHeight="false" outlineLevel="0" collapsed="false">
      <c r="A101" s="0" t="s">
        <v>3857</v>
      </c>
      <c r="B101" s="16" t="n">
        <v>41103</v>
      </c>
      <c r="C101" s="0" t="s">
        <v>2055</v>
      </c>
      <c r="D101" s="0" t="n">
        <v>7100</v>
      </c>
      <c r="E101" s="0" t="s">
        <v>3208</v>
      </c>
      <c r="F101" s="0" t="s">
        <v>930</v>
      </c>
      <c r="G101" s="0" t="s">
        <v>3912</v>
      </c>
      <c r="H101" s="18" t="n">
        <v>7000</v>
      </c>
      <c r="I101" s="18"/>
    </row>
    <row r="102" customFormat="false" ht="12.75" hidden="false" customHeight="false" outlineLevel="0" collapsed="false">
      <c r="A102" s="0" t="s">
        <v>3773</v>
      </c>
      <c r="B102" s="16" t="n">
        <v>41194</v>
      </c>
      <c r="C102" s="0" t="s">
        <v>2337</v>
      </c>
      <c r="D102" s="0" t="n">
        <v>7392</v>
      </c>
      <c r="E102" s="0" t="s">
        <v>3208</v>
      </c>
      <c r="F102" s="0" t="s">
        <v>930</v>
      </c>
      <c r="G102" s="0" t="s">
        <v>3913</v>
      </c>
      <c r="H102" s="18" t="n">
        <v>7500</v>
      </c>
      <c r="I102" s="18"/>
    </row>
    <row r="103" customFormat="false" ht="12.75" hidden="false" customHeight="false" outlineLevel="0" collapsed="false">
      <c r="A103" s="0" t="s">
        <v>3840</v>
      </c>
      <c r="B103" s="16" t="n">
        <v>41199</v>
      </c>
      <c r="C103" s="0" t="s">
        <v>2330</v>
      </c>
      <c r="D103" s="0" t="n">
        <v>7404</v>
      </c>
      <c r="E103" s="0" t="s">
        <v>3208</v>
      </c>
      <c r="F103" s="0" t="s">
        <v>930</v>
      </c>
      <c r="G103" s="0" t="s">
        <v>3914</v>
      </c>
      <c r="H103" s="18" t="n">
        <v>11975</v>
      </c>
      <c r="I103" s="18"/>
    </row>
    <row r="104" customFormat="false" ht="12.75" hidden="false" customHeight="false" outlineLevel="0" collapsed="false">
      <c r="A104" s="0" t="s">
        <v>3915</v>
      </c>
      <c r="B104" s="16" t="n">
        <v>41271</v>
      </c>
      <c r="C104" s="0" t="s">
        <v>2187</v>
      </c>
      <c r="D104" s="0" t="n">
        <v>7641</v>
      </c>
      <c r="E104" s="0" t="s">
        <v>3208</v>
      </c>
      <c r="F104" s="0" t="s">
        <v>930</v>
      </c>
      <c r="G104" s="0" t="s">
        <v>3916</v>
      </c>
      <c r="H104" s="18" t="n">
        <v>9200</v>
      </c>
      <c r="I104" s="18"/>
    </row>
    <row r="105" customFormat="false" ht="12.75" hidden="false" customHeight="false" outlineLevel="0" collapsed="false">
      <c r="A105" s="0" t="s">
        <v>2805</v>
      </c>
      <c r="B105" s="16" t="n">
        <v>41107</v>
      </c>
      <c r="C105" s="0" t="s">
        <v>1979</v>
      </c>
      <c r="D105" s="0" t="n">
        <v>7106</v>
      </c>
      <c r="E105" s="0" t="s">
        <v>3208</v>
      </c>
      <c r="F105" s="0" t="s">
        <v>930</v>
      </c>
      <c r="G105" s="0" t="s">
        <v>3917</v>
      </c>
      <c r="H105" s="18" t="n">
        <v>19000</v>
      </c>
      <c r="I105" s="18"/>
    </row>
    <row r="106" customFormat="false" ht="12.75" hidden="false" customHeight="false" outlineLevel="0" collapsed="false">
      <c r="A106" s="0" t="s">
        <v>3918</v>
      </c>
      <c r="B106" s="16" t="n">
        <v>41092</v>
      </c>
      <c r="C106" s="0" t="s">
        <v>2115</v>
      </c>
      <c r="D106" s="0" t="n">
        <v>7094</v>
      </c>
      <c r="E106" s="0" t="s">
        <v>3208</v>
      </c>
      <c r="F106" s="0" t="s">
        <v>930</v>
      </c>
      <c r="G106" s="0" t="s">
        <v>3919</v>
      </c>
      <c r="H106" s="18" t="n">
        <v>2300</v>
      </c>
      <c r="I106" s="18"/>
    </row>
    <row r="107" customFormat="false" ht="12.75" hidden="false" customHeight="false" outlineLevel="0" collapsed="false">
      <c r="A107" s="0" t="s">
        <v>3865</v>
      </c>
      <c r="B107" s="16" t="n">
        <v>41100</v>
      </c>
      <c r="C107" s="0" t="s">
        <v>2396</v>
      </c>
      <c r="D107" s="0" t="n">
        <v>7098</v>
      </c>
      <c r="E107" s="0" t="s">
        <v>3208</v>
      </c>
      <c r="F107" s="0" t="s">
        <v>930</v>
      </c>
      <c r="G107" s="0" t="s">
        <v>3920</v>
      </c>
      <c r="H107" s="18" t="n">
        <v>7000</v>
      </c>
      <c r="I107" s="18"/>
    </row>
    <row r="108" customFormat="false" ht="12.75" hidden="false" customHeight="false" outlineLevel="0" collapsed="false">
      <c r="A108" s="0" t="s">
        <v>3852</v>
      </c>
      <c r="B108" s="16" t="n">
        <v>41260</v>
      </c>
      <c r="C108" s="0" t="s">
        <v>1962</v>
      </c>
      <c r="D108" s="0" t="n">
        <v>7621</v>
      </c>
      <c r="E108" s="0" t="s">
        <v>3208</v>
      </c>
      <c r="F108" s="0" t="s">
        <v>930</v>
      </c>
      <c r="G108" s="0" t="s">
        <v>3921</v>
      </c>
      <c r="H108" s="18" t="n">
        <v>9200</v>
      </c>
      <c r="I108" s="18"/>
    </row>
    <row r="109" customFormat="false" ht="12.75" hidden="false" customHeight="false" outlineLevel="0" collapsed="false">
      <c r="A109" s="0" t="s">
        <v>3922</v>
      </c>
      <c r="B109" s="16" t="n">
        <v>41180</v>
      </c>
      <c r="C109" s="0" t="s">
        <v>2133</v>
      </c>
      <c r="D109" s="0" t="n">
        <v>7355</v>
      </c>
      <c r="E109" s="0" t="s">
        <v>3208</v>
      </c>
      <c r="F109" s="0" t="s">
        <v>930</v>
      </c>
      <c r="G109" s="0" t="s">
        <v>3923</v>
      </c>
      <c r="H109" s="18" t="n">
        <v>3000</v>
      </c>
      <c r="I109" s="18"/>
    </row>
    <row r="110" customFormat="false" ht="12.75" hidden="false" customHeight="false" outlineLevel="0" collapsed="false">
      <c r="A110" s="0" t="s">
        <v>3706</v>
      </c>
      <c r="B110" s="16" t="n">
        <v>41058</v>
      </c>
      <c r="C110" s="0" t="s">
        <v>1938</v>
      </c>
      <c r="D110" s="0" t="n">
        <v>6923</v>
      </c>
      <c r="E110" s="0" t="s">
        <v>3208</v>
      </c>
      <c r="F110" s="0" t="s">
        <v>930</v>
      </c>
      <c r="G110" s="0" t="s">
        <v>3924</v>
      </c>
      <c r="H110" s="18" t="n">
        <v>10000</v>
      </c>
      <c r="I110" s="18"/>
    </row>
    <row r="111" customFormat="false" ht="12.75" hidden="false" customHeight="false" outlineLevel="0" collapsed="false">
      <c r="A111" s="0" t="s">
        <v>3843</v>
      </c>
      <c r="B111" s="16" t="n">
        <v>41050</v>
      </c>
      <c r="C111" s="0" t="s">
        <v>2091</v>
      </c>
      <c r="D111" s="0" t="n">
        <v>6907</v>
      </c>
      <c r="E111" s="0" t="s">
        <v>3208</v>
      </c>
      <c r="F111" s="0" t="s">
        <v>930</v>
      </c>
      <c r="G111" s="0" t="s">
        <v>3925</v>
      </c>
      <c r="H111" s="18" t="n">
        <v>5000</v>
      </c>
      <c r="I111" s="18"/>
    </row>
    <row r="112" customFormat="false" ht="12.75" hidden="false" customHeight="false" outlineLevel="0" collapsed="false">
      <c r="A112" s="0" t="s">
        <v>3926</v>
      </c>
      <c r="B112" s="16" t="n">
        <v>41143</v>
      </c>
      <c r="C112" s="0" t="s">
        <v>1945</v>
      </c>
      <c r="D112" s="0" t="n">
        <v>7216</v>
      </c>
      <c r="E112" s="0" t="s">
        <v>3208</v>
      </c>
      <c r="F112" s="0" t="s">
        <v>930</v>
      </c>
      <c r="G112" s="0" t="s">
        <v>3927</v>
      </c>
      <c r="H112" s="18" t="n">
        <v>4000</v>
      </c>
      <c r="I112" s="18"/>
    </row>
    <row r="113" customFormat="false" ht="12.75" hidden="false" customHeight="false" outlineLevel="0" collapsed="false">
      <c r="A113" s="0" t="s">
        <v>3928</v>
      </c>
      <c r="B113" s="16" t="n">
        <v>41212</v>
      </c>
      <c r="C113" s="0" t="s">
        <v>957</v>
      </c>
      <c r="D113" s="0" t="n">
        <v>7443</v>
      </c>
      <c r="E113" s="0" t="s">
        <v>3208</v>
      </c>
      <c r="F113" s="0" t="s">
        <v>930</v>
      </c>
      <c r="G113" s="0" t="s">
        <v>3929</v>
      </c>
      <c r="H113" s="18" t="n">
        <v>5000</v>
      </c>
      <c r="I113" s="18"/>
    </row>
    <row r="114" customFormat="false" ht="12.75" hidden="false" customHeight="false" outlineLevel="0" collapsed="false">
      <c r="A114" s="0" t="s">
        <v>3895</v>
      </c>
      <c r="B114" s="16" t="n">
        <v>41138</v>
      </c>
      <c r="C114" s="0" t="s">
        <v>2330</v>
      </c>
      <c r="D114" s="0" t="n">
        <v>7200</v>
      </c>
      <c r="E114" s="0" t="s">
        <v>3208</v>
      </c>
      <c r="F114" s="0" t="s">
        <v>930</v>
      </c>
      <c r="G114" s="0" t="s">
        <v>3930</v>
      </c>
      <c r="H114" s="18" t="n">
        <v>5000</v>
      </c>
      <c r="I114" s="18"/>
    </row>
    <row r="115" customFormat="false" ht="12.75" hidden="false" customHeight="false" outlineLevel="0" collapsed="false">
      <c r="A115" s="0" t="s">
        <v>3733</v>
      </c>
      <c r="B115" s="16" t="n">
        <v>41040</v>
      </c>
      <c r="C115" s="0" t="s">
        <v>2292</v>
      </c>
      <c r="D115" s="0" t="n">
        <v>6881</v>
      </c>
      <c r="E115" s="0" t="s">
        <v>3208</v>
      </c>
      <c r="F115" s="0" t="s">
        <v>930</v>
      </c>
      <c r="G115" s="0" t="s">
        <v>3931</v>
      </c>
      <c r="H115" s="18" t="n">
        <v>10000</v>
      </c>
      <c r="I115" s="18"/>
    </row>
    <row r="116" customFormat="false" ht="12.75" hidden="false" customHeight="false" outlineLevel="0" collapsed="false">
      <c r="A116" s="0" t="s">
        <v>3932</v>
      </c>
      <c r="B116" s="16" t="n">
        <v>41138</v>
      </c>
      <c r="C116" s="0" t="s">
        <v>1955</v>
      </c>
      <c r="D116" s="0" t="n">
        <v>7196</v>
      </c>
      <c r="E116" s="0" t="s">
        <v>3208</v>
      </c>
      <c r="F116" s="0" t="s">
        <v>930</v>
      </c>
      <c r="G116" s="0" t="s">
        <v>3933</v>
      </c>
      <c r="H116" s="18" t="n">
        <v>10000</v>
      </c>
      <c r="I116" s="18"/>
    </row>
    <row r="117" customFormat="false" ht="12.75" hidden="false" customHeight="false" outlineLevel="0" collapsed="false">
      <c r="A117" s="0" t="s">
        <v>3867</v>
      </c>
      <c r="B117" s="16" t="n">
        <v>41046</v>
      </c>
      <c r="C117" s="0" t="s">
        <v>2115</v>
      </c>
      <c r="D117" s="0" t="n">
        <v>6892</v>
      </c>
      <c r="E117" s="0" t="s">
        <v>3208</v>
      </c>
      <c r="F117" s="0" t="s">
        <v>930</v>
      </c>
      <c r="G117" s="0" t="s">
        <v>3934</v>
      </c>
      <c r="H117" s="18" t="n">
        <v>22000</v>
      </c>
      <c r="I117" s="18"/>
    </row>
    <row r="118" customFormat="false" ht="12.75" hidden="false" customHeight="false" outlineLevel="0" collapsed="false">
      <c r="A118" s="0" t="s">
        <v>3730</v>
      </c>
      <c r="B118" s="16" t="n">
        <v>41087</v>
      </c>
      <c r="C118" s="0" t="s">
        <v>948</v>
      </c>
      <c r="D118" s="0" t="n">
        <v>7036</v>
      </c>
      <c r="E118" s="0" t="s">
        <v>3208</v>
      </c>
      <c r="F118" s="0" t="s">
        <v>930</v>
      </c>
      <c r="G118" s="0" t="s">
        <v>3935</v>
      </c>
      <c r="H118" s="18" t="n">
        <v>33500</v>
      </c>
      <c r="I118" s="18"/>
    </row>
    <row r="119" customFormat="false" ht="12.75" hidden="false" customHeight="false" outlineLevel="0" collapsed="false">
      <c r="A119" s="0" t="s">
        <v>2643</v>
      </c>
      <c r="B119" s="16" t="n">
        <v>41142</v>
      </c>
      <c r="C119" s="0" t="s">
        <v>2110</v>
      </c>
      <c r="D119" s="0" t="n">
        <v>7212</v>
      </c>
      <c r="E119" s="0" t="s">
        <v>3208</v>
      </c>
      <c r="F119" s="0" t="s">
        <v>930</v>
      </c>
      <c r="G119" s="0" t="s">
        <v>3936</v>
      </c>
      <c r="H119" s="18" t="n">
        <v>6000</v>
      </c>
      <c r="I119" s="18"/>
    </row>
    <row r="120" customFormat="false" ht="12.75" hidden="false" customHeight="false" outlineLevel="0" collapsed="false">
      <c r="A120" s="0" t="s">
        <v>2670</v>
      </c>
      <c r="B120" s="16" t="n">
        <v>41222</v>
      </c>
      <c r="C120" s="0" t="s">
        <v>2401</v>
      </c>
      <c r="D120" s="0" t="n">
        <v>7510</v>
      </c>
      <c r="E120" s="0" t="s">
        <v>3208</v>
      </c>
      <c r="F120" s="0" t="s">
        <v>930</v>
      </c>
      <c r="G120" s="0" t="s">
        <v>3937</v>
      </c>
      <c r="H120" s="18" t="n">
        <v>7100</v>
      </c>
      <c r="I120" s="18"/>
    </row>
    <row r="121" customFormat="false" ht="12.75" hidden="false" customHeight="false" outlineLevel="0" collapsed="false">
      <c r="A121" s="0" t="s">
        <v>3938</v>
      </c>
      <c r="B121" s="16" t="n">
        <v>41264</v>
      </c>
      <c r="C121" s="0" t="s">
        <v>2021</v>
      </c>
      <c r="D121" s="0" t="n">
        <v>7637</v>
      </c>
      <c r="E121" s="0" t="s">
        <v>3143</v>
      </c>
      <c r="F121" s="0" t="s">
        <v>930</v>
      </c>
      <c r="G121" s="0" t="s">
        <v>3939</v>
      </c>
      <c r="H121" s="18" t="n">
        <v>12000</v>
      </c>
      <c r="I121" s="18"/>
    </row>
    <row r="122" customFormat="false" ht="12.75" hidden="false" customHeight="false" outlineLevel="0" collapsed="false">
      <c r="A122" s="0" t="s">
        <v>3940</v>
      </c>
      <c r="B122" s="16" t="n">
        <v>41145</v>
      </c>
      <c r="C122" s="0" t="s">
        <v>957</v>
      </c>
      <c r="D122" s="0" t="n">
        <v>7236</v>
      </c>
      <c r="E122" s="0" t="s">
        <v>3208</v>
      </c>
      <c r="F122" s="0" t="s">
        <v>930</v>
      </c>
      <c r="G122" s="0" t="s">
        <v>3941</v>
      </c>
      <c r="H122" s="18" t="n">
        <v>6500</v>
      </c>
      <c r="I122" s="18"/>
    </row>
    <row r="123" customFormat="false" ht="12.75" hidden="false" customHeight="false" outlineLevel="0" collapsed="false">
      <c r="A123" s="0" t="s">
        <v>3942</v>
      </c>
      <c r="B123" s="16" t="n">
        <v>41054</v>
      </c>
      <c r="C123" s="0" t="s">
        <v>1941</v>
      </c>
      <c r="D123" s="0" t="n">
        <v>6920</v>
      </c>
      <c r="E123" s="0" t="s">
        <v>3208</v>
      </c>
      <c r="F123" s="0" t="s">
        <v>930</v>
      </c>
      <c r="G123" s="0" t="s">
        <v>3943</v>
      </c>
      <c r="H123" s="18" t="n">
        <v>8000</v>
      </c>
      <c r="I123" s="18"/>
    </row>
    <row r="124" customFormat="false" ht="12.75" hidden="false" customHeight="false" outlineLevel="0" collapsed="false">
      <c r="A124" s="0" t="s">
        <v>3730</v>
      </c>
      <c r="B124" s="16" t="n">
        <v>40914</v>
      </c>
      <c r="C124" s="0" t="s">
        <v>2337</v>
      </c>
      <c r="D124" s="0" t="n">
        <v>6529</v>
      </c>
      <c r="E124" s="0" t="s">
        <v>3208</v>
      </c>
      <c r="F124" s="0" t="s">
        <v>930</v>
      </c>
      <c r="G124" s="0" t="s">
        <v>3944</v>
      </c>
      <c r="H124" s="18" t="n">
        <v>15000</v>
      </c>
      <c r="I124" s="18"/>
    </row>
    <row r="125" customFormat="false" ht="12.75" hidden="false" customHeight="false" outlineLevel="0" collapsed="false">
      <c r="A125" s="0" t="s">
        <v>3945</v>
      </c>
      <c r="B125" s="16" t="n">
        <v>41199</v>
      </c>
      <c r="C125" s="0" t="s">
        <v>1979</v>
      </c>
      <c r="D125" s="0" t="n">
        <v>7403</v>
      </c>
      <c r="E125" s="0" t="s">
        <v>3208</v>
      </c>
      <c r="F125" s="0" t="s">
        <v>930</v>
      </c>
      <c r="G125" s="0" t="s">
        <v>3946</v>
      </c>
      <c r="H125" s="18" t="n">
        <v>5000</v>
      </c>
      <c r="I125" s="18"/>
    </row>
    <row r="126" customFormat="false" ht="12.75" hidden="false" customHeight="false" outlineLevel="0" collapsed="false">
      <c r="A126" s="0" t="s">
        <v>3863</v>
      </c>
      <c r="B126" s="16" t="n">
        <v>41015</v>
      </c>
      <c r="C126" s="0" t="s">
        <v>38</v>
      </c>
      <c r="D126" s="0" t="n">
        <v>6795</v>
      </c>
      <c r="E126" s="0" t="s">
        <v>3208</v>
      </c>
      <c r="F126" s="0" t="s">
        <v>930</v>
      </c>
      <c r="G126" s="0" t="s">
        <v>3947</v>
      </c>
      <c r="H126" s="18" t="n">
        <v>5000</v>
      </c>
      <c r="I126" s="18"/>
    </row>
    <row r="127" customFormat="false" ht="12.75" hidden="false" customHeight="false" outlineLevel="0" collapsed="false">
      <c r="A127" s="0" t="s">
        <v>3588</v>
      </c>
      <c r="B127" s="16" t="n">
        <v>41061</v>
      </c>
      <c r="C127" s="0" t="s">
        <v>38</v>
      </c>
      <c r="D127" s="0" t="n">
        <v>6986</v>
      </c>
      <c r="E127" s="0" t="s">
        <v>3208</v>
      </c>
      <c r="F127" s="0" t="s">
        <v>930</v>
      </c>
      <c r="G127" s="0" t="s">
        <v>3948</v>
      </c>
      <c r="H127" s="18" t="n">
        <v>5000</v>
      </c>
      <c r="I127" s="18"/>
    </row>
    <row r="128" customFormat="false" ht="12.75" hidden="false" customHeight="false" outlineLevel="0" collapsed="false">
      <c r="A128" s="0" t="s">
        <v>3949</v>
      </c>
      <c r="B128" s="16" t="n">
        <v>41250</v>
      </c>
      <c r="C128" s="0" t="s">
        <v>1990</v>
      </c>
      <c r="D128" s="0" t="n">
        <v>7598</v>
      </c>
      <c r="E128" s="0" t="s">
        <v>3208</v>
      </c>
      <c r="F128" s="0" t="s">
        <v>930</v>
      </c>
      <c r="G128" s="0" t="s">
        <v>3950</v>
      </c>
      <c r="H128" s="18" t="n">
        <v>4000</v>
      </c>
      <c r="I128" s="18"/>
    </row>
    <row r="129" customFormat="false" ht="12.75" hidden="false" customHeight="false" outlineLevel="0" collapsed="false">
      <c r="A129" s="0" t="s">
        <v>3863</v>
      </c>
      <c r="B129" s="16" t="n">
        <v>41069</v>
      </c>
      <c r="C129" s="0" t="s">
        <v>929</v>
      </c>
      <c r="D129" s="0" t="n">
        <v>6992</v>
      </c>
      <c r="E129" s="0" t="s">
        <v>3208</v>
      </c>
      <c r="F129" s="0" t="s">
        <v>930</v>
      </c>
      <c r="G129" s="0" t="s">
        <v>3951</v>
      </c>
      <c r="H129" s="18" t="n">
        <v>9000</v>
      </c>
      <c r="I129" s="18"/>
    </row>
    <row r="130" customFormat="false" ht="12.75" hidden="false" customHeight="false" outlineLevel="0" collapsed="false">
      <c r="A130" s="0" t="s">
        <v>3536</v>
      </c>
      <c r="B130" s="16" t="n">
        <v>41019</v>
      </c>
      <c r="C130" s="0" t="s">
        <v>2328</v>
      </c>
      <c r="D130" s="0" t="n">
        <v>6814</v>
      </c>
      <c r="E130" s="0" t="s">
        <v>3208</v>
      </c>
      <c r="F130" s="0" t="s">
        <v>930</v>
      </c>
      <c r="G130" s="0" t="s">
        <v>3952</v>
      </c>
      <c r="H130" s="18" t="n">
        <v>10000</v>
      </c>
      <c r="I130" s="18"/>
    </row>
    <row r="131" customFormat="false" ht="12.75" hidden="false" customHeight="false" outlineLevel="0" collapsed="false">
      <c r="A131" s="0" t="s">
        <v>3953</v>
      </c>
      <c r="B131" s="16" t="n">
        <v>41213</v>
      </c>
      <c r="C131" s="0" t="s">
        <v>2052</v>
      </c>
      <c r="D131" s="0" t="n">
        <v>7444</v>
      </c>
      <c r="E131" s="0" t="s">
        <v>3208</v>
      </c>
      <c r="F131" s="0" t="s">
        <v>930</v>
      </c>
      <c r="G131" s="0" t="s">
        <v>3954</v>
      </c>
      <c r="H131" s="18" t="n">
        <v>7000</v>
      </c>
      <c r="I131" s="18"/>
    </row>
    <row r="132" customFormat="false" ht="12.75" hidden="false" customHeight="false" outlineLevel="0" collapsed="false">
      <c r="A132" s="0" t="s">
        <v>2124</v>
      </c>
      <c r="B132" s="16" t="n">
        <v>41261</v>
      </c>
      <c r="C132" s="0" t="s">
        <v>1938</v>
      </c>
      <c r="D132" s="0" t="n">
        <v>7623</v>
      </c>
      <c r="E132" s="0" t="s">
        <v>3208</v>
      </c>
      <c r="F132" s="0" t="s">
        <v>930</v>
      </c>
      <c r="G132" s="0" t="s">
        <v>3955</v>
      </c>
      <c r="H132" s="18" t="n">
        <v>17500</v>
      </c>
      <c r="I132" s="18"/>
    </row>
    <row r="133" customFormat="false" ht="12.75" hidden="false" customHeight="false" outlineLevel="0" collapsed="false">
      <c r="A133" s="0" t="s">
        <v>3949</v>
      </c>
      <c r="B133" s="16" t="n">
        <v>41107</v>
      </c>
      <c r="C133" s="0" t="s">
        <v>2088</v>
      </c>
      <c r="D133" s="0" t="n">
        <v>7104</v>
      </c>
      <c r="E133" s="0" t="s">
        <v>3208</v>
      </c>
      <c r="F133" s="0" t="s">
        <v>930</v>
      </c>
      <c r="G133" s="0" t="s">
        <v>3956</v>
      </c>
      <c r="H133" s="18" t="n">
        <v>12000</v>
      </c>
      <c r="I133" s="18"/>
    </row>
    <row r="134" customFormat="false" ht="12.75" hidden="false" customHeight="false" outlineLevel="0" collapsed="false">
      <c r="A134" s="0" t="s">
        <v>2685</v>
      </c>
      <c r="B134" s="16" t="n">
        <v>41107</v>
      </c>
      <c r="C134" s="0" t="s">
        <v>2091</v>
      </c>
      <c r="D134" s="0" t="n">
        <v>7105</v>
      </c>
      <c r="E134" s="0" t="s">
        <v>3208</v>
      </c>
      <c r="F134" s="0" t="s">
        <v>930</v>
      </c>
      <c r="G134" s="0" t="s">
        <v>3957</v>
      </c>
      <c r="H134" s="18" t="n">
        <v>20644</v>
      </c>
      <c r="I134" s="18"/>
    </row>
    <row r="135" customFormat="false" ht="12.75" hidden="false" customHeight="false" outlineLevel="0" collapsed="false">
      <c r="A135" s="0" t="s">
        <v>3958</v>
      </c>
      <c r="B135" s="16" t="n">
        <v>41208</v>
      </c>
      <c r="C135" s="0" t="s">
        <v>2042</v>
      </c>
      <c r="D135" s="0" t="n">
        <v>7421</v>
      </c>
      <c r="E135" s="0" t="s">
        <v>3208</v>
      </c>
      <c r="F135" s="0" t="s">
        <v>930</v>
      </c>
      <c r="G135" s="0" t="s">
        <v>3959</v>
      </c>
      <c r="H135" s="18" t="n">
        <v>10000</v>
      </c>
      <c r="I135" s="18"/>
    </row>
    <row r="136" customFormat="false" ht="12.75" hidden="false" customHeight="false" outlineLevel="0" collapsed="false">
      <c r="A136" s="0" t="s">
        <v>3960</v>
      </c>
      <c r="B136" s="16" t="n">
        <v>41016</v>
      </c>
      <c r="C136" s="0" t="s">
        <v>929</v>
      </c>
      <c r="D136" s="0" t="n">
        <v>6805</v>
      </c>
      <c r="E136" s="0" t="s">
        <v>3208</v>
      </c>
      <c r="F136" s="0" t="s">
        <v>930</v>
      </c>
      <c r="G136" s="0" t="s">
        <v>3961</v>
      </c>
      <c r="H136" s="18" t="n">
        <v>20000</v>
      </c>
      <c r="I136" s="18"/>
    </row>
    <row r="137" customFormat="false" ht="12.75" hidden="false" customHeight="false" outlineLevel="0" collapsed="false">
      <c r="A137" s="0" t="s">
        <v>2621</v>
      </c>
      <c r="B137" s="16" t="n">
        <v>41229</v>
      </c>
      <c r="C137" s="0" t="s">
        <v>1962</v>
      </c>
      <c r="D137" s="0" t="n">
        <v>7515</v>
      </c>
      <c r="E137" s="0" t="s">
        <v>3208</v>
      </c>
      <c r="F137" s="0" t="s">
        <v>930</v>
      </c>
      <c r="G137" s="0" t="s">
        <v>3962</v>
      </c>
      <c r="H137" s="18" t="n">
        <v>12000</v>
      </c>
      <c r="I137" s="18"/>
    </row>
    <row r="138" customFormat="false" ht="12.75" hidden="false" customHeight="false" outlineLevel="0" collapsed="false">
      <c r="A138" s="0" t="s">
        <v>2588</v>
      </c>
      <c r="B138" s="16" t="n">
        <v>41046</v>
      </c>
      <c r="C138" s="0" t="s">
        <v>2396</v>
      </c>
      <c r="D138" s="0" t="n">
        <v>6898</v>
      </c>
      <c r="E138" s="0" t="s">
        <v>3208</v>
      </c>
      <c r="F138" s="0" t="s">
        <v>930</v>
      </c>
      <c r="G138" s="0" t="s">
        <v>3963</v>
      </c>
      <c r="H138" s="18" t="n">
        <v>19000</v>
      </c>
      <c r="I138" s="18"/>
    </row>
    <row r="139" customFormat="false" ht="12.75" hidden="false" customHeight="false" outlineLevel="0" collapsed="false">
      <c r="A139" s="0" t="s">
        <v>3964</v>
      </c>
      <c r="B139" s="16" t="n">
        <v>41016</v>
      </c>
      <c r="C139" s="0" t="s">
        <v>1990</v>
      </c>
      <c r="D139" s="0" t="n">
        <v>6804</v>
      </c>
      <c r="E139" s="0" t="s">
        <v>3208</v>
      </c>
      <c r="F139" s="0" t="s">
        <v>930</v>
      </c>
      <c r="G139" s="0" t="s">
        <v>3965</v>
      </c>
      <c r="H139" s="18" t="n">
        <v>6000</v>
      </c>
      <c r="I139" s="18"/>
    </row>
    <row r="140" customFormat="false" ht="12.75" hidden="false" customHeight="false" outlineLevel="0" collapsed="false">
      <c r="A140" s="0" t="s">
        <v>2903</v>
      </c>
      <c r="B140" s="16" t="n">
        <v>41002</v>
      </c>
      <c r="C140" s="0" t="s">
        <v>2292</v>
      </c>
      <c r="D140" s="0" t="n">
        <v>6790</v>
      </c>
      <c r="E140" s="0" t="s">
        <v>3208</v>
      </c>
      <c r="F140" s="0" t="s">
        <v>930</v>
      </c>
      <c r="G140" s="0" t="s">
        <v>3966</v>
      </c>
      <c r="H140" s="18" t="n">
        <v>5000</v>
      </c>
      <c r="I140" s="18"/>
    </row>
    <row r="141" customFormat="false" ht="12.75" hidden="false" customHeight="false" outlineLevel="0" collapsed="false">
      <c r="A141" s="0" t="s">
        <v>3646</v>
      </c>
      <c r="B141" s="16" t="n">
        <v>41178</v>
      </c>
      <c r="C141" s="0" t="s">
        <v>1967</v>
      </c>
      <c r="D141" s="0" t="n">
        <v>7332</v>
      </c>
      <c r="E141" s="0" t="s">
        <v>3208</v>
      </c>
      <c r="F141" s="0" t="s">
        <v>930</v>
      </c>
      <c r="G141" s="0" t="s">
        <v>3967</v>
      </c>
      <c r="H141" s="18" t="n">
        <v>10000</v>
      </c>
      <c r="I141" s="18"/>
    </row>
    <row r="142" customFormat="false" ht="12.75" hidden="false" customHeight="false" outlineLevel="0" collapsed="false">
      <c r="A142" s="0" t="s">
        <v>3843</v>
      </c>
      <c r="B142" s="16" t="n">
        <v>41173</v>
      </c>
      <c r="C142" s="0" t="s">
        <v>2019</v>
      </c>
      <c r="D142" s="0" t="n">
        <v>7314</v>
      </c>
      <c r="E142" s="0" t="s">
        <v>3208</v>
      </c>
      <c r="F142" s="0" t="s">
        <v>930</v>
      </c>
      <c r="G142" s="0" t="s">
        <v>3968</v>
      </c>
      <c r="H142" s="18" t="n">
        <v>5200</v>
      </c>
      <c r="I142" s="18"/>
    </row>
    <row r="143" customFormat="false" ht="12.75" hidden="false" customHeight="false" outlineLevel="0" collapsed="false">
      <c r="A143" s="0" t="s">
        <v>2668</v>
      </c>
      <c r="B143" s="16" t="n">
        <v>41187</v>
      </c>
      <c r="C143" s="0" t="s">
        <v>932</v>
      </c>
      <c r="D143" s="0" t="n">
        <v>7382</v>
      </c>
      <c r="E143" s="0" t="s">
        <v>3208</v>
      </c>
      <c r="F143" s="0" t="s">
        <v>930</v>
      </c>
      <c r="G143" s="0" t="s">
        <v>3969</v>
      </c>
      <c r="H143" s="18" t="n">
        <v>8000</v>
      </c>
      <c r="I143" s="18"/>
    </row>
    <row r="144" customFormat="false" ht="12.75" hidden="false" customHeight="false" outlineLevel="0" collapsed="false">
      <c r="A144" s="0" t="s">
        <v>3843</v>
      </c>
      <c r="B144" s="16" t="n">
        <v>41078</v>
      </c>
      <c r="C144" s="0" t="s">
        <v>1945</v>
      </c>
      <c r="D144" s="0" t="n">
        <v>7033</v>
      </c>
      <c r="E144" s="0" t="s">
        <v>3208</v>
      </c>
      <c r="F144" s="0" t="s">
        <v>930</v>
      </c>
      <c r="G144" s="0" t="s">
        <v>3970</v>
      </c>
      <c r="H144" s="18" t="n">
        <v>5200</v>
      </c>
      <c r="I144" s="18"/>
    </row>
    <row r="145" customFormat="false" ht="12.75" hidden="false" customHeight="false" outlineLevel="0" collapsed="false">
      <c r="A145" s="0" t="s">
        <v>3710</v>
      </c>
      <c r="B145" s="16" t="n">
        <v>41110</v>
      </c>
      <c r="C145" s="0" t="s">
        <v>2107</v>
      </c>
      <c r="D145" s="0" t="n">
        <v>7118</v>
      </c>
      <c r="E145" s="0" t="s">
        <v>3208</v>
      </c>
      <c r="F145" s="0" t="s">
        <v>930</v>
      </c>
      <c r="G145" s="0" t="s">
        <v>3971</v>
      </c>
      <c r="H145" s="18" t="n">
        <v>7500</v>
      </c>
      <c r="I145" s="18"/>
    </row>
    <row r="146" customFormat="false" ht="12.75" hidden="false" customHeight="false" outlineLevel="0" collapsed="false">
      <c r="A146" s="0" t="s">
        <v>2630</v>
      </c>
      <c r="B146" s="16" t="n">
        <v>41141</v>
      </c>
      <c r="C146" s="0" t="s">
        <v>1962</v>
      </c>
      <c r="D146" s="0" t="n">
        <v>7206</v>
      </c>
      <c r="E146" s="0" t="s">
        <v>3208</v>
      </c>
      <c r="F146" s="0" t="s">
        <v>930</v>
      </c>
      <c r="G146" s="0" t="s">
        <v>3972</v>
      </c>
      <c r="H146" s="18" t="n">
        <v>18415</v>
      </c>
      <c r="I146" s="18"/>
    </row>
    <row r="147" customFormat="false" ht="12.75" hidden="false" customHeight="false" outlineLevel="0" collapsed="false">
      <c r="A147" s="0" t="s">
        <v>3973</v>
      </c>
      <c r="B147" s="16" t="n">
        <v>41271</v>
      </c>
      <c r="C147" s="0" t="s">
        <v>1936</v>
      </c>
      <c r="D147" s="0" t="n">
        <v>7640</v>
      </c>
      <c r="E147" s="0" t="s">
        <v>3208</v>
      </c>
      <c r="F147" s="0" t="s">
        <v>930</v>
      </c>
      <c r="G147" s="0" t="s">
        <v>3974</v>
      </c>
      <c r="H147" s="18" t="n">
        <v>15000</v>
      </c>
    </row>
    <row r="148" customFormat="false" ht="12.75" hidden="false" customHeight="false" outlineLevel="0" collapsed="false">
      <c r="A148" s="0" t="s">
        <v>1658</v>
      </c>
      <c r="B148" s="16" t="n">
        <v>41024</v>
      </c>
      <c r="C148" s="0" t="s">
        <v>1938</v>
      </c>
      <c r="D148" s="0" t="n">
        <v>6832</v>
      </c>
      <c r="E148" s="0" t="s">
        <v>3143</v>
      </c>
      <c r="F148" s="0" t="s">
        <v>2460</v>
      </c>
      <c r="G148" s="0" t="s">
        <v>3975</v>
      </c>
      <c r="H148" s="18" t="n">
        <v>4042.6</v>
      </c>
      <c r="I148" s="18"/>
    </row>
    <row r="149" customFormat="false" ht="12.75" hidden="false" customHeight="false" outlineLevel="0" collapsed="false">
      <c r="A149" s="0" t="s">
        <v>2380</v>
      </c>
      <c r="B149" s="16" t="n">
        <v>40918</v>
      </c>
      <c r="C149" s="0" t="s">
        <v>3584</v>
      </c>
      <c r="D149" s="0" t="n">
        <v>6664</v>
      </c>
      <c r="E149" s="0" t="s">
        <v>3143</v>
      </c>
      <c r="F149" s="0" t="s">
        <v>2460</v>
      </c>
      <c r="G149" s="0" t="s">
        <v>3976</v>
      </c>
      <c r="H149" s="18" t="n">
        <v>400</v>
      </c>
      <c r="I149" s="18"/>
    </row>
    <row r="150" customFormat="false" ht="12.75" hidden="false" customHeight="false" outlineLevel="0" collapsed="false">
      <c r="B150" s="16"/>
      <c r="H150" s="18"/>
      <c r="I150" s="18"/>
    </row>
    <row r="151" customFormat="false" ht="12.75" hidden="false" customHeight="false" outlineLevel="0" collapsed="false">
      <c r="B151" s="16"/>
      <c r="H151" s="18"/>
      <c r="I151" s="18"/>
    </row>
    <row r="152" customFormat="false" ht="12.75" hidden="false" customHeight="false" outlineLevel="0" collapsed="false">
      <c r="B152" s="16"/>
      <c r="H152" s="18"/>
      <c r="I152" s="18"/>
    </row>
    <row r="153" customFormat="false" ht="12.75" hidden="false" customHeight="false" outlineLevel="0" collapsed="false">
      <c r="B153" s="16"/>
      <c r="H153" s="18"/>
      <c r="I153" s="18"/>
    </row>
    <row r="154" customFormat="false" ht="12.75" hidden="false" customHeight="false" outlineLevel="0" collapsed="false">
      <c r="A154" s="0" t="s">
        <v>3977</v>
      </c>
      <c r="B154" s="16" t="n">
        <v>41152</v>
      </c>
      <c r="C154" s="0" t="s">
        <v>2212</v>
      </c>
      <c r="D154" s="0" t="n">
        <v>7293</v>
      </c>
      <c r="E154" s="0" t="s">
        <v>3143</v>
      </c>
      <c r="F154" s="0" t="s">
        <v>930</v>
      </c>
      <c r="G154" s="0" t="s">
        <v>3978</v>
      </c>
      <c r="H154" s="18" t="n">
        <v>678.64</v>
      </c>
      <c r="I154" s="18"/>
    </row>
    <row r="155" customFormat="false" ht="12.75" hidden="false" customHeight="false" outlineLevel="0" collapsed="false">
      <c r="A155" s="0" t="s">
        <v>3979</v>
      </c>
      <c r="B155" s="16" t="n">
        <v>40999</v>
      </c>
      <c r="C155" s="0" t="s">
        <v>1936</v>
      </c>
      <c r="D155" s="0" t="n">
        <v>6765</v>
      </c>
      <c r="E155" s="0" t="s">
        <v>3143</v>
      </c>
      <c r="F155" s="0" t="s">
        <v>930</v>
      </c>
      <c r="G155" s="0" t="s">
        <v>3980</v>
      </c>
      <c r="H155" s="18" t="n">
        <v>2149.03</v>
      </c>
      <c r="I155" s="18"/>
    </row>
    <row r="156" customFormat="false" ht="12.75" hidden="false" customHeight="false" outlineLevel="0" collapsed="false">
      <c r="A156" s="0" t="s">
        <v>794</v>
      </c>
      <c r="B156" s="16" t="n">
        <v>41121</v>
      </c>
      <c r="C156" s="0" t="s">
        <v>1754</v>
      </c>
      <c r="D156" s="0" t="n">
        <v>7186</v>
      </c>
      <c r="E156" s="0" t="s">
        <v>3143</v>
      </c>
      <c r="F156" s="0" t="s">
        <v>930</v>
      </c>
      <c r="G156" s="0" t="s">
        <v>3981</v>
      </c>
      <c r="H156" s="18" t="n">
        <v>678.64</v>
      </c>
      <c r="I156" s="18"/>
    </row>
    <row r="157" customFormat="false" ht="12.75" hidden="false" customHeight="false" outlineLevel="0" collapsed="false">
      <c r="A157" s="0" t="s">
        <v>3982</v>
      </c>
      <c r="B157" s="16" t="n">
        <v>41090</v>
      </c>
      <c r="C157" s="0" t="s">
        <v>2052</v>
      </c>
      <c r="D157" s="0" t="n">
        <v>7060</v>
      </c>
      <c r="E157" s="0" t="s">
        <v>3143</v>
      </c>
      <c r="F157" s="0" t="s">
        <v>930</v>
      </c>
      <c r="G157" s="0" t="s">
        <v>3983</v>
      </c>
      <c r="H157" s="18" t="n">
        <v>848.3</v>
      </c>
      <c r="I157" s="18"/>
    </row>
    <row r="158" customFormat="false" ht="12.75" hidden="false" customHeight="false" outlineLevel="0" collapsed="false">
      <c r="A158" s="0" t="s">
        <v>2060</v>
      </c>
      <c r="B158" s="16" t="n">
        <v>41213</v>
      </c>
      <c r="C158" s="0" t="s">
        <v>960</v>
      </c>
      <c r="D158" s="0" t="n">
        <v>7452</v>
      </c>
      <c r="E158" s="0" t="s">
        <v>3143</v>
      </c>
      <c r="F158" s="0" t="s">
        <v>930</v>
      </c>
      <c r="G158" s="0" t="s">
        <v>3984</v>
      </c>
      <c r="H158" s="18" t="n">
        <v>678.64</v>
      </c>
      <c r="I158" s="18"/>
    </row>
    <row r="159" customFormat="false" ht="12.75" hidden="false" customHeight="false" outlineLevel="0" collapsed="false">
      <c r="A159" s="0" t="s">
        <v>3985</v>
      </c>
      <c r="B159" s="16" t="n">
        <v>41274</v>
      </c>
      <c r="C159" s="0" t="s">
        <v>2394</v>
      </c>
      <c r="D159" s="0" t="n">
        <v>7680</v>
      </c>
      <c r="E159" s="0" t="s">
        <v>3143</v>
      </c>
      <c r="F159" s="0" t="s">
        <v>930</v>
      </c>
      <c r="G159" s="0" t="s">
        <v>3986</v>
      </c>
      <c r="H159" s="18" t="n">
        <v>848.3</v>
      </c>
      <c r="I159" s="18"/>
    </row>
    <row r="160" customFormat="false" ht="12.75" hidden="false" customHeight="false" outlineLevel="0" collapsed="false">
      <c r="A160" s="0" t="s">
        <v>794</v>
      </c>
      <c r="B160" s="16" t="n">
        <v>41243</v>
      </c>
      <c r="C160" s="0" t="s">
        <v>3987</v>
      </c>
      <c r="D160" s="0" t="n">
        <v>7660</v>
      </c>
      <c r="E160" s="0" t="s">
        <v>3143</v>
      </c>
      <c r="F160" s="0" t="s">
        <v>930</v>
      </c>
      <c r="G160" s="0" t="s">
        <v>3988</v>
      </c>
      <c r="H160" s="18" t="n">
        <v>678.64</v>
      </c>
      <c r="I160" s="18"/>
    </row>
    <row r="161" customFormat="false" ht="12.75" hidden="false" customHeight="false" outlineLevel="0" collapsed="false">
      <c r="A161" s="0" t="s">
        <v>3989</v>
      </c>
      <c r="B161" s="16" t="n">
        <v>41182</v>
      </c>
      <c r="C161" s="0" t="s">
        <v>2505</v>
      </c>
      <c r="D161" s="0" t="n">
        <v>7356</v>
      </c>
      <c r="E161" s="0" t="s">
        <v>3143</v>
      </c>
      <c r="F161" s="0" t="s">
        <v>930</v>
      </c>
      <c r="G161" s="0" t="s">
        <v>3990</v>
      </c>
      <c r="H161" s="18" t="n">
        <v>678.64</v>
      </c>
      <c r="I161" s="18"/>
    </row>
    <row r="162" customFormat="false" ht="12.75" hidden="false" customHeight="false" outlineLevel="0" collapsed="false">
      <c r="A162" s="0" t="s">
        <v>1151</v>
      </c>
      <c r="B162" s="16" t="n">
        <v>41060</v>
      </c>
      <c r="C162" s="0" t="s">
        <v>2505</v>
      </c>
      <c r="D162" s="0" t="n">
        <v>6960</v>
      </c>
      <c r="E162" s="0" t="s">
        <v>3143</v>
      </c>
      <c r="F162" s="0" t="s">
        <v>930</v>
      </c>
      <c r="G162" s="0" t="s">
        <v>3991</v>
      </c>
      <c r="H162" s="18" t="n">
        <v>702.88</v>
      </c>
      <c r="I162" s="18"/>
    </row>
    <row r="163" customFormat="false" ht="12.75" hidden="false" customHeight="false" outlineLevel="0" collapsed="false">
      <c r="A163" s="0" t="s">
        <v>3992</v>
      </c>
      <c r="B163" s="16" t="n">
        <v>41029</v>
      </c>
      <c r="C163" s="0" t="s">
        <v>1995</v>
      </c>
      <c r="D163" s="0" t="n">
        <v>6877</v>
      </c>
      <c r="E163" s="0" t="s">
        <v>3143</v>
      </c>
      <c r="F163" s="0" t="s">
        <v>930</v>
      </c>
      <c r="G163" s="0" t="s">
        <v>3993</v>
      </c>
      <c r="H163" s="18" t="n">
        <v>710.95</v>
      </c>
      <c r="I163" s="18"/>
    </row>
    <row r="164" customFormat="false" ht="12.75" hidden="false" customHeight="false" outlineLevel="0" collapsed="false">
      <c r="H164" s="18"/>
      <c r="I164" s="18"/>
    </row>
    <row r="165" customFormat="false" ht="12.75" hidden="false" customHeight="false" outlineLevel="0" collapsed="false">
      <c r="B165" s="16"/>
      <c r="H165" s="18"/>
      <c r="I165" s="18"/>
    </row>
    <row r="166" customFormat="false" ht="12.75" hidden="false" customHeight="false" outlineLevel="0" collapsed="false">
      <c r="B166" s="16"/>
      <c r="H166" s="18"/>
      <c r="I166" s="18"/>
    </row>
    <row r="167" customFormat="false" ht="12.75" hidden="false" customHeight="false" outlineLevel="0" collapsed="false">
      <c r="B167" s="16"/>
      <c r="H167" s="18"/>
      <c r="I167" s="18"/>
    </row>
    <row r="168" customFormat="false" ht="12.75" hidden="false" customHeight="false" outlineLevel="0" collapsed="false">
      <c r="B168" s="16"/>
      <c r="H168" s="18"/>
      <c r="I168" s="18"/>
    </row>
    <row r="169" customFormat="false" ht="12.75" hidden="false" customHeight="false" outlineLevel="0" collapsed="false">
      <c r="B169" s="16"/>
      <c r="H169" s="18"/>
      <c r="I169" s="18"/>
    </row>
    <row r="170" customFormat="false" ht="12.75" hidden="false" customHeight="false" outlineLevel="0" collapsed="false">
      <c r="B170" s="16"/>
      <c r="H170" s="18"/>
      <c r="I170" s="18"/>
    </row>
    <row r="171" customFormat="false" ht="12.75" hidden="false" customHeight="false" outlineLevel="0" collapsed="false">
      <c r="B171" s="16"/>
      <c r="H171" s="18"/>
      <c r="I171" s="18"/>
    </row>
    <row r="172" customFormat="false" ht="12.75" hidden="false" customHeight="false" outlineLevel="0" collapsed="false">
      <c r="B172" s="16"/>
      <c r="H172" s="18"/>
      <c r="I172" s="18"/>
    </row>
    <row r="173" customFormat="false" ht="12.75" hidden="false" customHeight="false" outlineLevel="0" collapsed="false">
      <c r="B173" s="16"/>
      <c r="H173" s="18"/>
      <c r="I173" s="18"/>
    </row>
    <row r="174" customFormat="false" ht="12.75" hidden="false" customHeight="false" outlineLevel="0" collapsed="false">
      <c r="B174" s="16"/>
      <c r="H174" s="18"/>
      <c r="I174" s="18"/>
    </row>
    <row r="175" customFormat="false" ht="12.75" hidden="false" customHeight="false" outlineLevel="0" collapsed="false">
      <c r="B175" s="16"/>
      <c r="H175" s="18"/>
      <c r="I175" s="18"/>
    </row>
    <row r="176" customFormat="false" ht="12.75" hidden="false" customHeight="false" outlineLevel="0" collapsed="false">
      <c r="B176" s="16"/>
      <c r="H176" s="18"/>
      <c r="I176" s="18"/>
    </row>
    <row r="177" customFormat="false" ht="12.75" hidden="false" customHeight="false" outlineLevel="0" collapsed="false">
      <c r="B177" s="16"/>
      <c r="H177" s="18"/>
      <c r="I177" s="18"/>
    </row>
    <row r="178" customFormat="false" ht="12.75" hidden="false" customHeight="false" outlineLevel="0" collapsed="false">
      <c r="B178" s="16"/>
      <c r="H178" s="18"/>
      <c r="I178" s="18"/>
    </row>
    <row r="179" customFormat="false" ht="12.75" hidden="false" customHeight="false" outlineLevel="0" collapsed="false">
      <c r="B179" s="16"/>
      <c r="H179" s="18"/>
      <c r="I179" s="18"/>
    </row>
    <row r="180" customFormat="false" ht="12.75" hidden="false" customHeight="false" outlineLevel="0" collapsed="false">
      <c r="B180" s="16"/>
      <c r="H180" s="18"/>
      <c r="I180" s="18"/>
    </row>
    <row r="181" customFormat="false" ht="12.75" hidden="false" customHeight="false" outlineLevel="0" collapsed="false">
      <c r="B181" s="16"/>
      <c r="H181" s="18"/>
      <c r="I181" s="18"/>
    </row>
    <row r="182" customFormat="false" ht="12.75" hidden="false" customHeight="false" outlineLevel="0" collapsed="false">
      <c r="B182" s="16"/>
      <c r="H182" s="18"/>
      <c r="I182" s="18"/>
    </row>
    <row r="183" customFormat="false" ht="12.75" hidden="false" customHeight="false" outlineLevel="0" collapsed="false">
      <c r="B183" s="16"/>
      <c r="H183" s="18"/>
      <c r="I183" s="18"/>
    </row>
    <row r="184" customFormat="false" ht="12.75" hidden="false" customHeight="false" outlineLevel="0" collapsed="false">
      <c r="H184" s="18"/>
      <c r="I184" s="18"/>
    </row>
    <row r="185" customFormat="false" ht="12.75" hidden="false" customHeight="false" outlineLevel="0" collapsed="false">
      <c r="H185" s="18"/>
      <c r="I185" s="18"/>
    </row>
    <row r="186" customFormat="false" ht="12.75" hidden="false" customHeight="false" outlineLevel="0" collapsed="false">
      <c r="H186" s="18"/>
      <c r="I186" s="18"/>
    </row>
    <row r="187" customFormat="false" ht="12.75" hidden="false" customHeight="false" outlineLevel="0" collapsed="false">
      <c r="H187" s="18"/>
      <c r="I187" s="18"/>
    </row>
    <row r="188" customFormat="false" ht="12.75" hidden="false" customHeight="false" outlineLevel="0" collapsed="false">
      <c r="H188" s="18"/>
      <c r="I188" s="18"/>
    </row>
    <row r="189" customFormat="false" ht="12.75" hidden="false" customHeight="false" outlineLevel="0" collapsed="false">
      <c r="H189" s="18"/>
      <c r="I189" s="18"/>
    </row>
    <row r="190" customFormat="false" ht="12.75" hidden="false" customHeight="false" outlineLevel="0" collapsed="false">
      <c r="H190" s="18"/>
      <c r="I190" s="18"/>
    </row>
    <row r="191" customFormat="false" ht="12.75" hidden="false" customHeight="false" outlineLevel="0" collapsed="false">
      <c r="H191" s="18"/>
      <c r="I191" s="18"/>
    </row>
    <row r="192" customFormat="false" ht="12.75" hidden="false" customHeight="false" outlineLevel="0" collapsed="false">
      <c r="H192" s="18"/>
      <c r="I192" s="18"/>
    </row>
    <row r="193" customFormat="false" ht="12.75" hidden="false" customHeight="false" outlineLevel="0" collapsed="false">
      <c r="H193" s="18"/>
      <c r="I193" s="18"/>
    </row>
    <row r="194" customFormat="false" ht="12.75" hidden="false" customHeight="false" outlineLevel="0" collapsed="false">
      <c r="H194" s="18"/>
      <c r="I194" s="18"/>
    </row>
    <row r="195" customFormat="false" ht="12.75" hidden="false" customHeight="false" outlineLevel="0" collapsed="false">
      <c r="H195" s="18"/>
      <c r="I195" s="18"/>
    </row>
    <row r="196" customFormat="false" ht="12.75" hidden="false" customHeight="false" outlineLevel="0" collapsed="false">
      <c r="H196" s="18"/>
      <c r="I196" s="18"/>
    </row>
    <row r="197" customFormat="false" ht="12.75" hidden="false" customHeight="false" outlineLevel="0" collapsed="false">
      <c r="H197" s="18"/>
      <c r="I197" s="18"/>
    </row>
    <row r="198" customFormat="false" ht="12.75" hidden="false" customHeight="false" outlineLevel="0" collapsed="false">
      <c r="H198" s="18"/>
      <c r="I198" s="18"/>
    </row>
    <row r="199" customFormat="false" ht="12.75" hidden="false" customHeight="false" outlineLevel="0" collapsed="false">
      <c r="H199" s="18"/>
      <c r="I199" s="18"/>
    </row>
    <row r="200" customFormat="false" ht="12.75" hidden="false" customHeight="false" outlineLevel="0" collapsed="false">
      <c r="H200" s="18"/>
      <c r="I200" s="18"/>
    </row>
    <row r="201" customFormat="false" ht="12.75" hidden="false" customHeight="false" outlineLevel="0" collapsed="false">
      <c r="H201" s="18"/>
      <c r="I201" s="18"/>
    </row>
    <row r="202" customFormat="false" ht="12.75" hidden="false" customHeight="false" outlineLevel="0" collapsed="false">
      <c r="H202" s="18"/>
      <c r="I202" s="18"/>
    </row>
    <row r="203" customFormat="false" ht="12.75" hidden="false" customHeight="false" outlineLevel="0" collapsed="false">
      <c r="H203" s="18"/>
      <c r="I203" s="18"/>
    </row>
    <row r="204" customFormat="false" ht="12.75" hidden="false" customHeight="false" outlineLevel="0" collapsed="false">
      <c r="H204" s="18"/>
      <c r="I204" s="18"/>
    </row>
    <row r="205" customFormat="false" ht="12.75" hidden="false" customHeight="false" outlineLevel="0" collapsed="false">
      <c r="H205" s="18"/>
      <c r="I205" s="18"/>
    </row>
    <row r="206" customFormat="false" ht="12.75" hidden="false" customHeight="false" outlineLevel="0" collapsed="false">
      <c r="H206" s="18"/>
      <c r="I206" s="18"/>
    </row>
    <row r="207" customFormat="false" ht="12.75" hidden="false" customHeight="false" outlineLevel="0" collapsed="false">
      <c r="H207" s="18"/>
      <c r="I207" s="18"/>
    </row>
    <row r="208" customFormat="false" ht="12.75" hidden="false" customHeight="false" outlineLevel="0" collapsed="false">
      <c r="H208" s="18"/>
      <c r="I208" s="18"/>
    </row>
    <row r="209" customFormat="false" ht="12.75" hidden="false" customHeight="false" outlineLevel="0" collapsed="false">
      <c r="H209" s="18"/>
      <c r="I209" s="18"/>
    </row>
    <row r="210" customFormat="false" ht="12.75" hidden="false" customHeight="false" outlineLevel="0" collapsed="false">
      <c r="H210" s="18"/>
      <c r="I210" s="18"/>
    </row>
    <row r="211" customFormat="false" ht="12.75" hidden="false" customHeight="false" outlineLevel="0" collapsed="false">
      <c r="H211" s="18"/>
      <c r="I211" s="18"/>
    </row>
    <row r="212" customFormat="false" ht="12.75" hidden="false" customHeight="false" outlineLevel="0" collapsed="false">
      <c r="H212" s="18"/>
      <c r="I212" s="18"/>
    </row>
    <row r="213" customFormat="false" ht="12.75" hidden="false" customHeight="false" outlineLevel="0" collapsed="false">
      <c r="H213" s="18"/>
      <c r="I213" s="18"/>
    </row>
    <row r="214" customFormat="false" ht="12.75" hidden="false" customHeight="false" outlineLevel="0" collapsed="false">
      <c r="H214" s="18"/>
      <c r="I214" s="18"/>
    </row>
    <row r="215" customFormat="false" ht="12.75" hidden="false" customHeight="false" outlineLevel="0" collapsed="false">
      <c r="H215" s="18"/>
      <c r="I215" s="18"/>
    </row>
    <row r="216" customFormat="false" ht="12.75" hidden="false" customHeight="false" outlineLevel="0" collapsed="false">
      <c r="H216" s="18"/>
      <c r="I216" s="18"/>
    </row>
    <row r="217" customFormat="false" ht="12.75" hidden="false" customHeight="false" outlineLevel="0" collapsed="false">
      <c r="H217" s="18"/>
      <c r="I217" s="18"/>
    </row>
    <row r="218" customFormat="false" ht="12.75" hidden="false" customHeight="false" outlineLevel="0" collapsed="false">
      <c r="H218" s="18"/>
      <c r="I218" s="18"/>
    </row>
    <row r="219" customFormat="false" ht="12.75" hidden="false" customHeight="false" outlineLevel="0" collapsed="false">
      <c r="H219" s="18"/>
      <c r="I219" s="18"/>
    </row>
    <row r="220" customFormat="false" ht="12.75" hidden="false" customHeight="false" outlineLevel="0" collapsed="false">
      <c r="H220" s="18"/>
      <c r="I220" s="18"/>
    </row>
    <row r="221" customFormat="false" ht="12.75" hidden="false" customHeight="false" outlineLevel="0" collapsed="false">
      <c r="H221" s="18"/>
      <c r="I221" s="18"/>
    </row>
    <row r="222" customFormat="false" ht="12.75" hidden="false" customHeight="false" outlineLevel="0" collapsed="false">
      <c r="H222" s="18"/>
      <c r="I222" s="18"/>
    </row>
    <row r="223" customFormat="false" ht="12.75" hidden="false" customHeight="false" outlineLevel="0" collapsed="false">
      <c r="H223" s="18"/>
      <c r="I223" s="18"/>
    </row>
    <row r="224" customFormat="false" ht="12.75" hidden="false" customHeight="false" outlineLevel="0" collapsed="false">
      <c r="H224" s="18"/>
      <c r="I224" s="18"/>
    </row>
    <row r="225" customFormat="false" ht="12.75" hidden="false" customHeight="false" outlineLevel="0" collapsed="false">
      <c r="H225" s="18"/>
      <c r="I225" s="18"/>
    </row>
    <row r="226" customFormat="false" ht="12.75" hidden="false" customHeight="false" outlineLevel="0" collapsed="false">
      <c r="H226" s="18"/>
      <c r="I226" s="18"/>
    </row>
    <row r="227" customFormat="false" ht="12.75" hidden="false" customHeight="false" outlineLevel="0" collapsed="false">
      <c r="H227" s="18"/>
      <c r="I227" s="18"/>
    </row>
    <row r="228" customFormat="false" ht="12.75" hidden="false" customHeight="false" outlineLevel="0" collapsed="false">
      <c r="H228" s="18"/>
      <c r="I228" s="18"/>
    </row>
    <row r="229" customFormat="false" ht="12.75" hidden="false" customHeight="false" outlineLevel="0" collapsed="false">
      <c r="H229" s="18"/>
      <c r="I229" s="18"/>
    </row>
    <row r="230" customFormat="false" ht="12.75" hidden="false" customHeight="false" outlineLevel="0" collapsed="false">
      <c r="H230" s="18"/>
      <c r="I230" s="18"/>
    </row>
    <row r="231" customFormat="false" ht="12.75" hidden="false" customHeight="false" outlineLevel="0" collapsed="false">
      <c r="H231" s="18"/>
      <c r="I231" s="18"/>
    </row>
    <row r="232" customFormat="false" ht="12.75" hidden="false" customHeight="false" outlineLevel="0" collapsed="false">
      <c r="H232" s="18"/>
      <c r="I232" s="18"/>
    </row>
    <row r="233" customFormat="false" ht="12.75" hidden="false" customHeight="false" outlineLevel="0" collapsed="false">
      <c r="H233" s="18"/>
      <c r="I233" s="18"/>
    </row>
    <row r="234" customFormat="false" ht="12.75" hidden="false" customHeight="false" outlineLevel="0" collapsed="false">
      <c r="H234" s="18"/>
      <c r="I234" s="18"/>
    </row>
    <row r="235" customFormat="false" ht="12.75" hidden="false" customHeight="false" outlineLevel="0" collapsed="false">
      <c r="H235" s="18"/>
      <c r="I235" s="18"/>
    </row>
    <row r="236" customFormat="false" ht="12.75" hidden="false" customHeight="false" outlineLevel="0" collapsed="false">
      <c r="H236" s="18"/>
      <c r="I236" s="18"/>
    </row>
    <row r="237" customFormat="false" ht="12.75" hidden="false" customHeight="false" outlineLevel="0" collapsed="false">
      <c r="H237" s="18"/>
      <c r="I237" s="18"/>
    </row>
    <row r="238" customFormat="false" ht="12.75" hidden="false" customHeight="false" outlineLevel="0" collapsed="false">
      <c r="H238" s="18"/>
      <c r="I238" s="18"/>
    </row>
    <row r="239" customFormat="false" ht="12.75" hidden="false" customHeight="false" outlineLevel="0" collapsed="false">
      <c r="H239" s="18"/>
      <c r="I239" s="18"/>
    </row>
    <row r="240" customFormat="false" ht="12.75" hidden="false" customHeight="false" outlineLevel="0" collapsed="false">
      <c r="H240" s="18"/>
      <c r="I240" s="18"/>
    </row>
    <row r="241" customFormat="false" ht="12.75" hidden="false" customHeight="false" outlineLevel="0" collapsed="false">
      <c r="H241" s="18"/>
      <c r="I241" s="18"/>
    </row>
    <row r="242" customFormat="false" ht="12.75" hidden="false" customHeight="false" outlineLevel="0" collapsed="false">
      <c r="H242" s="18"/>
      <c r="I242" s="18"/>
    </row>
    <row r="243" customFormat="false" ht="12.75" hidden="false" customHeight="false" outlineLevel="0" collapsed="false">
      <c r="H243" s="18"/>
      <c r="I243" s="18"/>
    </row>
    <row r="244" customFormat="false" ht="12.75" hidden="false" customHeight="false" outlineLevel="0" collapsed="false">
      <c r="H244" s="18"/>
      <c r="I244" s="18"/>
    </row>
    <row r="245" customFormat="false" ht="12.75" hidden="false" customHeight="false" outlineLevel="0" collapsed="false">
      <c r="H245" s="18"/>
      <c r="I245" s="18"/>
    </row>
    <row r="246" customFormat="false" ht="12.75" hidden="false" customHeight="false" outlineLevel="0" collapsed="false">
      <c r="H246" s="18"/>
      <c r="I246" s="18"/>
    </row>
    <row r="247" customFormat="false" ht="12.75" hidden="false" customHeight="false" outlineLevel="0" collapsed="false">
      <c r="H247" s="18"/>
      <c r="I247" s="18"/>
    </row>
    <row r="248" customFormat="false" ht="12.75" hidden="false" customHeight="false" outlineLevel="0" collapsed="false">
      <c r="H248" s="18"/>
      <c r="I248" s="18"/>
    </row>
    <row r="249" customFormat="false" ht="12.75" hidden="false" customHeight="false" outlineLevel="0" collapsed="false">
      <c r="H249" s="18"/>
      <c r="I249" s="18"/>
    </row>
    <row r="250" customFormat="false" ht="12.75" hidden="false" customHeight="false" outlineLevel="0" collapsed="false">
      <c r="H250" s="18"/>
      <c r="I250" s="18"/>
    </row>
    <row r="251" customFormat="false" ht="12.75" hidden="false" customHeight="false" outlineLevel="0" collapsed="false">
      <c r="H251" s="18"/>
      <c r="I251" s="18"/>
    </row>
    <row r="252" customFormat="false" ht="12.75" hidden="false" customHeight="false" outlineLevel="0" collapsed="false">
      <c r="H252" s="18"/>
      <c r="I252" s="18"/>
    </row>
    <row r="253" customFormat="false" ht="12.75" hidden="false" customHeight="false" outlineLevel="0" collapsed="false">
      <c r="H253" s="18"/>
      <c r="I253" s="18"/>
    </row>
    <row r="254" customFormat="false" ht="12.75" hidden="false" customHeight="false" outlineLevel="0" collapsed="false">
      <c r="H254" s="18"/>
      <c r="I254" s="18"/>
    </row>
    <row r="255" customFormat="false" ht="12.75" hidden="false" customHeight="false" outlineLevel="0" collapsed="false">
      <c r="H255" s="18"/>
      <c r="I255" s="18"/>
    </row>
    <row r="256" customFormat="false" ht="12.75" hidden="false" customHeight="false" outlineLevel="0" collapsed="false">
      <c r="H256" s="18"/>
      <c r="I256" s="18"/>
    </row>
    <row r="257" customFormat="false" ht="12.75" hidden="false" customHeight="false" outlineLevel="0" collapsed="false">
      <c r="H257" s="18"/>
      <c r="I257" s="18"/>
    </row>
    <row r="258" customFormat="false" ht="12.75" hidden="false" customHeight="false" outlineLevel="0" collapsed="false">
      <c r="H258" s="18"/>
      <c r="I258" s="18"/>
    </row>
    <row r="259" customFormat="false" ht="12.75" hidden="false" customHeight="false" outlineLevel="0" collapsed="false">
      <c r="H259" s="18"/>
      <c r="I259" s="18"/>
    </row>
    <row r="260" customFormat="false" ht="12.75" hidden="false" customHeight="false" outlineLevel="0" collapsed="false">
      <c r="H260" s="18"/>
      <c r="I260" s="18"/>
    </row>
    <row r="261" customFormat="false" ht="12.75" hidden="false" customHeight="false" outlineLevel="0" collapsed="false">
      <c r="H261" s="18"/>
      <c r="I261" s="18"/>
    </row>
    <row r="262" customFormat="false" ht="12.75" hidden="false" customHeight="false" outlineLevel="0" collapsed="false">
      <c r="H262" s="18"/>
      <c r="I262" s="18"/>
    </row>
    <row r="263" customFormat="false" ht="12.75" hidden="false" customHeight="false" outlineLevel="0" collapsed="false">
      <c r="H263" s="18"/>
      <c r="I263" s="18"/>
    </row>
    <row r="264" customFormat="false" ht="12.75" hidden="false" customHeight="false" outlineLevel="0" collapsed="false">
      <c r="H264" s="18"/>
      <c r="I264" s="18"/>
    </row>
    <row r="265" customFormat="false" ht="12.75" hidden="false" customHeight="false" outlineLevel="0" collapsed="false">
      <c r="H265" s="18"/>
      <c r="I265" s="18"/>
    </row>
    <row r="266" customFormat="false" ht="12.75" hidden="false" customHeight="false" outlineLevel="0" collapsed="false">
      <c r="H266" s="18"/>
      <c r="I266" s="18"/>
    </row>
    <row r="267" customFormat="false" ht="12.75" hidden="false" customHeight="false" outlineLevel="0" collapsed="false">
      <c r="H267" s="18"/>
      <c r="I267" s="18"/>
    </row>
    <row r="268" customFormat="false" ht="12.75" hidden="false" customHeight="false" outlineLevel="0" collapsed="false">
      <c r="H268" s="18"/>
      <c r="I268" s="18"/>
    </row>
    <row r="269" customFormat="false" ht="12.75" hidden="false" customHeight="false" outlineLevel="0" collapsed="false">
      <c r="H269" s="18"/>
      <c r="I269" s="18"/>
    </row>
    <row r="270" customFormat="false" ht="12.75" hidden="false" customHeight="false" outlineLevel="0" collapsed="false">
      <c r="H270" s="18"/>
      <c r="I270" s="18"/>
    </row>
    <row r="271" customFormat="false" ht="12.75" hidden="false" customHeight="false" outlineLevel="0" collapsed="false">
      <c r="H271" s="18"/>
      <c r="I271" s="18"/>
    </row>
    <row r="272" customFormat="false" ht="12.75" hidden="false" customHeight="false" outlineLevel="0" collapsed="false">
      <c r="H272" s="18"/>
      <c r="I272" s="18"/>
    </row>
    <row r="273" customFormat="false" ht="12.75" hidden="false" customHeight="false" outlineLevel="0" collapsed="false">
      <c r="H273" s="18"/>
      <c r="I273" s="18"/>
    </row>
    <row r="274" customFormat="false" ht="12.75" hidden="false" customHeight="false" outlineLevel="0" collapsed="false">
      <c r="H274" s="18"/>
      <c r="I274" s="18"/>
    </row>
    <row r="275" customFormat="false" ht="12.75" hidden="false" customHeight="false" outlineLevel="0" collapsed="false">
      <c r="H275" s="18"/>
      <c r="I275" s="18"/>
    </row>
    <row r="276" customFormat="false" ht="12.75" hidden="false" customHeight="false" outlineLevel="0" collapsed="false">
      <c r="H276" s="18"/>
      <c r="I276" s="18"/>
    </row>
    <row r="277" customFormat="false" ht="12.75" hidden="false" customHeight="false" outlineLevel="0" collapsed="false">
      <c r="H277" s="18"/>
      <c r="I277" s="18"/>
    </row>
    <row r="278" customFormat="false" ht="12.75" hidden="false" customHeight="false" outlineLevel="0" collapsed="false">
      <c r="H278" s="18"/>
      <c r="I278" s="18"/>
    </row>
    <row r="279" customFormat="false" ht="12.75" hidden="false" customHeight="false" outlineLevel="0" collapsed="false">
      <c r="H279" s="18"/>
      <c r="I279" s="18"/>
    </row>
    <row r="280" customFormat="false" ht="12.75" hidden="false" customHeight="false" outlineLevel="0" collapsed="false">
      <c r="H280" s="18"/>
      <c r="I280" s="18"/>
    </row>
    <row r="281" customFormat="false" ht="12.75" hidden="false" customHeight="false" outlineLevel="0" collapsed="false">
      <c r="H281" s="18"/>
      <c r="I281" s="18"/>
    </row>
    <row r="282" customFormat="false" ht="12.75" hidden="false" customHeight="false" outlineLevel="0" collapsed="false">
      <c r="H282" s="18"/>
      <c r="I282" s="18"/>
    </row>
    <row r="283" customFormat="false" ht="12.75" hidden="false" customHeight="false" outlineLevel="0" collapsed="false">
      <c r="H283" s="18"/>
      <c r="I283" s="18"/>
    </row>
    <row r="284" customFormat="false" ht="12.75" hidden="false" customHeight="false" outlineLevel="0" collapsed="false">
      <c r="H284" s="18"/>
      <c r="I284" s="18"/>
    </row>
    <row r="285" customFormat="false" ht="12.75" hidden="false" customHeight="false" outlineLevel="0" collapsed="false">
      <c r="H285" s="18"/>
      <c r="I285" s="18"/>
    </row>
    <row r="286" customFormat="false" ht="12.75" hidden="false" customHeight="false" outlineLevel="0" collapsed="false">
      <c r="H286" s="18"/>
      <c r="I286" s="18"/>
    </row>
    <row r="287" customFormat="false" ht="12.75" hidden="false" customHeight="false" outlineLevel="0" collapsed="false">
      <c r="H287" s="18"/>
      <c r="I287" s="18"/>
    </row>
    <row r="288" customFormat="false" ht="12.75" hidden="false" customHeight="false" outlineLevel="0" collapsed="false">
      <c r="H288" s="18"/>
      <c r="I288" s="18"/>
    </row>
    <row r="289" customFormat="false" ht="12.75" hidden="false" customHeight="false" outlineLevel="0" collapsed="false">
      <c r="H289" s="18"/>
      <c r="I289" s="18"/>
    </row>
    <row r="290" customFormat="false" ht="12.75" hidden="false" customHeight="false" outlineLevel="0" collapsed="false">
      <c r="H290" s="18"/>
      <c r="I290" s="18"/>
    </row>
    <row r="291" customFormat="false" ht="12.75" hidden="false" customHeight="false" outlineLevel="0" collapsed="false">
      <c r="H291" s="18"/>
      <c r="I291" s="18"/>
    </row>
    <row r="292" customFormat="false" ht="12.75" hidden="false" customHeight="false" outlineLevel="0" collapsed="false">
      <c r="H292" s="18"/>
      <c r="I292" s="18"/>
    </row>
    <row r="293" customFormat="false" ht="12.75" hidden="false" customHeight="false" outlineLevel="0" collapsed="false">
      <c r="H293" s="18"/>
      <c r="I293" s="18"/>
    </row>
    <row r="294" customFormat="false" ht="12.75" hidden="false" customHeight="false" outlineLevel="0" collapsed="false">
      <c r="H294" s="18"/>
      <c r="I294" s="18"/>
    </row>
    <row r="295" customFormat="false" ht="12.75" hidden="false" customHeight="false" outlineLevel="0" collapsed="false">
      <c r="H295" s="18"/>
      <c r="I295" s="18"/>
    </row>
    <row r="296" customFormat="false" ht="12.75" hidden="false" customHeight="false" outlineLevel="0" collapsed="false">
      <c r="H296" s="18"/>
      <c r="I296" s="18"/>
    </row>
    <row r="297" customFormat="false" ht="12.75" hidden="false" customHeight="false" outlineLevel="0" collapsed="false">
      <c r="H297" s="18"/>
      <c r="I297" s="18"/>
    </row>
    <row r="298" customFormat="false" ht="12.75" hidden="false" customHeight="false" outlineLevel="0" collapsed="false">
      <c r="H298" s="18"/>
      <c r="I298" s="18"/>
    </row>
    <row r="299" customFormat="false" ht="12.75" hidden="false" customHeight="false" outlineLevel="0" collapsed="false">
      <c r="H299" s="18"/>
      <c r="I299" s="18"/>
    </row>
    <row r="300" customFormat="false" ht="12.75" hidden="false" customHeight="false" outlineLevel="0" collapsed="false">
      <c r="H300" s="18"/>
      <c r="I300" s="18"/>
    </row>
    <row r="301" customFormat="false" ht="12.75" hidden="false" customHeight="false" outlineLevel="0" collapsed="false">
      <c r="H301" s="18"/>
      <c r="I301" s="18"/>
    </row>
    <row r="302" customFormat="false" ht="12.75" hidden="false" customHeight="false" outlineLevel="0" collapsed="false">
      <c r="H302" s="18"/>
      <c r="I302" s="18"/>
    </row>
    <row r="303" customFormat="false" ht="12.75" hidden="false" customHeight="false" outlineLevel="0" collapsed="false">
      <c r="H303" s="18"/>
      <c r="I303" s="18"/>
    </row>
    <row r="304" customFormat="false" ht="12.75" hidden="false" customHeight="false" outlineLevel="0" collapsed="false">
      <c r="H304" s="18"/>
      <c r="I304" s="18"/>
    </row>
    <row r="305" customFormat="false" ht="12.75" hidden="false" customHeight="false" outlineLevel="0" collapsed="false">
      <c r="H305" s="18"/>
      <c r="I305" s="18"/>
    </row>
    <row r="306" customFormat="false" ht="12.75" hidden="false" customHeight="false" outlineLevel="0" collapsed="false">
      <c r="H306" s="18"/>
      <c r="I306" s="18"/>
    </row>
    <row r="307" customFormat="false" ht="12.75" hidden="false" customHeight="false" outlineLevel="0" collapsed="false">
      <c r="H307" s="18"/>
      <c r="I307" s="18"/>
    </row>
    <row r="308" customFormat="false" ht="12.75" hidden="false" customHeight="false" outlineLevel="0" collapsed="false">
      <c r="H308" s="18"/>
      <c r="I308" s="18"/>
    </row>
    <row r="309" customFormat="false" ht="12.75" hidden="false" customHeight="false" outlineLevel="0" collapsed="false">
      <c r="H309" s="18"/>
      <c r="I309" s="18"/>
    </row>
    <row r="310" customFormat="false" ht="12.75" hidden="false" customHeight="false" outlineLevel="0" collapsed="false">
      <c r="H310" s="18"/>
      <c r="I310" s="18"/>
    </row>
    <row r="311" customFormat="false" ht="12.75" hidden="false" customHeight="false" outlineLevel="0" collapsed="false">
      <c r="H311" s="18"/>
      <c r="I311" s="18"/>
    </row>
    <row r="312" customFormat="false" ht="12.75" hidden="false" customHeight="false" outlineLevel="0" collapsed="false">
      <c r="H312" s="18"/>
      <c r="I312" s="18"/>
    </row>
    <row r="313" customFormat="false" ht="12.75" hidden="false" customHeight="false" outlineLevel="0" collapsed="false">
      <c r="H313" s="18"/>
      <c r="I313" s="18"/>
    </row>
    <row r="314" customFormat="false" ht="12.75" hidden="false" customHeight="false" outlineLevel="0" collapsed="false">
      <c r="H314" s="18"/>
      <c r="I314" s="18"/>
    </row>
    <row r="315" customFormat="false" ht="12.75" hidden="false" customHeight="false" outlineLevel="0" collapsed="false">
      <c r="H315" s="18"/>
      <c r="I315" s="18"/>
    </row>
    <row r="316" customFormat="false" ht="12.75" hidden="false" customHeight="false" outlineLevel="0" collapsed="false">
      <c r="H316" s="18"/>
      <c r="I316" s="18"/>
    </row>
    <row r="317" customFormat="false" ht="12.75" hidden="false" customHeight="false" outlineLevel="0" collapsed="false">
      <c r="H317" s="18"/>
      <c r="I317" s="18"/>
    </row>
    <row r="318" customFormat="false" ht="12.75" hidden="false" customHeight="false" outlineLevel="0" collapsed="false">
      <c r="H318" s="18"/>
      <c r="I318" s="18"/>
    </row>
    <row r="319" customFormat="false" ht="12.75" hidden="false" customHeight="false" outlineLevel="0" collapsed="false">
      <c r="H319" s="18"/>
      <c r="I319" s="18"/>
    </row>
    <row r="320" customFormat="false" ht="12.75" hidden="false" customHeight="false" outlineLevel="0" collapsed="false">
      <c r="H320" s="18"/>
      <c r="I320" s="18"/>
    </row>
    <row r="321" customFormat="false" ht="12.75" hidden="false" customHeight="false" outlineLevel="0" collapsed="false">
      <c r="H321" s="18"/>
      <c r="I321" s="18"/>
    </row>
    <row r="322" customFormat="false" ht="12.75" hidden="false" customHeight="false" outlineLevel="0" collapsed="false">
      <c r="H322" s="18"/>
      <c r="I322" s="18"/>
    </row>
    <row r="323" customFormat="false" ht="12.75" hidden="false" customHeight="false" outlineLevel="0" collapsed="false">
      <c r="H323" s="18"/>
      <c r="I323" s="18"/>
    </row>
    <row r="324" customFormat="false" ht="12.75" hidden="false" customHeight="false" outlineLevel="0" collapsed="false">
      <c r="H324" s="18"/>
      <c r="I324" s="18"/>
    </row>
    <row r="325" customFormat="false" ht="12.75" hidden="false" customHeight="false" outlineLevel="0" collapsed="false">
      <c r="H325" s="18"/>
      <c r="I325" s="18"/>
    </row>
    <row r="326" customFormat="false" ht="12.75" hidden="false" customHeight="false" outlineLevel="0" collapsed="false">
      <c r="H326" s="18"/>
      <c r="I326" s="18"/>
    </row>
    <row r="327" customFormat="false" ht="12.75" hidden="false" customHeight="false" outlineLevel="0" collapsed="false">
      <c r="H327" s="18"/>
      <c r="I327" s="18"/>
    </row>
    <row r="328" customFormat="false" ht="12.75" hidden="false" customHeight="false" outlineLevel="0" collapsed="false">
      <c r="H328" s="18"/>
      <c r="I328" s="18"/>
    </row>
    <row r="329" customFormat="false" ht="12.75" hidden="false" customHeight="false" outlineLevel="0" collapsed="false">
      <c r="H329" s="18"/>
      <c r="I329" s="18"/>
    </row>
    <row r="330" customFormat="false" ht="12.75" hidden="false" customHeight="false" outlineLevel="0" collapsed="false">
      <c r="H330" s="18"/>
      <c r="I330" s="18"/>
    </row>
    <row r="331" customFormat="false" ht="12.75" hidden="false" customHeight="false" outlineLevel="0" collapsed="false">
      <c r="H331" s="18"/>
      <c r="I331" s="18"/>
    </row>
    <row r="332" customFormat="false" ht="12.75" hidden="false" customHeight="false" outlineLevel="0" collapsed="false">
      <c r="H332" s="18"/>
      <c r="I332" s="18"/>
    </row>
    <row r="333" customFormat="false" ht="12.75" hidden="false" customHeight="false" outlineLevel="0" collapsed="false">
      <c r="H333" s="18"/>
      <c r="I333" s="18"/>
    </row>
    <row r="334" customFormat="false" ht="12.75" hidden="false" customHeight="false" outlineLevel="0" collapsed="false">
      <c r="H334" s="18"/>
      <c r="I334" s="18"/>
    </row>
    <row r="335" customFormat="false" ht="12.75" hidden="false" customHeight="false" outlineLevel="0" collapsed="false">
      <c r="H335" s="18"/>
      <c r="I335" s="18"/>
    </row>
    <row r="336" customFormat="false" ht="12.75" hidden="false" customHeight="false" outlineLevel="0" collapsed="false">
      <c r="H336" s="18"/>
      <c r="I336" s="18"/>
    </row>
    <row r="337" customFormat="false" ht="12.75" hidden="false" customHeight="false" outlineLevel="0" collapsed="false">
      <c r="H337" s="18"/>
      <c r="I337" s="18"/>
    </row>
    <row r="338" customFormat="false" ht="12.75" hidden="false" customHeight="false" outlineLevel="0" collapsed="false">
      <c r="H338" s="18"/>
      <c r="I338" s="18"/>
    </row>
    <row r="339" customFormat="false" ht="12.75" hidden="false" customHeight="false" outlineLevel="0" collapsed="false">
      <c r="H339" s="18"/>
      <c r="I339" s="18"/>
    </row>
    <row r="340" customFormat="false" ht="12.75" hidden="false" customHeight="false" outlineLevel="0" collapsed="false">
      <c r="H340" s="18"/>
      <c r="I340" s="18"/>
    </row>
    <row r="341" customFormat="false" ht="12.75" hidden="false" customHeight="false" outlineLevel="0" collapsed="false">
      <c r="H341" s="18"/>
      <c r="I341" s="18"/>
    </row>
    <row r="342" customFormat="false" ht="12.75" hidden="false" customHeight="false" outlineLevel="0" collapsed="false">
      <c r="H342" s="18"/>
      <c r="I342" s="18"/>
    </row>
    <row r="343" customFormat="false" ht="12.75" hidden="false" customHeight="false" outlineLevel="0" collapsed="false">
      <c r="H343" s="18"/>
      <c r="I343" s="18"/>
    </row>
    <row r="344" customFormat="false" ht="12.75" hidden="false" customHeight="false" outlineLevel="0" collapsed="false">
      <c r="H344" s="18"/>
      <c r="I344" s="18"/>
    </row>
    <row r="345" customFormat="false" ht="12.75" hidden="false" customHeight="false" outlineLevel="0" collapsed="false">
      <c r="H345" s="18"/>
      <c r="I345" s="18"/>
    </row>
    <row r="346" customFormat="false" ht="12.75" hidden="false" customHeight="false" outlineLevel="0" collapsed="false">
      <c r="H346" s="18"/>
      <c r="I346" s="18"/>
    </row>
    <row r="347" customFormat="false" ht="12.75" hidden="false" customHeight="false" outlineLevel="0" collapsed="false">
      <c r="H347" s="18"/>
      <c r="I347" s="18"/>
    </row>
    <row r="348" customFormat="false" ht="12.75" hidden="false" customHeight="false" outlineLevel="0" collapsed="false">
      <c r="H348" s="18"/>
      <c r="I348" s="18"/>
    </row>
    <row r="349" customFormat="false" ht="12.75" hidden="false" customHeight="false" outlineLevel="0" collapsed="false">
      <c r="H349" s="18"/>
      <c r="I349" s="18"/>
    </row>
    <row r="350" customFormat="false" ht="12.75" hidden="false" customHeight="false" outlineLevel="0" collapsed="false">
      <c r="H350" s="18"/>
      <c r="I350" s="18"/>
    </row>
    <row r="351" customFormat="false" ht="12.75" hidden="false" customHeight="false" outlineLevel="0" collapsed="false">
      <c r="H351" s="18"/>
      <c r="I351" s="18"/>
    </row>
    <row r="352" customFormat="false" ht="12.75" hidden="false" customHeight="false" outlineLevel="0" collapsed="false">
      <c r="H352" s="18"/>
      <c r="I352" s="18"/>
    </row>
    <row r="353" customFormat="false" ht="12.75" hidden="false" customHeight="false" outlineLevel="0" collapsed="false">
      <c r="H353" s="18"/>
      <c r="I353" s="18"/>
    </row>
    <row r="354" customFormat="false" ht="12.75" hidden="false" customHeight="false" outlineLevel="0" collapsed="false">
      <c r="H354" s="18"/>
      <c r="I354" s="18"/>
    </row>
    <row r="355" customFormat="false" ht="12.75" hidden="false" customHeight="false" outlineLevel="0" collapsed="false">
      <c r="H355" s="18"/>
      <c r="I355" s="18"/>
    </row>
    <row r="356" customFormat="false" ht="12.75" hidden="false" customHeight="false" outlineLevel="0" collapsed="false">
      <c r="H356" s="18"/>
      <c r="I356" s="18"/>
    </row>
    <row r="357" customFormat="false" ht="12.75" hidden="false" customHeight="false" outlineLevel="0" collapsed="false">
      <c r="H357" s="18"/>
      <c r="I357" s="18"/>
    </row>
    <row r="358" customFormat="false" ht="12.75" hidden="false" customHeight="false" outlineLevel="0" collapsed="false">
      <c r="H358" s="18"/>
      <c r="I358" s="18"/>
    </row>
    <row r="359" customFormat="false" ht="12.75" hidden="false" customHeight="false" outlineLevel="0" collapsed="false">
      <c r="H359" s="18"/>
      <c r="I359" s="18"/>
    </row>
    <row r="360" customFormat="false" ht="12.75" hidden="false" customHeight="false" outlineLevel="0" collapsed="false">
      <c r="H360" s="18"/>
      <c r="I360" s="18"/>
    </row>
    <row r="361" customFormat="false" ht="12.75" hidden="false" customHeight="false" outlineLevel="0" collapsed="false">
      <c r="H361" s="18"/>
      <c r="I361" s="18"/>
    </row>
    <row r="362" customFormat="false" ht="12.75" hidden="false" customHeight="false" outlineLevel="0" collapsed="false">
      <c r="H362" s="18"/>
      <c r="I362" s="18"/>
    </row>
    <row r="363" customFormat="false" ht="12.75" hidden="false" customHeight="false" outlineLevel="0" collapsed="false">
      <c r="H363" s="18"/>
      <c r="I363" s="18"/>
    </row>
    <row r="364" customFormat="false" ht="12.75" hidden="false" customHeight="false" outlineLevel="0" collapsed="false">
      <c r="H364" s="18"/>
      <c r="I364" s="18"/>
    </row>
    <row r="365" customFormat="false" ht="12.75" hidden="false" customHeight="false" outlineLevel="0" collapsed="false">
      <c r="H365" s="18"/>
      <c r="I365" s="18"/>
    </row>
    <row r="366" customFormat="false" ht="12.75" hidden="false" customHeight="false" outlineLevel="0" collapsed="false">
      <c r="H366" s="18"/>
      <c r="I366" s="18"/>
    </row>
    <row r="367" customFormat="false" ht="12.75" hidden="false" customHeight="false" outlineLevel="0" collapsed="false">
      <c r="H367" s="18"/>
      <c r="I367" s="18"/>
    </row>
    <row r="368" customFormat="false" ht="12.75" hidden="false" customHeight="false" outlineLevel="0" collapsed="false">
      <c r="H368" s="18"/>
      <c r="I368" s="18"/>
    </row>
    <row r="369" customFormat="false" ht="12.75" hidden="false" customHeight="false" outlineLevel="0" collapsed="false">
      <c r="H369" s="18"/>
      <c r="I369" s="18"/>
    </row>
    <row r="370" customFormat="false" ht="12.75" hidden="false" customHeight="false" outlineLevel="0" collapsed="false">
      <c r="H370" s="18"/>
      <c r="I370" s="18"/>
    </row>
    <row r="371" customFormat="false" ht="12.75" hidden="false" customHeight="false" outlineLevel="0" collapsed="false">
      <c r="H371" s="18"/>
      <c r="I371" s="18"/>
    </row>
    <row r="372" customFormat="false" ht="12.75" hidden="false" customHeight="false" outlineLevel="0" collapsed="false">
      <c r="H372" s="18"/>
      <c r="I372" s="18"/>
    </row>
    <row r="373" customFormat="false" ht="12.75" hidden="false" customHeight="false" outlineLevel="0" collapsed="false">
      <c r="H373" s="18"/>
      <c r="I373" s="18"/>
    </row>
    <row r="374" customFormat="false" ht="12.75" hidden="false" customHeight="false" outlineLevel="0" collapsed="false">
      <c r="H374" s="18"/>
      <c r="I374" s="18"/>
    </row>
    <row r="375" customFormat="false" ht="12.75" hidden="false" customHeight="false" outlineLevel="0" collapsed="false">
      <c r="H375" s="18"/>
      <c r="I375" s="18"/>
    </row>
    <row r="376" customFormat="false" ht="12.75" hidden="false" customHeight="false" outlineLevel="0" collapsed="false">
      <c r="H376" s="18"/>
      <c r="I376" s="18"/>
    </row>
    <row r="377" customFormat="false" ht="12.75" hidden="false" customHeight="false" outlineLevel="0" collapsed="false">
      <c r="H377" s="18"/>
      <c r="I377" s="18"/>
    </row>
    <row r="378" customFormat="false" ht="12.75" hidden="false" customHeight="false" outlineLevel="0" collapsed="false">
      <c r="H378" s="18"/>
      <c r="I378" s="18"/>
    </row>
    <row r="379" customFormat="false" ht="12.75" hidden="false" customHeight="false" outlineLevel="0" collapsed="false">
      <c r="H379" s="18"/>
      <c r="I379" s="18"/>
    </row>
    <row r="380" customFormat="false" ht="12.75" hidden="false" customHeight="false" outlineLevel="0" collapsed="false">
      <c r="H380" s="18"/>
      <c r="I380" s="18"/>
    </row>
    <row r="381" customFormat="false" ht="12.75" hidden="false" customHeight="false" outlineLevel="0" collapsed="false">
      <c r="H381" s="18"/>
      <c r="I381" s="18"/>
    </row>
    <row r="382" customFormat="false" ht="12.75" hidden="false" customHeight="false" outlineLevel="0" collapsed="false">
      <c r="H382" s="18"/>
      <c r="I382" s="18"/>
    </row>
    <row r="383" customFormat="false" ht="12.75" hidden="false" customHeight="false" outlineLevel="0" collapsed="false">
      <c r="H383" s="18"/>
      <c r="I383" s="18"/>
    </row>
    <row r="384" customFormat="false" ht="12.75" hidden="false" customHeight="false" outlineLevel="0" collapsed="false">
      <c r="H384" s="18"/>
      <c r="I384" s="18"/>
    </row>
    <row r="385" customFormat="false" ht="12.75" hidden="false" customHeight="false" outlineLevel="0" collapsed="false">
      <c r="H385" s="18"/>
      <c r="I385" s="18"/>
    </row>
    <row r="386" customFormat="false" ht="12.75" hidden="false" customHeight="false" outlineLevel="0" collapsed="false">
      <c r="H386" s="18"/>
      <c r="I386" s="18"/>
    </row>
    <row r="387" customFormat="false" ht="12.75" hidden="false" customHeight="false" outlineLevel="0" collapsed="false">
      <c r="H387" s="18"/>
      <c r="I387" s="18"/>
    </row>
    <row r="388" customFormat="false" ht="12.75" hidden="false" customHeight="false" outlineLevel="0" collapsed="false">
      <c r="H388" s="18"/>
      <c r="I388" s="18"/>
    </row>
    <row r="389" customFormat="false" ht="12.75" hidden="false" customHeight="false" outlineLevel="0" collapsed="false">
      <c r="H389" s="18"/>
      <c r="I389" s="18"/>
    </row>
    <row r="390" customFormat="false" ht="12.75" hidden="false" customHeight="false" outlineLevel="0" collapsed="false">
      <c r="H390" s="18"/>
      <c r="I390" s="18"/>
    </row>
    <row r="391" customFormat="false" ht="12.75" hidden="false" customHeight="false" outlineLevel="0" collapsed="false">
      <c r="H391" s="18"/>
      <c r="I391" s="18"/>
    </row>
    <row r="392" customFormat="false" ht="12.75" hidden="false" customHeight="false" outlineLevel="0" collapsed="false">
      <c r="H392" s="18"/>
      <c r="I392" s="18"/>
    </row>
    <row r="393" customFormat="false" ht="12.75" hidden="false" customHeight="false" outlineLevel="0" collapsed="false">
      <c r="H393" s="18"/>
      <c r="I393" s="18"/>
    </row>
    <row r="394" customFormat="false" ht="12.75" hidden="false" customHeight="false" outlineLevel="0" collapsed="false">
      <c r="H394" s="18"/>
      <c r="I394" s="18"/>
    </row>
    <row r="395" customFormat="false" ht="12.75" hidden="false" customHeight="false" outlineLevel="0" collapsed="false">
      <c r="H395" s="18"/>
      <c r="I395" s="18"/>
    </row>
    <row r="396" customFormat="false" ht="12.75" hidden="false" customHeight="false" outlineLevel="0" collapsed="false">
      <c r="H396" s="18"/>
      <c r="I396" s="18"/>
    </row>
    <row r="397" customFormat="false" ht="12.75" hidden="false" customHeight="false" outlineLevel="0" collapsed="false">
      <c r="H397" s="18"/>
      <c r="I397" s="18"/>
    </row>
    <row r="398" customFormat="false" ht="12.75" hidden="false" customHeight="false" outlineLevel="0" collapsed="false">
      <c r="H398" s="18"/>
      <c r="I398" s="18"/>
    </row>
    <row r="399" customFormat="false" ht="12.75" hidden="false" customHeight="false" outlineLevel="0" collapsed="false">
      <c r="H399" s="18"/>
      <c r="I399" s="18"/>
    </row>
    <row r="400" customFormat="false" ht="12.75" hidden="false" customHeight="false" outlineLevel="0" collapsed="false">
      <c r="H400" s="18"/>
      <c r="I400" s="18"/>
    </row>
    <row r="401" customFormat="false" ht="12.75" hidden="false" customHeight="false" outlineLevel="0" collapsed="false">
      <c r="H401" s="18"/>
      <c r="I401" s="18"/>
    </row>
    <row r="402" customFormat="false" ht="12.75" hidden="false" customHeight="false" outlineLevel="0" collapsed="false">
      <c r="H402" s="18"/>
      <c r="I402" s="18"/>
    </row>
    <row r="403" customFormat="false" ht="12.75" hidden="false" customHeight="false" outlineLevel="0" collapsed="false">
      <c r="H403" s="18"/>
      <c r="I403" s="18"/>
    </row>
    <row r="404" customFormat="false" ht="12.75" hidden="false" customHeight="false" outlineLevel="0" collapsed="false">
      <c r="H404" s="18"/>
      <c r="I404" s="18"/>
    </row>
    <row r="405" customFormat="false" ht="12.75" hidden="false" customHeight="false" outlineLevel="0" collapsed="false">
      <c r="H405" s="18"/>
      <c r="I405" s="18"/>
    </row>
    <row r="406" customFormat="false" ht="12.75" hidden="false" customHeight="false" outlineLevel="0" collapsed="false">
      <c r="H406" s="18"/>
      <c r="I406" s="18"/>
    </row>
    <row r="407" customFormat="false" ht="12.75" hidden="false" customHeight="false" outlineLevel="0" collapsed="false">
      <c r="H407" s="18"/>
      <c r="I407" s="18"/>
    </row>
    <row r="408" customFormat="false" ht="12.75" hidden="false" customHeight="false" outlineLevel="0" collapsed="false">
      <c r="H408" s="18"/>
      <c r="I408" s="18"/>
    </row>
    <row r="409" customFormat="false" ht="12.75" hidden="false" customHeight="false" outlineLevel="0" collapsed="false">
      <c r="H409" s="18"/>
      <c r="I409" s="18"/>
    </row>
    <row r="410" customFormat="false" ht="12.75" hidden="false" customHeight="false" outlineLevel="0" collapsed="false">
      <c r="H410" s="18"/>
      <c r="I410" s="18"/>
    </row>
    <row r="411" customFormat="false" ht="12.75" hidden="false" customHeight="false" outlineLevel="0" collapsed="false">
      <c r="H411" s="18"/>
      <c r="I411" s="18"/>
    </row>
    <row r="412" customFormat="false" ht="12.75" hidden="false" customHeight="false" outlineLevel="0" collapsed="false">
      <c r="H412" s="18"/>
      <c r="I412" s="18"/>
    </row>
    <row r="413" customFormat="false" ht="12.75" hidden="false" customHeight="false" outlineLevel="0" collapsed="false">
      <c r="H413" s="18"/>
      <c r="I413" s="18"/>
    </row>
    <row r="414" customFormat="false" ht="12.75" hidden="false" customHeight="false" outlineLevel="0" collapsed="false">
      <c r="H414" s="18"/>
      <c r="I414" s="18"/>
    </row>
    <row r="415" customFormat="false" ht="12.75" hidden="false" customHeight="false" outlineLevel="0" collapsed="false">
      <c r="H415" s="18"/>
      <c r="I415" s="18"/>
    </row>
    <row r="416" customFormat="false" ht="12.75" hidden="false" customHeight="false" outlineLevel="0" collapsed="false">
      <c r="H416" s="18"/>
      <c r="I416" s="18"/>
    </row>
    <row r="417" customFormat="false" ht="12.75" hidden="false" customHeight="false" outlineLevel="0" collapsed="false">
      <c r="H417" s="18"/>
      <c r="I417" s="18"/>
    </row>
    <row r="418" customFormat="false" ht="12.75" hidden="false" customHeight="false" outlineLevel="0" collapsed="false">
      <c r="H418" s="18"/>
      <c r="I418" s="18"/>
    </row>
    <row r="419" customFormat="false" ht="12.75" hidden="false" customHeight="false" outlineLevel="0" collapsed="false">
      <c r="H419" s="18"/>
      <c r="I419" s="18"/>
    </row>
    <row r="420" customFormat="false" ht="12.75" hidden="false" customHeight="false" outlineLevel="0" collapsed="false">
      <c r="H420" s="18"/>
      <c r="I420" s="18"/>
    </row>
    <row r="421" customFormat="false" ht="12.75" hidden="false" customHeight="false" outlineLevel="0" collapsed="false">
      <c r="H421" s="18"/>
      <c r="I421" s="18"/>
    </row>
    <row r="422" customFormat="false" ht="12.75" hidden="false" customHeight="false" outlineLevel="0" collapsed="false">
      <c r="H422" s="18"/>
      <c r="I422" s="18"/>
    </row>
    <row r="423" customFormat="false" ht="12.75" hidden="false" customHeight="false" outlineLevel="0" collapsed="false">
      <c r="H423" s="18"/>
      <c r="I423" s="18"/>
    </row>
    <row r="424" customFormat="false" ht="12.75" hidden="false" customHeight="false" outlineLevel="0" collapsed="false">
      <c r="H424" s="18"/>
      <c r="I424" s="18"/>
    </row>
    <row r="425" customFormat="false" ht="12.75" hidden="false" customHeight="false" outlineLevel="0" collapsed="false">
      <c r="H425" s="18"/>
      <c r="I425" s="18"/>
    </row>
    <row r="426" customFormat="false" ht="12.75" hidden="false" customHeight="false" outlineLevel="0" collapsed="false">
      <c r="H426" s="18"/>
      <c r="I426" s="18"/>
    </row>
    <row r="427" customFormat="false" ht="12.75" hidden="false" customHeight="false" outlineLevel="0" collapsed="false">
      <c r="H427" s="18"/>
      <c r="I427" s="18"/>
    </row>
    <row r="428" customFormat="false" ht="12.75" hidden="false" customHeight="false" outlineLevel="0" collapsed="false">
      <c r="H428" s="18"/>
      <c r="I428" s="18"/>
    </row>
    <row r="429" customFormat="false" ht="12.75" hidden="false" customHeight="false" outlineLevel="0" collapsed="false">
      <c r="H429" s="18"/>
      <c r="I429" s="18"/>
    </row>
    <row r="430" customFormat="false" ht="12.75" hidden="false" customHeight="false" outlineLevel="0" collapsed="false">
      <c r="H430" s="18"/>
      <c r="I430" s="18"/>
    </row>
    <row r="431" customFormat="false" ht="12.75" hidden="false" customHeight="false" outlineLevel="0" collapsed="false">
      <c r="H431" s="18"/>
      <c r="I431" s="18"/>
    </row>
    <row r="432" customFormat="false" ht="12.75" hidden="false" customHeight="false" outlineLevel="0" collapsed="false">
      <c r="H432" s="18"/>
      <c r="I432" s="18"/>
    </row>
    <row r="433" customFormat="false" ht="12.75" hidden="false" customHeight="false" outlineLevel="0" collapsed="false">
      <c r="H433" s="18"/>
      <c r="I433" s="18"/>
    </row>
    <row r="434" customFormat="false" ht="12.75" hidden="false" customHeight="false" outlineLevel="0" collapsed="false">
      <c r="H434" s="18"/>
      <c r="I434" s="18"/>
    </row>
    <row r="435" customFormat="false" ht="12.75" hidden="false" customHeight="false" outlineLevel="0" collapsed="false">
      <c r="H435" s="18"/>
      <c r="I435" s="18"/>
    </row>
    <row r="436" customFormat="false" ht="12.75" hidden="false" customHeight="false" outlineLevel="0" collapsed="false">
      <c r="H436" s="18"/>
      <c r="I436" s="18"/>
    </row>
    <row r="437" customFormat="false" ht="12.75" hidden="false" customHeight="false" outlineLevel="0" collapsed="false">
      <c r="H437" s="18"/>
      <c r="I437" s="18"/>
    </row>
    <row r="438" customFormat="false" ht="12.75" hidden="false" customHeight="false" outlineLevel="0" collapsed="false">
      <c r="H438" s="18"/>
      <c r="I438" s="18"/>
    </row>
    <row r="439" customFormat="false" ht="12.75" hidden="false" customHeight="false" outlineLevel="0" collapsed="false">
      <c r="H439" s="18"/>
      <c r="I439" s="18"/>
    </row>
    <row r="440" customFormat="false" ht="12.75" hidden="false" customHeight="false" outlineLevel="0" collapsed="false">
      <c r="H440" s="18"/>
      <c r="I440" s="18"/>
    </row>
    <row r="441" customFormat="false" ht="12.75" hidden="false" customHeight="false" outlineLevel="0" collapsed="false">
      <c r="H441" s="18"/>
      <c r="I441" s="18"/>
    </row>
    <row r="442" customFormat="false" ht="12.75" hidden="false" customHeight="false" outlineLevel="0" collapsed="false">
      <c r="H442" s="18"/>
      <c r="I442" s="18"/>
    </row>
    <row r="443" customFormat="false" ht="12.75" hidden="false" customHeight="false" outlineLevel="0" collapsed="false">
      <c r="H443" s="18"/>
      <c r="I443" s="18"/>
    </row>
    <row r="444" customFormat="false" ht="12.75" hidden="false" customHeight="false" outlineLevel="0" collapsed="false">
      <c r="H444" s="18"/>
      <c r="I444" s="18"/>
    </row>
    <row r="445" customFormat="false" ht="12.75" hidden="false" customHeight="false" outlineLevel="0" collapsed="false">
      <c r="H445" s="18"/>
      <c r="I445" s="18"/>
    </row>
    <row r="446" customFormat="false" ht="12.75" hidden="false" customHeight="false" outlineLevel="0" collapsed="false">
      <c r="H446" s="18"/>
      <c r="I446" s="18"/>
    </row>
    <row r="447" customFormat="false" ht="12.75" hidden="false" customHeight="false" outlineLevel="0" collapsed="false">
      <c r="H447" s="18"/>
      <c r="I447" s="18"/>
    </row>
    <row r="448" customFormat="false" ht="12.75" hidden="false" customHeight="false" outlineLevel="0" collapsed="false">
      <c r="H448" s="18"/>
      <c r="I448" s="18"/>
    </row>
    <row r="449" customFormat="false" ht="12.75" hidden="false" customHeight="false" outlineLevel="0" collapsed="false">
      <c r="H449" s="18"/>
      <c r="I449" s="18"/>
    </row>
    <row r="450" customFormat="false" ht="12.75" hidden="false" customHeight="false" outlineLevel="0" collapsed="false">
      <c r="H450" s="18"/>
      <c r="I450" s="18"/>
    </row>
    <row r="451" customFormat="false" ht="12.75" hidden="false" customHeight="false" outlineLevel="0" collapsed="false">
      <c r="H451" s="18"/>
      <c r="I451" s="18"/>
    </row>
    <row r="452" customFormat="false" ht="12.75" hidden="false" customHeight="false" outlineLevel="0" collapsed="false">
      <c r="H452" s="18"/>
      <c r="I452" s="18"/>
    </row>
    <row r="453" customFormat="false" ht="12.75" hidden="false" customHeight="false" outlineLevel="0" collapsed="false">
      <c r="H453" s="18"/>
      <c r="I453" s="18"/>
    </row>
    <row r="454" customFormat="false" ht="12.75" hidden="false" customHeight="false" outlineLevel="0" collapsed="false">
      <c r="H454" s="18"/>
      <c r="I454" s="18"/>
    </row>
    <row r="455" customFormat="false" ht="12.75" hidden="false" customHeight="false" outlineLevel="0" collapsed="false">
      <c r="H455" s="18"/>
      <c r="I455" s="18"/>
    </row>
    <row r="456" customFormat="false" ht="12.75" hidden="false" customHeight="false" outlineLevel="0" collapsed="false">
      <c r="H456" s="18"/>
      <c r="I456" s="18"/>
    </row>
    <row r="457" customFormat="false" ht="12.75" hidden="false" customHeight="false" outlineLevel="0" collapsed="false">
      <c r="H457" s="18"/>
      <c r="I457" s="18"/>
    </row>
    <row r="458" customFormat="false" ht="12.75" hidden="false" customHeight="false" outlineLevel="0" collapsed="false">
      <c r="H458" s="18"/>
      <c r="I458" s="18"/>
    </row>
    <row r="459" customFormat="false" ht="12.75" hidden="false" customHeight="false" outlineLevel="0" collapsed="false">
      <c r="H459" s="18"/>
      <c r="I459" s="18"/>
    </row>
    <row r="460" customFormat="false" ht="12.75" hidden="false" customHeight="false" outlineLevel="0" collapsed="false">
      <c r="H460" s="18"/>
      <c r="I460" s="18"/>
    </row>
    <row r="461" customFormat="false" ht="12.75" hidden="false" customHeight="false" outlineLevel="0" collapsed="false">
      <c r="H461" s="18"/>
      <c r="I461" s="18"/>
    </row>
    <row r="462" customFormat="false" ht="12.75" hidden="false" customHeight="false" outlineLevel="0" collapsed="false">
      <c r="H462" s="18"/>
      <c r="I462" s="18"/>
    </row>
    <row r="463" customFormat="false" ht="12.75" hidden="false" customHeight="false" outlineLevel="0" collapsed="false">
      <c r="H463" s="18"/>
      <c r="I463" s="18"/>
    </row>
    <row r="464" customFormat="false" ht="12.75" hidden="false" customHeight="false" outlineLevel="0" collapsed="false">
      <c r="H464" s="18"/>
      <c r="I464" s="18"/>
    </row>
    <row r="465" customFormat="false" ht="12.75" hidden="false" customHeight="false" outlineLevel="0" collapsed="false">
      <c r="H465" s="18"/>
      <c r="I465" s="18"/>
    </row>
    <row r="466" customFormat="false" ht="12.75" hidden="false" customHeight="false" outlineLevel="0" collapsed="false">
      <c r="H466" s="18"/>
      <c r="I466" s="18"/>
    </row>
    <row r="467" customFormat="false" ht="12.75" hidden="false" customHeight="false" outlineLevel="0" collapsed="false">
      <c r="H467" s="18"/>
      <c r="I467" s="18"/>
    </row>
    <row r="468" customFormat="false" ht="12.75" hidden="false" customHeight="false" outlineLevel="0" collapsed="false">
      <c r="H468" s="18"/>
      <c r="I468" s="18"/>
    </row>
    <row r="469" customFormat="false" ht="12.75" hidden="false" customHeight="false" outlineLevel="0" collapsed="false">
      <c r="H469" s="18"/>
      <c r="I469" s="18"/>
    </row>
    <row r="470" customFormat="false" ht="12.75" hidden="false" customHeight="false" outlineLevel="0" collapsed="false">
      <c r="H470" s="18"/>
      <c r="I470" s="18"/>
    </row>
    <row r="471" customFormat="false" ht="12.75" hidden="false" customHeight="false" outlineLevel="0" collapsed="false">
      <c r="H471" s="18"/>
      <c r="I471" s="18"/>
    </row>
    <row r="472" customFormat="false" ht="12.75" hidden="false" customHeight="false" outlineLevel="0" collapsed="false">
      <c r="H472" s="18"/>
      <c r="I472" s="18"/>
    </row>
    <row r="473" customFormat="false" ht="12.75" hidden="false" customHeight="false" outlineLevel="0" collapsed="false">
      <c r="H473" s="18"/>
      <c r="I473" s="18"/>
    </row>
    <row r="474" customFormat="false" ht="12.75" hidden="false" customHeight="false" outlineLevel="0" collapsed="false">
      <c r="H474" s="18"/>
      <c r="I474" s="18"/>
    </row>
    <row r="475" customFormat="false" ht="12.75" hidden="false" customHeight="false" outlineLevel="0" collapsed="false">
      <c r="H475" s="18"/>
      <c r="I475" s="18"/>
    </row>
    <row r="476" customFormat="false" ht="12.75" hidden="false" customHeight="false" outlineLevel="0" collapsed="false">
      <c r="H476" s="18"/>
      <c r="I476" s="18"/>
    </row>
    <row r="477" customFormat="false" ht="12.75" hidden="false" customHeight="false" outlineLevel="0" collapsed="false">
      <c r="H477" s="18"/>
      <c r="I477" s="18"/>
    </row>
    <row r="478" customFormat="false" ht="12.75" hidden="false" customHeight="false" outlineLevel="0" collapsed="false">
      <c r="H478" s="18"/>
      <c r="I478" s="18"/>
    </row>
    <row r="479" customFormat="false" ht="12.75" hidden="false" customHeight="false" outlineLevel="0" collapsed="false">
      <c r="H479" s="18"/>
      <c r="I479" s="18"/>
    </row>
    <row r="480" customFormat="false" ht="12.75" hidden="false" customHeight="false" outlineLevel="0" collapsed="false">
      <c r="H480" s="18"/>
      <c r="I480" s="18"/>
    </row>
    <row r="481" customFormat="false" ht="12.75" hidden="false" customHeight="false" outlineLevel="0" collapsed="false">
      <c r="H481" s="18"/>
      <c r="I481" s="18"/>
    </row>
    <row r="482" customFormat="false" ht="12.75" hidden="false" customHeight="false" outlineLevel="0" collapsed="false">
      <c r="H482" s="18"/>
      <c r="I482" s="18"/>
    </row>
    <row r="483" customFormat="false" ht="12.75" hidden="false" customHeight="false" outlineLevel="0" collapsed="false">
      <c r="H483" s="18"/>
      <c r="I483" s="18"/>
    </row>
    <row r="484" customFormat="false" ht="12.75" hidden="false" customHeight="false" outlineLevel="0" collapsed="false">
      <c r="H484" s="18"/>
      <c r="I484" s="18"/>
    </row>
    <row r="485" customFormat="false" ht="12.75" hidden="false" customHeight="false" outlineLevel="0" collapsed="false">
      <c r="H485" s="18"/>
      <c r="I485" s="18"/>
    </row>
    <row r="486" customFormat="false" ht="12.75" hidden="false" customHeight="false" outlineLevel="0" collapsed="false">
      <c r="H486" s="18"/>
      <c r="I486" s="18"/>
    </row>
    <row r="487" customFormat="false" ht="12.75" hidden="false" customHeight="false" outlineLevel="0" collapsed="false">
      <c r="H487" s="18"/>
      <c r="I487" s="18"/>
    </row>
    <row r="488" customFormat="false" ht="12.75" hidden="false" customHeight="false" outlineLevel="0" collapsed="false">
      <c r="H488" s="18"/>
      <c r="I488" s="18"/>
    </row>
    <row r="489" customFormat="false" ht="12.75" hidden="false" customHeight="false" outlineLevel="0" collapsed="false">
      <c r="H489" s="18"/>
      <c r="I489" s="18"/>
    </row>
    <row r="490" customFormat="false" ht="12.75" hidden="false" customHeight="false" outlineLevel="0" collapsed="false">
      <c r="H490" s="18"/>
      <c r="I490" s="18"/>
    </row>
    <row r="491" customFormat="false" ht="12.75" hidden="false" customHeight="false" outlineLevel="0" collapsed="false">
      <c r="H491" s="18"/>
      <c r="I491" s="18"/>
    </row>
    <row r="492" customFormat="false" ht="12.75" hidden="false" customHeight="false" outlineLevel="0" collapsed="false">
      <c r="H492" s="18"/>
      <c r="I492" s="18"/>
    </row>
    <row r="493" customFormat="false" ht="12.75" hidden="false" customHeight="false" outlineLevel="0" collapsed="false">
      <c r="H493" s="18"/>
      <c r="I493" s="18"/>
    </row>
    <row r="494" customFormat="false" ht="12.75" hidden="false" customHeight="false" outlineLevel="0" collapsed="false">
      <c r="H494" s="18"/>
      <c r="I494" s="18"/>
    </row>
    <row r="495" customFormat="false" ht="12.75" hidden="false" customHeight="false" outlineLevel="0" collapsed="false">
      <c r="H495" s="18"/>
      <c r="I495" s="18"/>
    </row>
    <row r="496" customFormat="false" ht="12.75" hidden="false" customHeight="false" outlineLevel="0" collapsed="false">
      <c r="H496" s="18"/>
      <c r="I496" s="18"/>
    </row>
    <row r="497" customFormat="false" ht="12.75" hidden="false" customHeight="false" outlineLevel="0" collapsed="false">
      <c r="H497" s="18"/>
      <c r="I497" s="18"/>
    </row>
    <row r="498" customFormat="false" ht="12.75" hidden="false" customHeight="false" outlineLevel="0" collapsed="false">
      <c r="H498" s="18"/>
      <c r="I498" s="18"/>
    </row>
    <row r="499" customFormat="false" ht="12.75" hidden="false" customHeight="false" outlineLevel="0" collapsed="false">
      <c r="H499" s="18"/>
      <c r="I499" s="18"/>
    </row>
    <row r="500" customFormat="false" ht="12.75" hidden="false" customHeight="false" outlineLevel="0" collapsed="false">
      <c r="H500" s="18"/>
      <c r="I500" s="18"/>
    </row>
    <row r="501" customFormat="false" ht="12.75" hidden="false" customHeight="false" outlineLevel="0" collapsed="false">
      <c r="H501" s="18"/>
      <c r="I501" s="18"/>
    </row>
    <row r="502" customFormat="false" ht="12.75" hidden="false" customHeight="false" outlineLevel="0" collapsed="false">
      <c r="H502" s="18"/>
      <c r="I502" s="18"/>
    </row>
    <row r="503" customFormat="false" ht="12.75" hidden="false" customHeight="false" outlineLevel="0" collapsed="false">
      <c r="H503" s="18"/>
      <c r="I503" s="18"/>
    </row>
    <row r="504" customFormat="false" ht="12.75" hidden="false" customHeight="false" outlineLevel="0" collapsed="false">
      <c r="H504" s="18"/>
      <c r="I504" s="18"/>
    </row>
    <row r="505" customFormat="false" ht="12.75" hidden="false" customHeight="false" outlineLevel="0" collapsed="false">
      <c r="H505" s="18"/>
      <c r="I505" s="18"/>
    </row>
    <row r="506" customFormat="false" ht="12.75" hidden="false" customHeight="false" outlineLevel="0" collapsed="false">
      <c r="H506" s="18"/>
      <c r="I506" s="18"/>
    </row>
    <row r="507" customFormat="false" ht="12.75" hidden="false" customHeight="false" outlineLevel="0" collapsed="false">
      <c r="H507" s="18"/>
      <c r="I507" s="18"/>
    </row>
    <row r="508" customFormat="false" ht="12.75" hidden="false" customHeight="false" outlineLevel="0" collapsed="false">
      <c r="H508" s="18"/>
      <c r="I508" s="18"/>
    </row>
    <row r="509" customFormat="false" ht="12.75" hidden="false" customHeight="false" outlineLevel="0" collapsed="false">
      <c r="H509" s="18"/>
      <c r="I509" s="18"/>
    </row>
    <row r="510" customFormat="false" ht="12.75" hidden="false" customHeight="false" outlineLevel="0" collapsed="false">
      <c r="H510" s="18"/>
      <c r="I510" s="18"/>
    </row>
    <row r="511" customFormat="false" ht="12.75" hidden="false" customHeight="false" outlineLevel="0" collapsed="false">
      <c r="H511" s="18"/>
      <c r="I511" s="18"/>
    </row>
    <row r="512" customFormat="false" ht="12.75" hidden="false" customHeight="false" outlineLevel="0" collapsed="false">
      <c r="H512" s="18"/>
      <c r="I512" s="18"/>
    </row>
    <row r="513" customFormat="false" ht="12.75" hidden="false" customHeight="false" outlineLevel="0" collapsed="false">
      <c r="H513" s="18"/>
      <c r="I513" s="18"/>
    </row>
    <row r="514" customFormat="false" ht="12.75" hidden="false" customHeight="false" outlineLevel="0" collapsed="false">
      <c r="H514" s="18"/>
      <c r="I514" s="18"/>
    </row>
    <row r="515" customFormat="false" ht="12.75" hidden="false" customHeight="false" outlineLevel="0" collapsed="false">
      <c r="H515" s="18"/>
      <c r="I515" s="18"/>
    </row>
    <row r="516" customFormat="false" ht="12.75" hidden="false" customHeight="false" outlineLevel="0" collapsed="false">
      <c r="H516" s="18"/>
      <c r="I516" s="18"/>
    </row>
    <row r="517" customFormat="false" ht="12.75" hidden="false" customHeight="false" outlineLevel="0" collapsed="false">
      <c r="H517" s="18"/>
      <c r="I517" s="18"/>
    </row>
    <row r="518" customFormat="false" ht="12.75" hidden="false" customHeight="false" outlineLevel="0" collapsed="false">
      <c r="H518" s="18"/>
      <c r="I518" s="18"/>
    </row>
    <row r="519" customFormat="false" ht="12.75" hidden="false" customHeight="false" outlineLevel="0" collapsed="false">
      <c r="H519" s="18"/>
      <c r="I519" s="18"/>
    </row>
    <row r="520" customFormat="false" ht="12.75" hidden="false" customHeight="false" outlineLevel="0" collapsed="false">
      <c r="H520" s="18"/>
      <c r="I520" s="18"/>
    </row>
    <row r="521" customFormat="false" ht="12.75" hidden="false" customHeight="false" outlineLevel="0" collapsed="false">
      <c r="H521" s="18"/>
      <c r="I521" s="18"/>
    </row>
    <row r="522" customFormat="false" ht="12.75" hidden="false" customHeight="false" outlineLevel="0" collapsed="false">
      <c r="H522" s="18"/>
      <c r="I522" s="18"/>
    </row>
    <row r="523" customFormat="false" ht="12.75" hidden="false" customHeight="false" outlineLevel="0" collapsed="false">
      <c r="H523" s="18"/>
      <c r="I523" s="18"/>
    </row>
    <row r="524" customFormat="false" ht="12.75" hidden="false" customHeight="false" outlineLevel="0" collapsed="false">
      <c r="H524" s="18"/>
      <c r="I524" s="18"/>
    </row>
    <row r="525" customFormat="false" ht="12.75" hidden="false" customHeight="false" outlineLevel="0" collapsed="false">
      <c r="H525" s="18"/>
      <c r="I525" s="18"/>
    </row>
    <row r="526" customFormat="false" ht="12.75" hidden="false" customHeight="false" outlineLevel="0" collapsed="false">
      <c r="H526" s="18"/>
      <c r="I526" s="18"/>
    </row>
    <row r="527" customFormat="false" ht="12.75" hidden="false" customHeight="false" outlineLevel="0" collapsed="false">
      <c r="H527" s="18"/>
      <c r="I527" s="18"/>
    </row>
    <row r="528" customFormat="false" ht="12.75" hidden="false" customHeight="false" outlineLevel="0" collapsed="false">
      <c r="H528" s="18"/>
      <c r="I528" s="18"/>
    </row>
    <row r="529" customFormat="false" ht="12.75" hidden="false" customHeight="false" outlineLevel="0" collapsed="false">
      <c r="H529" s="18"/>
      <c r="I529" s="18"/>
    </row>
    <row r="530" customFormat="false" ht="12.75" hidden="false" customHeight="false" outlineLevel="0" collapsed="false">
      <c r="H530" s="18"/>
      <c r="I530" s="18"/>
    </row>
    <row r="531" customFormat="false" ht="12.75" hidden="false" customHeight="false" outlineLevel="0" collapsed="false">
      <c r="H531" s="18"/>
      <c r="I531" s="18"/>
    </row>
    <row r="532" customFormat="false" ht="12.75" hidden="false" customHeight="false" outlineLevel="0" collapsed="false">
      <c r="H532" s="18"/>
      <c r="I532" s="18"/>
    </row>
    <row r="533" customFormat="false" ht="12.75" hidden="false" customHeight="false" outlineLevel="0" collapsed="false">
      <c r="H533" s="18"/>
      <c r="I533" s="18"/>
    </row>
    <row r="534" customFormat="false" ht="12.75" hidden="false" customHeight="false" outlineLevel="0" collapsed="false">
      <c r="H534" s="18"/>
      <c r="I534" s="18"/>
    </row>
    <row r="535" customFormat="false" ht="12.75" hidden="false" customHeight="false" outlineLevel="0" collapsed="false">
      <c r="H535" s="18"/>
      <c r="I535" s="18"/>
    </row>
    <row r="536" customFormat="false" ht="12.75" hidden="false" customHeight="false" outlineLevel="0" collapsed="false">
      <c r="H536" s="18"/>
      <c r="I536" s="18"/>
    </row>
    <row r="537" customFormat="false" ht="12.75" hidden="false" customHeight="false" outlineLevel="0" collapsed="false">
      <c r="H537" s="18"/>
      <c r="I537" s="18"/>
    </row>
    <row r="538" customFormat="false" ht="12.75" hidden="false" customHeight="false" outlineLevel="0" collapsed="false">
      <c r="H538" s="18"/>
      <c r="I538" s="18"/>
    </row>
    <row r="539" customFormat="false" ht="12.75" hidden="false" customHeight="false" outlineLevel="0" collapsed="false">
      <c r="H539" s="18"/>
      <c r="I539" s="18"/>
    </row>
    <row r="540" customFormat="false" ht="12.75" hidden="false" customHeight="false" outlineLevel="0" collapsed="false">
      <c r="H540" s="18"/>
      <c r="I540" s="18"/>
    </row>
    <row r="541" customFormat="false" ht="12.75" hidden="false" customHeight="false" outlineLevel="0" collapsed="false">
      <c r="H541" s="18"/>
      <c r="I541" s="18"/>
    </row>
    <row r="542" customFormat="false" ht="12.75" hidden="false" customHeight="false" outlineLevel="0" collapsed="false">
      <c r="H542" s="18"/>
      <c r="I542" s="18"/>
    </row>
    <row r="543" customFormat="false" ht="12.75" hidden="false" customHeight="false" outlineLevel="0" collapsed="false">
      <c r="H543" s="18"/>
      <c r="I543" s="18"/>
    </row>
    <row r="544" customFormat="false" ht="12.75" hidden="false" customHeight="false" outlineLevel="0" collapsed="false">
      <c r="H544" s="18"/>
      <c r="I544" s="18"/>
    </row>
    <row r="545" customFormat="false" ht="12.75" hidden="false" customHeight="false" outlineLevel="0" collapsed="false">
      <c r="H545" s="18"/>
      <c r="I545" s="18"/>
    </row>
    <row r="546" customFormat="false" ht="12.75" hidden="false" customHeight="false" outlineLevel="0" collapsed="false">
      <c r="H546" s="18"/>
      <c r="I546" s="18"/>
    </row>
    <row r="547" customFormat="false" ht="12.75" hidden="false" customHeight="false" outlineLevel="0" collapsed="false">
      <c r="H547" s="18"/>
      <c r="I547" s="18"/>
    </row>
    <row r="548" customFormat="false" ht="12.75" hidden="false" customHeight="false" outlineLevel="0" collapsed="false">
      <c r="H548" s="18"/>
      <c r="I548" s="18"/>
    </row>
    <row r="549" customFormat="false" ht="12.75" hidden="false" customHeight="false" outlineLevel="0" collapsed="false">
      <c r="H549" s="18"/>
      <c r="I549" s="18"/>
    </row>
    <row r="550" customFormat="false" ht="12.75" hidden="false" customHeight="false" outlineLevel="0" collapsed="false">
      <c r="H550" s="18"/>
      <c r="I550" s="18"/>
    </row>
    <row r="551" customFormat="false" ht="12.75" hidden="false" customHeight="false" outlineLevel="0" collapsed="false">
      <c r="H551" s="18"/>
      <c r="I551" s="18"/>
    </row>
    <row r="552" customFormat="false" ht="12.75" hidden="false" customHeight="false" outlineLevel="0" collapsed="false">
      <c r="H552" s="18"/>
      <c r="I552" s="18"/>
    </row>
    <row r="553" customFormat="false" ht="12.75" hidden="false" customHeight="false" outlineLevel="0" collapsed="false">
      <c r="H553" s="18"/>
      <c r="I553" s="18"/>
    </row>
    <row r="554" customFormat="false" ht="12.75" hidden="false" customHeight="false" outlineLevel="0" collapsed="false">
      <c r="H554" s="18"/>
      <c r="I554" s="18"/>
    </row>
    <row r="555" customFormat="false" ht="12.75" hidden="false" customHeight="false" outlineLevel="0" collapsed="false">
      <c r="H555" s="18"/>
      <c r="I555" s="18"/>
    </row>
    <row r="556" customFormat="false" ht="12.75" hidden="false" customHeight="false" outlineLevel="0" collapsed="false">
      <c r="H556" s="18"/>
      <c r="I556" s="18"/>
    </row>
    <row r="557" customFormat="false" ht="12.75" hidden="false" customHeight="false" outlineLevel="0" collapsed="false">
      <c r="H557" s="18"/>
      <c r="I557" s="18"/>
    </row>
    <row r="558" customFormat="false" ht="12.75" hidden="false" customHeight="false" outlineLevel="0" collapsed="false">
      <c r="H558" s="18"/>
      <c r="I558" s="18"/>
    </row>
    <row r="559" customFormat="false" ht="12.75" hidden="false" customHeight="false" outlineLevel="0" collapsed="false">
      <c r="H559" s="18"/>
      <c r="I559" s="18"/>
    </row>
    <row r="560" customFormat="false" ht="12.75" hidden="false" customHeight="false" outlineLevel="0" collapsed="false">
      <c r="H560" s="18"/>
      <c r="I560" s="18"/>
    </row>
    <row r="561" customFormat="false" ht="12.75" hidden="false" customHeight="false" outlineLevel="0" collapsed="false">
      <c r="H561" s="18"/>
      <c r="I561" s="18"/>
    </row>
    <row r="562" customFormat="false" ht="12.75" hidden="false" customHeight="false" outlineLevel="0" collapsed="false">
      <c r="H562" s="18"/>
      <c r="I562" s="18"/>
    </row>
    <row r="563" customFormat="false" ht="12.75" hidden="false" customHeight="false" outlineLevel="0" collapsed="false">
      <c r="H563" s="18"/>
      <c r="I563" s="18"/>
    </row>
    <row r="564" customFormat="false" ht="12.75" hidden="false" customHeight="false" outlineLevel="0" collapsed="false">
      <c r="H564" s="18"/>
      <c r="I564" s="18"/>
    </row>
    <row r="565" customFormat="false" ht="12.75" hidden="false" customHeight="false" outlineLevel="0" collapsed="false">
      <c r="H565" s="18"/>
      <c r="I565" s="18"/>
    </row>
    <row r="566" customFormat="false" ht="12.75" hidden="false" customHeight="false" outlineLevel="0" collapsed="false">
      <c r="H566" s="18"/>
      <c r="I566" s="18"/>
    </row>
    <row r="567" customFormat="false" ht="12.75" hidden="false" customHeight="false" outlineLevel="0" collapsed="false">
      <c r="H567" s="18"/>
      <c r="I567" s="18"/>
    </row>
    <row r="568" customFormat="false" ht="12.75" hidden="false" customHeight="false" outlineLevel="0" collapsed="false">
      <c r="H568" s="18"/>
      <c r="I568" s="18"/>
    </row>
    <row r="569" customFormat="false" ht="12.75" hidden="false" customHeight="false" outlineLevel="0" collapsed="false">
      <c r="H569" s="18"/>
      <c r="I569" s="18"/>
    </row>
    <row r="570" customFormat="false" ht="12.75" hidden="false" customHeight="false" outlineLevel="0" collapsed="false">
      <c r="H570" s="18"/>
      <c r="I570" s="18"/>
    </row>
    <row r="571" customFormat="false" ht="12.75" hidden="false" customHeight="false" outlineLevel="0" collapsed="false">
      <c r="H571" s="18"/>
      <c r="I571" s="18"/>
    </row>
    <row r="572" customFormat="false" ht="12.75" hidden="false" customHeight="false" outlineLevel="0" collapsed="false">
      <c r="H572" s="18"/>
      <c r="I572" s="18"/>
    </row>
    <row r="573" customFormat="false" ht="12.75" hidden="false" customHeight="false" outlineLevel="0" collapsed="false">
      <c r="H573" s="18"/>
      <c r="I573" s="18"/>
    </row>
    <row r="574" customFormat="false" ht="12.75" hidden="false" customHeight="false" outlineLevel="0" collapsed="false">
      <c r="H574" s="18"/>
      <c r="I574" s="18"/>
    </row>
    <row r="575" customFormat="false" ht="12.75" hidden="false" customHeight="false" outlineLevel="0" collapsed="false">
      <c r="H575" s="18"/>
      <c r="I575" s="18"/>
    </row>
    <row r="576" customFormat="false" ht="12.75" hidden="false" customHeight="false" outlineLevel="0" collapsed="false">
      <c r="H576" s="18"/>
      <c r="I576" s="18"/>
    </row>
    <row r="577" customFormat="false" ht="12.75" hidden="false" customHeight="false" outlineLevel="0" collapsed="false">
      <c r="H577" s="18"/>
      <c r="I577" s="18"/>
    </row>
    <row r="578" customFormat="false" ht="12.75" hidden="false" customHeight="false" outlineLevel="0" collapsed="false">
      <c r="H578" s="18"/>
      <c r="I578" s="18"/>
    </row>
    <row r="579" customFormat="false" ht="12.75" hidden="false" customHeight="false" outlineLevel="0" collapsed="false">
      <c r="H579" s="18"/>
      <c r="I579" s="18"/>
    </row>
    <row r="580" customFormat="false" ht="12.75" hidden="false" customHeight="false" outlineLevel="0" collapsed="false">
      <c r="H580" s="18"/>
      <c r="I580" s="18"/>
    </row>
    <row r="581" customFormat="false" ht="12.75" hidden="false" customHeight="false" outlineLevel="0" collapsed="false">
      <c r="H581" s="18"/>
      <c r="I581" s="18"/>
    </row>
    <row r="582" customFormat="false" ht="12.75" hidden="false" customHeight="false" outlineLevel="0" collapsed="false">
      <c r="H582" s="18"/>
      <c r="I582" s="18"/>
    </row>
    <row r="583" customFormat="false" ht="12.75" hidden="false" customHeight="false" outlineLevel="0" collapsed="false">
      <c r="H583" s="18"/>
      <c r="I583" s="18"/>
    </row>
    <row r="584" customFormat="false" ht="12.75" hidden="false" customHeight="false" outlineLevel="0" collapsed="false">
      <c r="H584" s="18"/>
      <c r="I584" s="18"/>
    </row>
    <row r="585" customFormat="false" ht="12.75" hidden="false" customHeight="false" outlineLevel="0" collapsed="false">
      <c r="H585" s="18"/>
      <c r="I585" s="18"/>
    </row>
    <row r="586" customFormat="false" ht="12.75" hidden="false" customHeight="false" outlineLevel="0" collapsed="false">
      <c r="H586" s="18"/>
      <c r="I586" s="18"/>
    </row>
    <row r="587" customFormat="false" ht="12.75" hidden="false" customHeight="false" outlineLevel="0" collapsed="false">
      <c r="H587" s="18"/>
      <c r="I587" s="18"/>
    </row>
    <row r="588" customFormat="false" ht="12.75" hidden="false" customHeight="false" outlineLevel="0" collapsed="false">
      <c r="H588" s="18"/>
      <c r="I588" s="18"/>
    </row>
    <row r="589" customFormat="false" ht="12.75" hidden="false" customHeight="false" outlineLevel="0" collapsed="false">
      <c r="H589" s="18"/>
      <c r="I589" s="18"/>
    </row>
    <row r="590" customFormat="false" ht="12.75" hidden="false" customHeight="false" outlineLevel="0" collapsed="false">
      <c r="H590" s="18"/>
      <c r="I590" s="18"/>
    </row>
    <row r="591" customFormat="false" ht="12.75" hidden="false" customHeight="false" outlineLevel="0" collapsed="false">
      <c r="H591" s="18"/>
      <c r="I591" s="18"/>
    </row>
    <row r="592" customFormat="false" ht="12.75" hidden="false" customHeight="false" outlineLevel="0" collapsed="false">
      <c r="H592" s="18"/>
      <c r="I592" s="18"/>
    </row>
    <row r="593" customFormat="false" ht="12.75" hidden="false" customHeight="false" outlineLevel="0" collapsed="false">
      <c r="H593" s="18"/>
      <c r="I593" s="18"/>
    </row>
    <row r="594" customFormat="false" ht="12.75" hidden="false" customHeight="false" outlineLevel="0" collapsed="false">
      <c r="H594" s="18"/>
      <c r="I594" s="18"/>
    </row>
    <row r="595" customFormat="false" ht="12.75" hidden="false" customHeight="false" outlineLevel="0" collapsed="false">
      <c r="H595" s="18"/>
      <c r="I595" s="18"/>
    </row>
    <row r="596" customFormat="false" ht="12.75" hidden="false" customHeight="false" outlineLevel="0" collapsed="false">
      <c r="H596" s="18"/>
      <c r="I596" s="18"/>
    </row>
    <row r="597" customFormat="false" ht="12.75" hidden="false" customHeight="false" outlineLevel="0" collapsed="false">
      <c r="H597" s="18"/>
      <c r="I597" s="18"/>
    </row>
    <row r="598" customFormat="false" ht="12.75" hidden="false" customHeight="false" outlineLevel="0" collapsed="false">
      <c r="H598" s="18"/>
      <c r="I598" s="18"/>
    </row>
    <row r="599" customFormat="false" ht="12.75" hidden="false" customHeight="false" outlineLevel="0" collapsed="false">
      <c r="H599" s="18"/>
      <c r="I599" s="18"/>
    </row>
    <row r="600" customFormat="false" ht="12.75" hidden="false" customHeight="false" outlineLevel="0" collapsed="false">
      <c r="H600" s="18"/>
      <c r="I600" s="18"/>
    </row>
    <row r="601" customFormat="false" ht="12.75" hidden="false" customHeight="false" outlineLevel="0" collapsed="false">
      <c r="H601" s="18"/>
      <c r="I601" s="18"/>
    </row>
    <row r="602" customFormat="false" ht="12.75" hidden="false" customHeight="false" outlineLevel="0" collapsed="false">
      <c r="H602" s="18"/>
      <c r="I602" s="18"/>
    </row>
    <row r="603" customFormat="false" ht="12.75" hidden="false" customHeight="false" outlineLevel="0" collapsed="false">
      <c r="H603" s="18"/>
      <c r="I603" s="18"/>
    </row>
    <row r="604" customFormat="false" ht="12.75" hidden="false" customHeight="false" outlineLevel="0" collapsed="false">
      <c r="H604" s="18"/>
      <c r="I604" s="18"/>
    </row>
    <row r="605" customFormat="false" ht="12.75" hidden="false" customHeight="false" outlineLevel="0" collapsed="false">
      <c r="H605" s="18"/>
      <c r="I605" s="18"/>
    </row>
    <row r="606" customFormat="false" ht="12.75" hidden="false" customHeight="false" outlineLevel="0" collapsed="false">
      <c r="H606" s="18"/>
      <c r="I606" s="18"/>
    </row>
    <row r="607" customFormat="false" ht="12.75" hidden="false" customHeight="false" outlineLevel="0" collapsed="false">
      <c r="H607" s="18"/>
      <c r="I607" s="18"/>
    </row>
    <row r="608" customFormat="false" ht="12.75" hidden="false" customHeight="false" outlineLevel="0" collapsed="false">
      <c r="H608" s="18"/>
      <c r="I608" s="18"/>
    </row>
    <row r="609" customFormat="false" ht="12.75" hidden="false" customHeight="false" outlineLevel="0" collapsed="false">
      <c r="H609" s="18"/>
      <c r="I609" s="18"/>
    </row>
    <row r="610" customFormat="false" ht="12.75" hidden="false" customHeight="false" outlineLevel="0" collapsed="false">
      <c r="H610" s="18"/>
      <c r="I610" s="18"/>
    </row>
    <row r="611" customFormat="false" ht="12.75" hidden="false" customHeight="false" outlineLevel="0" collapsed="false">
      <c r="H611" s="18"/>
      <c r="I611" s="18"/>
    </row>
    <row r="612" customFormat="false" ht="12.75" hidden="false" customHeight="false" outlineLevel="0" collapsed="false">
      <c r="H612" s="18"/>
      <c r="I612" s="18"/>
    </row>
    <row r="613" customFormat="false" ht="12.75" hidden="false" customHeight="false" outlineLevel="0" collapsed="false">
      <c r="H613" s="18"/>
      <c r="I613" s="18"/>
    </row>
    <row r="614" customFormat="false" ht="12.75" hidden="false" customHeight="false" outlineLevel="0" collapsed="false">
      <c r="H614" s="18"/>
      <c r="I614" s="18"/>
    </row>
    <row r="615" customFormat="false" ht="12.75" hidden="false" customHeight="false" outlineLevel="0" collapsed="false">
      <c r="H615" s="18"/>
      <c r="I615" s="18"/>
    </row>
    <row r="616" customFormat="false" ht="12.75" hidden="false" customHeight="false" outlineLevel="0" collapsed="false">
      <c r="H616" s="18"/>
      <c r="I616" s="18"/>
    </row>
    <row r="617" customFormat="false" ht="12.75" hidden="false" customHeight="false" outlineLevel="0" collapsed="false">
      <c r="H617" s="18"/>
      <c r="I617" s="18"/>
    </row>
    <row r="618" customFormat="false" ht="12.75" hidden="false" customHeight="false" outlineLevel="0" collapsed="false">
      <c r="H618" s="18"/>
      <c r="I618" s="18"/>
    </row>
    <row r="619" customFormat="false" ht="12.75" hidden="false" customHeight="false" outlineLevel="0" collapsed="false">
      <c r="H619" s="18"/>
      <c r="I619" s="18"/>
    </row>
    <row r="620" customFormat="false" ht="12.75" hidden="false" customHeight="false" outlineLevel="0" collapsed="false">
      <c r="H620" s="18"/>
      <c r="I620" s="18"/>
    </row>
    <row r="621" customFormat="false" ht="12.75" hidden="false" customHeight="false" outlineLevel="0" collapsed="false">
      <c r="H621" s="18"/>
      <c r="I621" s="18"/>
    </row>
    <row r="622" customFormat="false" ht="12.75" hidden="false" customHeight="false" outlineLevel="0" collapsed="false">
      <c r="H622" s="18"/>
      <c r="I622" s="18"/>
    </row>
    <row r="623" customFormat="false" ht="12.75" hidden="false" customHeight="false" outlineLevel="0" collapsed="false">
      <c r="H623" s="18"/>
      <c r="I623" s="18"/>
    </row>
    <row r="624" customFormat="false" ht="12.75" hidden="false" customHeight="false" outlineLevel="0" collapsed="false">
      <c r="H624" s="18"/>
      <c r="I624" s="18"/>
    </row>
    <row r="625" customFormat="false" ht="12.75" hidden="false" customHeight="false" outlineLevel="0" collapsed="false">
      <c r="H625" s="18"/>
      <c r="I625" s="18"/>
    </row>
    <row r="626" customFormat="false" ht="12.75" hidden="false" customHeight="false" outlineLevel="0" collapsed="false">
      <c r="H626" s="18"/>
      <c r="I626" s="18"/>
    </row>
    <row r="627" customFormat="false" ht="12.75" hidden="false" customHeight="false" outlineLevel="0" collapsed="false">
      <c r="H627" s="18"/>
      <c r="I627" s="18"/>
    </row>
    <row r="628" customFormat="false" ht="12.75" hidden="false" customHeight="false" outlineLevel="0" collapsed="false">
      <c r="H628" s="18"/>
      <c r="I628" s="18"/>
    </row>
    <row r="629" customFormat="false" ht="12.75" hidden="false" customHeight="false" outlineLevel="0" collapsed="false">
      <c r="H629" s="18"/>
      <c r="I629" s="18"/>
    </row>
    <row r="630" customFormat="false" ht="12.75" hidden="false" customHeight="false" outlineLevel="0" collapsed="false">
      <c r="H630" s="18"/>
      <c r="I630" s="18"/>
    </row>
    <row r="631" customFormat="false" ht="12.75" hidden="false" customHeight="false" outlineLevel="0" collapsed="false">
      <c r="H631" s="18"/>
      <c r="I631" s="18"/>
    </row>
    <row r="632" customFormat="false" ht="12.75" hidden="false" customHeight="false" outlineLevel="0" collapsed="false">
      <c r="H632" s="18"/>
      <c r="I632" s="18"/>
    </row>
    <row r="633" customFormat="false" ht="12.75" hidden="false" customHeight="false" outlineLevel="0" collapsed="false">
      <c r="H633" s="18"/>
      <c r="I633" s="18"/>
    </row>
    <row r="634" customFormat="false" ht="12.75" hidden="false" customHeight="false" outlineLevel="0" collapsed="false">
      <c r="H634" s="18"/>
      <c r="I634" s="18"/>
    </row>
    <row r="635" customFormat="false" ht="12.75" hidden="false" customHeight="false" outlineLevel="0" collapsed="false">
      <c r="H635" s="18"/>
      <c r="I635" s="18"/>
    </row>
    <row r="636" customFormat="false" ht="12.75" hidden="false" customHeight="false" outlineLevel="0" collapsed="false">
      <c r="H636" s="18"/>
      <c r="I636" s="18"/>
    </row>
    <row r="637" customFormat="false" ht="12.75" hidden="false" customHeight="false" outlineLevel="0" collapsed="false">
      <c r="H637" s="18"/>
      <c r="I637" s="18"/>
    </row>
    <row r="638" customFormat="false" ht="12.75" hidden="false" customHeight="false" outlineLevel="0" collapsed="false">
      <c r="H638" s="18"/>
      <c r="I638" s="18"/>
    </row>
    <row r="639" customFormat="false" ht="12.75" hidden="false" customHeight="false" outlineLevel="0" collapsed="false">
      <c r="H639" s="18"/>
      <c r="I639" s="18"/>
    </row>
    <row r="640" customFormat="false" ht="12.75" hidden="false" customHeight="false" outlineLevel="0" collapsed="false">
      <c r="H640" s="18"/>
      <c r="I640" s="18"/>
    </row>
    <row r="641" customFormat="false" ht="12.75" hidden="false" customHeight="false" outlineLevel="0" collapsed="false">
      <c r="H641" s="18"/>
      <c r="I641" s="18"/>
    </row>
    <row r="642" customFormat="false" ht="12.75" hidden="false" customHeight="false" outlineLevel="0" collapsed="false">
      <c r="H642" s="18"/>
      <c r="I642" s="18"/>
    </row>
    <row r="643" customFormat="false" ht="12.75" hidden="false" customHeight="false" outlineLevel="0" collapsed="false">
      <c r="H643" s="18"/>
      <c r="I643" s="18"/>
    </row>
    <row r="644" customFormat="false" ht="12.75" hidden="false" customHeight="false" outlineLevel="0" collapsed="false">
      <c r="H644" s="18"/>
      <c r="I644" s="18"/>
    </row>
    <row r="645" customFormat="false" ht="12.75" hidden="false" customHeight="false" outlineLevel="0" collapsed="false">
      <c r="H645" s="18"/>
      <c r="I645" s="18"/>
    </row>
    <row r="646" customFormat="false" ht="12.75" hidden="false" customHeight="false" outlineLevel="0" collapsed="false">
      <c r="H646" s="18"/>
      <c r="I646" s="18"/>
    </row>
    <row r="647" customFormat="false" ht="12.75" hidden="false" customHeight="false" outlineLevel="0" collapsed="false">
      <c r="H647" s="18"/>
      <c r="I647" s="18"/>
    </row>
    <row r="648" customFormat="false" ht="12.75" hidden="false" customHeight="false" outlineLevel="0" collapsed="false">
      <c r="H648" s="18"/>
      <c r="I648" s="18"/>
    </row>
    <row r="649" customFormat="false" ht="12.75" hidden="false" customHeight="false" outlineLevel="0" collapsed="false">
      <c r="H649" s="18"/>
      <c r="I649" s="18"/>
    </row>
    <row r="650" customFormat="false" ht="12.75" hidden="false" customHeight="false" outlineLevel="0" collapsed="false">
      <c r="H650" s="18"/>
      <c r="I650" s="18"/>
    </row>
    <row r="651" customFormat="false" ht="12.75" hidden="false" customHeight="false" outlineLevel="0" collapsed="false">
      <c r="H651" s="18"/>
      <c r="I651" s="18"/>
    </row>
    <row r="652" customFormat="false" ht="12.75" hidden="false" customHeight="false" outlineLevel="0" collapsed="false">
      <c r="H652" s="18"/>
      <c r="I652" s="18"/>
    </row>
    <row r="653" customFormat="false" ht="12.75" hidden="false" customHeight="false" outlineLevel="0" collapsed="false">
      <c r="H653" s="18"/>
      <c r="I653" s="18"/>
    </row>
    <row r="654" customFormat="false" ht="12.75" hidden="false" customHeight="false" outlineLevel="0" collapsed="false">
      <c r="H654" s="18"/>
      <c r="I654" s="18"/>
    </row>
    <row r="655" customFormat="false" ht="12.75" hidden="false" customHeight="false" outlineLevel="0" collapsed="false">
      <c r="H655" s="18"/>
      <c r="I655" s="18"/>
    </row>
    <row r="656" customFormat="false" ht="12.75" hidden="false" customHeight="false" outlineLevel="0" collapsed="false">
      <c r="H656" s="18"/>
      <c r="I656" s="18"/>
    </row>
    <row r="657" customFormat="false" ht="12.75" hidden="false" customHeight="false" outlineLevel="0" collapsed="false">
      <c r="H657" s="18"/>
      <c r="I657" s="18"/>
    </row>
    <row r="658" customFormat="false" ht="12.75" hidden="false" customHeight="false" outlineLevel="0" collapsed="false">
      <c r="H658" s="18"/>
      <c r="I658" s="18"/>
    </row>
    <row r="659" customFormat="false" ht="12.75" hidden="false" customHeight="false" outlineLevel="0" collapsed="false">
      <c r="H659" s="18"/>
      <c r="I659" s="18"/>
    </row>
    <row r="660" customFormat="false" ht="12.75" hidden="false" customHeight="false" outlineLevel="0" collapsed="false">
      <c r="H660" s="18"/>
      <c r="I660" s="18"/>
    </row>
    <row r="661" customFormat="false" ht="12.75" hidden="false" customHeight="false" outlineLevel="0" collapsed="false">
      <c r="H661" s="18"/>
      <c r="I661" s="18"/>
    </row>
    <row r="662" customFormat="false" ht="12.75" hidden="false" customHeight="false" outlineLevel="0" collapsed="false">
      <c r="H662" s="18"/>
      <c r="I662" s="18"/>
    </row>
    <row r="663" customFormat="false" ht="12.75" hidden="false" customHeight="false" outlineLevel="0" collapsed="false">
      <c r="H663" s="18"/>
      <c r="I663" s="18"/>
    </row>
    <row r="664" customFormat="false" ht="12.75" hidden="false" customHeight="false" outlineLevel="0" collapsed="false">
      <c r="H664" s="18"/>
      <c r="I664" s="18"/>
    </row>
    <row r="665" customFormat="false" ht="12.75" hidden="false" customHeight="false" outlineLevel="0" collapsed="false">
      <c r="H665" s="18"/>
      <c r="I665" s="18"/>
    </row>
    <row r="666" customFormat="false" ht="12.75" hidden="false" customHeight="false" outlineLevel="0" collapsed="false">
      <c r="H666" s="18"/>
      <c r="I666" s="18"/>
    </row>
    <row r="667" customFormat="false" ht="12.75" hidden="false" customHeight="false" outlineLevel="0" collapsed="false">
      <c r="H667" s="18"/>
      <c r="I667" s="18"/>
    </row>
    <row r="668" customFormat="false" ht="12.75" hidden="false" customHeight="false" outlineLevel="0" collapsed="false">
      <c r="H668" s="18"/>
      <c r="I668" s="18"/>
    </row>
    <row r="669" customFormat="false" ht="12.75" hidden="false" customHeight="false" outlineLevel="0" collapsed="false">
      <c r="H669" s="18"/>
      <c r="I669" s="18"/>
    </row>
    <row r="670" customFormat="false" ht="12.75" hidden="false" customHeight="false" outlineLevel="0" collapsed="false">
      <c r="H670" s="18"/>
      <c r="I670" s="18"/>
    </row>
    <row r="671" customFormat="false" ht="12.75" hidden="false" customHeight="false" outlineLevel="0" collapsed="false">
      <c r="H671" s="18"/>
      <c r="I671" s="18"/>
    </row>
    <row r="672" customFormat="false" ht="12.75" hidden="false" customHeight="false" outlineLevel="0" collapsed="false">
      <c r="H672" s="18"/>
      <c r="I672" s="18"/>
    </row>
    <row r="673" customFormat="false" ht="12.75" hidden="false" customHeight="false" outlineLevel="0" collapsed="false">
      <c r="H673" s="18"/>
      <c r="I673" s="18"/>
    </row>
    <row r="674" customFormat="false" ht="12.75" hidden="false" customHeight="false" outlineLevel="0" collapsed="false">
      <c r="H674" s="18"/>
      <c r="I674" s="18"/>
    </row>
    <row r="675" customFormat="false" ht="12.75" hidden="false" customHeight="false" outlineLevel="0" collapsed="false">
      <c r="H675" s="18"/>
      <c r="I675" s="18"/>
    </row>
    <row r="676" customFormat="false" ht="12.75" hidden="false" customHeight="false" outlineLevel="0" collapsed="false">
      <c r="H676" s="18"/>
      <c r="I676" s="18"/>
    </row>
    <row r="677" customFormat="false" ht="12.75" hidden="false" customHeight="false" outlineLevel="0" collapsed="false">
      <c r="H677" s="18"/>
      <c r="I677" s="18"/>
    </row>
    <row r="678" customFormat="false" ht="12.75" hidden="false" customHeight="false" outlineLevel="0" collapsed="false">
      <c r="H678" s="18"/>
      <c r="I678" s="18"/>
    </row>
    <row r="679" customFormat="false" ht="12.75" hidden="false" customHeight="false" outlineLevel="0" collapsed="false">
      <c r="H679" s="18"/>
      <c r="I679" s="18"/>
    </row>
    <row r="680" customFormat="false" ht="12.75" hidden="false" customHeight="false" outlineLevel="0" collapsed="false">
      <c r="H680" s="18"/>
      <c r="I680" s="18"/>
    </row>
    <row r="681" customFormat="false" ht="12.75" hidden="false" customHeight="false" outlineLevel="0" collapsed="false">
      <c r="H681" s="18"/>
      <c r="I681" s="18"/>
    </row>
    <row r="682" customFormat="false" ht="12.75" hidden="false" customHeight="false" outlineLevel="0" collapsed="false">
      <c r="H682" s="18"/>
      <c r="I682" s="18"/>
    </row>
    <row r="683" customFormat="false" ht="12.75" hidden="false" customHeight="false" outlineLevel="0" collapsed="false">
      <c r="H683" s="18"/>
      <c r="I683" s="18"/>
    </row>
    <row r="684" customFormat="false" ht="12.75" hidden="false" customHeight="false" outlineLevel="0" collapsed="false">
      <c r="H684" s="18"/>
      <c r="I684" s="18"/>
    </row>
    <row r="685" customFormat="false" ht="12.75" hidden="false" customHeight="false" outlineLevel="0" collapsed="false">
      <c r="H685" s="18"/>
      <c r="I685" s="18"/>
    </row>
    <row r="686" customFormat="false" ht="12.75" hidden="false" customHeight="false" outlineLevel="0" collapsed="false">
      <c r="H686" s="18"/>
      <c r="I686" s="18"/>
    </row>
    <row r="687" customFormat="false" ht="12.75" hidden="false" customHeight="false" outlineLevel="0" collapsed="false">
      <c r="H687" s="18"/>
      <c r="I687" s="18"/>
    </row>
    <row r="688" customFormat="false" ht="12.75" hidden="false" customHeight="false" outlineLevel="0" collapsed="false">
      <c r="H688" s="18"/>
      <c r="I688" s="18"/>
    </row>
    <row r="689" customFormat="false" ht="12.75" hidden="false" customHeight="false" outlineLevel="0" collapsed="false">
      <c r="H689" s="18"/>
      <c r="I689" s="18"/>
    </row>
    <row r="690" customFormat="false" ht="12.75" hidden="false" customHeight="false" outlineLevel="0" collapsed="false">
      <c r="H690" s="18"/>
      <c r="I690" s="18"/>
    </row>
    <row r="691" customFormat="false" ht="12.75" hidden="false" customHeight="false" outlineLevel="0" collapsed="false">
      <c r="H691" s="18"/>
      <c r="I691" s="18"/>
    </row>
    <row r="692" customFormat="false" ht="12.75" hidden="false" customHeight="false" outlineLevel="0" collapsed="false">
      <c r="H692" s="18"/>
      <c r="I692" s="18"/>
    </row>
    <row r="693" customFormat="false" ht="12.75" hidden="false" customHeight="false" outlineLevel="0" collapsed="false">
      <c r="H693" s="18"/>
      <c r="I693" s="18"/>
    </row>
    <row r="694" customFormat="false" ht="12.75" hidden="false" customHeight="false" outlineLevel="0" collapsed="false">
      <c r="H694" s="18"/>
      <c r="I694" s="18"/>
    </row>
    <row r="695" customFormat="false" ht="12.75" hidden="false" customHeight="false" outlineLevel="0" collapsed="false">
      <c r="H695" s="18"/>
      <c r="I695" s="18"/>
    </row>
    <row r="696" customFormat="false" ht="12.75" hidden="false" customHeight="false" outlineLevel="0" collapsed="false">
      <c r="H696" s="18"/>
      <c r="I696" s="18"/>
    </row>
    <row r="697" customFormat="false" ht="12.75" hidden="false" customHeight="false" outlineLevel="0" collapsed="false">
      <c r="H697" s="18"/>
      <c r="I697" s="18"/>
    </row>
    <row r="698" customFormat="false" ht="12.75" hidden="false" customHeight="false" outlineLevel="0" collapsed="false">
      <c r="H698" s="18"/>
      <c r="I698" s="18"/>
    </row>
    <row r="699" customFormat="false" ht="12.75" hidden="false" customHeight="false" outlineLevel="0" collapsed="false">
      <c r="H699" s="18"/>
      <c r="I699" s="18"/>
    </row>
    <row r="700" customFormat="false" ht="12.75" hidden="false" customHeight="false" outlineLevel="0" collapsed="false">
      <c r="H700" s="18"/>
      <c r="I700" s="18"/>
    </row>
    <row r="701" customFormat="false" ht="12.75" hidden="false" customHeight="false" outlineLevel="0" collapsed="false">
      <c r="H701" s="18"/>
      <c r="I701" s="18"/>
    </row>
    <row r="702" customFormat="false" ht="12.75" hidden="false" customHeight="false" outlineLevel="0" collapsed="false">
      <c r="H702" s="18"/>
      <c r="I702" s="18"/>
    </row>
    <row r="703" customFormat="false" ht="12.75" hidden="false" customHeight="false" outlineLevel="0" collapsed="false">
      <c r="H703" s="18"/>
      <c r="I703" s="18"/>
    </row>
    <row r="704" customFormat="false" ht="12.75" hidden="false" customHeight="false" outlineLevel="0" collapsed="false">
      <c r="H704" s="18"/>
      <c r="I704" s="18"/>
    </row>
    <row r="705" customFormat="false" ht="12.75" hidden="false" customHeight="false" outlineLevel="0" collapsed="false">
      <c r="H705" s="18"/>
      <c r="I705" s="18"/>
    </row>
    <row r="706" customFormat="false" ht="12.75" hidden="false" customHeight="false" outlineLevel="0" collapsed="false">
      <c r="H706" s="18"/>
      <c r="I706" s="18"/>
    </row>
    <row r="707" customFormat="false" ht="12.75" hidden="false" customHeight="false" outlineLevel="0" collapsed="false">
      <c r="H707" s="18"/>
      <c r="I707" s="18"/>
    </row>
    <row r="708" customFormat="false" ht="12.75" hidden="false" customHeight="false" outlineLevel="0" collapsed="false">
      <c r="H708" s="18"/>
      <c r="I708" s="18"/>
    </row>
    <row r="709" customFormat="false" ht="12.75" hidden="false" customHeight="false" outlineLevel="0" collapsed="false">
      <c r="H709" s="18"/>
      <c r="I709" s="18"/>
    </row>
    <row r="710" customFormat="false" ht="12.75" hidden="false" customHeight="false" outlineLevel="0" collapsed="false">
      <c r="H710" s="18"/>
      <c r="I710" s="18"/>
    </row>
    <row r="711" customFormat="false" ht="12.75" hidden="false" customHeight="false" outlineLevel="0" collapsed="false">
      <c r="H711" s="18"/>
      <c r="I711" s="18"/>
    </row>
    <row r="712" customFormat="false" ht="12.75" hidden="false" customHeight="false" outlineLevel="0" collapsed="false">
      <c r="H712" s="18"/>
      <c r="I712" s="18"/>
    </row>
    <row r="713" customFormat="false" ht="12.75" hidden="false" customHeight="false" outlineLevel="0" collapsed="false">
      <c r="H713" s="18"/>
      <c r="I713" s="18"/>
    </row>
    <row r="714" customFormat="false" ht="12.75" hidden="false" customHeight="false" outlineLevel="0" collapsed="false">
      <c r="H714" s="18"/>
      <c r="I714" s="18"/>
    </row>
    <row r="715" customFormat="false" ht="12.75" hidden="false" customHeight="false" outlineLevel="0" collapsed="false">
      <c r="H715" s="18"/>
      <c r="I715" s="18"/>
    </row>
    <row r="716" customFormat="false" ht="12.75" hidden="false" customHeight="false" outlineLevel="0" collapsed="false">
      <c r="H716" s="18"/>
      <c r="I716" s="18"/>
    </row>
    <row r="717" customFormat="false" ht="12.75" hidden="false" customHeight="false" outlineLevel="0" collapsed="false">
      <c r="H717" s="18"/>
      <c r="I717" s="18"/>
    </row>
    <row r="718" customFormat="false" ht="12.75" hidden="false" customHeight="false" outlineLevel="0" collapsed="false">
      <c r="H718" s="18"/>
      <c r="I718" s="18"/>
    </row>
    <row r="719" customFormat="false" ht="12.75" hidden="false" customHeight="false" outlineLevel="0" collapsed="false">
      <c r="H719" s="18"/>
      <c r="I719" s="18"/>
    </row>
    <row r="720" customFormat="false" ht="12.75" hidden="false" customHeight="false" outlineLevel="0" collapsed="false">
      <c r="H720" s="18"/>
      <c r="I720" s="18"/>
    </row>
    <row r="721" customFormat="false" ht="12.75" hidden="false" customHeight="false" outlineLevel="0" collapsed="false">
      <c r="H721" s="18"/>
      <c r="I721" s="18"/>
    </row>
    <row r="722" customFormat="false" ht="12.75" hidden="false" customHeight="false" outlineLevel="0" collapsed="false">
      <c r="H722" s="18"/>
      <c r="I722" s="18"/>
    </row>
    <row r="723" customFormat="false" ht="12.75" hidden="false" customHeight="false" outlineLevel="0" collapsed="false">
      <c r="H723" s="18"/>
      <c r="I723" s="18"/>
    </row>
    <row r="724" customFormat="false" ht="12.75" hidden="false" customHeight="false" outlineLevel="0" collapsed="false">
      <c r="H724" s="18"/>
      <c r="I724" s="18"/>
    </row>
    <row r="725" customFormat="false" ht="12.75" hidden="false" customHeight="false" outlineLevel="0" collapsed="false">
      <c r="H725" s="18"/>
      <c r="I725" s="18"/>
    </row>
    <row r="726" customFormat="false" ht="12.75" hidden="false" customHeight="false" outlineLevel="0" collapsed="false">
      <c r="H726" s="18"/>
      <c r="I726" s="18"/>
    </row>
    <row r="727" customFormat="false" ht="12.75" hidden="false" customHeight="false" outlineLevel="0" collapsed="false">
      <c r="H727" s="18"/>
      <c r="I727" s="18"/>
    </row>
    <row r="728" customFormat="false" ht="12.75" hidden="false" customHeight="false" outlineLevel="0" collapsed="false">
      <c r="H728" s="18"/>
      <c r="I728" s="18"/>
    </row>
    <row r="729" customFormat="false" ht="12.75" hidden="false" customHeight="false" outlineLevel="0" collapsed="false">
      <c r="H729" s="18"/>
      <c r="I729" s="18"/>
    </row>
    <row r="730" customFormat="false" ht="12.75" hidden="false" customHeight="false" outlineLevel="0" collapsed="false">
      <c r="H730" s="18"/>
      <c r="I730" s="18"/>
    </row>
    <row r="731" customFormat="false" ht="12.75" hidden="false" customHeight="false" outlineLevel="0" collapsed="false">
      <c r="H731" s="18"/>
      <c r="I731" s="18"/>
    </row>
    <row r="732" customFormat="false" ht="12.75" hidden="false" customHeight="false" outlineLevel="0" collapsed="false">
      <c r="H732" s="18"/>
      <c r="I732" s="18"/>
    </row>
    <row r="733" customFormat="false" ht="12.75" hidden="false" customHeight="false" outlineLevel="0" collapsed="false">
      <c r="H733" s="18"/>
      <c r="I733" s="18"/>
    </row>
    <row r="734" customFormat="false" ht="12.75" hidden="false" customHeight="false" outlineLevel="0" collapsed="false">
      <c r="H734" s="18"/>
      <c r="I734" s="18"/>
    </row>
    <row r="735" customFormat="false" ht="12.75" hidden="false" customHeight="false" outlineLevel="0" collapsed="false">
      <c r="H735" s="18"/>
      <c r="I735" s="18"/>
    </row>
    <row r="736" customFormat="false" ht="12.75" hidden="false" customHeight="false" outlineLevel="0" collapsed="false">
      <c r="H736" s="18"/>
      <c r="I736" s="18"/>
    </row>
    <row r="737" customFormat="false" ht="12.75" hidden="false" customHeight="false" outlineLevel="0" collapsed="false">
      <c r="H737" s="18"/>
      <c r="I737" s="18"/>
    </row>
    <row r="738" customFormat="false" ht="12.75" hidden="false" customHeight="false" outlineLevel="0" collapsed="false">
      <c r="H738" s="18"/>
      <c r="I738" s="18"/>
    </row>
    <row r="739" customFormat="false" ht="12.75" hidden="false" customHeight="false" outlineLevel="0" collapsed="false">
      <c r="H739" s="18"/>
      <c r="I739" s="18"/>
    </row>
    <row r="740" customFormat="false" ht="12.75" hidden="false" customHeight="false" outlineLevel="0" collapsed="false">
      <c r="H740" s="18"/>
      <c r="I740" s="18"/>
    </row>
    <row r="741" customFormat="false" ht="12.75" hidden="false" customHeight="false" outlineLevel="0" collapsed="false">
      <c r="H741" s="18"/>
      <c r="I741" s="18"/>
    </row>
    <row r="742" customFormat="false" ht="12.75" hidden="false" customHeight="false" outlineLevel="0" collapsed="false">
      <c r="H742" s="18"/>
      <c r="I742" s="18"/>
    </row>
    <row r="743" customFormat="false" ht="12.75" hidden="false" customHeight="false" outlineLevel="0" collapsed="false">
      <c r="H743" s="18"/>
      <c r="I743" s="18"/>
    </row>
    <row r="744" customFormat="false" ht="12.75" hidden="false" customHeight="false" outlineLevel="0" collapsed="false">
      <c r="H744" s="18"/>
      <c r="I744" s="18"/>
    </row>
    <row r="745" customFormat="false" ht="12.75" hidden="false" customHeight="false" outlineLevel="0" collapsed="false">
      <c r="H745" s="18"/>
      <c r="I745" s="18"/>
    </row>
    <row r="746" customFormat="false" ht="12.75" hidden="false" customHeight="false" outlineLevel="0" collapsed="false">
      <c r="H746" s="18"/>
      <c r="I746" s="18"/>
    </row>
    <row r="747" customFormat="false" ht="12.75" hidden="false" customHeight="false" outlineLevel="0" collapsed="false">
      <c r="H747" s="18"/>
      <c r="I747" s="18"/>
    </row>
    <row r="748" customFormat="false" ht="12.75" hidden="false" customHeight="false" outlineLevel="0" collapsed="false">
      <c r="H748" s="18"/>
      <c r="I748" s="18"/>
    </row>
    <row r="749" customFormat="false" ht="12.75" hidden="false" customHeight="false" outlineLevel="0" collapsed="false">
      <c r="H749" s="18"/>
      <c r="I749" s="18"/>
    </row>
    <row r="750" customFormat="false" ht="12.75" hidden="false" customHeight="false" outlineLevel="0" collapsed="false">
      <c r="H750" s="18"/>
      <c r="I750" s="18"/>
    </row>
    <row r="751" customFormat="false" ht="12.75" hidden="false" customHeight="false" outlineLevel="0" collapsed="false">
      <c r="H751" s="18"/>
      <c r="I751" s="18"/>
    </row>
    <row r="752" customFormat="false" ht="12.75" hidden="false" customHeight="false" outlineLevel="0" collapsed="false">
      <c r="H752" s="18"/>
      <c r="I752" s="18"/>
    </row>
    <row r="753" customFormat="false" ht="12.75" hidden="false" customHeight="false" outlineLevel="0" collapsed="false">
      <c r="H753" s="18"/>
      <c r="I753" s="18"/>
    </row>
    <row r="754" customFormat="false" ht="12.75" hidden="false" customHeight="false" outlineLevel="0" collapsed="false">
      <c r="H754" s="18"/>
      <c r="I754" s="18"/>
    </row>
    <row r="755" customFormat="false" ht="12.75" hidden="false" customHeight="false" outlineLevel="0" collapsed="false">
      <c r="H755" s="18"/>
      <c r="I755" s="18"/>
    </row>
    <row r="756" customFormat="false" ht="12.75" hidden="false" customHeight="false" outlineLevel="0" collapsed="false">
      <c r="H756" s="18"/>
      <c r="I756" s="18"/>
    </row>
    <row r="757" customFormat="false" ht="12.75" hidden="false" customHeight="false" outlineLevel="0" collapsed="false">
      <c r="H757" s="18"/>
      <c r="I757" s="18"/>
    </row>
    <row r="758" customFormat="false" ht="12.75" hidden="false" customHeight="false" outlineLevel="0" collapsed="false">
      <c r="H758" s="18"/>
      <c r="I758" s="18"/>
    </row>
    <row r="759" customFormat="false" ht="12.75" hidden="false" customHeight="false" outlineLevel="0" collapsed="false">
      <c r="H759" s="18"/>
      <c r="I759" s="18"/>
    </row>
    <row r="760" customFormat="false" ht="12.75" hidden="false" customHeight="false" outlineLevel="0" collapsed="false">
      <c r="H760" s="18"/>
      <c r="I760" s="18"/>
    </row>
    <row r="761" customFormat="false" ht="12.75" hidden="false" customHeight="false" outlineLevel="0" collapsed="false">
      <c r="H761" s="18"/>
      <c r="I761" s="18"/>
    </row>
    <row r="762" customFormat="false" ht="12.75" hidden="false" customHeight="false" outlineLevel="0" collapsed="false">
      <c r="H762" s="18"/>
      <c r="I762" s="18"/>
    </row>
    <row r="763" customFormat="false" ht="12.75" hidden="false" customHeight="false" outlineLevel="0" collapsed="false">
      <c r="H763" s="18"/>
      <c r="I763" s="18"/>
    </row>
    <row r="764" customFormat="false" ht="12.75" hidden="false" customHeight="false" outlineLevel="0" collapsed="false">
      <c r="H764" s="18"/>
      <c r="I764" s="18"/>
    </row>
    <row r="765" customFormat="false" ht="12.75" hidden="false" customHeight="false" outlineLevel="0" collapsed="false">
      <c r="H765" s="18"/>
      <c r="I765" s="18"/>
    </row>
    <row r="766" customFormat="false" ht="12.75" hidden="false" customHeight="false" outlineLevel="0" collapsed="false">
      <c r="H766" s="18"/>
      <c r="I766" s="18"/>
    </row>
    <row r="767" customFormat="false" ht="12.75" hidden="false" customHeight="false" outlineLevel="0" collapsed="false">
      <c r="H767" s="18"/>
      <c r="I767" s="18"/>
    </row>
    <row r="768" customFormat="false" ht="12.75" hidden="false" customHeight="false" outlineLevel="0" collapsed="false">
      <c r="H768" s="18"/>
      <c r="I768" s="18"/>
    </row>
    <row r="769" customFormat="false" ht="12.75" hidden="false" customHeight="false" outlineLevel="0" collapsed="false">
      <c r="H769" s="18"/>
      <c r="I769" s="18"/>
    </row>
    <row r="770" customFormat="false" ht="12.75" hidden="false" customHeight="false" outlineLevel="0" collapsed="false">
      <c r="H770" s="18"/>
      <c r="I770" s="18"/>
    </row>
    <row r="771" customFormat="false" ht="12.75" hidden="false" customHeight="false" outlineLevel="0" collapsed="false">
      <c r="H771" s="18"/>
      <c r="I771" s="18"/>
    </row>
    <row r="772" customFormat="false" ht="12.75" hidden="false" customHeight="false" outlineLevel="0" collapsed="false">
      <c r="H772" s="18"/>
      <c r="I772" s="18"/>
    </row>
    <row r="773" customFormat="false" ht="12.75" hidden="false" customHeight="false" outlineLevel="0" collapsed="false">
      <c r="H773" s="18"/>
      <c r="I773" s="18"/>
    </row>
    <row r="774" customFormat="false" ht="12.75" hidden="false" customHeight="false" outlineLevel="0" collapsed="false">
      <c r="H774" s="18"/>
      <c r="I774" s="18"/>
    </row>
    <row r="775" customFormat="false" ht="12.75" hidden="false" customHeight="false" outlineLevel="0" collapsed="false">
      <c r="H775" s="18"/>
      <c r="I775" s="18"/>
    </row>
    <row r="776" customFormat="false" ht="12.75" hidden="false" customHeight="false" outlineLevel="0" collapsed="false">
      <c r="H776" s="18"/>
      <c r="I776" s="18"/>
    </row>
    <row r="777" customFormat="false" ht="12.75" hidden="false" customHeight="false" outlineLevel="0" collapsed="false">
      <c r="H777" s="18"/>
      <c r="I777" s="18"/>
    </row>
    <row r="778" customFormat="false" ht="12.75" hidden="false" customHeight="false" outlineLevel="0" collapsed="false">
      <c r="H778" s="18"/>
      <c r="I778" s="18"/>
    </row>
    <row r="779" customFormat="false" ht="12.75" hidden="false" customHeight="false" outlineLevel="0" collapsed="false">
      <c r="H779" s="18"/>
      <c r="I779" s="18"/>
    </row>
    <row r="780" customFormat="false" ht="12.75" hidden="false" customHeight="false" outlineLevel="0" collapsed="false">
      <c r="H780" s="18"/>
      <c r="I780" s="18"/>
    </row>
    <row r="781" customFormat="false" ht="12.75" hidden="false" customHeight="false" outlineLevel="0" collapsed="false">
      <c r="H781" s="18"/>
      <c r="I781" s="18"/>
    </row>
    <row r="782" customFormat="false" ht="12.75" hidden="false" customHeight="false" outlineLevel="0" collapsed="false">
      <c r="H782" s="18"/>
      <c r="I782" s="18"/>
    </row>
    <row r="783" customFormat="false" ht="12.75" hidden="false" customHeight="false" outlineLevel="0" collapsed="false">
      <c r="H783" s="18"/>
      <c r="I783" s="18"/>
    </row>
    <row r="784" customFormat="false" ht="12.75" hidden="false" customHeight="false" outlineLevel="0" collapsed="false">
      <c r="H784" s="18"/>
      <c r="I784" s="18"/>
    </row>
    <row r="785" customFormat="false" ht="12.75" hidden="false" customHeight="false" outlineLevel="0" collapsed="false">
      <c r="H785" s="18"/>
      <c r="I785" s="18"/>
    </row>
    <row r="786" customFormat="false" ht="12.75" hidden="false" customHeight="false" outlineLevel="0" collapsed="false">
      <c r="H786" s="18"/>
      <c r="I786" s="18"/>
    </row>
    <row r="787" customFormat="false" ht="12.75" hidden="false" customHeight="false" outlineLevel="0" collapsed="false">
      <c r="H787" s="18"/>
      <c r="I787" s="18"/>
    </row>
    <row r="788" customFormat="false" ht="12.75" hidden="false" customHeight="false" outlineLevel="0" collapsed="false">
      <c r="H788" s="18"/>
      <c r="I788" s="18"/>
    </row>
    <row r="789" customFormat="false" ht="12.75" hidden="false" customHeight="false" outlineLevel="0" collapsed="false">
      <c r="H789" s="18"/>
      <c r="I789" s="18"/>
    </row>
    <row r="790" customFormat="false" ht="12.75" hidden="false" customHeight="false" outlineLevel="0" collapsed="false">
      <c r="H790" s="18"/>
      <c r="I790" s="18"/>
    </row>
    <row r="791" customFormat="false" ht="12.75" hidden="false" customHeight="false" outlineLevel="0" collapsed="false">
      <c r="H791" s="18"/>
      <c r="I791" s="18"/>
    </row>
    <row r="792" customFormat="false" ht="12.75" hidden="false" customHeight="false" outlineLevel="0" collapsed="false">
      <c r="H792" s="18"/>
      <c r="I792" s="18"/>
    </row>
    <row r="793" customFormat="false" ht="12.75" hidden="false" customHeight="false" outlineLevel="0" collapsed="false">
      <c r="H793" s="18"/>
      <c r="I793" s="18"/>
    </row>
    <row r="794" customFormat="false" ht="12.75" hidden="false" customHeight="false" outlineLevel="0" collapsed="false">
      <c r="H794" s="18"/>
      <c r="I794" s="18"/>
    </row>
    <row r="795" customFormat="false" ht="12.75" hidden="false" customHeight="false" outlineLevel="0" collapsed="false">
      <c r="H795" s="18"/>
      <c r="I795" s="18"/>
    </row>
    <row r="796" customFormat="false" ht="12.75" hidden="false" customHeight="false" outlineLevel="0" collapsed="false">
      <c r="H796" s="18"/>
      <c r="I796" s="18"/>
    </row>
    <row r="797" customFormat="false" ht="12.75" hidden="false" customHeight="false" outlineLevel="0" collapsed="false">
      <c r="H797" s="18"/>
      <c r="I797" s="18"/>
    </row>
    <row r="798" customFormat="false" ht="12.75" hidden="false" customHeight="false" outlineLevel="0" collapsed="false">
      <c r="H798" s="18"/>
      <c r="I798" s="18"/>
    </row>
    <row r="799" customFormat="false" ht="12.75" hidden="false" customHeight="false" outlineLevel="0" collapsed="false">
      <c r="H799" s="18"/>
      <c r="I799" s="18"/>
    </row>
    <row r="800" customFormat="false" ht="12.75" hidden="false" customHeight="false" outlineLevel="0" collapsed="false">
      <c r="H800" s="18"/>
      <c r="I800" s="18"/>
    </row>
    <row r="801" customFormat="false" ht="12.75" hidden="false" customHeight="false" outlineLevel="0" collapsed="false">
      <c r="H801" s="18"/>
      <c r="I801" s="18"/>
    </row>
    <row r="802" customFormat="false" ht="12.75" hidden="false" customHeight="false" outlineLevel="0" collapsed="false">
      <c r="H802" s="18"/>
      <c r="I802" s="18"/>
    </row>
    <row r="803" customFormat="false" ht="12.75" hidden="false" customHeight="false" outlineLevel="0" collapsed="false">
      <c r="H803" s="18"/>
      <c r="I803" s="18"/>
    </row>
    <row r="804" customFormat="false" ht="12.75" hidden="false" customHeight="false" outlineLevel="0" collapsed="false">
      <c r="H804" s="18"/>
      <c r="I804" s="18"/>
    </row>
    <row r="805" customFormat="false" ht="12.75" hidden="false" customHeight="false" outlineLevel="0" collapsed="false">
      <c r="H805" s="18"/>
      <c r="I805" s="18"/>
    </row>
    <row r="806" customFormat="false" ht="12.75" hidden="false" customHeight="false" outlineLevel="0" collapsed="false">
      <c r="H806" s="18"/>
      <c r="I806" s="18"/>
    </row>
    <row r="807" customFormat="false" ht="12.75" hidden="false" customHeight="false" outlineLevel="0" collapsed="false">
      <c r="H807" s="18"/>
      <c r="I807" s="18"/>
    </row>
    <row r="808" customFormat="false" ht="12.75" hidden="false" customHeight="false" outlineLevel="0" collapsed="false">
      <c r="H808" s="18"/>
      <c r="I808" s="18"/>
    </row>
    <row r="809" customFormat="false" ht="12.75" hidden="false" customHeight="false" outlineLevel="0" collapsed="false">
      <c r="H809" s="18"/>
      <c r="I809" s="18"/>
    </row>
    <row r="810" customFormat="false" ht="12.75" hidden="false" customHeight="false" outlineLevel="0" collapsed="false">
      <c r="H810" s="18"/>
      <c r="I810" s="18"/>
    </row>
    <row r="811" customFormat="false" ht="12.75" hidden="false" customHeight="false" outlineLevel="0" collapsed="false">
      <c r="H811" s="18"/>
      <c r="I811" s="18"/>
    </row>
    <row r="812" customFormat="false" ht="12.75" hidden="false" customHeight="false" outlineLevel="0" collapsed="false">
      <c r="H812" s="18"/>
      <c r="I812" s="18"/>
    </row>
    <row r="813" customFormat="false" ht="12.75" hidden="false" customHeight="false" outlineLevel="0" collapsed="false">
      <c r="H813" s="18"/>
      <c r="I813" s="18"/>
    </row>
    <row r="814" customFormat="false" ht="12.75" hidden="false" customHeight="false" outlineLevel="0" collapsed="false">
      <c r="H814" s="18"/>
      <c r="I814" s="18"/>
    </row>
    <row r="815" customFormat="false" ht="12.75" hidden="false" customHeight="false" outlineLevel="0" collapsed="false">
      <c r="H815" s="18"/>
      <c r="I815" s="18"/>
    </row>
    <row r="816" customFormat="false" ht="12.75" hidden="false" customHeight="false" outlineLevel="0" collapsed="false">
      <c r="H816" s="18"/>
      <c r="I816" s="18"/>
    </row>
    <row r="817" customFormat="false" ht="12.75" hidden="false" customHeight="false" outlineLevel="0" collapsed="false">
      <c r="H817" s="18"/>
      <c r="I817" s="18"/>
    </row>
    <row r="818" customFormat="false" ht="12.75" hidden="false" customHeight="false" outlineLevel="0" collapsed="false">
      <c r="H818" s="18"/>
      <c r="I818" s="18"/>
    </row>
    <row r="819" customFormat="false" ht="12.75" hidden="false" customHeight="false" outlineLevel="0" collapsed="false">
      <c r="H819" s="18"/>
      <c r="I819" s="18"/>
    </row>
    <row r="820" customFormat="false" ht="12.75" hidden="false" customHeight="false" outlineLevel="0" collapsed="false">
      <c r="H820" s="18"/>
      <c r="I820" s="18"/>
    </row>
    <row r="821" customFormat="false" ht="12.75" hidden="false" customHeight="false" outlineLevel="0" collapsed="false">
      <c r="H821" s="18"/>
      <c r="I821" s="18"/>
    </row>
    <row r="822" customFormat="false" ht="12.75" hidden="false" customHeight="false" outlineLevel="0" collapsed="false">
      <c r="H822" s="18"/>
      <c r="I822" s="18"/>
    </row>
    <row r="823" customFormat="false" ht="12.75" hidden="false" customHeight="false" outlineLevel="0" collapsed="false">
      <c r="H823" s="18"/>
      <c r="I823" s="18"/>
    </row>
    <row r="824" customFormat="false" ht="12.75" hidden="false" customHeight="false" outlineLevel="0" collapsed="false">
      <c r="H824" s="18"/>
      <c r="I824" s="18"/>
    </row>
    <row r="825" customFormat="false" ht="12.75" hidden="false" customHeight="false" outlineLevel="0" collapsed="false">
      <c r="H825" s="18"/>
      <c r="I825" s="18"/>
    </row>
    <row r="826" customFormat="false" ht="12.75" hidden="false" customHeight="false" outlineLevel="0" collapsed="false">
      <c r="H826" s="18"/>
      <c r="I826" s="18"/>
    </row>
    <row r="827" customFormat="false" ht="12.75" hidden="false" customHeight="false" outlineLevel="0" collapsed="false">
      <c r="H827" s="18"/>
      <c r="I827" s="18"/>
    </row>
    <row r="828" customFormat="false" ht="12.75" hidden="false" customHeight="false" outlineLevel="0" collapsed="false">
      <c r="H828" s="18"/>
      <c r="I828" s="18"/>
    </row>
    <row r="829" customFormat="false" ht="12.75" hidden="false" customHeight="false" outlineLevel="0" collapsed="false">
      <c r="H829" s="18"/>
      <c r="I829" s="18"/>
    </row>
    <row r="830" customFormat="false" ht="12.75" hidden="false" customHeight="false" outlineLevel="0" collapsed="false">
      <c r="H830" s="18"/>
      <c r="I830" s="18"/>
    </row>
    <row r="831" customFormat="false" ht="12.75" hidden="false" customHeight="false" outlineLevel="0" collapsed="false">
      <c r="H831" s="18"/>
      <c r="I831" s="18"/>
    </row>
    <row r="832" customFormat="false" ht="12.75" hidden="false" customHeight="false" outlineLevel="0" collapsed="false">
      <c r="H832" s="18"/>
      <c r="I832" s="18"/>
    </row>
    <row r="833" customFormat="false" ht="12.75" hidden="false" customHeight="false" outlineLevel="0" collapsed="false">
      <c r="H833" s="18"/>
      <c r="I833" s="18"/>
    </row>
    <row r="834" customFormat="false" ht="12.75" hidden="false" customHeight="false" outlineLevel="0" collapsed="false">
      <c r="H834" s="18"/>
      <c r="I834" s="18"/>
    </row>
    <row r="835" customFormat="false" ht="12.75" hidden="false" customHeight="false" outlineLevel="0" collapsed="false">
      <c r="H835" s="18"/>
      <c r="I835" s="18"/>
    </row>
    <row r="836" customFormat="false" ht="12.75" hidden="false" customHeight="false" outlineLevel="0" collapsed="false">
      <c r="H836" s="18"/>
      <c r="I836" s="18"/>
    </row>
    <row r="837" customFormat="false" ht="12.75" hidden="false" customHeight="false" outlineLevel="0" collapsed="false">
      <c r="H837" s="18"/>
      <c r="I837" s="18"/>
    </row>
    <row r="838" customFormat="false" ht="12.75" hidden="false" customHeight="false" outlineLevel="0" collapsed="false">
      <c r="H838" s="18"/>
      <c r="I838" s="18"/>
    </row>
    <row r="839" customFormat="false" ht="12.75" hidden="false" customHeight="false" outlineLevel="0" collapsed="false">
      <c r="H839" s="18"/>
      <c r="I839" s="18"/>
    </row>
    <row r="840" customFormat="false" ht="12.75" hidden="false" customHeight="false" outlineLevel="0" collapsed="false">
      <c r="H840" s="18"/>
      <c r="I840" s="18"/>
    </row>
    <row r="841" customFormat="false" ht="12.75" hidden="false" customHeight="false" outlineLevel="0" collapsed="false">
      <c r="H841" s="18"/>
      <c r="I841" s="18"/>
    </row>
    <row r="842" customFormat="false" ht="12.75" hidden="false" customHeight="false" outlineLevel="0" collapsed="false">
      <c r="H842" s="18"/>
      <c r="I842" s="18"/>
    </row>
    <row r="843" customFormat="false" ht="12.75" hidden="false" customHeight="false" outlineLevel="0" collapsed="false">
      <c r="H843" s="18"/>
      <c r="I843" s="18"/>
    </row>
    <row r="844" customFormat="false" ht="12.75" hidden="false" customHeight="false" outlineLevel="0" collapsed="false">
      <c r="H844" s="18"/>
      <c r="I844" s="18"/>
    </row>
    <row r="845" customFormat="false" ht="12.75" hidden="false" customHeight="false" outlineLevel="0" collapsed="false">
      <c r="H845" s="18"/>
      <c r="I845" s="18"/>
    </row>
    <row r="846" customFormat="false" ht="12.75" hidden="false" customHeight="false" outlineLevel="0" collapsed="false">
      <c r="H846" s="18"/>
      <c r="I846" s="18"/>
    </row>
    <row r="847" customFormat="false" ht="12.75" hidden="false" customHeight="false" outlineLevel="0" collapsed="false">
      <c r="H847" s="18"/>
      <c r="I847" s="18"/>
    </row>
    <row r="848" customFormat="false" ht="12.75" hidden="false" customHeight="false" outlineLevel="0" collapsed="false">
      <c r="H848" s="18"/>
      <c r="I848" s="18"/>
    </row>
    <row r="849" customFormat="false" ht="12.75" hidden="false" customHeight="false" outlineLevel="0" collapsed="false">
      <c r="H849" s="18"/>
      <c r="I849" s="18"/>
    </row>
    <row r="850" customFormat="false" ht="12.75" hidden="false" customHeight="false" outlineLevel="0" collapsed="false">
      <c r="H850" s="18"/>
      <c r="I850" s="18"/>
    </row>
    <row r="851" customFormat="false" ht="12.75" hidden="false" customHeight="false" outlineLevel="0" collapsed="false">
      <c r="H851" s="18"/>
      <c r="I851" s="18"/>
    </row>
    <row r="852" customFormat="false" ht="12.75" hidden="false" customHeight="false" outlineLevel="0" collapsed="false">
      <c r="H852" s="18"/>
      <c r="I852" s="18"/>
    </row>
    <row r="853" customFormat="false" ht="12.75" hidden="false" customHeight="false" outlineLevel="0" collapsed="false">
      <c r="H853" s="18"/>
      <c r="I853" s="18"/>
    </row>
    <row r="854" customFormat="false" ht="12.75" hidden="false" customHeight="false" outlineLevel="0" collapsed="false">
      <c r="H854" s="18"/>
      <c r="I854" s="18"/>
    </row>
    <row r="855" customFormat="false" ht="12.75" hidden="false" customHeight="false" outlineLevel="0" collapsed="false">
      <c r="H855" s="18"/>
      <c r="I855" s="18"/>
    </row>
    <row r="856" customFormat="false" ht="12.75" hidden="false" customHeight="false" outlineLevel="0" collapsed="false">
      <c r="H856" s="18"/>
      <c r="I856" s="18"/>
    </row>
    <row r="857" customFormat="false" ht="12.75" hidden="false" customHeight="false" outlineLevel="0" collapsed="false">
      <c r="H857" s="18"/>
      <c r="I857" s="18"/>
    </row>
    <row r="858" customFormat="false" ht="12.75" hidden="false" customHeight="false" outlineLevel="0" collapsed="false">
      <c r="H858" s="18"/>
      <c r="I858" s="18"/>
    </row>
    <row r="859" customFormat="false" ht="12.75" hidden="false" customHeight="false" outlineLevel="0" collapsed="false">
      <c r="H859" s="18"/>
      <c r="I859" s="18"/>
    </row>
    <row r="860" customFormat="false" ht="12.75" hidden="false" customHeight="false" outlineLevel="0" collapsed="false">
      <c r="H860" s="18"/>
      <c r="I860" s="18"/>
    </row>
    <row r="861" customFormat="false" ht="12.75" hidden="false" customHeight="false" outlineLevel="0" collapsed="false">
      <c r="H861" s="18"/>
      <c r="I861" s="18"/>
    </row>
    <row r="862" customFormat="false" ht="12.75" hidden="false" customHeight="false" outlineLevel="0" collapsed="false">
      <c r="H862" s="18"/>
      <c r="I862" s="18"/>
    </row>
    <row r="863" customFormat="false" ht="12.75" hidden="false" customHeight="false" outlineLevel="0" collapsed="false">
      <c r="H863" s="18"/>
      <c r="I863" s="18"/>
    </row>
    <row r="864" customFormat="false" ht="12.75" hidden="false" customHeight="false" outlineLevel="0" collapsed="false">
      <c r="H864" s="18"/>
      <c r="I864" s="18"/>
    </row>
    <row r="865" customFormat="false" ht="12.75" hidden="false" customHeight="false" outlineLevel="0" collapsed="false">
      <c r="H865" s="18"/>
      <c r="I865" s="18"/>
    </row>
    <row r="866" customFormat="false" ht="12.75" hidden="false" customHeight="false" outlineLevel="0" collapsed="false">
      <c r="H866" s="18"/>
      <c r="I866" s="18"/>
    </row>
    <row r="867" customFormat="false" ht="12.75" hidden="false" customHeight="false" outlineLevel="0" collapsed="false">
      <c r="H867" s="18"/>
      <c r="I867" s="18"/>
    </row>
    <row r="868" customFormat="false" ht="12.75" hidden="false" customHeight="false" outlineLevel="0" collapsed="false">
      <c r="H868" s="18"/>
      <c r="I868" s="18"/>
    </row>
    <row r="869" customFormat="false" ht="12.75" hidden="false" customHeight="false" outlineLevel="0" collapsed="false">
      <c r="H869" s="18"/>
      <c r="I869" s="18"/>
    </row>
    <row r="870" customFormat="false" ht="12.75" hidden="false" customHeight="false" outlineLevel="0" collapsed="false">
      <c r="H870" s="18"/>
      <c r="I870" s="18"/>
    </row>
    <row r="871" customFormat="false" ht="12.75" hidden="false" customHeight="false" outlineLevel="0" collapsed="false">
      <c r="H871" s="18"/>
      <c r="I871" s="18"/>
    </row>
    <row r="872" customFormat="false" ht="12.75" hidden="false" customHeight="false" outlineLevel="0" collapsed="false">
      <c r="H872" s="18"/>
      <c r="I872" s="18"/>
    </row>
    <row r="873" customFormat="false" ht="12.75" hidden="false" customHeight="false" outlineLevel="0" collapsed="false">
      <c r="H873" s="18"/>
      <c r="I873" s="18"/>
    </row>
    <row r="874" customFormat="false" ht="12.75" hidden="false" customHeight="false" outlineLevel="0" collapsed="false">
      <c r="H874" s="18"/>
      <c r="I874" s="18"/>
    </row>
    <row r="875" customFormat="false" ht="12.75" hidden="false" customHeight="false" outlineLevel="0" collapsed="false">
      <c r="H875" s="18"/>
      <c r="I875" s="18"/>
    </row>
    <row r="876" customFormat="false" ht="12.75" hidden="false" customHeight="false" outlineLevel="0" collapsed="false">
      <c r="H876" s="18"/>
      <c r="I876" s="18"/>
    </row>
    <row r="877" customFormat="false" ht="12.75" hidden="false" customHeight="false" outlineLevel="0" collapsed="false">
      <c r="H877" s="18"/>
      <c r="I877" s="18"/>
    </row>
    <row r="878" customFormat="false" ht="12.75" hidden="false" customHeight="false" outlineLevel="0" collapsed="false">
      <c r="H878" s="18"/>
      <c r="I878" s="18"/>
    </row>
    <row r="879" customFormat="false" ht="12.75" hidden="false" customHeight="false" outlineLevel="0" collapsed="false">
      <c r="H879" s="18"/>
      <c r="I879" s="18"/>
    </row>
    <row r="880" customFormat="false" ht="12.75" hidden="false" customHeight="false" outlineLevel="0" collapsed="false">
      <c r="H880" s="18"/>
      <c r="I880" s="18"/>
    </row>
    <row r="881" customFormat="false" ht="12.75" hidden="false" customHeight="false" outlineLevel="0" collapsed="false">
      <c r="H881" s="18"/>
      <c r="I881" s="18"/>
    </row>
    <row r="882" customFormat="false" ht="12.75" hidden="false" customHeight="false" outlineLevel="0" collapsed="false">
      <c r="H882" s="18"/>
      <c r="I882" s="18"/>
    </row>
    <row r="883" customFormat="false" ht="12.75" hidden="false" customHeight="false" outlineLevel="0" collapsed="false">
      <c r="H883" s="18"/>
      <c r="I883" s="18"/>
    </row>
    <row r="884" customFormat="false" ht="12.75" hidden="false" customHeight="false" outlineLevel="0" collapsed="false">
      <c r="H884" s="18"/>
      <c r="I884" s="18"/>
    </row>
    <row r="885" customFormat="false" ht="12.75" hidden="false" customHeight="false" outlineLevel="0" collapsed="false">
      <c r="H885" s="18"/>
      <c r="I885" s="18"/>
    </row>
    <row r="886" customFormat="false" ht="12.75" hidden="false" customHeight="false" outlineLevel="0" collapsed="false">
      <c r="H886" s="18"/>
      <c r="I886" s="18"/>
    </row>
    <row r="887" customFormat="false" ht="12.75" hidden="false" customHeight="false" outlineLevel="0" collapsed="false">
      <c r="H887" s="18"/>
      <c r="I887" s="18"/>
    </row>
    <row r="888" customFormat="false" ht="12.75" hidden="false" customHeight="false" outlineLevel="0" collapsed="false">
      <c r="H888" s="18"/>
      <c r="I888" s="18"/>
    </row>
    <row r="889" customFormat="false" ht="12.75" hidden="false" customHeight="false" outlineLevel="0" collapsed="false">
      <c r="H889" s="18"/>
      <c r="I889" s="18"/>
    </row>
    <row r="890" customFormat="false" ht="12.75" hidden="false" customHeight="false" outlineLevel="0" collapsed="false">
      <c r="H890" s="18"/>
      <c r="I890" s="18"/>
    </row>
    <row r="891" customFormat="false" ht="12.75" hidden="false" customHeight="false" outlineLevel="0" collapsed="false">
      <c r="H891" s="18"/>
      <c r="I89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3:41:58Z</dcterms:created>
  <dc:creator>usuario</dc:creator>
  <dc:description/>
  <dc:language>en-US</dc:language>
  <cp:lastModifiedBy>Usuario</cp:lastModifiedBy>
  <cp:lastPrinted>2013-03-25T23:59:34Z</cp:lastPrinted>
  <dcterms:modified xsi:type="dcterms:W3CDTF">2013-03-27T19:59:52Z</dcterms:modified>
  <cp:revision>0</cp:revision>
  <dc:subject/>
  <dc:title/>
</cp:coreProperties>
</file>