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QUERETARO MOTORS SA</t>
  </si>
  <si>
    <t xml:space="preserve">ESTADO DE RESULTADOS CONSOLIDADO 2012</t>
  </si>
  <si>
    <t xml:space="preserve">  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DESCUENTOS F&amp;I</t>
  </si>
  <si>
    <t xml:space="preserve">VENTA AUTOS USADOS</t>
  </si>
  <si>
    <t xml:space="preserve">VENTA COMERCIALES USADOS</t>
  </si>
  <si>
    <t xml:space="preserve">VENTAS EN ABONOS DIFERIDAS</t>
  </si>
  <si>
    <t xml:space="preserve">VENTA DE ACTIVO FIJO</t>
  </si>
  <si>
    <t xml:space="preserve">VENTA MOSTRADOR REFACCIONES</t>
  </si>
  <si>
    <t xml:space="preserve">DSCTO S/ VTA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DESCUENTO SOBRE COMPRAS VEHICULOS</t>
  </si>
  <si>
    <t xml:space="preserve">COSTO F&amp;I</t>
  </si>
  <si>
    <t xml:space="preserve">COSTO DE VENTAS AUTOS USADOS</t>
  </si>
  <si>
    <t xml:space="preserve">COSTO DE VENTAS COMERCIALES USADOS</t>
  </si>
  <si>
    <t xml:space="preserve">COSTO VENTAS EN ABONOS DIF.</t>
  </si>
  <si>
    <t xml:space="preserve">DESCUENTO SOBRE COMPRAS</t>
  </si>
  <si>
    <t xml:space="preserve">COSTO DE ACTIVO FIJO</t>
  </si>
  <si>
    <t xml:space="preserve">ACTUALIZ DEL COSTO DE VENTAS</t>
  </si>
  <si>
    <t xml:space="preserve">COSTO MOTRADOR REFACCIONES</t>
  </si>
  <si>
    <t xml:space="preserve">DESCUENTO S/COMPRAS REFACC</t>
  </si>
  <si>
    <t xml:space="preserve">COSTO SERVICIO</t>
  </si>
  <si>
    <t xml:space="preserve">DESCUENTO SOBRE VENTA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 (VARIOS)</t>
  </si>
  <si>
    <t xml:space="preserve">OTROS INGRESOS</t>
  </si>
  <si>
    <t xml:space="preserve">BONIFICACIONES EN TRASLADO UNIDADES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O PERDIDA CAMBIARIA</t>
  </si>
  <si>
    <t xml:space="preserve">COSTO SUC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INTERCIAS</t>
  </si>
  <si>
    <t xml:space="preserve">OTRAS DEDUCCIONES</t>
  </si>
  <si>
    <t xml:space="preserve">BONIFICACIONES GASTOS DE COBRANZA</t>
  </si>
  <si>
    <t xml:space="preserve">OTRAS DEDUCCIONES DEPTO VENTAS</t>
  </si>
  <si>
    <t xml:space="preserve">COMISIONES BANCARIAS</t>
  </si>
  <si>
    <t xml:space="preserve">RESULTADO POR POSICION MONETARIA</t>
  </si>
  <si>
    <t xml:space="preserve">CORRECCION POR REEXPRESION</t>
  </si>
  <si>
    <t xml:space="preserve">UTILIDAD ANTES DE IMPUESTOS</t>
  </si>
  <si>
    <t xml:space="preserve">IMPUESTO SOBRE LA RENTA</t>
  </si>
  <si>
    <t xml:space="preserve">P.T.U.</t>
  </si>
  <si>
    <t xml:space="preserve">ACTUALIZ DEL RESULTADO DEL EJE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2" ySplit="0" topLeftCell="F1" activePane="topRight" state="frozen"/>
      <selection pane="topLeft" activeCell="A3" activeCellId="0" sqref="A3"/>
      <selection pane="top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5" min="3" style="1" width="14.14"/>
    <col collapsed="false" customWidth="true" hidden="false" outlineLevel="0" max="6" min="6" style="0" width="14.14"/>
    <col collapsed="false" customWidth="true" hidden="false" outlineLevel="0" max="7" min="7" style="1" width="14.14"/>
    <col collapsed="false" customWidth="true" hidden="false" outlineLevel="0" max="14" min="8" style="0" width="14.14"/>
    <col collapsed="false" customWidth="true" hidden="false" outlineLevel="0" max="15" min="15" style="0" width="15.13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/>
    <row r="8" s="7" customFormat="true" ht="13.5" hidden="false" customHeight="false" outlineLevel="0" collapsed="false">
      <c r="A8" s="4" t="s">
        <v>2</v>
      </c>
      <c r="B8" s="4"/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</row>
    <row r="9" customFormat="false" ht="13.5" hidden="false" customHeight="false" outlineLevel="0" collapsed="false">
      <c r="B9" s="0" t="s">
        <v>16</v>
      </c>
      <c r="C9" s="1" t="n">
        <v>21342672.25</v>
      </c>
      <c r="D9" s="1" t="n">
        <v>21680976.97</v>
      </c>
      <c r="E9" s="1" t="n">
        <v>21902888.79</v>
      </c>
      <c r="F9" s="1" t="n">
        <v>17693845.72</v>
      </c>
      <c r="G9" s="1" t="n">
        <v>20776729.83</v>
      </c>
      <c r="H9" s="1" t="n">
        <v>22260637.29</v>
      </c>
      <c r="I9" s="1" t="n">
        <v>19139412.3</v>
      </c>
      <c r="J9" s="1" t="n">
        <v>21517058.11</v>
      </c>
      <c r="K9" s="1" t="n">
        <v>22300641.21</v>
      </c>
      <c r="L9" s="1" t="n">
        <v>30008268.69</v>
      </c>
      <c r="M9" s="1" t="n">
        <v>30308549.62</v>
      </c>
      <c r="N9" s="1" t="n">
        <v>36412787.84</v>
      </c>
      <c r="O9" s="8" t="n">
        <f aca="false">SUM(C9:N9)</f>
        <v>285344468.62</v>
      </c>
    </row>
    <row r="10" customFormat="false" ht="12.75" hidden="false" customHeight="false" outlineLevel="0" collapsed="false">
      <c r="B10" s="0" t="s">
        <v>17</v>
      </c>
      <c r="C10" s="1" t="n">
        <v>1045038.89</v>
      </c>
      <c r="D10" s="1" t="n">
        <v>3037147.88</v>
      </c>
      <c r="E10" s="1" t="n">
        <v>2991581.25</v>
      </c>
      <c r="F10" s="1" t="n">
        <v>2408204.78</v>
      </c>
      <c r="G10" s="1" t="n">
        <v>3662448.8</v>
      </c>
      <c r="H10" s="1" t="n">
        <v>2606620.18</v>
      </c>
      <c r="I10" s="1" t="n">
        <v>3403101.61</v>
      </c>
      <c r="J10" s="1" t="n">
        <v>7476142.87</v>
      </c>
      <c r="K10" s="1" t="n">
        <v>5345503.24</v>
      </c>
      <c r="L10" s="1" t="n">
        <v>6616869.4</v>
      </c>
      <c r="M10" s="1" t="n">
        <v>5552072.96</v>
      </c>
      <c r="N10" s="1" t="n">
        <v>6300858.61</v>
      </c>
      <c r="O10" s="8" t="n">
        <f aca="false">SUM(C10:N10)</f>
        <v>50445590.47</v>
      </c>
    </row>
    <row r="11" customFormat="false" ht="12.75" hidden="false" customHeight="false" outlineLevel="0" collapsed="false">
      <c r="B11" s="0" t="s">
        <v>18</v>
      </c>
      <c r="C11" s="1" t="n">
        <v>-545871.47</v>
      </c>
      <c r="D11" s="1" t="n">
        <v>-225860.34</v>
      </c>
      <c r="E11" s="1" t="n">
        <v>-337715.97</v>
      </c>
      <c r="F11" s="1" t="n">
        <v>-161890.34</v>
      </c>
      <c r="G11" s="1" t="n">
        <v>-243529.77</v>
      </c>
      <c r="H11" s="1" t="n">
        <v>-198472.66</v>
      </c>
      <c r="I11" s="1" t="n">
        <v>-220567.21</v>
      </c>
      <c r="J11" s="1" t="n">
        <v>-254567.24</v>
      </c>
      <c r="K11" s="1" t="n">
        <v>-248051.53</v>
      </c>
      <c r="L11" s="1" t="n">
        <v>-408855.8</v>
      </c>
      <c r="M11" s="1" t="n">
        <v>-465134.59</v>
      </c>
      <c r="N11" s="1" t="n">
        <v>-375524.42</v>
      </c>
      <c r="O11" s="8" t="n">
        <f aca="false">SUM(C11:N11)</f>
        <v>-3686041.34</v>
      </c>
    </row>
    <row r="12" customFormat="false" ht="12.75" hidden="false" customHeight="false" outlineLevel="0" collapsed="false">
      <c r="B12" s="0" t="s">
        <v>19</v>
      </c>
      <c r="C12" s="1" t="n">
        <v>123255.61</v>
      </c>
      <c r="D12" s="1" t="n">
        <v>101192.54</v>
      </c>
      <c r="E12" s="1" t="n">
        <v>37080.34</v>
      </c>
      <c r="F12" s="1" t="n">
        <v>28300.01</v>
      </c>
      <c r="G12" s="1" t="n">
        <v>18193.24</v>
      </c>
      <c r="H12" s="1" t="n">
        <v>74283.05</v>
      </c>
      <c r="I12" s="1" t="n">
        <v>35551.74</v>
      </c>
      <c r="J12" s="1" t="n">
        <v>62863.45</v>
      </c>
      <c r="K12" s="1" t="n">
        <v>67095.43</v>
      </c>
      <c r="L12" s="1" t="n">
        <v>113748.77</v>
      </c>
      <c r="M12" s="1" t="n">
        <v>158727.2</v>
      </c>
      <c r="N12" s="1" t="n">
        <v>199248</v>
      </c>
      <c r="O12" s="8" t="n">
        <f aca="false">SUM(C12:N12)</f>
        <v>1019539.38</v>
      </c>
    </row>
    <row r="13" customFormat="false" ht="12.75" hidden="false" customHeight="false" outlineLevel="0" collapsed="false">
      <c r="B13" s="0" t="s">
        <v>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8" t="n">
        <f aca="false">SUM(C13:N13)</f>
        <v>0</v>
      </c>
    </row>
    <row r="14" customFormat="false" ht="12.75" hidden="false" customHeight="false" outlineLevel="0" collapsed="false">
      <c r="B14" s="0" t="s">
        <v>21</v>
      </c>
      <c r="C14" s="1" t="n">
        <v>1547689.64</v>
      </c>
      <c r="D14" s="1" t="n">
        <v>1411655.18</v>
      </c>
      <c r="E14" s="1" t="n">
        <v>1119221.55</v>
      </c>
      <c r="F14" s="1" t="n">
        <v>1161368.96</v>
      </c>
      <c r="G14" s="1" t="n">
        <v>1042291.72</v>
      </c>
      <c r="H14" s="1" t="n">
        <v>1866107.58</v>
      </c>
      <c r="I14" s="1" t="n">
        <v>1663717.24</v>
      </c>
      <c r="J14" s="1" t="n">
        <v>1009362.07</v>
      </c>
      <c r="K14" s="1" t="n">
        <v>1174862.08</v>
      </c>
      <c r="L14" s="1" t="n">
        <v>1841344.82</v>
      </c>
      <c r="M14" s="1" t="n">
        <v>1722034.48</v>
      </c>
      <c r="N14" s="1" t="n">
        <v>2328465.52</v>
      </c>
      <c r="O14" s="8" t="n">
        <f aca="false">SUM(C14:N14)</f>
        <v>17888120.84</v>
      </c>
    </row>
    <row r="15" customFormat="false" ht="12.75" hidden="false" customHeight="false" outlineLevel="0" collapsed="false">
      <c r="B15" s="0" t="s">
        <v>2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8" t="n">
        <f aca="false">SUM(C15:N15)</f>
        <v>0</v>
      </c>
    </row>
    <row r="16" customFormat="false" ht="12.75" hidden="false" customHeight="false" outlineLevel="0" collapsed="false">
      <c r="B16" s="0" t="s">
        <v>23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8" t="n">
        <f aca="false">SUM(C16:N16)</f>
        <v>0</v>
      </c>
    </row>
    <row r="17" customFormat="false" ht="12.75" hidden="false" customHeight="false" outlineLevel="0" collapsed="false">
      <c r="B17" s="0" t="s">
        <v>24</v>
      </c>
      <c r="C17" s="1" t="n">
        <v>0</v>
      </c>
      <c r="D17" s="1" t="n">
        <v>107758.62</v>
      </c>
      <c r="E17" s="1" t="n">
        <v>0</v>
      </c>
      <c r="F17" s="1" t="n">
        <v>192465.42</v>
      </c>
      <c r="G17" s="1" t="n">
        <v>152174</v>
      </c>
      <c r="H17" s="1" t="n">
        <v>129310.35</v>
      </c>
      <c r="I17" s="1" t="n">
        <v>0</v>
      </c>
      <c r="J17" s="1" t="n">
        <v>0</v>
      </c>
      <c r="K17" s="1" t="n">
        <v>36000</v>
      </c>
      <c r="L17" s="1" t="n">
        <v>0</v>
      </c>
      <c r="M17" s="1" t="n">
        <v>0</v>
      </c>
      <c r="N17" s="1" t="n">
        <v>0</v>
      </c>
      <c r="O17" s="8" t="n">
        <f aca="false">SUM(C17:N17)</f>
        <v>617708.39</v>
      </c>
    </row>
    <row r="18" customFormat="false" ht="12.75" hidden="false" customHeight="false" outlineLevel="0" collapsed="false">
      <c r="B18" s="0" t="s">
        <v>25</v>
      </c>
      <c r="C18" s="1" t="n">
        <v>384784.59</v>
      </c>
      <c r="D18" s="1" t="n">
        <v>344294.74</v>
      </c>
      <c r="E18" s="1" t="n">
        <v>388226.79</v>
      </c>
      <c r="F18" s="1" t="n">
        <v>290162.37</v>
      </c>
      <c r="G18" s="1" t="n">
        <v>539959.21</v>
      </c>
      <c r="H18" s="1" t="n">
        <v>359088.2</v>
      </c>
      <c r="I18" s="1" t="n">
        <v>384673.86</v>
      </c>
      <c r="J18" s="1" t="n">
        <v>301663.5</v>
      </c>
      <c r="K18" s="1" t="n">
        <v>435060.18</v>
      </c>
      <c r="L18" s="1" t="n">
        <v>432159.14</v>
      </c>
      <c r="M18" s="1" t="n">
        <v>403023.62</v>
      </c>
      <c r="N18" s="1" t="n">
        <v>357430.43</v>
      </c>
      <c r="O18" s="8" t="n">
        <f aca="false">SUM(C18:N18)</f>
        <v>4620526.63</v>
      </c>
    </row>
    <row r="19" customFormat="false" ht="12.75" hidden="false" customHeight="false" outlineLevel="0" collapsed="false">
      <c r="B19" s="0" t="s">
        <v>26</v>
      </c>
      <c r="C19" s="1" t="n">
        <v>-5789.76</v>
      </c>
      <c r="D19" s="1" t="n">
        <v>-5803.82</v>
      </c>
      <c r="E19" s="1" t="n">
        <v>-5493.5</v>
      </c>
      <c r="F19" s="1" t="n">
        <v>-5211.42</v>
      </c>
      <c r="G19" s="1" t="n">
        <v>-3078.25</v>
      </c>
      <c r="H19" s="1" t="n">
        <v>-2475.08</v>
      </c>
      <c r="I19" s="1" t="n">
        <v>-2235.39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8" t="n">
        <f aca="false">SUM(C19:N19)</f>
        <v>-30087.22</v>
      </c>
    </row>
    <row r="20" customFormat="false" ht="12.75" hidden="false" customHeight="false" outlineLevel="0" collapsed="false">
      <c r="B20" s="0" t="s">
        <v>27</v>
      </c>
      <c r="C20" s="1" t="n">
        <v>2015482.34</v>
      </c>
      <c r="D20" s="1" t="n">
        <v>1740948.1</v>
      </c>
      <c r="E20" s="1" t="n">
        <v>1649717.4</v>
      </c>
      <c r="F20" s="1" t="n">
        <v>1714785.22</v>
      </c>
      <c r="G20" s="1" t="n">
        <v>1769739.25</v>
      </c>
      <c r="H20" s="1" t="n">
        <v>2035715.37</v>
      </c>
      <c r="I20" s="1" t="n">
        <v>1830701.47</v>
      </c>
      <c r="J20" s="1" t="n">
        <v>1987860.49</v>
      </c>
      <c r="K20" s="1" t="n">
        <v>1943933.6</v>
      </c>
      <c r="L20" s="1" t="n">
        <v>1697873.29</v>
      </c>
      <c r="M20" s="1" t="n">
        <v>1911710.12</v>
      </c>
      <c r="N20" s="1" t="n">
        <v>1748724.81</v>
      </c>
      <c r="O20" s="8" t="n">
        <f aca="false">SUM(C20:N20)</f>
        <v>22047191.46</v>
      </c>
    </row>
    <row r="21" customFormat="false" ht="12.75" hidden="false" customHeight="false" outlineLevel="0" collapsed="false">
      <c r="B21" s="0" t="s">
        <v>28</v>
      </c>
      <c r="C21" s="1" t="n">
        <v>-54213.91</v>
      </c>
      <c r="D21" s="1" t="n">
        <v>-71850.51</v>
      </c>
      <c r="E21" s="1" t="n">
        <v>-81437.58</v>
      </c>
      <c r="F21" s="1" t="n">
        <v>-33576.65</v>
      </c>
      <c r="G21" s="1" t="n">
        <v>4433.4</v>
      </c>
      <c r="H21" s="1" t="n">
        <v>12533.43</v>
      </c>
      <c r="I21" s="1" t="n">
        <v>-2375.92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8" t="n">
        <f aca="false">SUM(C21:N21)</f>
        <v>-226487.74</v>
      </c>
    </row>
    <row r="22" s="7" customFormat="true" ht="12.75" hidden="false" customHeight="false" outlineLevel="0" collapsed="false">
      <c r="B22" s="7" t="s">
        <v>29</v>
      </c>
      <c r="C22" s="9" t="n">
        <v>25853048.18</v>
      </c>
      <c r="D22" s="9" t="n">
        <v>28120459.36</v>
      </c>
      <c r="E22" s="9" t="n">
        <v>27664069.07</v>
      </c>
      <c r="F22" s="9" t="n">
        <v>23288454.07</v>
      </c>
      <c r="G22" s="9" t="n">
        <v>27719361.43</v>
      </c>
      <c r="H22" s="9" t="n">
        <v>29143347.71</v>
      </c>
      <c r="I22" s="9" t="n">
        <v>26231979.7</v>
      </c>
      <c r="J22" s="9" t="n">
        <v>32100383.25</v>
      </c>
      <c r="K22" s="9" t="n">
        <v>31055044.21</v>
      </c>
      <c r="L22" s="9" t="n">
        <v>40301408.31</v>
      </c>
      <c r="M22" s="9" t="n">
        <v>39590983.41</v>
      </c>
      <c r="N22" s="9" t="n">
        <v>46971990.79</v>
      </c>
      <c r="O22" s="10" t="n">
        <f aca="false">SUM(C22:N22)</f>
        <v>378040529.49</v>
      </c>
    </row>
    <row r="23" customFormat="false" ht="12.75" hidden="false" customHeight="false" outlineLevel="0" collapsed="false">
      <c r="F23" s="1"/>
      <c r="H23" s="1"/>
      <c r="I23" s="1"/>
      <c r="J23" s="1"/>
      <c r="K23" s="1"/>
      <c r="L23" s="1"/>
      <c r="M23" s="1"/>
      <c r="N23" s="1"/>
      <c r="O23" s="8"/>
    </row>
    <row r="24" s="7" customFormat="true" ht="12.75" hidden="false" customHeight="false" outlineLevel="0" collapsed="false">
      <c r="A24" s="7" t="s">
        <v>30</v>
      </c>
      <c r="C24" s="9"/>
      <c r="D24" s="9"/>
      <c r="E24" s="9"/>
      <c r="F24" s="1"/>
      <c r="G24" s="1"/>
      <c r="H24" s="1"/>
      <c r="I24" s="1"/>
      <c r="J24" s="1"/>
      <c r="K24" s="1"/>
      <c r="L24" s="1"/>
      <c r="M24" s="1"/>
      <c r="N24" s="1"/>
      <c r="O24" s="8"/>
    </row>
    <row r="25" customFormat="false" ht="12.75" hidden="false" customHeight="false" outlineLevel="0" collapsed="false">
      <c r="B25" s="0" t="s">
        <v>31</v>
      </c>
      <c r="C25" s="1" t="n">
        <v>19358127.41</v>
      </c>
      <c r="D25" s="1" t="n">
        <v>19743322.9</v>
      </c>
      <c r="E25" s="1" t="n">
        <v>19884788.34</v>
      </c>
      <c r="F25" s="1" t="n">
        <v>16058954.59</v>
      </c>
      <c r="G25" s="1" t="n">
        <v>18942394.22</v>
      </c>
      <c r="H25" s="1" t="n">
        <v>20390357.95</v>
      </c>
      <c r="I25" s="1" t="n">
        <v>17377973.89</v>
      </c>
      <c r="J25" s="1" t="n">
        <v>19476197.26</v>
      </c>
      <c r="K25" s="1" t="n">
        <v>20520623.98</v>
      </c>
      <c r="L25" s="1" t="n">
        <v>27077321.06</v>
      </c>
      <c r="M25" s="1" t="n">
        <v>27597697.92</v>
      </c>
      <c r="N25" s="1" t="n">
        <v>33330670.94</v>
      </c>
      <c r="O25" s="8" t="n">
        <f aca="false">SUM(C25:N25)</f>
        <v>259758430.46</v>
      </c>
    </row>
    <row r="26" customFormat="false" ht="12.75" hidden="false" customHeight="false" outlineLevel="0" collapsed="false">
      <c r="B26" s="0" t="s">
        <v>32</v>
      </c>
      <c r="C26" s="1" t="n">
        <v>1032950.65</v>
      </c>
      <c r="D26" s="1" t="n">
        <v>2994551.38</v>
      </c>
      <c r="E26" s="1" t="n">
        <v>2958277.45</v>
      </c>
      <c r="F26" s="1" t="n">
        <v>2381388.73</v>
      </c>
      <c r="G26" s="1" t="n">
        <v>3600110.25</v>
      </c>
      <c r="H26" s="1" t="n">
        <v>2555857.37</v>
      </c>
      <c r="I26" s="1" t="n">
        <v>3345233.55</v>
      </c>
      <c r="J26" s="1" t="n">
        <v>7340661.13</v>
      </c>
      <c r="K26" s="1" t="n">
        <v>5255507.08</v>
      </c>
      <c r="L26" s="1" t="n">
        <v>6504287.11</v>
      </c>
      <c r="M26" s="1" t="n">
        <v>5459053.25</v>
      </c>
      <c r="N26" s="1" t="n">
        <v>6179560.43</v>
      </c>
      <c r="O26" s="8" t="n">
        <f aca="false">SUM(C26:N26)</f>
        <v>49607438.38</v>
      </c>
    </row>
    <row r="27" customFormat="false" ht="12.75" hidden="false" customHeight="false" outlineLevel="0" collapsed="false">
      <c r="B27" s="0" t="s">
        <v>3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8" t="n">
        <f aca="false">SUM(C27:N27)</f>
        <v>0</v>
      </c>
    </row>
    <row r="28" customFormat="false" ht="12.75" hidden="false" customHeight="false" outlineLevel="0" collapsed="false">
      <c r="B28" s="0" t="s">
        <v>34</v>
      </c>
      <c r="C28" s="1" t="n">
        <v>80452.87</v>
      </c>
      <c r="D28" s="1" t="n">
        <v>73112.24</v>
      </c>
      <c r="E28" s="1" t="n">
        <v>64987.88</v>
      </c>
      <c r="F28" s="1" t="n">
        <v>50699.54</v>
      </c>
      <c r="G28" s="1" t="n">
        <v>25127.5</v>
      </c>
      <c r="H28" s="1" t="n">
        <v>58202.68</v>
      </c>
      <c r="I28" s="1" t="n">
        <v>61811.72</v>
      </c>
      <c r="J28" s="1" t="n">
        <v>46240</v>
      </c>
      <c r="K28" s="1" t="n">
        <v>74521.58</v>
      </c>
      <c r="L28" s="1" t="n">
        <v>36738.4</v>
      </c>
      <c r="M28" s="1" t="n">
        <v>61040.78</v>
      </c>
      <c r="N28" s="1" t="n">
        <v>83312.76</v>
      </c>
      <c r="O28" s="8" t="n">
        <f aca="false">SUM(C28:N28)</f>
        <v>716247.95</v>
      </c>
    </row>
    <row r="29" customFormat="false" ht="12.75" hidden="false" customHeight="false" outlineLevel="0" collapsed="false">
      <c r="B29" s="0" t="s">
        <v>35</v>
      </c>
      <c r="C29" s="1" t="n">
        <v>1434317.27</v>
      </c>
      <c r="D29" s="1" t="n">
        <v>1199377.22</v>
      </c>
      <c r="E29" s="1" t="n">
        <v>1033311.01</v>
      </c>
      <c r="F29" s="1" t="n">
        <v>1019021.22</v>
      </c>
      <c r="G29" s="1" t="n">
        <v>988231.12</v>
      </c>
      <c r="H29" s="1" t="n">
        <v>1633203.44</v>
      </c>
      <c r="I29" s="1" t="n">
        <v>1441971.94</v>
      </c>
      <c r="J29" s="1" t="n">
        <v>910214.4</v>
      </c>
      <c r="K29" s="1" t="n">
        <v>1125792.1</v>
      </c>
      <c r="L29" s="1" t="n">
        <v>1629592.61</v>
      </c>
      <c r="M29" s="1" t="n">
        <v>1605722.24</v>
      </c>
      <c r="N29" s="1" t="n">
        <v>2128781.47</v>
      </c>
      <c r="O29" s="8" t="n">
        <f aca="false">SUM(C29:N29)</f>
        <v>16149536.04</v>
      </c>
    </row>
    <row r="30" customFormat="false" ht="12.75" hidden="false" customHeight="false" outlineLevel="0" collapsed="false">
      <c r="B30" s="0" t="s">
        <v>3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8" t="n">
        <f aca="false">SUM(C30:N30)</f>
        <v>0</v>
      </c>
    </row>
    <row r="31" customFormat="false" ht="12.75" hidden="false" customHeight="false" outlineLevel="0" collapsed="false">
      <c r="B31" s="0" t="s">
        <v>3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8" t="n">
        <f aca="false">SUM(C31:N31)</f>
        <v>0</v>
      </c>
    </row>
    <row r="32" customFormat="false" ht="12.75" hidden="false" customHeight="false" outlineLevel="0" collapsed="false">
      <c r="B32" s="0" t="s">
        <v>3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8" t="n">
        <f aca="false">SUM(C32:N32)</f>
        <v>0</v>
      </c>
    </row>
    <row r="33" customFormat="false" ht="12.75" hidden="false" customHeight="false" outlineLevel="0" collapsed="false">
      <c r="B33" s="0" t="s">
        <v>39</v>
      </c>
      <c r="C33" s="1" t="n">
        <v>0</v>
      </c>
      <c r="D33" s="1" t="n">
        <v>126664.75</v>
      </c>
      <c r="E33" s="1" t="n">
        <v>0</v>
      </c>
      <c r="F33" s="1" t="n">
        <v>174505.36</v>
      </c>
      <c r="G33" s="1" t="n">
        <v>145257.41</v>
      </c>
      <c r="H33" s="1" t="n">
        <v>85306.69</v>
      </c>
      <c r="I33" s="1" t="n">
        <v>0</v>
      </c>
      <c r="J33" s="1" t="n">
        <v>0</v>
      </c>
      <c r="K33" s="1" t="n">
        <v>37836.2</v>
      </c>
      <c r="L33" s="1" t="n">
        <v>0</v>
      </c>
      <c r="M33" s="1" t="n">
        <v>0</v>
      </c>
      <c r="N33" s="1" t="n">
        <v>0</v>
      </c>
      <c r="O33" s="8" t="n">
        <f aca="false">SUM(C33:N33)</f>
        <v>569570.41</v>
      </c>
    </row>
    <row r="34" customFormat="false" ht="12.75" hidden="false" customHeight="false" outlineLevel="0" collapsed="false">
      <c r="B34" s="0" t="s">
        <v>4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8" t="n">
        <f aca="false">SUM(C34:N34)</f>
        <v>0</v>
      </c>
    </row>
    <row r="35" customFormat="false" ht="12.75" hidden="false" customHeight="false" outlineLevel="0" collapsed="false">
      <c r="B35" s="0" t="s">
        <v>41</v>
      </c>
      <c r="C35" s="1" t="n">
        <v>335527.71</v>
      </c>
      <c r="D35" s="1" t="n">
        <v>296541.11</v>
      </c>
      <c r="E35" s="1" t="n">
        <v>325725.14</v>
      </c>
      <c r="F35" s="1" t="n">
        <v>241916.81</v>
      </c>
      <c r="G35" s="1" t="n">
        <v>495045.79</v>
      </c>
      <c r="H35" s="1" t="n">
        <v>315424.83</v>
      </c>
      <c r="I35" s="1" t="n">
        <v>341789.74</v>
      </c>
      <c r="J35" s="1" t="n">
        <v>257548.43</v>
      </c>
      <c r="K35" s="1" t="n">
        <v>388781.45</v>
      </c>
      <c r="L35" s="1" t="n">
        <v>399920.28</v>
      </c>
      <c r="M35" s="1" t="n">
        <v>362912.44</v>
      </c>
      <c r="N35" s="1" t="n">
        <v>1381279.26</v>
      </c>
      <c r="O35" s="8" t="n">
        <f aca="false">SUM(C35:N35)</f>
        <v>5142412.99</v>
      </c>
    </row>
    <row r="36" customFormat="false" ht="12.75" hidden="false" customHeight="false" outlineLevel="0" collapsed="false">
      <c r="B36" s="0" t="s">
        <v>4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-255364.96</v>
      </c>
      <c r="O36" s="8" t="n">
        <f aca="false">SUM(C36:N36)</f>
        <v>-255364.96</v>
      </c>
    </row>
    <row r="37" customFormat="false" ht="12.75" hidden="false" customHeight="false" outlineLevel="0" collapsed="false">
      <c r="B37" s="0" t="s">
        <v>43</v>
      </c>
      <c r="C37" s="1" t="n">
        <v>1152309.91</v>
      </c>
      <c r="D37" s="1" t="n">
        <v>957880.92</v>
      </c>
      <c r="E37" s="1" t="n">
        <v>871155.64</v>
      </c>
      <c r="F37" s="1" t="n">
        <v>956268.15</v>
      </c>
      <c r="G37" s="1" t="n">
        <v>1034054.1</v>
      </c>
      <c r="H37" s="1" t="n">
        <v>1195161.85</v>
      </c>
      <c r="I37" s="1" t="n">
        <v>1021573.05</v>
      </c>
      <c r="J37" s="1" t="n">
        <v>1058434.39</v>
      </c>
      <c r="K37" s="1" t="n">
        <v>985847.05</v>
      </c>
      <c r="L37" s="1" t="n">
        <v>1149329.08</v>
      </c>
      <c r="M37" s="1" t="n">
        <v>1166480.11</v>
      </c>
      <c r="N37" s="1" t="n">
        <v>1028172.76</v>
      </c>
      <c r="O37" s="8" t="n">
        <f aca="false">SUM(C37:N37)</f>
        <v>12576667.01</v>
      </c>
    </row>
    <row r="38" customFormat="false" ht="12.75" hidden="false" customHeight="false" outlineLevel="0" collapsed="false">
      <c r="B38" s="0" t="s">
        <v>4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8" t="n">
        <f aca="false">SUM(C38:N38)</f>
        <v>0</v>
      </c>
    </row>
    <row r="39" s="7" customFormat="true" ht="12.75" hidden="false" customHeight="false" outlineLevel="0" collapsed="false">
      <c r="B39" s="7" t="s">
        <v>45</v>
      </c>
      <c r="C39" s="9" t="n">
        <v>23393685.82</v>
      </c>
      <c r="D39" s="9" t="n">
        <v>25391450.52</v>
      </c>
      <c r="E39" s="9" t="n">
        <v>25138245.46</v>
      </c>
      <c r="F39" s="9" t="n">
        <v>20882754.4</v>
      </c>
      <c r="G39" s="9" t="n">
        <v>25230220.39</v>
      </c>
      <c r="H39" s="9" t="n">
        <v>26233514.81</v>
      </c>
      <c r="I39" s="9" t="n">
        <v>23590353.89</v>
      </c>
      <c r="J39" s="9" t="n">
        <v>29089295.61</v>
      </c>
      <c r="K39" s="9" t="n">
        <v>28388909.44</v>
      </c>
      <c r="L39" s="9" t="n">
        <v>36797188.54</v>
      </c>
      <c r="M39" s="9" t="n">
        <v>36252906.74</v>
      </c>
      <c r="N39" s="9" t="n">
        <v>43876412.66</v>
      </c>
      <c r="O39" s="10" t="n">
        <f aca="false">SUM(C39:N39)</f>
        <v>344264938.28</v>
      </c>
    </row>
    <row r="40" customFormat="false" ht="12.75" hidden="false" customHeight="false" outlineLevel="0" collapsed="false">
      <c r="F40" s="1"/>
      <c r="H40" s="1"/>
      <c r="I40" s="1"/>
      <c r="J40" s="1"/>
      <c r="K40" s="1"/>
      <c r="L40" s="1"/>
      <c r="M40" s="1"/>
      <c r="N40" s="1"/>
      <c r="O40" s="8" t="n">
        <f aca="false">SUM(C40:N40)</f>
        <v>0</v>
      </c>
    </row>
    <row r="41" s="7" customFormat="true" ht="12.75" hidden="false" customHeight="false" outlineLevel="0" collapsed="false">
      <c r="B41" s="7" t="s">
        <v>46</v>
      </c>
      <c r="C41" s="9" t="n">
        <v>2459362.36</v>
      </c>
      <c r="D41" s="9" t="n">
        <v>2729008.84</v>
      </c>
      <c r="E41" s="9" t="n">
        <v>2525823.61</v>
      </c>
      <c r="F41" s="9" t="n">
        <v>2405699.67</v>
      </c>
      <c r="G41" s="9" t="n">
        <v>2489141.04</v>
      </c>
      <c r="H41" s="9" t="n">
        <v>2909832.9</v>
      </c>
      <c r="I41" s="9" t="n">
        <v>2641625.81</v>
      </c>
      <c r="J41" s="9" t="n">
        <v>3011087.64</v>
      </c>
      <c r="K41" s="9" t="n">
        <v>2666134.77</v>
      </c>
      <c r="L41" s="9" t="n">
        <v>3504219.77</v>
      </c>
      <c r="M41" s="9" t="n">
        <v>3338076.67</v>
      </c>
      <c r="N41" s="9" t="n">
        <v>3095578.13</v>
      </c>
      <c r="O41" s="10" t="n">
        <f aca="false">SUM(C41:N41)</f>
        <v>33775591.21</v>
      </c>
    </row>
    <row r="42" customFormat="false" ht="12.75" hidden="false" customHeight="false" outlineLevel="0" collapsed="false">
      <c r="F42" s="1"/>
      <c r="H42" s="1"/>
      <c r="I42" s="1"/>
      <c r="J42" s="1"/>
      <c r="K42" s="1"/>
      <c r="L42" s="1"/>
      <c r="M42" s="1"/>
      <c r="N42" s="1"/>
      <c r="O42" s="8"/>
    </row>
    <row r="43" s="7" customFormat="true" ht="12.75" hidden="false" customHeight="false" outlineLevel="0" collapsed="false">
      <c r="A43" s="7" t="s">
        <v>4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8"/>
    </row>
    <row r="44" customFormat="false" ht="12.75" hidden="false" customHeight="false" outlineLevel="0" collapsed="false">
      <c r="B44" s="0" t="s">
        <v>48</v>
      </c>
      <c r="C44" s="1" t="n">
        <v>1356581.59</v>
      </c>
      <c r="D44" s="1" t="n">
        <v>1074648.48</v>
      </c>
      <c r="E44" s="1" t="n">
        <v>1046877.38</v>
      </c>
      <c r="F44" s="1" t="n">
        <v>1033583.96</v>
      </c>
      <c r="G44" s="1" t="n">
        <v>1050562.01</v>
      </c>
      <c r="H44" s="1" t="n">
        <v>1120516.89</v>
      </c>
      <c r="I44" s="1" t="n">
        <v>1178230.34</v>
      </c>
      <c r="J44" s="1" t="n">
        <v>987364.33</v>
      </c>
      <c r="K44" s="1" t="n">
        <v>922490.55</v>
      </c>
      <c r="L44" s="1" t="n">
        <v>1062737.27</v>
      </c>
      <c r="M44" s="1" t="n">
        <v>1113389.61</v>
      </c>
      <c r="N44" s="1" t="n">
        <v>1447627.61</v>
      </c>
      <c r="O44" s="8" t="n">
        <f aca="false">SUM(C44:N44)</f>
        <v>13394610.02</v>
      </c>
    </row>
    <row r="45" customFormat="false" ht="12.75" hidden="false" customHeight="false" outlineLevel="0" collapsed="false">
      <c r="B45" s="0" t="s">
        <v>49</v>
      </c>
      <c r="C45" s="1" t="n">
        <v>59814.16</v>
      </c>
      <c r="D45" s="1" t="n">
        <v>49070.39</v>
      </c>
      <c r="E45" s="1" t="n">
        <v>41788.52</v>
      </c>
      <c r="F45" s="1" t="n">
        <v>43140.34</v>
      </c>
      <c r="G45" s="1" t="n">
        <v>61200.05</v>
      </c>
      <c r="H45" s="1" t="n">
        <v>51767.05</v>
      </c>
      <c r="I45" s="1" t="n">
        <v>67467.49</v>
      </c>
      <c r="J45" s="1" t="n">
        <v>59844.06</v>
      </c>
      <c r="K45" s="1" t="n">
        <v>111917.93</v>
      </c>
      <c r="L45" s="1" t="n">
        <v>54213.38</v>
      </c>
      <c r="M45" s="1" t="n">
        <v>55300.01</v>
      </c>
      <c r="N45" s="1" t="n">
        <v>48037.1</v>
      </c>
      <c r="O45" s="8" t="n">
        <f aca="false">SUM(C45:N45)</f>
        <v>703560.48</v>
      </c>
    </row>
    <row r="46" customFormat="false" ht="12.75" hidden="false" customHeight="false" outlineLevel="0" collapsed="false">
      <c r="B46" s="0" t="s">
        <v>5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552.76</v>
      </c>
      <c r="H46" s="1" t="n">
        <v>1938.58</v>
      </c>
      <c r="I46" s="1" t="n">
        <v>0</v>
      </c>
      <c r="J46" s="1" t="n">
        <v>4500</v>
      </c>
      <c r="K46" s="1" t="n">
        <v>0</v>
      </c>
      <c r="L46" s="1" t="n">
        <v>0</v>
      </c>
      <c r="M46" s="1" t="n">
        <v>0</v>
      </c>
      <c r="N46" s="1" t="n">
        <v>0</v>
      </c>
      <c r="O46" s="8" t="n">
        <f aca="false">SUM(C46:N46)</f>
        <v>6991.34</v>
      </c>
    </row>
    <row r="47" customFormat="false" ht="12.75" hidden="false" customHeight="false" outlineLevel="0" collapsed="false">
      <c r="B47" s="0" t="s">
        <v>51</v>
      </c>
      <c r="C47" s="1" t="n">
        <v>280949.47</v>
      </c>
      <c r="D47" s="1" t="n">
        <v>248844.68</v>
      </c>
      <c r="E47" s="1" t="n">
        <v>308048.85</v>
      </c>
      <c r="F47" s="1" t="n">
        <v>357609.09</v>
      </c>
      <c r="G47" s="1" t="n">
        <v>359252.29</v>
      </c>
      <c r="H47" s="1" t="n">
        <v>302693.89</v>
      </c>
      <c r="I47" s="1" t="n">
        <v>292627.28</v>
      </c>
      <c r="J47" s="1" t="n">
        <v>437787.96</v>
      </c>
      <c r="K47" s="1" t="n">
        <v>449538.72</v>
      </c>
      <c r="L47" s="1" t="n">
        <v>457997.18</v>
      </c>
      <c r="M47" s="1" t="n">
        <v>495929.81</v>
      </c>
      <c r="N47" s="1" t="n">
        <v>449946.62</v>
      </c>
      <c r="O47" s="8" t="n">
        <f aca="false">SUM(C47:N47)</f>
        <v>4441225.84</v>
      </c>
    </row>
    <row r="48" customFormat="false" ht="12.75" hidden="false" customHeight="false" outlineLevel="0" collapsed="false">
      <c r="B48" s="0" t="s">
        <v>52</v>
      </c>
      <c r="C48" s="1" t="n">
        <v>83555.18</v>
      </c>
      <c r="D48" s="1" t="n">
        <v>82282.83</v>
      </c>
      <c r="E48" s="1" t="n">
        <v>81193.83</v>
      </c>
      <c r="F48" s="1" t="n">
        <v>85155.1</v>
      </c>
      <c r="G48" s="1" t="n">
        <v>89025.16</v>
      </c>
      <c r="H48" s="1" t="n">
        <v>85967.56</v>
      </c>
      <c r="I48" s="1" t="n">
        <v>94101.77</v>
      </c>
      <c r="J48" s="1" t="n">
        <v>83108.99</v>
      </c>
      <c r="K48" s="1" t="n">
        <v>92907.54</v>
      </c>
      <c r="L48" s="1" t="n">
        <v>79335.17</v>
      </c>
      <c r="M48" s="1" t="n">
        <v>76428.25</v>
      </c>
      <c r="N48" s="1" t="n">
        <v>74724.07</v>
      </c>
      <c r="O48" s="8" t="n">
        <f aca="false">SUM(C48:N48)</f>
        <v>1007785.45</v>
      </c>
    </row>
    <row r="49" customFormat="false" ht="12.75" hidden="false" customHeight="false" outlineLevel="0" collapsed="false">
      <c r="B49" s="0" t="s">
        <v>53</v>
      </c>
      <c r="C49" s="1" t="n">
        <v>578190.29</v>
      </c>
      <c r="D49" s="1" t="n">
        <v>533397.87</v>
      </c>
      <c r="E49" s="1" t="n">
        <v>522856.09</v>
      </c>
      <c r="F49" s="1" t="n">
        <v>423082.17</v>
      </c>
      <c r="G49" s="1" t="n">
        <v>508607.37</v>
      </c>
      <c r="H49" s="1" t="n">
        <v>417627.49</v>
      </c>
      <c r="I49" s="1" t="n">
        <v>458439.18</v>
      </c>
      <c r="J49" s="1" t="n">
        <v>585872.98</v>
      </c>
      <c r="K49" s="1" t="n">
        <v>414571.11</v>
      </c>
      <c r="L49" s="1" t="n">
        <v>444597.74</v>
      </c>
      <c r="M49" s="1" t="n">
        <v>540146.05</v>
      </c>
      <c r="N49" s="1" t="n">
        <v>402490.99</v>
      </c>
      <c r="O49" s="8" t="n">
        <f aca="false">SUM(C49:N49)</f>
        <v>5829879.33</v>
      </c>
    </row>
    <row r="50" s="7" customFormat="true" ht="12.75" hidden="false" customHeight="false" outlineLevel="0" collapsed="false">
      <c r="B50" s="7" t="s">
        <v>54</v>
      </c>
      <c r="C50" s="9" t="n">
        <v>2359090.69</v>
      </c>
      <c r="D50" s="9" t="n">
        <v>1988244.25</v>
      </c>
      <c r="E50" s="9" t="n">
        <v>2000764.67</v>
      </c>
      <c r="F50" s="9" t="n">
        <v>1942570.66</v>
      </c>
      <c r="G50" s="9" t="n">
        <v>2069199.64</v>
      </c>
      <c r="H50" s="9" t="n">
        <v>1980511.46</v>
      </c>
      <c r="I50" s="9" t="n">
        <v>2090866.06</v>
      </c>
      <c r="J50" s="9" t="n">
        <v>2158478.32</v>
      </c>
      <c r="K50" s="9" t="n">
        <v>1991425.85</v>
      </c>
      <c r="L50" s="9" t="n">
        <v>2098880.74</v>
      </c>
      <c r="M50" s="9" t="n">
        <v>2281193.73</v>
      </c>
      <c r="N50" s="9" t="n">
        <v>2422826.39</v>
      </c>
      <c r="O50" s="10" t="n">
        <f aca="false">SUM(C50:N50)</f>
        <v>25384052.46</v>
      </c>
    </row>
    <row r="51" customFormat="false" ht="12.75" hidden="false" customHeight="false" outlineLevel="0" collapsed="false">
      <c r="F51" s="1"/>
      <c r="H51" s="1"/>
      <c r="I51" s="1"/>
      <c r="J51" s="1"/>
      <c r="K51" s="1"/>
      <c r="L51" s="1"/>
      <c r="M51" s="1"/>
      <c r="N51" s="1"/>
      <c r="O51" s="8" t="n">
        <f aca="false">SUM(C51:N51)</f>
        <v>0</v>
      </c>
    </row>
    <row r="52" s="7" customFormat="true" ht="12.75" hidden="false" customHeight="false" outlineLevel="0" collapsed="false">
      <c r="B52" s="7" t="s">
        <v>55</v>
      </c>
      <c r="C52" s="9" t="n">
        <v>100271.67</v>
      </c>
      <c r="D52" s="9" t="n">
        <v>740764.59</v>
      </c>
      <c r="E52" s="9" t="n">
        <v>525058.94</v>
      </c>
      <c r="F52" s="9" t="n">
        <v>463129.01</v>
      </c>
      <c r="G52" s="9" t="n">
        <v>419941.4</v>
      </c>
      <c r="H52" s="9" t="n">
        <v>929321.44</v>
      </c>
      <c r="I52" s="9" t="n">
        <v>550759.75</v>
      </c>
      <c r="J52" s="9" t="n">
        <v>852609.32</v>
      </c>
      <c r="K52" s="9" t="n">
        <v>674708.92</v>
      </c>
      <c r="L52" s="9" t="n">
        <v>1405339.03</v>
      </c>
      <c r="M52" s="9" t="n">
        <v>1056882.94</v>
      </c>
      <c r="N52" s="9" t="n">
        <v>672751.74</v>
      </c>
      <c r="O52" s="10" t="n">
        <f aca="false">SUM(C52:N52)</f>
        <v>8391538.75</v>
      </c>
    </row>
    <row r="53" customFormat="false" ht="12.75" hidden="false" customHeight="false" outlineLevel="0" collapsed="false">
      <c r="F53" s="1"/>
      <c r="H53" s="1"/>
      <c r="I53" s="1"/>
      <c r="J53" s="1"/>
      <c r="K53" s="1"/>
      <c r="L53" s="1"/>
      <c r="M53" s="1"/>
      <c r="N53" s="1"/>
      <c r="O53" s="8"/>
    </row>
    <row r="54" customFormat="false" ht="12.75" hidden="false" customHeight="false" outlineLevel="0" collapsed="false">
      <c r="F54" s="1"/>
      <c r="H54" s="1"/>
      <c r="I54" s="1"/>
      <c r="J54" s="1"/>
      <c r="K54" s="1"/>
      <c r="L54" s="1"/>
      <c r="M54" s="1"/>
      <c r="N54" s="1"/>
      <c r="O54" s="8"/>
    </row>
    <row r="55" customFormat="false" ht="12.75" hidden="false" customHeight="false" outlineLevel="0" collapsed="false">
      <c r="B55" s="0" t="s">
        <v>56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8" t="n">
        <f aca="false">SUM(C55:N55)</f>
        <v>0</v>
      </c>
    </row>
    <row r="56" customFormat="false" ht="12.75" hidden="false" customHeight="false" outlineLevel="0" collapsed="false">
      <c r="B56" s="0" t="s">
        <v>57</v>
      </c>
      <c r="C56" s="1" t="n">
        <v>-41086.7</v>
      </c>
      <c r="D56" s="1" t="n">
        <v>-424368.99</v>
      </c>
      <c r="E56" s="1" t="n">
        <v>-525153.53</v>
      </c>
      <c r="F56" s="1" t="n">
        <v>-59680</v>
      </c>
      <c r="G56" s="1" t="n">
        <v>-91975</v>
      </c>
      <c r="H56" s="1" t="n">
        <v>-52221.13</v>
      </c>
      <c r="I56" s="1" t="n">
        <v>-89660</v>
      </c>
      <c r="J56" s="1" t="n">
        <v>-203017.65</v>
      </c>
      <c r="K56" s="1" t="n">
        <v>-359359.3</v>
      </c>
      <c r="L56" s="1" t="n">
        <v>-268548.08</v>
      </c>
      <c r="M56" s="1" t="n">
        <v>-208857.03</v>
      </c>
      <c r="N56" s="1" t="n">
        <v>-231631</v>
      </c>
      <c r="O56" s="8" t="n">
        <f aca="false">SUM(C56:N56)</f>
        <v>-2555558.41</v>
      </c>
    </row>
    <row r="57" customFormat="false" ht="12.75" hidden="false" customHeight="false" outlineLevel="0" collapsed="false">
      <c r="B57" s="0" t="s">
        <v>58</v>
      </c>
      <c r="C57" s="1" t="n">
        <v>-191328.8</v>
      </c>
      <c r="D57" s="1" t="n">
        <v>-133927.81</v>
      </c>
      <c r="E57" s="1" t="n">
        <v>-131314.85</v>
      </c>
      <c r="F57" s="1" t="n">
        <v>-146096.68</v>
      </c>
      <c r="G57" s="1" t="n">
        <v>-132977.4</v>
      </c>
      <c r="H57" s="1" t="n">
        <v>-561280.77</v>
      </c>
      <c r="I57" s="1" t="n">
        <v>-905728.91</v>
      </c>
      <c r="J57" s="1" t="n">
        <v>-332753.94</v>
      </c>
      <c r="K57" s="1" t="n">
        <v>-320333.6</v>
      </c>
      <c r="L57" s="1" t="n">
        <v>-288364.53</v>
      </c>
      <c r="M57" s="1" t="n">
        <v>-362776.69</v>
      </c>
      <c r="N57" s="1" t="n">
        <v>-400239.56</v>
      </c>
      <c r="O57" s="8" t="n">
        <f aca="false">SUM(C57:N57)</f>
        <v>-3907123.54</v>
      </c>
    </row>
    <row r="58" customFormat="false" ht="12.75" hidden="false" customHeight="false" outlineLevel="0" collapsed="false">
      <c r="B58" s="0" t="s">
        <v>5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8" t="n">
        <f aca="false">SUM(C58:N58)</f>
        <v>0</v>
      </c>
    </row>
    <row r="59" customFormat="false" ht="12.75" hidden="false" customHeight="false" outlineLevel="0" collapsed="false">
      <c r="B59" s="0" t="s">
        <v>60</v>
      </c>
      <c r="C59" s="1" t="n">
        <v>0</v>
      </c>
      <c r="D59" s="1" t="n">
        <v>-8439.16</v>
      </c>
      <c r="E59" s="1" t="n">
        <v>0</v>
      </c>
      <c r="F59" s="1" t="n">
        <v>-8767.95</v>
      </c>
      <c r="G59" s="1" t="n">
        <v>-8132.39</v>
      </c>
      <c r="H59" s="1" t="n">
        <v>-7480.94</v>
      </c>
      <c r="I59" s="1" t="n">
        <v>-8244.39</v>
      </c>
      <c r="J59" s="1" t="n">
        <v>-7217.36</v>
      </c>
      <c r="K59" s="1" t="n">
        <v>-24663.48</v>
      </c>
      <c r="L59" s="1" t="n">
        <v>-27838.32</v>
      </c>
      <c r="M59" s="1" t="n">
        <v>-10948.81</v>
      </c>
      <c r="N59" s="1" t="n">
        <v>-9661.9</v>
      </c>
      <c r="O59" s="8" t="n">
        <f aca="false">SUM(C59:N59)</f>
        <v>-121394.7</v>
      </c>
    </row>
    <row r="60" customFormat="false" ht="12.75" hidden="false" customHeight="false" outlineLevel="0" collapsed="false">
      <c r="B60" s="0" t="s">
        <v>61</v>
      </c>
      <c r="C60" s="1" t="n">
        <v>-228.4</v>
      </c>
      <c r="D60" s="1" t="n">
        <v>-199.62</v>
      </c>
      <c r="E60" s="1" t="n">
        <v>-212.01</v>
      </c>
      <c r="F60" s="1" t="n">
        <v>-213.02</v>
      </c>
      <c r="G60" s="1" t="n">
        <v>-209.58</v>
      </c>
      <c r="H60" s="1" t="n">
        <v>-222.55</v>
      </c>
      <c r="I60" s="1" t="n">
        <v>-249.66</v>
      </c>
      <c r="J60" s="1" t="n">
        <v>-281.72</v>
      </c>
      <c r="K60" s="1" t="n">
        <v>-1748.62</v>
      </c>
      <c r="L60" s="1" t="n">
        <v>-1144.87</v>
      </c>
      <c r="M60" s="1" t="n">
        <v>-2397.74</v>
      </c>
      <c r="N60" s="1" t="n">
        <v>-1860.44</v>
      </c>
      <c r="O60" s="8" t="n">
        <f aca="false">SUM(C60:N60)</f>
        <v>-8968.23</v>
      </c>
    </row>
    <row r="61" customFormat="false" ht="12.75" hidden="false" customHeight="false" outlineLevel="0" collapsed="false">
      <c r="B61" s="0" t="s">
        <v>62</v>
      </c>
      <c r="C61" s="1" t="n">
        <v>-903930.92</v>
      </c>
      <c r="D61" s="1" t="n">
        <v>-739609.76</v>
      </c>
      <c r="E61" s="1" t="n">
        <v>-559001.07</v>
      </c>
      <c r="F61" s="1" t="n">
        <v>-514102.16</v>
      </c>
      <c r="G61" s="1" t="n">
        <v>-572897.39</v>
      </c>
      <c r="H61" s="1" t="n">
        <v>-466515.23</v>
      </c>
      <c r="I61" s="1" t="n">
        <v>-472863.07</v>
      </c>
      <c r="J61" s="1" t="n">
        <v>-395862.99</v>
      </c>
      <c r="K61" s="1" t="n">
        <v>-603984.8</v>
      </c>
      <c r="L61" s="1" t="n">
        <v>-453768.99</v>
      </c>
      <c r="M61" s="1" t="n">
        <v>-583287.07</v>
      </c>
      <c r="N61" s="1" t="n">
        <v>-546476.38</v>
      </c>
      <c r="O61" s="8" t="n">
        <f aca="false">SUM(C61:N61)</f>
        <v>-6812299.83</v>
      </c>
    </row>
    <row r="62" customFormat="false" ht="12.75" hidden="false" customHeight="false" outlineLevel="0" collapsed="false">
      <c r="B62" s="0" t="s">
        <v>63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8" t="n">
        <f aca="false">SUM(C62:N62)</f>
        <v>0</v>
      </c>
    </row>
    <row r="63" customFormat="false" ht="12.75" hidden="false" customHeight="false" outlineLevel="0" collapsed="false">
      <c r="B63" s="0" t="s">
        <v>64</v>
      </c>
      <c r="C63" s="1" t="n">
        <v>1247728.43</v>
      </c>
      <c r="D63" s="1" t="n">
        <v>887143.79</v>
      </c>
      <c r="E63" s="1" t="n">
        <v>1285048.93</v>
      </c>
      <c r="F63" s="1" t="n">
        <v>957541.79</v>
      </c>
      <c r="G63" s="1" t="n">
        <v>1034836.97</v>
      </c>
      <c r="H63" s="1" t="n">
        <v>1311114.06</v>
      </c>
      <c r="I63" s="1" t="n">
        <v>921594.35</v>
      </c>
      <c r="J63" s="1" t="n">
        <v>1259387.55</v>
      </c>
      <c r="K63" s="1" t="n">
        <v>1175901.6</v>
      </c>
      <c r="L63" s="1" t="n">
        <v>1568736.72</v>
      </c>
      <c r="M63" s="1" t="n">
        <v>1277681.74</v>
      </c>
      <c r="N63" s="1" t="n">
        <v>1642111.47</v>
      </c>
      <c r="O63" s="8" t="n">
        <f aca="false">SUM(C63:N63)</f>
        <v>14568827.4</v>
      </c>
    </row>
    <row r="64" customFormat="false" ht="12.75" hidden="false" customHeight="false" outlineLevel="0" collapsed="false">
      <c r="B64" s="0" t="s">
        <v>65</v>
      </c>
      <c r="C64" s="1" t="n">
        <v>207257.34</v>
      </c>
      <c r="D64" s="1" t="n">
        <v>222128.55</v>
      </c>
      <c r="E64" s="1" t="n">
        <v>216462.27</v>
      </c>
      <c r="F64" s="1" t="n">
        <v>212196.39</v>
      </c>
      <c r="G64" s="1" t="n">
        <v>215431.09</v>
      </c>
      <c r="H64" s="1" t="n">
        <v>101352.93</v>
      </c>
      <c r="I64" s="1" t="n">
        <v>155151.97</v>
      </c>
      <c r="J64" s="1" t="n">
        <v>136732.22</v>
      </c>
      <c r="K64" s="1" t="n">
        <v>100948.67</v>
      </c>
      <c r="L64" s="1" t="n">
        <v>96511.58</v>
      </c>
      <c r="M64" s="1" t="n">
        <v>119960.58</v>
      </c>
      <c r="N64" s="1" t="n">
        <v>182543.61</v>
      </c>
      <c r="O64" s="8" t="n">
        <f aca="false">SUM(C64:N64)</f>
        <v>1966677.2</v>
      </c>
    </row>
    <row r="65" customFormat="false" ht="12.75" hidden="false" customHeight="false" outlineLevel="0" collapsed="false">
      <c r="B65" s="0" t="s">
        <v>66</v>
      </c>
      <c r="C65" s="1" t="n">
        <v>71748.88</v>
      </c>
      <c r="D65" s="1" t="n">
        <v>19785.48</v>
      </c>
      <c r="E65" s="1" t="n">
        <v>6538.66</v>
      </c>
      <c r="F65" s="1" t="n">
        <v>52503.18</v>
      </c>
      <c r="G65" s="1" t="n">
        <v>31625.51</v>
      </c>
      <c r="H65" s="1" t="n">
        <v>7837.76</v>
      </c>
      <c r="I65" s="1" t="n">
        <v>29648.23</v>
      </c>
      <c r="J65" s="1" t="n">
        <v>32582.06</v>
      </c>
      <c r="K65" s="1" t="n">
        <v>31094.77</v>
      </c>
      <c r="L65" s="1" t="n">
        <v>20781.73</v>
      </c>
      <c r="M65" s="1" t="n">
        <v>25558.01</v>
      </c>
      <c r="N65" s="1" t="n">
        <v>59944.53</v>
      </c>
      <c r="O65" s="8" t="n">
        <f aca="false">SUM(C65:N65)</f>
        <v>389648.8</v>
      </c>
    </row>
    <row r="66" customFormat="false" ht="12.75" hidden="false" customHeight="false" outlineLevel="0" collapsed="false">
      <c r="B66" s="0" t="s">
        <v>67</v>
      </c>
      <c r="C66" s="1" t="n">
        <v>48517.89</v>
      </c>
      <c r="D66" s="1" t="n">
        <v>73605.1</v>
      </c>
      <c r="E66" s="1" t="n">
        <v>49253.89</v>
      </c>
      <c r="F66" s="1" t="n">
        <v>38576.63</v>
      </c>
      <c r="G66" s="1" t="n">
        <v>33613.67</v>
      </c>
      <c r="H66" s="1" t="n">
        <v>74124.22</v>
      </c>
      <c r="I66" s="1" t="n">
        <v>48603.1</v>
      </c>
      <c r="J66" s="1" t="n">
        <v>20393.3</v>
      </c>
      <c r="K66" s="1" t="n">
        <v>72602.26</v>
      </c>
      <c r="L66" s="1" t="n">
        <v>66924.31</v>
      </c>
      <c r="M66" s="1" t="n">
        <v>164050.57</v>
      </c>
      <c r="N66" s="1" t="n">
        <v>24516.06</v>
      </c>
      <c r="O66" s="8" t="n">
        <f aca="false">SUM(C66:N66)</f>
        <v>714781</v>
      </c>
    </row>
    <row r="67" customFormat="false" ht="12.75" hidden="false" customHeight="false" outlineLevel="0" collapsed="false">
      <c r="B67" s="0" t="s">
        <v>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118207.72</v>
      </c>
      <c r="I67" s="1" t="n">
        <v>187515.7</v>
      </c>
      <c r="J67" s="1" t="n">
        <v>185672.07</v>
      </c>
      <c r="K67" s="1" t="n">
        <v>187547.27</v>
      </c>
      <c r="L67" s="1" t="n">
        <v>189851.43</v>
      </c>
      <c r="M67" s="1" t="n">
        <v>191054.68</v>
      </c>
      <c r="N67" s="1" t="n">
        <v>201248.56</v>
      </c>
      <c r="O67" s="8" t="n">
        <f aca="false">SUM(C67:N67)</f>
        <v>1261097.43</v>
      </c>
    </row>
    <row r="68" customFormat="false" ht="12.75" hidden="false" customHeight="false" outlineLevel="0" collapsed="false">
      <c r="B68" s="0" t="s">
        <v>69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8" t="n">
        <f aca="false">SUM(C68:N68)</f>
        <v>0</v>
      </c>
    </row>
    <row r="69" customFormat="false" ht="12.75" hidden="false" customHeight="false" outlineLevel="0" collapsed="false">
      <c r="B69" s="0" t="s">
        <v>7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8" t="n">
        <f aca="false">SUM(C69:N69)</f>
        <v>0</v>
      </c>
    </row>
    <row r="70" customFormat="false" ht="12.75" hidden="false" customHeight="false" outlineLevel="0" collapsed="false">
      <c r="B70" s="0" t="s">
        <v>7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8" t="n">
        <f aca="false">SUM(C70:N70)</f>
        <v>0</v>
      </c>
    </row>
    <row r="71" customFormat="false" ht="12.75" hidden="false" customHeight="false" outlineLevel="0" collapsed="false">
      <c r="B71" s="0" t="s">
        <v>72</v>
      </c>
      <c r="C71" s="1" t="n">
        <v>51771.55</v>
      </c>
      <c r="D71" s="1" t="n">
        <v>45717.79</v>
      </c>
      <c r="E71" s="1" t="n">
        <v>36786.72</v>
      </c>
      <c r="F71" s="1" t="n">
        <v>54711.48</v>
      </c>
      <c r="G71" s="1" t="n">
        <v>45792.89</v>
      </c>
      <c r="H71" s="1" t="n">
        <v>50939.41</v>
      </c>
      <c r="I71" s="1" t="n">
        <v>58970.86</v>
      </c>
      <c r="J71" s="1" t="n">
        <v>50759.82</v>
      </c>
      <c r="K71" s="1" t="n">
        <v>48303.17</v>
      </c>
      <c r="L71" s="1" t="n">
        <v>42679.21</v>
      </c>
      <c r="M71" s="1" t="n">
        <v>49764.55</v>
      </c>
      <c r="N71" s="1" t="n">
        <v>47923.88</v>
      </c>
      <c r="O71" s="8" t="n">
        <f aca="false">SUM(C71:N71)</f>
        <v>584121.33</v>
      </c>
    </row>
    <row r="72" customFormat="false" ht="12.75" hidden="false" customHeight="false" outlineLevel="0" collapsed="false">
      <c r="B72" s="0" t="s">
        <v>73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8" t="n">
        <f aca="false">SUM(C72:N72)</f>
        <v>0</v>
      </c>
    </row>
    <row r="73" customFormat="false" ht="12.75" hidden="false" customHeight="false" outlineLevel="0" collapsed="false">
      <c r="B73" s="0" t="s">
        <v>74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8" t="n">
        <f aca="false">SUM(C73:N73)</f>
        <v>0</v>
      </c>
    </row>
    <row r="74" customFormat="false" ht="12.75" hidden="false" customHeight="false" outlineLevel="0" collapsed="false">
      <c r="F74" s="1"/>
      <c r="H74" s="1"/>
      <c r="I74" s="1"/>
      <c r="J74" s="1"/>
      <c r="K74" s="1"/>
      <c r="L74" s="1"/>
      <c r="M74" s="1"/>
      <c r="N74" s="1"/>
      <c r="O74" s="8"/>
    </row>
    <row r="75" s="7" customFormat="true" ht="12.75" hidden="false" customHeight="false" outlineLevel="0" collapsed="false">
      <c r="B75" s="7" t="s">
        <v>75</v>
      </c>
      <c r="C75" s="9" t="n">
        <v>-390177.6</v>
      </c>
      <c r="D75" s="9" t="n">
        <v>798929.22</v>
      </c>
      <c r="E75" s="9" t="n">
        <v>146649.93</v>
      </c>
      <c r="F75" s="9" t="n">
        <v>-123540.65</v>
      </c>
      <c r="G75" s="9" t="n">
        <v>-135166.97</v>
      </c>
      <c r="H75" s="9" t="n">
        <v>353465.96</v>
      </c>
      <c r="I75" s="9" t="n">
        <v>626021.57</v>
      </c>
      <c r="J75" s="9" t="n">
        <v>106215.96</v>
      </c>
      <c r="K75" s="9" t="n">
        <v>368400.98</v>
      </c>
      <c r="L75" s="9" t="n">
        <v>459518.84</v>
      </c>
      <c r="M75" s="9" t="n">
        <v>397080.15</v>
      </c>
      <c r="N75" s="9" t="n">
        <v>-295667.09</v>
      </c>
      <c r="O75" s="10" t="n">
        <f aca="false">SUM(C75:N75)</f>
        <v>2311730.3</v>
      </c>
    </row>
    <row r="76" customFormat="false" ht="12.75" hidden="false" customHeight="false" outlineLevel="0" collapsed="false">
      <c r="F76" s="1"/>
      <c r="H76" s="1"/>
      <c r="I76" s="1"/>
      <c r="J76" s="1"/>
      <c r="K76" s="1"/>
      <c r="L76" s="1"/>
      <c r="M76" s="1"/>
      <c r="N76" s="1"/>
      <c r="O76" s="8"/>
    </row>
    <row r="77" customFormat="false" ht="12.75" hidden="false" customHeight="false" outlineLevel="0" collapsed="false">
      <c r="F77" s="1"/>
      <c r="H77" s="1"/>
      <c r="I77" s="1"/>
      <c r="J77" s="1"/>
      <c r="K77" s="1"/>
      <c r="L77" s="1"/>
      <c r="M77" s="1"/>
      <c r="N77" s="1"/>
      <c r="O77" s="8"/>
    </row>
    <row r="78" customFormat="false" ht="12.75" hidden="false" customHeight="false" outlineLevel="0" collapsed="false">
      <c r="B78" s="0" t="s">
        <v>76</v>
      </c>
      <c r="C78" s="1" t="n">
        <v>120272</v>
      </c>
      <c r="D78" s="1" t="n">
        <v>126859</v>
      </c>
      <c r="E78" s="1" t="n">
        <v>125654</v>
      </c>
      <c r="F78" s="1" t="n">
        <v>97336</v>
      </c>
      <c r="G78" s="1" t="n">
        <v>52932</v>
      </c>
      <c r="H78" s="1" t="n">
        <v>130029</v>
      </c>
      <c r="I78" s="1" t="n">
        <v>127195</v>
      </c>
      <c r="J78" s="1" t="n">
        <v>125251</v>
      </c>
      <c r="K78" s="1" t="n">
        <v>122563</v>
      </c>
      <c r="L78" s="1" t="n">
        <v>146193</v>
      </c>
      <c r="M78" s="1" t="n">
        <v>144611</v>
      </c>
      <c r="N78" s="1" t="n">
        <v>-542598.97</v>
      </c>
      <c r="O78" s="8" t="n">
        <f aca="false">SUM(C78:N78)</f>
        <v>776296.03</v>
      </c>
    </row>
    <row r="79" customFormat="false" ht="12.75" hidden="false" customHeight="false" outlineLevel="0" collapsed="false">
      <c r="B79" s="0" t="s">
        <v>77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8" t="n">
        <f aca="false">SUM(C79:N79)</f>
        <v>0</v>
      </c>
    </row>
    <row r="80" customFormat="false" ht="12.75" hidden="false" customHeight="false" outlineLevel="0" collapsed="false">
      <c r="B80" s="0" t="s">
        <v>7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8" t="n">
        <f aca="false">SUM(C80:N80)</f>
        <v>0</v>
      </c>
    </row>
    <row r="81" customFormat="false" ht="12.75" hidden="false" customHeight="false" outlineLevel="0" collapsed="false">
      <c r="F81" s="1"/>
      <c r="H81" s="1"/>
      <c r="I81" s="1"/>
      <c r="J81" s="1"/>
      <c r="K81" s="1"/>
      <c r="L81" s="1"/>
      <c r="M81" s="1"/>
      <c r="N81" s="1"/>
      <c r="O81" s="8"/>
    </row>
    <row r="82" s="7" customFormat="true" ht="12.75" hidden="false" customHeight="false" outlineLevel="0" collapsed="false">
      <c r="B82" s="7" t="s">
        <v>79</v>
      </c>
      <c r="C82" s="9" t="n">
        <v>-510449.6</v>
      </c>
      <c r="D82" s="9" t="n">
        <v>672070.22</v>
      </c>
      <c r="E82" s="9" t="n">
        <v>20995.93</v>
      </c>
      <c r="F82" s="9" t="n">
        <v>-220876.65</v>
      </c>
      <c r="G82" s="9" t="n">
        <v>-188098.97</v>
      </c>
      <c r="H82" s="9" t="n">
        <v>223436.96</v>
      </c>
      <c r="I82" s="9" t="n">
        <v>498826.57</v>
      </c>
      <c r="J82" s="9" t="n">
        <v>-19035.04</v>
      </c>
      <c r="K82" s="9" t="n">
        <v>245837.98</v>
      </c>
      <c r="L82" s="9" t="n">
        <v>313325.84</v>
      </c>
      <c r="M82" s="9" t="n">
        <v>252469.15</v>
      </c>
      <c r="N82" s="9" t="n">
        <v>246931.88</v>
      </c>
      <c r="O82" s="10" t="n">
        <f aca="false">SUM(C82:N82)</f>
        <v>1535434.27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1:21:14Z</dcterms:created>
  <dc:creator>Usuario</dc:creator>
  <dc:description/>
  <dc:language>en-US</dc:language>
  <cp:lastModifiedBy>Usuario</cp:lastModifiedBy>
  <dcterms:modified xsi:type="dcterms:W3CDTF">2013-05-07T22:42:32Z</dcterms:modified>
  <cp:revision>0</cp:revision>
  <dc:subject/>
  <dc:title/>
</cp:coreProperties>
</file>