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Unidades para Act fijo, se cancela iva factu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7</xdr:rowOff>
              </xdr:from>
              <xdr:to>
                <xdr:col>7</xdr:col>
                <xdr:colOff>36</xdr:colOff>
                <xdr:row>26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Unidades para Act fijo, se cancela iva factu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7</xdr:rowOff>
              </xdr:from>
              <xdr:to>
                <xdr:col>7</xdr:col>
                <xdr:colOff>36</xdr:colOff>
                <xdr:row>27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MOV. INTERCIA VS RALLY  CANCELA BAJA VTS CON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7</xdr:rowOff>
              </xdr:from>
              <xdr:to>
                <xdr:col>8</xdr:col>
                <xdr:colOff>-16</xdr:colOff>
                <xdr:row>8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UNIDADES P/ACT FIJO CANCELA IVA F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7</xdr:rowOff>
              </xdr:from>
              <xdr:to>
                <xdr:col>10</xdr:col>
                <xdr:colOff>56</xdr:colOff>
                <xdr:row>27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UBS Y PART ,CANCELA IVA FACT PROM BUEN F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1</xdr:row>
                <xdr:rowOff>7</xdr:rowOff>
              </xdr:from>
              <xdr:to>
                <xdr:col>15</xdr:col>
                <xdr:colOff>28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6">
  <si>
    <t xml:space="preserve">QUERETARO MOTOR SA </t>
  </si>
  <si>
    <t xml:space="preserve">CONCILIACION IVA 2012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DE VEHICULOS NUEVOS</t>
  </si>
  <si>
    <t xml:space="preserve">VENTA INTERCAMBIOS VEHICULOS</t>
  </si>
  <si>
    <t xml:space="preserve">DESCUENTOS  SOBRE VENTAS</t>
  </si>
  <si>
    <t xml:space="preserve">DIF DESC (SIN IVA)</t>
  </si>
  <si>
    <t xml:space="preserve">VENTAS PRODUCTOS F&amp;I</t>
  </si>
  <si>
    <t xml:space="preserve">DESCUENTOS F&amp;I</t>
  </si>
  <si>
    <t xml:space="preserve">VENTA AUTOS USADOS</t>
  </si>
  <si>
    <t xml:space="preserve">DIFERENCIA VTA USADOS (SIN IVA)</t>
  </si>
  <si>
    <t xml:space="preserve">VENTA COMERCIALES USADOS</t>
  </si>
  <si>
    <t xml:space="preserve">VENTAS EN ABONOS DIFERIDAS</t>
  </si>
  <si>
    <t xml:space="preserve">VENTA DE ACTIVO FIJO</t>
  </si>
  <si>
    <t xml:space="preserve">VENTA MOSTRADOR REFACCIONES</t>
  </si>
  <si>
    <t xml:space="preserve">DSCTO S/ VTA REFACCIONES</t>
  </si>
  <si>
    <t xml:space="preserve">VENTAS SERVICIO</t>
  </si>
  <si>
    <t xml:space="preserve">DIFERENCIA VTA SERVICIO (SIN IVA)</t>
  </si>
  <si>
    <t xml:space="preserve">DSCTO S/ VTA SERVICIO</t>
  </si>
  <si>
    <t xml:space="preserve">SUMA VENTAS</t>
  </si>
  <si>
    <t xml:space="preserve">275- VEHICULOS EN SERVICIO</t>
  </si>
  <si>
    <t xml:space="preserve">280-VEHICULOS EN ARRENDAMIENTO</t>
  </si>
  <si>
    <t xml:space="preserve">804-</t>
  </si>
  <si>
    <t xml:space="preserve">805-OTROS INGRESOS   </t>
  </si>
  <si>
    <t xml:space="preserve">806- INGRESOS POR TRASLADOS</t>
  </si>
  <si>
    <t xml:space="preserve">809- COMISIONES PRODUC F&amp;I</t>
  </si>
  <si>
    <t xml:space="preserve">805-OTROS INTERESES GANADOS</t>
  </si>
  <si>
    <t xml:space="preserve">807-INTERESES POR FINANCIAMIENTO</t>
  </si>
  <si>
    <t xml:space="preserve">852-</t>
  </si>
  <si>
    <t xml:space="preserve">325-005 ISAN</t>
  </si>
  <si>
    <t xml:space="preserve">INTERCOMPAÑIAS</t>
  </si>
  <si>
    <t xml:space="preserve">SUMA FINANCIEROS Y OTROS</t>
  </si>
  <si>
    <t xml:space="preserve">SUBTOTAL</t>
  </si>
  <si>
    <t xml:space="preserve">DESCUENTOS</t>
  </si>
  <si>
    <t xml:space="preserve">BONIFICACION GTOS DE COBRANZA</t>
  </si>
  <si>
    <t xml:space="preserve">TOTAL INGRSOS NETOS</t>
  </si>
  <si>
    <t xml:space="preserve">BASE NTES DE FLUJO</t>
  </si>
  <si>
    <t xml:space="preserve">BASE PARA IVA CON FLUJO</t>
  </si>
  <si>
    <t xml:space="preserve">TASA 16% IVA POR PAGAR</t>
  </si>
  <si>
    <t xml:space="preserve">IVA POR PAGAR</t>
  </si>
  <si>
    <t xml:space="preserve">IVA AL 16%</t>
  </si>
  <si>
    <t xml:space="preserve">IVA FACTURADO</t>
  </si>
  <si>
    <t xml:space="preserve">IVA ACREEDITABLE PAGADO 324-008</t>
  </si>
  <si>
    <t xml:space="preserve">IMPUESTO A CARGO O A FAVOR</t>
  </si>
  <si>
    <t xml:space="preserve">IMPTO.AL VALOR AGREGADO</t>
  </si>
  <si>
    <t xml:space="preserve">324-003</t>
  </si>
  <si>
    <t xml:space="preserve">I.V.A. ACREDITABLE</t>
  </si>
  <si>
    <t xml:space="preserve">324-004</t>
  </si>
  <si>
    <t xml:space="preserve">I.V.A. PAGADO</t>
  </si>
  <si>
    <t xml:space="preserve">324-005</t>
  </si>
  <si>
    <t xml:space="preserve">IVA POR PAGAR (N)</t>
  </si>
  <si>
    <t xml:space="preserve">324-006</t>
  </si>
  <si>
    <t xml:space="preserve">324-007</t>
  </si>
  <si>
    <t xml:space="preserve">IVA POR ACREEDITAR (N)</t>
  </si>
  <si>
    <t xml:space="preserve">324-008</t>
  </si>
  <si>
    <t xml:space="preserve">IVA ACREDITABLE</t>
  </si>
  <si>
    <t xml:space="preserve">IVA PENDIENTE DE ACREEDITAR 324-007</t>
  </si>
  <si>
    <t xml:space="preserve">324-009</t>
  </si>
  <si>
    <t xml:space="preserve">IVA DE ANTICIPOS (N)</t>
  </si>
  <si>
    <t xml:space="preserve">IVA POR PAGAR NO COBRADO (IVA FACTURADO)</t>
  </si>
  <si>
    <t xml:space="preserve">SALDO A FAVOR A CARGO</t>
  </si>
  <si>
    <t xml:space="preserve">SALDO A FAVOR ANTERIOR Y PP :</t>
  </si>
  <si>
    <t xml:space="preserve">Sdo Inicial 324 IVA+Debe324-004 IVA PAGADO/SALDO A FAVOR ANTERIOR Y PP</t>
  </si>
  <si>
    <t xml:space="preserve">PAGOS DE IVA</t>
  </si>
  <si>
    <t xml:space="preserve">CARGO</t>
  </si>
  <si>
    <t xml:space="preserve">ABONO</t>
  </si>
  <si>
    <t xml:space="preserve">SALDO EN INTEGRACION</t>
  </si>
  <si>
    <t xml:space="preserve">SALDO EN LIBROS </t>
  </si>
  <si>
    <t xml:space="preserve">DIF</t>
  </si>
  <si>
    <t xml:space="preserve">BASE</t>
  </si>
  <si>
    <t xml:space="preserve">IVA ACREEDITABLE</t>
  </si>
  <si>
    <t xml:space="preserve">SALDO A -FAVOR O CARGO</t>
  </si>
  <si>
    <t xml:space="preserve">PAGO</t>
  </si>
  <si>
    <t xml:space="preserve">PENDIENTE DE PA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0.00"/>
    <numFmt numFmtId="170" formatCode="m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pane xSplit="2" ySplit="0" topLeftCell="H1" activePane="topRight" state="frozen"/>
      <selection pane="topLeft" activeCell="A31" activeCellId="0" sqref="A31"/>
      <selection pane="topRight" activeCell="K63" activeCellId="0" sqref="K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7"/>
    <col collapsed="false" customWidth="true" hidden="false" outlineLevel="0" max="4" min="3" style="1" width="18.28"/>
    <col collapsed="false" customWidth="true" hidden="false" outlineLevel="0" max="5" min="5" style="2" width="18.28"/>
    <col collapsed="false" customWidth="true" hidden="false" outlineLevel="0" max="8" min="6" style="0" width="18.28"/>
    <col collapsed="false" customWidth="true" hidden="false" outlineLevel="0" max="9" min="9" style="3" width="18.28"/>
    <col collapsed="false" customWidth="true" hidden="false" outlineLevel="0" max="10" min="10" style="0" width="18.56"/>
    <col collapsed="false" customWidth="true" hidden="false" outlineLevel="0" max="11" min="11" style="0" width="18.28"/>
    <col collapsed="false" customWidth="true" hidden="false" outlineLevel="0" max="12" min="12" style="3" width="18.7"/>
    <col collapsed="false" customWidth="true" hidden="false" outlineLevel="0" max="14" min="13" style="0" width="18.7"/>
    <col collapsed="false" customWidth="true" hidden="false" outlineLevel="0" max="15" min="15" style="0" width="15.99"/>
    <col collapsed="false" customWidth="true" hidden="false" outlineLevel="0" max="16" min="16" style="0" width="28.14"/>
    <col collapsed="false" customWidth="true" hidden="false" outlineLevel="0" max="17" min="17" style="0" width="14.85"/>
    <col collapsed="false" customWidth="true" hidden="false" outlineLevel="0" max="18" min="18" style="0" width="16.28"/>
    <col collapsed="false" customWidth="true" hidden="false" outlineLevel="0" max="20" min="20" style="0" width="13.14"/>
  </cols>
  <sheetData>
    <row r="1" customFormat="false" ht="12.75" hidden="false" customHeight="false" outlineLevel="0" collapsed="false">
      <c r="A1" s="4" t="s">
        <v>0</v>
      </c>
      <c r="C1" s="5"/>
      <c r="D1" s="5"/>
      <c r="E1" s="6"/>
      <c r="F1" s="7"/>
      <c r="G1" s="7"/>
      <c r="H1" s="7"/>
      <c r="I1" s="8"/>
      <c r="J1" s="7"/>
      <c r="K1" s="7"/>
      <c r="L1" s="8"/>
      <c r="M1" s="7"/>
      <c r="N1" s="7"/>
      <c r="O1" s="7"/>
    </row>
    <row r="2" customFormat="false" ht="12.75" hidden="false" customHeight="false" outlineLevel="0" collapsed="false">
      <c r="A2" s="4" t="s">
        <v>1</v>
      </c>
      <c r="C2" s="5"/>
      <c r="D2" s="5"/>
      <c r="E2" s="6"/>
      <c r="F2" s="7"/>
      <c r="G2" s="7"/>
      <c r="H2" s="7"/>
      <c r="I2" s="8"/>
      <c r="J2" s="7"/>
      <c r="K2" s="7"/>
      <c r="L2" s="8"/>
      <c r="M2" s="7"/>
      <c r="N2" s="7"/>
      <c r="O2" s="7"/>
    </row>
    <row r="3" customFormat="false" ht="12.75" hidden="false" customHeight="false" outlineLevel="0" collapsed="false">
      <c r="C3" s="5"/>
      <c r="D3" s="5"/>
      <c r="E3" s="6"/>
      <c r="F3" s="7"/>
      <c r="G3" s="7"/>
      <c r="H3" s="7"/>
      <c r="I3" s="8"/>
      <c r="J3" s="7"/>
      <c r="K3" s="7"/>
      <c r="L3" s="8"/>
      <c r="M3" s="7"/>
      <c r="N3" s="7"/>
      <c r="O3" s="7"/>
    </row>
    <row r="4" customFormat="false" ht="12.75" hidden="false" customHeight="false" outlineLevel="0" collapsed="false">
      <c r="C4" s="5"/>
      <c r="D4" s="5"/>
      <c r="E4" s="6"/>
      <c r="F4" s="7"/>
      <c r="G4" s="7"/>
      <c r="H4" s="7"/>
      <c r="I4" s="8"/>
      <c r="J4" s="7"/>
      <c r="K4" s="7"/>
      <c r="L4" s="8"/>
      <c r="M4" s="7"/>
      <c r="N4" s="7"/>
      <c r="O4" s="7"/>
    </row>
    <row r="5" customFormat="false" ht="12.75" hidden="false" customHeight="false" outlineLevel="0" collapsed="false">
      <c r="A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7"/>
    </row>
    <row r="6" customFormat="false" ht="12.75" hidden="false" customHeight="false" outlineLevel="0" collapsed="false">
      <c r="A6" s="6" t="s">
        <v>15</v>
      </c>
      <c r="B6" s="2"/>
      <c r="C6" s="5" t="n">
        <v>21342672.25</v>
      </c>
      <c r="D6" s="5" t="n">
        <v>21680976.97</v>
      </c>
      <c r="E6" s="6" t="n">
        <v>21902888.79</v>
      </c>
      <c r="F6" s="7" t="n">
        <v>17693845.72</v>
      </c>
      <c r="G6" s="6" t="n">
        <f aca="false">20776729.83+669211</f>
        <v>21445940.83</v>
      </c>
      <c r="H6" s="6" t="n">
        <v>22260637.29</v>
      </c>
      <c r="I6" s="6" t="n">
        <v>19139412.3</v>
      </c>
      <c r="J6" s="6" t="n">
        <v>21517058.11</v>
      </c>
      <c r="K6" s="6" t="n">
        <v>22300641.21</v>
      </c>
      <c r="L6" s="6" t="n">
        <v>30008268.69</v>
      </c>
      <c r="M6" s="6" t="n">
        <v>30308549.62</v>
      </c>
      <c r="N6" s="6" t="n">
        <v>36412787.84</v>
      </c>
      <c r="O6" s="8"/>
    </row>
    <row r="7" customFormat="false" ht="12.75" hidden="false" customHeight="false" outlineLevel="0" collapsed="false">
      <c r="A7" s="6" t="s">
        <v>16</v>
      </c>
      <c r="B7" s="6"/>
      <c r="C7" s="5" t="n">
        <v>1045038.94</v>
      </c>
      <c r="D7" s="5" t="n">
        <v>3037147.75</v>
      </c>
      <c r="E7" s="6" t="n">
        <v>2991581.25</v>
      </c>
      <c r="F7" s="6" t="n">
        <v>2408204.78</v>
      </c>
      <c r="G7" s="6" t="n">
        <v>3662448.8</v>
      </c>
      <c r="H7" s="6" t="n">
        <v>2606620.18</v>
      </c>
      <c r="I7" s="6" t="n">
        <v>3403101.61</v>
      </c>
      <c r="J7" s="6" t="n">
        <v>7476142.87</v>
      </c>
      <c r="K7" s="6" t="n">
        <v>5345503.24</v>
      </c>
      <c r="L7" s="6" t="n">
        <v>6616869.4</v>
      </c>
      <c r="M7" s="6" t="n">
        <v>5552072.96</v>
      </c>
      <c r="N7" s="6" t="n">
        <v>6300858.61</v>
      </c>
      <c r="O7" s="8"/>
    </row>
    <row r="8" customFormat="false" ht="12.75" hidden="false" customHeight="false" outlineLevel="0" collapsed="false">
      <c r="A8" s="11" t="s">
        <v>17</v>
      </c>
      <c r="B8" s="12"/>
      <c r="C8" s="13" t="n">
        <v>-545871.47</v>
      </c>
      <c r="D8" s="13" t="n">
        <v>-225860.34</v>
      </c>
      <c r="E8" s="11" t="n">
        <v>-337715.97</v>
      </c>
      <c r="F8" s="11" t="n">
        <v>-161890.34</v>
      </c>
      <c r="G8" s="11" t="n">
        <v>-243529.77</v>
      </c>
      <c r="H8" s="11" t="n">
        <v>-198472.66</v>
      </c>
      <c r="I8" s="11" t="n">
        <v>-220567.21</v>
      </c>
      <c r="J8" s="11" t="n">
        <v>-254567.24</v>
      </c>
      <c r="K8" s="11" t="n">
        <v>-248051.53</v>
      </c>
      <c r="L8" s="11" t="n">
        <v>-408855.8</v>
      </c>
      <c r="M8" s="11" t="n">
        <v>-465134.59</v>
      </c>
      <c r="N8" s="11" t="n">
        <v>-375524.42</v>
      </c>
      <c r="O8" s="8"/>
    </row>
    <row r="9" customFormat="false" ht="12.75" hidden="false" customHeight="false" outlineLevel="0" collapsed="false">
      <c r="A9" s="11" t="s">
        <v>18</v>
      </c>
      <c r="B9" s="12"/>
      <c r="C9" s="13" t="n">
        <v>40975.37</v>
      </c>
      <c r="D9" s="13" t="n">
        <v>9295.4</v>
      </c>
      <c r="E9" s="11" t="n">
        <v>17507</v>
      </c>
      <c r="F9" s="11" t="n">
        <v>13618.16</v>
      </c>
      <c r="G9" s="11" t="n">
        <v>20525</v>
      </c>
      <c r="H9" s="11" t="n">
        <v>25108</v>
      </c>
      <c r="I9" s="11" t="n">
        <v>17634</v>
      </c>
      <c r="J9" s="11" t="n">
        <v>30560</v>
      </c>
      <c r="K9" s="11" t="n">
        <v>18597</v>
      </c>
      <c r="L9" s="11" t="n">
        <v>32612</v>
      </c>
      <c r="M9" s="11" t="n">
        <v>19758</v>
      </c>
      <c r="N9" s="11" t="n">
        <v>17214</v>
      </c>
      <c r="O9" s="8"/>
    </row>
    <row r="10" customFormat="false" ht="12.75" hidden="false" customHeight="false" outlineLevel="0" collapsed="false">
      <c r="A10" s="6" t="s">
        <v>19</v>
      </c>
      <c r="B10" s="2"/>
      <c r="C10" s="5" t="n">
        <v>123255.56</v>
      </c>
      <c r="D10" s="5" t="n">
        <v>101192.5</v>
      </c>
      <c r="E10" s="6" t="n">
        <v>37080.34</v>
      </c>
      <c r="F10" s="6" t="n">
        <v>28300.01</v>
      </c>
      <c r="G10" s="6" t="n">
        <v>18193.24</v>
      </c>
      <c r="H10" s="6" t="n">
        <v>74283.05</v>
      </c>
      <c r="I10" s="6" t="n">
        <v>35551.74</v>
      </c>
      <c r="J10" s="6" t="n">
        <v>62863.45</v>
      </c>
      <c r="K10" s="6" t="n">
        <v>67095.43</v>
      </c>
      <c r="L10" s="6" t="n">
        <v>113748.77</v>
      </c>
      <c r="M10" s="6" t="n">
        <v>158727.2</v>
      </c>
      <c r="N10" s="6" t="n">
        <v>199248</v>
      </c>
      <c r="O10" s="8"/>
    </row>
    <row r="11" customFormat="false" ht="12.75" hidden="false" customHeight="false" outlineLevel="0" collapsed="false">
      <c r="A11" s="6" t="s">
        <v>20</v>
      </c>
      <c r="B11" s="14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8"/>
    </row>
    <row r="12" customFormat="false" ht="12.75" hidden="false" customHeight="false" outlineLevel="0" collapsed="false">
      <c r="A12" s="11" t="s">
        <v>21</v>
      </c>
      <c r="B12" s="15"/>
      <c r="C12" s="13" t="n">
        <v>1547689.64</v>
      </c>
      <c r="D12" s="13" t="n">
        <v>1411655.18</v>
      </c>
      <c r="E12" s="11" t="n">
        <v>1119221.55</v>
      </c>
      <c r="F12" s="11" t="n">
        <v>1161368.96</v>
      </c>
      <c r="G12" s="11" t="n">
        <v>1042291.72</v>
      </c>
      <c r="H12" s="11" t="n">
        <v>1866107.58</v>
      </c>
      <c r="I12" s="11" t="n">
        <v>1663717.24</v>
      </c>
      <c r="J12" s="11" t="n">
        <v>1009362.07</v>
      </c>
      <c r="K12" s="11" t="n">
        <v>1174862.08</v>
      </c>
      <c r="L12" s="11" t="n">
        <v>1841344.82</v>
      </c>
      <c r="M12" s="11" t="n">
        <v>1722034.48</v>
      </c>
      <c r="N12" s="11" t="n">
        <v>2328465.52</v>
      </c>
      <c r="O12" s="8"/>
    </row>
    <row r="13" customFormat="false" ht="12.75" hidden="false" customHeight="false" outlineLevel="0" collapsed="false">
      <c r="A13" s="16" t="s">
        <v>22</v>
      </c>
      <c r="B13" s="15"/>
      <c r="C13" s="13" t="n">
        <f aca="false">-1547690+322689.75</f>
        <v>-1225000.25</v>
      </c>
      <c r="D13" s="13" t="n">
        <v>-797000.05</v>
      </c>
      <c r="E13" s="11" t="n">
        <v>-1059500</v>
      </c>
      <c r="F13" s="11" t="n">
        <v>-779300</v>
      </c>
      <c r="G13" s="11" t="n">
        <v>-788490</v>
      </c>
      <c r="H13" s="11" t="n">
        <v>-1291780</v>
      </c>
      <c r="I13" s="11" t="n">
        <v>-1280700</v>
      </c>
      <c r="J13" s="11" t="n">
        <v>-846000</v>
      </c>
      <c r="K13" s="11" t="n">
        <v>-1024000</v>
      </c>
      <c r="L13" s="11" t="n">
        <v>-1368500</v>
      </c>
      <c r="M13" s="11" t="n">
        <v>-1541000</v>
      </c>
      <c r="N13" s="11" t="n">
        <v>-2042000</v>
      </c>
      <c r="O13" s="8"/>
    </row>
    <row r="14" customFormat="false" ht="12.75" hidden="false" customHeight="false" outlineLevel="0" collapsed="false">
      <c r="A14" s="6" t="s">
        <v>23</v>
      </c>
      <c r="B14" s="2"/>
      <c r="C14" s="5"/>
      <c r="D14" s="5"/>
      <c r="E14" s="6"/>
      <c r="F14" s="6"/>
      <c r="G14" s="6"/>
      <c r="H14" s="5"/>
      <c r="I14" s="6"/>
      <c r="J14" s="6"/>
      <c r="K14" s="6"/>
      <c r="L14" s="6"/>
      <c r="M14" s="6"/>
      <c r="N14" s="6"/>
      <c r="O14" s="8"/>
    </row>
    <row r="15" customFormat="false" ht="12.75" hidden="false" customHeight="false" outlineLevel="0" collapsed="false">
      <c r="A15" s="6" t="s">
        <v>24</v>
      </c>
      <c r="B15" s="2"/>
      <c r="C15" s="5"/>
      <c r="D15" s="5"/>
      <c r="E15" s="6"/>
      <c r="F15" s="6"/>
      <c r="G15" s="6"/>
      <c r="H15" s="5"/>
      <c r="I15" s="6"/>
      <c r="J15" s="6"/>
      <c r="K15" s="6"/>
      <c r="L15" s="6"/>
      <c r="M15" s="6"/>
      <c r="N15" s="6"/>
      <c r="O15" s="8"/>
    </row>
    <row r="16" customFormat="false" ht="12.75" hidden="false" customHeight="false" outlineLevel="0" collapsed="false">
      <c r="A16" s="6" t="s">
        <v>25</v>
      </c>
      <c r="B16" s="2"/>
      <c r="C16" s="5"/>
      <c r="D16" s="5" t="n">
        <v>107758.63</v>
      </c>
      <c r="E16" s="6"/>
      <c r="F16" s="6" t="n">
        <v>192465.42</v>
      </c>
      <c r="G16" s="6" t="n">
        <v>152174</v>
      </c>
      <c r="H16" s="6" t="n">
        <v>129310.35</v>
      </c>
      <c r="I16" s="6"/>
      <c r="J16" s="6"/>
      <c r="K16" s="6" t="n">
        <v>36000</v>
      </c>
      <c r="L16" s="6"/>
      <c r="M16" s="6"/>
      <c r="N16" s="6"/>
      <c r="O16" s="8"/>
    </row>
    <row r="17" customFormat="false" ht="12.75" hidden="false" customHeight="false" outlineLevel="0" collapsed="false">
      <c r="A17" s="6" t="s">
        <v>26</v>
      </c>
      <c r="B17" s="2"/>
      <c r="C17" s="5" t="n">
        <v>384784</v>
      </c>
      <c r="D17" s="5" t="n">
        <v>344294</v>
      </c>
      <c r="E17" s="6" t="n">
        <v>388226</v>
      </c>
      <c r="F17" s="6" t="n">
        <v>290162</v>
      </c>
      <c r="G17" s="6" t="n">
        <v>539959</v>
      </c>
      <c r="H17" s="6" t="n">
        <v>359088.2</v>
      </c>
      <c r="I17" s="6" t="n">
        <v>384673.86</v>
      </c>
      <c r="J17" s="6" t="n">
        <v>301663</v>
      </c>
      <c r="K17" s="6" t="n">
        <v>435060.18</v>
      </c>
      <c r="L17" s="6" t="n">
        <v>432159.14</v>
      </c>
      <c r="M17" s="6" t="n">
        <v>403023</v>
      </c>
      <c r="N17" s="6" t="n">
        <v>357430.43</v>
      </c>
      <c r="O17" s="8"/>
    </row>
    <row r="18" customFormat="false" ht="12.75" hidden="false" customHeight="false" outlineLevel="0" collapsed="false">
      <c r="A18" s="6" t="s">
        <v>27</v>
      </c>
      <c r="B18" s="2"/>
      <c r="C18" s="5" t="n">
        <v>-5789.88</v>
      </c>
      <c r="D18" s="5" t="n">
        <v>-5803.94</v>
      </c>
      <c r="E18" s="6" t="n">
        <v>-5493.5</v>
      </c>
      <c r="F18" s="6" t="n">
        <v>-5211.42</v>
      </c>
      <c r="G18" s="6" t="n">
        <v>-3078.25</v>
      </c>
      <c r="H18" s="6" t="n">
        <v>-2475.08</v>
      </c>
      <c r="I18" s="6" t="n">
        <v>-2235.39</v>
      </c>
      <c r="J18" s="6"/>
      <c r="K18" s="6"/>
      <c r="L18" s="6"/>
      <c r="M18" s="6"/>
      <c r="N18" s="6"/>
      <c r="O18" s="8"/>
    </row>
    <row r="19" customFormat="false" ht="14.25" hidden="false" customHeight="true" outlineLevel="0" collapsed="false">
      <c r="A19" s="11" t="s">
        <v>28</v>
      </c>
      <c r="B19" s="12"/>
      <c r="C19" s="13" t="n">
        <f aca="false">2015482.34-272</f>
        <v>2015210.34</v>
      </c>
      <c r="D19" s="5" t="n">
        <f aca="false">1740948.1-31552</f>
        <v>1709396.1</v>
      </c>
      <c r="E19" s="6" t="n">
        <f aca="false">1649717.4-13523</f>
        <v>1636194.4</v>
      </c>
      <c r="F19" s="11" t="n">
        <f aca="false">1714785.22+20462</f>
        <v>1735247.22</v>
      </c>
      <c r="G19" s="11" t="n">
        <f aca="false">1769739.25-1199</f>
        <v>1768540.25</v>
      </c>
      <c r="H19" s="11" t="n">
        <f aca="false">2035715.37+20168</f>
        <v>2055883.37</v>
      </c>
      <c r="I19" s="11" t="n">
        <f aca="false">1830701.47-5113</f>
        <v>1825588.47</v>
      </c>
      <c r="J19" s="11" t="n">
        <f aca="false">1987860.49-76758</f>
        <v>1911102.49</v>
      </c>
      <c r="K19" s="11" t="n">
        <f aca="false">1943933.6-21795</f>
        <v>1922138.6</v>
      </c>
      <c r="L19" s="11" t="n">
        <f aca="false">1697873.29+13753</f>
        <v>1711626.29</v>
      </c>
      <c r="M19" s="11" t="n">
        <f aca="false">1911710.12+63036</f>
        <v>1974746.12</v>
      </c>
      <c r="N19" s="11" t="n">
        <f aca="false">1748724.81-56566</f>
        <v>1692158.81</v>
      </c>
      <c r="O19" s="8"/>
      <c r="P19" s="17"/>
    </row>
    <row r="20" customFormat="false" ht="14.25" hidden="false" customHeight="true" outlineLevel="0" collapsed="false">
      <c r="A20" s="16" t="s">
        <v>29</v>
      </c>
      <c r="B20" s="12"/>
      <c r="C20" s="13" t="n">
        <v>-243500</v>
      </c>
      <c r="D20" s="13" t="n">
        <v>-138263</v>
      </c>
      <c r="E20" s="11" t="n">
        <v>-122025</v>
      </c>
      <c r="F20" s="11" t="n">
        <v>-112329</v>
      </c>
      <c r="G20" s="11" t="n">
        <v>-94943</v>
      </c>
      <c r="H20" s="11" t="n">
        <v>-167207</v>
      </c>
      <c r="I20" s="11" t="n">
        <f aca="false">+-173290+1261.33</f>
        <v>-172028.67</v>
      </c>
      <c r="J20" s="11" t="n">
        <v>-187719</v>
      </c>
      <c r="K20" s="11" t="n">
        <v>-125712</v>
      </c>
      <c r="L20" s="11" t="n">
        <v>-188579</v>
      </c>
      <c r="M20" s="11" t="n">
        <f aca="false">-133477.55+776.74</f>
        <v>-132700.81</v>
      </c>
      <c r="N20" s="11" t="n">
        <v>-169785</v>
      </c>
      <c r="O20" s="8"/>
      <c r="P20" s="11"/>
      <c r="Q20" s="7"/>
      <c r="R20" s="7"/>
    </row>
    <row r="21" customFormat="false" ht="12.75" hidden="false" customHeight="false" outlineLevel="0" collapsed="false">
      <c r="A21" s="6" t="s">
        <v>30</v>
      </c>
      <c r="B21" s="18"/>
      <c r="C21" s="5" t="n">
        <v>-54214</v>
      </c>
      <c r="D21" s="5" t="n">
        <v>-71850.63</v>
      </c>
      <c r="E21" s="6" t="n">
        <v>-81437.58</v>
      </c>
      <c r="F21" s="6" t="n">
        <v>-33576.65</v>
      </c>
      <c r="G21" s="7" t="n">
        <v>4433.4</v>
      </c>
      <c r="H21" s="6" t="n">
        <v>12533.43</v>
      </c>
      <c r="I21" s="7" t="n">
        <v>-2375.92</v>
      </c>
      <c r="J21" s="7"/>
      <c r="K21" s="6"/>
      <c r="L21" s="7"/>
      <c r="M21" s="7"/>
      <c r="N21" s="7"/>
      <c r="O21" s="8"/>
    </row>
    <row r="22" customFormat="false" ht="12.75" hidden="false" customHeight="false" outlineLevel="0" collapsed="false">
      <c r="A22" s="3"/>
      <c r="C22" s="5"/>
      <c r="D22" s="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8"/>
    </row>
    <row r="23" customFormat="false" ht="12.75" hidden="false" customHeight="false" outlineLevel="0" collapsed="false">
      <c r="A23" s="20" t="s">
        <v>31</v>
      </c>
      <c r="C23" s="21" t="n">
        <f aca="false">SUM(C6:C22)</f>
        <v>24425250.5</v>
      </c>
      <c r="D23" s="21" t="n">
        <f aca="false">SUM(D6:D22)</f>
        <v>27162938.57</v>
      </c>
      <c r="E23" s="21" t="n">
        <f aca="false">SUM(E6:E22)</f>
        <v>26486527.28</v>
      </c>
      <c r="F23" s="21" t="n">
        <f aca="false">SUM(F6:F22)</f>
        <v>22430904.86</v>
      </c>
      <c r="G23" s="21" t="n">
        <f aca="false">SUM(G6:G22)</f>
        <v>27524465.22</v>
      </c>
      <c r="H23" s="21" t="n">
        <f aca="false">SUM(H6:H22)</f>
        <v>27729636.71</v>
      </c>
      <c r="I23" s="21" t="n">
        <f aca="false">SUM(I6:I22)</f>
        <v>24791772.03</v>
      </c>
      <c r="J23" s="21" t="n">
        <f aca="false">SUM(J6:J22)</f>
        <v>31020465.75</v>
      </c>
      <c r="K23" s="21" t="n">
        <f aca="false">SUM(K6:K22)</f>
        <v>29902134.21</v>
      </c>
      <c r="L23" s="21" t="n">
        <f aca="false">SUM(L6:L22)</f>
        <v>38790694.31</v>
      </c>
      <c r="M23" s="21" t="n">
        <f aca="false">SUM(M6:M22)</f>
        <v>38000075.98</v>
      </c>
      <c r="N23" s="21" t="n">
        <f aca="false">SUM(N6:N22)</f>
        <v>44720853.79</v>
      </c>
      <c r="O23" s="8"/>
      <c r="Q23" s="18"/>
    </row>
    <row r="24" customFormat="false" ht="12.75" hidden="false" customHeight="false" outlineLevel="0" collapsed="false">
      <c r="A24" s="3"/>
      <c r="C24" s="5"/>
      <c r="D24" s="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2.75" hidden="false" customHeight="false" outlineLevel="0" collapsed="false">
      <c r="A25" s="3" t="s">
        <v>32</v>
      </c>
      <c r="C25" s="5"/>
      <c r="D25" s="5"/>
      <c r="E25" s="8"/>
      <c r="F25" s="8" t="n">
        <f aca="false">-23275.88+-60086.19+-331293.12</f>
        <v>-414655.19</v>
      </c>
      <c r="G25" s="8"/>
      <c r="H25" s="8"/>
      <c r="I25" s="8" t="n">
        <f aca="false">-120689.66-137931.03</f>
        <v>-258620.69</v>
      </c>
      <c r="J25" s="8"/>
      <c r="K25" s="8"/>
      <c r="L25" s="8"/>
      <c r="M25" s="8"/>
      <c r="N25" s="8"/>
      <c r="O25" s="8"/>
    </row>
    <row r="26" customFormat="false" ht="12.75" hidden="false" customHeight="false" outlineLevel="0" collapsed="false">
      <c r="A26" s="3" t="s">
        <v>33</v>
      </c>
      <c r="C26" s="5"/>
      <c r="D26" s="5"/>
      <c r="E26" s="8"/>
      <c r="F26" s="8" t="n">
        <v>-1224827.5</v>
      </c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2.75" hidden="false" customHeight="false" outlineLevel="0" collapsed="false">
      <c r="A27" s="3" t="s">
        <v>34</v>
      </c>
      <c r="C27" s="5" t="n">
        <v>12840</v>
      </c>
      <c r="D27" s="5"/>
      <c r="E27" s="22"/>
      <c r="F27" s="22"/>
      <c r="G27" s="23"/>
      <c r="H27" s="23"/>
      <c r="I27" s="23"/>
      <c r="J27" s="23" t="n">
        <v>59639</v>
      </c>
      <c r="K27" s="23" t="n">
        <v>68442.31</v>
      </c>
      <c r="L27" s="23" t="n">
        <v>78901</v>
      </c>
      <c r="M27" s="23"/>
      <c r="N27" s="23" t="n">
        <v>9661.9</v>
      </c>
      <c r="O27" s="8"/>
    </row>
    <row r="28" customFormat="false" ht="12.75" hidden="false" customHeight="false" outlineLevel="0" collapsed="false">
      <c r="A28" s="3" t="s">
        <v>35</v>
      </c>
      <c r="C28" s="5" t="n">
        <v>191328</v>
      </c>
      <c r="D28" s="5" t="n">
        <v>133928</v>
      </c>
      <c r="E28" s="22" t="n">
        <v>131314.85</v>
      </c>
      <c r="F28" s="22" t="n">
        <v>146096.56</v>
      </c>
      <c r="G28" s="23" t="n">
        <v>133054.94</v>
      </c>
      <c r="H28" s="5" t="n">
        <v>298937.31</v>
      </c>
      <c r="I28" s="23" t="n">
        <f aca="false">904728.75+1000</f>
        <v>905728.75</v>
      </c>
      <c r="J28" s="23" t="n">
        <v>332753.75</v>
      </c>
      <c r="K28" s="23" t="n">
        <v>320333.6</v>
      </c>
      <c r="L28" s="23" t="n">
        <v>288364.38</v>
      </c>
      <c r="M28" s="23" t="n">
        <v>362776.69</v>
      </c>
      <c r="N28" s="23" t="n">
        <v>400239.63</v>
      </c>
      <c r="O28" s="8"/>
    </row>
    <row r="29" customFormat="false" ht="12.75" hidden="false" customHeight="false" outlineLevel="0" collapsed="false">
      <c r="A29" s="3" t="s">
        <v>36</v>
      </c>
      <c r="C29" s="5"/>
      <c r="D29" s="5"/>
      <c r="E29" s="19"/>
      <c r="F29" s="19"/>
      <c r="G29" s="19"/>
      <c r="H29" s="5"/>
      <c r="I29" s="19"/>
      <c r="J29" s="19"/>
      <c r="K29" s="19"/>
      <c r="L29" s="19"/>
      <c r="M29" s="19"/>
      <c r="N29" s="19"/>
      <c r="O29" s="8"/>
    </row>
    <row r="30" customFormat="false" ht="12.75" hidden="false" customHeight="false" outlineLevel="0" collapsed="false">
      <c r="A30" s="3" t="s">
        <v>37</v>
      </c>
      <c r="C30" s="5" t="n">
        <v>903930.88</v>
      </c>
      <c r="D30" s="5" t="n">
        <v>739609.69</v>
      </c>
      <c r="E30" s="22" t="n">
        <v>559001</v>
      </c>
      <c r="F30" s="22" t="n">
        <v>514102.19</v>
      </c>
      <c r="G30" s="23" t="n">
        <v>572897.31</v>
      </c>
      <c r="H30" s="5" t="n">
        <v>466515.25</v>
      </c>
      <c r="I30" s="23" t="n">
        <v>472863.13</v>
      </c>
      <c r="J30" s="23" t="n">
        <v>395863</v>
      </c>
      <c r="K30" s="23" t="n">
        <v>603984.81</v>
      </c>
      <c r="L30" s="23" t="n">
        <v>453768.99</v>
      </c>
      <c r="M30" s="23" t="n">
        <v>583287</v>
      </c>
      <c r="N30" s="23" t="n">
        <v>546476.31</v>
      </c>
      <c r="O30" s="8"/>
    </row>
    <row r="31" customFormat="false" ht="12.75" hidden="false" customHeight="false" outlineLevel="0" collapsed="false">
      <c r="A31" s="3" t="s">
        <v>38</v>
      </c>
      <c r="C31" s="5"/>
      <c r="D31" s="5"/>
      <c r="E31" s="22"/>
      <c r="F31" s="23"/>
      <c r="G31" s="23"/>
      <c r="H31" s="5"/>
      <c r="I31" s="23"/>
      <c r="J31" s="23"/>
      <c r="K31" s="23"/>
      <c r="L31" s="23"/>
      <c r="M31" s="22"/>
      <c r="N31" s="23"/>
      <c r="O31" s="8"/>
    </row>
    <row r="32" customFormat="false" ht="12.75" hidden="false" customHeight="false" outlineLevel="0" collapsed="false">
      <c r="A32" s="3" t="s">
        <v>39</v>
      </c>
      <c r="C32" s="5"/>
      <c r="D32" s="5" t="n">
        <v>8439.16</v>
      </c>
      <c r="E32" s="8"/>
      <c r="F32" s="8" t="n">
        <v>8767.95</v>
      </c>
      <c r="G32" s="8" t="n">
        <v>8132.38</v>
      </c>
      <c r="H32" s="5" t="n">
        <v>7480.94</v>
      </c>
      <c r="I32" s="8" t="n">
        <v>8244.38</v>
      </c>
      <c r="J32" s="8" t="n">
        <v>7217.31</v>
      </c>
      <c r="K32" s="8" t="n">
        <v>24663.48</v>
      </c>
      <c r="L32" s="8" t="n">
        <v>27838.32</v>
      </c>
      <c r="M32" s="8" t="n">
        <v>10948.81</v>
      </c>
      <c r="N32" s="8" t="n">
        <v>9661.9</v>
      </c>
      <c r="O32" s="8"/>
    </row>
    <row r="33" customFormat="false" ht="12.75" hidden="false" customHeight="false" outlineLevel="0" collapsed="false">
      <c r="A33" s="3" t="s">
        <v>40</v>
      </c>
      <c r="C33" s="5"/>
      <c r="D33" s="5"/>
      <c r="E33" s="8"/>
      <c r="F33" s="8"/>
      <c r="G33" s="8"/>
      <c r="H33" s="5"/>
      <c r="I33" s="8"/>
      <c r="J33" s="8"/>
      <c r="K33" s="8"/>
      <c r="L33" s="8"/>
      <c r="M33" s="8"/>
      <c r="N33" s="5" t="n">
        <v>-649993.38</v>
      </c>
      <c r="O33" s="8"/>
    </row>
    <row r="34" customFormat="false" ht="12.75" hidden="false" customHeight="false" outlineLevel="0" collapsed="false">
      <c r="A34" s="3" t="s">
        <v>41</v>
      </c>
      <c r="C34" s="5" t="n">
        <v>324019.85</v>
      </c>
      <c r="D34" s="5" t="n">
        <v>263943</v>
      </c>
      <c r="E34" s="5" t="n">
        <v>364449</v>
      </c>
      <c r="F34" s="5" t="n">
        <v>331043.11</v>
      </c>
      <c r="G34" s="5" t="n">
        <v>256239.98</v>
      </c>
      <c r="H34" s="5" t="n">
        <v>302703.27</v>
      </c>
      <c r="I34" s="5" t="n">
        <v>294301.34</v>
      </c>
      <c r="J34" s="5" t="n">
        <v>276103.95</v>
      </c>
      <c r="K34" s="5" t="n">
        <v>268808.85</v>
      </c>
      <c r="L34" s="5" t="n">
        <v>696568.06</v>
      </c>
      <c r="M34" s="5" t="n">
        <v>506850.36</v>
      </c>
      <c r="N34" s="5" t="n">
        <v>721321.91</v>
      </c>
      <c r="O34" s="8"/>
    </row>
    <row r="35" customFormat="false" ht="12.75" hidden="false" customHeight="false" outlineLevel="0" collapsed="false">
      <c r="A35" s="3" t="s">
        <v>42</v>
      </c>
      <c r="C35" s="5" t="n">
        <v>0</v>
      </c>
      <c r="D35" s="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2.75" hidden="false" customHeight="false" outlineLevel="0" collapsed="false">
      <c r="A36" s="24" t="s">
        <v>43</v>
      </c>
      <c r="C36" s="25" t="n">
        <f aca="false">SUM(C25:C35)</f>
        <v>1432118.73</v>
      </c>
      <c r="D36" s="25" t="n">
        <f aca="false">SUM(D25:D35)</f>
        <v>1145919.85</v>
      </c>
      <c r="E36" s="25" t="n">
        <f aca="false">SUM(E25:E35)</f>
        <v>1054764.85</v>
      </c>
      <c r="F36" s="25" t="n">
        <f aca="false">SUM(F25:F35)</f>
        <v>-639472.88</v>
      </c>
      <c r="G36" s="25" t="n">
        <f aca="false">SUM(G25:G35)</f>
        <v>970324.61</v>
      </c>
      <c r="H36" s="25" t="n">
        <f aca="false">SUM(H25:H35)</f>
        <v>1075636.77</v>
      </c>
      <c r="I36" s="25" t="n">
        <f aca="false">SUM(I25:I35)</f>
        <v>1422516.91</v>
      </c>
      <c r="J36" s="25" t="n">
        <f aca="false">SUM(J25:J35)</f>
        <v>1071577.01</v>
      </c>
      <c r="K36" s="25" t="n">
        <f aca="false">SUM(K25:K35)</f>
        <v>1286233.05</v>
      </c>
      <c r="L36" s="25" t="n">
        <f aca="false">SUM(L25:L35)</f>
        <v>1545440.75</v>
      </c>
      <c r="M36" s="25" t="n">
        <f aca="false">SUM(M25:M35)</f>
        <v>1463862.86</v>
      </c>
      <c r="N36" s="25" t="n">
        <f aca="false">SUM(N25:N35)</f>
        <v>1037368.27</v>
      </c>
      <c r="O36" s="25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</row>
    <row r="37" customFormat="false" ht="12.75" hidden="false" customHeight="false" outlineLevel="0" collapsed="false">
      <c r="A37" s="26" t="s">
        <v>44</v>
      </c>
      <c r="C37" s="27" t="n">
        <f aca="false">SUM(C36,C23)</f>
        <v>25857369.23</v>
      </c>
      <c r="D37" s="27" t="n">
        <f aca="false">SUM(D36,D23)</f>
        <v>28308858.42</v>
      </c>
      <c r="E37" s="28" t="n">
        <f aca="false">SUM(E36,E23)</f>
        <v>27541292.13</v>
      </c>
      <c r="F37" s="28" t="n">
        <f aca="false">SUM(F36,F23)</f>
        <v>21791431.98</v>
      </c>
      <c r="G37" s="28" t="n">
        <f aca="false">SUM(G36,G23)</f>
        <v>28494789.83</v>
      </c>
      <c r="H37" s="28" t="n">
        <f aca="false">SUM(H36,H23)</f>
        <v>28805273.48</v>
      </c>
      <c r="I37" s="28" t="n">
        <f aca="false">SUM(I36,I23)</f>
        <v>26214288.94</v>
      </c>
      <c r="J37" s="28" t="n">
        <f aca="false">SUM(J36,J23)</f>
        <v>32092042.76</v>
      </c>
      <c r="K37" s="28" t="n">
        <f aca="false">SUM(K36,K23)</f>
        <v>31188367.26</v>
      </c>
      <c r="L37" s="28" t="n">
        <f aca="false">SUM(L36,L23)</f>
        <v>40336135.06</v>
      </c>
      <c r="M37" s="28" t="n">
        <f aca="false">SUM(M36,M23)</f>
        <v>39463938.84</v>
      </c>
      <c r="N37" s="28" t="n">
        <f aca="false">SUM(N36,N23)</f>
        <v>45758222.06</v>
      </c>
      <c r="O37" s="8"/>
    </row>
    <row r="38" customFormat="false" ht="12.75" hidden="false" customHeight="false" outlineLevel="0" collapsed="false">
      <c r="A38" s="26"/>
      <c r="C38" s="5"/>
      <c r="D38" s="5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A39" s="26" t="s">
        <v>45</v>
      </c>
      <c r="C39" s="5" t="n">
        <v>0</v>
      </c>
      <c r="D39" s="5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/>
    </row>
    <row r="40" customFormat="false" ht="12.75" hidden="false" customHeight="false" outlineLevel="0" collapsed="false">
      <c r="A40" s="26" t="s">
        <v>46</v>
      </c>
      <c r="C40" s="5" t="n">
        <v>0</v>
      </c>
      <c r="D40" s="5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/>
    </row>
    <row r="41" customFormat="false" ht="12.75" hidden="false" customHeight="false" outlineLevel="0" collapsed="false">
      <c r="A41" s="26"/>
      <c r="C41" s="5"/>
      <c r="D41" s="5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s="29" customFormat="true" ht="12.75" hidden="false" customHeight="false" outlineLevel="0" collapsed="false">
      <c r="A42" s="26" t="s">
        <v>47</v>
      </c>
      <c r="C42" s="30" t="n">
        <f aca="false">SUM(C37:C41)</f>
        <v>25857369.23</v>
      </c>
      <c r="D42" s="30" t="n">
        <f aca="false">SUM(D37:D41)</f>
        <v>28308858.42</v>
      </c>
      <c r="E42" s="30" t="n">
        <f aca="false">SUM(E37:E41)</f>
        <v>27541292.13</v>
      </c>
      <c r="F42" s="30" t="n">
        <f aca="false">SUM(F37:F41)</f>
        <v>21791431.98</v>
      </c>
      <c r="G42" s="30" t="n">
        <f aca="false">SUM(G37:G41)</f>
        <v>28494789.83</v>
      </c>
      <c r="H42" s="30" t="n">
        <f aca="false">SUM(H37:H41)</f>
        <v>28805273.48</v>
      </c>
      <c r="I42" s="30" t="n">
        <f aca="false">SUM(I37:I41)</f>
        <v>26214288.94</v>
      </c>
      <c r="J42" s="30" t="n">
        <f aca="false">SUM(J37:J41)</f>
        <v>32092042.76</v>
      </c>
      <c r="K42" s="30" t="n">
        <f aca="false">SUM(K37:K41)</f>
        <v>31188367.26</v>
      </c>
      <c r="L42" s="30" t="n">
        <f aca="false">SUM(L37:L41)</f>
        <v>40336135.06</v>
      </c>
      <c r="M42" s="30" t="n">
        <f aca="false">SUM(M37:M41)</f>
        <v>39463938.84</v>
      </c>
      <c r="N42" s="30" t="n">
        <f aca="false">SUM(N37:N41)</f>
        <v>45758222.06</v>
      </c>
      <c r="O42" s="31"/>
    </row>
    <row r="43" customFormat="false" ht="12.75" hidden="false" customHeight="false" outlineLevel="0" collapsed="false">
      <c r="A43" s="26"/>
      <c r="C43" s="5"/>
      <c r="D43" s="5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26" t="s">
        <v>48</v>
      </c>
      <c r="C44" s="5" t="n">
        <f aca="false">+C42</f>
        <v>25857369.23</v>
      </c>
      <c r="D44" s="5" t="n">
        <f aca="false">+D42</f>
        <v>28308858.42</v>
      </c>
      <c r="E44" s="31" t="n">
        <f aca="false">+E42</f>
        <v>27541292.13</v>
      </c>
      <c r="F44" s="31" t="n">
        <f aca="false">+F42</f>
        <v>21791431.98</v>
      </c>
      <c r="G44" s="31" t="n">
        <f aca="false">+G42</f>
        <v>28494789.83</v>
      </c>
      <c r="H44" s="31" t="n">
        <f aca="false">+H42</f>
        <v>28805273.48</v>
      </c>
      <c r="I44" s="31" t="n">
        <f aca="false">+I42</f>
        <v>26214288.94</v>
      </c>
      <c r="J44" s="31" t="n">
        <f aca="false">+J42</f>
        <v>32092042.76</v>
      </c>
      <c r="K44" s="31" t="n">
        <f aca="false">+K42</f>
        <v>31188367.26</v>
      </c>
      <c r="L44" s="31" t="n">
        <f aca="false">+L42</f>
        <v>40336135.06</v>
      </c>
      <c r="M44" s="31" t="n">
        <f aca="false">+M42</f>
        <v>39463938.84</v>
      </c>
      <c r="N44" s="31" t="n">
        <f aca="false">+N42</f>
        <v>45758222.06</v>
      </c>
      <c r="O44" s="8"/>
    </row>
    <row r="45" customFormat="false" ht="12.75" hidden="false" customHeight="false" outlineLevel="0" collapsed="false">
      <c r="A45" s="26"/>
      <c r="C45" s="5"/>
      <c r="D45" s="5"/>
      <c r="E45" s="31"/>
      <c r="F45" s="31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2.75" hidden="false" customHeight="false" outlineLevel="0" collapsed="false">
      <c r="A46" s="3"/>
      <c r="C46" s="5"/>
      <c r="D46" s="5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2.75" hidden="false" customHeight="false" outlineLevel="0" collapsed="false">
      <c r="A47" s="3"/>
      <c r="C47" s="5"/>
      <c r="D47" s="5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2.75" hidden="false" customHeight="false" outlineLevel="0" collapsed="false">
      <c r="A48" s="26" t="s">
        <v>49</v>
      </c>
      <c r="C48" s="32" t="n">
        <f aca="false">SUM(C44:C47)</f>
        <v>25857369.23</v>
      </c>
      <c r="D48" s="32" t="n">
        <f aca="false">SUM(D44:D47)</f>
        <v>28308858.42</v>
      </c>
      <c r="E48" s="33" t="n">
        <f aca="false">SUM(E44:E47)</f>
        <v>27541292.13</v>
      </c>
      <c r="F48" s="33" t="n">
        <f aca="false">SUM(F44:F47)</f>
        <v>21791431.98</v>
      </c>
      <c r="G48" s="33" t="n">
        <f aca="false">SUM(G44:G47)</f>
        <v>28494789.83</v>
      </c>
      <c r="H48" s="33" t="n">
        <f aca="false">SUM(H44:H47)</f>
        <v>28805273.48</v>
      </c>
      <c r="I48" s="33" t="n">
        <f aca="false">SUM(I44:I47)</f>
        <v>26214288.94</v>
      </c>
      <c r="J48" s="33" t="n">
        <f aca="false">SUM(J44:J47)</f>
        <v>32092042.76</v>
      </c>
      <c r="K48" s="33" t="n">
        <f aca="false">SUM(K44:K47)</f>
        <v>31188367.26</v>
      </c>
      <c r="L48" s="33" t="n">
        <f aca="false">SUM(L44:L47)</f>
        <v>40336135.06</v>
      </c>
      <c r="M48" s="33" t="n">
        <f aca="false">SUM(M44:M47)</f>
        <v>39463938.84</v>
      </c>
      <c r="N48" s="33" t="n">
        <f aca="false">SUM(N44:N47)</f>
        <v>45758222.06</v>
      </c>
      <c r="O48" s="8"/>
    </row>
    <row r="49" customFormat="false" ht="12.75" hidden="false" customHeight="false" outlineLevel="0" collapsed="false">
      <c r="A49" s="20" t="s">
        <v>50</v>
      </c>
      <c r="C49" s="34" t="n">
        <v>0.16</v>
      </c>
      <c r="D49" s="34" t="n">
        <v>0.16</v>
      </c>
      <c r="E49" s="34" t="n">
        <v>0.16</v>
      </c>
      <c r="F49" s="34" t="n">
        <v>0.16</v>
      </c>
      <c r="G49" s="34" t="n">
        <v>0.16</v>
      </c>
      <c r="H49" s="34" t="n">
        <v>0.16</v>
      </c>
      <c r="I49" s="34" t="n">
        <v>0.16</v>
      </c>
      <c r="J49" s="34" t="n">
        <v>0.16</v>
      </c>
      <c r="K49" s="34" t="n">
        <v>0.16</v>
      </c>
      <c r="L49" s="34" t="n">
        <v>0.16</v>
      </c>
      <c r="M49" s="34" t="n">
        <v>1.16</v>
      </c>
      <c r="N49" s="34" t="n">
        <v>0.16</v>
      </c>
      <c r="O49" s="8"/>
    </row>
    <row r="50" customFormat="false" ht="12.75" hidden="false" customHeight="false" outlineLevel="0" collapsed="false">
      <c r="A50" s="26" t="s">
        <v>51</v>
      </c>
      <c r="C50" s="31" t="n">
        <f aca="false">C48*0.16</f>
        <v>4137179.0768</v>
      </c>
      <c r="D50" s="31" t="n">
        <f aca="false">D48*0.16</f>
        <v>4529417.3472</v>
      </c>
      <c r="E50" s="31" t="n">
        <f aca="false">E48*0.16</f>
        <v>4406606.7408</v>
      </c>
      <c r="F50" s="31" t="n">
        <f aca="false">F48*0.16</f>
        <v>3486629.1168</v>
      </c>
      <c r="G50" s="31" t="n">
        <f aca="false">G48*0.16</f>
        <v>4559166.3728</v>
      </c>
      <c r="H50" s="31" t="n">
        <f aca="false">H48*0.16</f>
        <v>4608843.7568</v>
      </c>
      <c r="I50" s="31" t="n">
        <f aca="false">I48*0.16</f>
        <v>4194286.2304</v>
      </c>
      <c r="J50" s="31" t="n">
        <f aca="false">J48*0.16</f>
        <v>5134726.8416</v>
      </c>
      <c r="K50" s="31" t="n">
        <f aca="false">K48*0.16</f>
        <v>4990138.7616</v>
      </c>
      <c r="L50" s="31" t="n">
        <f aca="false">L48*0.16</f>
        <v>6453781.6096</v>
      </c>
      <c r="M50" s="31" t="n">
        <f aca="false">M48*0.16</f>
        <v>6314230.2144</v>
      </c>
      <c r="N50" s="31" t="n">
        <f aca="false">N48*0.16</f>
        <v>7321315.5296</v>
      </c>
      <c r="O50" s="8"/>
    </row>
    <row r="51" customFormat="false" ht="12.75" hidden="false" customHeight="false" outlineLevel="0" collapsed="false">
      <c r="A51" s="26"/>
      <c r="C51" s="5"/>
      <c r="D51" s="5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2.75" hidden="false" customHeight="false" outlineLevel="0" collapsed="false">
      <c r="A52" s="35" t="s">
        <v>52</v>
      </c>
      <c r="C52" s="36"/>
      <c r="D52" s="5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2.75" hidden="false" customHeight="false" outlineLevel="0" collapsed="false">
      <c r="A53" s="35"/>
      <c r="C53" s="36"/>
      <c r="D53" s="5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2.75" hidden="false" customHeight="false" outlineLevel="0" collapsed="false">
      <c r="A54" s="37" t="s">
        <v>53</v>
      </c>
      <c r="C54" s="8" t="n">
        <v>272995.31</v>
      </c>
      <c r="D54" s="5" t="n">
        <v>-102055.66</v>
      </c>
      <c r="E54" s="8" t="n">
        <v>-637111.11</v>
      </c>
      <c r="F54" s="8" t="n">
        <v>-313686.21</v>
      </c>
      <c r="G54" s="8" t="n">
        <v>132915.74</v>
      </c>
      <c r="H54" s="8" t="n">
        <v>483702.51</v>
      </c>
      <c r="I54" s="8" t="n">
        <v>-24535.71</v>
      </c>
      <c r="J54" s="8" t="n">
        <v>-157050.05</v>
      </c>
      <c r="K54" s="8" t="n">
        <v>91276.87</v>
      </c>
      <c r="L54" s="8" t="n">
        <v>390726.5</v>
      </c>
      <c r="M54" s="8" t="n">
        <v>527675.38</v>
      </c>
      <c r="N54" s="8" t="n">
        <v>597177.77</v>
      </c>
      <c r="O54" s="8"/>
    </row>
    <row r="55" customFormat="false" ht="12.75" hidden="false" customHeight="false" outlineLevel="0" collapsed="false">
      <c r="A55" s="37"/>
      <c r="C55" s="8"/>
      <c r="D55" s="5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2.75" hidden="false" customHeight="false" outlineLevel="0" collapsed="false">
      <c r="A56" s="38" t="s">
        <v>51</v>
      </c>
      <c r="C56" s="8" t="n">
        <f aca="false">C50-C54</f>
        <v>3864183.7668</v>
      </c>
      <c r="D56" s="8" t="n">
        <f aca="false">D50-D54</f>
        <v>4631473.0072</v>
      </c>
      <c r="E56" s="8" t="n">
        <f aca="false">E50-E54</f>
        <v>5043717.8508</v>
      </c>
      <c r="F56" s="8" t="n">
        <f aca="false">F50-F54</f>
        <v>3800315.3268</v>
      </c>
      <c r="G56" s="8" t="n">
        <f aca="false">G50-G54</f>
        <v>4426250.6328</v>
      </c>
      <c r="H56" s="8" t="n">
        <f aca="false">H50-H54</f>
        <v>4125141.2468</v>
      </c>
      <c r="I56" s="8" t="n">
        <f aca="false">I50-I54</f>
        <v>4218821.9404</v>
      </c>
      <c r="J56" s="8" t="n">
        <f aca="false">J50-J54</f>
        <v>5291776.8916</v>
      </c>
      <c r="K56" s="8" t="n">
        <f aca="false">K50-K54</f>
        <v>4898861.8916</v>
      </c>
      <c r="L56" s="8" t="n">
        <f aca="false">L50-L54</f>
        <v>6063055.1096</v>
      </c>
      <c r="M56" s="8" t="n">
        <f aca="false">M50-M54</f>
        <v>5786554.8344</v>
      </c>
      <c r="N56" s="8" t="n">
        <f aca="false">N50-N54</f>
        <v>6724137.7596</v>
      </c>
      <c r="O56" s="8"/>
    </row>
    <row r="57" customFormat="false" ht="12.75" hidden="false" customHeight="false" outlineLevel="0" collapsed="false">
      <c r="A57" s="37"/>
      <c r="C57" s="5"/>
      <c r="D57" s="5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2.75" hidden="false" customHeight="false" outlineLevel="0" collapsed="false">
      <c r="A58" s="37"/>
      <c r="C58" s="5"/>
      <c r="D58" s="5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2.75" hidden="false" customHeight="false" outlineLevel="0" collapsed="false">
      <c r="A59" s="37" t="s">
        <v>54</v>
      </c>
      <c r="C59" s="39" t="n">
        <v>3197674.64</v>
      </c>
      <c r="D59" s="39" t="n">
        <v>5100283.36</v>
      </c>
      <c r="E59" s="40" t="n">
        <v>4076338.95</v>
      </c>
      <c r="F59" s="40" t="n">
        <v>3918694.32</v>
      </c>
      <c r="G59" s="40" t="n">
        <v>3678180.14</v>
      </c>
      <c r="H59" s="40" t="n">
        <v>4543689.84</v>
      </c>
      <c r="I59" s="40" t="n">
        <v>3904105.58</v>
      </c>
      <c r="J59" s="8" t="n">
        <v>4349116.62</v>
      </c>
      <c r="K59" s="8" t="n">
        <v>5066163.9</v>
      </c>
      <c r="L59" s="8" t="n">
        <v>6379142.6</v>
      </c>
      <c r="M59" s="8" t="n">
        <v>7265821.75</v>
      </c>
      <c r="N59" s="8" t="n">
        <v>8272371.64</v>
      </c>
      <c r="O59" s="8"/>
    </row>
    <row r="60" customFormat="false" ht="12.75" hidden="false" customHeight="false" outlineLevel="0" collapsed="false">
      <c r="A60" s="37"/>
      <c r="C60" s="5"/>
      <c r="D60" s="5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2.75" hidden="false" customHeight="false" outlineLevel="0" collapsed="false">
      <c r="A61" s="37" t="s">
        <v>55</v>
      </c>
      <c r="B61" s="24" t="n">
        <v>3340885.9</v>
      </c>
      <c r="C61" s="41" t="n">
        <f aca="false">C56-C59</f>
        <v>666509.1268</v>
      </c>
      <c r="D61" s="41" t="n">
        <f aca="false">D56-D59</f>
        <v>-468810.3528</v>
      </c>
      <c r="E61" s="41" t="n">
        <f aca="false">E56-E59</f>
        <v>967378.9008</v>
      </c>
      <c r="F61" s="41" t="n">
        <f aca="false">F56-F59</f>
        <v>-118378.9932</v>
      </c>
      <c r="G61" s="41" t="n">
        <f aca="false">G56-G59</f>
        <v>748070.4928</v>
      </c>
      <c r="H61" s="41" t="n">
        <f aca="false">H56-H59</f>
        <v>-418548.593199999</v>
      </c>
      <c r="I61" s="41" t="n">
        <f aca="false">I56-I59</f>
        <v>314716.360400001</v>
      </c>
      <c r="J61" s="41" t="n">
        <f aca="false">J56-J59</f>
        <v>942660.2716</v>
      </c>
      <c r="K61" s="41" t="n">
        <f aca="false">K56-K59</f>
        <v>-167302.0084</v>
      </c>
      <c r="L61" s="41" t="n">
        <f aca="false">L56-L59</f>
        <v>-316087.4904</v>
      </c>
      <c r="M61" s="41" t="n">
        <f aca="false">M56-M59</f>
        <v>-1479266.9156</v>
      </c>
      <c r="N61" s="41" t="n">
        <f aca="false">N56-N59</f>
        <v>-1548233.8804</v>
      </c>
      <c r="O61" s="7" t="n">
        <f aca="false">SUM(B61:N61)</f>
        <v>2463592.81840001</v>
      </c>
      <c r="P61" s="0" t="s">
        <v>56</v>
      </c>
      <c r="Q61" s="17" t="n">
        <v>1206520.55</v>
      </c>
      <c r="R61" s="17" t="n">
        <v>165660805.24</v>
      </c>
      <c r="S61" s="17" t="n">
        <v>165164315.16</v>
      </c>
      <c r="T61" s="17" t="n">
        <f aca="false">SUM(T62:T69)</f>
        <v>1703010.63000002</v>
      </c>
    </row>
    <row r="62" customFormat="false" ht="12.75" hidden="false" customHeight="false" outlineLevel="0" collapsed="false">
      <c r="A62" s="37"/>
      <c r="C62" s="5"/>
      <c r="D62" s="5"/>
      <c r="E62" s="8"/>
      <c r="F62" s="8"/>
      <c r="G62" s="8"/>
      <c r="H62" s="8"/>
      <c r="I62" s="8"/>
      <c r="J62" s="8"/>
      <c r="K62" s="8"/>
      <c r="L62" s="8"/>
      <c r="M62" s="8"/>
      <c r="N62" s="8"/>
      <c r="O62" s="7" t="s">
        <v>57</v>
      </c>
      <c r="P62" s="0" t="s">
        <v>58</v>
      </c>
      <c r="Q62" s="17"/>
      <c r="R62" s="17" t="n">
        <v>52904.34</v>
      </c>
      <c r="S62" s="17" t="n">
        <v>52904.34</v>
      </c>
      <c r="T62" s="17"/>
    </row>
    <row r="63" customFormat="false" ht="12.75" hidden="false" customHeight="false" outlineLevel="0" collapsed="false">
      <c r="A63" s="37"/>
      <c r="C63" s="5"/>
      <c r="D63" s="5"/>
      <c r="E63" s="8"/>
      <c r="F63" s="8"/>
      <c r="G63" s="8"/>
      <c r="H63" s="8"/>
      <c r="I63" s="8"/>
      <c r="J63" s="8"/>
      <c r="K63" s="8"/>
      <c r="L63" s="8"/>
      <c r="M63" s="8"/>
      <c r="N63" s="8"/>
      <c r="O63" s="7" t="s">
        <v>59</v>
      </c>
      <c r="P63" s="0" t="s">
        <v>60</v>
      </c>
      <c r="Q63" s="17"/>
      <c r="R63" s="17" t="n">
        <v>765367.28</v>
      </c>
      <c r="S63" s="17" t="n">
        <f aca="false">1347.28+764020</f>
        <v>765367.28</v>
      </c>
      <c r="T63" s="17" t="n">
        <f aca="false">+R63-S63</f>
        <v>0</v>
      </c>
    </row>
    <row r="64" customFormat="false" ht="12.75" hidden="false" customHeight="false" outlineLevel="0" collapsed="false">
      <c r="A64" s="37"/>
      <c r="C64" s="42"/>
      <c r="D64" s="42"/>
      <c r="E64" s="42"/>
      <c r="F64" s="42"/>
      <c r="G64" s="42"/>
      <c r="H64" s="42"/>
      <c r="I64" s="42"/>
      <c r="J64" s="42"/>
      <c r="K64" s="42"/>
      <c r="L64" s="8"/>
      <c r="M64" s="8"/>
      <c r="N64" s="8"/>
      <c r="O64" s="7" t="s">
        <v>61</v>
      </c>
      <c r="P64" s="0" t="s">
        <v>62</v>
      </c>
      <c r="Q64" s="17"/>
      <c r="R64" s="17" t="n">
        <f aca="false">6456451.84+58889036.16</f>
        <v>65345488</v>
      </c>
      <c r="S64" s="17" t="n">
        <v>65345488</v>
      </c>
      <c r="T64" s="17" t="n">
        <f aca="false">+Q64+R64-S64</f>
        <v>0</v>
      </c>
    </row>
    <row r="65" customFormat="false" ht="12.75" hidden="false" customHeight="false" outlineLevel="0" collapsed="false">
      <c r="A65" s="37"/>
      <c r="C65" s="5"/>
      <c r="D65" s="5"/>
      <c r="E65" s="8"/>
      <c r="F65" s="8"/>
      <c r="G65" s="8"/>
      <c r="H65" s="8"/>
      <c r="I65" s="8"/>
      <c r="J65" s="8"/>
      <c r="K65" s="8"/>
      <c r="L65" s="8"/>
      <c r="M65" s="8"/>
      <c r="N65" s="8"/>
      <c r="O65" s="7" t="s">
        <v>63</v>
      </c>
      <c r="P65" s="0" t="s">
        <v>53</v>
      </c>
      <c r="Q65" s="17" t="n">
        <v>-2339155.07</v>
      </c>
      <c r="R65" s="17" t="n">
        <v>87157307.76</v>
      </c>
      <c r="S65" s="17" t="n">
        <v>88419339.1</v>
      </c>
      <c r="T65" s="17" t="n">
        <f aca="false">+Q65+R65-S65</f>
        <v>-3601186.40999998</v>
      </c>
    </row>
    <row r="66" customFormat="false" ht="12.75" hidden="false" customHeight="false" outlineLevel="0" collapsed="false">
      <c r="A66" s="37"/>
      <c r="C66" s="5"/>
      <c r="D66" s="5"/>
      <c r="E66" s="8"/>
      <c r="F66" s="8"/>
      <c r="G66" s="8"/>
      <c r="H66" s="8"/>
      <c r="I66" s="8"/>
      <c r="J66" s="8"/>
      <c r="K66" s="8"/>
      <c r="L66" s="8"/>
      <c r="M66" s="8"/>
      <c r="N66" s="8"/>
      <c r="O66" s="7" t="s">
        <v>64</v>
      </c>
      <c r="P66" s="0" t="s">
        <v>65</v>
      </c>
      <c r="Q66" s="17" t="n">
        <v>204789.72</v>
      </c>
      <c r="R66" s="17" t="n">
        <v>7056876.08</v>
      </c>
      <c r="S66" s="17" t="n">
        <v>6939670.72</v>
      </c>
      <c r="T66" s="17" t="n">
        <f aca="false">+Q66+R66-S66</f>
        <v>321995.08</v>
      </c>
    </row>
    <row r="67" customFormat="false" ht="12.75" hidden="false" customHeight="false" outlineLevel="0" collapsed="false">
      <c r="A67" s="37"/>
      <c r="C67" s="5"/>
      <c r="D67" s="5"/>
      <c r="E67" s="8"/>
      <c r="F67" s="8"/>
      <c r="G67" s="8"/>
      <c r="H67" s="8"/>
      <c r="I67" s="8"/>
      <c r="J67" s="8"/>
      <c r="K67" s="8"/>
      <c r="L67" s="8"/>
      <c r="M67" s="8"/>
      <c r="N67" s="8"/>
      <c r="O67" s="7" t="s">
        <v>66</v>
      </c>
      <c r="P67" s="0" t="s">
        <v>67</v>
      </c>
      <c r="Q67" s="17" t="n">
        <v>3340885.9</v>
      </c>
      <c r="R67" s="17" t="n">
        <v>64029585.02</v>
      </c>
      <c r="S67" s="17" t="n">
        <f aca="false">4278001.54+58110267.42</f>
        <v>62388268.96</v>
      </c>
      <c r="T67" s="17" t="n">
        <f aca="false">+Q67+R67-S67</f>
        <v>4982201.96</v>
      </c>
    </row>
    <row r="68" customFormat="false" ht="12.75" hidden="false" customHeight="false" outlineLevel="0" collapsed="false">
      <c r="A68" s="37" t="s">
        <v>68</v>
      </c>
      <c r="C68" s="13" t="n">
        <v>49403</v>
      </c>
      <c r="D68" s="13" t="n">
        <v>15286.12</v>
      </c>
      <c r="E68" s="13" t="n">
        <v>-87253.05</v>
      </c>
      <c r="F68" s="13" t="n">
        <v>-6751.9</v>
      </c>
      <c r="G68" s="13" t="n">
        <v>58717.79</v>
      </c>
      <c r="H68" s="13" t="n">
        <v>19949.4</v>
      </c>
      <c r="I68" s="13" t="n">
        <v>-28739.66</v>
      </c>
      <c r="J68" s="13" t="n">
        <v>9090.42</v>
      </c>
      <c r="K68" s="13" t="n">
        <v>85333.26</v>
      </c>
      <c r="L68" s="13" t="n">
        <v>-8236.71</v>
      </c>
      <c r="M68" s="13" t="n">
        <v>51256.48</v>
      </c>
      <c r="N68" s="13" t="n">
        <v>-40849.79</v>
      </c>
      <c r="O68" s="7" t="s">
        <v>69</v>
      </c>
      <c r="P68" s="0" t="s">
        <v>70</v>
      </c>
      <c r="R68" s="17" t="n">
        <v>142312.92</v>
      </c>
      <c r="S68" s="17" t="n">
        <f aca="false">127564.18+14748.74</f>
        <v>142312.92</v>
      </c>
      <c r="T68" s="17" t="n">
        <f aca="false">+Q68+R68-S68</f>
        <v>0</v>
      </c>
    </row>
    <row r="69" customFormat="false" ht="12.75" hidden="false" customHeight="false" outlineLevel="0" collapsed="false">
      <c r="A69" s="37"/>
      <c r="C69" s="5"/>
      <c r="D69" s="5"/>
      <c r="E69" s="8"/>
      <c r="F69" s="8"/>
      <c r="G69" s="8"/>
      <c r="H69" s="8"/>
      <c r="I69" s="8"/>
      <c r="J69" s="8"/>
      <c r="K69" s="8"/>
      <c r="L69" s="8"/>
      <c r="M69" s="8"/>
      <c r="N69" s="8"/>
      <c r="O69" s="7"/>
      <c r="Q69" s="17"/>
      <c r="R69" s="17"/>
      <c r="S69" s="17"/>
      <c r="T69" s="17"/>
    </row>
    <row r="70" customFormat="false" ht="12.75" hidden="false" customHeight="false" outlineLevel="0" collapsed="false">
      <c r="A70" s="37" t="s">
        <v>71</v>
      </c>
      <c r="C70" s="5" t="n">
        <f aca="false">+C54</f>
        <v>272995.31</v>
      </c>
      <c r="D70" s="5" t="n">
        <f aca="false">+D54</f>
        <v>-102055.66</v>
      </c>
      <c r="E70" s="8" t="n">
        <f aca="false">+E54</f>
        <v>-637111.11</v>
      </c>
      <c r="F70" s="8" t="n">
        <f aca="false">+F54</f>
        <v>-313686.21</v>
      </c>
      <c r="G70" s="8" t="n">
        <f aca="false">+G54</f>
        <v>132915.74</v>
      </c>
      <c r="H70" s="8" t="n">
        <f aca="false">+H54</f>
        <v>483702.51</v>
      </c>
      <c r="I70" s="8" t="n">
        <f aca="false">+I54</f>
        <v>-24535.71</v>
      </c>
      <c r="J70" s="8" t="n">
        <f aca="false">+J54</f>
        <v>-157050.05</v>
      </c>
      <c r="K70" s="8" t="n">
        <f aca="false">+K54</f>
        <v>91276.87</v>
      </c>
      <c r="L70" s="8" t="n">
        <f aca="false">+L54</f>
        <v>390726.5</v>
      </c>
      <c r="M70" s="8" t="n">
        <f aca="false">+M54</f>
        <v>527675.38</v>
      </c>
      <c r="N70" s="8" t="n">
        <f aca="false">+N54</f>
        <v>597177.77</v>
      </c>
      <c r="O70" s="7"/>
    </row>
    <row r="71" customFormat="false" ht="12.75" hidden="false" customHeight="false" outlineLevel="0" collapsed="false">
      <c r="A71" s="37" t="s">
        <v>72</v>
      </c>
      <c r="C71" s="31" t="n">
        <f aca="false">+C61-C68+C70</f>
        <v>890101.4368</v>
      </c>
      <c r="D71" s="31" t="n">
        <f aca="false">+D61-D68+D70</f>
        <v>-586152.1328</v>
      </c>
      <c r="E71" s="31" t="n">
        <f aca="false">+E61-E68+E70</f>
        <v>417520.8408</v>
      </c>
      <c r="F71" s="31" t="n">
        <f aca="false">+F61-F68+F70</f>
        <v>-425313.3032</v>
      </c>
      <c r="G71" s="31" t="n">
        <f aca="false">+G61-G68+G70</f>
        <v>822268.4428</v>
      </c>
      <c r="H71" s="31" t="n">
        <f aca="false">+H61-H68+H70</f>
        <v>45204.5168000009</v>
      </c>
      <c r="I71" s="31" t="n">
        <f aca="false">+I61-I68+I70</f>
        <v>318920.310400001</v>
      </c>
      <c r="J71" s="31" t="n">
        <f aca="false">+J61-J68+J70</f>
        <v>776519.8016</v>
      </c>
      <c r="K71" s="31" t="n">
        <f aca="false">+K61-K68+K70</f>
        <v>-161358.3984</v>
      </c>
      <c r="L71" s="31" t="n">
        <f aca="false">+L61-L68+L70</f>
        <v>82875.7196000005</v>
      </c>
      <c r="M71" s="31" t="n">
        <f aca="false">+M61-M68+M70</f>
        <v>-1002848.0156</v>
      </c>
      <c r="N71" s="31" t="n">
        <f aca="false">+N61-N68+N70</f>
        <v>-910206.320399997</v>
      </c>
      <c r="O71" s="7"/>
    </row>
    <row r="72" customFormat="false" ht="12.75" hidden="false" customHeight="false" outlineLevel="0" collapsed="false">
      <c r="A72" s="37" t="s">
        <v>73</v>
      </c>
      <c r="C72" s="5"/>
      <c r="D72" s="5"/>
      <c r="E72" s="8"/>
      <c r="F72" s="8"/>
      <c r="G72" s="8"/>
      <c r="H72" s="8"/>
      <c r="I72" s="8"/>
      <c r="J72" s="8"/>
      <c r="K72" s="8"/>
      <c r="L72" s="8"/>
      <c r="M72" s="8"/>
      <c r="N72" s="8"/>
      <c r="O72" s="7"/>
    </row>
    <row r="73" customFormat="false" ht="12.75" hidden="false" customHeight="false" outlineLevel="0" collapsed="false">
      <c r="A73" s="37" t="s">
        <v>74</v>
      </c>
      <c r="C73" s="5" t="n">
        <v>1206520.55</v>
      </c>
      <c r="D73" s="5" t="n">
        <f aca="false">+C76</f>
        <v>316419.09</v>
      </c>
      <c r="E73" s="5" t="n">
        <f aca="false">+D76</f>
        <v>1188120.22</v>
      </c>
      <c r="F73" s="5" t="n">
        <f aca="false">+E76</f>
        <v>770599.34</v>
      </c>
      <c r="G73" s="5" t="n">
        <f aca="false">+F76</f>
        <v>1195912.62</v>
      </c>
      <c r="H73" s="5" t="n">
        <f aca="false">+G76</f>
        <v>582229.22</v>
      </c>
      <c r="I73" s="5" t="n">
        <f aca="false">+H76</f>
        <v>806913.75</v>
      </c>
      <c r="J73" s="5" t="n">
        <f aca="false">+I76</f>
        <v>487993.39</v>
      </c>
      <c r="K73" s="5" t="n">
        <f aca="false">+J76</f>
        <v>-288526.43</v>
      </c>
      <c r="L73" s="5" t="n">
        <f aca="false">+K76</f>
        <v>-127168.08</v>
      </c>
      <c r="M73" s="5" t="n">
        <f aca="false">+L76</f>
        <v>-210043.79</v>
      </c>
      <c r="N73" s="5" t="n">
        <f aca="false">+M76</f>
        <v>792804.18</v>
      </c>
      <c r="O73" s="7"/>
    </row>
    <row r="74" customFormat="false" ht="12.75" hidden="false" customHeight="false" outlineLevel="0" collapsed="false">
      <c r="A74" s="43" t="s">
        <v>75</v>
      </c>
      <c r="C74" s="5"/>
      <c r="D74" s="5" t="n">
        <v>285549</v>
      </c>
      <c r="E74" s="8"/>
      <c r="F74" s="8"/>
      <c r="G74" s="8" t="n">
        <v>208585</v>
      </c>
      <c r="H74" s="8" t="n">
        <v>269889</v>
      </c>
      <c r="I74" s="8"/>
      <c r="J74" s="8"/>
      <c r="K74" s="8"/>
      <c r="L74" s="8"/>
      <c r="M74" s="8"/>
      <c r="N74" s="8"/>
      <c r="O74" s="7"/>
      <c r="Q74" s="44" t="s">
        <v>76</v>
      </c>
      <c r="R74" s="45" t="s">
        <v>77</v>
      </c>
      <c r="S74" s="18"/>
    </row>
    <row r="75" customFormat="false" ht="12.75" hidden="false" customHeight="false" outlineLevel="0" collapsed="false">
      <c r="A75" s="37" t="s">
        <v>78</v>
      </c>
      <c r="C75" s="5" t="n">
        <f aca="false">+C71-C73-C72</f>
        <v>-316419.1132</v>
      </c>
      <c r="D75" s="5" t="n">
        <f aca="false">+D71-D73-D72-D74</f>
        <v>-1188120.2228</v>
      </c>
      <c r="E75" s="5" t="n">
        <f aca="false">+E71-E73-E72-E74</f>
        <v>-770599.3792</v>
      </c>
      <c r="F75" s="5" t="n">
        <f aca="false">+F71-F73-F72-F74</f>
        <v>-1195912.6432</v>
      </c>
      <c r="G75" s="5" t="n">
        <f aca="false">+G71-G73-G72-G74</f>
        <v>-582229.177200001</v>
      </c>
      <c r="H75" s="5" t="n">
        <f aca="false">+H71-H73-H72-H74</f>
        <v>-806913.703199999</v>
      </c>
      <c r="I75" s="5" t="n">
        <f aca="false">+I71-I73-I72-I74</f>
        <v>-487993.439599999</v>
      </c>
      <c r="J75" s="5" t="n">
        <f aca="false">+J71-J73-J72-J74</f>
        <v>288526.4116</v>
      </c>
      <c r="K75" s="5" t="n">
        <f aca="false">+K71-K73-K72-K74</f>
        <v>127168.0316</v>
      </c>
      <c r="L75" s="5" t="n">
        <f aca="false">+L71-L73-L72-L74</f>
        <v>210043.799600001</v>
      </c>
      <c r="M75" s="5" t="n">
        <f aca="false">+M71-M73-M72-M74</f>
        <v>-792804.225599999</v>
      </c>
      <c r="N75" s="5" t="n">
        <f aca="false">+N71-N73-N72-N74</f>
        <v>-1703010.5004</v>
      </c>
      <c r="O75" s="7" t="s">
        <v>59</v>
      </c>
      <c r="P75" s="0" t="s">
        <v>60</v>
      </c>
      <c r="Q75" s="18"/>
      <c r="R75" s="46" t="n">
        <v>764020</v>
      </c>
      <c r="S75" s="18"/>
    </row>
    <row r="76" customFormat="false" ht="12.75" hidden="false" customHeight="false" outlineLevel="0" collapsed="false">
      <c r="A76" s="37" t="s">
        <v>79</v>
      </c>
      <c r="C76" s="5" t="n">
        <v>316419.09</v>
      </c>
      <c r="D76" s="5" t="n">
        <v>1188120.22</v>
      </c>
      <c r="E76" s="8" t="n">
        <v>770599.34</v>
      </c>
      <c r="F76" s="8" t="n">
        <v>1195912.62</v>
      </c>
      <c r="G76" s="8" t="n">
        <v>582229.22</v>
      </c>
      <c r="H76" s="8" t="n">
        <v>806913.75</v>
      </c>
      <c r="I76" s="8" t="n">
        <v>487993.39</v>
      </c>
      <c r="J76" s="8" t="n">
        <v>-288526.43</v>
      </c>
      <c r="K76" s="8" t="n">
        <v>-127168.08</v>
      </c>
      <c r="L76" s="8" t="n">
        <v>-210043.79</v>
      </c>
      <c r="M76" s="8" t="n">
        <v>792804.18</v>
      </c>
      <c r="N76" s="8" t="n">
        <v>1703010.49</v>
      </c>
      <c r="O76" s="7" t="s">
        <v>61</v>
      </c>
      <c r="P76" s="0" t="s">
        <v>62</v>
      </c>
      <c r="Q76" s="18" t="n">
        <v>58889036.16</v>
      </c>
      <c r="R76" s="46"/>
      <c r="S76" s="18"/>
    </row>
    <row r="77" customFormat="false" ht="12.75" hidden="false" customHeight="false" outlineLevel="0" collapsed="false">
      <c r="A77" s="37" t="s">
        <v>80</v>
      </c>
      <c r="C77" s="42" t="n">
        <f aca="false">C75+C76</f>
        <v>-0.0231999997631647</v>
      </c>
      <c r="D77" s="42" t="n">
        <f aca="false">D75+D76</f>
        <v>-0.00279999966733158</v>
      </c>
      <c r="E77" s="42" t="n">
        <f aca="false">E75+E76</f>
        <v>-0.0391999999992549</v>
      </c>
      <c r="F77" s="42" t="n">
        <f aca="false">F75+F76</f>
        <v>-0.023199999704957</v>
      </c>
      <c r="G77" s="42" t="n">
        <f aca="false">G75+G76</f>
        <v>0.0427999994717538</v>
      </c>
      <c r="H77" s="42" t="n">
        <f aca="false">H75+H76</f>
        <v>0.0468000009423122</v>
      </c>
      <c r="I77" s="42" t="n">
        <f aca="false">I75+I76</f>
        <v>-0.0495999994454905</v>
      </c>
      <c r="J77" s="42" t="n">
        <f aca="false">J75+J76</f>
        <v>-0.0184000003500842</v>
      </c>
      <c r="K77" s="42" t="n">
        <f aca="false">K75+K76</f>
        <v>-0.0483999997231877</v>
      </c>
      <c r="L77" s="42" t="n">
        <f aca="false">L75+L76</f>
        <v>0.00960000048507936</v>
      </c>
      <c r="M77" s="42" t="n">
        <f aca="false">M75+M76</f>
        <v>-0.0455999989062548</v>
      </c>
      <c r="N77" s="42" t="n">
        <f aca="false">N75+N76</f>
        <v>-0.0103999974671751</v>
      </c>
      <c r="O77" s="7" t="s">
        <v>66</v>
      </c>
      <c r="P77" s="0" t="s">
        <v>67</v>
      </c>
      <c r="Q77" s="18"/>
      <c r="R77" s="46" t="n">
        <v>58110267.42</v>
      </c>
      <c r="S77" s="18"/>
    </row>
    <row r="78" customFormat="false" ht="13.5" hidden="false" customHeight="false" outlineLevel="0" collapsed="false">
      <c r="B78" s="37"/>
      <c r="C78" s="42" t="n">
        <f aca="false">+C77/0.16</f>
        <v>-0.144999998519779</v>
      </c>
      <c r="D78" s="42" t="n">
        <f aca="false">+D77/0.16</f>
        <v>-0.0174999979208224</v>
      </c>
      <c r="E78" s="42" t="n">
        <f aca="false">+E77/0.16</f>
        <v>-0.244999999995343</v>
      </c>
      <c r="F78" s="42" t="n">
        <f aca="false">+F77/0.16</f>
        <v>-0.144999998155981</v>
      </c>
      <c r="G78" s="42" t="n">
        <f aca="false">+G77/0.16</f>
        <v>0.267499996698462</v>
      </c>
      <c r="H78" s="42" t="n">
        <f aca="false">+H77/0.16</f>
        <v>0.292500005889451</v>
      </c>
      <c r="I78" s="42" t="n">
        <f aca="false">+I77/0.16</f>
        <v>-0.309999996534316</v>
      </c>
      <c r="J78" s="42" t="n">
        <f aca="false">+J77/0.16</f>
        <v>-0.115000002188026</v>
      </c>
      <c r="K78" s="42" t="n">
        <f aca="false">+K77/0.16</f>
        <v>-0.302499998269923</v>
      </c>
      <c r="L78" s="42" t="n">
        <f aca="false">+L77/0.16</f>
        <v>0.060000003031746</v>
      </c>
      <c r="M78" s="42" t="n">
        <f aca="false">+M77/0.16</f>
        <v>-0.284999993164092</v>
      </c>
      <c r="N78" s="42" t="n">
        <f aca="false">+N77/0.16</f>
        <v>-0.0649999841698445</v>
      </c>
      <c r="O78" s="7" t="s">
        <v>69</v>
      </c>
      <c r="P78" s="0" t="s">
        <v>70</v>
      </c>
      <c r="Q78" s="47"/>
      <c r="R78" s="48" t="n">
        <v>14748.74</v>
      </c>
      <c r="S78" s="18"/>
    </row>
    <row r="79" customFormat="false" ht="13.5" hidden="false" customHeight="false" outlineLevel="0" collapsed="false">
      <c r="C79" s="5"/>
      <c r="D79" s="5"/>
      <c r="E79" s="8"/>
      <c r="F79" s="8"/>
      <c r="G79" s="8"/>
      <c r="H79" s="8"/>
      <c r="I79" s="8"/>
      <c r="J79" s="8"/>
      <c r="K79" s="8"/>
      <c r="L79" s="8"/>
      <c r="M79" s="8"/>
      <c r="N79" s="8"/>
      <c r="O79" s="7"/>
      <c r="Q79" s="18" t="n">
        <f aca="false">SUM(Q74:Q78)</f>
        <v>58889036.16</v>
      </c>
      <c r="R79" s="46" t="n">
        <f aca="false">SUM(R74:R78)</f>
        <v>58889036.16</v>
      </c>
      <c r="S79" s="18" t="n">
        <f aca="false">+Q79-R79</f>
        <v>0</v>
      </c>
    </row>
    <row r="80" customFormat="false" ht="12.75" hidden="false" customHeight="false" outlineLevel="0" collapsed="false">
      <c r="C80" s="5"/>
      <c r="D80" s="5"/>
      <c r="E80" s="8"/>
      <c r="F80" s="8"/>
      <c r="G80" s="8"/>
      <c r="H80" s="8"/>
      <c r="I80" s="8"/>
      <c r="J80" s="8"/>
      <c r="K80" s="8"/>
      <c r="L80" s="8"/>
      <c r="M80" s="8"/>
      <c r="N80" s="8"/>
      <c r="O80" s="7"/>
      <c r="Q80" s="18"/>
      <c r="R80" s="18"/>
      <c r="S80" s="18"/>
    </row>
    <row r="81" customFormat="false" ht="12.75" hidden="false" customHeight="false" outlineLevel="0" collapsed="false">
      <c r="A81" s="49"/>
      <c r="C81" s="5"/>
      <c r="D81" s="5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2.75" hidden="false" customHeight="false" outlineLevel="0" collapsed="false">
      <c r="C82" s="5"/>
      <c r="D82" s="5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2.75" hidden="false" customHeight="false" outlineLevel="0" collapsed="false">
      <c r="A83" s="50" t="s">
        <v>81</v>
      </c>
      <c r="B83" s="51"/>
      <c r="C83" s="52" t="n">
        <f aca="false">(C84*100)/16</f>
        <v>24151148.5425</v>
      </c>
      <c r="D83" s="52" t="n">
        <f aca="false">(D84*100)/16</f>
        <v>28946706.295</v>
      </c>
      <c r="E83" s="53" t="n">
        <f aca="false">(E84*100)/16</f>
        <v>31523236.5675</v>
      </c>
      <c r="F83" s="53" t="n">
        <f aca="false">(F84*100)/16</f>
        <v>23751970.7925</v>
      </c>
      <c r="G83" s="53" t="n">
        <f aca="false">(G84*100)/16</f>
        <v>27664066.455</v>
      </c>
      <c r="H83" s="53" t="n">
        <f aca="false">(H84*100)/16</f>
        <v>25782132.7925</v>
      </c>
      <c r="I83" s="53" t="n">
        <f aca="false">(I84*100)/16</f>
        <v>26367637.1275</v>
      </c>
      <c r="J83" s="53" t="n">
        <f aca="false">(J84*100)/16</f>
        <v>33073605.5725</v>
      </c>
      <c r="K83" s="53" t="n">
        <f aca="false">(K84*100)/16</f>
        <v>30617886.8225</v>
      </c>
      <c r="L83" s="53" t="n">
        <f aca="false">(L84*100)/16</f>
        <v>37894094.435</v>
      </c>
      <c r="M83" s="53" t="n">
        <f aca="false">(M84*100)/16</f>
        <v>36165967.715</v>
      </c>
      <c r="N83" s="53" t="n">
        <f aca="false">(N84*100)/16</f>
        <v>42025860.9975</v>
      </c>
      <c r="O83" s="53" t="n">
        <f aca="false">SUM(C83:N83)</f>
        <v>367964314.115</v>
      </c>
    </row>
    <row r="84" customFormat="false" ht="12.75" hidden="false" customHeight="false" outlineLevel="0" collapsed="false">
      <c r="A84" s="50" t="s">
        <v>51</v>
      </c>
      <c r="B84" s="51"/>
      <c r="C84" s="52" t="n">
        <f aca="false">+C56</f>
        <v>3864183.7668</v>
      </c>
      <c r="D84" s="52" t="n">
        <f aca="false">+D56</f>
        <v>4631473.0072</v>
      </c>
      <c r="E84" s="53" t="n">
        <f aca="false">+E56</f>
        <v>5043717.8508</v>
      </c>
      <c r="F84" s="53" t="n">
        <f aca="false">+F56</f>
        <v>3800315.3268</v>
      </c>
      <c r="G84" s="53" t="n">
        <f aca="false">+G56</f>
        <v>4426250.6328</v>
      </c>
      <c r="H84" s="53" t="n">
        <f aca="false">+H56</f>
        <v>4125141.2468</v>
      </c>
      <c r="I84" s="53" t="n">
        <f aca="false">+I56</f>
        <v>4218821.9404</v>
      </c>
      <c r="J84" s="53" t="n">
        <f aca="false">+J56</f>
        <v>5291776.8916</v>
      </c>
      <c r="K84" s="53" t="n">
        <f aca="false">+K56</f>
        <v>4898861.8916</v>
      </c>
      <c r="L84" s="53" t="n">
        <f aca="false">+L56</f>
        <v>6063055.1096</v>
      </c>
      <c r="M84" s="53" t="n">
        <f aca="false">+M56</f>
        <v>5786554.8344</v>
      </c>
      <c r="N84" s="53" t="n">
        <f aca="false">+N56</f>
        <v>6724137.7596</v>
      </c>
      <c r="O84" s="53" t="n">
        <f aca="false">SUM(C84:N84)</f>
        <v>58874290.2584</v>
      </c>
    </row>
    <row r="85" customFormat="false" ht="12.75" hidden="false" customHeight="false" outlineLevel="0" collapsed="false">
      <c r="A85" s="50" t="s">
        <v>82</v>
      </c>
      <c r="B85" s="54" t="n">
        <v>3340885.91</v>
      </c>
      <c r="C85" s="52" t="n">
        <f aca="false">+C59</f>
        <v>3197674.64</v>
      </c>
      <c r="D85" s="52" t="n">
        <f aca="false">+D59</f>
        <v>5100283.36</v>
      </c>
      <c r="E85" s="53" t="n">
        <f aca="false">+E59</f>
        <v>4076338.95</v>
      </c>
      <c r="F85" s="53" t="n">
        <f aca="false">+F59</f>
        <v>3918694.32</v>
      </c>
      <c r="G85" s="53" t="n">
        <f aca="false">+G59</f>
        <v>3678180.14</v>
      </c>
      <c r="H85" s="53" t="n">
        <f aca="false">+H59</f>
        <v>4543689.84</v>
      </c>
      <c r="I85" s="53" t="n">
        <f aca="false">+I59</f>
        <v>3904105.58</v>
      </c>
      <c r="J85" s="53" t="n">
        <f aca="false">+J59</f>
        <v>4349116.62</v>
      </c>
      <c r="K85" s="53" t="n">
        <f aca="false">+K59</f>
        <v>5066163.9</v>
      </c>
      <c r="L85" s="53" t="n">
        <f aca="false">+L59</f>
        <v>6379142.6</v>
      </c>
      <c r="M85" s="53" t="n">
        <f aca="false">+M59</f>
        <v>7265821.75</v>
      </c>
      <c r="N85" s="53" t="n">
        <f aca="false">+N59</f>
        <v>8272371.64</v>
      </c>
      <c r="O85" s="53" t="n">
        <f aca="false">SUM(C85:N85)</f>
        <v>59751583.34</v>
      </c>
    </row>
    <row r="86" customFormat="false" ht="12.75" hidden="false" customHeight="false" outlineLevel="0" collapsed="false">
      <c r="A86" s="50" t="s">
        <v>83</v>
      </c>
      <c r="B86" s="55" t="n">
        <v>3340886</v>
      </c>
      <c r="C86" s="56" t="n">
        <f aca="false">+C84-C85</f>
        <v>666509.1268</v>
      </c>
      <c r="D86" s="56" t="n">
        <f aca="false">+D84-D85</f>
        <v>-468810.3528</v>
      </c>
      <c r="E86" s="56" t="n">
        <f aca="false">+E84-E85</f>
        <v>967378.9008</v>
      </c>
      <c r="F86" s="56" t="n">
        <f aca="false">+F84-F85</f>
        <v>-118378.9932</v>
      </c>
      <c r="G86" s="56" t="n">
        <f aca="false">+G84-G85</f>
        <v>748070.4928</v>
      </c>
      <c r="H86" s="56" t="n">
        <f aca="false">+H84-H85</f>
        <v>-418548.593199999</v>
      </c>
      <c r="I86" s="56" t="n">
        <f aca="false">+I84-I85</f>
        <v>314716.360400001</v>
      </c>
      <c r="J86" s="56" t="n">
        <f aca="false">+J84-J85</f>
        <v>942660.2716</v>
      </c>
      <c r="K86" s="56" t="n">
        <f aca="false">+K84-K85</f>
        <v>-167302.0084</v>
      </c>
      <c r="L86" s="56" t="n">
        <f aca="false">+L84-L85</f>
        <v>-316087.4904</v>
      </c>
      <c r="M86" s="56" t="n">
        <f aca="false">+M84-M85</f>
        <v>-1479266.9156</v>
      </c>
      <c r="N86" s="56" t="n">
        <f aca="false">+N84-N85</f>
        <v>-1548233.8804</v>
      </c>
      <c r="O86" s="57" t="n">
        <f aca="false">SUM(B86:N86)</f>
        <v>2463592.91840001</v>
      </c>
      <c r="P86" s="29"/>
      <c r="Q86" s="29"/>
      <c r="R86" s="29"/>
      <c r="S86" s="29"/>
      <c r="T86" s="29"/>
      <c r="U86" s="29"/>
      <c r="V86" s="29"/>
      <c r="W86" s="29"/>
    </row>
    <row r="87" customFormat="false" ht="12.75" hidden="false" customHeight="false" outlineLevel="0" collapsed="false">
      <c r="A87" s="50" t="s">
        <v>84</v>
      </c>
      <c r="B87" s="58"/>
      <c r="C87" s="59" t="n">
        <f aca="false">285410+139</f>
        <v>285549</v>
      </c>
      <c r="D87" s="56"/>
      <c r="E87" s="56"/>
      <c r="F87" s="56" t="n">
        <f aca="false">208507+78</f>
        <v>208585</v>
      </c>
      <c r="G87" s="56" t="n">
        <v>269886</v>
      </c>
      <c r="H87" s="56"/>
      <c r="I87" s="56"/>
      <c r="J87" s="56"/>
      <c r="K87" s="56"/>
      <c r="L87" s="56"/>
      <c r="M87" s="56"/>
      <c r="N87" s="56"/>
      <c r="O87" s="57" t="n">
        <f aca="false">SUM(C87:N87)</f>
        <v>764020</v>
      </c>
      <c r="P87" s="29"/>
      <c r="Q87" s="29"/>
      <c r="R87" s="29"/>
      <c r="S87" s="29"/>
      <c r="T87" s="29"/>
      <c r="U87" s="29"/>
      <c r="V87" s="29"/>
      <c r="W87" s="29"/>
    </row>
    <row r="88" customFormat="false" ht="12.75" hidden="false" customHeight="false" outlineLevel="0" collapsed="false">
      <c r="A88" s="49"/>
      <c r="C88" s="8"/>
      <c r="D88" s="5"/>
      <c r="E88" s="6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49" t="s">
        <v>85</v>
      </c>
      <c r="C89" s="5" t="n">
        <f aca="false">+C86-C87</f>
        <v>380960.1268</v>
      </c>
      <c r="D89" s="5" t="n">
        <f aca="false">+D86-D87</f>
        <v>-468810.3528</v>
      </c>
      <c r="E89" s="5" t="n">
        <f aca="false">+E86-E87</f>
        <v>967378.9008</v>
      </c>
      <c r="F89" s="5" t="n">
        <f aca="false">+F86-F87</f>
        <v>-326963.9932</v>
      </c>
      <c r="G89" s="5" t="n">
        <f aca="false">+G86-G87</f>
        <v>478184.4928</v>
      </c>
      <c r="H89" s="5" t="n">
        <f aca="false">+H86-H87</f>
        <v>-418548.593199999</v>
      </c>
      <c r="I89" s="5" t="n">
        <f aca="false">+I86-I87</f>
        <v>314716.360400001</v>
      </c>
      <c r="J89" s="5" t="n">
        <f aca="false">+J86-J87</f>
        <v>942660.2716</v>
      </c>
      <c r="K89" s="5" t="n">
        <f aca="false">+K86-K87</f>
        <v>-167302.0084</v>
      </c>
      <c r="L89" s="5" t="n">
        <f aca="false">+L86-L87</f>
        <v>-316087.4904</v>
      </c>
      <c r="M89" s="5" t="n">
        <f aca="false">+M86-M87</f>
        <v>-1479266.9156</v>
      </c>
      <c r="N89" s="5" t="n">
        <f aca="false">+N86-N87</f>
        <v>-1548233.8804</v>
      </c>
      <c r="O89" s="5" t="n">
        <f aca="false">SUM(C89:N89)</f>
        <v>-1641313.08159999</v>
      </c>
    </row>
    <row r="90" customFormat="false" ht="12.75" hidden="false" customHeight="false" outlineLevel="0" collapsed="false">
      <c r="C90" s="5"/>
      <c r="D90" s="5"/>
      <c r="E90" s="6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2.75" hidden="false" customHeight="false" outlineLevel="0" collapsed="false">
      <c r="E91" s="60"/>
      <c r="F91" s="7"/>
      <c r="G91" s="7"/>
      <c r="H91" s="7"/>
      <c r="I91" s="7"/>
      <c r="J91" s="7"/>
      <c r="K91" s="7"/>
      <c r="L91" s="7"/>
      <c r="M91" s="7"/>
      <c r="N91" s="7"/>
    </row>
    <row r="93" customFormat="false" ht="12.75" hidden="false" customHeight="false" outlineLevel="0" collapsed="false">
      <c r="E93" s="3"/>
      <c r="F93" s="3"/>
      <c r="G93" s="3"/>
      <c r="H93" s="3"/>
      <c r="J93" s="3"/>
      <c r="K93" s="3"/>
      <c r="M93" s="3"/>
      <c r="N93" s="3"/>
    </row>
    <row r="94" customFormat="false" ht="12.75" hidden="false" customHeight="false" outlineLevel="0" collapsed="false">
      <c r="M94" s="61"/>
    </row>
    <row r="95" customFormat="false" ht="12.75" hidden="false" customHeight="false" outlineLevel="0" collapsed="false">
      <c r="B95" s="62"/>
      <c r="E95" s="62"/>
      <c r="F95" s="62"/>
      <c r="G95" s="62"/>
      <c r="H95" s="62"/>
      <c r="I95" s="62"/>
      <c r="J95" s="62"/>
      <c r="K95" s="62"/>
      <c r="L95" s="62"/>
      <c r="M95" s="62"/>
    </row>
    <row r="96" customFormat="false" ht="12.75" hidden="false" customHeight="false" outlineLevel="0" collapsed="false">
      <c r="B96" s="62"/>
      <c r="E96" s="63"/>
      <c r="F96" s="61"/>
      <c r="G96" s="61"/>
      <c r="H96" s="61"/>
      <c r="I96" s="61"/>
      <c r="J96" s="61"/>
      <c r="K96" s="61"/>
      <c r="L96" s="61"/>
    </row>
    <row r="98" customFormat="false" ht="12.75" hidden="false" customHeight="false" outlineLevel="0" collapsed="false">
      <c r="M98" s="64"/>
      <c r="N98" s="3"/>
      <c r="O98" s="2"/>
    </row>
    <row r="99" customFormat="false" ht="12.75" hidden="false" customHeight="false" outlineLevel="0" collapsed="false">
      <c r="M99" s="64"/>
      <c r="N99" s="3"/>
      <c r="O99" s="2"/>
    </row>
    <row r="100" customFormat="false" ht="12.75" hidden="false" customHeight="false" outlineLevel="0" collapsed="false">
      <c r="M100" s="64"/>
      <c r="N100" s="3"/>
      <c r="O100" s="2"/>
    </row>
    <row r="101" customFormat="false" ht="12.75" hidden="false" customHeight="false" outlineLevel="0" collapsed="false">
      <c r="L101" s="65"/>
      <c r="M101" s="66"/>
      <c r="N101" s="66"/>
      <c r="O101" s="2"/>
    </row>
    <row r="102" customFormat="false" ht="12.75" hidden="false" customHeight="false" outlineLevel="0" collapsed="false">
      <c r="L102" s="65"/>
      <c r="M102" s="66"/>
      <c r="N102" s="66"/>
      <c r="O102" s="2"/>
    </row>
    <row r="103" customFormat="false" ht="12.75" hidden="false" customHeight="false" outlineLevel="0" collapsed="false">
      <c r="L103" s="65"/>
      <c r="M103" s="66"/>
      <c r="N103" s="66"/>
      <c r="O103" s="2"/>
    </row>
    <row r="104" customFormat="false" ht="12.75" hidden="false" customHeight="false" outlineLevel="0" collapsed="false">
      <c r="L104" s="65"/>
      <c r="M104" s="3"/>
      <c r="N104" s="66"/>
      <c r="O104" s="2"/>
    </row>
    <row r="105" customFormat="false" ht="12.75" hidden="false" customHeight="false" outlineLevel="0" collapsed="false">
      <c r="L105" s="65"/>
      <c r="M105" s="3"/>
      <c r="N105" s="66"/>
      <c r="O105" s="2"/>
    </row>
    <row r="106" customFormat="false" ht="12.75" hidden="false" customHeight="false" outlineLevel="0" collapsed="false">
      <c r="L106" s="65"/>
      <c r="M106" s="3"/>
      <c r="N106" s="66"/>
      <c r="O106" s="2"/>
    </row>
    <row r="107" customFormat="false" ht="12.75" hidden="false" customHeight="false" outlineLevel="0" collapsed="false">
      <c r="L107" s="65"/>
      <c r="M107" s="3"/>
      <c r="N107" s="66"/>
      <c r="O107" s="2"/>
    </row>
    <row r="108" customFormat="false" ht="12.75" hidden="false" customHeight="false" outlineLevel="0" collapsed="false">
      <c r="L108" s="65"/>
      <c r="M108" s="3"/>
      <c r="N108" s="66"/>
      <c r="O108" s="2"/>
    </row>
    <row r="109" customFormat="false" ht="12.75" hidden="false" customHeight="false" outlineLevel="0" collapsed="false">
      <c r="L109" s="65"/>
      <c r="M109" s="3"/>
      <c r="N109" s="66"/>
      <c r="O109" s="2"/>
    </row>
    <row r="110" customFormat="false" ht="12.75" hidden="false" customHeight="false" outlineLevel="0" collapsed="false">
      <c r="L110" s="65"/>
      <c r="M110" s="3"/>
      <c r="N110" s="66"/>
      <c r="O110" s="2"/>
    </row>
    <row r="111" customFormat="false" ht="12.75" hidden="false" customHeight="false" outlineLevel="0" collapsed="false">
      <c r="L111" s="65"/>
      <c r="M111" s="3"/>
      <c r="N111" s="66"/>
      <c r="O111" s="2"/>
    </row>
    <row r="112" customFormat="false" ht="12.75" hidden="false" customHeight="false" outlineLevel="0" collapsed="false">
      <c r="L112" s="65"/>
      <c r="M112" s="3"/>
      <c r="N112" s="67"/>
      <c r="O112" s="2"/>
    </row>
    <row r="113" customFormat="false" ht="12.75" hidden="false" customHeight="false" outlineLevel="0" collapsed="false">
      <c r="M113" s="3"/>
      <c r="N113" s="3"/>
      <c r="O113" s="2"/>
    </row>
    <row r="114" customFormat="false" ht="12.75" hidden="false" customHeight="false" outlineLevel="0" collapsed="false">
      <c r="M114" s="3"/>
      <c r="N114" s="3"/>
      <c r="O114" s="2"/>
    </row>
    <row r="115" customFormat="false" ht="12.75" hidden="false" customHeight="false" outlineLevel="0" collapsed="false">
      <c r="M115" s="3"/>
      <c r="N115" s="3"/>
    </row>
    <row r="116" customFormat="false" ht="12.75" hidden="false" customHeight="false" outlineLevel="0" collapsed="false">
      <c r="M116" s="3"/>
      <c r="N116" s="3"/>
    </row>
  </sheetData>
  <printOptions headings="false" gridLines="false" gridLinesSet="true" horizontalCentered="false" verticalCentered="false"/>
  <pageMargins left="0.509722222222222" right="0.309722222222222" top="0.4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N16:N23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N16:N23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23:56:45Z</dcterms:created>
  <dc:creator/>
  <dc:description/>
  <dc:language>en-US</dc:language>
  <cp:lastModifiedBy>Usuario</cp:lastModifiedBy>
  <cp:lastPrinted>2013-06-20T22:55:21Z</cp:lastPrinted>
  <dcterms:modified xsi:type="dcterms:W3CDTF">2013-07-02T15:56:41Z</dcterms:modified>
  <cp:revision>0</cp:revision>
  <dc:subject/>
  <dc:title/>
</cp:coreProperties>
</file>