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F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0">
  <si>
    <t xml:space="preserve">QUERETARO MOTORS SA </t>
  </si>
  <si>
    <t xml:space="preserve">DETERMINACION DE INTERESES INTERCOMPAÑIA</t>
  </si>
  <si>
    <t xml:space="preserve">COSTO PORCENTUAL PROMEDIO</t>
  </si>
  <si>
    <t xml:space="preserve">QUERETARO MOTORS SA.</t>
  </si>
  <si>
    <t xml:space="preserve">VS</t>
  </si>
  <si>
    <t xml:space="preserve">255-002</t>
  </si>
  <si>
    <t xml:space="preserve">BUCAAR SA</t>
  </si>
  <si>
    <t xml:space="preserve">255-003</t>
  </si>
  <si>
    <t xml:space="preserve">SERVICIO DE TALLERES SJR</t>
  </si>
  <si>
    <t xml:space="preserve">255-004</t>
  </si>
  <si>
    <t xml:space="preserve">PROMOTORA LEAL SA</t>
  </si>
  <si>
    <t xml:space="preserve">255-005</t>
  </si>
  <si>
    <t xml:space="preserve">AUTOS CHAMPS SA</t>
  </si>
  <si>
    <t xml:space="preserve">255-006</t>
  </si>
  <si>
    <t xml:space="preserve">SAN JUAN DEL RIO MOTORS SA</t>
  </si>
  <si>
    <t xml:space="preserve">255-007</t>
  </si>
  <si>
    <t xml:space="preserve">TALLERES GM DE QUERETARO</t>
  </si>
  <si>
    <t xml:space="preserve">255-008</t>
  </si>
  <si>
    <t xml:space="preserve">AUTOFINANCIAMIENTO QRO. MOTORS</t>
  </si>
  <si>
    <t xml:space="preserve">255-010</t>
  </si>
  <si>
    <t xml:space="preserve">SERVICIO DE TALLERES ZONA INDUSTRIAL</t>
  </si>
  <si>
    <t xml:space="preserve">255-011</t>
  </si>
  <si>
    <t xml:space="preserve">CHEVROLET INDUSTRIAL</t>
  </si>
  <si>
    <t xml:space="preserve">255-012</t>
  </si>
  <si>
    <t xml:space="preserve">ALECSA MOTORS SA</t>
  </si>
  <si>
    <t xml:space="preserve">255-013</t>
  </si>
  <si>
    <t xml:space="preserve">RONDA AUTOMOTRIZ SA</t>
  </si>
  <si>
    <t xml:space="preserve">255-014</t>
  </si>
  <si>
    <t xml:space="preserve">ALECSA PACHUCA</t>
  </si>
  <si>
    <t xml:space="preserve">255-015</t>
  </si>
  <si>
    <t xml:space="preserve">ALECSA CELAYA</t>
  </si>
  <si>
    <t xml:space="preserve">255-016</t>
  </si>
  <si>
    <t xml:space="preserve">ALECSA ITALIANOS</t>
  </si>
  <si>
    <t xml:space="preserve">255-018</t>
  </si>
  <si>
    <t xml:space="preserve">ALECSA CAMIONES Y AUTOBUSES</t>
  </si>
  <si>
    <t xml:space="preserve">255-019</t>
  </si>
  <si>
    <t xml:space="preserve">RALLY CHAMPION</t>
  </si>
  <si>
    <t xml:space="preserve">255-020</t>
  </si>
  <si>
    <t xml:space="preserve">OPERADORA ALAMEDA PARK</t>
  </si>
  <si>
    <t xml:space="preserve">255-021</t>
  </si>
  <si>
    <t xml:space="preserve">TECNOLOGIA ALEMANA DE SJR</t>
  </si>
  <si>
    <t xml:space="preserve">255-998</t>
  </si>
  <si>
    <t xml:space="preserve">CHEVROLET INDUSTRIAL (VIEJO)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OK</t>
  </si>
  <si>
    <t xml:space="preserve">**Factura AO 1038 de Ronda al 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_(* #,##0.00_);_(* \(#,##0.00\);_(* \-??_);_(@_)"/>
    <numFmt numFmtId="168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3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3.85"/>
    <col collapsed="false" customWidth="true" hidden="false" outlineLevel="0" max="31" min="31" style="0" width="14.14"/>
    <col collapsed="false" customWidth="true" hidden="false" outlineLevel="0" max="32" min="32" style="0" width="13.7"/>
    <col collapsed="false" customWidth="true" hidden="false" outlineLevel="0" max="34" min="33" style="0" width="12.85"/>
    <col collapsed="false" customWidth="true" hidden="false" outlineLevel="0" max="35" min="35" style="0" width="13.14"/>
    <col collapsed="false" customWidth="true" hidden="false" outlineLevel="0" max="36" min="36" style="0" width="13.85"/>
    <col collapsed="false" customWidth="true" hidden="false" outlineLevel="0" max="37" min="37" style="0" width="15.7"/>
    <col collapsed="false" customWidth="true" hidden="false" outlineLevel="0" max="38" min="38" style="0" width="14.14"/>
    <col collapsed="false" customWidth="true" hidden="false" outlineLevel="0" max="39" min="39" style="0" width="13.7"/>
    <col collapsed="false" customWidth="true" hidden="false" outlineLevel="0" max="40" min="40" style="0" width="13.85"/>
    <col collapsed="false" customWidth="true" hidden="false" outlineLevel="0" max="41" min="41" style="0" width="13.41"/>
    <col collapsed="false" customWidth="true" hidden="false" outlineLevel="0" max="42" min="42" style="0" width="13.28"/>
    <col collapsed="false" customWidth="true" hidden="false" outlineLevel="0" max="43" min="43" style="0" width="17.14"/>
    <col collapsed="false" customWidth="true" hidden="false" outlineLevel="0" max="46" min="46" style="0" width="13.28"/>
    <col collapsed="false" customWidth="true" hidden="false" outlineLevel="0" max="47" min="47" style="0" width="19.14"/>
    <col collapsed="false" customWidth="true" hidden="false" outlineLevel="0" max="50" min="50" style="0" width="13.28"/>
    <col collapsed="false" customWidth="true" hidden="false" outlineLevel="0" max="51" min="51" style="0" width="20.85"/>
    <col collapsed="false" customWidth="true" hidden="false" outlineLevel="0" max="54" min="54" style="1" width="13.28"/>
    <col collapsed="false" customWidth="true" hidden="false" outlineLevel="0" max="55" min="55" style="1" width="15.99"/>
    <col collapsed="false" customWidth="true" hidden="false" outlineLevel="0" max="57" min="56" style="1" width="11.42"/>
    <col collapsed="false" customWidth="true" hidden="false" outlineLevel="0" max="58" min="58" style="0" width="13.28"/>
    <col collapsed="false" customWidth="true" hidden="false" outlineLevel="0" max="59" min="59" style="0" width="17.14"/>
    <col collapsed="false" customWidth="true" hidden="false" outlineLevel="0" max="62" min="62" style="1" width="13.28"/>
    <col collapsed="false" customWidth="true" hidden="false" outlineLevel="0" max="63" min="63" style="1" width="14.85"/>
    <col collapsed="false" customWidth="true" hidden="false" outlineLevel="0" max="65" min="64" style="1" width="11.42"/>
    <col collapsed="false" customWidth="true" hidden="false" outlineLevel="0" max="66" min="66" style="1" width="13.28"/>
    <col collapsed="false" customWidth="true" hidden="false" outlineLevel="0" max="67" min="67" style="1" width="15.85"/>
    <col collapsed="false" customWidth="true" hidden="false" outlineLevel="0" max="69" min="68" style="1" width="11.42"/>
    <col collapsed="false" customWidth="true" hidden="false" outlineLevel="0" max="70" min="70" style="0" width="13.28"/>
    <col collapsed="false" customWidth="true" hidden="false" outlineLevel="0" max="71" min="71" style="0" width="15.99"/>
    <col collapsed="false" customWidth="true" hidden="false" outlineLevel="0" max="74" min="74" style="0" width="13.28"/>
    <col collapsed="false" customWidth="true" hidden="false" outlineLevel="0" max="75" min="75" style="0" width="14.41"/>
  </cols>
  <sheetData>
    <row r="1" s="5" customFormat="true" ht="15" hidden="false" customHeight="false" outlineLevel="0" collapsed="false">
      <c r="A1" s="2"/>
      <c r="B1" s="3" t="s">
        <v>0</v>
      </c>
      <c r="C1" s="3"/>
      <c r="D1" s="3"/>
      <c r="E1" s="3"/>
      <c r="F1" s="3" t="str">
        <f aca="false">+B1</f>
        <v>QUERETARO MOTORS SA </v>
      </c>
      <c r="G1" s="3"/>
      <c r="H1" s="3"/>
      <c r="I1" s="3"/>
      <c r="J1" s="3" t="str">
        <f aca="false">+B1</f>
        <v>QUERETARO MOTORS SA </v>
      </c>
      <c r="K1" s="3"/>
      <c r="L1" s="3"/>
      <c r="M1" s="3"/>
      <c r="N1" s="3" t="str">
        <f aca="false">+B1</f>
        <v>QUERETARO MOTORS SA </v>
      </c>
      <c r="O1" s="3"/>
      <c r="P1" s="3"/>
      <c r="Q1" s="3"/>
      <c r="R1" s="3" t="str">
        <f aca="false">+F1</f>
        <v>QUERETARO MOTORS SA </v>
      </c>
      <c r="S1" s="3"/>
      <c r="T1" s="3"/>
      <c r="U1" s="3"/>
      <c r="V1" s="3" t="str">
        <f aca="false">+J1</f>
        <v>QUERETARO MOTORS SA </v>
      </c>
      <c r="W1" s="3"/>
      <c r="X1" s="3"/>
      <c r="Y1" s="3"/>
      <c r="Z1" s="3" t="str">
        <f aca="false">+N1</f>
        <v>QUERETARO MOTORS SA </v>
      </c>
      <c r="AA1" s="3"/>
      <c r="AB1" s="3"/>
      <c r="AC1" s="3"/>
      <c r="AD1" s="3" t="str">
        <f aca="false">+R1</f>
        <v>QUERETARO MOTORS SA </v>
      </c>
      <c r="AE1" s="3"/>
      <c r="AF1" s="3"/>
      <c r="AG1" s="3"/>
      <c r="AH1" s="3" t="str">
        <f aca="false">+V1</f>
        <v>QUERETARO MOTORS SA </v>
      </c>
      <c r="AI1" s="3"/>
      <c r="AJ1" s="3"/>
      <c r="AK1" s="3"/>
      <c r="AL1" s="3" t="str">
        <f aca="false">+Z1</f>
        <v>QUERETARO MOTORS SA </v>
      </c>
      <c r="AM1" s="3"/>
      <c r="AN1" s="3"/>
      <c r="AO1" s="3"/>
      <c r="AP1" s="3" t="str">
        <f aca="false">+AD1</f>
        <v>QUERETARO MOTORS SA </v>
      </c>
      <c r="AQ1" s="3"/>
      <c r="AR1" s="3"/>
      <c r="AS1" s="3"/>
      <c r="AT1" s="3" t="str">
        <f aca="false">+AH1</f>
        <v>QUERETARO MOTORS SA </v>
      </c>
      <c r="AU1" s="3"/>
      <c r="AV1" s="3"/>
      <c r="AW1" s="3"/>
      <c r="AX1" s="3" t="str">
        <f aca="false">+AL1</f>
        <v>QUERETARO MOTORS SA </v>
      </c>
      <c r="AY1" s="3"/>
      <c r="AZ1" s="3"/>
      <c r="BA1" s="3"/>
      <c r="BB1" s="4" t="str">
        <f aca="false">+AP1</f>
        <v>QUERETARO MOTORS SA </v>
      </c>
      <c r="BC1" s="4"/>
      <c r="BD1" s="4"/>
      <c r="BE1" s="4"/>
      <c r="BF1" s="3" t="str">
        <f aca="false">+AT1</f>
        <v>QUERETARO MOTORS SA </v>
      </c>
      <c r="BG1" s="3"/>
      <c r="BH1" s="3"/>
      <c r="BI1" s="3"/>
      <c r="BJ1" s="4" t="str">
        <f aca="false">+AX1</f>
        <v>QUERETARO MOTORS SA </v>
      </c>
      <c r="BK1" s="4"/>
      <c r="BL1" s="4"/>
      <c r="BM1" s="4"/>
      <c r="BN1" s="4" t="str">
        <f aca="false">+BB1</f>
        <v>QUERETARO MOTORS SA </v>
      </c>
      <c r="BO1" s="4"/>
      <c r="BP1" s="4"/>
      <c r="BQ1" s="4"/>
      <c r="BR1" s="3" t="str">
        <f aca="false">+BF1</f>
        <v>QUERETARO MOTORS SA </v>
      </c>
      <c r="BS1" s="3"/>
      <c r="BT1" s="3"/>
      <c r="BU1" s="3"/>
      <c r="BV1" s="3" t="str">
        <f aca="false">+BJ1</f>
        <v>QUERETARO MOTORS SA </v>
      </c>
      <c r="BW1" s="3"/>
      <c r="BX1" s="3"/>
      <c r="BY1" s="3"/>
    </row>
    <row r="2" s="5" customFormat="true" ht="15" hidden="false" customHeight="false" outlineLevel="0" collapsed="false">
      <c r="A2" s="2"/>
      <c r="B2" s="6" t="s">
        <v>1</v>
      </c>
      <c r="C2" s="6"/>
      <c r="D2" s="6"/>
      <c r="E2" s="6"/>
      <c r="F2" s="6" t="s">
        <v>1</v>
      </c>
      <c r="G2" s="6"/>
      <c r="H2" s="6"/>
      <c r="I2" s="6"/>
      <c r="J2" s="6" t="s">
        <v>1</v>
      </c>
      <c r="K2" s="6"/>
      <c r="L2" s="6"/>
      <c r="M2" s="6"/>
      <c r="N2" s="6" t="s">
        <v>1</v>
      </c>
      <c r="O2" s="6"/>
      <c r="P2" s="6"/>
      <c r="Q2" s="6"/>
      <c r="R2" s="6" t="s">
        <v>1</v>
      </c>
      <c r="S2" s="6"/>
      <c r="T2" s="6"/>
      <c r="U2" s="6"/>
      <c r="V2" s="6" t="s">
        <v>1</v>
      </c>
      <c r="W2" s="6"/>
      <c r="X2" s="6"/>
      <c r="Y2" s="6"/>
      <c r="Z2" s="6" t="s">
        <v>1</v>
      </c>
      <c r="AA2" s="6"/>
      <c r="AB2" s="6"/>
      <c r="AC2" s="6"/>
      <c r="AD2" s="6" t="s">
        <v>1</v>
      </c>
      <c r="AE2" s="6"/>
      <c r="AF2" s="6"/>
      <c r="AG2" s="6"/>
      <c r="AH2" s="6" t="s">
        <v>1</v>
      </c>
      <c r="AI2" s="6"/>
      <c r="AJ2" s="6"/>
      <c r="AK2" s="6"/>
      <c r="AL2" s="6" t="s">
        <v>1</v>
      </c>
      <c r="AM2" s="6"/>
      <c r="AN2" s="6"/>
      <c r="AO2" s="6"/>
      <c r="AP2" s="6" t="s">
        <v>1</v>
      </c>
      <c r="AQ2" s="6"/>
      <c r="AR2" s="6"/>
      <c r="AS2" s="6"/>
      <c r="AT2" s="6" t="s">
        <v>1</v>
      </c>
      <c r="AU2" s="6"/>
      <c r="AV2" s="6"/>
      <c r="AW2" s="6"/>
      <c r="AX2" s="6" t="s">
        <v>1</v>
      </c>
      <c r="AY2" s="6"/>
      <c r="AZ2" s="6"/>
      <c r="BA2" s="6"/>
      <c r="BB2" s="7" t="s">
        <v>1</v>
      </c>
      <c r="BC2" s="7"/>
      <c r="BD2" s="7"/>
      <c r="BE2" s="7"/>
      <c r="BF2" s="6" t="s">
        <v>1</v>
      </c>
      <c r="BG2" s="6"/>
      <c r="BH2" s="6"/>
      <c r="BI2" s="6"/>
      <c r="BJ2" s="7" t="s">
        <v>1</v>
      </c>
      <c r="BK2" s="7"/>
      <c r="BL2" s="7"/>
      <c r="BM2" s="7"/>
      <c r="BN2" s="7" t="s">
        <v>1</v>
      </c>
      <c r="BO2" s="7"/>
      <c r="BP2" s="7"/>
      <c r="BQ2" s="7"/>
      <c r="BR2" s="6" t="s">
        <v>1</v>
      </c>
      <c r="BS2" s="6"/>
      <c r="BT2" s="6"/>
      <c r="BU2" s="6"/>
      <c r="BV2" s="6" t="s">
        <v>1</v>
      </c>
      <c r="BW2" s="6"/>
      <c r="BX2" s="6"/>
      <c r="BY2" s="6"/>
    </row>
    <row r="3" s="5" customFormat="true" ht="15" hidden="false" customHeight="false" outlineLevel="0" collapsed="false">
      <c r="A3" s="8" t="n">
        <v>0.04</v>
      </c>
      <c r="B3" s="6" t="s">
        <v>2</v>
      </c>
      <c r="C3" s="6"/>
      <c r="D3" s="6"/>
      <c r="E3" s="6"/>
      <c r="F3" s="6" t="s">
        <v>2</v>
      </c>
      <c r="G3" s="6"/>
      <c r="H3" s="6"/>
      <c r="I3" s="6"/>
      <c r="J3" s="6" t="s">
        <v>2</v>
      </c>
      <c r="K3" s="6"/>
      <c r="L3" s="6"/>
      <c r="M3" s="6"/>
      <c r="N3" s="6" t="s">
        <v>2</v>
      </c>
      <c r="O3" s="6"/>
      <c r="P3" s="6"/>
      <c r="Q3" s="6"/>
      <c r="R3" s="6" t="s">
        <v>2</v>
      </c>
      <c r="S3" s="6"/>
      <c r="T3" s="6"/>
      <c r="U3" s="6"/>
      <c r="V3" s="6" t="s">
        <v>2</v>
      </c>
      <c r="W3" s="6"/>
      <c r="X3" s="6"/>
      <c r="Y3" s="6"/>
      <c r="Z3" s="6" t="s">
        <v>2</v>
      </c>
      <c r="AA3" s="6"/>
      <c r="AB3" s="6"/>
      <c r="AC3" s="6"/>
      <c r="AD3" s="6" t="s">
        <v>2</v>
      </c>
      <c r="AE3" s="6"/>
      <c r="AF3" s="6"/>
      <c r="AG3" s="6"/>
      <c r="AH3" s="6" t="s">
        <v>2</v>
      </c>
      <c r="AI3" s="6"/>
      <c r="AJ3" s="6"/>
      <c r="AK3" s="6"/>
      <c r="AL3" s="6" t="s">
        <v>2</v>
      </c>
      <c r="AM3" s="6"/>
      <c r="AN3" s="6"/>
      <c r="AO3" s="6"/>
      <c r="AP3" s="6" t="s">
        <v>2</v>
      </c>
      <c r="AQ3" s="6"/>
      <c r="AR3" s="6"/>
      <c r="AS3" s="6"/>
      <c r="AT3" s="6" t="s">
        <v>2</v>
      </c>
      <c r="AU3" s="6"/>
      <c r="AV3" s="6"/>
      <c r="AW3" s="6"/>
      <c r="AX3" s="6" t="s">
        <v>2</v>
      </c>
      <c r="AY3" s="6"/>
      <c r="AZ3" s="6"/>
      <c r="BA3" s="6"/>
      <c r="BB3" s="7" t="s">
        <v>2</v>
      </c>
      <c r="BC3" s="7"/>
      <c r="BD3" s="7"/>
      <c r="BE3" s="7"/>
      <c r="BF3" s="6" t="s">
        <v>2</v>
      </c>
      <c r="BG3" s="6"/>
      <c r="BH3" s="6"/>
      <c r="BI3" s="6"/>
      <c r="BJ3" s="7" t="s">
        <v>2</v>
      </c>
      <c r="BK3" s="7"/>
      <c r="BL3" s="7"/>
      <c r="BM3" s="7"/>
      <c r="BN3" s="7" t="s">
        <v>2</v>
      </c>
      <c r="BO3" s="7"/>
      <c r="BP3" s="7"/>
      <c r="BQ3" s="7"/>
      <c r="BR3" s="6" t="s">
        <v>2</v>
      </c>
      <c r="BS3" s="6"/>
      <c r="BT3" s="6"/>
      <c r="BU3" s="6"/>
      <c r="BV3" s="6" t="s">
        <v>2</v>
      </c>
      <c r="BW3" s="6"/>
      <c r="BX3" s="6"/>
      <c r="BY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  <c r="G4" s="12"/>
      <c r="H4" s="12"/>
      <c r="I4" s="13"/>
      <c r="J4" s="14"/>
      <c r="K4" s="12"/>
      <c r="L4" s="12"/>
      <c r="M4" s="13"/>
      <c r="N4" s="14"/>
      <c r="O4" s="12"/>
      <c r="P4" s="12"/>
      <c r="Q4" s="13"/>
      <c r="R4" s="14"/>
      <c r="S4" s="12"/>
      <c r="T4" s="12"/>
      <c r="U4" s="13"/>
      <c r="V4" s="14"/>
      <c r="W4" s="12"/>
      <c r="X4" s="12"/>
      <c r="Y4" s="13"/>
      <c r="Z4" s="14"/>
      <c r="AA4" s="12"/>
      <c r="AB4" s="12"/>
      <c r="AC4" s="13"/>
      <c r="AD4" s="14"/>
      <c r="AE4" s="12"/>
      <c r="AF4" s="12"/>
      <c r="AG4" s="13"/>
      <c r="AH4" s="14"/>
      <c r="AI4" s="12"/>
      <c r="AJ4" s="12"/>
      <c r="AK4" s="13"/>
      <c r="AL4" s="15"/>
      <c r="AM4" s="16"/>
      <c r="AN4" s="16"/>
      <c r="AO4" s="17"/>
      <c r="AP4" s="15"/>
      <c r="AQ4" s="16"/>
      <c r="AR4" s="16"/>
      <c r="AS4" s="17"/>
      <c r="AT4" s="15"/>
      <c r="AU4" s="16"/>
      <c r="AV4" s="16"/>
      <c r="AW4" s="17"/>
      <c r="AX4" s="15"/>
      <c r="AY4" s="16"/>
      <c r="AZ4" s="16"/>
      <c r="BA4" s="17"/>
      <c r="BB4" s="15"/>
      <c r="BC4" s="16"/>
      <c r="BD4" s="16"/>
      <c r="BE4" s="17"/>
      <c r="BF4" s="15"/>
      <c r="BG4" s="16"/>
      <c r="BH4" s="16"/>
      <c r="BI4" s="17"/>
      <c r="BJ4" s="15"/>
      <c r="BK4" s="16"/>
      <c r="BL4" s="16"/>
      <c r="BM4" s="17"/>
      <c r="BN4" s="15"/>
      <c r="BO4" s="16"/>
      <c r="BP4" s="16"/>
      <c r="BQ4" s="17"/>
      <c r="BR4" s="15"/>
      <c r="BS4" s="16"/>
      <c r="BT4" s="16"/>
      <c r="BU4" s="17"/>
      <c r="BV4" s="15"/>
      <c r="BW4" s="16"/>
      <c r="BX4" s="16"/>
      <c r="BY4" s="17"/>
    </row>
    <row r="5" customFormat="false" ht="12.75" hidden="false" customHeight="false" outlineLevel="0" collapsed="false">
      <c r="A5" s="9"/>
      <c r="B5" s="10"/>
      <c r="C5" s="11"/>
      <c r="D5" s="12"/>
      <c r="E5" s="13"/>
      <c r="F5" s="14"/>
      <c r="G5" s="12"/>
      <c r="H5" s="12"/>
      <c r="I5" s="13"/>
      <c r="J5" s="14"/>
      <c r="K5" s="12"/>
      <c r="L5" s="12"/>
      <c r="M5" s="13"/>
      <c r="N5" s="14"/>
      <c r="O5" s="12"/>
      <c r="P5" s="12"/>
      <c r="Q5" s="13"/>
      <c r="R5" s="14"/>
      <c r="S5" s="12"/>
      <c r="T5" s="12"/>
      <c r="U5" s="13"/>
      <c r="V5" s="14"/>
      <c r="W5" s="12"/>
      <c r="X5" s="12"/>
      <c r="Y5" s="13"/>
      <c r="Z5" s="14"/>
      <c r="AA5" s="12"/>
      <c r="AB5" s="12"/>
      <c r="AC5" s="13"/>
      <c r="AD5" s="14"/>
      <c r="AE5" s="12"/>
      <c r="AF5" s="12"/>
      <c r="AG5" s="13"/>
      <c r="AH5" s="14"/>
      <c r="AI5" s="12"/>
      <c r="AJ5" s="12"/>
      <c r="AK5" s="13"/>
      <c r="AL5" s="15"/>
      <c r="AM5" s="16"/>
      <c r="AN5" s="16"/>
      <c r="AO5" s="17"/>
      <c r="AP5" s="15"/>
      <c r="AQ5" s="16"/>
      <c r="AR5" s="16"/>
      <c r="AS5" s="17"/>
      <c r="AT5" s="15"/>
      <c r="AU5" s="16"/>
      <c r="AV5" s="16"/>
      <c r="AW5" s="17"/>
      <c r="AX5" s="15"/>
      <c r="AY5" s="16"/>
      <c r="AZ5" s="16"/>
      <c r="BA5" s="17"/>
      <c r="BB5" s="15"/>
      <c r="BC5" s="16"/>
      <c r="BD5" s="16"/>
      <c r="BE5" s="17"/>
      <c r="BF5" s="15"/>
      <c r="BG5" s="16"/>
      <c r="BH5" s="16"/>
      <c r="BI5" s="17"/>
      <c r="BJ5" s="15"/>
      <c r="BK5" s="16"/>
      <c r="BL5" s="16"/>
      <c r="BM5" s="17"/>
      <c r="BN5" s="15"/>
      <c r="BO5" s="16"/>
      <c r="BP5" s="16"/>
      <c r="BQ5" s="17"/>
      <c r="BR5" s="15"/>
      <c r="BS5" s="16"/>
      <c r="BT5" s="16"/>
      <c r="BU5" s="17"/>
      <c r="BV5" s="15"/>
      <c r="BW5" s="16"/>
      <c r="BX5" s="16"/>
      <c r="BY5" s="17"/>
    </row>
    <row r="6" s="18" customFormat="true" ht="15" hidden="false" customHeight="false" outlineLevel="0" collapsed="false">
      <c r="B6" s="19"/>
      <c r="C6" s="20" t="s">
        <v>3</v>
      </c>
      <c r="D6" s="20"/>
      <c r="E6" s="21"/>
      <c r="F6" s="19"/>
      <c r="G6" s="20" t="s">
        <v>3</v>
      </c>
      <c r="H6" s="20"/>
      <c r="I6" s="21"/>
      <c r="J6" s="19"/>
      <c r="K6" s="20" t="s">
        <v>3</v>
      </c>
      <c r="L6" s="20"/>
      <c r="M6" s="21"/>
      <c r="N6" s="19"/>
      <c r="O6" s="20" t="s">
        <v>3</v>
      </c>
      <c r="P6" s="20"/>
      <c r="Q6" s="21"/>
      <c r="R6" s="19"/>
      <c r="S6" s="20" t="s">
        <v>3</v>
      </c>
      <c r="T6" s="20"/>
      <c r="U6" s="21"/>
      <c r="V6" s="19"/>
      <c r="W6" s="20" t="s">
        <v>3</v>
      </c>
      <c r="X6" s="20"/>
      <c r="Y6" s="21"/>
      <c r="Z6" s="19"/>
      <c r="AA6" s="20" t="s">
        <v>3</v>
      </c>
      <c r="AB6" s="20"/>
      <c r="AC6" s="21"/>
      <c r="AD6" s="19"/>
      <c r="AE6" s="20" t="s">
        <v>3</v>
      </c>
      <c r="AF6" s="20"/>
      <c r="AG6" s="21"/>
      <c r="AH6" s="19"/>
      <c r="AI6" s="20" t="s">
        <v>3</v>
      </c>
      <c r="AJ6" s="20"/>
      <c r="AK6" s="21"/>
      <c r="AL6" s="22"/>
      <c r="AM6" s="20" t="s">
        <v>3</v>
      </c>
      <c r="AN6" s="23"/>
      <c r="AO6" s="24"/>
      <c r="AP6" s="22"/>
      <c r="AQ6" s="20" t="s">
        <v>3</v>
      </c>
      <c r="AR6" s="23"/>
      <c r="AS6" s="24"/>
      <c r="AT6" s="22"/>
      <c r="AU6" s="20" t="s">
        <v>3</v>
      </c>
      <c r="AV6" s="23"/>
      <c r="AW6" s="24"/>
      <c r="AX6" s="22"/>
      <c r="AY6" s="20" t="s">
        <v>3</v>
      </c>
      <c r="AZ6" s="23"/>
      <c r="BA6" s="24"/>
      <c r="BB6" s="22"/>
      <c r="BC6" s="23" t="s">
        <v>3</v>
      </c>
      <c r="BD6" s="23"/>
      <c r="BE6" s="24"/>
      <c r="BF6" s="22"/>
      <c r="BG6" s="20" t="s">
        <v>3</v>
      </c>
      <c r="BH6" s="23"/>
      <c r="BI6" s="24"/>
      <c r="BJ6" s="22"/>
      <c r="BK6" s="23" t="s">
        <v>3</v>
      </c>
      <c r="BL6" s="23"/>
      <c r="BM6" s="24"/>
      <c r="BN6" s="22"/>
      <c r="BO6" s="23" t="s">
        <v>3</v>
      </c>
      <c r="BP6" s="23"/>
      <c r="BQ6" s="24"/>
      <c r="BR6" s="22"/>
      <c r="BS6" s="20" t="s">
        <v>3</v>
      </c>
      <c r="BT6" s="23"/>
      <c r="BU6" s="24"/>
      <c r="BV6" s="22"/>
      <c r="BW6" s="20" t="s">
        <v>3</v>
      </c>
      <c r="BX6" s="23"/>
      <c r="BY6" s="24"/>
    </row>
    <row r="7" s="5" customFormat="true" ht="14.25" hidden="false" customHeight="false" outlineLevel="0" collapsed="false">
      <c r="B7" s="25"/>
      <c r="C7" s="26" t="s">
        <v>4</v>
      </c>
      <c r="D7" s="26"/>
      <c r="E7" s="27"/>
      <c r="F7" s="25"/>
      <c r="G7" s="26" t="s">
        <v>4</v>
      </c>
      <c r="H7" s="26"/>
      <c r="I7" s="27"/>
      <c r="J7" s="25"/>
      <c r="K7" s="26" t="s">
        <v>4</v>
      </c>
      <c r="L7" s="26"/>
      <c r="M7" s="27"/>
      <c r="N7" s="25"/>
      <c r="O7" s="26" t="s">
        <v>4</v>
      </c>
      <c r="P7" s="26"/>
      <c r="Q7" s="27"/>
      <c r="R7" s="25"/>
      <c r="S7" s="26" t="s">
        <v>4</v>
      </c>
      <c r="T7" s="26"/>
      <c r="U7" s="27"/>
      <c r="V7" s="25"/>
      <c r="W7" s="26" t="s">
        <v>4</v>
      </c>
      <c r="X7" s="26"/>
      <c r="Y7" s="27"/>
      <c r="Z7" s="25"/>
      <c r="AA7" s="26" t="s">
        <v>4</v>
      </c>
      <c r="AB7" s="26"/>
      <c r="AC7" s="27"/>
      <c r="AD7" s="25"/>
      <c r="AE7" s="26" t="s">
        <v>4</v>
      </c>
      <c r="AF7" s="26"/>
      <c r="AG7" s="27"/>
      <c r="AH7" s="25"/>
      <c r="AI7" s="26" t="s">
        <v>4</v>
      </c>
      <c r="AJ7" s="26"/>
      <c r="AK7" s="27"/>
      <c r="AL7" s="28"/>
      <c r="AM7" s="26" t="s">
        <v>4</v>
      </c>
      <c r="AN7" s="29"/>
      <c r="AO7" s="30"/>
      <c r="AP7" s="28"/>
      <c r="AQ7" s="26" t="s">
        <v>4</v>
      </c>
      <c r="AR7" s="29"/>
      <c r="AS7" s="30"/>
      <c r="AT7" s="28"/>
      <c r="AU7" s="26" t="s">
        <v>4</v>
      </c>
      <c r="AV7" s="29"/>
      <c r="AW7" s="30"/>
      <c r="AX7" s="28"/>
      <c r="AY7" s="26" t="s">
        <v>4</v>
      </c>
      <c r="AZ7" s="29"/>
      <c r="BA7" s="30"/>
      <c r="BB7" s="28"/>
      <c r="BC7" s="29" t="s">
        <v>4</v>
      </c>
      <c r="BD7" s="29"/>
      <c r="BE7" s="30"/>
      <c r="BF7" s="28"/>
      <c r="BG7" s="26" t="s">
        <v>4</v>
      </c>
      <c r="BH7" s="29"/>
      <c r="BI7" s="30"/>
      <c r="BJ7" s="28"/>
      <c r="BK7" s="29" t="s">
        <v>4</v>
      </c>
      <c r="BL7" s="29"/>
      <c r="BM7" s="30"/>
      <c r="BN7" s="28"/>
      <c r="BO7" s="29" t="s">
        <v>4</v>
      </c>
      <c r="BP7" s="29"/>
      <c r="BQ7" s="30"/>
      <c r="BR7" s="28"/>
      <c r="BS7" s="26" t="s">
        <v>4</v>
      </c>
      <c r="BT7" s="29"/>
      <c r="BU7" s="30"/>
      <c r="BV7" s="28"/>
      <c r="BW7" s="26" t="s">
        <v>4</v>
      </c>
      <c r="BX7" s="29"/>
      <c r="BY7" s="30"/>
    </row>
    <row r="8" s="31" customFormat="true" ht="15" hidden="false" customHeight="false" outlineLevel="0" collapsed="false">
      <c r="B8" s="32" t="s">
        <v>5</v>
      </c>
      <c r="C8" s="33" t="s">
        <v>6</v>
      </c>
      <c r="D8" s="33"/>
      <c r="E8" s="34"/>
      <c r="F8" s="32" t="s">
        <v>7</v>
      </c>
      <c r="G8" s="33" t="s">
        <v>8</v>
      </c>
      <c r="H8" s="33"/>
      <c r="I8" s="34"/>
      <c r="J8" s="32" t="s">
        <v>9</v>
      </c>
      <c r="K8" s="33" t="s">
        <v>10</v>
      </c>
      <c r="L8" s="33"/>
      <c r="M8" s="34"/>
      <c r="N8" s="32" t="s">
        <v>11</v>
      </c>
      <c r="O8" s="33" t="s">
        <v>12</v>
      </c>
      <c r="P8" s="33"/>
      <c r="Q8" s="34"/>
      <c r="R8" s="32" t="s">
        <v>13</v>
      </c>
      <c r="S8" s="33" t="s">
        <v>14</v>
      </c>
      <c r="T8" s="33"/>
      <c r="U8" s="34"/>
      <c r="V8" s="32" t="s">
        <v>15</v>
      </c>
      <c r="W8" s="33" t="s">
        <v>16</v>
      </c>
      <c r="X8" s="33"/>
      <c r="Y8" s="34"/>
      <c r="Z8" s="32" t="s">
        <v>17</v>
      </c>
      <c r="AA8" s="33" t="s">
        <v>18</v>
      </c>
      <c r="AB8" s="33"/>
      <c r="AC8" s="34"/>
      <c r="AD8" s="32" t="s">
        <v>19</v>
      </c>
      <c r="AE8" s="33" t="s">
        <v>20</v>
      </c>
      <c r="AF8" s="33"/>
      <c r="AG8" s="34"/>
      <c r="AH8" s="32" t="s">
        <v>21</v>
      </c>
      <c r="AI8" s="33" t="s">
        <v>22</v>
      </c>
      <c r="AJ8" s="33"/>
      <c r="AK8" s="34"/>
      <c r="AL8" s="32" t="s">
        <v>23</v>
      </c>
      <c r="AM8" s="33" t="s">
        <v>24</v>
      </c>
      <c r="AN8" s="33"/>
      <c r="AO8" s="34"/>
      <c r="AP8" s="32" t="s">
        <v>25</v>
      </c>
      <c r="AQ8" s="33" t="s">
        <v>26</v>
      </c>
      <c r="AR8" s="33"/>
      <c r="AS8" s="34"/>
      <c r="AT8" s="32" t="s">
        <v>27</v>
      </c>
      <c r="AU8" s="33" t="s">
        <v>28</v>
      </c>
      <c r="AV8" s="33"/>
      <c r="AW8" s="34"/>
      <c r="AX8" s="32" t="s">
        <v>29</v>
      </c>
      <c r="AY8" s="33" t="s">
        <v>30</v>
      </c>
      <c r="AZ8" s="33"/>
      <c r="BA8" s="34"/>
      <c r="BB8" s="32" t="s">
        <v>31</v>
      </c>
      <c r="BC8" s="33" t="s">
        <v>32</v>
      </c>
      <c r="BD8" s="33"/>
      <c r="BE8" s="34"/>
      <c r="BF8" s="32" t="s">
        <v>33</v>
      </c>
      <c r="BG8" s="33" t="s">
        <v>34</v>
      </c>
      <c r="BH8" s="33"/>
      <c r="BI8" s="34"/>
      <c r="BJ8" s="32" t="s">
        <v>35</v>
      </c>
      <c r="BK8" s="33" t="s">
        <v>36</v>
      </c>
      <c r="BL8" s="33"/>
      <c r="BM8" s="34"/>
      <c r="BN8" s="32" t="s">
        <v>37</v>
      </c>
      <c r="BO8" s="33" t="s">
        <v>38</v>
      </c>
      <c r="BP8" s="33"/>
      <c r="BQ8" s="34"/>
      <c r="BR8" s="32" t="s">
        <v>39</v>
      </c>
      <c r="BS8" s="33" t="s">
        <v>40</v>
      </c>
      <c r="BT8" s="33"/>
      <c r="BU8" s="34"/>
      <c r="BV8" s="32" t="s">
        <v>41</v>
      </c>
      <c r="BW8" s="33" t="s">
        <v>42</v>
      </c>
      <c r="BX8" s="33"/>
      <c r="BY8" s="34"/>
    </row>
    <row r="9" customFormat="false" ht="12.75" hidden="false" customHeight="false" outlineLevel="0" collapsed="false">
      <c r="B9" s="14"/>
      <c r="C9" s="12"/>
      <c r="D9" s="12"/>
      <c r="E9" s="13"/>
      <c r="F9" s="14"/>
      <c r="G9" s="12"/>
      <c r="H9" s="12"/>
      <c r="I9" s="13"/>
      <c r="J9" s="14"/>
      <c r="K9" s="12"/>
      <c r="L9" s="12"/>
      <c r="M9" s="13"/>
      <c r="N9" s="14"/>
      <c r="O9" s="12"/>
      <c r="P9" s="12"/>
      <c r="Q9" s="13"/>
      <c r="R9" s="14"/>
      <c r="S9" s="12"/>
      <c r="T9" s="12"/>
      <c r="U9" s="13"/>
      <c r="V9" s="14"/>
      <c r="W9" s="12"/>
      <c r="X9" s="12"/>
      <c r="Y9" s="13"/>
      <c r="Z9" s="14"/>
      <c r="AA9" s="12"/>
      <c r="AB9" s="12"/>
      <c r="AC9" s="13"/>
      <c r="AD9" s="14"/>
      <c r="AE9" s="12"/>
      <c r="AF9" s="12"/>
      <c r="AG9" s="13"/>
      <c r="AH9" s="14"/>
      <c r="AI9" s="12"/>
      <c r="AJ9" s="12"/>
      <c r="AK9" s="13"/>
      <c r="AL9" s="15"/>
      <c r="AM9" s="16"/>
      <c r="AN9" s="16"/>
      <c r="AO9" s="17"/>
      <c r="AP9" s="15"/>
      <c r="AQ9" s="16"/>
      <c r="AR9" s="16"/>
      <c r="AS9" s="17"/>
      <c r="AT9" s="15"/>
      <c r="AU9" s="16"/>
      <c r="AV9" s="16"/>
      <c r="AW9" s="17"/>
      <c r="AX9" s="15"/>
      <c r="AY9" s="16"/>
      <c r="AZ9" s="16"/>
      <c r="BA9" s="17"/>
      <c r="BB9" s="15"/>
      <c r="BC9" s="16"/>
      <c r="BD9" s="16"/>
      <c r="BE9" s="17"/>
      <c r="BF9" s="15"/>
      <c r="BG9" s="16"/>
      <c r="BH9" s="16"/>
      <c r="BI9" s="17"/>
      <c r="BJ9" s="15"/>
      <c r="BK9" s="16"/>
      <c r="BL9" s="16"/>
      <c r="BM9" s="17"/>
      <c r="BN9" s="15"/>
      <c r="BO9" s="16"/>
      <c r="BP9" s="16"/>
      <c r="BQ9" s="17"/>
      <c r="BR9" s="15"/>
      <c r="BS9" s="16"/>
      <c r="BT9" s="16"/>
      <c r="BU9" s="17"/>
      <c r="BV9" s="15"/>
      <c r="BW9" s="16"/>
      <c r="BX9" s="16"/>
      <c r="BY9" s="17"/>
    </row>
    <row r="10" s="35" customFormat="true" ht="12.75" hidden="false" customHeight="false" outlineLevel="0" collapsed="false">
      <c r="B10" s="36"/>
      <c r="C10" s="11"/>
      <c r="D10" s="37" t="s">
        <v>43</v>
      </c>
      <c r="E10" s="38" t="s">
        <v>44</v>
      </c>
      <c r="F10" s="36"/>
      <c r="G10" s="11"/>
      <c r="H10" s="37" t="s">
        <v>43</v>
      </c>
      <c r="I10" s="38" t="s">
        <v>44</v>
      </c>
      <c r="J10" s="36"/>
      <c r="K10" s="11"/>
      <c r="L10" s="37" t="s">
        <v>43</v>
      </c>
      <c r="M10" s="38" t="s">
        <v>44</v>
      </c>
      <c r="N10" s="36"/>
      <c r="O10" s="11"/>
      <c r="P10" s="37" t="s">
        <v>43</v>
      </c>
      <c r="Q10" s="38" t="s">
        <v>44</v>
      </c>
      <c r="R10" s="36"/>
      <c r="S10" s="11"/>
      <c r="T10" s="37" t="s">
        <v>43</v>
      </c>
      <c r="U10" s="38" t="s">
        <v>44</v>
      </c>
      <c r="V10" s="36"/>
      <c r="W10" s="11"/>
      <c r="X10" s="37" t="s">
        <v>43</v>
      </c>
      <c r="Y10" s="38" t="s">
        <v>44</v>
      </c>
      <c r="Z10" s="36"/>
      <c r="AA10" s="11" t="s">
        <v>43</v>
      </c>
      <c r="AB10" s="11"/>
      <c r="AC10" s="39" t="s">
        <v>44</v>
      </c>
      <c r="AD10" s="36"/>
      <c r="AE10" s="11"/>
      <c r="AF10" s="11" t="s">
        <v>43</v>
      </c>
      <c r="AG10" s="39" t="s">
        <v>44</v>
      </c>
      <c r="AH10" s="36"/>
      <c r="AI10" s="11"/>
      <c r="AJ10" s="37" t="s">
        <v>43</v>
      </c>
      <c r="AK10" s="38" t="s">
        <v>44</v>
      </c>
      <c r="AL10" s="40"/>
      <c r="AM10" s="41"/>
      <c r="AN10" s="42" t="s">
        <v>43</v>
      </c>
      <c r="AO10" s="43" t="s">
        <v>44</v>
      </c>
      <c r="AP10" s="40"/>
      <c r="AQ10" s="41"/>
      <c r="AR10" s="42" t="s">
        <v>43</v>
      </c>
      <c r="AS10" s="43" t="s">
        <v>44</v>
      </c>
      <c r="AT10" s="40"/>
      <c r="AU10" s="41"/>
      <c r="AV10" s="42" t="s">
        <v>43</v>
      </c>
      <c r="AW10" s="43" t="s">
        <v>44</v>
      </c>
      <c r="AX10" s="40"/>
      <c r="AY10" s="41"/>
      <c r="AZ10" s="42" t="s">
        <v>43</v>
      </c>
      <c r="BA10" s="43" t="s">
        <v>44</v>
      </c>
      <c r="BB10" s="40"/>
      <c r="BC10" s="41"/>
      <c r="BD10" s="42" t="s">
        <v>43</v>
      </c>
      <c r="BE10" s="43" t="s">
        <v>44</v>
      </c>
      <c r="BF10" s="40"/>
      <c r="BG10" s="41"/>
      <c r="BH10" s="42" t="s">
        <v>43</v>
      </c>
      <c r="BI10" s="43" t="s">
        <v>44</v>
      </c>
      <c r="BJ10" s="40"/>
      <c r="BK10" s="41"/>
      <c r="BL10" s="42" t="s">
        <v>43</v>
      </c>
      <c r="BM10" s="43" t="s">
        <v>44</v>
      </c>
      <c r="BN10" s="40"/>
      <c r="BO10" s="41"/>
      <c r="BP10" s="42" t="s">
        <v>43</v>
      </c>
      <c r="BQ10" s="43" t="s">
        <v>44</v>
      </c>
      <c r="BR10" s="40"/>
      <c r="BS10" s="41"/>
      <c r="BT10" s="42" t="s">
        <v>43</v>
      </c>
      <c r="BU10" s="43" t="s">
        <v>44</v>
      </c>
      <c r="BV10" s="40"/>
      <c r="BW10" s="41"/>
      <c r="BX10" s="42" t="s">
        <v>43</v>
      </c>
      <c r="BY10" s="43" t="s">
        <v>44</v>
      </c>
    </row>
    <row r="11" customFormat="false" ht="12.75" hidden="false" customHeight="false" outlineLevel="0" collapsed="false">
      <c r="B11" s="14"/>
      <c r="C11" s="12"/>
      <c r="D11" s="12"/>
      <c r="E11" s="13"/>
      <c r="F11" s="14"/>
      <c r="G11" s="12"/>
      <c r="H11" s="12"/>
      <c r="I11" s="13"/>
      <c r="J11" s="14"/>
      <c r="K11" s="44"/>
      <c r="L11" s="12"/>
      <c r="M11" s="13"/>
      <c r="N11" s="14"/>
      <c r="O11" s="12"/>
      <c r="P11" s="12"/>
      <c r="Q11" s="13"/>
      <c r="R11" s="14"/>
      <c r="S11" s="12"/>
      <c r="T11" s="12"/>
      <c r="U11" s="13"/>
      <c r="V11" s="14"/>
      <c r="W11" s="12"/>
      <c r="X11" s="12"/>
      <c r="Y11" s="13"/>
      <c r="Z11" s="14"/>
      <c r="AA11" s="12"/>
      <c r="AB11" s="12"/>
      <c r="AC11" s="13" t="s">
        <v>45</v>
      </c>
      <c r="AD11" s="14"/>
      <c r="AE11" s="12"/>
      <c r="AF11" s="12" t="s">
        <v>45</v>
      </c>
      <c r="AG11" s="13" t="s">
        <v>45</v>
      </c>
      <c r="AH11" s="14"/>
      <c r="AI11" s="12"/>
      <c r="AJ11" s="12" t="s">
        <v>45</v>
      </c>
      <c r="AK11" s="13" t="s">
        <v>45</v>
      </c>
      <c r="AL11" s="15"/>
      <c r="AM11" s="16"/>
      <c r="AN11" s="16" t="s">
        <v>45</v>
      </c>
      <c r="AO11" s="17" t="s">
        <v>45</v>
      </c>
      <c r="AP11" s="15"/>
      <c r="AQ11" s="16"/>
      <c r="AR11" s="16" t="s">
        <v>45</v>
      </c>
      <c r="AS11" s="17" t="s">
        <v>45</v>
      </c>
      <c r="AT11" s="15"/>
      <c r="AU11" s="16"/>
      <c r="AV11" s="16" t="s">
        <v>45</v>
      </c>
      <c r="AW11" s="17" t="s">
        <v>45</v>
      </c>
      <c r="AX11" s="15"/>
      <c r="AY11" s="16"/>
      <c r="AZ11" s="16" t="s">
        <v>45</v>
      </c>
      <c r="BA11" s="17" t="s">
        <v>45</v>
      </c>
      <c r="BB11" s="15"/>
      <c r="BC11" s="16"/>
      <c r="BD11" s="16" t="s">
        <v>45</v>
      </c>
      <c r="BE11" s="17" t="s">
        <v>45</v>
      </c>
      <c r="BF11" s="15"/>
      <c r="BG11" s="16"/>
      <c r="BH11" s="16" t="s">
        <v>45</v>
      </c>
      <c r="BI11" s="17" t="s">
        <v>45</v>
      </c>
      <c r="BJ11" s="15"/>
      <c r="BK11" s="16"/>
      <c r="BL11" s="16" t="s">
        <v>45</v>
      </c>
      <c r="BM11" s="17" t="s">
        <v>45</v>
      </c>
      <c r="BN11" s="15"/>
      <c r="BO11" s="16"/>
      <c r="BP11" s="16" t="s">
        <v>45</v>
      </c>
      <c r="BQ11" s="17" t="s">
        <v>45</v>
      </c>
      <c r="BR11" s="15"/>
      <c r="BS11" s="16"/>
      <c r="BT11" s="16" t="s">
        <v>45</v>
      </c>
      <c r="BU11" s="17" t="s">
        <v>45</v>
      </c>
      <c r="BV11" s="15"/>
      <c r="BW11" s="16"/>
      <c r="BX11" s="16" t="s">
        <v>45</v>
      </c>
      <c r="BY11" s="17" t="s">
        <v>45</v>
      </c>
    </row>
    <row r="12" s="1" customFormat="true" ht="15" hidden="false" customHeight="false" outlineLevel="0" collapsed="false">
      <c r="A12" s="45" t="n">
        <v>31</v>
      </c>
      <c r="B12" s="46" t="s">
        <v>46</v>
      </c>
      <c r="C12" s="47" t="n">
        <v>108348.73</v>
      </c>
      <c r="D12" s="47" t="n">
        <f aca="false">(C12*$A$3/366)*$A12</f>
        <v>367.083128961749</v>
      </c>
      <c r="E12" s="48" t="n">
        <f aca="false">D12*0.16</f>
        <v>58.7333006338798</v>
      </c>
      <c r="F12" s="46" t="s">
        <v>46</v>
      </c>
      <c r="G12" s="47" t="n">
        <v>-11844.77</v>
      </c>
      <c r="H12" s="47" t="n">
        <f aca="false">(G12*$A$3/366)*$A12</f>
        <v>-40.1298218579235</v>
      </c>
      <c r="I12" s="48" t="n">
        <f aca="false">H12*0.16</f>
        <v>-6.42077149726776</v>
      </c>
      <c r="J12" s="46" t="s">
        <v>46</v>
      </c>
      <c r="K12" s="47" t="n">
        <v>-21603.53</v>
      </c>
      <c r="L12" s="47" t="n">
        <f aca="false">(K12*$A$3/366)*A12</f>
        <v>-73.192287431694</v>
      </c>
      <c r="M12" s="48" t="n">
        <f aca="false">L12*0.16</f>
        <v>-11.710765989071</v>
      </c>
      <c r="N12" s="46" t="s">
        <v>46</v>
      </c>
      <c r="O12" s="47" t="n">
        <v>-78265.05</v>
      </c>
      <c r="P12" s="47" t="n">
        <f aca="false">(O12*$A$3/366)*$A12</f>
        <v>-265.160278688525</v>
      </c>
      <c r="Q12" s="48" t="n">
        <f aca="false">P12*0.16</f>
        <v>-42.4256445901639</v>
      </c>
      <c r="R12" s="46" t="s">
        <v>46</v>
      </c>
      <c r="S12" s="47" t="n">
        <v>3981446.26</v>
      </c>
      <c r="T12" s="47" t="n">
        <f aca="false">(S12*$A$3/366)*$A12</f>
        <v>13489.0529027322</v>
      </c>
      <c r="U12" s="48" t="n">
        <f aca="false">T12*0.16</f>
        <v>2158.24846443716</v>
      </c>
      <c r="V12" s="46" t="s">
        <v>46</v>
      </c>
      <c r="W12" s="47" t="n">
        <v>1030960.24</v>
      </c>
      <c r="X12" s="47" t="n">
        <f aca="false">(W12*$A$3/366)*$A12</f>
        <v>3492.87075846995</v>
      </c>
      <c r="Y12" s="48" t="n">
        <f aca="false">X12*0.16</f>
        <v>558.859321355191</v>
      </c>
      <c r="Z12" s="46" t="s">
        <v>46</v>
      </c>
      <c r="AA12" s="47" t="n">
        <v>-375073.79</v>
      </c>
      <c r="AB12" s="47" t="n">
        <f aca="false">(AA12*$A$3/366)*$A12</f>
        <v>-1270.74180218579</v>
      </c>
      <c r="AC12" s="48" t="n">
        <f aca="false">AB12*0.16</f>
        <v>-203.318688349727</v>
      </c>
      <c r="AD12" s="46" t="s">
        <v>46</v>
      </c>
      <c r="AE12" s="47" t="n">
        <v>111302.9</v>
      </c>
      <c r="AF12" s="47" t="n">
        <f aca="false">(AE12*$A$3/366)*$A12</f>
        <v>377.091792349727</v>
      </c>
      <c r="AG12" s="48" t="n">
        <f aca="false">AF12*0.16</f>
        <v>60.3346867759563</v>
      </c>
      <c r="AH12" s="46" t="s">
        <v>46</v>
      </c>
      <c r="AI12" s="47" t="n">
        <v>-250439.58</v>
      </c>
      <c r="AJ12" s="47" t="n">
        <f aca="false">(AI12*$A$3/366)*$A12</f>
        <v>-848.48382295082</v>
      </c>
      <c r="AK12" s="48" t="n">
        <f aca="false">AJ12*0.16</f>
        <v>-135.757411672131</v>
      </c>
      <c r="AL12" s="46" t="s">
        <v>46</v>
      </c>
      <c r="AM12" s="47" t="n">
        <v>93833.53</v>
      </c>
      <c r="AN12" s="47" t="n">
        <f aca="false">(AM12*$A$3/366)*$A12</f>
        <v>317.90594863388</v>
      </c>
      <c r="AO12" s="48" t="n">
        <f aca="false">AN12*0.16</f>
        <v>50.8649517814208</v>
      </c>
      <c r="AP12" s="46" t="s">
        <v>46</v>
      </c>
      <c r="AQ12" s="47" t="n">
        <v>-928937.2</v>
      </c>
      <c r="AR12" s="47" t="n">
        <f aca="false">(AQ12*$A$3/366)*$A12</f>
        <v>-3147.21892896175</v>
      </c>
      <c r="AS12" s="48" t="n">
        <f aca="false">AR12*0.16</f>
        <v>-503.55502863388</v>
      </c>
      <c r="AT12" s="46" t="s">
        <v>46</v>
      </c>
      <c r="AU12" s="47" t="n">
        <v>302255.93</v>
      </c>
      <c r="AV12" s="47" t="n">
        <f aca="false">(AU12*$A$3/366)*$A12</f>
        <v>1024.03648415301</v>
      </c>
      <c r="AW12" s="48" t="n">
        <f aca="false">AV12*0.16</f>
        <v>163.845837464481</v>
      </c>
      <c r="AX12" s="46" t="s">
        <v>46</v>
      </c>
      <c r="AY12" s="47" t="n">
        <v>563409.51</v>
      </c>
      <c r="AZ12" s="47" t="n">
        <f aca="false">(AY12*$A$3/366)*$A12</f>
        <v>1908.81910491803</v>
      </c>
      <c r="BA12" s="48" t="n">
        <f aca="false">AZ12*0.16</f>
        <v>305.411056786885</v>
      </c>
      <c r="BB12" s="46" t="s">
        <v>46</v>
      </c>
      <c r="BC12" s="47" t="n">
        <v>249542.93</v>
      </c>
      <c r="BD12" s="47" t="n">
        <f aca="false">(BC12*$A$3/366)*$A12</f>
        <v>845.445992349727</v>
      </c>
      <c r="BE12" s="48" t="n">
        <f aca="false">BD12*0.16</f>
        <v>135.271358775956</v>
      </c>
      <c r="BF12" s="46" t="s">
        <v>46</v>
      </c>
      <c r="BG12" s="47" t="n">
        <v>9121.56</v>
      </c>
      <c r="BH12" s="47" t="n">
        <f aca="false">(BG12*$A$3/366)*$A12</f>
        <v>30.9036459016393</v>
      </c>
      <c r="BI12" s="48" t="n">
        <f aca="false">BH12*0.16</f>
        <v>4.9445833442623</v>
      </c>
      <c r="BJ12" s="46" t="s">
        <v>46</v>
      </c>
      <c r="BK12" s="47" t="n">
        <v>3561895.55</v>
      </c>
      <c r="BL12" s="47" t="n">
        <f aca="false">(BK12*$A$3/366)*$A12</f>
        <v>12067.6242677596</v>
      </c>
      <c r="BM12" s="48" t="n">
        <f aca="false">BL12*0.16</f>
        <v>1930.81988284153</v>
      </c>
      <c r="BN12" s="46" t="s">
        <v>46</v>
      </c>
      <c r="BO12" s="47" t="n">
        <v>185925.08</v>
      </c>
      <c r="BP12" s="47" t="n">
        <f aca="false">(BO12*$A$3/366)*$A12</f>
        <v>629.910107103825</v>
      </c>
      <c r="BQ12" s="48" t="n">
        <f aca="false">BP12*0.16</f>
        <v>100.785617136612</v>
      </c>
      <c r="BR12" s="46" t="s">
        <v>46</v>
      </c>
      <c r="BS12" s="47" t="n">
        <v>9191.49</v>
      </c>
      <c r="BT12" s="47" t="n">
        <f aca="false">(BS12*$A$3/366)*$A12</f>
        <v>31.1405672131148</v>
      </c>
      <c r="BU12" s="48" t="n">
        <f aca="false">BT12*0.16</f>
        <v>4.98249075409836</v>
      </c>
      <c r="BV12" s="46" t="s">
        <v>46</v>
      </c>
      <c r="BW12" s="47" t="n">
        <v>2584279.07</v>
      </c>
      <c r="BX12" s="47" t="n">
        <f aca="false">(BW12*$A$3/366)*$A12</f>
        <v>8755.48100218579</v>
      </c>
      <c r="BY12" s="48" t="n">
        <f aca="false">BX12*0.16</f>
        <v>1400.87696034973</v>
      </c>
    </row>
    <row r="13" s="1" customFormat="true" ht="15" hidden="false" customHeight="false" outlineLevel="0" collapsed="false">
      <c r="A13" s="45" t="n">
        <v>29</v>
      </c>
      <c r="B13" s="46" t="s">
        <v>47</v>
      </c>
      <c r="C13" s="47" t="n">
        <v>-254589.8</v>
      </c>
      <c r="D13" s="47" t="n">
        <f aca="false">(C13*$A$3/366)*$A13</f>
        <v>-806.896633879782</v>
      </c>
      <c r="E13" s="48" t="n">
        <f aca="false">D13*0.16</f>
        <v>-129.103461420765</v>
      </c>
      <c r="F13" s="46" t="s">
        <v>47</v>
      </c>
      <c r="G13" s="47" t="n">
        <v>-11844.77</v>
      </c>
      <c r="H13" s="47" t="n">
        <f aca="false">(G13*$A$3/366)*$A13</f>
        <v>-37.5408010928962</v>
      </c>
      <c r="I13" s="48" t="n">
        <f aca="false">H13*0.16</f>
        <v>-6.00652817486339</v>
      </c>
      <c r="J13" s="46" t="s">
        <v>47</v>
      </c>
      <c r="K13" s="47" t="n">
        <v>-21603.53</v>
      </c>
      <c r="L13" s="47" t="n">
        <f aca="false">(K13*$A$3/366)*A13</f>
        <v>-68.4702043715847</v>
      </c>
      <c r="M13" s="48" t="n">
        <f aca="false">L13*0.16</f>
        <v>-10.9552326994536</v>
      </c>
      <c r="N13" s="46" t="s">
        <v>47</v>
      </c>
      <c r="O13" s="47" t="n">
        <v>-78265.05</v>
      </c>
      <c r="P13" s="47" t="n">
        <f aca="false">(O13*$A$3/366)*$A13</f>
        <v>-248.053163934426</v>
      </c>
      <c r="Q13" s="48" t="n">
        <f aca="false">P13*0.16</f>
        <v>-39.6885062295082</v>
      </c>
      <c r="R13" s="46" t="s">
        <v>47</v>
      </c>
      <c r="S13" s="47" t="n">
        <v>3676556.04</v>
      </c>
      <c r="T13" s="47" t="n">
        <f aca="false">(S13*$A$3/366)*$A13</f>
        <v>11652.472695082</v>
      </c>
      <c r="U13" s="48" t="n">
        <f aca="false">T13*0.16</f>
        <v>1864.39563121312</v>
      </c>
      <c r="V13" s="46" t="s">
        <v>47</v>
      </c>
      <c r="W13" s="47" t="n">
        <v>1047804.49</v>
      </c>
      <c r="X13" s="47" t="n">
        <f aca="false">(W13*$A$3/366)*$A13</f>
        <v>3320.91040546448</v>
      </c>
      <c r="Y13" s="48" t="n">
        <f aca="false">X13*0.16</f>
        <v>531.345664874317</v>
      </c>
      <c r="Z13" s="46" t="s">
        <v>47</v>
      </c>
      <c r="AA13" s="47" t="n">
        <v>-355073.79</v>
      </c>
      <c r="AB13" s="47" t="n">
        <f aca="false">(AA13*$A$3/366)*$A13</f>
        <v>-1125.37048196721</v>
      </c>
      <c r="AC13" s="48" t="n">
        <f aca="false">AB13*0.16</f>
        <v>-180.059277114754</v>
      </c>
      <c r="AD13" s="46" t="s">
        <v>47</v>
      </c>
      <c r="AE13" s="47" t="n">
        <v>111302.9</v>
      </c>
      <c r="AF13" s="47" t="n">
        <f aca="false">(AE13*$A$3/366)*$A13</f>
        <v>352.763289617486</v>
      </c>
      <c r="AG13" s="48" t="n">
        <f aca="false">AF13*0.16</f>
        <v>56.4421263387978</v>
      </c>
      <c r="AH13" s="46" t="s">
        <v>47</v>
      </c>
      <c r="AI13" s="47" t="n">
        <v>-162889.97</v>
      </c>
      <c r="AJ13" s="47" t="n">
        <f aca="false">(AI13*$A$3/366)*$A13</f>
        <v>-516.263292896175</v>
      </c>
      <c r="AK13" s="48" t="n">
        <f aca="false">AJ13*0.16</f>
        <v>-82.602126863388</v>
      </c>
      <c r="AL13" s="46" t="s">
        <v>47</v>
      </c>
      <c r="AM13" s="47" t="n">
        <v>93637.49</v>
      </c>
      <c r="AN13" s="47" t="n">
        <f aca="false">(AM13*$A$3/366)*$A13</f>
        <v>296.774558469945</v>
      </c>
      <c r="AO13" s="48" t="n">
        <f aca="false">AN13*0.16</f>
        <v>47.4839293551913</v>
      </c>
      <c r="AP13" s="46" t="s">
        <v>47</v>
      </c>
      <c r="AQ13" s="47" t="n">
        <v>-928589.2</v>
      </c>
      <c r="AR13" s="47" t="n">
        <f aca="false">(AQ13*$A$3/366)*$A13</f>
        <v>-2943.06959562842</v>
      </c>
      <c r="AS13" s="48" t="n">
        <f aca="false">AR13*0.16</f>
        <v>-470.891135300546</v>
      </c>
      <c r="AT13" s="46" t="s">
        <v>47</v>
      </c>
      <c r="AU13" s="47" t="n">
        <v>309036.04</v>
      </c>
      <c r="AV13" s="47" t="n">
        <f aca="false">(AU13*$A$3/366)*$A13</f>
        <v>979.458487431694</v>
      </c>
      <c r="AW13" s="48" t="n">
        <f aca="false">AV13*0.16</f>
        <v>156.713357989071</v>
      </c>
      <c r="AX13" s="46" t="s">
        <v>47</v>
      </c>
      <c r="AY13" s="47" t="n">
        <v>-297352.79</v>
      </c>
      <c r="AZ13" s="47" t="n">
        <f aca="false">(AY13*$A$3/366)*$A13</f>
        <v>-942.429607650273</v>
      </c>
      <c r="BA13" s="48" t="n">
        <f aca="false">AZ13*0.16</f>
        <v>-150.788737224044</v>
      </c>
      <c r="BB13" s="46" t="s">
        <v>47</v>
      </c>
      <c r="BC13" s="47" t="n">
        <v>249542.93</v>
      </c>
      <c r="BD13" s="47" t="n">
        <f aca="false">(BC13*$A$3/366)*$A13</f>
        <v>790.901089617486</v>
      </c>
      <c r="BE13" s="48" t="n">
        <f aca="false">BD13*0.16</f>
        <v>126.544174338798</v>
      </c>
      <c r="BF13" s="46" t="s">
        <v>47</v>
      </c>
      <c r="BG13" s="47" t="n">
        <v>11759.18</v>
      </c>
      <c r="BH13" s="47" t="n">
        <f aca="false">(BG13*$A$3/366)*$A13</f>
        <v>37.2695322404372</v>
      </c>
      <c r="BI13" s="48" t="n">
        <f aca="false">BH13*0.16</f>
        <v>5.96312515846995</v>
      </c>
      <c r="BJ13" s="46" t="s">
        <v>47</v>
      </c>
      <c r="BK13" s="47" t="n">
        <v>4016243.24</v>
      </c>
      <c r="BL13" s="47" t="n">
        <f aca="false">(BK13*$A$3/366)*$A13</f>
        <v>12729.0769355191</v>
      </c>
      <c r="BM13" s="48" t="n">
        <f aca="false">BL13*0.16</f>
        <v>2036.65230968306</v>
      </c>
      <c r="BN13" s="46" t="s">
        <v>47</v>
      </c>
      <c r="BO13" s="47" t="n">
        <v>187575.26</v>
      </c>
      <c r="BP13" s="47" t="n">
        <f aca="false">(BO13*$A$3/366)*$A13</f>
        <v>594.500824043716</v>
      </c>
      <c r="BQ13" s="48" t="n">
        <f aca="false">BP13*0.16</f>
        <v>95.1201318469945</v>
      </c>
      <c r="BR13" s="46" t="s">
        <v>47</v>
      </c>
      <c r="BS13" s="47" t="n">
        <v>12177.11</v>
      </c>
      <c r="BT13" s="47" t="n">
        <f aca="false">(BS13*$A$3/366)*$A13</f>
        <v>38.5941191256831</v>
      </c>
      <c r="BU13" s="48" t="n">
        <f aca="false">BT13*0.16</f>
        <v>6.17505906010929</v>
      </c>
      <c r="BV13" s="46" t="s">
        <v>47</v>
      </c>
      <c r="BW13" s="47" t="n">
        <v>2584279.07</v>
      </c>
      <c r="BX13" s="47" t="n">
        <f aca="false">(BW13*$A$3/366)*$A13</f>
        <v>8190.61126010929</v>
      </c>
      <c r="BY13" s="48" t="n">
        <f aca="false">BX13*0.16</f>
        <v>1310.49780161749</v>
      </c>
    </row>
    <row r="14" s="1" customFormat="true" ht="15" hidden="false" customHeight="false" outlineLevel="0" collapsed="false">
      <c r="A14" s="45" t="n">
        <v>31</v>
      </c>
      <c r="B14" s="46" t="s">
        <v>48</v>
      </c>
      <c r="C14" s="47" t="n">
        <v>-542789.31</v>
      </c>
      <c r="D14" s="47" t="n">
        <f aca="false">(C14*$A$3/366)*$A14</f>
        <v>-1838.95831803279</v>
      </c>
      <c r="E14" s="48" t="n">
        <f aca="false">D14*0.16</f>
        <v>-294.233330885246</v>
      </c>
      <c r="F14" s="46" t="s">
        <v>48</v>
      </c>
      <c r="G14" s="47" t="n">
        <v>-11844.77</v>
      </c>
      <c r="H14" s="47" t="n">
        <f aca="false">(G14*$A$3/366)*$A14</f>
        <v>-40.1298218579235</v>
      </c>
      <c r="I14" s="48" t="n">
        <f aca="false">H14*0.16</f>
        <v>-6.42077149726776</v>
      </c>
      <c r="J14" s="46" t="s">
        <v>48</v>
      </c>
      <c r="K14" s="47" t="n">
        <v>-13603.53</v>
      </c>
      <c r="L14" s="47" t="n">
        <f aca="false">(K14*$A$3/366)*A14</f>
        <v>-46.088462295082</v>
      </c>
      <c r="M14" s="48" t="n">
        <f aca="false">L14*0.16</f>
        <v>-7.37415396721312</v>
      </c>
      <c r="N14" s="46" t="s">
        <v>48</v>
      </c>
      <c r="O14" s="47" t="n">
        <v>-78265.05</v>
      </c>
      <c r="P14" s="47" t="n">
        <f aca="false">(O14*$A$3/366)*$A14</f>
        <v>-265.160278688525</v>
      </c>
      <c r="Q14" s="48" t="n">
        <f aca="false">P14*0.16</f>
        <v>-42.4256445901639</v>
      </c>
      <c r="R14" s="46" t="s">
        <v>48</v>
      </c>
      <c r="S14" s="47" t="n">
        <v>3847247</v>
      </c>
      <c r="T14" s="47" t="n">
        <f aca="false">(S14*$A$3/366)*$A14</f>
        <v>13034.3887431694</v>
      </c>
      <c r="U14" s="48" t="n">
        <f aca="false">T14*0.16</f>
        <v>2085.5021989071</v>
      </c>
      <c r="V14" s="46" t="s">
        <v>48</v>
      </c>
      <c r="W14" s="47" t="n">
        <v>1184414.02</v>
      </c>
      <c r="X14" s="47" t="n">
        <f aca="false">(W14*$A$3/366)*$A14</f>
        <v>4012.76881092896</v>
      </c>
      <c r="Y14" s="48" t="n">
        <f aca="false">X14*0.16</f>
        <v>642.043009748634</v>
      </c>
      <c r="Z14" s="46" t="s">
        <v>48</v>
      </c>
      <c r="AA14" s="47" t="n">
        <v>-340073.79</v>
      </c>
      <c r="AB14" s="47" t="n">
        <f aca="false">(AA14*$A$3/366)*$A14</f>
        <v>-1152.16256721312</v>
      </c>
      <c r="AC14" s="48" t="n">
        <f aca="false">AB14*0.16</f>
        <v>-184.346010754098</v>
      </c>
      <c r="AD14" s="46" t="s">
        <v>48</v>
      </c>
      <c r="AE14" s="47" t="n">
        <v>111302.9</v>
      </c>
      <c r="AF14" s="47" t="n">
        <f aca="false">(AE14*$A$3/366)*$A14</f>
        <v>377.091792349727</v>
      </c>
      <c r="AG14" s="48" t="n">
        <f aca="false">AF14*0.16</f>
        <v>60.3346867759563</v>
      </c>
      <c r="AH14" s="46" t="s">
        <v>48</v>
      </c>
      <c r="AI14" s="47" t="n">
        <v>-548114.33</v>
      </c>
      <c r="AJ14" s="47" t="n">
        <f aca="false">(AI14*$A$3/366)*$A14</f>
        <v>-1856.99936939891</v>
      </c>
      <c r="AK14" s="48" t="n">
        <f aca="false">AJ14*0.16</f>
        <v>-297.119899103825</v>
      </c>
      <c r="AL14" s="46" t="s">
        <v>48</v>
      </c>
      <c r="AM14" s="47" t="n">
        <v>93637.49</v>
      </c>
      <c r="AN14" s="47" t="n">
        <f aca="false">(AM14*$A$3/366)*$A14</f>
        <v>317.241769398907</v>
      </c>
      <c r="AO14" s="48" t="n">
        <f aca="false">AN14*0.16</f>
        <v>50.7586831038251</v>
      </c>
      <c r="AP14" s="46" t="s">
        <v>48</v>
      </c>
      <c r="AQ14" s="47" t="n">
        <v>-928241.2</v>
      </c>
      <c r="AR14" s="47" t="n">
        <f aca="false">(AQ14*$A$3/366)*$A14</f>
        <v>-3144.86089617486</v>
      </c>
      <c r="AS14" s="48" t="n">
        <f aca="false">AR14*0.16</f>
        <v>-503.177743387978</v>
      </c>
      <c r="AT14" s="46" t="s">
        <v>48</v>
      </c>
      <c r="AU14" s="47" t="n">
        <v>315816.15</v>
      </c>
      <c r="AV14" s="47" t="n">
        <f aca="false">(AU14*$A$3/366)*$A14</f>
        <v>1069.97821311475</v>
      </c>
      <c r="AW14" s="48" t="n">
        <f aca="false">AV14*0.16</f>
        <v>171.196514098361</v>
      </c>
      <c r="AX14" s="46" t="s">
        <v>48</v>
      </c>
      <c r="AY14" s="47" t="n">
        <v>305532.33</v>
      </c>
      <c r="AZ14" s="47" t="n">
        <f aca="false">(AY14*$A$3/366)*$A14</f>
        <v>1035.13685573771</v>
      </c>
      <c r="BA14" s="48" t="n">
        <f aca="false">AZ14*0.16</f>
        <v>165.621896918033</v>
      </c>
      <c r="BB14" s="46" t="s">
        <v>48</v>
      </c>
      <c r="BC14" s="47" t="n">
        <v>249542.93</v>
      </c>
      <c r="BD14" s="47" t="n">
        <f aca="false">(BC14*$A$3/366)*$A14</f>
        <v>845.445992349727</v>
      </c>
      <c r="BE14" s="48" t="n">
        <f aca="false">BD14*0.16</f>
        <v>135.271358775956</v>
      </c>
      <c r="BF14" s="46" t="s">
        <v>48</v>
      </c>
      <c r="BG14" s="47" t="n">
        <v>14396.8</v>
      </c>
      <c r="BH14" s="47" t="n">
        <f aca="false">(BG14*$A$3/366)*$A14</f>
        <v>48.776043715847</v>
      </c>
      <c r="BI14" s="48" t="n">
        <f aca="false">BH14*0.16</f>
        <v>7.80416699453552</v>
      </c>
      <c r="BJ14" s="46" t="s">
        <v>48</v>
      </c>
      <c r="BK14" s="47" t="n">
        <v>4272268.37</v>
      </c>
      <c r="BL14" s="47" t="n">
        <f aca="false">(BK14*$A$3/366)*$A14</f>
        <v>14474.3518546448</v>
      </c>
      <c r="BM14" s="48" t="n">
        <f aca="false">BL14*0.16</f>
        <v>2315.89629674317</v>
      </c>
      <c r="BN14" s="46" t="s">
        <v>48</v>
      </c>
      <c r="BO14" s="47" t="n">
        <v>198025.32</v>
      </c>
      <c r="BP14" s="47" t="n">
        <f aca="false">(BO14*$A$3/366)*$A14</f>
        <v>670.905455737705</v>
      </c>
      <c r="BQ14" s="48" t="n">
        <f aca="false">BP14*0.16</f>
        <v>107.344872918033</v>
      </c>
      <c r="BR14" s="46" t="s">
        <v>48</v>
      </c>
      <c r="BS14" s="47" t="n">
        <v>15162.73</v>
      </c>
      <c r="BT14" s="47" t="n">
        <f aca="false">(BS14*$A$3/366)*$A14</f>
        <v>51.3709978142077</v>
      </c>
      <c r="BU14" s="48" t="n">
        <f aca="false">BT14*0.16</f>
        <v>8.21935965027322</v>
      </c>
      <c r="BV14" s="46" t="s">
        <v>48</v>
      </c>
      <c r="BW14" s="47" t="n">
        <v>2584279.07</v>
      </c>
      <c r="BX14" s="47" t="n">
        <f aca="false">(BW14*$A$3/366)*$A14</f>
        <v>8755.48100218579</v>
      </c>
      <c r="BY14" s="48" t="n">
        <f aca="false">BX14*0.16</f>
        <v>1400.87696034973</v>
      </c>
    </row>
    <row r="15" s="1" customFormat="true" ht="15" hidden="false" customHeight="false" outlineLevel="0" collapsed="false">
      <c r="A15" s="45" t="n">
        <v>30</v>
      </c>
      <c r="B15" s="46" t="s">
        <v>49</v>
      </c>
      <c r="C15" s="47" t="n">
        <v>-810914.57</v>
      </c>
      <c r="D15" s="47" t="n">
        <f aca="false">(C15*$A$3/366)*$A15</f>
        <v>-2658.73629508197</v>
      </c>
      <c r="E15" s="48" t="n">
        <f aca="false">D15*0.16</f>
        <v>-425.397807213115</v>
      </c>
      <c r="F15" s="46" t="s">
        <v>49</v>
      </c>
      <c r="G15" s="47" t="n">
        <v>-11844.77</v>
      </c>
      <c r="H15" s="47" t="n">
        <f aca="false">(G15*$A$3/366)*$A15</f>
        <v>-38.8353114754098</v>
      </c>
      <c r="I15" s="48" t="n">
        <f aca="false">H15*0.16</f>
        <v>-6.21364983606557</v>
      </c>
      <c r="J15" s="46" t="s">
        <v>49</v>
      </c>
      <c r="K15" s="47" t="n">
        <v>-3403.53</v>
      </c>
      <c r="L15" s="47" t="n">
        <f aca="false">(K15*$A$3/366)*A15</f>
        <v>-11.1591147540984</v>
      </c>
      <c r="M15" s="48" t="n">
        <f aca="false">L15*0.16</f>
        <v>-1.78545836065574</v>
      </c>
      <c r="N15" s="46" t="s">
        <v>49</v>
      </c>
      <c r="O15" s="47" t="n">
        <v>-75265.05</v>
      </c>
      <c r="P15" s="47" t="n">
        <f aca="false">(O15*$A$3/366)*$A15</f>
        <v>-246.770655737705</v>
      </c>
      <c r="Q15" s="48" t="n">
        <f aca="false">P15*0.16</f>
        <v>-39.4833049180328</v>
      </c>
      <c r="R15" s="46" t="s">
        <v>49</v>
      </c>
      <c r="S15" s="47" t="n">
        <v>3876439.91</v>
      </c>
      <c r="T15" s="47" t="n">
        <f aca="false">(S15*$A$3/366)*$A15</f>
        <v>12709.6390491803</v>
      </c>
      <c r="U15" s="48" t="n">
        <f aca="false">T15*0.16</f>
        <v>2033.54224786885</v>
      </c>
      <c r="V15" s="46" t="s">
        <v>49</v>
      </c>
      <c r="W15" s="47" t="n">
        <v>1268150.01</v>
      </c>
      <c r="X15" s="47" t="n">
        <f aca="false">(W15*$A$3/366)*$A15</f>
        <v>4157.8688852459</v>
      </c>
      <c r="Y15" s="48" t="n">
        <f aca="false">X15*0.16</f>
        <v>665.259021639344</v>
      </c>
      <c r="Z15" s="46" t="s">
        <v>49</v>
      </c>
      <c r="AA15" s="47" t="n">
        <v>-390073.79</v>
      </c>
      <c r="AB15" s="47" t="n">
        <f aca="false">(AA15*$A$3/366)*$A15</f>
        <v>-1278.93045901639</v>
      </c>
      <c r="AC15" s="48" t="n">
        <f aca="false">AB15*0.16</f>
        <v>-204.628873442623</v>
      </c>
      <c r="AD15" s="46" t="s">
        <v>49</v>
      </c>
      <c r="AE15" s="47" t="n">
        <v>111302.9</v>
      </c>
      <c r="AF15" s="47" t="n">
        <f aca="false">(AE15*$A$3/366)*$A15</f>
        <v>364.927540983607</v>
      </c>
      <c r="AG15" s="48" t="n">
        <f aca="false">AF15*0.16</f>
        <v>58.388406557377</v>
      </c>
      <c r="AH15" s="46" t="s">
        <v>49</v>
      </c>
      <c r="AI15" s="47" t="n">
        <v>-798305.03</v>
      </c>
      <c r="AJ15" s="47" t="n">
        <f aca="false">(AI15*$A$3/366)*$A15</f>
        <v>-2617.39354098361</v>
      </c>
      <c r="AK15" s="48" t="n">
        <f aca="false">AJ15*0.16</f>
        <v>-418.782966557377</v>
      </c>
      <c r="AL15" s="46" t="s">
        <v>49</v>
      </c>
      <c r="AM15" s="47" t="n">
        <v>93637.49</v>
      </c>
      <c r="AN15" s="47" t="n">
        <f aca="false">(AM15*$A$3/366)*$A15</f>
        <v>307.008163934426</v>
      </c>
      <c r="AO15" s="48" t="n">
        <f aca="false">AN15*0.16</f>
        <v>49.1213062295082</v>
      </c>
      <c r="AP15" s="46" t="s">
        <v>49</v>
      </c>
      <c r="AQ15" s="47" t="n">
        <v>-928241.2</v>
      </c>
      <c r="AR15" s="47" t="n">
        <f aca="false">(AQ15*$A$3/366)*$A15</f>
        <v>-3043.4137704918</v>
      </c>
      <c r="AS15" s="48" t="n">
        <f aca="false">AR15*0.16</f>
        <v>-486.946203278689</v>
      </c>
      <c r="AT15" s="46" t="s">
        <v>49</v>
      </c>
      <c r="AU15" s="47" t="n">
        <v>321930.26</v>
      </c>
      <c r="AV15" s="47" t="n">
        <f aca="false">(AU15*$A$3/366)*$A15</f>
        <v>1055.50904918033</v>
      </c>
      <c r="AW15" s="48" t="n">
        <f aca="false">AV15*0.16</f>
        <v>168.881447868852</v>
      </c>
      <c r="AX15" s="46" t="s">
        <v>49</v>
      </c>
      <c r="AY15" s="47" t="n">
        <v>-456830.05</v>
      </c>
      <c r="AZ15" s="47" t="n">
        <f aca="false">(AY15*$A$3/366)*$A15</f>
        <v>-1497.80344262295</v>
      </c>
      <c r="BA15" s="48" t="n">
        <f aca="false">AZ15*0.16</f>
        <v>-239.648550819672</v>
      </c>
      <c r="BB15" s="46" t="s">
        <v>49</v>
      </c>
      <c r="BC15" s="47" t="n">
        <v>249542.93</v>
      </c>
      <c r="BD15" s="47" t="n">
        <f aca="false">(BC15*$A$3/366)*$A15</f>
        <v>818.173540983607</v>
      </c>
      <c r="BE15" s="48" t="n">
        <f aca="false">BD15*0.16</f>
        <v>130.907766557377</v>
      </c>
      <c r="BF15" s="46" t="s">
        <v>49</v>
      </c>
      <c r="BG15" s="47" t="n">
        <v>17034.42</v>
      </c>
      <c r="BH15" s="47" t="n">
        <f aca="false">(BG15*$A$3/366)*$A15</f>
        <v>55.8505573770492</v>
      </c>
      <c r="BI15" s="48" t="n">
        <f aca="false">BH15*0.16</f>
        <v>8.93608918032787</v>
      </c>
      <c r="BJ15" s="46" t="s">
        <v>49</v>
      </c>
      <c r="BK15" s="47" t="n">
        <v>2001280.69</v>
      </c>
      <c r="BL15" s="47" t="n">
        <f aca="false">(BK15*$A$3/366)*$A15</f>
        <v>6561.57603278689</v>
      </c>
      <c r="BM15" s="48" t="n">
        <f aca="false">BL15*0.16</f>
        <v>1049.8521652459</v>
      </c>
      <c r="BN15" s="46" t="s">
        <v>49</v>
      </c>
      <c r="BO15" s="47" t="n">
        <v>198408.1</v>
      </c>
      <c r="BP15" s="47" t="n">
        <f aca="false">(BO15*$A$3/366)*$A15</f>
        <v>650.518360655738</v>
      </c>
      <c r="BQ15" s="48" t="n">
        <f aca="false">BP15*0.16</f>
        <v>104.082937704918</v>
      </c>
      <c r="BR15" s="46" t="s">
        <v>49</v>
      </c>
      <c r="BS15" s="47" t="n">
        <v>17800.35</v>
      </c>
      <c r="BT15" s="47" t="n">
        <f aca="false">(BS15*$A$3/366)*$A15</f>
        <v>58.3618032786885</v>
      </c>
      <c r="BU15" s="48" t="n">
        <f aca="false">BT15*0.16</f>
        <v>9.33788852459017</v>
      </c>
      <c r="BV15" s="46" t="s">
        <v>49</v>
      </c>
      <c r="BW15" s="47" t="n">
        <v>2584279.07</v>
      </c>
      <c r="BX15" s="47" t="n">
        <f aca="false">(BW15*$A$3/366)*$A15</f>
        <v>8473.04613114754</v>
      </c>
      <c r="BY15" s="48" t="n">
        <f aca="false">BX15*0.16</f>
        <v>1355.68738098361</v>
      </c>
    </row>
    <row r="16" s="1" customFormat="true" ht="15" hidden="false" customHeight="false" outlineLevel="0" collapsed="false">
      <c r="A16" s="45" t="n">
        <v>31</v>
      </c>
      <c r="B16" s="46" t="s">
        <v>50</v>
      </c>
      <c r="C16" s="47" t="n">
        <v>-773454.23</v>
      </c>
      <c r="D16" s="47" t="n">
        <f aca="false">(C16*$A$3/366)*$A16</f>
        <v>-2620.44602513661</v>
      </c>
      <c r="E16" s="48" t="n">
        <f aca="false">D16*0.16</f>
        <v>-419.271364021858</v>
      </c>
      <c r="F16" s="46" t="s">
        <v>50</v>
      </c>
      <c r="G16" s="47" t="n">
        <v>-11844.77</v>
      </c>
      <c r="H16" s="47" t="n">
        <f aca="false">(G16*$A$3/366)*$A16</f>
        <v>-40.1298218579235</v>
      </c>
      <c r="I16" s="48" t="n">
        <f aca="false">H16*0.16</f>
        <v>-6.42077149726776</v>
      </c>
      <c r="J16" s="46" t="s">
        <v>50</v>
      </c>
      <c r="K16" s="47" t="n">
        <v>21048.37</v>
      </c>
      <c r="L16" s="47" t="n">
        <f aca="false">(K16*$A$3/366)*A16</f>
        <v>71.3114174863388</v>
      </c>
      <c r="M16" s="48" t="n">
        <f aca="false">L16*0.16</f>
        <v>11.4098267978142</v>
      </c>
      <c r="N16" s="46" t="s">
        <v>50</v>
      </c>
      <c r="O16" s="47" t="n">
        <v>-75265.05</v>
      </c>
      <c r="P16" s="47" t="n">
        <f aca="false">(O16*$A$3/366)*$A16</f>
        <v>-254.996344262295</v>
      </c>
      <c r="Q16" s="48" t="n">
        <f aca="false">P16*0.16</f>
        <v>-40.7994150819672</v>
      </c>
      <c r="R16" s="46" t="s">
        <v>50</v>
      </c>
      <c r="S16" s="47" t="n">
        <v>3751368.51</v>
      </c>
      <c r="T16" s="47" t="n">
        <f aca="false">(S16*$A$3/366)*$A16</f>
        <v>12709.5545147541</v>
      </c>
      <c r="U16" s="48" t="n">
        <f aca="false">T16*0.16</f>
        <v>2033.52872236066</v>
      </c>
      <c r="V16" s="46" t="s">
        <v>50</v>
      </c>
      <c r="W16" s="47" t="n">
        <v>1298726.1</v>
      </c>
      <c r="X16" s="47" t="n">
        <f aca="false">(W16*$A$3/366)*$A16</f>
        <v>4400.05563934426</v>
      </c>
      <c r="Y16" s="48" t="n">
        <f aca="false">X16*0.16</f>
        <v>704.008902295082</v>
      </c>
      <c r="Z16" s="46" t="s">
        <v>50</v>
      </c>
      <c r="AA16" s="47" t="n">
        <v>-372073.79</v>
      </c>
      <c r="AB16" s="47" t="n">
        <f aca="false">(AA16*$A$3/366)*$A16</f>
        <v>-1260.57786775956</v>
      </c>
      <c r="AC16" s="48" t="n">
        <f aca="false">AB16*0.16</f>
        <v>-201.69245884153</v>
      </c>
      <c r="AD16" s="46" t="s">
        <v>50</v>
      </c>
      <c r="AE16" s="47" t="n">
        <v>111302.9</v>
      </c>
      <c r="AF16" s="47" t="n">
        <f aca="false">(AE16*$A$3/366)*$A16</f>
        <v>377.091792349727</v>
      </c>
      <c r="AG16" s="48" t="n">
        <f aca="false">AF16*0.16</f>
        <v>60.3346867759563</v>
      </c>
      <c r="AH16" s="46" t="s">
        <v>50</v>
      </c>
      <c r="AI16" s="47" t="n">
        <v>-545573.69</v>
      </c>
      <c r="AJ16" s="47" t="n">
        <f aca="false">(AI16*$A$3/366)*$A16</f>
        <v>-1848.39173661202</v>
      </c>
      <c r="AK16" s="48" t="n">
        <f aca="false">AJ16*0.16</f>
        <v>-295.742677857923</v>
      </c>
      <c r="AL16" s="46" t="s">
        <v>50</v>
      </c>
      <c r="AM16" s="47" t="n">
        <v>93637.49</v>
      </c>
      <c r="AN16" s="47" t="n">
        <f aca="false">(AM16*$A$3/366)*$A16</f>
        <v>317.241769398907</v>
      </c>
      <c r="AO16" s="48" t="n">
        <f aca="false">AN16*0.16</f>
        <v>50.7586831038251</v>
      </c>
      <c r="AP16" s="46" t="s">
        <v>50</v>
      </c>
      <c r="AQ16" s="47" t="n">
        <v>-927719.2</v>
      </c>
      <c r="AR16" s="47" t="n">
        <f aca="false">(AQ16*$A$3/366)*$A16</f>
        <v>-3143.0923715847</v>
      </c>
      <c r="AS16" s="48" t="n">
        <f aca="false">AR16*0.16</f>
        <v>-502.894779453552</v>
      </c>
      <c r="AT16" s="46" t="s">
        <v>50</v>
      </c>
      <c r="AU16" s="47" t="n">
        <v>328710.37</v>
      </c>
      <c r="AV16" s="47" t="n">
        <f aca="false">(AU16*$A$3/366)*$A16</f>
        <v>1113.66354863388</v>
      </c>
      <c r="AW16" s="48" t="n">
        <f aca="false">AV16*0.16</f>
        <v>178.186167781421</v>
      </c>
      <c r="AX16" s="46" t="s">
        <v>50</v>
      </c>
      <c r="AY16" s="47" t="n">
        <v>-1340198.33</v>
      </c>
      <c r="AZ16" s="47" t="n">
        <f aca="false">(AY16*$A$3/366)*$A16</f>
        <v>-4540.56264808743</v>
      </c>
      <c r="BA16" s="48" t="n">
        <f aca="false">AZ16*0.16</f>
        <v>-726.490023693989</v>
      </c>
      <c r="BB16" s="46" t="s">
        <v>50</v>
      </c>
      <c r="BC16" s="47" t="n">
        <v>249542.93</v>
      </c>
      <c r="BD16" s="47" t="n">
        <f aca="false">(BC16*$A$3/366)*$A16</f>
        <v>845.445992349727</v>
      </c>
      <c r="BE16" s="48" t="n">
        <f aca="false">BD16*0.16</f>
        <v>135.271358775956</v>
      </c>
      <c r="BF16" s="46" t="s">
        <v>50</v>
      </c>
      <c r="BG16" s="47" t="n">
        <v>19672.04</v>
      </c>
      <c r="BH16" s="47" t="n">
        <f aca="false">(BG16*$A$3/366)*$A16</f>
        <v>66.6484415300547</v>
      </c>
      <c r="BI16" s="48" t="n">
        <f aca="false">BH16*0.16</f>
        <v>10.6637506448087</v>
      </c>
      <c r="BJ16" s="46" t="s">
        <v>50</v>
      </c>
      <c r="BK16" s="47" t="n">
        <v>2112257.06</v>
      </c>
      <c r="BL16" s="47" t="n">
        <f aca="false">(BK16*$A$3/366)*$A16</f>
        <v>7156.28074972678</v>
      </c>
      <c r="BM16" s="48" t="n">
        <f aca="false">BL16*0.16</f>
        <v>1145.00491995628</v>
      </c>
      <c r="BN16" s="46" t="s">
        <v>50</v>
      </c>
      <c r="BO16" s="47" t="n">
        <v>206827.19</v>
      </c>
      <c r="BP16" s="47" t="n">
        <f aca="false">(BO16*$A$3/366)*$A16</f>
        <v>700.725998907104</v>
      </c>
      <c r="BQ16" s="48" t="n">
        <f aca="false">BP16*0.16</f>
        <v>112.116159825137</v>
      </c>
      <c r="BR16" s="46" t="s">
        <v>50</v>
      </c>
      <c r="BS16" s="47" t="n">
        <v>20959.97</v>
      </c>
      <c r="BT16" s="47" t="n">
        <f aca="false">(BS16*$A$3/366)*$A16</f>
        <v>71.0119202185792</v>
      </c>
      <c r="BU16" s="48" t="n">
        <f aca="false">BT16*0.16</f>
        <v>11.3619072349727</v>
      </c>
      <c r="BV16" s="46" t="s">
        <v>50</v>
      </c>
      <c r="BW16" s="47" t="n">
        <v>2584279.07</v>
      </c>
      <c r="BX16" s="47" t="n">
        <f aca="false">(BW16*$A$3/366)*$A16</f>
        <v>8755.48100218579</v>
      </c>
      <c r="BY16" s="48" t="n">
        <f aca="false">BX16*0.16</f>
        <v>1400.87696034973</v>
      </c>
    </row>
    <row r="17" s="1" customFormat="true" ht="15" hidden="false" customHeight="false" outlineLevel="0" collapsed="false">
      <c r="A17" s="45" t="n">
        <v>30</v>
      </c>
      <c r="B17" s="46" t="s">
        <v>51</v>
      </c>
      <c r="C17" s="47" t="n">
        <v>-611517.91</v>
      </c>
      <c r="D17" s="47" t="n">
        <f aca="false">(C17*$A$3/366)*$A17</f>
        <v>-2004.97675409836</v>
      </c>
      <c r="E17" s="48" t="n">
        <f aca="false">D17*0.16</f>
        <v>-320.796280655738</v>
      </c>
      <c r="F17" s="46" t="s">
        <v>51</v>
      </c>
      <c r="G17" s="47" t="n">
        <v>-11844.77</v>
      </c>
      <c r="H17" s="47" t="n">
        <f aca="false">(G17*$A$3/366)*$A17</f>
        <v>-38.8353114754098</v>
      </c>
      <c r="I17" s="48" t="n">
        <f aca="false">H17*0.16</f>
        <v>-6.21364983606557</v>
      </c>
      <c r="J17" s="46" t="s">
        <v>51</v>
      </c>
      <c r="K17" s="47" t="n">
        <v>64587.16</v>
      </c>
      <c r="L17" s="47" t="n">
        <f aca="false">(K17*$A$3/366)*A17</f>
        <v>211.761180327869</v>
      </c>
      <c r="M17" s="48" t="n">
        <f aca="false">L17*0.16</f>
        <v>33.881788852459</v>
      </c>
      <c r="N17" s="46" t="s">
        <v>51</v>
      </c>
      <c r="O17" s="47" t="n">
        <v>-75265.05</v>
      </c>
      <c r="P17" s="47" t="n">
        <f aca="false">(O17*$A$3/366)*$A17</f>
        <v>-246.770655737705</v>
      </c>
      <c r="Q17" s="48" t="n">
        <f aca="false">P17*0.16</f>
        <v>-39.4833049180328</v>
      </c>
      <c r="R17" s="46" t="s">
        <v>51</v>
      </c>
      <c r="S17" s="47" t="n">
        <v>3755552.8</v>
      </c>
      <c r="T17" s="47" t="n">
        <f aca="false">(S17*$A$3/366)*$A17</f>
        <v>12313.2878688525</v>
      </c>
      <c r="U17" s="48" t="n">
        <f aca="false">T17*0.16</f>
        <v>1970.12605901639</v>
      </c>
      <c r="V17" s="46" t="s">
        <v>51</v>
      </c>
      <c r="W17" s="47" t="n">
        <v>1421272.34</v>
      </c>
      <c r="X17" s="47" t="n">
        <f aca="false">(W17*$A$3/366)*$A17</f>
        <v>4659.90931147541</v>
      </c>
      <c r="Y17" s="48" t="n">
        <f aca="false">X17*0.16</f>
        <v>745.585489836066</v>
      </c>
      <c r="Z17" s="46" t="s">
        <v>51</v>
      </c>
      <c r="AA17" s="47" t="n">
        <v>-367073.79</v>
      </c>
      <c r="AB17" s="47" t="n">
        <f aca="false">(AA17*$A$3/366)*$A17</f>
        <v>-1203.52062295082</v>
      </c>
      <c r="AC17" s="48" t="n">
        <f aca="false">AB17*0.16</f>
        <v>-192.563299672131</v>
      </c>
      <c r="AD17" s="46" t="s">
        <v>51</v>
      </c>
      <c r="AE17" s="47" t="n">
        <v>111302.9</v>
      </c>
      <c r="AF17" s="47" t="n">
        <f aca="false">(AE17*$A$3/366)*$A17</f>
        <v>364.927540983607</v>
      </c>
      <c r="AG17" s="48" t="n">
        <f aca="false">AF17*0.16</f>
        <v>58.388406557377</v>
      </c>
      <c r="AH17" s="46" t="s">
        <v>51</v>
      </c>
      <c r="AI17" s="47" t="n">
        <v>-334312.46</v>
      </c>
      <c r="AJ17" s="47" t="n">
        <f aca="false">(AI17*$A$3/366)*$A17</f>
        <v>-1096.10642622951</v>
      </c>
      <c r="AK17" s="48" t="n">
        <f aca="false">AJ17*0.16</f>
        <v>-175.377028196721</v>
      </c>
      <c r="AL17" s="46" t="s">
        <v>51</v>
      </c>
      <c r="AM17" s="47" t="n">
        <v>93637.49</v>
      </c>
      <c r="AN17" s="47" t="n">
        <f aca="false">(AM17*$A$3/366)*$A17</f>
        <v>307.008163934426</v>
      </c>
      <c r="AO17" s="48" t="n">
        <f aca="false">AN17*0.16</f>
        <v>49.1213062295082</v>
      </c>
      <c r="AP17" s="46" t="s">
        <v>51</v>
      </c>
      <c r="AQ17" s="47" t="n">
        <v>-919013.72</v>
      </c>
      <c r="AR17" s="47" t="n">
        <f aca="false">(AQ17*$A$3/366)*$A17</f>
        <v>-3013.15973770492</v>
      </c>
      <c r="AS17" s="48" t="n">
        <f aca="false">AR17*0.16</f>
        <v>-482.105558032787</v>
      </c>
      <c r="AT17" s="46" t="s">
        <v>51</v>
      </c>
      <c r="AU17" s="47" t="n">
        <v>636940.25</v>
      </c>
      <c r="AV17" s="47" t="n">
        <f aca="false">(AU17*$A$3/366)*$A17</f>
        <v>2088.32868852459</v>
      </c>
      <c r="AW17" s="48" t="n">
        <f aca="false">AV17*0.16</f>
        <v>334.132590163934</v>
      </c>
      <c r="AX17" s="46" t="s">
        <v>51</v>
      </c>
      <c r="AY17" s="47" t="n">
        <v>-904409.64</v>
      </c>
      <c r="AZ17" s="47" t="n">
        <f aca="false">(AY17*$A$3/366)*$A17</f>
        <v>-2965.27750819672</v>
      </c>
      <c r="BA17" s="48" t="n">
        <f aca="false">AZ17*0.16</f>
        <v>-474.444401311476</v>
      </c>
      <c r="BB17" s="46" t="s">
        <v>51</v>
      </c>
      <c r="BC17" s="47" t="n">
        <v>249542.93</v>
      </c>
      <c r="BD17" s="47" t="n">
        <f aca="false">(BC17*$A$3/366)*$A17</f>
        <v>818.173540983607</v>
      </c>
      <c r="BE17" s="48" t="n">
        <f aca="false">BD17*0.16</f>
        <v>130.907766557377</v>
      </c>
      <c r="BF17" s="46" t="s">
        <v>51</v>
      </c>
      <c r="BG17" s="47" t="n">
        <v>27901.92</v>
      </c>
      <c r="BH17" s="47" t="n">
        <f aca="false">(BG17*$A$3/366)*$A17</f>
        <v>91.4817049180328</v>
      </c>
      <c r="BI17" s="48" t="n">
        <f aca="false">BH17*0.16</f>
        <v>14.6370727868852</v>
      </c>
      <c r="BJ17" s="46" t="s">
        <v>51</v>
      </c>
      <c r="BK17" s="47" t="n">
        <v>2138758.83</v>
      </c>
      <c r="BL17" s="47" t="n">
        <f aca="false">(BK17*$A$3/366)*$A17</f>
        <v>7012.32403278688</v>
      </c>
      <c r="BM17" s="48" t="n">
        <f aca="false">BL17*0.16</f>
        <v>1121.9718452459</v>
      </c>
      <c r="BN17" s="46" t="s">
        <v>51</v>
      </c>
      <c r="BO17" s="47" t="n">
        <v>191720.03</v>
      </c>
      <c r="BP17" s="47" t="n">
        <f aca="false">(BO17*$A$3/366)*$A17</f>
        <v>628.590262295082</v>
      </c>
      <c r="BQ17" s="48" t="n">
        <f aca="false">BP17*0.16</f>
        <v>100.574441967213</v>
      </c>
      <c r="BR17" s="46" t="s">
        <v>51</v>
      </c>
      <c r="BS17" s="47" t="n">
        <v>29665.45</v>
      </c>
      <c r="BT17" s="47" t="n">
        <f aca="false">(BS17*$A$3/366)*$A17</f>
        <v>97.2637704918033</v>
      </c>
      <c r="BU17" s="48" t="n">
        <f aca="false">BT17*0.16</f>
        <v>15.5622032786885</v>
      </c>
      <c r="BV17" s="46" t="s">
        <v>51</v>
      </c>
      <c r="BW17" s="47" t="n">
        <v>2584279.07</v>
      </c>
      <c r="BX17" s="47" t="n">
        <f aca="false">(BW17*$A$3/366)*$A17</f>
        <v>8473.04613114754</v>
      </c>
      <c r="BY17" s="48" t="n">
        <f aca="false">BX17*0.16</f>
        <v>1355.68738098361</v>
      </c>
    </row>
    <row r="18" s="1" customFormat="true" ht="15" hidden="false" customHeight="false" outlineLevel="0" collapsed="false">
      <c r="A18" s="45" t="n">
        <v>31</v>
      </c>
      <c r="B18" s="46" t="s">
        <v>52</v>
      </c>
      <c r="C18" s="47" t="n">
        <v>-486269.19</v>
      </c>
      <c r="D18" s="47" t="n">
        <f aca="false">(C18*$A$3/366)*$A18</f>
        <v>-1647.46938688525</v>
      </c>
      <c r="E18" s="48" t="n">
        <f aca="false">D18*0.16</f>
        <v>-263.595101901639</v>
      </c>
      <c r="F18" s="46" t="s">
        <v>52</v>
      </c>
      <c r="G18" s="47" t="n">
        <v>-11844.77</v>
      </c>
      <c r="H18" s="47" t="n">
        <f aca="false">(G18*$A$3/366)*$A18</f>
        <v>-40.1298218579235</v>
      </c>
      <c r="I18" s="48" t="n">
        <f aca="false">H18*0.16</f>
        <v>-6.42077149726776</v>
      </c>
      <c r="J18" s="46" t="s">
        <v>52</v>
      </c>
      <c r="K18" s="47" t="n">
        <v>64587.16</v>
      </c>
      <c r="L18" s="47" t="n">
        <f aca="false">(K18*$A$3/366)*A18</f>
        <v>218.819886338798</v>
      </c>
      <c r="M18" s="48" t="n">
        <f aca="false">L18*0.16</f>
        <v>35.0111818142077</v>
      </c>
      <c r="N18" s="46" t="s">
        <v>52</v>
      </c>
      <c r="O18" s="47" t="n">
        <v>-75265.05</v>
      </c>
      <c r="P18" s="47" t="n">
        <f aca="false">(O18*$A$3/366)*$A18</f>
        <v>-254.996344262295</v>
      </c>
      <c r="Q18" s="48" t="n">
        <f aca="false">P18*0.16</f>
        <v>-40.7994150819672</v>
      </c>
      <c r="R18" s="46" t="s">
        <v>52</v>
      </c>
      <c r="S18" s="47" t="n">
        <v>3862828.13</v>
      </c>
      <c r="T18" s="47" t="n">
        <f aca="false">(S18*$A$3/366)*$A18</f>
        <v>13087.1772710383</v>
      </c>
      <c r="U18" s="48" t="n">
        <f aca="false">T18*0.16</f>
        <v>2093.94836336612</v>
      </c>
      <c r="V18" s="46" t="s">
        <v>52</v>
      </c>
      <c r="W18" s="47" t="n">
        <v>1613230.73</v>
      </c>
      <c r="X18" s="47" t="n">
        <f aca="false">(W18*$A$3/366)*$A18</f>
        <v>5465.59045136612</v>
      </c>
      <c r="Y18" s="48" t="n">
        <f aca="false">X18*0.16</f>
        <v>874.494472218579</v>
      </c>
      <c r="Z18" s="46" t="s">
        <v>52</v>
      </c>
      <c r="AA18" s="47" t="n">
        <v>-361596.79</v>
      </c>
      <c r="AB18" s="47" t="n">
        <f aca="false">(AA18*$A$3/366)*$A18</f>
        <v>-1225.08202076503</v>
      </c>
      <c r="AC18" s="48" t="n">
        <f aca="false">AB18*0.16</f>
        <v>-196.013123322404</v>
      </c>
      <c r="AD18" s="46" t="s">
        <v>52</v>
      </c>
      <c r="AE18" s="47" t="n">
        <v>111302.9</v>
      </c>
      <c r="AF18" s="47" t="n">
        <f aca="false">(AE18*$A$3/366)*$A18</f>
        <v>377.091792349727</v>
      </c>
      <c r="AG18" s="48" t="n">
        <f aca="false">AF18*0.16</f>
        <v>60.3346867759563</v>
      </c>
      <c r="AH18" s="46" t="s">
        <v>52</v>
      </c>
      <c r="AI18" s="47" t="n">
        <v>-177751.71</v>
      </c>
      <c r="AJ18" s="47" t="n">
        <f aca="false">(AI18*$A$3/366)*$A18</f>
        <v>-602.218908196721</v>
      </c>
      <c r="AK18" s="48" t="n">
        <f aca="false">AJ18*0.16</f>
        <v>-96.3550253114754</v>
      </c>
      <c r="AL18" s="46" t="s">
        <v>52</v>
      </c>
      <c r="AM18" s="47" t="n">
        <v>103637.49</v>
      </c>
      <c r="AN18" s="47" t="n">
        <f aca="false">(AM18*$A$3/366)*$A18</f>
        <v>351.121550819672</v>
      </c>
      <c r="AO18" s="48" t="n">
        <f aca="false">AN18*0.16</f>
        <v>56.1794481311475</v>
      </c>
      <c r="AP18" s="46" t="s">
        <v>52</v>
      </c>
      <c r="AQ18" s="47" t="n">
        <v>-925477.56</v>
      </c>
      <c r="AR18" s="47" t="n">
        <f aca="false">(AQ18*$A$3/366)*$A18</f>
        <v>-3135.4977442623</v>
      </c>
      <c r="AS18" s="48" t="n">
        <f aca="false">AR18*0.16</f>
        <v>-501.679639081967</v>
      </c>
      <c r="AT18" s="46" t="s">
        <v>52</v>
      </c>
      <c r="AU18" s="47" t="n">
        <v>410894.5</v>
      </c>
      <c r="AV18" s="47" t="n">
        <f aca="false">(AU18*$A$3/366)*$A18</f>
        <v>1392.10158469945</v>
      </c>
      <c r="AW18" s="48" t="n">
        <f aca="false">AV18*0.16</f>
        <v>222.736253551913</v>
      </c>
      <c r="AX18" s="46" t="s">
        <v>52</v>
      </c>
      <c r="AY18" s="47" t="n">
        <v>-1170136.33</v>
      </c>
      <c r="AZ18" s="47" t="n">
        <f aca="false">(AY18*$A$3/366)*$A18</f>
        <v>-3964.39630928962</v>
      </c>
      <c r="BA18" s="48" t="n">
        <f aca="false">AZ18*0.16</f>
        <v>-634.303409486339</v>
      </c>
      <c r="BB18" s="46" t="s">
        <v>52</v>
      </c>
      <c r="BC18" s="47" t="n">
        <v>249542.93</v>
      </c>
      <c r="BD18" s="47" t="n">
        <f aca="false">(BC18*$A$3/366)*$A18</f>
        <v>845.445992349727</v>
      </c>
      <c r="BE18" s="48" t="n">
        <f aca="false">BD18*0.16</f>
        <v>135.271358775956</v>
      </c>
      <c r="BF18" s="46" t="s">
        <v>52</v>
      </c>
      <c r="BG18" s="47" t="n">
        <v>21513.67</v>
      </c>
      <c r="BH18" s="47" t="n">
        <f aca="false">(BG18*$A$3/366)*$A18</f>
        <v>72.887843715847</v>
      </c>
      <c r="BI18" s="48" t="n">
        <f aca="false">BH18*0.16</f>
        <v>11.6620549945355</v>
      </c>
      <c r="BJ18" s="46" t="s">
        <v>52</v>
      </c>
      <c r="BK18" s="47" t="n">
        <v>2207376.38</v>
      </c>
      <c r="BL18" s="47" t="n">
        <f aca="false">(BK18*$A$3/366)*$A18</f>
        <v>7478.54292677596</v>
      </c>
      <c r="BM18" s="48" t="n">
        <f aca="false">BL18*0.16</f>
        <v>1196.56686828415</v>
      </c>
      <c r="BN18" s="46" t="s">
        <v>52</v>
      </c>
      <c r="BO18" s="47" t="n">
        <v>193628.56</v>
      </c>
      <c r="BP18" s="47" t="n">
        <f aca="false">(BO18*$A$3/366)*$A18</f>
        <v>656.009328961749</v>
      </c>
      <c r="BQ18" s="48" t="n">
        <f aca="false">BP18*0.16</f>
        <v>104.96149263388</v>
      </c>
      <c r="BR18" s="46" t="s">
        <v>52</v>
      </c>
      <c r="BS18" s="47" t="n">
        <v>23201.61</v>
      </c>
      <c r="BT18" s="47" t="n">
        <f aca="false">(BS18*$A$3/366)*$A18</f>
        <v>78.6065475409836</v>
      </c>
      <c r="BU18" s="48" t="n">
        <f aca="false">BT18*0.16</f>
        <v>12.5770476065574</v>
      </c>
      <c r="BV18" s="46" t="s">
        <v>52</v>
      </c>
      <c r="BW18" s="47" t="n">
        <v>2584279.07</v>
      </c>
      <c r="BX18" s="47" t="n">
        <f aca="false">(BW18*$A$3/366)*$A18</f>
        <v>8755.48100218579</v>
      </c>
      <c r="BY18" s="48" t="n">
        <f aca="false">BX18*0.16</f>
        <v>1400.87696034973</v>
      </c>
    </row>
    <row r="19" s="1" customFormat="true" ht="15" hidden="false" customHeight="false" outlineLevel="0" collapsed="false">
      <c r="A19" s="45" t="n">
        <v>31</v>
      </c>
      <c r="B19" s="46" t="s">
        <v>53</v>
      </c>
      <c r="C19" s="47" t="n">
        <v>212006.52</v>
      </c>
      <c r="D19" s="47" t="n">
        <f aca="false">(C19*$A$3/366)*$A19</f>
        <v>718.273455737705</v>
      </c>
      <c r="E19" s="48" t="n">
        <f aca="false">D19*0.16</f>
        <v>114.923752918033</v>
      </c>
      <c r="F19" s="46" t="s">
        <v>53</v>
      </c>
      <c r="G19" s="47" t="n">
        <v>-11844.77</v>
      </c>
      <c r="H19" s="47" t="n">
        <f aca="false">(G19*$A$3/366)*$A19</f>
        <v>-40.1298218579235</v>
      </c>
      <c r="I19" s="48" t="n">
        <f aca="false">H19*0.16</f>
        <v>-6.42077149726776</v>
      </c>
      <c r="J19" s="46" t="s">
        <v>53</v>
      </c>
      <c r="K19" s="47" t="n">
        <v>64587.16</v>
      </c>
      <c r="L19" s="47" t="n">
        <f aca="false">(K19*$A$3/366)*A19</f>
        <v>218.819886338798</v>
      </c>
      <c r="M19" s="48" t="n">
        <f aca="false">L19*0.16</f>
        <v>35.0111818142077</v>
      </c>
      <c r="N19" s="46" t="s">
        <v>53</v>
      </c>
      <c r="O19" s="47" t="n">
        <v>-75265.05</v>
      </c>
      <c r="P19" s="47" t="n">
        <f aca="false">(O19*$A$3/366)*$A19</f>
        <v>-254.996344262295</v>
      </c>
      <c r="Q19" s="48" t="n">
        <f aca="false">P19*0.16</f>
        <v>-40.7994150819672</v>
      </c>
      <c r="R19" s="46" t="s">
        <v>53</v>
      </c>
      <c r="S19" s="47" t="n">
        <v>3659418.52</v>
      </c>
      <c r="T19" s="47" t="n">
        <f aca="false">(S19*$A$3/366)*$A19</f>
        <v>12398.0299584699</v>
      </c>
      <c r="U19" s="48" t="n">
        <f aca="false">T19*0.16</f>
        <v>1983.68479335519</v>
      </c>
      <c r="V19" s="46" t="s">
        <v>53</v>
      </c>
      <c r="W19" s="47" t="n">
        <v>1779517.19</v>
      </c>
      <c r="X19" s="47" t="n">
        <f aca="false">(W19*$A$3/366)*$A19</f>
        <v>6028.9653431694</v>
      </c>
      <c r="Y19" s="48" t="n">
        <f aca="false">X19*0.16</f>
        <v>964.634454907104</v>
      </c>
      <c r="Z19" s="46" t="s">
        <v>53</v>
      </c>
      <c r="AA19" s="47" t="n">
        <v>-351596.79</v>
      </c>
      <c r="AB19" s="47" t="n">
        <f aca="false">(AA19*$A$3/366)*$A19</f>
        <v>-1191.20223934426</v>
      </c>
      <c r="AC19" s="48" t="n">
        <f aca="false">AB19*0.16</f>
        <v>-190.592358295082</v>
      </c>
      <c r="AD19" s="46" t="s">
        <v>53</v>
      </c>
      <c r="AE19" s="47" t="n">
        <v>111302.9</v>
      </c>
      <c r="AF19" s="47" t="n">
        <f aca="false">(AE19*$A$3/366)*$A19</f>
        <v>377.091792349727</v>
      </c>
      <c r="AG19" s="48" t="n">
        <f aca="false">AF19*0.16</f>
        <v>60.3346867759563</v>
      </c>
      <c r="AH19" s="46" t="s">
        <v>53</v>
      </c>
      <c r="AI19" s="47" t="n">
        <v>-958359.03</v>
      </c>
      <c r="AJ19" s="47" t="n">
        <f aca="false">(AI19*$A$3/366)*$A19</f>
        <v>-3246.89944590164</v>
      </c>
      <c r="AK19" s="48" t="n">
        <f aca="false">AJ19*0.16</f>
        <v>-519.503911344262</v>
      </c>
      <c r="AL19" s="46" t="s">
        <v>53</v>
      </c>
      <c r="AM19" s="47" t="n">
        <v>103637.49</v>
      </c>
      <c r="AN19" s="47" t="n">
        <f aca="false">(AM19*$A$3/366)*$A19</f>
        <v>351.121550819672</v>
      </c>
      <c r="AO19" s="48" t="n">
        <f aca="false">AN19*0.16</f>
        <v>56.1794481311475</v>
      </c>
      <c r="AP19" s="46" t="s">
        <v>53</v>
      </c>
      <c r="AQ19" s="47" t="n">
        <v>-931857.32</v>
      </c>
      <c r="AR19" s="47" t="n">
        <f aca="false">(AQ19*$A$3/366)*$A19</f>
        <v>-3157.11223169399</v>
      </c>
      <c r="AS19" s="48" t="n">
        <f aca="false">AR19*0.16</f>
        <v>-505.137957071038</v>
      </c>
      <c r="AT19" s="46" t="s">
        <v>53</v>
      </c>
      <c r="AU19" s="47" t="n">
        <v>410894.5</v>
      </c>
      <c r="AV19" s="47" t="n">
        <f aca="false">(AU19*$A$3/366)*$A19</f>
        <v>1392.10158469945</v>
      </c>
      <c r="AW19" s="48" t="n">
        <f aca="false">AV19*0.16</f>
        <v>222.736253551913</v>
      </c>
      <c r="AX19" s="46" t="s">
        <v>53</v>
      </c>
      <c r="AY19" s="47" t="n">
        <v>-1207917.02</v>
      </c>
      <c r="AZ19" s="47" t="n">
        <f aca="false">(AY19*$A$3/366)*$A19</f>
        <v>-4092.39646120219</v>
      </c>
      <c r="BA19" s="48" t="n">
        <f aca="false">AZ19*0.16</f>
        <v>-654.78343379235</v>
      </c>
      <c r="BB19" s="46" t="s">
        <v>53</v>
      </c>
      <c r="BC19" s="47" t="n">
        <v>249542.93</v>
      </c>
      <c r="BD19" s="47" t="n">
        <f aca="false">(BC19*$A$3/366)*$A19</f>
        <v>845.445992349727</v>
      </c>
      <c r="BE19" s="48" t="n">
        <f aca="false">BD19*0.16</f>
        <v>135.271358775956</v>
      </c>
      <c r="BF19" s="46" t="s">
        <v>53</v>
      </c>
      <c r="BG19" s="47" t="n">
        <v>21513.67</v>
      </c>
      <c r="BH19" s="47" t="n">
        <f aca="false">(BG19*$A$3/366)*$A19</f>
        <v>72.887843715847</v>
      </c>
      <c r="BI19" s="48" t="n">
        <f aca="false">BH19*0.16</f>
        <v>11.6620549945355</v>
      </c>
      <c r="BJ19" s="46" t="s">
        <v>53</v>
      </c>
      <c r="BK19" s="47" t="n">
        <v>1863632.85</v>
      </c>
      <c r="BL19" s="47" t="n">
        <f aca="false">(BK19*$A$3/366)*$A19</f>
        <v>6313.94736065574</v>
      </c>
      <c r="BM19" s="48" t="n">
        <f aca="false">BL19*0.16</f>
        <v>1010.23157770492</v>
      </c>
      <c r="BN19" s="46" t="s">
        <v>53</v>
      </c>
      <c r="BO19" s="47" t="n">
        <v>212028.08</v>
      </c>
      <c r="BP19" s="47" t="n">
        <f aca="false">(BO19*$A$3/366)*$A19</f>
        <v>718.346500546448</v>
      </c>
      <c r="BQ19" s="48" t="n">
        <f aca="false">BP19*0.16</f>
        <v>114.935440087432</v>
      </c>
      <c r="BR19" s="46" t="s">
        <v>53</v>
      </c>
      <c r="BS19" s="47" t="n">
        <v>1137.65</v>
      </c>
      <c r="BT19" s="47" t="n">
        <f aca="false">(BS19*$A$3/366)*$A19</f>
        <v>3.85433333333333</v>
      </c>
      <c r="BU19" s="48" t="n">
        <f aca="false">BT19*0.16</f>
        <v>0.616693333333333</v>
      </c>
      <c r="BV19" s="46" t="s">
        <v>53</v>
      </c>
      <c r="BW19" s="47" t="n">
        <v>2584279.07</v>
      </c>
      <c r="BX19" s="47" t="n">
        <f aca="false">(BW19*$A$3/366)*$A19</f>
        <v>8755.48100218579</v>
      </c>
      <c r="BY19" s="48" t="n">
        <f aca="false">BX19*0.16</f>
        <v>1400.87696034973</v>
      </c>
    </row>
    <row r="20" s="1" customFormat="true" ht="15" hidden="false" customHeight="false" outlineLevel="0" collapsed="false">
      <c r="A20" s="45" t="n">
        <v>30</v>
      </c>
      <c r="B20" s="46" t="s">
        <v>54</v>
      </c>
      <c r="C20" s="47" t="n">
        <v>331588.05</v>
      </c>
      <c r="D20" s="47" t="n">
        <f aca="false">(C20*$A$3/366)*$A20</f>
        <v>1087.17393442623</v>
      </c>
      <c r="E20" s="48" t="n">
        <f aca="false">D20*0.16</f>
        <v>173.947829508197</v>
      </c>
      <c r="F20" s="46" t="s">
        <v>54</v>
      </c>
      <c r="G20" s="47" t="n">
        <v>-11844.77</v>
      </c>
      <c r="H20" s="47" t="n">
        <f aca="false">(G20*$A$3/366)*$A20</f>
        <v>-38.8353114754098</v>
      </c>
      <c r="I20" s="48" t="n">
        <f aca="false">H20*0.16</f>
        <v>-6.21364983606557</v>
      </c>
      <c r="J20" s="46" t="s">
        <v>54</v>
      </c>
      <c r="K20" s="47" t="n">
        <v>64587.16</v>
      </c>
      <c r="L20" s="47" t="n">
        <f aca="false">(K20*$A$3/366)*A20</f>
        <v>211.761180327869</v>
      </c>
      <c r="M20" s="48" t="n">
        <f aca="false">L20*0.16</f>
        <v>33.881788852459</v>
      </c>
      <c r="N20" s="46" t="s">
        <v>54</v>
      </c>
      <c r="O20" s="47" t="n">
        <v>-75265.05</v>
      </c>
      <c r="P20" s="47" t="n">
        <f aca="false">(O20*$A$3/366)*$A20</f>
        <v>-246.770655737705</v>
      </c>
      <c r="Q20" s="48" t="n">
        <f aca="false">P20*0.16</f>
        <v>-39.4833049180328</v>
      </c>
      <c r="R20" s="46" t="s">
        <v>54</v>
      </c>
      <c r="S20" s="47" t="n">
        <v>3764776.09</v>
      </c>
      <c r="T20" s="47" t="n">
        <f aca="false">(S20*$A$3/366)*$A20</f>
        <v>12343.5281639344</v>
      </c>
      <c r="U20" s="48" t="n">
        <f aca="false">T20*0.16</f>
        <v>1974.96450622951</v>
      </c>
      <c r="V20" s="46" t="s">
        <v>54</v>
      </c>
      <c r="W20" s="47" t="n">
        <v>1998165.53</v>
      </c>
      <c r="X20" s="47" t="n">
        <f aca="false">(W20*$A$3/366)*$A20</f>
        <v>6551.36239344262</v>
      </c>
      <c r="Y20" s="48" t="n">
        <f aca="false">X20*0.16</f>
        <v>1048.21798295082</v>
      </c>
      <c r="Z20" s="46" t="s">
        <v>54</v>
      </c>
      <c r="AA20" s="47" t="n">
        <v>-346596.77</v>
      </c>
      <c r="AB20" s="47" t="n">
        <f aca="false">(AA20*$A$3/366)*$A20</f>
        <v>-1136.38285245902</v>
      </c>
      <c r="AC20" s="48" t="n">
        <f aca="false">AB20*0.16</f>
        <v>-181.821256393443</v>
      </c>
      <c r="AD20" s="46" t="s">
        <v>54</v>
      </c>
      <c r="AE20" s="47" t="n">
        <v>111302.9</v>
      </c>
      <c r="AF20" s="47" t="n">
        <f aca="false">(AE20*$A$3/366)*$A20</f>
        <v>364.927540983607</v>
      </c>
      <c r="AG20" s="48" t="n">
        <f aca="false">AF20*0.16</f>
        <v>58.388406557377</v>
      </c>
      <c r="AH20" s="46" t="s">
        <v>54</v>
      </c>
      <c r="AI20" s="47" t="n">
        <v>16978.23</v>
      </c>
      <c r="AJ20" s="47" t="n">
        <f aca="false">(AI20*$A$3/366)*$A20</f>
        <v>55.6663278688525</v>
      </c>
      <c r="AK20" s="48" t="n">
        <f aca="false">AJ20*0.16</f>
        <v>8.90661245901639</v>
      </c>
      <c r="AL20" s="46" t="s">
        <v>54</v>
      </c>
      <c r="AM20" s="47" t="n">
        <v>103637.49</v>
      </c>
      <c r="AN20" s="47" t="n">
        <f aca="false">(AM20*$A$3/366)*$A20</f>
        <v>339.795049180328</v>
      </c>
      <c r="AO20" s="48" t="n">
        <f aca="false">AN20*0.16</f>
        <v>54.3672078688525</v>
      </c>
      <c r="AP20" s="46" t="s">
        <v>54</v>
      </c>
      <c r="AQ20" s="47" t="n">
        <v>-930627.58</v>
      </c>
      <c r="AR20" s="47" t="n">
        <f aca="false">(AQ20*$A$3/366)*$A20</f>
        <v>-3051.23796721311</v>
      </c>
      <c r="AS20" s="48" t="n">
        <f aca="false">AR20*0.16</f>
        <v>-488.198074754098</v>
      </c>
      <c r="AT20" s="46" t="s">
        <v>54</v>
      </c>
      <c r="AU20" s="47" t="n">
        <v>416878.63</v>
      </c>
      <c r="AV20" s="47" t="n">
        <f aca="false">(AU20*$A$3/366)*$A20</f>
        <v>1366.81518032787</v>
      </c>
      <c r="AW20" s="48" t="n">
        <f aca="false">AV20*0.16</f>
        <v>218.690428852459</v>
      </c>
      <c r="AX20" s="46" t="s">
        <v>54</v>
      </c>
      <c r="AY20" s="47" t="n">
        <v>-1631491.39</v>
      </c>
      <c r="AZ20" s="47" t="n">
        <f aca="false">(AY20*$A$3/366)*$A20</f>
        <v>-5349.15209836066</v>
      </c>
      <c r="BA20" s="48" t="n">
        <f aca="false">AZ20*0.16</f>
        <v>-855.864335737705</v>
      </c>
      <c r="BB20" s="46" t="s">
        <v>54</v>
      </c>
      <c r="BC20" s="47" t="n">
        <v>249542.93</v>
      </c>
      <c r="BD20" s="47" t="n">
        <f aca="false">(BC20*$A$3/366)*$A20</f>
        <v>818.173540983607</v>
      </c>
      <c r="BE20" s="48" t="n">
        <f aca="false">BD20*0.16</f>
        <v>130.907766557377</v>
      </c>
      <c r="BF20" s="46" t="s">
        <v>54</v>
      </c>
      <c r="BG20" s="47" t="n">
        <v>23355.31</v>
      </c>
      <c r="BH20" s="47" t="n">
        <f aca="false">(BG20*$A$3/366)*$A20</f>
        <v>76.5747868852459</v>
      </c>
      <c r="BI20" s="48" t="n">
        <f aca="false">BH20*0.16</f>
        <v>12.2519659016393</v>
      </c>
      <c r="BJ20" s="46" t="s">
        <v>54</v>
      </c>
      <c r="BK20" s="47" t="n">
        <v>1583232.27</v>
      </c>
      <c r="BL20" s="47" t="n">
        <f aca="false">(BK20*$A$3/366)*$A20</f>
        <v>5190.92547540984</v>
      </c>
      <c r="BM20" s="48" t="n">
        <f aca="false">BL20*0.16</f>
        <v>830.548076065574</v>
      </c>
      <c r="BN20" s="46" t="s">
        <v>54</v>
      </c>
      <c r="BO20" s="47" t="n">
        <v>202005.19</v>
      </c>
      <c r="BP20" s="47" t="n">
        <f aca="false">(BO20*$A$3/366)*$A20</f>
        <v>662.312098360656</v>
      </c>
      <c r="BQ20" s="48" t="n">
        <f aca="false">BP20*0.16</f>
        <v>105.969935737705</v>
      </c>
      <c r="BR20" s="46" t="s">
        <v>54</v>
      </c>
      <c r="BS20" s="47" t="n">
        <v>4369.04</v>
      </c>
      <c r="BT20" s="47" t="n">
        <f aca="false">(BS20*$A$3/366)*$A20</f>
        <v>14.3247213114754</v>
      </c>
      <c r="BU20" s="48" t="n">
        <f aca="false">BT20*0.16</f>
        <v>2.29195540983607</v>
      </c>
      <c r="BV20" s="46" t="s">
        <v>54</v>
      </c>
      <c r="BW20" s="47" t="n">
        <v>2584279.07</v>
      </c>
      <c r="BX20" s="47" t="n">
        <f aca="false">(BW20*$A$3/366)*$A20</f>
        <v>8473.04613114754</v>
      </c>
      <c r="BY20" s="48" t="n">
        <f aca="false">BX20*0.16</f>
        <v>1355.68738098361</v>
      </c>
    </row>
    <row r="21" s="1" customFormat="true" ht="15" hidden="false" customHeight="false" outlineLevel="0" collapsed="false">
      <c r="A21" s="45" t="n">
        <v>31</v>
      </c>
      <c r="B21" s="46" t="s">
        <v>55</v>
      </c>
      <c r="C21" s="47" t="n">
        <v>441582.99</v>
      </c>
      <c r="D21" s="47" t="n">
        <f aca="false">(C21*$A$3/366)*$A21</f>
        <v>1496.07351803279</v>
      </c>
      <c r="E21" s="48" t="n">
        <f aca="false">D21*0.16</f>
        <v>239.371762885246</v>
      </c>
      <c r="F21" s="46" t="s">
        <v>55</v>
      </c>
      <c r="G21" s="47" t="n">
        <v>-11844.77</v>
      </c>
      <c r="H21" s="47" t="n">
        <f aca="false">(G21*$A$3/366)*$A21</f>
        <v>-40.1298218579235</v>
      </c>
      <c r="I21" s="48" t="n">
        <f aca="false">H21*0.16</f>
        <v>-6.42077149726776</v>
      </c>
      <c r="J21" s="46" t="s">
        <v>55</v>
      </c>
      <c r="K21" s="47" t="n">
        <v>64587.16</v>
      </c>
      <c r="L21" s="47" t="n">
        <f aca="false">(K21*$A$3/366)*A21</f>
        <v>218.819886338798</v>
      </c>
      <c r="M21" s="48" t="n">
        <f aca="false">L21*0.16</f>
        <v>35.0111818142077</v>
      </c>
      <c r="N21" s="46" t="s">
        <v>55</v>
      </c>
      <c r="O21" s="47" t="n">
        <v>-75265.05</v>
      </c>
      <c r="P21" s="47" t="n">
        <f aca="false">(O21*$A$3/366)*$A21</f>
        <v>-254.996344262295</v>
      </c>
      <c r="Q21" s="48" t="n">
        <f aca="false">P21*0.16</f>
        <v>-40.7994150819672</v>
      </c>
      <c r="R21" s="46" t="s">
        <v>55</v>
      </c>
      <c r="S21" s="47" t="n">
        <v>3768656.59</v>
      </c>
      <c r="T21" s="47" t="n">
        <f aca="false">(S21*$A$3/366)*$A21</f>
        <v>12768.1261519126</v>
      </c>
      <c r="U21" s="48" t="n">
        <f aca="false">T21*0.16</f>
        <v>2042.90018430601</v>
      </c>
      <c r="V21" s="46" t="s">
        <v>55</v>
      </c>
      <c r="W21" s="47" t="n">
        <v>2129453.95</v>
      </c>
      <c r="X21" s="47" t="n">
        <f aca="false">(W21*$A$3/366)*$A21</f>
        <v>7214.54343715847</v>
      </c>
      <c r="Y21" s="48" t="n">
        <f aca="false">X21*0.16</f>
        <v>1154.32694994536</v>
      </c>
      <c r="Z21" s="46" t="s">
        <v>55</v>
      </c>
      <c r="AA21" s="47" t="n">
        <v>-346119.77</v>
      </c>
      <c r="AB21" s="47" t="n">
        <f aca="false">(AA21*$A$3/366)*$A21</f>
        <v>-1172.64621530055</v>
      </c>
      <c r="AC21" s="48" t="n">
        <f aca="false">AB21*0.16</f>
        <v>-187.623394448087</v>
      </c>
      <c r="AD21" s="46" t="s">
        <v>55</v>
      </c>
      <c r="AE21" s="47" t="n">
        <v>111302.9</v>
      </c>
      <c r="AF21" s="47" t="n">
        <f aca="false">(AE21*$A$3/366)*$A21</f>
        <v>377.091792349727</v>
      </c>
      <c r="AG21" s="48" t="n">
        <f aca="false">AF21*0.16</f>
        <v>60.3346867759563</v>
      </c>
      <c r="AH21" s="46" t="s">
        <v>55</v>
      </c>
      <c r="AI21" s="47" t="n">
        <v>223511.85</v>
      </c>
      <c r="AJ21" s="47" t="n">
        <f aca="false">(AI21*$A$3/366)*$A21</f>
        <v>757.253262295082</v>
      </c>
      <c r="AK21" s="48" t="n">
        <f aca="false">AJ21*0.16</f>
        <v>121.160521967213</v>
      </c>
      <c r="AL21" s="46" t="s">
        <v>55</v>
      </c>
      <c r="AM21" s="47" t="n">
        <v>103637.49</v>
      </c>
      <c r="AN21" s="47" t="n">
        <f aca="false">(AM21*$A$3/366)*$A21</f>
        <v>351.121550819672</v>
      </c>
      <c r="AO21" s="48" t="n">
        <f aca="false">AN21*0.16</f>
        <v>56.1794481311475</v>
      </c>
      <c r="AP21" s="46" t="s">
        <v>55</v>
      </c>
      <c r="AQ21" s="47" t="n">
        <v>-930589.98</v>
      </c>
      <c r="AR21" s="47" t="n">
        <f aca="false">(AQ21*$A$3/366)*$A21</f>
        <v>-3152.81851147541</v>
      </c>
      <c r="AS21" s="48" t="n">
        <f aca="false">AR21*0.16</f>
        <v>-504.450961836066</v>
      </c>
      <c r="AT21" s="46" t="s">
        <v>55</v>
      </c>
      <c r="AU21" s="47" t="n">
        <v>416878.63</v>
      </c>
      <c r="AV21" s="47" t="n">
        <f aca="false">(AU21*$A$3/366)*$A21</f>
        <v>1412.3756863388</v>
      </c>
      <c r="AW21" s="48" t="n">
        <f aca="false">AV21*0.16</f>
        <v>225.980109814208</v>
      </c>
      <c r="AX21" s="46" t="s">
        <v>55</v>
      </c>
      <c r="AY21" s="47" t="n">
        <v>-1477139.59</v>
      </c>
      <c r="AZ21" s="47" t="n">
        <f aca="false">(AY21*$A$3/366)*$A21</f>
        <v>-5004.51664371585</v>
      </c>
      <c r="BA21" s="48" t="n">
        <f aca="false">AZ21*0.16</f>
        <v>-800.722662994536</v>
      </c>
      <c r="BB21" s="46" t="s">
        <v>55</v>
      </c>
      <c r="BC21" s="47" t="n">
        <v>249542.93</v>
      </c>
      <c r="BD21" s="47" t="n">
        <f aca="false">(BC21*$A$3/366)*$A21</f>
        <v>845.445992349727</v>
      </c>
      <c r="BE21" s="48" t="n">
        <f aca="false">BD21*0.16</f>
        <v>135.271358775956</v>
      </c>
      <c r="BF21" s="46" t="s">
        <v>55</v>
      </c>
      <c r="BG21" s="47" t="n">
        <v>25303.65</v>
      </c>
      <c r="BH21" s="47" t="n">
        <f aca="false">(BG21*$A$3/366)*$A21</f>
        <v>85.7282131147541</v>
      </c>
      <c r="BI21" s="48" t="n">
        <f aca="false">BH21*0.16</f>
        <v>13.7165140983607</v>
      </c>
      <c r="BJ21" s="46" t="s">
        <v>55</v>
      </c>
      <c r="BK21" s="47" t="n">
        <v>1545012.83</v>
      </c>
      <c r="BL21" s="47" t="n">
        <f aca="false">(BK21*$A$3/366)*$A21</f>
        <v>5234.46969726776</v>
      </c>
      <c r="BM21" s="48" t="n">
        <f aca="false">BL21*0.16</f>
        <v>837.515151562842</v>
      </c>
      <c r="BN21" s="46" t="s">
        <v>55</v>
      </c>
      <c r="BO21" s="47" t="n">
        <v>186141.7</v>
      </c>
      <c r="BP21" s="47" t="n">
        <f aca="false">(BO21*$A$3/366)*$A21</f>
        <v>630.644010928962</v>
      </c>
      <c r="BQ21" s="48" t="n">
        <f aca="false">BP21*0.16</f>
        <v>100.903041748634</v>
      </c>
      <c r="BR21" s="46" t="s">
        <v>55</v>
      </c>
      <c r="BS21" s="47" t="n">
        <v>7629.66</v>
      </c>
      <c r="BT21" s="47" t="n">
        <f aca="false">(BS21*$A$3/366)*$A21</f>
        <v>25.8491213114754</v>
      </c>
      <c r="BU21" s="48" t="n">
        <f aca="false">BT21*0.16</f>
        <v>4.13585940983607</v>
      </c>
      <c r="BV21" s="46" t="s">
        <v>55</v>
      </c>
      <c r="BW21" s="47" t="n">
        <v>2584279.07</v>
      </c>
      <c r="BX21" s="47" t="n">
        <f aca="false">(BW21*$A$3/366)*$A21</f>
        <v>8755.48100218579</v>
      </c>
      <c r="BY21" s="48" t="n">
        <f aca="false">BX21*0.16</f>
        <v>1400.87696034973</v>
      </c>
    </row>
    <row r="22" s="1" customFormat="true" ht="15" hidden="false" customHeight="false" outlineLevel="0" collapsed="false">
      <c r="A22" s="45" t="n">
        <v>30</v>
      </c>
      <c r="B22" s="46" t="s">
        <v>56</v>
      </c>
      <c r="C22" s="47" t="n">
        <v>421432.99</v>
      </c>
      <c r="D22" s="47" t="n">
        <f aca="false">(C22*$A$3/366)*$A22</f>
        <v>1381.74750819672</v>
      </c>
      <c r="E22" s="48" t="n">
        <f aca="false">D22*0.16</f>
        <v>221.079601311475</v>
      </c>
      <c r="F22" s="46" t="s">
        <v>56</v>
      </c>
      <c r="G22" s="47" t="n">
        <v>-11844.77</v>
      </c>
      <c r="H22" s="47" t="n">
        <f aca="false">(G22*$A$3/366)*$A22</f>
        <v>-38.8353114754098</v>
      </c>
      <c r="I22" s="48" t="n">
        <f aca="false">H22*0.16</f>
        <v>-6.21364983606557</v>
      </c>
      <c r="J22" s="46" t="s">
        <v>56</v>
      </c>
      <c r="K22" s="47" t="n">
        <v>64587.16</v>
      </c>
      <c r="L22" s="47" t="n">
        <f aca="false">(K22*$A$3/366)*A22</f>
        <v>211.761180327869</v>
      </c>
      <c r="M22" s="48" t="n">
        <f aca="false">L22*0.16</f>
        <v>33.881788852459</v>
      </c>
      <c r="N22" s="46" t="s">
        <v>56</v>
      </c>
      <c r="O22" s="47" t="n">
        <v>-75265.05</v>
      </c>
      <c r="P22" s="47" t="n">
        <f aca="false">(O22*$A$3/366)*$A22</f>
        <v>-246.770655737705</v>
      </c>
      <c r="Q22" s="48" t="n">
        <f aca="false">P22*0.16</f>
        <v>-39.4833049180328</v>
      </c>
      <c r="R22" s="46" t="s">
        <v>56</v>
      </c>
      <c r="S22" s="47" t="n">
        <v>3767761.07</v>
      </c>
      <c r="T22" s="47" t="n">
        <f aca="false">(S22*$A$3/366)*$A22</f>
        <v>12353.3149836066</v>
      </c>
      <c r="U22" s="48" t="n">
        <f aca="false">T22*0.16</f>
        <v>1976.53039737705</v>
      </c>
      <c r="V22" s="46" t="s">
        <v>56</v>
      </c>
      <c r="W22" s="47" t="n">
        <v>2284492.41</v>
      </c>
      <c r="X22" s="47" t="n">
        <f aca="false">(W22*$A$3/366)*$A22</f>
        <v>7490.13904918033</v>
      </c>
      <c r="Y22" s="48" t="n">
        <f aca="false">X22*0.16</f>
        <v>1198.42224786885</v>
      </c>
      <c r="Z22" s="46" t="s">
        <v>56</v>
      </c>
      <c r="AA22" s="47" t="n">
        <v>-336119.77</v>
      </c>
      <c r="AB22" s="47" t="n">
        <f aca="false">(AA22*$A$3/366)*$A22</f>
        <v>-1102.03203278689</v>
      </c>
      <c r="AC22" s="48" t="n">
        <f aca="false">AB22*0.16</f>
        <v>-176.325125245902</v>
      </c>
      <c r="AD22" s="46" t="s">
        <v>56</v>
      </c>
      <c r="AE22" s="47" t="n">
        <v>111302.9</v>
      </c>
      <c r="AF22" s="47" t="n">
        <f aca="false">(AE22*$A$3/366)*$A22</f>
        <v>364.927540983607</v>
      </c>
      <c r="AG22" s="48" t="n">
        <f aca="false">AF22*0.16</f>
        <v>58.388406557377</v>
      </c>
      <c r="AH22" s="46" t="s">
        <v>56</v>
      </c>
      <c r="AI22" s="47" t="n">
        <v>-418027.66</v>
      </c>
      <c r="AJ22" s="47" t="n">
        <f aca="false">(AI22*$A$3/366)*$A22</f>
        <v>-1370.58249180328</v>
      </c>
      <c r="AK22" s="48" t="n">
        <f aca="false">AJ22*0.16</f>
        <v>-219.293198688525</v>
      </c>
      <c r="AL22" s="46" t="s">
        <v>56</v>
      </c>
      <c r="AM22" s="47" t="n">
        <v>103637.49</v>
      </c>
      <c r="AN22" s="47" t="n">
        <f aca="false">(AM22*$A$3/366)*$A22</f>
        <v>339.795049180328</v>
      </c>
      <c r="AO22" s="48" t="n">
        <f aca="false">AN22*0.16</f>
        <v>54.3672078688525</v>
      </c>
      <c r="AP22" s="46" t="s">
        <v>56</v>
      </c>
      <c r="AQ22" s="47" t="n">
        <v>-930589.98</v>
      </c>
      <c r="AR22" s="47" t="n">
        <f aca="false">(AQ22*$A$3/366)*$A22</f>
        <v>-3051.11468852459</v>
      </c>
      <c r="AS22" s="48" t="n">
        <f aca="false">AR22*0.16</f>
        <v>-488.178350163934</v>
      </c>
      <c r="AT22" s="46" t="s">
        <v>56</v>
      </c>
      <c r="AU22" s="47" t="n">
        <v>-1841.98</v>
      </c>
      <c r="AV22" s="47" t="n">
        <f aca="false">(AU22*$A$3/366)*$A22</f>
        <v>-6.03927868852459</v>
      </c>
      <c r="AW22" s="48" t="n">
        <f aca="false">AV22*0.16</f>
        <v>-0.966284590163935</v>
      </c>
      <c r="AX22" s="46" t="s">
        <v>56</v>
      </c>
      <c r="AY22" s="47" t="n">
        <v>-1058299.59</v>
      </c>
      <c r="AZ22" s="47" t="n">
        <f aca="false">(AY22*$A$3/366)*$A22</f>
        <v>-3469.83472131148</v>
      </c>
      <c r="BA22" s="48" t="n">
        <f aca="false">AZ22*0.16</f>
        <v>-555.173555409836</v>
      </c>
      <c r="BB22" s="46" t="s">
        <v>56</v>
      </c>
      <c r="BC22" s="47" t="n">
        <v>249542.93</v>
      </c>
      <c r="BD22" s="47" t="n">
        <f aca="false">(BC22*$A$3/366)*$A22</f>
        <v>818.173540983607</v>
      </c>
      <c r="BE22" s="48" t="n">
        <f aca="false">BD22*0.16</f>
        <v>130.907766557377</v>
      </c>
      <c r="BF22" s="46" t="s">
        <v>56</v>
      </c>
      <c r="BG22" s="47" t="n">
        <v>25303.65</v>
      </c>
      <c r="BH22" s="47" t="n">
        <f aca="false">(BG22*$A$3/366)*$A22</f>
        <v>82.9627868852459</v>
      </c>
      <c r="BI22" s="48" t="n">
        <f aca="false">BH22*0.16</f>
        <v>13.2740459016393</v>
      </c>
      <c r="BJ22" s="46" t="s">
        <v>56</v>
      </c>
      <c r="BK22" s="47" t="n">
        <v>3707328.21</v>
      </c>
      <c r="BL22" s="47" t="n">
        <f aca="false">(BK22*$A$3/366)*$A22</f>
        <v>12155.1744590164</v>
      </c>
      <c r="BM22" s="48" t="n">
        <f aca="false">BL22*0.16</f>
        <v>1944.82791344262</v>
      </c>
      <c r="BN22" s="46" t="s">
        <v>56</v>
      </c>
      <c r="BO22" s="47" t="n">
        <v>113508.3</v>
      </c>
      <c r="BP22" s="47" t="n">
        <f aca="false">(BO22*$A$3/366)*$A22</f>
        <v>372.158360655738</v>
      </c>
      <c r="BQ22" s="48" t="n">
        <f aca="false">BP22*0.16</f>
        <v>59.545337704918</v>
      </c>
      <c r="BR22" s="46" t="s">
        <v>56</v>
      </c>
      <c r="BS22" s="47" t="n">
        <v>7629.66</v>
      </c>
      <c r="BT22" s="47" t="n">
        <f aca="false">(BS22*$A$3/366)*$A22</f>
        <v>25.0152786885246</v>
      </c>
      <c r="BU22" s="48" t="n">
        <f aca="false">BT22*0.16</f>
        <v>4.00244459016393</v>
      </c>
      <c r="BV22" s="46" t="s">
        <v>56</v>
      </c>
      <c r="BW22" s="47" t="n">
        <v>2584279.07</v>
      </c>
      <c r="BX22" s="47" t="n">
        <f aca="false">(BW22*$A$3/366)*$A22</f>
        <v>8473.04613114754</v>
      </c>
      <c r="BY22" s="48" t="n">
        <f aca="false">BX22*0.16</f>
        <v>1355.68738098361</v>
      </c>
    </row>
    <row r="23" s="1" customFormat="true" ht="15" hidden="false" customHeight="false" outlineLevel="0" collapsed="false">
      <c r="A23" s="45" t="n">
        <v>31</v>
      </c>
      <c r="B23" s="46" t="s">
        <v>57</v>
      </c>
      <c r="C23" s="47" t="n">
        <v>410347.86</v>
      </c>
      <c r="D23" s="47" t="n">
        <f aca="false">(C23*$A$3/366)*$A23</f>
        <v>1390.24958032787</v>
      </c>
      <c r="E23" s="48" t="n">
        <f aca="false">D23*0.16</f>
        <v>222.439932852459</v>
      </c>
      <c r="F23" s="46" t="s">
        <v>57</v>
      </c>
      <c r="G23" s="47" t="n">
        <v>-11844.77</v>
      </c>
      <c r="H23" s="47" t="n">
        <f aca="false">(G23*$A$3/366)*$A23</f>
        <v>-40.1298218579235</v>
      </c>
      <c r="I23" s="48" t="n">
        <f aca="false">H23*0.16</f>
        <v>-6.42077149726776</v>
      </c>
      <c r="J23" s="46" t="s">
        <v>57</v>
      </c>
      <c r="K23" s="47" t="n">
        <v>64587.16</v>
      </c>
      <c r="L23" s="47" t="n">
        <f aca="false">(K23*$A$3/366)*A23</f>
        <v>218.819886338798</v>
      </c>
      <c r="M23" s="48" t="n">
        <f aca="false">L23*0.16</f>
        <v>35.0111818142077</v>
      </c>
      <c r="N23" s="46" t="s">
        <v>57</v>
      </c>
      <c r="O23" s="47" t="n">
        <v>-75265.05</v>
      </c>
      <c r="P23" s="47" t="n">
        <f aca="false">(O23*$A$3/366)*$A23</f>
        <v>-254.996344262295</v>
      </c>
      <c r="Q23" s="48" t="n">
        <f aca="false">P23*0.16</f>
        <v>-40.7994150819672</v>
      </c>
      <c r="R23" s="46" t="s">
        <v>57</v>
      </c>
      <c r="S23" s="47" t="n">
        <v>3764718</v>
      </c>
      <c r="T23" s="47" t="n">
        <f aca="false">(S23*$A$3/366)*$A23</f>
        <v>12754.782295082</v>
      </c>
      <c r="U23" s="48" t="n">
        <f aca="false">T23*0.16</f>
        <v>2040.76516721311</v>
      </c>
      <c r="V23" s="46" t="s">
        <v>57</v>
      </c>
      <c r="W23" s="47" t="n">
        <v>2465959.95</v>
      </c>
      <c r="X23" s="47" t="n">
        <f aca="false">(W23*$A$3/366)*$A23</f>
        <v>8354.61840983607</v>
      </c>
      <c r="Y23" s="48" t="n">
        <f aca="false">X23*0.16</f>
        <v>1336.73894557377</v>
      </c>
      <c r="Z23" s="46" t="s">
        <v>57</v>
      </c>
      <c r="AA23" s="47" t="n">
        <v>-335642.75</v>
      </c>
      <c r="AB23" s="47" t="n">
        <f aca="false">(AA23*$A$3/366)*$A23</f>
        <v>-1137.15030054645</v>
      </c>
      <c r="AC23" s="48" t="n">
        <f aca="false">AB23*0.16</f>
        <v>-181.944048087432</v>
      </c>
      <c r="AD23" s="46" t="s">
        <v>57</v>
      </c>
      <c r="AE23" s="47" t="n">
        <v>111302.9</v>
      </c>
      <c r="AF23" s="47" t="n">
        <f aca="false">(AE23*$A$3/366)*$A23</f>
        <v>377.091792349727</v>
      </c>
      <c r="AG23" s="48" t="n">
        <f aca="false">AF23*0.16</f>
        <v>60.3346867759563</v>
      </c>
      <c r="AH23" s="46" t="s">
        <v>57</v>
      </c>
      <c r="AI23" s="47" t="n">
        <v>2046726.63</v>
      </c>
      <c r="AJ23" s="47" t="n">
        <f aca="false">(AI23*$A$3/366)*$A23</f>
        <v>6934.2650852459</v>
      </c>
      <c r="AK23" s="48" t="n">
        <f aca="false">AJ23*0.16</f>
        <v>1109.48241363934</v>
      </c>
      <c r="AL23" s="46" t="s">
        <v>57</v>
      </c>
      <c r="AM23" s="47" t="n">
        <v>103637.49</v>
      </c>
      <c r="AN23" s="47" t="n">
        <f aca="false">(AM23*$A$3/366)*$A23</f>
        <v>351.121550819672</v>
      </c>
      <c r="AO23" s="48" t="n">
        <f aca="false">AN23*0.16</f>
        <v>56.1794481311475</v>
      </c>
      <c r="AP23" s="46" t="s">
        <v>57</v>
      </c>
      <c r="AQ23" s="47" t="n">
        <v>-933031.61</v>
      </c>
      <c r="AR23" s="47" t="n">
        <f aca="false">(AQ23*$A$3/366)*$A23</f>
        <v>-3161.09070054645</v>
      </c>
      <c r="AS23" s="48" t="n">
        <f aca="false">AR23*0.16</f>
        <v>-505.774512087432</v>
      </c>
      <c r="AT23" s="46" t="s">
        <v>57</v>
      </c>
      <c r="AU23" s="47" t="n">
        <v>-5984.13</v>
      </c>
      <c r="AV23" s="47" t="n">
        <f aca="false">(AU23*$A$3/366)*$A23</f>
        <v>-20.2741016393443</v>
      </c>
      <c r="AW23" s="48" t="n">
        <f aca="false">AV23*0.16</f>
        <v>-3.24385626229508</v>
      </c>
      <c r="AX23" s="46" t="s">
        <v>57</v>
      </c>
      <c r="AY23" s="47" t="n">
        <v>-755885</v>
      </c>
      <c r="AZ23" s="47" t="n">
        <f aca="false">(AY23*$A$3/366)*$A23</f>
        <v>-2560.9218579235</v>
      </c>
      <c r="BA23" s="48" t="n">
        <f aca="false">AZ23*0.16</f>
        <v>-409.74749726776</v>
      </c>
      <c r="BB23" s="46" t="s">
        <v>57</v>
      </c>
      <c r="BC23" s="47" t="n">
        <v>249542.93</v>
      </c>
      <c r="BD23" s="47" t="n">
        <f aca="false">(BC23*$A$3/366)*$A23</f>
        <v>845.445992349727</v>
      </c>
      <c r="BE23" s="48" t="n">
        <f aca="false">BD23*0.16</f>
        <v>135.271358775956</v>
      </c>
      <c r="BF23" s="46" t="s">
        <v>57</v>
      </c>
      <c r="BG23" s="47" t="n">
        <v>-1841.64</v>
      </c>
      <c r="BH23" s="47" t="n">
        <f aca="false">(BG23*$A$3/366)*$A23</f>
        <v>-6.23943606557377</v>
      </c>
      <c r="BI23" s="48" t="n">
        <f aca="false">BH23*0.16</f>
        <v>-0.998309770491804</v>
      </c>
      <c r="BJ23" s="46" t="s">
        <v>57</v>
      </c>
      <c r="BK23" s="47" t="n">
        <v>3692173.96</v>
      </c>
      <c r="BL23" s="47" t="n">
        <f aca="false">(BK23*$A$3/366)*$A23</f>
        <v>12509.004673224</v>
      </c>
      <c r="BM23" s="48" t="n">
        <f aca="false">BL23*0.16</f>
        <v>2001.44074771585</v>
      </c>
      <c r="BN23" s="46" t="s">
        <v>57</v>
      </c>
      <c r="BO23" s="47" t="n">
        <v>170113.39</v>
      </c>
      <c r="BP23" s="47" t="n">
        <f aca="false">(BO23*$A$3/366)*$A23</f>
        <v>576.340446994536</v>
      </c>
      <c r="BQ23" s="48" t="n">
        <f aca="false">BP23*0.16</f>
        <v>92.2144715191257</v>
      </c>
      <c r="BR23" s="46" t="s">
        <v>57</v>
      </c>
      <c r="BS23" s="47" t="n">
        <v>5188.03</v>
      </c>
      <c r="BT23" s="47" t="n">
        <f aca="false">(BS23*$A$3/366)*$A23</f>
        <v>17.5769322404372</v>
      </c>
      <c r="BU23" s="48" t="n">
        <f aca="false">BT23*0.16</f>
        <v>2.81230915846995</v>
      </c>
      <c r="BV23" s="46" t="s">
        <v>57</v>
      </c>
      <c r="BW23" s="47" t="n">
        <v>2584279.07</v>
      </c>
      <c r="BX23" s="47" t="n">
        <f aca="false">(BW23*$A$3/366)*$A23</f>
        <v>8755.48100218579</v>
      </c>
      <c r="BY23" s="48" t="n">
        <f aca="false">BX23*0.16</f>
        <v>1400.87696034973</v>
      </c>
    </row>
    <row r="24" customFormat="false" ht="13.5" hidden="false" customHeight="false" outlineLevel="0" collapsed="false">
      <c r="B24" s="14"/>
      <c r="C24" s="47"/>
      <c r="D24" s="47"/>
      <c r="E24" s="48"/>
      <c r="F24" s="14"/>
      <c r="G24" s="47"/>
      <c r="H24" s="47"/>
      <c r="I24" s="48"/>
      <c r="J24" s="14"/>
      <c r="K24" s="47"/>
      <c r="L24" s="47"/>
      <c r="M24" s="48"/>
      <c r="N24" s="14"/>
      <c r="O24" s="47"/>
      <c r="P24" s="47"/>
      <c r="Q24" s="48"/>
      <c r="R24" s="14"/>
      <c r="S24" s="47"/>
      <c r="T24" s="47"/>
      <c r="U24" s="48"/>
      <c r="V24" s="14"/>
      <c r="W24" s="47"/>
      <c r="X24" s="47"/>
      <c r="Y24" s="48"/>
      <c r="Z24" s="14"/>
      <c r="AA24" s="47"/>
      <c r="AB24" s="47"/>
      <c r="AC24" s="48"/>
      <c r="AD24" s="14"/>
      <c r="AE24" s="12"/>
      <c r="AF24" s="12"/>
      <c r="AG24" s="13"/>
      <c r="AH24" s="14"/>
      <c r="AI24" s="12"/>
      <c r="AJ24" s="12"/>
      <c r="AK24" s="13"/>
      <c r="AL24" s="15"/>
      <c r="AM24" s="16"/>
      <c r="AN24" s="16"/>
      <c r="AO24" s="17"/>
      <c r="AP24" s="15"/>
      <c r="AQ24" s="16"/>
      <c r="AR24" s="16"/>
      <c r="AS24" s="17"/>
      <c r="AT24" s="15"/>
      <c r="AU24" s="16"/>
      <c r="AV24" s="16"/>
      <c r="AW24" s="17"/>
      <c r="AX24" s="15"/>
      <c r="AY24" s="16"/>
      <c r="AZ24" s="16"/>
      <c r="BA24" s="17"/>
      <c r="BB24" s="15"/>
      <c r="BC24" s="16"/>
      <c r="BD24" s="16"/>
      <c r="BE24" s="17"/>
      <c r="BF24" s="15"/>
      <c r="BG24" s="16"/>
      <c r="BH24" s="16"/>
      <c r="BI24" s="17"/>
      <c r="BJ24" s="15"/>
      <c r="BK24" s="16"/>
      <c r="BL24" s="16"/>
      <c r="BM24" s="17"/>
      <c r="BN24" s="15"/>
      <c r="BO24" s="16"/>
      <c r="BP24" s="16"/>
      <c r="BQ24" s="17"/>
      <c r="BR24" s="15"/>
      <c r="BS24" s="16"/>
      <c r="BT24" s="16"/>
      <c r="BU24" s="17"/>
      <c r="BV24" s="15"/>
      <c r="BW24" s="16"/>
      <c r="BX24" s="16"/>
      <c r="BY24" s="17"/>
    </row>
    <row r="25" s="51" customFormat="true" ht="21" hidden="false" customHeight="true" outlineLevel="0" collapsed="false">
      <c r="A25" s="49"/>
      <c r="B25" s="50"/>
      <c r="D25" s="52" t="n">
        <f aca="false">SUM(D12:D23)</f>
        <v>-5136.88228743169</v>
      </c>
      <c r="E25" s="53" t="n">
        <f aca="false">SUM(E12:E23)</f>
        <v>-821.901165989071</v>
      </c>
      <c r="F25" s="50"/>
      <c r="H25" s="52" t="n">
        <f aca="false">SUM(H12:H23)</f>
        <v>-473.7908</v>
      </c>
      <c r="I25" s="53" t="n">
        <f aca="false">SUM(I12:I23)</f>
        <v>-75.806528</v>
      </c>
      <c r="J25" s="50"/>
      <c r="L25" s="52" t="n">
        <f aca="false">SUM(L12:L23)</f>
        <v>1382.96443497268</v>
      </c>
      <c r="M25" s="53" t="n">
        <f aca="false">SUM(M12:M23)</f>
        <v>221.274309595628</v>
      </c>
      <c r="N25" s="50"/>
      <c r="P25" s="52" t="n">
        <f aca="false">SUM(P12:P23)</f>
        <v>-3040.43806557377</v>
      </c>
      <c r="Q25" s="53" t="n">
        <f aca="false">SUM(Q12:Q23)</f>
        <v>-486.470090491803</v>
      </c>
      <c r="R25" s="50"/>
      <c r="T25" s="52" t="n">
        <f aca="false">SUM(T12:T23)</f>
        <v>151613.354597814</v>
      </c>
      <c r="U25" s="53" t="n">
        <f aca="false">SUM(U12:U23)</f>
        <v>24258.1367356503</v>
      </c>
      <c r="V25" s="50"/>
      <c r="W25" s="51" t="s">
        <v>45</v>
      </c>
      <c r="X25" s="52" t="n">
        <f aca="false">SUM(X12:X24)</f>
        <v>65149.602895082</v>
      </c>
      <c r="Y25" s="53" t="n">
        <f aca="false">SUM(Y12:Y23)</f>
        <v>10423.9364632131</v>
      </c>
      <c r="Z25" s="50"/>
      <c r="AA25" s="51" t="s">
        <v>45</v>
      </c>
      <c r="AB25" s="52" t="n">
        <f aca="false">SUM(AB12:AB23)</f>
        <v>-14255.7994622951</v>
      </c>
      <c r="AC25" s="53" t="n">
        <f aca="false">SUM(AC12:AC23)</f>
        <v>-2280.92791396721</v>
      </c>
      <c r="AD25" s="50"/>
      <c r="AE25" s="51" t="s">
        <v>45</v>
      </c>
      <c r="AF25" s="52" t="n">
        <f aca="false">SUM(AF12:AF23)</f>
        <v>4452.116</v>
      </c>
      <c r="AG25" s="53" t="n">
        <f aca="false">SUM(AG12:AG23)</f>
        <v>712.33856</v>
      </c>
      <c r="AH25" s="50"/>
      <c r="AJ25" s="52" t="n">
        <f aca="false">SUM(AJ12:AJ23)</f>
        <v>-6256.15435956284</v>
      </c>
      <c r="AK25" s="53" t="n">
        <f aca="false">SUM(AK12:AK23)</f>
        <v>-1000.98469753005</v>
      </c>
      <c r="AL25" s="54"/>
      <c r="AM25" s="55"/>
      <c r="AN25" s="56" t="n">
        <f aca="false">SUM(AN12:AN23)</f>
        <v>3947.25667540984</v>
      </c>
      <c r="AO25" s="57" t="n">
        <f aca="false">SUM(AO12:AO23)</f>
        <v>631.561068065574</v>
      </c>
      <c r="AP25" s="54"/>
      <c r="AQ25" s="55"/>
      <c r="AR25" s="56" t="n">
        <f aca="false">SUM(AR12:AR23)</f>
        <v>-37143.6871442623</v>
      </c>
      <c r="AS25" s="57" t="n">
        <f aca="false">SUM(AS12:AS23)</f>
        <v>-5942.98994308197</v>
      </c>
      <c r="AT25" s="54"/>
      <c r="AU25" s="55"/>
      <c r="AV25" s="56" t="n">
        <f aca="false">SUM(AV12:AV23)</f>
        <v>12868.055126776</v>
      </c>
      <c r="AW25" s="57" t="n">
        <f aca="false">SUM(AW12:AW23)</f>
        <v>2058.88882028415</v>
      </c>
      <c r="AX25" s="54"/>
      <c r="AY25" s="55"/>
      <c r="AZ25" s="56" t="n">
        <f aca="false">SUM(AZ12:AZ23)</f>
        <v>-31443.3353377049</v>
      </c>
      <c r="BA25" s="57" t="n">
        <f aca="false">SUM(BA12:BA23)</f>
        <v>-5030.93365403279</v>
      </c>
      <c r="BB25" s="54"/>
      <c r="BC25" s="55"/>
      <c r="BD25" s="56" t="n">
        <f aca="false">SUM(BD12:BD23)</f>
        <v>9981.7172</v>
      </c>
      <c r="BE25" s="57" t="n">
        <f aca="false">SUM(BE12:BE23)</f>
        <v>1597.074752</v>
      </c>
      <c r="BF25" s="54"/>
      <c r="BG25" s="55"/>
      <c r="BH25" s="56" t="n">
        <f aca="false">SUM(BH12:BH23)</f>
        <v>715.731963934426</v>
      </c>
      <c r="BI25" s="57" t="n">
        <f aca="false">SUM(BI12:BI23)</f>
        <v>114.517114229508</v>
      </c>
      <c r="BJ25" s="54"/>
      <c r="BK25" s="55"/>
      <c r="BL25" s="56" t="n">
        <f aca="false">SUM(BL12:BL23)</f>
        <v>108883.298465574</v>
      </c>
      <c r="BM25" s="57" t="n">
        <f aca="false">SUM(BM12:BM23)</f>
        <v>17421.3277544918</v>
      </c>
      <c r="BN25" s="54"/>
      <c r="BO25" s="55"/>
      <c r="BP25" s="56" t="n">
        <f aca="false">SUM(BP12:BP23)</f>
        <v>7490.96175519126</v>
      </c>
      <c r="BQ25" s="57" t="n">
        <f aca="false">SUM(BQ12:BQ23)</f>
        <v>1198.5538808306</v>
      </c>
      <c r="BR25" s="54"/>
      <c r="BS25" s="55"/>
      <c r="BT25" s="56" t="n">
        <f aca="false">SUM(BT12:BT23)</f>
        <v>512.970112568306</v>
      </c>
      <c r="BU25" s="57" t="n">
        <f aca="false">SUM(BU12:BU23)</f>
        <v>82.075218010929</v>
      </c>
      <c r="BV25" s="54"/>
      <c r="BW25" s="55"/>
      <c r="BX25" s="56" t="n">
        <f aca="false">SUM(BX12:BX23)</f>
        <v>103371.1628</v>
      </c>
      <c r="BY25" s="57" t="n">
        <f aca="false">SUM(BY12:BY23)</f>
        <v>16539.386048</v>
      </c>
    </row>
    <row r="26" s="67" customFormat="true" ht="25.5" hidden="false" customHeight="true" outlineLevel="0" collapsed="false">
      <c r="A26" s="58"/>
      <c r="B26" s="59"/>
      <c r="C26" s="60"/>
      <c r="D26" s="60"/>
      <c r="E26" s="61" t="n">
        <f aca="false">+D25+E25</f>
        <v>-5958.78345342077</v>
      </c>
      <c r="F26" s="59"/>
      <c r="G26" s="60"/>
      <c r="H26" s="60"/>
      <c r="I26" s="61" t="n">
        <f aca="false">+H25+I25</f>
        <v>-549.597328</v>
      </c>
      <c r="J26" s="59"/>
      <c r="K26" s="60"/>
      <c r="L26" s="62"/>
      <c r="M26" s="61" t="n">
        <f aca="false">+L25+M25</f>
        <v>1604.23874456831</v>
      </c>
      <c r="N26" s="59"/>
      <c r="O26" s="63"/>
      <c r="P26" s="62"/>
      <c r="Q26" s="61" t="n">
        <f aca="false">+P25+Q25</f>
        <v>-3526.90815606557</v>
      </c>
      <c r="R26" s="59"/>
      <c r="S26" s="63"/>
      <c r="T26" s="60"/>
      <c r="U26" s="61" t="n">
        <f aca="false">+T25+U25</f>
        <v>175871.491333464</v>
      </c>
      <c r="V26" s="59"/>
      <c r="W26" s="63"/>
      <c r="X26" s="60"/>
      <c r="Y26" s="61" t="n">
        <f aca="false">+X25+Y25</f>
        <v>75573.5393582951</v>
      </c>
      <c r="Z26" s="59"/>
      <c r="AA26" s="63"/>
      <c r="AB26" s="63"/>
      <c r="AC26" s="61" t="n">
        <f aca="false">+AB25+AC25</f>
        <v>-16536.7273762623</v>
      </c>
      <c r="AD26" s="59"/>
      <c r="AE26" s="63"/>
      <c r="AF26" s="60"/>
      <c r="AG26" s="61" t="n">
        <f aca="false">+AF25+AG25</f>
        <v>5164.45456</v>
      </c>
      <c r="AH26" s="64"/>
      <c r="AI26" s="63"/>
      <c r="AJ26" s="62"/>
      <c r="AK26" s="61" t="n">
        <f aca="false">+AJ25+AK25</f>
        <v>-7257.1390570929</v>
      </c>
      <c r="AL26" s="59"/>
      <c r="AM26" s="65"/>
      <c r="AN26" s="66"/>
      <c r="AO26" s="61" t="n">
        <f aca="false">+AN25+AO25</f>
        <v>4578.81774347541</v>
      </c>
      <c r="AP26" s="59"/>
      <c r="AQ26" s="65"/>
      <c r="AR26" s="66"/>
      <c r="AS26" s="61" t="n">
        <f aca="false">+AR25+AS25</f>
        <v>-43086.6770873443</v>
      </c>
      <c r="AT26" s="59"/>
      <c r="AU26" s="65"/>
      <c r="AV26" s="66"/>
      <c r="AW26" s="61" t="n">
        <f aca="false">+AV25+AW25</f>
        <v>14926.9439470601</v>
      </c>
      <c r="AX26" s="59"/>
      <c r="AY26" s="65"/>
      <c r="AZ26" s="66"/>
      <c r="BA26" s="61" t="n">
        <f aca="false">+AZ25+BA25</f>
        <v>-36474.2689917377</v>
      </c>
      <c r="BB26" s="59"/>
      <c r="BC26" s="65"/>
      <c r="BD26" s="66"/>
      <c r="BE26" s="61" t="n">
        <f aca="false">+BD25+BE25</f>
        <v>11578.791952</v>
      </c>
      <c r="BF26" s="59"/>
      <c r="BG26" s="65"/>
      <c r="BH26" s="66"/>
      <c r="BI26" s="61" t="n">
        <f aca="false">+BH25+BI25</f>
        <v>830.249078163935</v>
      </c>
      <c r="BJ26" s="59"/>
      <c r="BK26" s="65"/>
      <c r="BL26" s="66"/>
      <c r="BM26" s="61" t="n">
        <f aca="false">+BL25+BM25</f>
        <v>126304.626220066</v>
      </c>
      <c r="BN26" s="59"/>
      <c r="BO26" s="65"/>
      <c r="BP26" s="66"/>
      <c r="BQ26" s="61" t="n">
        <f aca="false">+BP25+BQ25</f>
        <v>8689.51563602186</v>
      </c>
      <c r="BR26" s="59"/>
      <c r="BS26" s="65"/>
      <c r="BT26" s="66"/>
      <c r="BU26" s="61" t="n">
        <f aca="false">+BT25+BU25</f>
        <v>595.045330579235</v>
      </c>
      <c r="BV26" s="59"/>
      <c r="BW26" s="65"/>
      <c r="BX26" s="66"/>
      <c r="BY26" s="61" t="n">
        <f aca="false">+BX25+BY25</f>
        <v>119910.548848</v>
      </c>
    </row>
    <row r="27" s="68" customFormat="true" ht="12.75" hidden="false" customHeight="false" outlineLevel="0" collapsed="false"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8" t="s">
        <v>58</v>
      </c>
      <c r="N27" s="69"/>
      <c r="O27" s="69"/>
      <c r="Q27" s="68" t="s">
        <v>58</v>
      </c>
      <c r="U27" s="68" t="s">
        <v>58</v>
      </c>
      <c r="Y27" s="68" t="s">
        <v>58</v>
      </c>
      <c r="AC27" s="68" t="s">
        <v>58</v>
      </c>
      <c r="AD27" s="70"/>
      <c r="AG27" s="68" t="s">
        <v>58</v>
      </c>
      <c r="AO27" s="68" t="s">
        <v>58</v>
      </c>
      <c r="AP27" s="71"/>
      <c r="AQ27" s="71"/>
      <c r="AR27" s="71"/>
      <c r="AS27" s="71" t="s">
        <v>58</v>
      </c>
      <c r="AT27" s="71"/>
      <c r="AU27" s="71"/>
      <c r="AV27" s="71"/>
      <c r="AW27" s="71"/>
      <c r="BE27" s="68" t="s">
        <v>58</v>
      </c>
    </row>
    <row r="28" s="1" customFormat="true" ht="12.7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AD28" s="72"/>
      <c r="AP28" s="16"/>
      <c r="AQ28" s="16"/>
      <c r="AR28" s="16"/>
      <c r="AS28" s="16"/>
      <c r="AT28" s="16"/>
      <c r="AU28" s="16"/>
      <c r="AV28" s="16"/>
      <c r="AW28" s="16"/>
    </row>
    <row r="29" s="1" customFormat="true" ht="12.75" hidden="false" customHeight="false" outlineLevel="0" collapsed="false">
      <c r="A29" s="73"/>
      <c r="B29" s="73"/>
      <c r="C29" s="74"/>
      <c r="D29" s="75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1" customFormat="true" ht="12.75" hidden="false" customHeight="false" outlineLevel="0" collapsed="false">
      <c r="B30" s="73"/>
      <c r="C30" s="73"/>
      <c r="D30" s="74"/>
      <c r="E30" s="75"/>
      <c r="G30" s="47"/>
      <c r="H30" s="47"/>
      <c r="I30" s="47"/>
      <c r="J30" s="47"/>
      <c r="K30" s="47"/>
      <c r="L30" s="47"/>
      <c r="M30" s="47"/>
      <c r="N30" s="47"/>
      <c r="O30" s="47"/>
      <c r="P30" s="47"/>
      <c r="AP30" s="76" t="s">
        <v>59</v>
      </c>
    </row>
    <row r="31" s="1" customFormat="true" ht="12.75" hidden="false" customHeight="false" outlineLevel="0" collapsed="false">
      <c r="B31" s="73"/>
      <c r="C31" s="73"/>
      <c r="D31" s="74"/>
      <c r="E31" s="75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s="1" customFormat="true" ht="12.75" hidden="false" customHeight="false" outlineLevel="0" collapsed="false">
      <c r="B32" s="73"/>
      <c r="C32" s="73"/>
      <c r="D32" s="74"/>
      <c r="E32" s="75"/>
      <c r="G32" s="47"/>
      <c r="H32" s="47"/>
      <c r="I32" s="47"/>
      <c r="J32" s="47"/>
      <c r="K32" s="47"/>
      <c r="L32" s="47"/>
      <c r="M32" s="47"/>
      <c r="N32" s="47"/>
      <c r="O32" s="47"/>
      <c r="P32" s="47"/>
      <c r="BT32" s="1" t="s">
        <v>45</v>
      </c>
    </row>
    <row r="33" s="1" customFormat="true" ht="12.75" hidden="false" customHeight="false" outlineLevel="0" collapsed="false">
      <c r="B33" s="73"/>
      <c r="C33" s="73"/>
      <c r="D33" s="74"/>
      <c r="E33" s="75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1" customFormat="true" ht="12.75" hidden="false" customHeight="false" outlineLevel="0" collapsed="false">
      <c r="B34" s="73"/>
      <c r="C34" s="73"/>
      <c r="D34" s="74"/>
      <c r="E34" s="75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s="1" customFormat="true" ht="12.75" hidden="false" customHeight="false" outlineLevel="0" collapsed="false">
      <c r="B35" s="73"/>
      <c r="C35" s="73"/>
      <c r="D35" s="74"/>
      <c r="E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s="1" customFormat="true" ht="12.75" hidden="false" customHeight="false" outlineLevel="0" collapsed="false">
      <c r="B36" s="73"/>
      <c r="C36" s="73"/>
      <c r="D36" s="74"/>
      <c r="E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s="1" customFormat="true" ht="12.75" hidden="false" customHeight="false" outlineLevel="0" collapsed="false">
      <c r="B37" s="73"/>
      <c r="C37" s="73"/>
      <c r="D37" s="74"/>
      <c r="E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s="1" customFormat="true" ht="12.75" hidden="false" customHeight="false" outlineLevel="0" collapsed="false">
      <c r="B38" s="73"/>
      <c r="C38" s="73"/>
      <c r="D38" s="74"/>
      <c r="E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s="1" customFormat="true" ht="12.75" hidden="false" customHeight="false" outlineLevel="0" collapsed="false">
      <c r="B39" s="73"/>
      <c r="C39" s="73"/>
      <c r="D39" s="74"/>
      <c r="E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s="1" customFormat="true" ht="12.75" hidden="false" customHeight="false" outlineLevel="0" collapsed="false">
      <c r="B40" s="73"/>
      <c r="C40" s="73"/>
      <c r="D40" s="74"/>
      <c r="E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s="1" customFormat="true" ht="12.75" hidden="false" customHeight="false" outlineLevel="0" collapsed="false">
      <c r="B41" s="73"/>
      <c r="C41" s="73"/>
      <c r="D41" s="74"/>
      <c r="E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s="1" customFormat="true" ht="12.75" hidden="false" customHeight="false" outlineLevel="0" collapsed="false">
      <c r="B42" s="73"/>
      <c r="C42" s="73"/>
      <c r="D42" s="74"/>
      <c r="E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s="1" customFormat="true" ht="12.75" hidden="false" customHeight="false" outlineLevel="0" collapsed="false">
      <c r="B43" s="73"/>
      <c r="C43" s="73"/>
      <c r="D43" s="74"/>
      <c r="E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s="1" customFormat="true" ht="12.75" hidden="false" customHeight="false" outlineLevel="0" collapsed="false">
      <c r="B44" s="73"/>
      <c r="C44" s="73"/>
      <c r="D44" s="74"/>
      <c r="E44" s="47"/>
      <c r="F44" s="75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s="1" customFormat="true" ht="12.75" hidden="false" customHeight="false" outlineLevel="0" collapsed="false">
      <c r="B45" s="73"/>
      <c r="C45" s="73"/>
      <c r="D45" s="7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s="1" customFormat="true" ht="12.75" hidden="false" customHeight="false" outlineLevel="0" collapsed="false">
      <c r="B46" s="73"/>
      <c r="C46" s="73"/>
      <c r="D46" s="7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s="1" customFormat="true" ht="12.75" hidden="false" customHeight="false" outlineLevel="0" collapsed="false">
      <c r="B47" s="73"/>
      <c r="C47" s="73"/>
      <c r="D47" s="7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s="1" customFormat="true" ht="12.75" hidden="false" customHeight="false" outlineLevel="0" collapsed="false">
      <c r="B48" s="73"/>
      <c r="C48" s="73"/>
      <c r="D48" s="7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s="1" customFormat="true" ht="12.75" hidden="false" customHeight="false" outlineLevel="0" collapsed="false">
      <c r="B49" s="73"/>
      <c r="C49" s="73"/>
      <c r="D49" s="7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s="1" customFormat="true" ht="12.75" hidden="false" customHeight="false" outlineLevel="0" collapsed="false">
      <c r="B50" s="73"/>
      <c r="C50" s="73"/>
      <c r="D50" s="7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s="1" customFormat="true" ht="12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s="1" customFormat="true" ht="12.7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1" customFormat="true" ht="12.7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s="1" customFormat="true" ht="12.7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s="1" customFormat="true" ht="12.7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s="1" customFormat="true" ht="12.7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s="1" customFormat="true" ht="12.7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s="1" customFormat="true" ht="12.7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s="1" customFormat="true" ht="12.7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s="1" customFormat="true" ht="12.75" hidden="false" customHeight="fals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s="1" customFormat="true" ht="12.75" hidden="false" customHeight="fals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s="1" customFormat="true" ht="12.7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s="1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s="1" customFormat="true" ht="12.75" hidden="false" customHeight="fals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</sheetData>
  <mergeCells count="5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</mergeCells>
  <printOptions headings="false" gridLines="false" gridLinesSet="true" horizontalCentered="false" verticalCentered="false"/>
  <pageMargins left="1.17986111111111" right="0.747916666666667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Usuario</cp:lastModifiedBy>
  <cp:lastPrinted>2013-01-31T19:41:07Z</cp:lastPrinted>
  <dcterms:modified xsi:type="dcterms:W3CDTF">2014-01-03T17:08:15Z</dcterms:modified>
  <cp:revision>0</cp:revision>
  <dc:subject/>
  <dc:title/>
</cp:coreProperties>
</file>