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H$107</definedName>
    <definedName function="false" hidden="false" localSheetId="12" name="_xlnm.Print_Area" vbProcedure="false">DIC!$A$1:$H$82</definedName>
    <definedName function="false" hidden="false" localSheetId="0" name="_xlnm.Print_Area" vbProcedure="false">'DIC-11'!$B$1:$K$117</definedName>
    <definedName function="false" hidden="false" localSheetId="1" name="_xlnm.Print_Area" vbProcedure="false">ENE!$B$1:$H$102</definedName>
    <definedName function="false" hidden="false" localSheetId="2" name="_xlnm.Print_Area" vbProcedure="false">FEB!$A$1:$H$90</definedName>
    <definedName function="false" hidden="false" localSheetId="7" name="_xlnm.Print_Area" vbProcedure="false">JUL!$A$1:$H$114</definedName>
    <definedName function="false" hidden="false" localSheetId="11" name="_xlnm.Print_Area" vbProcedure="false">NOV!$B$1:$H$96</definedName>
    <definedName function="false" hidden="false" localSheetId="10" name="_xlnm.Print_Area" vbProcedure="false">OCT!$A$1:$H$108</definedName>
    <definedName function="false" hidden="false" localSheetId="9" name="_xlnm.Print_Area" vbProcedure="false">SEPT!$A$1:$H$118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0" name="Excel_BuiltIn__FilterDatabase_1" vbProcedure="false">'DIC-11'!$C$106:$G$106</definedName>
    <definedName function="false" hidden="false" localSheetId="1" name="Excel_BuiltIn__FilterDatabase_1" vbProcedure="false">ENE!$C$83:$G$83</definedName>
    <definedName function="false" hidden="false" localSheetId="2" name="Excel_BuiltIn__FilterDatabase_1" vbProcedure="false">FEB!$C$71:$G$71</definedName>
    <definedName function="false" hidden="false" localSheetId="3" name="Excel_BuiltIn__FilterDatabase" vbProcedure="false">MAR!$B$9:$H$45</definedName>
    <definedName function="false" hidden="false" localSheetId="3" name="Excel_BuiltIn__FilterDatabase_1" vbProcedure="false">MAR!$C$114:$G$114</definedName>
    <definedName function="false" hidden="false" localSheetId="4" name="Excel_BuiltIn__FilterDatabase" vbProcedure="false">ABR!$B$9:$H$9</definedName>
    <definedName function="false" hidden="false" localSheetId="4" name="Excel_BuiltIn__FilterDatabase_1" vbProcedure="false">ABR!$C$88:$G$88</definedName>
    <definedName function="false" hidden="false" localSheetId="5" name="Excel_BuiltIn__FilterDatabase" vbProcedure="false">MAY!$B$10:$H$33</definedName>
    <definedName function="false" hidden="false" localSheetId="5" name="Excel_BuiltIn__FilterDatabase_1" vbProcedure="false">MAY!$C$100:$G$100</definedName>
    <definedName function="false" hidden="false" localSheetId="6" name="Excel_BuiltIn__FilterDatabase" vbProcedure="false">JUN!$B$53:$H$102</definedName>
    <definedName function="false" hidden="false" localSheetId="6" name="Excel_BuiltIn__FilterDatabase_1" vbProcedure="false">JUN!$C$104:$G$104</definedName>
    <definedName function="false" hidden="false" localSheetId="7" name="Excel_BuiltIn__FilterDatabase" vbProcedure="false">JUL!$B$44:$H$91</definedName>
    <definedName function="false" hidden="false" localSheetId="7" name="Excel_BuiltIn__FilterDatabase_1" vbProcedure="false">JUL!$C$94:$G$94</definedName>
    <definedName function="false" hidden="false" localSheetId="8" name="Excel_BuiltIn__FilterDatabase" vbProcedure="false">AGO!$A$34:$H$34</definedName>
    <definedName function="false" hidden="false" localSheetId="8" name="Excel_BuiltIn__FilterDatabase_1" vbProcedure="false">AGO!$C$83:$G$83</definedName>
    <definedName function="false" hidden="false" localSheetId="9" name="Excel_BuiltIn__FilterDatabase" vbProcedure="false">SEPT!$B$58:$H$58</definedName>
    <definedName function="false" hidden="false" localSheetId="9" name="Excel_BuiltIn__FilterDatabase_1" vbProcedure="false">SEPT!$C$97:$G$97</definedName>
    <definedName function="false" hidden="false" localSheetId="10" name="Excel_BuiltIn__FilterDatabase" vbProcedure="false">OCT!$B$45:$H$60</definedName>
    <definedName function="false" hidden="false" localSheetId="10" name="Excel_BuiltIn__FilterDatabase_1" vbProcedure="false">OCT!$C$82:$G$82</definedName>
    <definedName function="false" hidden="false" localSheetId="11" name="Excel_BuiltIn__FilterDatabase" vbProcedure="false">NOV!$B$34:$H$42</definedName>
    <definedName function="false" hidden="false" localSheetId="11" name="Excel_BuiltIn__FilterDatabase_1" vbProcedure="false">NOV!$C$64:$G$64</definedName>
    <definedName function="false" hidden="false" localSheetId="12" name="Excel_BuiltIn__FilterDatabase" vbProcedure="false">DIC!$B$9:$H$46</definedName>
    <definedName function="false" hidden="false" localSheetId="12" name="Excel_BuiltIn__FilterDatabase_1" vbProcedure="false">DIC!$C$7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 devolución proveedor x deposito erroneo a Dist. Y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8</xdr:col>
                <xdr:colOff>-57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 devolución proveedor x deposito erroneo a Dist. Y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8</xdr:col>
                <xdr:colOff>-57</xdr:colOff>
                <xdr:row>13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ERENCIA X REGIST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-57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 devolución proveedor x deposito erroneo a Dist. Y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</xdr:row>
                <xdr:rowOff>9</xdr:rowOff>
              </xdr:from>
              <xdr:to>
                <xdr:col>8</xdr:col>
                <xdr:colOff>-78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 devolución proveedor x deposito erroneo a Dist. Y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6</xdr:rowOff>
              </xdr:from>
              <xdr:to>
                <xdr:col>8</xdr:col>
                <xdr:colOff>-78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8" uniqueCount="1439">
  <si>
    <t xml:space="preserve">QUERETARO MOTORS SA</t>
  </si>
  <si>
    <t xml:space="preserve">BANCOMER   0445084814                 202 - 002</t>
  </si>
  <si>
    <t xml:space="preserve">CONCILIACION BANCARIA AL 31 DE DICIEMBRE  2011</t>
  </si>
  <si>
    <t xml:space="preserve">SALDO SEGÚN BANCOS</t>
  </si>
  <si>
    <t xml:space="preserve">+</t>
  </si>
  <si>
    <t xml:space="preserve">CARGOS DE NOSOTROS  NO ABONADOS POR EL BANCO </t>
  </si>
  <si>
    <t xml:space="preserve">D  3,798</t>
  </si>
  <si>
    <t xml:space="preserve">REC.2422 MAQUINADOS MOMAR SA DE CV</t>
  </si>
  <si>
    <t xml:space="preserve">A29</t>
  </si>
  <si>
    <t xml:space="preserve">D  3,801</t>
  </si>
  <si>
    <t xml:space="preserve">REC.2419 GOMEZ MARQUES NOHEMI</t>
  </si>
  <si>
    <t xml:space="preserve">D  4,637</t>
  </si>
  <si>
    <t xml:space="preserve">DEP EFEC SERVICIO</t>
  </si>
  <si>
    <t xml:space="preserve">X1</t>
  </si>
  <si>
    <t xml:space="preserve">D  4,034</t>
  </si>
  <si>
    <t xml:space="preserve">REC.2438 FIDALGO CATALA MARIA MERCE</t>
  </si>
  <si>
    <t xml:space="preserve">A1</t>
  </si>
  <si>
    <t xml:space="preserve">D  4,035</t>
  </si>
  <si>
    <t xml:space="preserve">REC.2437 FIDALGO CATALA MARIA MERCE</t>
  </si>
  <si>
    <t xml:space="preserve">A2</t>
  </si>
  <si>
    <t xml:space="preserve">D  4,036</t>
  </si>
  <si>
    <t xml:space="preserve">REC.2436 HERNANDEZ FERRER DANIEL AB</t>
  </si>
  <si>
    <t xml:space="preserve">A3</t>
  </si>
  <si>
    <t xml:space="preserve">D  4,037</t>
  </si>
  <si>
    <t xml:space="preserve">REC.2435 QUINTANA RODRIGUEZ MONICA</t>
  </si>
  <si>
    <t xml:space="preserve">D  4,039</t>
  </si>
  <si>
    <t xml:space="preserve">REC.2434 BUSTOS OCHOA MARIA CONCEPC</t>
  </si>
  <si>
    <t xml:space="preserve">A4</t>
  </si>
  <si>
    <t xml:space="preserve">D  4,042</t>
  </si>
  <si>
    <t xml:space="preserve">REC.2432 CARRERA SALAZAR IRMA</t>
  </si>
  <si>
    <t xml:space="preserve">A11</t>
  </si>
  <si>
    <t xml:space="preserve">D  4,047</t>
  </si>
  <si>
    <t xml:space="preserve">REC.2429 GARCIA MORALES RAMON</t>
  </si>
  <si>
    <t xml:space="preserve">A25</t>
  </si>
  <si>
    <t xml:space="preserve">D  4,056</t>
  </si>
  <si>
    <t xml:space="preserve">REC.2440 JUAREZ VALTIERRA ARMANDO</t>
  </si>
  <si>
    <t xml:space="preserve">A22</t>
  </si>
  <si>
    <t xml:space="preserve">D  4,305</t>
  </si>
  <si>
    <t xml:space="preserve">DEP TC RECIBO 28943</t>
  </si>
  <si>
    <t xml:space="preserve">A7</t>
  </si>
  <si>
    <t xml:space="preserve">D  4,306</t>
  </si>
  <si>
    <t xml:space="preserve">DEP TC RECIBO 28941</t>
  </si>
  <si>
    <t xml:space="preserve">D  4,307</t>
  </si>
  <si>
    <t xml:space="preserve">DEP TC RECIBO 28938</t>
  </si>
  <si>
    <t xml:space="preserve">D  4,313</t>
  </si>
  <si>
    <t xml:space="preserve">DEP EFEC RECIBO 28951</t>
  </si>
  <si>
    <t xml:space="preserve">A21</t>
  </si>
  <si>
    <t xml:space="preserve">D  4,315</t>
  </si>
  <si>
    <t xml:space="preserve">DEP EFEC RECIBO 28950</t>
  </si>
  <si>
    <t xml:space="preserve">A9</t>
  </si>
  <si>
    <t xml:space="preserve">D  4,316</t>
  </si>
  <si>
    <t xml:space="preserve">DEP EFEC RCIBO 28949</t>
  </si>
  <si>
    <t xml:space="preserve">A13</t>
  </si>
  <si>
    <t xml:space="preserve">D  4,317</t>
  </si>
  <si>
    <t xml:space="preserve">DEP EFEC RECIBO 28948</t>
  </si>
  <si>
    <t xml:space="preserve">A18</t>
  </si>
  <si>
    <t xml:space="preserve">D  4,318</t>
  </si>
  <si>
    <t xml:space="preserve">DEP EFEC RECIBO 28946</t>
  </si>
  <si>
    <t xml:space="preserve">A14</t>
  </si>
  <si>
    <t xml:space="preserve">D  4,320</t>
  </si>
  <si>
    <t xml:space="preserve">DEP EFEC RECIBO 28942</t>
  </si>
  <si>
    <t xml:space="preserve">A15</t>
  </si>
  <si>
    <t xml:space="preserve">D  4,321</t>
  </si>
  <si>
    <t xml:space="preserve">DEP EFEC RECIBO 28940</t>
  </si>
  <si>
    <t xml:space="preserve">A20</t>
  </si>
  <si>
    <t xml:space="preserve">D  4,323</t>
  </si>
  <si>
    <t xml:space="preserve">DEP RECIBO 28939</t>
  </si>
  <si>
    <t xml:space="preserve">A16</t>
  </si>
  <si>
    <t xml:space="preserve">D  4,324</t>
  </si>
  <si>
    <t xml:space="preserve">DEP EFEC RECIBO 28937</t>
  </si>
  <si>
    <t xml:space="preserve">A8</t>
  </si>
  <si>
    <t xml:space="preserve">D  4,454</t>
  </si>
  <si>
    <t xml:space="preserve">DEP EFEC RECIBO 28930</t>
  </si>
  <si>
    <t xml:space="preserve">A24</t>
  </si>
  <si>
    <t xml:space="preserve">D  4,456</t>
  </si>
  <si>
    <t xml:space="preserve">DEP EFEC RECIBO 28945</t>
  </si>
  <si>
    <t xml:space="preserve">A12</t>
  </si>
  <si>
    <t xml:space="preserve">D  4,458</t>
  </si>
  <si>
    <t xml:space="preserve">A19</t>
  </si>
  <si>
    <t xml:space="preserve">D  4,459</t>
  </si>
  <si>
    <t xml:space="preserve">A10</t>
  </si>
  <si>
    <t xml:space="preserve">D  4,460</t>
  </si>
  <si>
    <t xml:space="preserve">A23</t>
  </si>
  <si>
    <t xml:space="preserve">D  4,461</t>
  </si>
  <si>
    <t xml:space="preserve">DEP TC SERVICIO</t>
  </si>
  <si>
    <t xml:space="preserve">D  4,462</t>
  </si>
  <si>
    <t xml:space="preserve">DEP REFACCIONES EFEC</t>
  </si>
  <si>
    <t xml:space="preserve">A17</t>
  </si>
  <si>
    <t xml:space="preserve">D  4,463</t>
  </si>
  <si>
    <t xml:space="preserve">TJ REFACCIONES 30/12</t>
  </si>
  <si>
    <t xml:space="preserve">A6</t>
  </si>
  <si>
    <t xml:space="preserve">D  4,262</t>
  </si>
  <si>
    <t xml:space="preserve">REC.2441 BECERRA HERNANDEZ JOSE SAN</t>
  </si>
  <si>
    <t xml:space="preserve">A26</t>
  </si>
  <si>
    <t xml:space="preserve">D  4,263</t>
  </si>
  <si>
    <t xml:space="preserve">REC.2443 ESCAREÑO DELGADO ELSDY MAR</t>
  </si>
  <si>
    <t xml:space="preserve">A5</t>
  </si>
  <si>
    <t xml:space="preserve">E    393</t>
  </si>
  <si>
    <t xml:space="preserve">A27</t>
  </si>
  <si>
    <t xml:space="preserve">E    394</t>
  </si>
  <si>
    <t xml:space="preserve">A28</t>
  </si>
  <si>
    <t xml:space="preserve">CARGOS DEL BANCO NO ABONADOS POR NOSOTROS</t>
  </si>
  <si>
    <t xml:space="preserve">-</t>
  </si>
  <si>
    <t xml:space="preserve">ABONOS DE NOSOTROS NO CARGADOS POR EL BANCO</t>
  </si>
  <si>
    <t xml:space="preserve">SECRETARIA DE FINANZAS Y ADMINISTRA</t>
  </si>
  <si>
    <t xml:space="preserve">entregado</t>
  </si>
  <si>
    <t xml:space="preserve">971237 RBO 503 GTOS MEDICOS</t>
  </si>
  <si>
    <t xml:space="preserve">no en carpeta</t>
  </si>
  <si>
    <t xml:space="preserve">NICOLAS HERNANDEZ FLORES</t>
  </si>
  <si>
    <t xml:space="preserve">GOBIERNO DEL ESTADO DE QUERETARO</t>
  </si>
  <si>
    <t xml:space="preserve">E    710</t>
  </si>
  <si>
    <t xml:space="preserve">MA. TERESA GARCIA OLIVOS.</t>
  </si>
  <si>
    <t xml:space="preserve">E    770</t>
  </si>
  <si>
    <t xml:space="preserve">ISABEL HERRERA JUAREZ</t>
  </si>
  <si>
    <t xml:space="preserve">E  1,172</t>
  </si>
  <si>
    <t xml:space="preserve">INMOBILIARIA ARRALLANES S DE RL DE</t>
  </si>
  <si>
    <t xml:space="preserve">E    944</t>
  </si>
  <si>
    <t xml:space="preserve">NARDONI MACEDO GINA</t>
  </si>
  <si>
    <t xml:space="preserve">l</t>
  </si>
  <si>
    <t xml:space="preserve">E  1,055</t>
  </si>
  <si>
    <t xml:space="preserve">YOLANDA MORALES PATIÑO</t>
  </si>
  <si>
    <t xml:space="preserve">E    997</t>
  </si>
  <si>
    <t xml:space="preserve">LUIS MIGUEL ALTAMIRANO ROSAS</t>
  </si>
  <si>
    <t xml:space="preserve">E    297</t>
  </si>
  <si>
    <t xml:space="preserve">AUTOPARTES QUERETARO, S.A DE C.V</t>
  </si>
  <si>
    <t xml:space="preserve">f</t>
  </si>
  <si>
    <t xml:space="preserve">E    298</t>
  </si>
  <si>
    <t xml:space="preserve">AUTOMOTORES DE QUERETARO. S.A. DE C</t>
  </si>
  <si>
    <t xml:space="preserve">g</t>
  </si>
  <si>
    <t xml:space="preserve">E     95</t>
  </si>
  <si>
    <t xml:space="preserve">JORGE ANTONIO RAMIREZ LARA</t>
  </si>
  <si>
    <t xml:space="preserve">s</t>
  </si>
  <si>
    <t xml:space="preserve">E    107</t>
  </si>
  <si>
    <t xml:space="preserve">COMERCIALIZADORA MASER SA DE CV</t>
  </si>
  <si>
    <t xml:space="preserve">q</t>
  </si>
  <si>
    <t xml:space="preserve">E    114</t>
  </si>
  <si>
    <t xml:space="preserve">MARTINEZ SUAREZ SANTOS</t>
  </si>
  <si>
    <t xml:space="preserve">j</t>
  </si>
  <si>
    <t xml:space="preserve">E    181</t>
  </si>
  <si>
    <t xml:space="preserve">UNIVERSAL TRADE CO. DE MEXICO, S.A.</t>
  </si>
  <si>
    <t xml:space="preserve">r</t>
  </si>
  <si>
    <t xml:space="preserve">E    184</t>
  </si>
  <si>
    <t xml:space="preserve">e</t>
  </si>
  <si>
    <t xml:space="preserve">E    211</t>
  </si>
  <si>
    <t xml:space="preserve">LEAL MULDOON JUAN SABAS</t>
  </si>
  <si>
    <t xml:space="preserve">d</t>
  </si>
  <si>
    <t xml:space="preserve">E    390</t>
  </si>
  <si>
    <t xml:space="preserve">v</t>
  </si>
  <si>
    <t xml:space="preserve">E    421</t>
  </si>
  <si>
    <t xml:space="preserve">GARCIA OLIVOS MA. TERESA.</t>
  </si>
  <si>
    <t xml:space="preserve">ñ</t>
  </si>
  <si>
    <t xml:space="preserve">E    422</t>
  </si>
  <si>
    <t xml:space="preserve">o</t>
  </si>
  <si>
    <t xml:space="preserve">E    224</t>
  </si>
  <si>
    <t xml:space="preserve">LUPEQSA SA DE CV</t>
  </si>
  <si>
    <t xml:space="preserve">u</t>
  </si>
  <si>
    <t xml:space="preserve">E    229</t>
  </si>
  <si>
    <t xml:space="preserve">GARCIA LEDESMA MA. GUADALUPE</t>
  </si>
  <si>
    <t xml:space="preserve">k</t>
  </si>
  <si>
    <t xml:space="preserve">E    233</t>
  </si>
  <si>
    <t xml:space="preserve">MARIA GUADALUPE GARCIA RICO</t>
  </si>
  <si>
    <t xml:space="preserve">E    234</t>
  </si>
  <si>
    <t xml:space="preserve">MARTHA ALICIA FLORES CAMARGO</t>
  </si>
  <si>
    <t xml:space="preserve">t</t>
  </si>
  <si>
    <t xml:space="preserve">E    284</t>
  </si>
  <si>
    <t xml:space="preserve">MUÑOZ ALONSO LUZ DEL ROSARIO</t>
  </si>
  <si>
    <t xml:space="preserve">b</t>
  </si>
  <si>
    <t xml:space="preserve">E    285</t>
  </si>
  <si>
    <t xml:space="preserve">SUNSHINE FRANCO CALDERON</t>
  </si>
  <si>
    <t xml:space="preserve">i</t>
  </si>
  <si>
    <t xml:space="preserve">E    286</t>
  </si>
  <si>
    <t xml:space="preserve">RICO REYES BLANCA ROSA</t>
  </si>
  <si>
    <t xml:space="preserve">m</t>
  </si>
  <si>
    <t xml:space="preserve">E    288</t>
  </si>
  <si>
    <t xml:space="preserve">JOAQUIN JIMENEZ QUINO</t>
  </si>
  <si>
    <t xml:space="preserve">a</t>
  </si>
  <si>
    <t xml:space="preserve">E    326</t>
  </si>
  <si>
    <t xml:space="preserve">ANDALON UGALDE JUAN MANUEL</t>
  </si>
  <si>
    <t xml:space="preserve">n</t>
  </si>
  <si>
    <t xml:space="preserve">E    327</t>
  </si>
  <si>
    <t xml:space="preserve">SERGIO GARDUÑO HERNANDEZ</t>
  </si>
  <si>
    <t xml:space="preserve">p</t>
  </si>
  <si>
    <t xml:space="preserve">E    329</t>
  </si>
  <si>
    <t xml:space="preserve">BADILLO NARANJO SANDRA LUZ</t>
  </si>
  <si>
    <t xml:space="preserve">E    348</t>
  </si>
  <si>
    <t xml:space="preserve">COMUNICACIONES NEXTEL DE MEXICO, S.</t>
  </si>
  <si>
    <t xml:space="preserve">h</t>
  </si>
  <si>
    <t xml:space="preserve">E    409</t>
  </si>
  <si>
    <t xml:space="preserve">DAMP,SA DE CV</t>
  </si>
  <si>
    <t xml:space="preserve">ff</t>
  </si>
  <si>
    <t xml:space="preserve">E    411</t>
  </si>
  <si>
    <t xml:space="preserve">BARRIOS AVILA ARMANDO</t>
  </si>
  <si>
    <t xml:space="preserve">E    412</t>
  </si>
  <si>
    <t xml:space="preserve">GRUPO FERNANDO AUTOMOTRIZ, S.A. DE</t>
  </si>
  <si>
    <t xml:space="preserve">E    413</t>
  </si>
  <si>
    <t xml:space="preserve">NAJERA MARTINEZ ALEJANDRO GABRIEL</t>
  </si>
  <si>
    <t xml:space="preserve">ee</t>
  </si>
  <si>
    <t xml:space="preserve">E    414</t>
  </si>
  <si>
    <t xml:space="preserve">SALAZAR ROMAN PEDRO DANIEL</t>
  </si>
  <si>
    <t xml:space="preserve">dd</t>
  </si>
  <si>
    <t xml:space="preserve">E    415</t>
  </si>
  <si>
    <t xml:space="preserve">BUCIO SAAVEDRA RAFAEL</t>
  </si>
  <si>
    <t xml:space="preserve">cc</t>
  </si>
  <si>
    <t xml:space="preserve">E    418</t>
  </si>
  <si>
    <t xml:space="preserve">BUCIO GUERRERO JUAN RAFAEL</t>
  </si>
  <si>
    <t xml:space="preserve">bb</t>
  </si>
  <si>
    <t xml:space="preserve">E    419</t>
  </si>
  <si>
    <t xml:space="preserve">AKKURAT COLOR RECUBRIMIENTOS ESPECI</t>
  </si>
  <si>
    <t xml:space="preserve">aa</t>
  </si>
  <si>
    <t xml:space="preserve">E    406</t>
  </si>
  <si>
    <t xml:space="preserve">OPERADORA ALAMEDA PARK, S.A. DE C.V</t>
  </si>
  <si>
    <t xml:space="preserve">E    407</t>
  </si>
  <si>
    <t xml:space="preserve">PROLIMPIEZA S.A DE C.V</t>
  </si>
  <si>
    <t xml:space="preserve">E    408</t>
  </si>
  <si>
    <t xml:space="preserve">COMPUCARE DE MEXICO, S.A. DE C.V.</t>
  </si>
  <si>
    <t xml:space="preserve">E    410</t>
  </si>
  <si>
    <t xml:space="preserve">GUERRERO ESCOBEDO FRANCISCO</t>
  </si>
  <si>
    <t xml:space="preserve">E    416</t>
  </si>
  <si>
    <t xml:space="preserve">IMPREFIN DEL CENTRO, S.A. DE C.V.</t>
  </si>
  <si>
    <t xml:space="preserve">z</t>
  </si>
  <si>
    <t xml:space="preserve">E    417</t>
  </si>
  <si>
    <t xml:space="preserve">FERRETERIA LA FRAGUA, S.A DE C.V.</t>
  </si>
  <si>
    <t xml:space="preserve">y</t>
  </si>
  <si>
    <t xml:space="preserve">E    420</t>
  </si>
  <si>
    <t xml:space="preserve">w</t>
  </si>
  <si>
    <t xml:space="preserve">D  4,502</t>
  </si>
  <si>
    <t xml:space="preserve">IDE</t>
  </si>
  <si>
    <t xml:space="preserve">RECAUDACION IDE BANCOMER DIC</t>
  </si>
  <si>
    <t xml:space="preserve">c</t>
  </si>
  <si>
    <t xml:space="preserve">ABONOS DEL BANCO NO CARGADOS POR NOSOTROS</t>
  </si>
  <si>
    <t xml:space="preserve">18-11-2011</t>
  </si>
  <si>
    <t xml:space="preserve">PAGO CUENTA DE TERCERO/ 0035360010 CUENTA: 0164143752   BNET</t>
  </si>
  <si>
    <t xml:space="preserve">A</t>
  </si>
  <si>
    <t xml:space="preserve">24-11-2011</t>
  </si>
  <si>
    <t xml:space="preserve">DEPOSITO DE TERCERO/0748397CTO01736 PAGOS ATLAS                    CASHW.</t>
  </si>
  <si>
    <t xml:space="preserve">211-CS00804</t>
  </si>
  <si>
    <t xml:space="preserve">SPEI RECIBIDOBANAMEX/0001121324  002 0021211ANTICIPO CAMIONETA SILVERADO 3</t>
  </si>
  <si>
    <t xml:space="preserve">SUMA</t>
  </si>
  <si>
    <t xml:space="preserve">SALDO EN LIBROS</t>
  </si>
  <si>
    <t xml:space="preserve">DIF</t>
  </si>
  <si>
    <t xml:space="preserve"> </t>
  </si>
  <si>
    <t xml:space="preserve">Q U E R E T A R O   M O T O R S   S A</t>
  </si>
  <si>
    <t xml:space="preserve">CONCILIACION BANCARIA AL 31 DE ENERO  2012</t>
  </si>
  <si>
    <t xml:space="preserve">D    780</t>
  </si>
  <si>
    <t xml:space="preserve">REC.2479 RESENDIZ RINCON ADRIANA</t>
  </si>
  <si>
    <t xml:space="preserve">D  3,745</t>
  </si>
  <si>
    <t xml:space="preserve">QM.VENTAS RECIBO 29261</t>
  </si>
  <si>
    <t xml:space="preserve">V</t>
  </si>
  <si>
    <t xml:space="preserve">D  3,882</t>
  </si>
  <si>
    <t xml:space="preserve">REC.2577 COLCHADO CORDERO COSME</t>
  </si>
  <si>
    <t xml:space="preserve">U</t>
  </si>
  <si>
    <t xml:space="preserve">D  3,890</t>
  </si>
  <si>
    <t xml:space="preserve">REC.2580 TORRES DIAZ MONTE</t>
  </si>
  <si>
    <t xml:space="preserve">D  4,067</t>
  </si>
  <si>
    <t xml:space="preserve">DEP EFEC RECIBO Q29276</t>
  </si>
  <si>
    <t xml:space="preserve">M</t>
  </si>
  <si>
    <t xml:space="preserve">D  4,068</t>
  </si>
  <si>
    <t xml:space="preserve">DEP EFEC RECIBO 29274</t>
  </si>
  <si>
    <t xml:space="preserve">L</t>
  </si>
  <si>
    <t xml:space="preserve">D  4,077</t>
  </si>
  <si>
    <t xml:space="preserve">DEP EFEC RECIBO Q29278</t>
  </si>
  <si>
    <t xml:space="preserve">K</t>
  </si>
  <si>
    <t xml:space="preserve">D  4,089</t>
  </si>
  <si>
    <t xml:space="preserve">DEP EFEC RECIBO Q29279</t>
  </si>
  <si>
    <t xml:space="preserve">J</t>
  </si>
  <si>
    <t xml:space="preserve">D  4,118</t>
  </si>
  <si>
    <t xml:space="preserve">QM.VENTAS RECIBOS 29281 Y 29282</t>
  </si>
  <si>
    <t xml:space="preserve">Ñ</t>
  </si>
  <si>
    <t xml:space="preserve">D  4,125</t>
  </si>
  <si>
    <t xml:space="preserve">QM.VENTAS RECIBO 29284</t>
  </si>
  <si>
    <t xml:space="preserve">N</t>
  </si>
  <si>
    <t xml:space="preserve">D  4,158</t>
  </si>
  <si>
    <t xml:space="preserve">REC.2589 GRUPO CONSTRUCTOR RYAQRO S</t>
  </si>
  <si>
    <t xml:space="preserve">R</t>
  </si>
  <si>
    <t xml:space="preserve">D  4,159</t>
  </si>
  <si>
    <t xml:space="preserve">REC.2588 GRUPO CONSTRUCTOR RYAQRO S</t>
  </si>
  <si>
    <t xml:space="preserve">Q</t>
  </si>
  <si>
    <t xml:space="preserve">D  4,165</t>
  </si>
  <si>
    <t xml:space="preserve">REC.2591 OCAMPO SALGADO ROSELIA</t>
  </si>
  <si>
    <t xml:space="preserve">P</t>
  </si>
  <si>
    <t xml:space="preserve">D  4,167</t>
  </si>
  <si>
    <t xml:space="preserve">REC.25900 GRUPO CONSTRUCTOR RYAQRO</t>
  </si>
  <si>
    <t xml:space="preserve">S</t>
  </si>
  <si>
    <t xml:space="preserve">D  4,168</t>
  </si>
  <si>
    <t xml:space="preserve">REC.2585 COLCHADO CORDERO COSME</t>
  </si>
  <si>
    <t xml:space="preserve">T</t>
  </si>
  <si>
    <t xml:space="preserve">D  4,170</t>
  </si>
  <si>
    <t xml:space="preserve">REC.2584 CHAVERA GODINEZ ROBERTO CA</t>
  </si>
  <si>
    <t xml:space="preserve">W</t>
  </si>
  <si>
    <t xml:space="preserve">D  4,188</t>
  </si>
  <si>
    <t xml:space="preserve">REC.2593 CARRAZCO GONZALEZ DENISSE</t>
  </si>
  <si>
    <t xml:space="preserve">O</t>
  </si>
  <si>
    <t xml:space="preserve">D  4,189</t>
  </si>
  <si>
    <t xml:space="preserve">QM.VENTAS RECIBO 29286</t>
  </si>
  <si>
    <t xml:space="preserve">E</t>
  </si>
  <si>
    <t xml:space="preserve">D  4,190</t>
  </si>
  <si>
    <t xml:space="preserve">QM.VENTYAS RECIBO 29285</t>
  </si>
  <si>
    <t xml:space="preserve">G</t>
  </si>
  <si>
    <t xml:space="preserve">D  4,205</t>
  </si>
  <si>
    <t xml:space="preserve">QM.VENTAS RECIBO29287</t>
  </si>
  <si>
    <t xml:space="preserve">C</t>
  </si>
  <si>
    <t xml:space="preserve">D  4,252</t>
  </si>
  <si>
    <t xml:space="preserve">DEP TC REFACCIONES</t>
  </si>
  <si>
    <t xml:space="preserve">B</t>
  </si>
  <si>
    <t xml:space="preserve">D  4,253</t>
  </si>
  <si>
    <t xml:space="preserve">DEP EFEC REFACCIONES</t>
  </si>
  <si>
    <t xml:space="preserve">F</t>
  </si>
  <si>
    <t xml:space="preserve">D  4,255</t>
  </si>
  <si>
    <t xml:space="preserve">DEP TC FACT SERVICIO</t>
  </si>
  <si>
    <t xml:space="preserve">D  4,256</t>
  </si>
  <si>
    <t xml:space="preserve">DEP CH FACT SERVICIO</t>
  </si>
  <si>
    <t xml:space="preserve">D</t>
  </si>
  <si>
    <t xml:space="preserve">D  4,257</t>
  </si>
  <si>
    <t xml:space="preserve">DEP EFEC SERVICIO FACT</t>
  </si>
  <si>
    <t xml:space="preserve">H</t>
  </si>
  <si>
    <t xml:space="preserve">D  4,260</t>
  </si>
  <si>
    <t xml:space="preserve">DEP EFEC RECIBO 2848 ANTICIPO</t>
  </si>
  <si>
    <t xml:space="preserve">I</t>
  </si>
  <si>
    <t xml:space="preserve">D  4,259</t>
  </si>
  <si>
    <t xml:space="preserve">D  4,588</t>
  </si>
  <si>
    <t xml:space="preserve">RECL. REC 2242 LIÑAN BRITO</t>
  </si>
  <si>
    <t xml:space="preserve">D  2,490</t>
  </si>
  <si>
    <t xml:space="preserve">BOMBA AGUA PARA RECILCADO</t>
  </si>
  <si>
    <t xml:space="preserve">E     31</t>
  </si>
  <si>
    <t xml:space="preserve">TRANSPORTES ECOLOGICOS INDUSTRIALES</t>
  </si>
  <si>
    <t xml:space="preserve">E     33</t>
  </si>
  <si>
    <t xml:space="preserve">MARTINEZ GARZA CORDERA CESAR RODOLF</t>
  </si>
  <si>
    <t xml:space="preserve">E     34</t>
  </si>
  <si>
    <t xml:space="preserve">REFRIGERACION DOMESTICA DE QUERETAR</t>
  </si>
  <si>
    <t xml:space="preserve">E     47</t>
  </si>
  <si>
    <t xml:space="preserve">NORMA ALICIA RIVERA TORRES</t>
  </si>
  <si>
    <t xml:space="preserve">E     77</t>
  </si>
  <si>
    <t xml:space="preserve">E     84</t>
  </si>
  <si>
    <t xml:space="preserve">VIRGINIA MARIN TREJO</t>
  </si>
  <si>
    <t xml:space="preserve">E     98</t>
  </si>
  <si>
    <t xml:space="preserve">DICAR PINTURAS AUTOMOTIVAS, S.A. DE</t>
  </si>
  <si>
    <t xml:space="preserve">E    109</t>
  </si>
  <si>
    <t xml:space="preserve">CORTES MONROY HECTOR</t>
  </si>
  <si>
    <t xml:space="preserve">E    195</t>
  </si>
  <si>
    <t xml:space="preserve">LORENA PATRICIA RAMIREZ SANCHEZ</t>
  </si>
  <si>
    <t xml:space="preserve">E    197</t>
  </si>
  <si>
    <t xml:space="preserve">MIGUEL ANGEL ALVAREZ VARGAS</t>
  </si>
  <si>
    <t xml:space="preserve">E    202</t>
  </si>
  <si>
    <t xml:space="preserve">ALLY CREDIT SA DE CV SFDOL</t>
  </si>
  <si>
    <t xml:space="preserve">E    240</t>
  </si>
  <si>
    <t xml:space="preserve">PABLO MARTINEZ GALICIA</t>
  </si>
  <si>
    <t xml:space="preserve">E    243</t>
  </si>
  <si>
    <t xml:space="preserve">JOLLY HAUL SA DE CV SOFOM ENR</t>
  </si>
  <si>
    <t xml:space="preserve">E    307</t>
  </si>
  <si>
    <t xml:space="preserve">TECNO PINT, S.A. DE C.V.</t>
  </si>
  <si>
    <t xml:space="preserve">E    310</t>
  </si>
  <si>
    <t xml:space="preserve">E    343</t>
  </si>
  <si>
    <t xml:space="preserve">CONSULTORES &amp; ASESORES INTEGRALES S</t>
  </si>
  <si>
    <t xml:space="preserve">E    373</t>
  </si>
  <si>
    <t xml:space="preserve">E    358</t>
  </si>
  <si>
    <t xml:space="preserve">TELEFONOS DE MEXICO, S.A.B. DE C.V.</t>
  </si>
  <si>
    <t xml:space="preserve">E    359</t>
  </si>
  <si>
    <t xml:space="preserve">E    375</t>
  </si>
  <si>
    <t xml:space="preserve">E    378</t>
  </si>
  <si>
    <t xml:space="preserve">SEGUROS MONTERREY NEW YORK LIFE, S.</t>
  </si>
  <si>
    <t xml:space="preserve">E    379</t>
  </si>
  <si>
    <t xml:space="preserve">D  4,294</t>
  </si>
  <si>
    <t xml:space="preserve">RECAUDACION IDE BANCOMER ENE</t>
  </si>
  <si>
    <t xml:space="preserve"> - </t>
  </si>
  <si>
    <t xml:space="preserve">PAGO CUENTA DE TERCERO/ 0074718038 CUENTA: 0102525356   BNET</t>
  </si>
  <si>
    <t xml:space="preserve">Echaza Inmobiliaria SA DE CV</t>
  </si>
  <si>
    <t xml:space="preserve">DEPOSITO EN EFECTIVO/ </t>
  </si>
  <si>
    <t xml:space="preserve">DEPOSITO EN EFECTIVO/0041808  </t>
  </si>
  <si>
    <t xml:space="preserve">SPEI RECIBIDOBANAMEX/0001066709  002 0120112PAGO FACT 9677 LUPEQSA</t>
  </si>
  <si>
    <t xml:space="preserve">13-01-2012</t>
  </si>
  <si>
    <t xml:space="preserve">DEPOSITO EN EFECTIVO/0041895  </t>
  </si>
  <si>
    <t xml:space="preserve">25-01-2012</t>
  </si>
  <si>
    <t xml:space="preserve">LIQUIDACION DEL CONTRATO/9839695176</t>
  </si>
  <si>
    <t xml:space="preserve">26-01-2012</t>
  </si>
  <si>
    <t xml:space="preserve">DEPOSITO EN EFECTIVO/0042374  </t>
  </si>
  <si>
    <t xml:space="preserve">30-01-2012</t>
  </si>
  <si>
    <t xml:space="preserve">SPEI RECIBIDOBANORTE/0001159554  072 20016184122001618</t>
  </si>
  <si>
    <t xml:space="preserve">SPEI RECIBIDOSANTANDER/0001049379  014 9470136 PAGO DE TELEVICABLE DEL CENTR</t>
  </si>
  <si>
    <t xml:space="preserve">31-01-2012</t>
  </si>
  <si>
    <t xml:space="preserve">SPEI RECIBIDOAFIRME/0001139205  062 3133245MARIA DEL ROSARIO VALLADARES V</t>
  </si>
  <si>
    <t xml:space="preserve">DEPOSITO EN EFECTIVO/004256204450848  </t>
  </si>
  <si>
    <t xml:space="preserve">VENTAS DEBITO/146188163 TERMINALES PUNTO DE VENTA</t>
  </si>
  <si>
    <t xml:space="preserve">SALDO EN CONC.</t>
  </si>
  <si>
    <t xml:space="preserve">DEPOSITO CHEQUE BANCOMER/0041722  </t>
  </si>
  <si>
    <t xml:space="preserve">DEPOSITO CHEQUE BANCOMER/0041715  </t>
  </si>
  <si>
    <t xml:space="preserve">DEPOSITO CHEQUE BANCOMER/0041815  </t>
  </si>
  <si>
    <t xml:space="preserve">DEPOSITO CHEQUE BANCOMER/0041811  </t>
  </si>
  <si>
    <t xml:space="preserve">CONCILIACION BANCARIA AL 29 DE FEBRERO  2012</t>
  </si>
  <si>
    <t xml:space="preserve">D  3,742</t>
  </si>
  <si>
    <t xml:space="preserve">DEP FACT SERVICIO</t>
  </si>
  <si>
    <t xml:space="preserve">D  3,723</t>
  </si>
  <si>
    <t xml:space="preserve">DEP EFEC RECIBO Q29545</t>
  </si>
  <si>
    <t xml:space="preserve">D  3,807</t>
  </si>
  <si>
    <t xml:space="preserve">QM.VENTAS RECIBO 29546</t>
  </si>
  <si>
    <t xml:space="preserve">D  3,808</t>
  </si>
  <si>
    <t xml:space="preserve">QM.VENTAS RECIBO 29543</t>
  </si>
  <si>
    <t xml:space="preserve">D  3,813</t>
  </si>
  <si>
    <t xml:space="preserve">QM.VENTAS RECIBO 29549</t>
  </si>
  <si>
    <t xml:space="preserve">D  3,818</t>
  </si>
  <si>
    <t xml:space="preserve">QM.AVENTAS RECIBO</t>
  </si>
  <si>
    <t xml:space="preserve">D  3,841</t>
  </si>
  <si>
    <t xml:space="preserve">QM.VENTAS RECIBO</t>
  </si>
  <si>
    <t xml:space="preserve">D  3,886</t>
  </si>
  <si>
    <t xml:space="preserve">DEP FACT REFACCIONES EFEC</t>
  </si>
  <si>
    <t xml:space="preserve">D  3,887</t>
  </si>
  <si>
    <t xml:space="preserve">DEP EFEC FACT SERVICIO</t>
  </si>
  <si>
    <t xml:space="preserve">D  3,888</t>
  </si>
  <si>
    <t xml:space="preserve">DEP FACT SERVICIO EFEC</t>
  </si>
  <si>
    <t xml:space="preserve">D  3,891</t>
  </si>
  <si>
    <t xml:space="preserve">DEP FACT SERVICIO TC</t>
  </si>
  <si>
    <t xml:space="preserve">Transmisión-seminuevo</t>
  </si>
  <si>
    <t xml:space="preserve">CONSULTORIA INTEGRAL ESPECIALIZADA,</t>
  </si>
  <si>
    <t xml:space="preserve">OLVERA SOLIS LEONARDO</t>
  </si>
  <si>
    <t xml:space="preserve">E     37</t>
  </si>
  <si>
    <t xml:space="preserve">E     40</t>
  </si>
  <si>
    <t xml:space="preserve">CENTRO DE PROTECCION DE ANCIANOS, A</t>
  </si>
  <si>
    <t xml:space="preserve">E     42</t>
  </si>
  <si>
    <t xml:space="preserve">DISTRIBUCION Y CONSTRUCCION, S.A. D</t>
  </si>
  <si>
    <t xml:space="preserve">E     73</t>
  </si>
  <si>
    <t xml:space="preserve">SEARS OPERADORA MEXICO, S.A. DE C.V</t>
  </si>
  <si>
    <t xml:space="preserve">x1</t>
  </si>
  <si>
    <t xml:space="preserve">E    177</t>
  </si>
  <si>
    <t xml:space="preserve">MARIA HERMILIA MARTINEZ MARTINEZ</t>
  </si>
  <si>
    <t xml:space="preserve">E    178</t>
  </si>
  <si>
    <t xml:space="preserve">MARISOL DE JESUS GARCIA</t>
  </si>
  <si>
    <t xml:space="preserve">SEGUROS EL POTOSI, S.A.</t>
  </si>
  <si>
    <t xml:space="preserve">E    239</t>
  </si>
  <si>
    <t xml:space="preserve">MARIA FERNANDA FRANCO MANZO</t>
  </si>
  <si>
    <t xml:space="preserve">GRISELDA ROCHA DIAZ</t>
  </si>
  <si>
    <t xml:space="preserve">E    248</t>
  </si>
  <si>
    <t xml:space="preserve">WIME, S.A. DE C.V.</t>
  </si>
  <si>
    <t xml:space="preserve">E    260</t>
  </si>
  <si>
    <t xml:space="preserve">ALBERTO GARCIA MEADE</t>
  </si>
  <si>
    <t xml:space="preserve">E    265</t>
  </si>
  <si>
    <t xml:space="preserve">TELEVICABLE DEL CENTRO SA DE CV</t>
  </si>
  <si>
    <t xml:space="preserve">E    266</t>
  </si>
  <si>
    <t xml:space="preserve">GUSTAVO TREJO CAMACHO</t>
  </si>
  <si>
    <t xml:space="preserve">E    268</t>
  </si>
  <si>
    <t xml:space="preserve">E    283</t>
  </si>
  <si>
    <t xml:space="preserve">MAGDALENO ROJAS JONATHAN</t>
  </si>
  <si>
    <t xml:space="preserve">E    291</t>
  </si>
  <si>
    <t xml:space="preserve">RECIO CONTRERAS MARIA DE LOURDES</t>
  </si>
  <si>
    <t xml:space="preserve">E    299</t>
  </si>
  <si>
    <t xml:space="preserve">INNES HUERTA JORGE RICARDO</t>
  </si>
  <si>
    <t xml:space="preserve">E    318</t>
  </si>
  <si>
    <t xml:space="preserve">IRIS ANAID CORTES LARA</t>
  </si>
  <si>
    <t xml:space="preserve">E    325</t>
  </si>
  <si>
    <t xml:space="preserve">GANADEROS ASOCIADOS DE QUERETARO SA</t>
  </si>
  <si>
    <t xml:space="preserve">B4</t>
  </si>
  <si>
    <t xml:space="preserve">CI2990 24/04/12</t>
  </si>
  <si>
    <t xml:space="preserve">DEPOSITO EN EFECTIVO/0042814  </t>
  </si>
  <si>
    <t xml:space="preserve">13-02-2012</t>
  </si>
  <si>
    <t xml:space="preserve">DEP.CHEQUES DE OTRO BANCO/0042978 FEB13 16:27 MEXICO</t>
  </si>
  <si>
    <t xml:space="preserve">B5</t>
  </si>
  <si>
    <t xml:space="preserve">21-02-2012</t>
  </si>
  <si>
    <t xml:space="preserve">PAGO CUENTA DE TERCERO/ 0018043015 CUENTA: 0168427925   BNET</t>
  </si>
  <si>
    <t xml:space="preserve">B3</t>
  </si>
  <si>
    <t xml:space="preserve">22-02-2012</t>
  </si>
  <si>
    <t xml:space="preserve">TEF RECIBIDO BANORTE/0950408432  072 8683992PE 201202 01107</t>
  </si>
  <si>
    <t xml:space="preserve">B2</t>
  </si>
  <si>
    <t xml:space="preserve">23-02-2012</t>
  </si>
  <si>
    <t xml:space="preserve">DEP.CHEQUES DE OTRO BANCO/0043361 FEB23 14:26 MEXICO</t>
  </si>
  <si>
    <t xml:space="preserve">27-02-2012</t>
  </si>
  <si>
    <t xml:space="preserve">DEPOSITO EN EFECTIVO/0043441  </t>
  </si>
  <si>
    <t xml:space="preserve">B6</t>
  </si>
  <si>
    <t xml:space="preserve">28-02-2012</t>
  </si>
  <si>
    <t xml:space="preserve">SPEI RECIBIDOSCOTIABANK/0001276876  044 8021309LeasePlan</t>
  </si>
  <si>
    <t xml:space="preserve">B1</t>
  </si>
  <si>
    <t xml:space="preserve">PAGO CUENTA DE TERCERO/ 0094403088 CUENTA: 0159370129   BNET</t>
  </si>
  <si>
    <t xml:space="preserve">CONSULTORES</t>
  </si>
  <si>
    <t xml:space="preserve">PAGO CUENTA DE TERCERO/ 0048477079 CUENTA: 0159370129   BNET</t>
  </si>
  <si>
    <t xml:space="preserve">TRASPASO CUENTAS PROPIAS/ 0066529008 CUENTA: 0150149039   BNET</t>
  </si>
  <si>
    <t xml:space="preserve">CELAYA</t>
  </si>
  <si>
    <t xml:space="preserve">PAGO CUENTA DE TERCERO/ 0052099090 CUENTA: 0159370129   BNET</t>
  </si>
  <si>
    <t xml:space="preserve">PAGO CUENTA DE TERCERO/ 0029061012 CUENTA: 0159370129   BNET</t>
  </si>
  <si>
    <t xml:space="preserve">24-02-2012</t>
  </si>
  <si>
    <t xml:space="preserve">DEPOSITO DE TERCERO/0056440CTO08092 000155                         CASHW.</t>
  </si>
  <si>
    <t xml:space="preserve">CAR CARE PLAN</t>
  </si>
  <si>
    <t xml:space="preserve">DEPOSITO EN EFECTIVO/0042889  </t>
  </si>
  <si>
    <t xml:space="preserve">DEPOSITO EN EFECTIVO/0042951  </t>
  </si>
  <si>
    <t xml:space="preserve">DEPOSITO EN EFECTIVO/0042941  </t>
  </si>
  <si>
    <t xml:space="preserve">DEPOSITO EN EFECTIVO/0043439  </t>
  </si>
  <si>
    <t xml:space="preserve">DEPOSITO EN EFECTIVO/0043438  </t>
  </si>
  <si>
    <t xml:space="preserve">DEPOSITO EN EFECTIVO/0043483  </t>
  </si>
  <si>
    <t xml:space="preserve">29-02-2012</t>
  </si>
  <si>
    <t xml:space="preserve">DEPOSITO EN EFECTIVO/0043522  </t>
  </si>
  <si>
    <t xml:space="preserve">DEPOSITO EN EFECTIVO/0043519  </t>
  </si>
  <si>
    <t xml:space="preserve">DEPOSITO EN EFECTIVO/0042610  </t>
  </si>
  <si>
    <t xml:space="preserve">CORTE 31/01/12 SERVICIO</t>
  </si>
  <si>
    <t xml:space="preserve">CONCILIACION BANCARIA AL 31 DE MARZO  2012</t>
  </si>
  <si>
    <t xml:space="preserve">D  3,557</t>
  </si>
  <si>
    <t xml:space="preserve">QM.VENTAS RECIBOS 29786</t>
  </si>
  <si>
    <t xml:space="preserve">D  3,586</t>
  </si>
  <si>
    <t xml:space="preserve">DEP RECIBO Q29790</t>
  </si>
  <si>
    <t xml:space="preserve">D  3,593</t>
  </si>
  <si>
    <t xml:space="preserve">DEP RECIBO R2296</t>
  </si>
  <si>
    <t xml:space="preserve">D  3,596</t>
  </si>
  <si>
    <t xml:space="preserve">DEP EFEC RECIBO Q29791</t>
  </si>
  <si>
    <t xml:space="preserve">AA</t>
  </si>
  <si>
    <t xml:space="preserve">D  3,616</t>
  </si>
  <si>
    <t xml:space="preserve">REC.2869 FLORES YON PABLO</t>
  </si>
  <si>
    <t xml:space="preserve">D  3,617</t>
  </si>
  <si>
    <t xml:space="preserve">REC.2868 AGUILAR MORELOS LUIS</t>
  </si>
  <si>
    <t xml:space="preserve">D  3,633</t>
  </si>
  <si>
    <t xml:space="preserve">REC 2871 DURAN COLIN OSCAR</t>
  </si>
  <si>
    <t xml:space="preserve">FF</t>
  </si>
  <si>
    <t xml:space="preserve">D  3,634</t>
  </si>
  <si>
    <t xml:space="preserve">REC 2870 DURAN COLIN OSCAR</t>
  </si>
  <si>
    <t xml:space="preserve">GG</t>
  </si>
  <si>
    <t xml:space="preserve">D  3,635</t>
  </si>
  <si>
    <t xml:space="preserve">REC.2872 MUÑOZ MOLINA SALVADOR BENJ</t>
  </si>
  <si>
    <t xml:space="preserve">D  3,638</t>
  </si>
  <si>
    <t xml:space="preserve">QM.VENTAS RECIBO 29794</t>
  </si>
  <si>
    <t xml:space="preserve">D  3,642</t>
  </si>
  <si>
    <t xml:space="preserve">QM.VENTS RECIBO 29795</t>
  </si>
  <si>
    <t xml:space="preserve">D  3,977</t>
  </si>
  <si>
    <t xml:space="preserve">CC</t>
  </si>
  <si>
    <t xml:space="preserve">D  3,982</t>
  </si>
  <si>
    <t xml:space="preserve">D  3,983</t>
  </si>
  <si>
    <t xml:space="preserve">DEP FACT SERVICIO TC DEBITO</t>
  </si>
  <si>
    <t xml:space="preserve">Z</t>
  </si>
  <si>
    <t xml:space="preserve">D  3,984</t>
  </si>
  <si>
    <t xml:space="preserve">D  3,738</t>
  </si>
  <si>
    <t xml:space="preserve">REC.2873 MIGUEL ANGEL CARVAJAL OTEO</t>
  </si>
  <si>
    <t xml:space="preserve">D  3,748</t>
  </si>
  <si>
    <t xml:space="preserve">REC.2874 VEGA MADRIGAL MAURICIO</t>
  </si>
  <si>
    <t xml:space="preserve">D  3,750</t>
  </si>
  <si>
    <t xml:space="preserve">REC.2875 IBARRA GONZALEZ SERGIO LUI</t>
  </si>
  <si>
    <t xml:space="preserve">BB</t>
  </si>
  <si>
    <t xml:space="preserve">REC.2878 VALENCIA MANCISIDOR ROGELI</t>
  </si>
  <si>
    <t xml:space="preserve">D  3,864</t>
  </si>
  <si>
    <t xml:space="preserve">REC.2881 ROBLES GUTIERREZ ERNESTO</t>
  </si>
  <si>
    <t xml:space="preserve">Y</t>
  </si>
  <si>
    <t xml:space="preserve">D  3,902</t>
  </si>
  <si>
    <t xml:space="preserve">REC. 2883 MORENO LOZANO OSCAR ARMAN</t>
  </si>
  <si>
    <t xml:space="preserve">D  3,908</t>
  </si>
  <si>
    <t xml:space="preserve">REC. 2884 MORENO LOZANO OSCAR ARMAN</t>
  </si>
  <si>
    <t xml:space="preserve">D  3,960</t>
  </si>
  <si>
    <t xml:space="preserve">DEP RECIBO Q29810</t>
  </si>
  <si>
    <t xml:space="preserve">D  3,962</t>
  </si>
  <si>
    <t xml:space="preserve">DEP EFEC RECIBO 29798</t>
  </si>
  <si>
    <t xml:space="preserve">D  3,968</t>
  </si>
  <si>
    <t xml:space="preserve">DEP RECIBO 29803</t>
  </si>
  <si>
    <t xml:space="preserve">D  3,969</t>
  </si>
  <si>
    <t xml:space="preserve">DEP EFEC RECIBO 29802</t>
  </si>
  <si>
    <t xml:space="preserve">D  3,971</t>
  </si>
  <si>
    <t xml:space="preserve">DEP EFEC RECIBO 29804</t>
  </si>
  <si>
    <t xml:space="preserve">D  3,972</t>
  </si>
  <si>
    <t xml:space="preserve">DEP RECIBO T3206 CREDITO</t>
  </si>
  <si>
    <t xml:space="preserve">DD</t>
  </si>
  <si>
    <t xml:space="preserve">D  3,974</t>
  </si>
  <si>
    <t xml:space="preserve">DEP RECIBO T3205 CREDITO</t>
  </si>
  <si>
    <t xml:space="preserve">D  3,991</t>
  </si>
  <si>
    <t xml:space="preserve">DEP EFEC FACT REFACCIONES</t>
  </si>
  <si>
    <t xml:space="preserve">D  3,993</t>
  </si>
  <si>
    <t xml:space="preserve">DEP TC DEBITO SERVICIO</t>
  </si>
  <si>
    <t xml:space="preserve">EE</t>
  </si>
  <si>
    <t xml:space="preserve">D  3,994</t>
  </si>
  <si>
    <t xml:space="preserve">FACT TC CREDITO SERVICIO</t>
  </si>
  <si>
    <t xml:space="preserve">D  3,995</t>
  </si>
  <si>
    <t xml:space="preserve">D  3,996</t>
  </si>
  <si>
    <t xml:space="preserve">FACT SERVICIO</t>
  </si>
  <si>
    <t xml:space="preserve">D  3,998</t>
  </si>
  <si>
    <t xml:space="preserve">DEP RECIBO T3204 CREDITO</t>
  </si>
  <si>
    <t xml:space="preserve">D  3,607</t>
  </si>
  <si>
    <t xml:space="preserve">MENDOZA VAZQUEZ VICTOR DAN</t>
  </si>
  <si>
    <t xml:space="preserve">D  3,760</t>
  </si>
  <si>
    <t xml:space="preserve">DEP RECIBO Q29806</t>
  </si>
  <si>
    <t xml:space="preserve">D  4,107</t>
  </si>
  <si>
    <t xml:space="preserve">DEP RECIBO 29823</t>
  </si>
  <si>
    <t xml:space="preserve">X7</t>
  </si>
  <si>
    <t xml:space="preserve">X2</t>
  </si>
  <si>
    <t xml:space="preserve">X3</t>
  </si>
  <si>
    <t xml:space="preserve">X6</t>
  </si>
  <si>
    <t xml:space="preserve">E     16</t>
  </si>
  <si>
    <t xml:space="preserve">TRASLADOS CONTRERAS, S.A. DE C.V.</t>
  </si>
  <si>
    <t xml:space="preserve">E     29</t>
  </si>
  <si>
    <t xml:space="preserve">MARINA DE SANTIAGO DE LEON</t>
  </si>
  <si>
    <t xml:space="preserve">E    124</t>
  </si>
  <si>
    <t xml:space="preserve">GOMEZ GONZALEZ ARTURO</t>
  </si>
  <si>
    <t xml:space="preserve">E    130</t>
  </si>
  <si>
    <t xml:space="preserve">E    131</t>
  </si>
  <si>
    <t xml:space="preserve">MARIA DEL SOCORRO ORTA MUÑOZ</t>
  </si>
  <si>
    <t xml:space="preserve">X5</t>
  </si>
  <si>
    <t xml:space="preserve">E    151</t>
  </si>
  <si>
    <t xml:space="preserve">E    152</t>
  </si>
  <si>
    <t xml:space="preserve">E    168</t>
  </si>
  <si>
    <t xml:space="preserve">GLORIA VERONICA DE JESUS MEDINA</t>
  </si>
  <si>
    <t xml:space="preserve">E    238</t>
  </si>
  <si>
    <t xml:space="preserve">GONZALEZ GUERRERO EDUARDO</t>
  </si>
  <si>
    <t xml:space="preserve">E    241</t>
  </si>
  <si>
    <t xml:space="preserve">NOTARIA PUBLICA NUMERO TRES SC</t>
  </si>
  <si>
    <t xml:space="preserve">E    242</t>
  </si>
  <si>
    <t xml:space="preserve">MHMG ABOGADOS, S.C.</t>
  </si>
  <si>
    <t xml:space="preserve">E    254</t>
  </si>
  <si>
    <t xml:space="preserve">IBC INTEGRAL BODY CENTER, S.A. DE C</t>
  </si>
  <si>
    <t xml:space="preserve">E    300</t>
  </si>
  <si>
    <t xml:space="preserve">LADY LAURA ROSALES CUETO</t>
  </si>
  <si>
    <t xml:space="preserve">E    311</t>
  </si>
  <si>
    <t xml:space="preserve">E    312</t>
  </si>
  <si>
    <t xml:space="preserve">E    320</t>
  </si>
  <si>
    <t xml:space="preserve">MELCHOR HERNANDEZ ANDRADE</t>
  </si>
  <si>
    <t xml:space="preserve">E    321</t>
  </si>
  <si>
    <t xml:space="preserve">VICTOR JUAN SEICI PINEDA</t>
  </si>
  <si>
    <t xml:space="preserve">E    322</t>
  </si>
  <si>
    <t xml:space="preserve">E    323</t>
  </si>
  <si>
    <t xml:space="preserve">E    333</t>
  </si>
  <si>
    <t xml:space="preserve">UNION DE MINUSVALIDOS DE QUERETARO,</t>
  </si>
  <si>
    <t xml:space="preserve">E    340</t>
  </si>
  <si>
    <t xml:space="preserve">E    347</t>
  </si>
  <si>
    <t xml:space="preserve">GRUPO DISTRIBUIDOR PHARMA CENTER SA</t>
  </si>
  <si>
    <t xml:space="preserve">ABA SEGUROS, S.A DE C.V.</t>
  </si>
  <si>
    <t xml:space="preserve">ABASTECEDORA MAXIMO, S.A. DE C.V.</t>
  </si>
  <si>
    <t xml:space="preserve">MARCOZER SA DE CV</t>
  </si>
  <si>
    <t xml:space="preserve">E    424</t>
  </si>
  <si>
    <t xml:space="preserve">SINDICATO ASOCIACION DE TRABAJADORE</t>
  </si>
  <si>
    <t xml:space="preserve">E    425</t>
  </si>
  <si>
    <t xml:space="preserve">E    426</t>
  </si>
  <si>
    <t xml:space="preserve">E    428</t>
  </si>
  <si>
    <t xml:space="preserve">ENRIQUEZ ORTIZ JOSE MANUEL</t>
  </si>
  <si>
    <t xml:space="preserve">E    435</t>
  </si>
  <si>
    <t xml:space="preserve">GRUPO ALCIONE,S.A. DE C.V.</t>
  </si>
  <si>
    <t xml:space="preserve">X4</t>
  </si>
  <si>
    <t xml:space="preserve">D  4,040</t>
  </si>
  <si>
    <t xml:space="preserve">TR</t>
  </si>
  <si>
    <t xml:space="preserve">PAGO CUENTA DE TERCERO/ 0020743025 CUENTA: 0146671535   BNET</t>
  </si>
  <si>
    <t xml:space="preserve">13-03-2012</t>
  </si>
  <si>
    <t xml:space="preserve">DEPOSITO EN EFECTIVO/0043866  </t>
  </si>
  <si>
    <t xml:space="preserve">SPEI RECIBIDOSANTANDER/0001010708  014 9065294412767000641942012</t>
  </si>
  <si>
    <t xml:space="preserve">15-03-2012</t>
  </si>
  <si>
    <t xml:space="preserve">DEPOSITO DE TERCERO/0008010CTO11473 RFC:QMO710112RH2  IVA:176.00   CASHW.</t>
  </si>
  <si>
    <t xml:space="preserve">23-03-2012</t>
  </si>
  <si>
    <t xml:space="preserve">SPEI RECIBIDOSANTANDER/0002290047  014 9609715412767000646172012</t>
  </si>
  <si>
    <t xml:space="preserve">26-03-2012</t>
  </si>
  <si>
    <t xml:space="preserve">TRASPASO ENTRE CUENTAS/DE LA CUENTA 2667665245</t>
  </si>
  <si>
    <t xml:space="preserve">29-03-2012</t>
  </si>
  <si>
    <t xml:space="preserve">SPEI RECIBIDOBANXICO/0001142091  001 0005604PAGO TESOFE</t>
  </si>
  <si>
    <t xml:space="preserve">TEF RECIBIDO SCOTIABANK/0956918362  044 0385387QUERETARO MOTORS SA</t>
  </si>
  <si>
    <t xml:space="preserve">T3627 24/09/1</t>
  </si>
  <si>
    <t xml:space="preserve">CONCILIACION BANCARIA AL 30 DE ABRIL  2012</t>
  </si>
  <si>
    <t xml:space="preserve">D  2,948</t>
  </si>
  <si>
    <t xml:space="preserve">REC.3010 GONZALEZ CERVANTES MA IREN</t>
  </si>
  <si>
    <t xml:space="preserve">10A</t>
  </si>
  <si>
    <t xml:space="preserve">D  2,966</t>
  </si>
  <si>
    <t xml:space="preserve">REC.3011 CABIEDES HERNANDEZ LUIS IG</t>
  </si>
  <si>
    <t xml:space="preserve">D  3,543</t>
  </si>
  <si>
    <t xml:space="preserve">R*CI 3012 DEPOSITO BANCOMER</t>
  </si>
  <si>
    <t xml:space="preserve">D  3,196</t>
  </si>
  <si>
    <t xml:space="preserve">REC.3015 BARRAGAN ORTA JOSE DE JESU</t>
  </si>
  <si>
    <t xml:space="preserve">D  3,211</t>
  </si>
  <si>
    <t xml:space="preserve">DEP RECIBO Q30000</t>
  </si>
  <si>
    <t xml:space="preserve">D  3,212</t>
  </si>
  <si>
    <t xml:space="preserve">DEP RECIBO Q29998 EFEC</t>
  </si>
  <si>
    <t xml:space="preserve">D  3,246</t>
  </si>
  <si>
    <t xml:space="preserve">QM.VENTAS RECIBO 3005</t>
  </si>
  <si>
    <t xml:space="preserve">D  3,247</t>
  </si>
  <si>
    <t xml:space="preserve">REC.3017 CONSTRUCCIONES ELECTROMECA</t>
  </si>
  <si>
    <t xml:space="preserve">D  3,248</t>
  </si>
  <si>
    <t xml:space="preserve">REC.3019 RODRIGUEZ COVARRUBIAS MA D</t>
  </si>
  <si>
    <t xml:space="preserve">D  3,251</t>
  </si>
  <si>
    <t xml:space="preserve">QM.VENTAS RECIBO 30004</t>
  </si>
  <si>
    <t xml:space="preserve">D  3,252</t>
  </si>
  <si>
    <t xml:space="preserve">REC.3018 HURTADO FIGUEROA LORENA MI</t>
  </si>
  <si>
    <t xml:space="preserve">D  3,312</t>
  </si>
  <si>
    <t xml:space="preserve">D  3,326</t>
  </si>
  <si>
    <t xml:space="preserve">REC.3020 BECERRA MORIN J JESUS</t>
  </si>
  <si>
    <t xml:space="preserve">D  3,331</t>
  </si>
  <si>
    <t xml:space="preserve">REC.3021 LOPEZ ARREDONDO JUDITH ADR</t>
  </si>
  <si>
    <t xml:space="preserve">D  3,335</t>
  </si>
  <si>
    <t xml:space="preserve">D  3,337</t>
  </si>
  <si>
    <t xml:space="preserve">QM.VENMTAS RECIBOS 30009 Y 30010</t>
  </si>
  <si>
    <t xml:space="preserve">D  3,348</t>
  </si>
  <si>
    <t xml:space="preserve">REC.3024 RAMIREZ BALDERAS MARCO ANT</t>
  </si>
  <si>
    <t xml:space="preserve">D  3,350</t>
  </si>
  <si>
    <t xml:space="preserve">REC.3025 ACSA CONTRATISTA SA DE CV</t>
  </si>
  <si>
    <t xml:space="preserve">D  3,353</t>
  </si>
  <si>
    <t xml:space="preserve">REC.3026 VIANA MENDEZ HERNAN JOSE</t>
  </si>
  <si>
    <t xml:space="preserve">D  3,356</t>
  </si>
  <si>
    <t xml:space="preserve">REC.3027 RAMIREZ BALDERAS MARCO ANT</t>
  </si>
  <si>
    <t xml:space="preserve">D  3,361</t>
  </si>
  <si>
    <t xml:space="preserve">REC.3031 TOTTLING MICHAEL</t>
  </si>
  <si>
    <t xml:space="preserve">D  3,458</t>
  </si>
  <si>
    <t xml:space="preserve">DEP EFEC FACT REFACC</t>
  </si>
  <si>
    <t xml:space="preserve">D  3,460</t>
  </si>
  <si>
    <t xml:space="preserve">DEP RECIBO R2341 REFACC</t>
  </si>
  <si>
    <t xml:space="preserve">D  3,462</t>
  </si>
  <si>
    <t xml:space="preserve">DEP TC-CREDITO FACT SERVICIO</t>
  </si>
  <si>
    <t xml:space="preserve">D  3,463</t>
  </si>
  <si>
    <t xml:space="preserve">DEP TC-DEBITO FACT SERVICIO</t>
  </si>
  <si>
    <t xml:space="preserve">D  3,464</t>
  </si>
  <si>
    <t xml:space="preserve">D  3,465</t>
  </si>
  <si>
    <t xml:space="preserve">D  3,466</t>
  </si>
  <si>
    <t xml:space="preserve">E     64</t>
  </si>
  <si>
    <t xml:space="preserve">VALDES GONZALEZ MARTHA</t>
  </si>
  <si>
    <t xml:space="preserve">E     72</t>
  </si>
  <si>
    <t xml:space="preserve">MORENO GARCIA ROSA MARIA</t>
  </si>
  <si>
    <t xml:space="preserve">E    111</t>
  </si>
  <si>
    <t xml:space="preserve">LJIMENEZ:MARIA DEL SOCORRO ORTA MUÑ</t>
  </si>
  <si>
    <t xml:space="preserve">E    167</t>
  </si>
  <si>
    <t xml:space="preserve">ELISEO SALCEDO BACA</t>
  </si>
  <si>
    <t xml:space="preserve">E    235</t>
  </si>
  <si>
    <t xml:space="preserve">E    236</t>
  </si>
  <si>
    <t xml:space="preserve">ZENDY BERENICE RAMIREZ MELESIO</t>
  </si>
  <si>
    <t xml:space="preserve">E    237</t>
  </si>
  <si>
    <t xml:space="preserve">E    249</t>
  </si>
  <si>
    <t xml:space="preserve">GUADALUPE DE JESUS MARQUEZ TECUA</t>
  </si>
  <si>
    <t xml:space="preserve">E    251</t>
  </si>
  <si>
    <t xml:space="preserve">BARREDO PEDRAZA MARIANA</t>
  </si>
  <si>
    <t xml:space="preserve">E    252</t>
  </si>
  <si>
    <t xml:space="preserve">JORGE NUÑEZ WENCE</t>
  </si>
  <si>
    <t xml:space="preserve">SANTOS MARTINEZ SUAREZ</t>
  </si>
  <si>
    <t xml:space="preserve">E    256</t>
  </si>
  <si>
    <t xml:space="preserve">AGUILA MENDEZ PEDRO SERGIO</t>
  </si>
  <si>
    <t xml:space="preserve">E    262</t>
  </si>
  <si>
    <t xml:space="preserve">E    281</t>
  </si>
  <si>
    <t xml:space="preserve">D  3,562</t>
  </si>
  <si>
    <t xml:space="preserve">RETENCIO IDE BANCOMER ABR</t>
  </si>
  <si>
    <t xml:space="preserve">30-04-2012</t>
  </si>
  <si>
    <t xml:space="preserve">PAGO CUENTA DE TERCERO/ 0042604011 CUENTA: 2686571727   BNET</t>
  </si>
  <si>
    <t xml:space="preserve">*</t>
  </si>
  <si>
    <t xml:space="preserve">TEF RECIBIDO SCOTIABANK/0965319331  044 0396079QUERETARO MOTORS SA</t>
  </si>
  <si>
    <t xml:space="preserve">Dif por reg. Aba Seguros</t>
  </si>
  <si>
    <t xml:space="preserve">25-04-2012</t>
  </si>
  <si>
    <t xml:space="preserve">VENTAS CREDITO/145830914 TERMINALES PUNTO DE VENTA</t>
  </si>
  <si>
    <t xml:space="preserve">CONCILIACION BANCARIA AL 31 DE MAYO  2012</t>
  </si>
  <si>
    <t xml:space="preserve">D  2,829</t>
  </si>
  <si>
    <t xml:space="preserve">REC 3135 PEREZ BARRERA ANTONIO</t>
  </si>
  <si>
    <t xml:space="preserve">D  3,569</t>
  </si>
  <si>
    <t xml:space="preserve">REC 3166 BARRAGAN ORTA JOSE DE JESU</t>
  </si>
  <si>
    <t xml:space="preserve">D  3,572</t>
  </si>
  <si>
    <t xml:space="preserve">QM.VENTAS RECIBO 30220</t>
  </si>
  <si>
    <t xml:space="preserve">D  3,580</t>
  </si>
  <si>
    <t xml:space="preserve">DEP RECIBO Q30223</t>
  </si>
  <si>
    <t xml:space="preserve">D  3,581</t>
  </si>
  <si>
    <t xml:space="preserve">DEP RECIBO Q30224</t>
  </si>
  <si>
    <t xml:space="preserve">D  3,585</t>
  </si>
  <si>
    <t xml:space="preserve">DEP RECIBO Q30225</t>
  </si>
  <si>
    <t xml:space="preserve">REC3174 MEJIA PEÑA ANEL</t>
  </si>
  <si>
    <t xml:space="preserve">D  3,629</t>
  </si>
  <si>
    <t xml:space="preserve">QM.VENTAS RECIO 30228</t>
  </si>
  <si>
    <t xml:space="preserve">QM.VENTAS RECIBO 30229</t>
  </si>
  <si>
    <t xml:space="preserve">D  3,678</t>
  </si>
  <si>
    <t xml:space="preserve">REC3178 ARREOLA RODRIGUEZ</t>
  </si>
  <si>
    <t xml:space="preserve">D  3,679</t>
  </si>
  <si>
    <t xml:space="preserve">REC3177 ARREOLA RODRIGUEZ MARIA</t>
  </si>
  <si>
    <t xml:space="preserve">D  3,687</t>
  </si>
  <si>
    <t xml:space="preserve">REC3179 ELGUERO JAUREGUI LOURDES</t>
  </si>
  <si>
    <t xml:space="preserve">D  3,690</t>
  </si>
  <si>
    <t xml:space="preserve">REC3181 ORTIZ GUTIERREZ BERENICE</t>
  </si>
  <si>
    <t xml:space="preserve">D  3,695</t>
  </si>
  <si>
    <t xml:space="preserve">QM.VENTAS RECIBO 30231</t>
  </si>
  <si>
    <t xml:space="preserve">D  3,696</t>
  </si>
  <si>
    <t xml:space="preserve">QM.VENTAS RECIBO 30232</t>
  </si>
  <si>
    <t xml:space="preserve">D  3,837</t>
  </si>
  <si>
    <t xml:space="preserve">DEP RECIBO 30234</t>
  </si>
  <si>
    <t xml:space="preserve">DEP FACT REFACC EFEC</t>
  </si>
  <si>
    <t xml:space="preserve">D  3,842</t>
  </si>
  <si>
    <t xml:space="preserve">DEP RECIBO R2374,R2373 REFACC EFEC</t>
  </si>
  <si>
    <t xml:space="preserve">D  3,844</t>
  </si>
  <si>
    <t xml:space="preserve">D  3,845</t>
  </si>
  <si>
    <t xml:space="preserve">D  3,846</t>
  </si>
  <si>
    <t xml:space="preserve">D  3,847</t>
  </si>
  <si>
    <t xml:space="preserve">D  3,851</t>
  </si>
  <si>
    <t xml:space="preserve">DEP RECIBO T3408 CREDITO</t>
  </si>
  <si>
    <t xml:space="preserve">CAJA CHICA</t>
  </si>
  <si>
    <t xml:space="preserve">ii</t>
  </si>
  <si>
    <t xml:space="preserve">E     32</t>
  </si>
  <si>
    <t xml:space="preserve">CH-974754</t>
  </si>
  <si>
    <t xml:space="preserve">1915 AUDITORIA Y FINANZA, S.C.</t>
  </si>
  <si>
    <t xml:space="preserve">CH-974755</t>
  </si>
  <si>
    <t xml:space="preserve">IPSOS BIMSA, S.A. DE C.V.</t>
  </si>
  <si>
    <t xml:space="preserve">E    161</t>
  </si>
  <si>
    <t xml:space="preserve">CH-974819</t>
  </si>
  <si>
    <t xml:space="preserve">VELAZQUEZ BARRAGAN MA. GUADALUPE</t>
  </si>
  <si>
    <t xml:space="preserve">E    180</t>
  </si>
  <si>
    <t xml:space="preserve">CH-974832</t>
  </si>
  <si>
    <t xml:space="preserve">HOSTALES EL PINAR S.A. DE C.V. SOFO</t>
  </si>
  <si>
    <t xml:space="preserve">E    187</t>
  </si>
  <si>
    <t xml:space="preserve">CH-974838</t>
  </si>
  <si>
    <t xml:space="preserve">MA. HORTENCIA NIETO SANCHEZ</t>
  </si>
  <si>
    <t xml:space="preserve">E    230</t>
  </si>
  <si>
    <t xml:space="preserve">CH-974857</t>
  </si>
  <si>
    <t xml:space="preserve">CH-974866</t>
  </si>
  <si>
    <t xml:space="preserve">SANCHEZ RESENDIZ ARGELIA BIBIANA</t>
  </si>
  <si>
    <t xml:space="preserve">E    278</t>
  </si>
  <si>
    <t xml:space="preserve">CH-974876</t>
  </si>
  <si>
    <t xml:space="preserve">RIGOBERTO HAIRO DOMINGUEZ PONCE</t>
  </si>
  <si>
    <t xml:space="preserve">CH-974885</t>
  </si>
  <si>
    <t xml:space="preserve">MARCO ANTONIO RAMIREZ BALDERAS</t>
  </si>
  <si>
    <t xml:space="preserve">E    289</t>
  </si>
  <si>
    <t xml:space="preserve">CH-974886</t>
  </si>
  <si>
    <t xml:space="preserve">MARIA GUADALUPE EVANGELISTA OCHOA</t>
  </si>
  <si>
    <t xml:space="preserve">CH-974890</t>
  </si>
  <si>
    <t xml:space="preserve">CH-974891</t>
  </si>
  <si>
    <t xml:space="preserve">JUAN JOSE SANCHEZ ALVAREZ</t>
  </si>
  <si>
    <t xml:space="preserve">CH-974897</t>
  </si>
  <si>
    <t xml:space="preserve">MA ELENA MENDOZA SOTO</t>
  </si>
  <si>
    <t xml:space="preserve">E    438</t>
  </si>
  <si>
    <t xml:space="preserve">CH-974900</t>
  </si>
  <si>
    <t xml:space="preserve">CH-974901</t>
  </si>
  <si>
    <t xml:space="preserve">LEON PIO CAMPUZANO SANTOS</t>
  </si>
  <si>
    <t xml:space="preserve">E    352</t>
  </si>
  <si>
    <t xml:space="preserve">CH-974908</t>
  </si>
  <si>
    <t xml:space="preserve">MARCO ANTONIO MONTES SILVA</t>
  </si>
  <si>
    <t xml:space="preserve">E    353</t>
  </si>
  <si>
    <t xml:space="preserve">CH-974909</t>
  </si>
  <si>
    <t xml:space="preserve">SOLIS CAMARA,LOPEZ GUERRERO Y MARTI</t>
  </si>
  <si>
    <t xml:space="preserve">E    354</t>
  </si>
  <si>
    <t xml:space="preserve">CH-974910</t>
  </si>
  <si>
    <t xml:space="preserve">E    357</t>
  </si>
  <si>
    <t xml:space="preserve">CH-974913</t>
  </si>
  <si>
    <t xml:space="preserve">CH-974914</t>
  </si>
  <si>
    <t xml:space="preserve">CH-974915</t>
  </si>
  <si>
    <t xml:space="preserve">E    360</t>
  </si>
  <si>
    <t xml:space="preserve">CH-974916</t>
  </si>
  <si>
    <t xml:space="preserve">E    363</t>
  </si>
  <si>
    <t xml:space="preserve">CH-974919</t>
  </si>
  <si>
    <t xml:space="preserve">RIVERA JACOBO EDUARDO</t>
  </si>
  <si>
    <t xml:space="preserve">E    384</t>
  </si>
  <si>
    <t xml:space="preserve">CH-974927</t>
  </si>
  <si>
    <t xml:space="preserve">E    404</t>
  </si>
  <si>
    <t xml:space="preserve">CH-974933</t>
  </si>
  <si>
    <t xml:space="preserve">GALLEGOS ROMERO CRISTIAN</t>
  </si>
  <si>
    <t xml:space="preserve">E    405</t>
  </si>
  <si>
    <t xml:space="preserve">CH-974934</t>
  </si>
  <si>
    <t xml:space="preserve">JARAMILLO PEREZ ANA MARIA</t>
  </si>
  <si>
    <t xml:space="preserve">CH-974935</t>
  </si>
  <si>
    <t xml:space="preserve">LAURA ELENA NARVAEZ VILLASEÑOR</t>
  </si>
  <si>
    <t xml:space="preserve">CH-974943</t>
  </si>
  <si>
    <t xml:space="preserve">AUTO PARTES ELECTRICAS EL GUERO S.A</t>
  </si>
  <si>
    <t xml:space="preserve">CH-974944</t>
  </si>
  <si>
    <t xml:space="preserve">CH-974945</t>
  </si>
  <si>
    <t xml:space="preserve">CH-974946</t>
  </si>
  <si>
    <t xml:space="preserve">E    423</t>
  </si>
  <si>
    <t xml:space="preserve">CH-974949</t>
  </si>
  <si>
    <t xml:space="preserve">VICTOR GERMAN BENITEZ DAMIAN</t>
  </si>
  <si>
    <t xml:space="preserve">gg</t>
  </si>
  <si>
    <t xml:space="preserve">E    193</t>
  </si>
  <si>
    <t xml:space="preserve">F-3000</t>
  </si>
  <si>
    <t xml:space="preserve">CHAPAS Y ELEVADORES AUTOMOTRICES, S</t>
  </si>
  <si>
    <t xml:space="preserve">hh</t>
  </si>
  <si>
    <t xml:space="preserve">RECAUDACION IDE BANCOMER</t>
  </si>
  <si>
    <t xml:space="preserve">B7</t>
  </si>
  <si>
    <t xml:space="preserve">B8</t>
  </si>
  <si>
    <t xml:space="preserve">31-05-2012</t>
  </si>
  <si>
    <t xml:space="preserve">DEPOSITO DE TERCERO/0896631CTO02012 QUALITAS 5563358               CASHW.</t>
  </si>
  <si>
    <t xml:space="preserve">T3410 02/06/12</t>
  </si>
  <si>
    <t xml:space="preserve">29-05-2012</t>
  </si>
  <si>
    <t xml:space="preserve">18-05-2012</t>
  </si>
  <si>
    <t xml:space="preserve">DEP.CHEQUES DE OTRO BANCO/0045791 MAY18 16:19 MEXICO</t>
  </si>
  <si>
    <t xml:space="preserve">17-05-2012</t>
  </si>
  <si>
    <t xml:space="preserve">PAGO CUENTA DE TERCERO/ 0040680045 CUENTA: 0135081734   BNET</t>
  </si>
  <si>
    <t xml:space="preserve">TEF RECIBIDO SCOTIABANK/0972915020  044 0406141QUERETARO MOTORS SA</t>
  </si>
  <si>
    <t xml:space="preserve">T3628 24/09/12</t>
  </si>
  <si>
    <t xml:space="preserve">CONCILIACION BANCARIA AL 30 DE JUNIO  2012</t>
  </si>
  <si>
    <t xml:space="preserve">D  2,904</t>
  </si>
  <si>
    <t xml:space="preserve">QM.VENTAS RECIBO 30428</t>
  </si>
  <si>
    <t xml:space="preserve">D  2,961</t>
  </si>
  <si>
    <t xml:space="preserve">RECIBO 3268 VILLAGOMEZ ALCARAZ SAUL</t>
  </si>
  <si>
    <t xml:space="preserve">D  3,538</t>
  </si>
  <si>
    <t xml:space="preserve">RECIBO 3275 CHAVEZ POUPARD DOMINIQU</t>
  </si>
  <si>
    <t xml:space="preserve">D  3,599</t>
  </si>
  <si>
    <t xml:space="preserve">QM.VENTAS RECIBOS 30475</t>
  </si>
  <si>
    <t xml:space="preserve">D  3,611</t>
  </si>
  <si>
    <t xml:space="preserve">RECIBO 3278 MONTES YAÑEZ ENRIQUE</t>
  </si>
  <si>
    <t xml:space="preserve">D  3,630</t>
  </si>
  <si>
    <t xml:space="preserve">RECIBO 3279 RAMIREZ TORRES MIGUEL</t>
  </si>
  <si>
    <t xml:space="preserve">QM.VENTAS RECIBO 30477</t>
  </si>
  <si>
    <t xml:space="preserve">RECIBO 3281 VEGA RAMIREZ FEDERICO</t>
  </si>
  <si>
    <t xml:space="preserve">D  3,668</t>
  </si>
  <si>
    <t xml:space="preserve">QM.VENTAS RECIBO 30482</t>
  </si>
  <si>
    <t xml:space="preserve">D  3,734</t>
  </si>
  <si>
    <t xml:space="preserve">RECIBO 3283 BARRAGAN ORTA JOSE DE J</t>
  </si>
  <si>
    <t xml:space="preserve">D  3,777</t>
  </si>
  <si>
    <t xml:space="preserve">QM.VENTAS RECIBO 30486</t>
  </si>
  <si>
    <t xml:space="preserve">QM.VENTAS RECIBO 30488</t>
  </si>
  <si>
    <t xml:space="preserve">D  3,855</t>
  </si>
  <si>
    <t xml:space="preserve">QM.VENTAS RECIBO30489</t>
  </si>
  <si>
    <t xml:space="preserve">D  3,858</t>
  </si>
  <si>
    <t xml:space="preserve">RECIBO 3292 LOPEZ LOPEZ JUAN LUIS</t>
  </si>
  <si>
    <t xml:space="preserve">D  3,859</t>
  </si>
  <si>
    <t xml:space="preserve">RECIBO 3291 VILLAGOMEZ ALCARAZ SAUL</t>
  </si>
  <si>
    <t xml:space="preserve">D  3,865</t>
  </si>
  <si>
    <t xml:space="preserve">RECIBO 3289 CORNEJO OLVERA MARGARIT</t>
  </si>
  <si>
    <t xml:space="preserve">D  3,876</t>
  </si>
  <si>
    <t xml:space="preserve">RECIBO 3285 CHAVEZ POUPARD DOMINIQU</t>
  </si>
  <si>
    <t xml:space="preserve">D  3,963</t>
  </si>
  <si>
    <t xml:space="preserve">RECIBO 3295 LOPEZ LOPEZ JUAN LUIS</t>
  </si>
  <si>
    <t xml:space="preserve">D  3,964</t>
  </si>
  <si>
    <t xml:space="preserve">RECIBO 3296 LOPEZ LOPEZ JUAN LUIS</t>
  </si>
  <si>
    <t xml:space="preserve">D  3,966</t>
  </si>
  <si>
    <t xml:space="preserve">PAGO REFACCIONES</t>
  </si>
  <si>
    <t xml:space="preserve">D  3,967</t>
  </si>
  <si>
    <t xml:space="preserve">PAGO SERVICIOS TALLER</t>
  </si>
  <si>
    <t xml:space="preserve">D  3,970</t>
  </si>
  <si>
    <t xml:space="preserve">TGM PAGO SERVICIO</t>
  </si>
  <si>
    <t xml:space="preserve">TGM PAGO DE SERVICIO</t>
  </si>
  <si>
    <t xml:space="preserve">D  3,976</t>
  </si>
  <si>
    <t xml:space="preserve">TALLERES ANTICIPO</t>
  </si>
  <si>
    <t xml:space="preserve">QM.VENTAS RECIBO 30492</t>
  </si>
  <si>
    <t xml:space="preserve">D  3,978</t>
  </si>
  <si>
    <t xml:space="preserve">QM.VENTAS RECIBO 30491</t>
  </si>
  <si>
    <t xml:space="preserve">D  4,004</t>
  </si>
  <si>
    <t xml:space="preserve">D  4,011</t>
  </si>
  <si>
    <t xml:space="preserve">TGM PAGO DE SERVICIOS</t>
  </si>
  <si>
    <t xml:space="preserve">D  4,013</t>
  </si>
  <si>
    <t xml:space="preserve">D  4,014</t>
  </si>
  <si>
    <t xml:space="preserve">D  4,137</t>
  </si>
  <si>
    <t xml:space="preserve">R*3297 VELAZQUEZ TREJO NERI</t>
  </si>
  <si>
    <t xml:space="preserve">X10</t>
  </si>
  <si>
    <t xml:space="preserve">E     46</t>
  </si>
  <si>
    <t xml:space="preserve">MARGARITO REYNAGA VIELMA</t>
  </si>
  <si>
    <t xml:space="preserve">CIRO ESCOBEDO SOTO</t>
  </si>
  <si>
    <t xml:space="preserve">E     86</t>
  </si>
  <si>
    <t xml:space="preserve">E     87</t>
  </si>
  <si>
    <t xml:space="preserve">ADMINISTRACION PLAZA QUERETARO A.C.</t>
  </si>
  <si>
    <t xml:space="preserve">E    169</t>
  </si>
  <si>
    <t xml:space="preserve">ARTE Y DISTINCION EN MUEBLES SA DE</t>
  </si>
  <si>
    <t xml:space="preserve">E    219</t>
  </si>
  <si>
    <t xml:space="preserve">FOMENTO QUERETANO SA DE CV</t>
  </si>
  <si>
    <t xml:space="preserve">E    244</t>
  </si>
  <si>
    <t xml:space="preserve">E    257</t>
  </si>
  <si>
    <t xml:space="preserve">MA. CONCEPCION SERVIN LIRA</t>
  </si>
  <si>
    <t xml:space="preserve">LEON CAMPUZANO MUÑOZ</t>
  </si>
  <si>
    <t xml:space="preserve">E    305</t>
  </si>
  <si>
    <t xml:space="preserve">T-110</t>
  </si>
  <si>
    <t xml:space="preserve">AC ROSARIO DE GUZMAN</t>
  </si>
  <si>
    <t xml:space="preserve">E    341</t>
  </si>
  <si>
    <t xml:space="preserve">INGENIERIA Y DISEÑO URBANO SA DE CV</t>
  </si>
  <si>
    <t xml:space="preserve">E    342</t>
  </si>
  <si>
    <t xml:space="preserve">MIGUEL ANGEL SANCHEZ RIVERA</t>
  </si>
  <si>
    <t xml:space="preserve">MARIA EUGENIA RODRIGUEZ MOSSO</t>
  </si>
  <si>
    <t xml:space="preserve">E    367</t>
  </si>
  <si>
    <t xml:space="preserve">FRANCISCO MARTIN MORENO BETANZO</t>
  </si>
  <si>
    <t xml:space="preserve">E    395</t>
  </si>
  <si>
    <t xml:space="preserve">GONZALEZ FLORES ESTEBAN DANIEL</t>
  </si>
  <si>
    <t xml:space="preserve">DAVID DE JESUS PEREZ OSNAYA</t>
  </si>
  <si>
    <t xml:space="preserve">CRISTIAN GALLEGOS ROMERO</t>
  </si>
  <si>
    <t xml:space="preserve">SALINAS GALVAN JESUS MANUEL</t>
  </si>
  <si>
    <t xml:space="preserve">MITTSU MOTORS SA DE CV</t>
  </si>
  <si>
    <t xml:space="preserve">E    436</t>
  </si>
  <si>
    <t xml:space="preserve">ALEJANDRA MORALES ZURITA</t>
  </si>
  <si>
    <t xml:space="preserve">E    437</t>
  </si>
  <si>
    <t xml:space="preserve">LEONEL MARTINEZ GUERRERO</t>
  </si>
  <si>
    <t xml:space="preserve">D 4158</t>
  </si>
  <si>
    <t xml:space="preserve">RECAUDACION IDE BANCOMER JUN</t>
  </si>
  <si>
    <t xml:space="preserve">15-06-2012</t>
  </si>
  <si>
    <t xml:space="preserve">DEPOSITO EN EFECTIVO/0046685  </t>
  </si>
  <si>
    <t xml:space="preserve">19-06-2012</t>
  </si>
  <si>
    <t xml:space="preserve">TEF RECIBIDO SCOTIABANK/0988491626  044 0426062QUERETARO MOTORS SA</t>
  </si>
  <si>
    <t xml:space="preserve">T-3629 24/09/12</t>
  </si>
  <si>
    <t xml:space="preserve">26-06-2012</t>
  </si>
  <si>
    <t xml:space="preserve">PAGO CUENTA DE TERCERO/ 0085351013 CUENTA: 2909132686   BNET</t>
  </si>
  <si>
    <t xml:space="preserve">29-06-2012</t>
  </si>
  <si>
    <t xml:space="preserve">DEPOSITO DE TERCERO/0808244CTO02012 QUALITAS 5623475               CASHW.</t>
  </si>
  <si>
    <t xml:space="preserve">CONCILIACION BANCARIA AL 31 DE JULIO  2012</t>
  </si>
  <si>
    <t xml:space="preserve">X</t>
  </si>
  <si>
    <t xml:space="preserve">DIF GTS MANUEL</t>
  </si>
  <si>
    <t xml:space="preserve">D  3,730</t>
  </si>
  <si>
    <t xml:space="preserve">QM.VENTAS RECIBO 30747</t>
  </si>
  <si>
    <t xml:space="preserve">D  3,731</t>
  </si>
  <si>
    <t xml:space="preserve">QM.VENTAS RECIBO 30748</t>
  </si>
  <si>
    <t xml:space="preserve">D  3,838</t>
  </si>
  <si>
    <t xml:space="preserve">QM.VENTAS RECIBOS 30751 30749</t>
  </si>
  <si>
    <t xml:space="preserve">QM.VENTAS RECIBOS 30753</t>
  </si>
  <si>
    <t xml:space="preserve">QM.VENTAS RECIBO 30754</t>
  </si>
  <si>
    <t xml:space="preserve">QM.VENTAS RECIBO 30756</t>
  </si>
  <si>
    <t xml:space="preserve">D  3,853</t>
  </si>
  <si>
    <t xml:space="preserve">QM.VENTAS RECIBO 30755</t>
  </si>
  <si>
    <t xml:space="preserve">D  3,870</t>
  </si>
  <si>
    <t xml:space="preserve">REC.3416 VILLALPANDO RANGEL LILIANA</t>
  </si>
  <si>
    <t xml:space="preserve">D  3,871</t>
  </si>
  <si>
    <t xml:space="preserve">REC.3417 VILLALPANDO RANGEL LILIANA</t>
  </si>
  <si>
    <t xml:space="preserve">D  3,872</t>
  </si>
  <si>
    <t xml:space="preserve">REC.3418 HERNANDEZ FLORES JUAN CARL</t>
  </si>
  <si>
    <t xml:space="preserve">D  3,873</t>
  </si>
  <si>
    <t xml:space="preserve">REC.3419 VIGUERAS VALDELAM</t>
  </si>
  <si>
    <t xml:space="preserve">D  3,875</t>
  </si>
  <si>
    <t xml:space="preserve">REC.3420 VIGUERAS VALDELAMAR SILVIA</t>
  </si>
  <si>
    <t xml:space="preserve">D  3,880</t>
  </si>
  <si>
    <t xml:space="preserve">REC.3421 ULLOA RAYGOZA ADRIANA</t>
  </si>
  <si>
    <t xml:space="preserve">D  3,881</t>
  </si>
  <si>
    <t xml:space="preserve">REC.3422 ULLOA RAYGOZA ADRIANA</t>
  </si>
  <si>
    <t xml:space="preserve">D  3,895</t>
  </si>
  <si>
    <t xml:space="preserve">QM.VENTAS RECIBO 30758</t>
  </si>
  <si>
    <t xml:space="preserve">D  3,906</t>
  </si>
  <si>
    <t xml:space="preserve">REC.3425 GARRIDO SAAVEDRA EDUARDO</t>
  </si>
  <si>
    <t xml:space="preserve">D  4,063</t>
  </si>
  <si>
    <t xml:space="preserve">PAGO DE SERVICIOS</t>
  </si>
  <si>
    <t xml:space="preserve">D  4,066</t>
  </si>
  <si>
    <t xml:space="preserve">PAGO SERVICIO</t>
  </si>
  <si>
    <t xml:space="preserve">TALLERES GM</t>
  </si>
  <si>
    <t xml:space="preserve">D  4,070</t>
  </si>
  <si>
    <t xml:space="preserve">D  4,072</t>
  </si>
  <si>
    <t xml:space="preserve">D  4,093</t>
  </si>
  <si>
    <t xml:space="preserve">DEPOSITO BMER CENTRO INTEGRAL</t>
  </si>
  <si>
    <t xml:space="preserve">REC.3423 VARGAS ELIAS DANIEL</t>
  </si>
  <si>
    <t xml:space="preserve">E      2</t>
  </si>
  <si>
    <t xml:space="preserve">BECERRIL DELGADO EUGENIO</t>
  </si>
  <si>
    <t xml:space="preserve">POLIPASTOS GARRUCHAS Y CADENAS MAGZ</t>
  </si>
  <si>
    <t xml:space="preserve">E     74</t>
  </si>
  <si>
    <t xml:space="preserve">E    100</t>
  </si>
  <si>
    <t xml:space="preserve">E    103</t>
  </si>
  <si>
    <t xml:space="preserve">FIRE SPRINKLERS GLOBAL SA DE CV</t>
  </si>
  <si>
    <t xml:space="preserve">E    253</t>
  </si>
  <si>
    <t xml:space="preserve">GARCIA RODRIGUEZ BEATRIZ</t>
  </si>
  <si>
    <t xml:space="preserve">E    255</t>
  </si>
  <si>
    <t xml:space="preserve">E    280</t>
  </si>
  <si>
    <t xml:space="preserve">ALCALA ZARATE ROSA MARIA</t>
  </si>
  <si>
    <t xml:space="preserve">SERGIO SCAPOLAN</t>
  </si>
  <si>
    <t xml:space="preserve">E    293</t>
  </si>
  <si>
    <t xml:space="preserve">E    303</t>
  </si>
  <si>
    <t xml:space="preserve">ABA SEGUROS SA DE CV</t>
  </si>
  <si>
    <t xml:space="preserve">E    339</t>
  </si>
  <si>
    <t xml:space="preserve">ROTO CRISTALES Y PARTES, S.A. DE C.</t>
  </si>
  <si>
    <t xml:space="preserve">E    361</t>
  </si>
  <si>
    <t xml:space="preserve">E    372</t>
  </si>
  <si>
    <t xml:space="preserve">E    402</t>
  </si>
  <si>
    <t xml:space="preserve">GAMEZ RAMOS MARIA DEL CARMEN</t>
  </si>
  <si>
    <t xml:space="preserve">AUTOMOTIVE SYSTEMS DE MEXICO, S.A.</t>
  </si>
  <si>
    <t xml:space="preserve">ARAMBURO ESPINO GILDA PAULINA</t>
  </si>
  <si>
    <t xml:space="preserve">RECAUDACION IDE BANCOMER JUL</t>
  </si>
  <si>
    <t xml:space="preserve">E    433</t>
  </si>
  <si>
    <t xml:space="preserve">RIVERO MOTORS SA DE CV</t>
  </si>
  <si>
    <t xml:space="preserve">E    444</t>
  </si>
  <si>
    <t xml:space="preserve">E    445</t>
  </si>
  <si>
    <t xml:space="preserve">H975419</t>
  </si>
  <si>
    <t xml:space="preserve">E    446</t>
  </si>
  <si>
    <t xml:space="preserve">C975417</t>
  </si>
  <si>
    <t xml:space="preserve">E    447</t>
  </si>
  <si>
    <t xml:space="preserve">C975421</t>
  </si>
  <si>
    <t xml:space="preserve">ECHASA INMOBILIARIA</t>
  </si>
  <si>
    <t xml:space="preserve">JORGE DAVID GARDUÑO MEJIA</t>
  </si>
  <si>
    <t xml:space="preserve">CENTURIA COMERCIAL MOTORS SA DE CV</t>
  </si>
  <si>
    <t xml:space="preserve">27-07-2012</t>
  </si>
  <si>
    <t xml:space="preserve">VENTAS DEBITO/144079851 TERMINALES PUNTO DE VENTA</t>
  </si>
  <si>
    <t xml:space="preserve">25-07-2012</t>
  </si>
  <si>
    <t xml:space="preserve">SPEI RECIBIDOSCOTIABANK/0005043177  044 0433628QUERETARO MOTORS SA</t>
  </si>
  <si>
    <t xml:space="preserve">Deposito por $52,263.12 y reg 42,373.25 dif 9889.57</t>
  </si>
  <si>
    <t xml:space="preserve">Dep Tj. $14,393.63, REG $13,409.95, DIF EN CONC $983.68</t>
  </si>
  <si>
    <t xml:space="preserve">DEPOSITO EN BANCO $211,668.88 Y REG $207,135.09 DIF POR REG. $4,533.79</t>
  </si>
  <si>
    <t xml:space="preserve">CONCILIACION BANCARIA AL 31 DE AGOSTO  2012</t>
  </si>
  <si>
    <t xml:space="preserve">D  4,166</t>
  </si>
  <si>
    <t xml:space="preserve">QM.VENTAS RECIBO 30974</t>
  </si>
  <si>
    <t xml:space="preserve">D  4,179</t>
  </si>
  <si>
    <t xml:space="preserve">REC.3558 SOTO RENDON SANDRA</t>
  </si>
  <si>
    <t xml:space="preserve">D  4,225</t>
  </si>
  <si>
    <t xml:space="preserve">QM.VENTAS RECIBO 30975</t>
  </si>
  <si>
    <t xml:space="preserve">D  4,298</t>
  </si>
  <si>
    <t xml:space="preserve">QM.VENTAS RECIBO 30995</t>
  </si>
  <si>
    <t xml:space="preserve">D  4,309</t>
  </si>
  <si>
    <t xml:space="preserve">REC. 3559 MARTINEZ DE VELASCO Y MOL</t>
  </si>
  <si>
    <t xml:space="preserve">REC.3562 SANCHEZ HERRERA JAVIER</t>
  </si>
  <si>
    <t xml:space="preserve">REC. 3565 SANCHEZ HERRERA JAVIER</t>
  </si>
  <si>
    <t xml:space="preserve">D  4,359</t>
  </si>
  <si>
    <t xml:space="preserve">QM. VENTAS RECIBO 30999</t>
  </si>
  <si>
    <t xml:space="preserve">D  4,474</t>
  </si>
  <si>
    <t xml:space="preserve">D  4,476</t>
  </si>
  <si>
    <t xml:space="preserve">D  4,477</t>
  </si>
  <si>
    <t xml:space="preserve">PAGO DE SRVICIOS</t>
  </si>
  <si>
    <t xml:space="preserve">D  4,478</t>
  </si>
  <si>
    <t xml:space="preserve">PAGO DE SERVICIO</t>
  </si>
  <si>
    <t xml:space="preserve">D  4,482</t>
  </si>
  <si>
    <t xml:space="preserve">27-08-2012</t>
  </si>
  <si>
    <t xml:space="preserve">TEF ENVIADO  HSBC/1010373490  021 0000627R-35668</t>
  </si>
  <si>
    <t xml:space="preserve">Unión de Minusvalidos</t>
  </si>
  <si>
    <t xml:space="preserve">TEF ENVIADO  BANORTE/1010373486  072 0000627F-8319</t>
  </si>
  <si>
    <t xml:space="preserve">Distribución y Construcción</t>
  </si>
  <si>
    <t xml:space="preserve">TEF ENVIADO  BANORTE/1010373475  072 0000627F-163408, 162495,163409,161724</t>
  </si>
  <si>
    <t xml:space="preserve">Ferretería la fragua</t>
  </si>
  <si>
    <t xml:space="preserve">TEF ENVIADO  HSBC/1010373464  021 0000627F-10626</t>
  </si>
  <si>
    <t xml:space="preserve">Bucio Saavedra Rafael</t>
  </si>
  <si>
    <t xml:space="preserve">TEF ENVIADO  BANORTE/1010373453  072 0000627F-5495,5537,5531,5532,5473,547</t>
  </si>
  <si>
    <t xml:space="preserve">Sanchez Alvarez Juan José</t>
  </si>
  <si>
    <t xml:space="preserve"> -8.98  (221)</t>
  </si>
  <si>
    <t xml:space="preserve">MARIA ALMA ALVAREZ REYES</t>
  </si>
  <si>
    <t xml:space="preserve">E     17</t>
  </si>
  <si>
    <t xml:space="preserve">CORRUEMPAQUES SA DE CV</t>
  </si>
  <si>
    <t xml:space="preserve">E     48</t>
  </si>
  <si>
    <t xml:space="preserve">E     49</t>
  </si>
  <si>
    <t xml:space="preserve">E     57</t>
  </si>
  <si>
    <t xml:space="preserve">CHAVEZ HERNANDEZ JUAN</t>
  </si>
  <si>
    <t xml:space="preserve">E     91</t>
  </si>
  <si>
    <t xml:space="preserve">RAMIRES BARCENAS FRANCISCO</t>
  </si>
  <si>
    <t xml:space="preserve">E    115</t>
  </si>
  <si>
    <t xml:space="preserve">E    173</t>
  </si>
  <si>
    <t xml:space="preserve">AXA SEGUROS SA DE CV</t>
  </si>
  <si>
    <t xml:space="preserve">E    245</t>
  </si>
  <si>
    <t xml:space="preserve">E    247</t>
  </si>
  <si>
    <t xml:space="preserve">E    259</t>
  </si>
  <si>
    <t xml:space="preserve">LUZ DE LOURDES IBARGUENGOITIA GARCI</t>
  </si>
  <si>
    <t xml:space="preserve">PEREZ LOPEZ EDITH ARACELI</t>
  </si>
  <si>
    <t xml:space="preserve">E    349</t>
  </si>
  <si>
    <t xml:space="preserve">E    350</t>
  </si>
  <si>
    <t xml:space="preserve">CIA.PERIODISTICA DEL SOL DE QUERETA</t>
  </si>
  <si>
    <t xml:space="preserve">E    351</t>
  </si>
  <si>
    <t xml:space="preserve">LORANCA MARTINEZ GUSTAVO EDUARDO</t>
  </si>
  <si>
    <t xml:space="preserve">E    482</t>
  </si>
  <si>
    <t xml:space="preserve">E    456</t>
  </si>
  <si>
    <t xml:space="preserve">HERNANDEZ URIZAR ROBERTO CARLOS</t>
  </si>
  <si>
    <t xml:space="preserve">E    457</t>
  </si>
  <si>
    <t xml:space="preserve">ACOSTA SOTO VLADIMIR</t>
  </si>
  <si>
    <t xml:space="preserve">E    464</t>
  </si>
  <si>
    <t xml:space="preserve">E    466</t>
  </si>
  <si>
    <t xml:space="preserve">DIAZ SAAVEDRA ANDREA</t>
  </si>
  <si>
    <t xml:space="preserve">E    467</t>
  </si>
  <si>
    <t xml:space="preserve">FIDEL GONZALEZ DELGADO</t>
  </si>
  <si>
    <t xml:space="preserve">E    485</t>
  </si>
  <si>
    <t xml:space="preserve">E    481</t>
  </si>
  <si>
    <t xml:space="preserve">IRMA GARDUÑO LOPEZ</t>
  </si>
  <si>
    <t xml:space="preserve">D 4,505</t>
  </si>
  <si>
    <t xml:space="preserve">RECAUDACION IDE BANCOMER AGOSTO</t>
  </si>
  <si>
    <t xml:space="preserve">DEPOSITO DE TERCERO/REFBNTC00229261 PAGO PREVIA                   BMRCASH</t>
  </si>
  <si>
    <t xml:space="preserve">DEPOSITO EN EFECTIVO/0048228  </t>
  </si>
  <si>
    <t xml:space="preserve">DEPOSITO DE TERCERO/0212482CTO00263 000000000000000000000000000000 CASHW.</t>
  </si>
  <si>
    <t xml:space="preserve">13-08-2012</t>
  </si>
  <si>
    <t xml:space="preserve">VENTAS DEBITO/145830914 TERMINALES PUNTO DE VENTA</t>
  </si>
  <si>
    <t xml:space="preserve">14-08-2012</t>
  </si>
  <si>
    <t xml:space="preserve">TEF RECIBIDO SCOTIABANK/1006137834  044 0452017QUERETARO MOTORS SA</t>
  </si>
  <si>
    <t xml:space="preserve">17-08-2012</t>
  </si>
  <si>
    <t xml:space="preserve">DEPOSITO DE TERCERO/0828275CTO02012 QUALITAS 5723074               CASHW.</t>
  </si>
  <si>
    <t xml:space="preserve">Dif por reg. Qualitas</t>
  </si>
  <si>
    <t xml:space="preserve">29-08-2012</t>
  </si>
  <si>
    <t xml:space="preserve">PAGO CUENTA DE TERCERO/ 0033005011 CUENTA: 0188279160   BNET</t>
  </si>
  <si>
    <t xml:space="preserve">30-08-2012</t>
  </si>
  <si>
    <t xml:space="preserve">PAGO CUENTA DE TERCERO/ 0018652013 CUENTA: 0449546561   BNET</t>
  </si>
  <si>
    <t xml:space="preserve">TSM DIVISION TRUCKING</t>
  </si>
  <si>
    <t xml:space="preserve">CONCILIACION BANCARIA AL 30 DE SEPTIEMBRE  2012</t>
  </si>
  <si>
    <t xml:space="preserve">D  3,704</t>
  </si>
  <si>
    <t xml:space="preserve">QM.VENTAS RECIBO 31237</t>
  </si>
  <si>
    <t xml:space="preserve">D  3,752</t>
  </si>
  <si>
    <t xml:space="preserve">REC.3688 NIEVES MAQUEDA JOSE LUIS</t>
  </si>
  <si>
    <t xml:space="preserve">D  3,755</t>
  </si>
  <si>
    <t xml:space="preserve">QM.VENTAS RECIBOS 31240</t>
  </si>
  <si>
    <t xml:space="preserve">D  3,764</t>
  </si>
  <si>
    <t xml:space="preserve">QM.VENTAS RECIBO 31241</t>
  </si>
  <si>
    <t xml:space="preserve">D  3,768</t>
  </si>
  <si>
    <t xml:space="preserve">QM.VENTAS RECIBO 31239</t>
  </si>
  <si>
    <t xml:space="preserve">D  3,771</t>
  </si>
  <si>
    <t xml:space="preserve">QM.VENTAS RECIBO 31242</t>
  </si>
  <si>
    <t xml:space="preserve">D  3,781</t>
  </si>
  <si>
    <t xml:space="preserve">GUERRERO RAMIREZ JOSE LUIS MIGUEL</t>
  </si>
  <si>
    <t xml:space="preserve">D  3,792</t>
  </si>
  <si>
    <t xml:space="preserve">CASTILLO GARCIA MARIO BALAC</t>
  </si>
  <si>
    <t xml:space="preserve">D  3,800</t>
  </si>
  <si>
    <t xml:space="preserve">REC.3691 HABIB RAMOS MIRIAM YELILE</t>
  </si>
  <si>
    <t xml:space="preserve">D  3,805</t>
  </si>
  <si>
    <t xml:space="preserve">QM.VENTAS RECIBO 31245</t>
  </si>
  <si>
    <t xml:space="preserve">D  3,828</t>
  </si>
  <si>
    <t xml:space="preserve">QM.VENTAS RECIBO 31246</t>
  </si>
  <si>
    <t xml:space="preserve">D  3,833</t>
  </si>
  <si>
    <t xml:space="preserve">REFACCIONES VENTA CONTADO</t>
  </si>
  <si>
    <t xml:space="preserve">D  3,835</t>
  </si>
  <si>
    <t xml:space="preserve">REFACCIONES  VENTA CONTADO</t>
  </si>
  <si>
    <t xml:space="preserve">D  4,230</t>
  </si>
  <si>
    <t xml:space="preserve">T.GM.VENTAS CONTADO</t>
  </si>
  <si>
    <t xml:space="preserve">D  4,231</t>
  </si>
  <si>
    <t xml:space="preserve">D  4,235</t>
  </si>
  <si>
    <t xml:space="preserve">T.GM.VENTA C TC BANCOMER</t>
  </si>
  <si>
    <t xml:space="preserve">D  4,384</t>
  </si>
  <si>
    <t xml:space="preserve">TJ INDUSTRIAL EN TERM QM</t>
  </si>
  <si>
    <t xml:space="preserve">D  3,952</t>
  </si>
  <si>
    <t xml:space="preserve">REC.3692 GARCIA TORRES NAVARRO GEOR</t>
  </si>
  <si>
    <t xml:space="preserve">D  3,953</t>
  </si>
  <si>
    <t xml:space="preserve">QM.VENTAS RECIBO 31248</t>
  </si>
  <si>
    <t xml:space="preserve">D  3,956</t>
  </si>
  <si>
    <t xml:space="preserve">REC.3693 GARCIA TORRES NAVARRO GEOR</t>
  </si>
  <si>
    <t xml:space="preserve">REC.3694 CRUZ NIETO GONZALO ALBERTO</t>
  </si>
  <si>
    <t xml:space="preserve">D  4,001</t>
  </si>
  <si>
    <t xml:space="preserve">QM.VENAS RECIBO 31251</t>
  </si>
  <si>
    <t xml:space="preserve">D  4,015</t>
  </si>
  <si>
    <t xml:space="preserve">QM.VENTAS RECIBO 31252</t>
  </si>
  <si>
    <t xml:space="preserve">QM.VENTS RECIBO 31256</t>
  </si>
  <si>
    <t xml:space="preserve">REC.3698 ROMERO TREJO MA ALICIA DOL</t>
  </si>
  <si>
    <t xml:space="preserve">D  4,171</t>
  </si>
  <si>
    <t xml:space="preserve">REC.3699 LUNA GOMEZ ANA BELEN</t>
  </si>
  <si>
    <t xml:space="preserve">D  4,172</t>
  </si>
  <si>
    <t xml:space="preserve">REC.3700 MARTINEZ VALLEJO LILIA PAU</t>
  </si>
  <si>
    <t xml:space="preserve">D  4,185</t>
  </si>
  <si>
    <t xml:space="preserve">REC.3701 LUNA VILLANUEVA RODRIGO</t>
  </si>
  <si>
    <t xml:space="preserve">D  4,271</t>
  </si>
  <si>
    <t xml:space="preserve">REFACCIONES VTA CONTADO EFECTIVO</t>
  </si>
  <si>
    <t xml:space="preserve">D  4,272</t>
  </si>
  <si>
    <t xml:space="preserve">T.GM. VENTAS CONTADO TC REFAC</t>
  </si>
  <si>
    <t xml:space="preserve">HH</t>
  </si>
  <si>
    <t xml:space="preserve">D  4,274</t>
  </si>
  <si>
    <t xml:space="preserve">T.GM.VENTA CONATADO TC BBVA</t>
  </si>
  <si>
    <t xml:space="preserve">D  4,276</t>
  </si>
  <si>
    <t xml:space="preserve">T.GM.VENTA CONTADO EFECTIVO</t>
  </si>
  <si>
    <t xml:space="preserve">D  4,277</t>
  </si>
  <si>
    <t xml:space="preserve">T.GM.VENTAS CONTADO EFECT</t>
  </si>
  <si>
    <t xml:space="preserve">REC.3708 ROMERO TREJO MA ALICIA DOL</t>
  </si>
  <si>
    <t xml:space="preserve">REC.3704 SILVA RAMOS GILDARDO</t>
  </si>
  <si>
    <t xml:space="preserve">REC. 3716 SANDOVAL GOICOCHEA EVERAR</t>
  </si>
  <si>
    <t xml:space="preserve">REC.3717 S DE RL DE CV MANTENIMIENT</t>
  </si>
  <si>
    <t xml:space="preserve">a1</t>
  </si>
  <si>
    <t xml:space="preserve">a2</t>
  </si>
  <si>
    <t xml:space="preserve">a3</t>
  </si>
  <si>
    <t xml:space="preserve">a5</t>
  </si>
  <si>
    <t xml:space="preserve">a4</t>
  </si>
  <si>
    <t xml:space="preserve">GRUPO NACIONAL PROVINCIAL, S.A.B.</t>
  </si>
  <si>
    <t xml:space="preserve">E     23</t>
  </si>
  <si>
    <t xml:space="preserve">NOTARIA PUBLICA NUMERO TRES, S.C.</t>
  </si>
  <si>
    <t xml:space="preserve">E     41</t>
  </si>
  <si>
    <t xml:space="preserve">E     43</t>
  </si>
  <si>
    <t xml:space="preserve">SOTELO BAZALDUA SALVADOR</t>
  </si>
  <si>
    <t xml:space="preserve">E    140</t>
  </si>
  <si>
    <t xml:space="preserve">MARTINEZ GUERRERO LEONEL</t>
  </si>
  <si>
    <t xml:space="preserve">E    147</t>
  </si>
  <si>
    <t xml:space="preserve">E    217</t>
  </si>
  <si>
    <t xml:space="preserve">MALDONADO LUNA MARIA FERNANDA</t>
  </si>
  <si>
    <t xml:space="preserve">SEGUROS ATLAS SA</t>
  </si>
  <si>
    <t xml:space="preserve">E    346</t>
  </si>
  <si>
    <t xml:space="preserve">SEGUROS EL POTOSI SA</t>
  </si>
  <si>
    <t xml:space="preserve">MAPFRE TEPEYAC, S.A.</t>
  </si>
  <si>
    <t xml:space="preserve">E    382</t>
  </si>
  <si>
    <t xml:space="preserve">E    383</t>
  </si>
  <si>
    <t xml:space="preserve">CENTRO DE DISTRIBUCION ORIENTE SA DE CV</t>
  </si>
  <si>
    <t xml:space="preserve">D  4,239</t>
  </si>
  <si>
    <t xml:space="preserve">RECAUDACION IDE SEP BANCOMER</t>
  </si>
  <si>
    <t xml:space="preserve">18-09-2012</t>
  </si>
  <si>
    <t xml:space="preserve">SPEI RECIBIDOBANORTE/0005017508  072 20285154122028515</t>
  </si>
  <si>
    <t xml:space="preserve">21-09-2012</t>
  </si>
  <si>
    <t xml:space="preserve">DEPOSITO CHEQUE BANCOMER/0049694  </t>
  </si>
  <si>
    <t xml:space="preserve">CONCILIACION BANCARIA AL 31 DE OCTUBRE  2012</t>
  </si>
  <si>
    <t xml:space="preserve">E    231</t>
  </si>
  <si>
    <t xml:space="preserve">BAJA: BUCIO SAAVEDRA RAFAEL</t>
  </si>
  <si>
    <t xml:space="preserve">E    232</t>
  </si>
  <si>
    <t xml:space="preserve">BAJA: BUCIO GUERRERO JUAN RAFAEL</t>
  </si>
  <si>
    <t xml:space="preserve">CLIENTE MOSTRADOR CONTADO</t>
  </si>
  <si>
    <t xml:space="preserve">D  4,299</t>
  </si>
  <si>
    <t xml:space="preserve">REC.3891 MOLINA CORONEL JAVIER ALEJ</t>
  </si>
  <si>
    <t xml:space="preserve">D  4,301</t>
  </si>
  <si>
    <t xml:space="preserve">GONZALEZ ROSSANO ROBERTO</t>
  </si>
  <si>
    <t xml:space="preserve">D  4,327</t>
  </si>
  <si>
    <t xml:space="preserve">REC.3892 SILVA RAMOS GILDARDO</t>
  </si>
  <si>
    <t xml:space="preserve">D  4,364</t>
  </si>
  <si>
    <t xml:space="preserve">REC.3893 GOMEZ AVILA VIANEY SHARASI</t>
  </si>
  <si>
    <t xml:space="preserve">D  4,394</t>
  </si>
  <si>
    <t xml:space="preserve">LCIENTE MOSTRADOR CONTADO</t>
  </si>
  <si>
    <t xml:space="preserve">D  4,401</t>
  </si>
  <si>
    <t xml:space="preserve">QM.VENTAS RECIBO 31513</t>
  </si>
  <si>
    <t xml:space="preserve">D  4,403</t>
  </si>
  <si>
    <t xml:space="preserve">D  4,410</t>
  </si>
  <si>
    <t xml:space="preserve">ARVIZU TORRESMARIA DEL ROCIO</t>
  </si>
  <si>
    <t xml:space="preserve">D  4,411</t>
  </si>
  <si>
    <t xml:space="preserve">QM.VENTAS RECIBO 3155</t>
  </si>
  <si>
    <t xml:space="preserve">D  4,415</t>
  </si>
  <si>
    <t xml:space="preserve">QM.VENTAS RECIBO 31503</t>
  </si>
  <si>
    <t xml:space="preserve">D  4,421</t>
  </si>
  <si>
    <t xml:space="preserve">QM.VENTAS RECIBO 31515</t>
  </si>
  <si>
    <t xml:space="preserve">D  4,423</t>
  </si>
  <si>
    <t xml:space="preserve">QM.VENTS RECIBO 31508</t>
  </si>
  <si>
    <t xml:space="preserve">D  4,448</t>
  </si>
  <si>
    <t xml:space="preserve">QM.VENTAS RECIBOS 31507 31506</t>
  </si>
  <si>
    <t xml:space="preserve">D  4,451</t>
  </si>
  <si>
    <t xml:space="preserve">REC.3896 MARTINEZ CARBAJAL JANET</t>
  </si>
  <si>
    <t xml:space="preserve">D  4,452</t>
  </si>
  <si>
    <t xml:space="preserve">QM.VENTAS RECIBO31509</t>
  </si>
  <si>
    <t xml:space="preserve">D  4,453</t>
  </si>
  <si>
    <t xml:space="preserve">REC.3897 NOTROM TEC DE MEXICO SA DE</t>
  </si>
  <si>
    <t xml:space="preserve">REC3898 LUQUE GUTIERREZ CARLOS ALBE</t>
  </si>
  <si>
    <t xml:space="preserve">D  4,487</t>
  </si>
  <si>
    <t xml:space="preserve">REC.3903 LORA MARTINEZ MARTHA ISABE</t>
  </si>
  <si>
    <t xml:space="preserve">D  4,488</t>
  </si>
  <si>
    <t xml:space="preserve">REC.3904 RODRIGUEZ CABRERA ROSALBA</t>
  </si>
  <si>
    <t xml:space="preserve">D  4,489</t>
  </si>
  <si>
    <t xml:space="preserve">REC.3905 RODRIGUEZ CABRERA ROSALBA</t>
  </si>
  <si>
    <t xml:space="preserve">D  4,490</t>
  </si>
  <si>
    <t xml:space="preserve">REC.3906 RODRIGUEZ CABRERA ROSALBA</t>
  </si>
  <si>
    <t xml:space="preserve">D  4,556</t>
  </si>
  <si>
    <t xml:space="preserve">D  4,559</t>
  </si>
  <si>
    <t xml:space="preserve">T.GM.VENTAS COANTADO TC BANCOMER</t>
  </si>
  <si>
    <t xml:space="preserve">D  4,568</t>
  </si>
  <si>
    <t xml:space="preserve">T.GM.VENTAS CONTADO EFE</t>
  </si>
  <si>
    <t xml:space="preserve">E    102</t>
  </si>
  <si>
    <t xml:space="preserve">EQUIPOS MAQUINARIA Y REPUESTOS INDU</t>
  </si>
  <si>
    <t xml:space="preserve">E    104</t>
  </si>
  <si>
    <t xml:space="preserve">ALFREDO GRANADOS PONCE</t>
  </si>
  <si>
    <t xml:space="preserve">E    105</t>
  </si>
  <si>
    <t xml:space="preserve">JULIA CHAVEZ OTERO</t>
  </si>
  <si>
    <t xml:space="preserve">E    106</t>
  </si>
  <si>
    <t xml:space="preserve">E    127</t>
  </si>
  <si>
    <t xml:space="preserve">CARLOS MUÑOZ SERNA</t>
  </si>
  <si>
    <t xml:space="preserve">E    316</t>
  </si>
  <si>
    <t xml:space="preserve">E    317</t>
  </si>
  <si>
    <t xml:space="preserve">MA ELENA SALDAÑA SANCHEZ</t>
  </si>
  <si>
    <t xml:space="preserve">E    337</t>
  </si>
  <si>
    <t xml:space="preserve">E    401</t>
  </si>
  <si>
    <t xml:space="preserve">E    449</t>
  </si>
  <si>
    <t xml:space="preserve">E    450</t>
  </si>
  <si>
    <t xml:space="preserve">E    451</t>
  </si>
  <si>
    <t xml:space="preserve">E    452</t>
  </si>
  <si>
    <t xml:space="preserve">VLADIMIR ACOSTA SOTO</t>
  </si>
  <si>
    <t xml:space="preserve">E    453</t>
  </si>
  <si>
    <t xml:space="preserve">ROBERTO CARLOS HERNANDEZ URIZAR</t>
  </si>
  <si>
    <t xml:space="preserve">D  4,528</t>
  </si>
  <si>
    <t xml:space="preserve">RECAUDACION 3% IDE BANCOMER</t>
  </si>
  <si>
    <t xml:space="preserve">JOSE FELIX NIETO MEZA</t>
  </si>
  <si>
    <t xml:space="preserve">DEPOSITO EN EFECTIVO/0050134  </t>
  </si>
  <si>
    <t xml:space="preserve">TEF RECIBIDO SCOTIABANK/1024275405  044 0477261QUERETARO MOTORS SA</t>
  </si>
  <si>
    <t xml:space="preserve">15-10-2012</t>
  </si>
  <si>
    <t xml:space="preserve">DEP.CHEQUES DE OTRO BANCO/OCT15 14:30 MEXICO</t>
  </si>
  <si>
    <t xml:space="preserve">17-10-2012</t>
  </si>
  <si>
    <t xml:space="preserve">DEPOSITO EN EFECTIVO/0050613  </t>
  </si>
  <si>
    <t xml:space="preserve">DEPOSITO EN EFECTIVO/0050607  </t>
  </si>
  <si>
    <t xml:space="preserve">DEPOSITO EN EFECTIVO/0050596  </t>
  </si>
  <si>
    <t xml:space="preserve">DEPOSITO EN EFECTIVO/0050595  </t>
  </si>
  <si>
    <t xml:space="preserve">26-10-2012</t>
  </si>
  <si>
    <t xml:space="preserve">PAGO CUENTA DE TERCERO/ 0072323013 CUENTA: 0146512577   BNET</t>
  </si>
  <si>
    <t xml:space="preserve">COMERCIAL AGROP DE QRO.</t>
  </si>
  <si>
    <t xml:space="preserve">31-10-2012</t>
  </si>
  <si>
    <t xml:space="preserve">CONCILIACION BANCARIA AL 30 DE NOVIEMBRE 2012</t>
  </si>
  <si>
    <t xml:space="preserve">D  4,003</t>
  </si>
  <si>
    <t xml:space="preserve">REC.4036 SILVA RAMOS GILDARDO</t>
  </si>
  <si>
    <t xml:space="preserve">D  4,288</t>
  </si>
  <si>
    <t xml:space="preserve">QM.VENTAS RECIBO 31831</t>
  </si>
  <si>
    <t xml:space="preserve">D  4,291</t>
  </si>
  <si>
    <t xml:space="preserve">QM.VENTAS RECIBOS 31830 31825 31826</t>
  </si>
  <si>
    <t xml:space="preserve">D  4,295</t>
  </si>
  <si>
    <t xml:space="preserve">REC.4043 GARCIA PEREZ JESUS RAMON</t>
  </si>
  <si>
    <t xml:space="preserve">D  4,297</t>
  </si>
  <si>
    <t xml:space="preserve">QM.VENTAS RECIBO 31815</t>
  </si>
  <si>
    <t xml:space="preserve">D  4,351</t>
  </si>
  <si>
    <t xml:space="preserve">REC.4050 AGUILLON GONZALEZ J TAIS</t>
  </si>
  <si>
    <t xml:space="preserve">D  4,373</t>
  </si>
  <si>
    <t xml:space="preserve">REFACC. VENTA CONTADO REFA</t>
  </si>
  <si>
    <t xml:space="preserve">D  4,374</t>
  </si>
  <si>
    <t xml:space="preserve">REFACC VENTA CONTADO</t>
  </si>
  <si>
    <t xml:space="preserve">D  4,377</t>
  </si>
  <si>
    <t xml:space="preserve">T.GM. VENTAS CONADO SERVICIO</t>
  </si>
  <si>
    <t xml:space="preserve">D  4,378</t>
  </si>
  <si>
    <t xml:space="preserve">T-GM.VENTAS CONTADO EECTIVO</t>
  </si>
  <si>
    <t xml:space="preserve">D  4,379</t>
  </si>
  <si>
    <t xml:space="preserve">T.GM.VENTAS CONTADO CL</t>
  </si>
  <si>
    <t xml:space="preserve">D  4,380</t>
  </si>
  <si>
    <t xml:space="preserve">T.GM.VENTAS CONTADO SER</t>
  </si>
  <si>
    <t xml:space="preserve">D  4,510</t>
  </si>
  <si>
    <t xml:space="preserve">DEPOSITO R*4048</t>
  </si>
  <si>
    <t xml:space="preserve">PAGARE TEF DEVUELTO./005830914</t>
  </si>
  <si>
    <t xml:space="preserve">TRASPASO A TERCERO EN GPO/CARGO POR GRUPO INTERNET</t>
  </si>
  <si>
    <t xml:space="preserve">E    154</t>
  </si>
  <si>
    <t xml:space="preserve">E    203</t>
  </si>
  <si>
    <t xml:space="preserve">AXA SEGUROS, S.A. DE C.V.</t>
  </si>
  <si>
    <t xml:space="preserve">CONTRERAS ESPARZA JORGE ALEJANDRO</t>
  </si>
  <si>
    <t xml:space="preserve">E    335</t>
  </si>
  <si>
    <t xml:space="preserve">E    336</t>
  </si>
  <si>
    <t xml:space="preserve">E    365</t>
  </si>
  <si>
    <t xml:space="preserve">FERNANDO VILLALBA ACOSTA</t>
  </si>
  <si>
    <t xml:space="preserve">E    403</t>
  </si>
  <si>
    <t xml:space="preserve">E    388</t>
  </si>
  <si>
    <t xml:space="preserve">E    389</t>
  </si>
  <si>
    <t xml:space="preserve">D  4,471</t>
  </si>
  <si>
    <t xml:space="preserve">PAGO CUENTA DE TERCERO/ 0068581014 CUENTA: 0135081734   BNET</t>
  </si>
  <si>
    <t xml:space="preserve">Centuria comercial Motors</t>
  </si>
  <si>
    <t xml:space="preserve">13-11-2012</t>
  </si>
  <si>
    <t xml:space="preserve">PAGO CUENTA DE TERCERO/ 0085603024 CUENTA: 0174397916   BNET</t>
  </si>
  <si>
    <t xml:space="preserve">15-11-2012</t>
  </si>
  <si>
    <t xml:space="preserve">21-11-2012</t>
  </si>
  <si>
    <t xml:space="preserve">SPEI RECIBIDOBANAMEX/0005081766  002 279820122798201</t>
  </si>
  <si>
    <t xml:space="preserve">DEPOSITO EN EFECTIVO/0051707  </t>
  </si>
  <si>
    <t xml:space="preserve">CONFIRMADO INDUSTRIAL 04/01</t>
  </si>
  <si>
    <t xml:space="preserve">22-11-2012</t>
  </si>
  <si>
    <t xml:space="preserve">DEPOSITO DE TERCERO/0862340CTO02012 QUALITAS 5937008               CASHW.</t>
  </si>
  <si>
    <t xml:space="preserve">28-11-2012</t>
  </si>
  <si>
    <t xml:space="preserve">PAGO CUENTA DE TERCERO/ 0092629021 CUENTA: 0135081734   BNET</t>
  </si>
  <si>
    <t xml:space="preserve">PAGO CUENTA DE TERCERO/ 0045473036 CUENTA: 0447752954   BNET</t>
  </si>
  <si>
    <t xml:space="preserve">30-11-2012</t>
  </si>
  <si>
    <t xml:space="preserve">DEPOSITO DE TERCERO/0863127CTO02012 QUALITAS 5941636               CASHW.</t>
  </si>
  <si>
    <t xml:space="preserve">PAGO CUENTA DE TERCERO/ 0032269010 CUENTA: 0166439004   BNET</t>
  </si>
  <si>
    <t xml:space="preserve">DIF.</t>
  </si>
  <si>
    <t xml:space="preserve">CONCILIACION BANCARIA AL 31 DE DICIEMBRE 2012</t>
  </si>
  <si>
    <t xml:space="preserve">D  3,769</t>
  </si>
  <si>
    <t xml:space="preserve">REC.4200 FLORES APARICIO MIGUEL</t>
  </si>
  <si>
    <t xml:space="preserve">D  3,810</t>
  </si>
  <si>
    <t xml:space="preserve">JIMENEZ DIAS ROSA MARIA</t>
  </si>
  <si>
    <t xml:space="preserve">D  3,822</t>
  </si>
  <si>
    <t xml:space="preserve">REC.4206 GARCIA PEREZ JESUS RAMON</t>
  </si>
  <si>
    <t xml:space="preserve">D  3,823</t>
  </si>
  <si>
    <t xml:space="preserve">REC.4207 MORALES CRUZ J.JESUS</t>
  </si>
  <si>
    <t xml:space="preserve">D  3,830</t>
  </si>
  <si>
    <t xml:space="preserve">D  4,308</t>
  </si>
  <si>
    <t xml:space="preserve">D  4,310</t>
  </si>
  <si>
    <t xml:space="preserve">D  4,069</t>
  </si>
  <si>
    <t xml:space="preserve">QMVENTAS RECIBOS 32169 32173</t>
  </si>
  <si>
    <t xml:space="preserve">QM.VENTS RECIBO 32171</t>
  </si>
  <si>
    <t xml:space="preserve">QM.VENTAS RECIBO 32166</t>
  </si>
  <si>
    <t xml:space="preserve">D  4,081</t>
  </si>
  <si>
    <t xml:space="preserve">REC.4219 CAASTILLO RANGEL MA MAGDAL</t>
  </si>
  <si>
    <t xml:space="preserve">D  4,417</t>
  </si>
  <si>
    <t xml:space="preserve">REFACCIONES EFECTIVO</t>
  </si>
  <si>
    <t xml:space="preserve">D  4,433</t>
  </si>
  <si>
    <t xml:space="preserve">T.GM.CL SCOTIABAN VTA SERV</t>
  </si>
  <si>
    <t xml:space="preserve">D  4,434</t>
  </si>
  <si>
    <t xml:space="preserve">T.GM.VENTAS  EFECTIVO</t>
  </si>
  <si>
    <t xml:space="preserve">D  4,436</t>
  </si>
  <si>
    <t xml:space="preserve">T.GM.VENTA CONTADO EFEC</t>
  </si>
  <si>
    <t xml:space="preserve">D  4,088</t>
  </si>
  <si>
    <t xml:space="preserve">ROJAS ZUÑIGA MARIA GUADALUPE</t>
  </si>
  <si>
    <t xml:space="preserve">D  4,106</t>
  </si>
  <si>
    <t xml:space="preserve">BELTRAN HERNANDEZ GLORIA AURORA</t>
  </si>
  <si>
    <t xml:space="preserve">D  4,111</t>
  </si>
  <si>
    <t xml:space="preserve">RAMIRO VAZQUEZ MARIBEL</t>
  </si>
  <si>
    <t xml:space="preserve">D  4,128</t>
  </si>
  <si>
    <t xml:space="preserve">BARRERA SORIA MARIA EIZABETH</t>
  </si>
  <si>
    <t xml:space="preserve">D  4,150</t>
  </si>
  <si>
    <t xml:space="preserve">MARTINEZ ELIZONDO MARIA ANTONIA</t>
  </si>
  <si>
    <t xml:space="preserve">D  4,157</t>
  </si>
  <si>
    <t xml:space="preserve">OROS RUBIO ROBERTO ENRIQUE</t>
  </si>
  <si>
    <t xml:space="preserve">REC.4221 GUERERO RAMIREZ LUIS ALBER</t>
  </si>
  <si>
    <t xml:space="preserve">REC.4222 GUERERO RAMIREZ LUIS ALBER</t>
  </si>
  <si>
    <t xml:space="preserve">MARTINEZ RUIZ HECTOR</t>
  </si>
  <si>
    <t xml:space="preserve">D  4,175</t>
  </si>
  <si>
    <t xml:space="preserve">MARTINEZ CABAÑAS ROSARIO</t>
  </si>
  <si>
    <t xml:space="preserve">D  4,176</t>
  </si>
  <si>
    <t xml:space="preserve">D  4,311</t>
  </si>
  <si>
    <t xml:space="preserve">REC.4223 AZUELA MATOUK EDGARDO</t>
  </si>
  <si>
    <t xml:space="preserve">REC.4228 BARAJAS PEREZ ARTURO</t>
  </si>
  <si>
    <t xml:space="preserve">REC.4232 RAMIREZ OLVERA LAURA PATRI</t>
  </si>
  <si>
    <t xml:space="preserve">D  4,396</t>
  </si>
  <si>
    <t xml:space="preserve">REC.4245 JUAREZ MORALES CR</t>
  </si>
  <si>
    <t xml:space="preserve">D  4,562</t>
  </si>
  <si>
    <t xml:space="preserve">DEP.CTA QM,REC.IND 25960</t>
  </si>
  <si>
    <t xml:space="preserve">DEP.CTA QM,REC.IND 25982</t>
  </si>
  <si>
    <t xml:space="preserve">DEP.CTA QM,REC.IND 25981</t>
  </si>
  <si>
    <t xml:space="preserve">DEP.CTA QM,REC.IND 25957</t>
  </si>
  <si>
    <t xml:space="preserve">PAGARE TEF NO PRESENTADO./004079851</t>
  </si>
  <si>
    <t xml:space="preserve">E     21</t>
  </si>
  <si>
    <t xml:space="preserve">E     27</t>
  </si>
  <si>
    <t xml:space="preserve">E     30</t>
  </si>
  <si>
    <t xml:space="preserve">E    196</t>
  </si>
  <si>
    <t xml:space="preserve">SERVANDO VICTOR PEREZ TOXQUI</t>
  </si>
  <si>
    <t xml:space="preserve">E    212</t>
  </si>
  <si>
    <t xml:space="preserve">D  4,428</t>
  </si>
  <si>
    <t xml:space="preserve">CONFIRMADO INDUSTRIAL 04/01/2013</t>
  </si>
  <si>
    <t xml:space="preserve">PAGO CUENTA DE TERCERO CUENTA: 0174397916   BNET</t>
  </si>
  <si>
    <t xml:space="preserve">31-12-2012</t>
  </si>
  <si>
    <t xml:space="preserve">TRASPASO ENTRE CUENTAS/DE LA CUENTA 2649010564</t>
  </si>
  <si>
    <t xml:space="preserve">OLIVIA VEGA MARTIN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d&quot; de &quot;mmm&quot; de &quot;yy"/>
    <numFmt numFmtId="168" formatCode="_-\$* #,##0.00_-;&quot;-$&quot;* #,##0.00_-;_-\$* \-??_-;_-@_-"/>
    <numFmt numFmtId="169" formatCode="[$-409]m/d/yyyy"/>
    <numFmt numFmtId="170" formatCode="_-* #,##0.00_-;\-* #,##0.00_-;_-* \-??_-;_-@_-"/>
    <numFmt numFmtId="171" formatCode="[$-409]d\-mmm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8.5"/>
      <color rgb="FFFF00FF"/>
      <name val="Arial"/>
      <family val="2"/>
    </font>
    <font>
      <u val="single"/>
      <sz val="8.5"/>
      <color rgb="FF0000FF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333399"/>
      <name val="Arial"/>
      <family val="2"/>
    </font>
    <font>
      <sz val="10"/>
      <name val="Book Antiqua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800000"/>
      <name val="Arial"/>
      <family val="2"/>
    </font>
    <font>
      <i val="true"/>
      <sz val="10"/>
      <name val="Book Antiqua"/>
      <family val="1"/>
    </font>
    <font>
      <sz val="10"/>
      <color rgb="FF0000FF"/>
      <name val="Book Antiqua"/>
      <family val="1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FFFFFF"/>
      <name val="Book Antiqua"/>
      <family val="1"/>
    </font>
    <font>
      <sz val="10"/>
      <color rgb="FFFF0000"/>
      <name val="Book Antiqua"/>
      <family val="1"/>
    </font>
    <font>
      <sz val="10"/>
      <color rgb="FF008000"/>
      <name val="Book Antiqua"/>
      <family val="1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80"/>
      <name val="Book Antiqua"/>
      <family val="1"/>
    </font>
    <font>
      <sz val="10"/>
      <color rgb="FF000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02 BBVA QM 12" xfId="46"/>
    <cellStyle name="Millares_03 BBVA QM 12" xfId="47"/>
    <cellStyle name="Millares_04 BBVA QM 12" xfId="48"/>
    <cellStyle name="Millares_05 BBVA QM 12" xfId="49"/>
    <cellStyle name="Millares_06 BBVA QM 12" xfId="50"/>
    <cellStyle name="Millares_07 BBVA QM 12" xfId="51"/>
    <cellStyle name="Millares_08 BBVA QM 12" xfId="52"/>
    <cellStyle name="Millares_09 BBVA QM 12" xfId="53"/>
    <cellStyle name="Millares_11 BBVA NOV QM 2011" xfId="54"/>
    <cellStyle name="Millares_11 BBVA QM 12" xfId="55"/>
    <cellStyle name="Millares_12 BBVA DIC 2011" xfId="56"/>
    <cellStyle name="Millares_12 BBVA QM 12" xfId="57"/>
    <cellStyle name="Neutral 1" xfId="58"/>
    <cellStyle name="Normal_07 BBVA QM 12" xfId="59"/>
    <cellStyle name="Normal_10 BBVA OCT QM 2011" xfId="60"/>
    <cellStyle name="Normal_11 BBVA NOV QM 2011" xfId="61"/>
    <cellStyle name="Normal_11 BBVA QM 12" xfId="62"/>
    <cellStyle name="Normal_12 BBVA DIC 2011" xfId="63"/>
    <cellStyle name="Normal_12 BBVA QM 12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6880</xdr:rowOff>
    </xdr:from>
    <xdr:to>
      <xdr:col>4</xdr:col>
      <xdr:colOff>1227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56880"/>
          <a:ext cx="1812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280</xdr:colOff>
      <xdr:row>3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1160" y="56880"/>
          <a:ext cx="181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6880</xdr:rowOff>
    </xdr:from>
    <xdr:to>
      <xdr:col>3</xdr:col>
      <xdr:colOff>413640</xdr:colOff>
      <xdr:row>3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1160" y="5688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16" activeCellId="0" sqref="I1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99"/>
    <col collapsed="false" customWidth="true" hidden="false" outlineLevel="0" max="3" min="3" style="2" width="16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47.85"/>
    <col collapsed="false" customWidth="true" hidden="false" outlineLevel="0" max="7" min="7" style="4" width="14.7"/>
    <col collapsed="false" customWidth="true" hidden="false" outlineLevel="0" max="8" min="8" style="4" width="25.99"/>
    <col collapsed="false" customWidth="true" hidden="false" outlineLevel="0" max="9" min="9" style="5" width="16.7"/>
    <col collapsed="false" customWidth="true" hidden="false" outlineLevel="0" max="10" min="10" style="1" width="14.28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3"/>
      <c r="H5" s="7"/>
    </row>
    <row r="6" customFormat="false" ht="12.75" hidden="false" customHeight="false" outlineLevel="0" collapsed="false">
      <c r="B6" s="3"/>
      <c r="C6" s="8" t="s">
        <v>3</v>
      </c>
      <c r="D6" s="9"/>
      <c r="E6" s="10"/>
      <c r="F6" s="10"/>
      <c r="G6" s="7"/>
      <c r="H6" s="11" t="n">
        <v>1000560.74</v>
      </c>
    </row>
    <row r="7" customFormat="false" ht="12.75" hidden="false" customHeight="false" outlineLevel="0" collapsed="false">
      <c r="B7" s="3"/>
      <c r="C7" s="12"/>
      <c r="D7" s="9"/>
      <c r="E7" s="10"/>
      <c r="F7" s="10"/>
      <c r="G7" s="7"/>
      <c r="H7" s="7"/>
      <c r="J7" s="13"/>
    </row>
    <row r="8" customFormat="false" ht="12.75" hidden="false" customHeight="false" outlineLevel="0" collapsed="false">
      <c r="B8" s="14" t="s">
        <v>4</v>
      </c>
      <c r="C8" s="15" t="s">
        <v>5</v>
      </c>
      <c r="D8" s="16"/>
      <c r="E8" s="17"/>
      <c r="F8" s="17"/>
      <c r="G8" s="18"/>
      <c r="H8" s="18" t="n">
        <f aca="false">SUM(G10:G46)</f>
        <v>1626207.22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23"/>
      <c r="I9" s="24"/>
    </row>
    <row r="10" customFormat="false" ht="12.75" hidden="false" customHeight="false" outlineLevel="0" collapsed="false">
      <c r="B10" s="19"/>
      <c r="C10" s="25"/>
      <c r="D10" s="19"/>
      <c r="E10" s="19"/>
      <c r="F10" s="22"/>
      <c r="G10" s="10"/>
      <c r="H10" s="26"/>
      <c r="I10" s="24"/>
    </row>
    <row r="11" customFormat="false" ht="12.75" hidden="false" customHeight="false" outlineLevel="0" collapsed="false">
      <c r="B11" s="27" t="s">
        <v>6</v>
      </c>
      <c r="C11" s="28" t="n">
        <v>40906</v>
      </c>
      <c r="D11" s="27" t="s">
        <v>7</v>
      </c>
      <c r="F11" s="29"/>
      <c r="G11" s="10" t="n">
        <v>18100</v>
      </c>
      <c r="H11" s="26" t="s">
        <v>8</v>
      </c>
      <c r="I11" s="24"/>
    </row>
    <row r="12" customFormat="false" ht="12.75" hidden="false" customHeight="false" outlineLevel="0" collapsed="false">
      <c r="B12" s="27" t="s">
        <v>9</v>
      </c>
      <c r="C12" s="28" t="n">
        <v>40906</v>
      </c>
      <c r="D12" s="27" t="s">
        <v>10</v>
      </c>
      <c r="F12" s="29"/>
      <c r="G12" s="10" t="n">
        <v>50000</v>
      </c>
      <c r="H12" s="26" t="s">
        <v>8</v>
      </c>
      <c r="I12" s="24"/>
    </row>
    <row r="13" customFormat="false" ht="12.75" hidden="false" customHeight="false" outlineLevel="0" collapsed="false">
      <c r="B13" s="1" t="s">
        <v>11</v>
      </c>
      <c r="C13" s="30" t="n">
        <v>40906</v>
      </c>
      <c r="D13" s="1" t="s">
        <v>12</v>
      </c>
      <c r="F13" s="29"/>
      <c r="G13" s="10" t="n">
        <v>1343.08</v>
      </c>
      <c r="H13" s="26" t="s">
        <v>13</v>
      </c>
      <c r="I13" s="24"/>
    </row>
    <row r="14" customFormat="false" ht="12.75" hidden="false" customHeight="false" outlineLevel="0" collapsed="false">
      <c r="B14" s="27" t="s">
        <v>14</v>
      </c>
      <c r="C14" s="28" t="n">
        <v>40907</v>
      </c>
      <c r="D14" s="27" t="s">
        <v>15</v>
      </c>
      <c r="F14" s="29"/>
      <c r="G14" s="10" t="n">
        <v>13900</v>
      </c>
      <c r="H14" s="26" t="s">
        <v>16</v>
      </c>
      <c r="I14" s="24"/>
    </row>
    <row r="15" customFormat="false" ht="12.75" hidden="false" customHeight="false" outlineLevel="0" collapsed="false">
      <c r="B15" s="27" t="s">
        <v>17</v>
      </c>
      <c r="C15" s="28" t="n">
        <v>40907</v>
      </c>
      <c r="D15" s="27" t="s">
        <v>18</v>
      </c>
      <c r="F15" s="29"/>
      <c r="G15" s="10" t="n">
        <v>347900</v>
      </c>
      <c r="H15" s="26" t="s">
        <v>19</v>
      </c>
      <c r="I15" s="24"/>
    </row>
    <row r="16" customFormat="false" ht="12.75" hidden="false" customHeight="false" outlineLevel="0" collapsed="false">
      <c r="B16" s="27" t="s">
        <v>20</v>
      </c>
      <c r="C16" s="28" t="n">
        <v>40907</v>
      </c>
      <c r="D16" s="27" t="s">
        <v>21</v>
      </c>
      <c r="F16" s="29"/>
      <c r="G16" s="10" t="n">
        <v>42900</v>
      </c>
      <c r="H16" s="26" t="s">
        <v>22</v>
      </c>
      <c r="I16" s="24"/>
    </row>
    <row r="17" customFormat="false" ht="12.75" hidden="false" customHeight="false" outlineLevel="0" collapsed="false">
      <c r="B17" s="27" t="s">
        <v>23</v>
      </c>
      <c r="C17" s="28" t="n">
        <v>40907</v>
      </c>
      <c r="D17" s="27" t="s">
        <v>24</v>
      </c>
      <c r="F17" s="29"/>
      <c r="G17" s="10" t="n">
        <v>2000</v>
      </c>
      <c r="H17" s="26" t="s">
        <v>8</v>
      </c>
      <c r="I17" s="24"/>
    </row>
    <row r="18" customFormat="false" ht="12.75" hidden="false" customHeight="false" outlineLevel="0" collapsed="false">
      <c r="B18" s="27" t="s">
        <v>25</v>
      </c>
      <c r="C18" s="28" t="n">
        <v>40907</v>
      </c>
      <c r="D18" s="27" t="s">
        <v>26</v>
      </c>
      <c r="F18" s="29"/>
      <c r="G18" s="10" t="n">
        <v>1700</v>
      </c>
      <c r="H18" s="26" t="s">
        <v>27</v>
      </c>
      <c r="I18" s="24"/>
    </row>
    <row r="19" customFormat="false" ht="12.75" hidden="false" customHeight="false" outlineLevel="0" collapsed="false">
      <c r="B19" s="27" t="s">
        <v>28</v>
      </c>
      <c r="C19" s="28" t="n">
        <v>40907</v>
      </c>
      <c r="D19" s="27" t="s">
        <v>29</v>
      </c>
      <c r="F19" s="29"/>
      <c r="G19" s="10" t="n">
        <v>10000</v>
      </c>
      <c r="H19" s="26" t="s">
        <v>30</v>
      </c>
      <c r="I19" s="24"/>
    </row>
    <row r="20" customFormat="false" ht="12.75" hidden="false" customHeight="false" outlineLevel="0" collapsed="false">
      <c r="B20" s="27" t="s">
        <v>31</v>
      </c>
      <c r="C20" s="28" t="n">
        <v>40907</v>
      </c>
      <c r="D20" s="27" t="s">
        <v>32</v>
      </c>
      <c r="F20" s="29"/>
      <c r="G20" s="10" t="n">
        <v>5000</v>
      </c>
      <c r="H20" s="26" t="s">
        <v>33</v>
      </c>
      <c r="I20" s="24"/>
    </row>
    <row r="21" customFormat="false" ht="12.75" hidden="false" customHeight="false" outlineLevel="0" collapsed="false">
      <c r="B21" s="27" t="s">
        <v>34</v>
      </c>
      <c r="C21" s="28" t="n">
        <v>40907</v>
      </c>
      <c r="D21" s="1" t="s">
        <v>35</v>
      </c>
      <c r="F21" s="29"/>
      <c r="G21" s="10" t="n">
        <v>500</v>
      </c>
      <c r="H21" s="26" t="s">
        <v>36</v>
      </c>
      <c r="I21" s="24"/>
    </row>
    <row r="22" customFormat="false" ht="12.75" hidden="false" customHeight="false" outlineLevel="0" collapsed="false">
      <c r="B22" s="27" t="s">
        <v>37</v>
      </c>
      <c r="C22" s="28" t="n">
        <v>40907</v>
      </c>
      <c r="D22" s="1" t="s">
        <v>38</v>
      </c>
      <c r="F22" s="29"/>
      <c r="G22" s="10" t="n">
        <v>8000</v>
      </c>
      <c r="H22" s="26" t="s">
        <v>39</v>
      </c>
      <c r="I22" s="24"/>
    </row>
    <row r="23" customFormat="false" ht="12.75" hidden="false" customHeight="false" outlineLevel="0" collapsed="false">
      <c r="B23" s="27" t="s">
        <v>40</v>
      </c>
      <c r="C23" s="28" t="n">
        <v>40907</v>
      </c>
      <c r="D23" s="1" t="s">
        <v>41</v>
      </c>
      <c r="F23" s="29"/>
      <c r="G23" s="10" t="n">
        <v>5000</v>
      </c>
      <c r="H23" s="26" t="s">
        <v>39</v>
      </c>
      <c r="I23" s="24"/>
    </row>
    <row r="24" customFormat="false" ht="12.75" hidden="false" customHeight="false" outlineLevel="0" collapsed="false">
      <c r="B24" s="27" t="s">
        <v>42</v>
      </c>
      <c r="C24" s="28" t="n">
        <v>40907</v>
      </c>
      <c r="D24" s="1" t="s">
        <v>43</v>
      </c>
      <c r="F24" s="29"/>
      <c r="G24" s="10" t="n">
        <v>5000</v>
      </c>
      <c r="H24" s="26" t="s">
        <v>39</v>
      </c>
      <c r="I24" s="24"/>
    </row>
    <row r="25" customFormat="false" ht="12.75" hidden="false" customHeight="false" outlineLevel="0" collapsed="false">
      <c r="B25" s="27" t="s">
        <v>44</v>
      </c>
      <c r="C25" s="28" t="n">
        <v>40907</v>
      </c>
      <c r="D25" s="1" t="s">
        <v>45</v>
      </c>
      <c r="F25" s="29"/>
      <c r="G25" s="10" t="n">
        <v>10000</v>
      </c>
      <c r="H25" s="26" t="s">
        <v>46</v>
      </c>
      <c r="I25" s="24"/>
    </row>
    <row r="26" customFormat="false" ht="12.75" hidden="false" customHeight="false" outlineLevel="0" collapsed="false">
      <c r="B26" s="27" t="s">
        <v>47</v>
      </c>
      <c r="C26" s="28" t="n">
        <v>40907</v>
      </c>
      <c r="D26" s="1" t="s">
        <v>48</v>
      </c>
      <c r="F26" s="29"/>
      <c r="G26" s="10" t="n">
        <v>26880</v>
      </c>
      <c r="H26" s="26" t="s">
        <v>49</v>
      </c>
      <c r="I26" s="24"/>
    </row>
    <row r="27" customFormat="false" ht="12.75" hidden="false" customHeight="false" outlineLevel="0" collapsed="false">
      <c r="B27" s="27" t="s">
        <v>50</v>
      </c>
      <c r="C27" s="28" t="n">
        <v>40907</v>
      </c>
      <c r="D27" s="1" t="s">
        <v>51</v>
      </c>
      <c r="F27" s="29"/>
      <c r="G27" s="10" t="n">
        <v>14000</v>
      </c>
      <c r="H27" s="26" t="s">
        <v>52</v>
      </c>
      <c r="I27" s="24"/>
    </row>
    <row r="28" customFormat="false" ht="12.75" hidden="false" customHeight="false" outlineLevel="0" collapsed="false">
      <c r="B28" s="27" t="s">
        <v>53</v>
      </c>
      <c r="C28" s="28" t="n">
        <v>40907</v>
      </c>
      <c r="D28" s="1" t="s">
        <v>54</v>
      </c>
      <c r="F28" s="29"/>
      <c r="G28" s="10" t="n">
        <v>10000</v>
      </c>
      <c r="H28" s="26" t="s">
        <v>55</v>
      </c>
      <c r="I28" s="24"/>
    </row>
    <row r="29" customFormat="false" ht="12.75" hidden="false" customHeight="false" outlineLevel="0" collapsed="false">
      <c r="B29" s="27" t="s">
        <v>56</v>
      </c>
      <c r="C29" s="28" t="n">
        <v>40907</v>
      </c>
      <c r="D29" s="1" t="s">
        <v>57</v>
      </c>
      <c r="F29" s="29"/>
      <c r="G29" s="10" t="n">
        <v>56000</v>
      </c>
      <c r="H29" s="26" t="s">
        <v>58</v>
      </c>
      <c r="I29" s="24"/>
    </row>
    <row r="30" customFormat="false" ht="12.75" hidden="false" customHeight="false" outlineLevel="0" collapsed="false">
      <c r="B30" s="27" t="s">
        <v>59</v>
      </c>
      <c r="C30" s="28" t="n">
        <v>40907</v>
      </c>
      <c r="D30" s="1" t="s">
        <v>60</v>
      </c>
      <c r="F30" s="29"/>
      <c r="G30" s="10" t="n">
        <v>16000</v>
      </c>
      <c r="H30" s="26" t="s">
        <v>61</v>
      </c>
      <c r="I30" s="24"/>
    </row>
    <row r="31" customFormat="false" ht="12.75" hidden="false" customHeight="false" outlineLevel="0" collapsed="false">
      <c r="B31" s="27" t="s">
        <v>62</v>
      </c>
      <c r="C31" s="28" t="n">
        <v>40907</v>
      </c>
      <c r="D31" s="1" t="s">
        <v>63</v>
      </c>
      <c r="F31" s="29"/>
      <c r="G31" s="10" t="n">
        <v>78000</v>
      </c>
      <c r="H31" s="26" t="s">
        <v>64</v>
      </c>
      <c r="I31" s="24"/>
    </row>
    <row r="32" customFormat="false" ht="12.75" hidden="false" customHeight="false" outlineLevel="0" collapsed="false">
      <c r="B32" s="27" t="s">
        <v>65</v>
      </c>
      <c r="C32" s="28" t="n">
        <v>40907</v>
      </c>
      <c r="D32" s="1" t="s">
        <v>66</v>
      </c>
      <c r="F32" s="29"/>
      <c r="G32" s="10" t="n">
        <v>4000</v>
      </c>
      <c r="H32" s="26" t="s">
        <v>67</v>
      </c>
      <c r="I32" s="24"/>
    </row>
    <row r="33" customFormat="false" ht="12.75" hidden="false" customHeight="false" outlineLevel="0" collapsed="false">
      <c r="B33" s="27" t="s">
        <v>68</v>
      </c>
      <c r="C33" s="28" t="n">
        <v>40907</v>
      </c>
      <c r="D33" s="1" t="s">
        <v>69</v>
      </c>
      <c r="F33" s="29"/>
      <c r="G33" s="10" t="n">
        <v>100000</v>
      </c>
      <c r="H33" s="26" t="s">
        <v>70</v>
      </c>
      <c r="I33" s="24"/>
    </row>
    <row r="34" customFormat="false" ht="12.75" hidden="false" customHeight="false" outlineLevel="0" collapsed="false">
      <c r="B34" s="27" t="s">
        <v>71</v>
      </c>
      <c r="C34" s="28" t="n">
        <v>40907</v>
      </c>
      <c r="D34" s="1" t="s">
        <v>72</v>
      </c>
      <c r="F34" s="29"/>
      <c r="G34" s="10" t="n">
        <v>3000</v>
      </c>
      <c r="H34" s="26" t="s">
        <v>73</v>
      </c>
      <c r="I34" s="24"/>
    </row>
    <row r="35" customFormat="false" ht="12.75" hidden="false" customHeight="false" outlineLevel="0" collapsed="false">
      <c r="B35" s="27" t="s">
        <v>74</v>
      </c>
      <c r="C35" s="28" t="n">
        <v>40907</v>
      </c>
      <c r="D35" s="1" t="s">
        <v>75</v>
      </c>
      <c r="F35" s="29"/>
      <c r="G35" s="10" t="n">
        <v>10000</v>
      </c>
      <c r="H35" s="26" t="s">
        <v>76</v>
      </c>
      <c r="I35" s="24"/>
    </row>
    <row r="36" customFormat="false" ht="12.75" hidden="false" customHeight="false" outlineLevel="0" collapsed="false">
      <c r="B36" s="27" t="s">
        <v>77</v>
      </c>
      <c r="C36" s="28" t="n">
        <v>40907</v>
      </c>
      <c r="D36" s="1" t="s">
        <v>12</v>
      </c>
      <c r="F36" s="29"/>
      <c r="G36" s="10" t="n">
        <v>11850</v>
      </c>
      <c r="H36" s="26" t="s">
        <v>78</v>
      </c>
      <c r="I36" s="24"/>
    </row>
    <row r="37" customFormat="false" ht="12.75" hidden="false" customHeight="false" outlineLevel="0" collapsed="false">
      <c r="B37" s="27" t="s">
        <v>79</v>
      </c>
      <c r="C37" s="28" t="n">
        <v>40907</v>
      </c>
      <c r="D37" s="1" t="s">
        <v>12</v>
      </c>
      <c r="F37" s="29"/>
      <c r="G37" s="10" t="n">
        <v>5357</v>
      </c>
      <c r="H37" s="26" t="s">
        <v>80</v>
      </c>
      <c r="I37" s="24"/>
    </row>
    <row r="38" customFormat="false" ht="12.75" hidden="false" customHeight="false" outlineLevel="0" collapsed="false">
      <c r="B38" s="27" t="s">
        <v>81</v>
      </c>
      <c r="C38" s="28" t="n">
        <v>40907</v>
      </c>
      <c r="D38" s="1" t="s">
        <v>12</v>
      </c>
      <c r="F38" s="29"/>
      <c r="G38" s="10" t="n">
        <v>2126</v>
      </c>
      <c r="H38" s="26" t="s">
        <v>82</v>
      </c>
      <c r="I38" s="24"/>
    </row>
    <row r="39" customFormat="false" ht="12.75" hidden="false" customHeight="false" outlineLevel="0" collapsed="false">
      <c r="B39" s="27" t="s">
        <v>83</v>
      </c>
      <c r="C39" s="28" t="n">
        <v>40907</v>
      </c>
      <c r="D39" s="1" t="s">
        <v>84</v>
      </c>
      <c r="F39" s="29"/>
      <c r="G39" s="10" t="n">
        <v>32715.23</v>
      </c>
      <c r="H39" s="26" t="s">
        <v>39</v>
      </c>
      <c r="I39" s="24"/>
    </row>
    <row r="40" customFormat="false" ht="12.75" hidden="false" customHeight="false" outlineLevel="0" collapsed="false">
      <c r="B40" s="27" t="s">
        <v>85</v>
      </c>
      <c r="C40" s="28" t="n">
        <v>40907</v>
      </c>
      <c r="D40" s="1" t="s">
        <v>86</v>
      </c>
      <c r="F40" s="29"/>
      <c r="G40" s="10" t="n">
        <v>5000</v>
      </c>
      <c r="H40" s="26" t="s">
        <v>87</v>
      </c>
      <c r="I40" s="24"/>
    </row>
    <row r="41" customFormat="false" ht="12.75" hidden="false" customHeight="false" outlineLevel="0" collapsed="false">
      <c r="B41" s="27" t="s">
        <v>88</v>
      </c>
      <c r="C41" s="28" t="n">
        <v>40907</v>
      </c>
      <c r="D41" s="1" t="s">
        <v>89</v>
      </c>
      <c r="F41" s="29"/>
      <c r="G41" s="10" t="n">
        <v>290</v>
      </c>
      <c r="H41" s="26" t="s">
        <v>90</v>
      </c>
      <c r="I41" s="24"/>
    </row>
    <row r="42" customFormat="false" ht="12.75" hidden="false" customHeight="false" outlineLevel="0" collapsed="false">
      <c r="B42" s="27" t="s">
        <v>88</v>
      </c>
      <c r="C42" s="28" t="n">
        <v>40907</v>
      </c>
      <c r="D42" s="1" t="s">
        <v>89</v>
      </c>
      <c r="F42" s="29"/>
      <c r="G42" s="10" t="n">
        <v>2810.91</v>
      </c>
      <c r="H42" s="26" t="s">
        <v>90</v>
      </c>
      <c r="I42" s="24"/>
    </row>
    <row r="43" customFormat="false" ht="12.75" hidden="false" customHeight="false" outlineLevel="0" collapsed="false">
      <c r="B43" s="27" t="s">
        <v>91</v>
      </c>
      <c r="C43" s="28" t="n">
        <v>40908</v>
      </c>
      <c r="D43" s="1" t="s">
        <v>92</v>
      </c>
      <c r="F43" s="29"/>
      <c r="G43" s="10" t="n">
        <v>1835</v>
      </c>
      <c r="H43" s="26" t="s">
        <v>93</v>
      </c>
      <c r="I43" s="24"/>
    </row>
    <row r="44" customFormat="false" ht="12.75" hidden="false" customHeight="false" outlineLevel="0" collapsed="false">
      <c r="B44" s="27" t="s">
        <v>94</v>
      </c>
      <c r="C44" s="28" t="n">
        <v>40908</v>
      </c>
      <c r="D44" s="1" t="s">
        <v>95</v>
      </c>
      <c r="F44" s="29"/>
      <c r="G44" s="10" t="n">
        <v>2000</v>
      </c>
      <c r="H44" s="26" t="s">
        <v>96</v>
      </c>
      <c r="I44" s="24"/>
    </row>
    <row r="45" customFormat="false" ht="12.75" hidden="false" customHeight="false" outlineLevel="0" collapsed="false">
      <c r="B45" s="27" t="s">
        <v>97</v>
      </c>
      <c r="C45" s="28" t="n">
        <v>40908</v>
      </c>
      <c r="D45" s="27" t="s">
        <v>0</v>
      </c>
      <c r="F45" s="29"/>
      <c r="G45" s="10" t="n">
        <v>119000</v>
      </c>
      <c r="H45" s="26" t="s">
        <v>98</v>
      </c>
      <c r="I45" s="24"/>
    </row>
    <row r="46" customFormat="false" ht="12.75" hidden="false" customHeight="false" outlineLevel="0" collapsed="false">
      <c r="B46" s="27" t="s">
        <v>99</v>
      </c>
      <c r="C46" s="28" t="n">
        <v>40908</v>
      </c>
      <c r="D46" s="27" t="s">
        <v>0</v>
      </c>
      <c r="F46" s="29"/>
      <c r="G46" s="10" t="n">
        <v>604000</v>
      </c>
      <c r="H46" s="26" t="s">
        <v>100</v>
      </c>
      <c r="I46" s="24"/>
    </row>
    <row r="47" customFormat="false" ht="12.75" hidden="false" customHeight="false" outlineLevel="0" collapsed="false">
      <c r="B47" s="19"/>
      <c r="C47" s="25"/>
      <c r="D47" s="19"/>
      <c r="E47" s="19"/>
      <c r="F47" s="29"/>
      <c r="G47" s="10"/>
      <c r="H47" s="26"/>
      <c r="I47" s="24"/>
    </row>
    <row r="48" customFormat="false" ht="12.75" hidden="false" customHeight="false" outlineLevel="0" collapsed="false">
      <c r="B48" s="14" t="s">
        <v>4</v>
      </c>
      <c r="C48" s="15" t="s">
        <v>101</v>
      </c>
      <c r="H48" s="31" t="n">
        <f aca="false">SUM(G49:G52)</f>
        <v>0</v>
      </c>
    </row>
    <row r="50" customFormat="false" ht="12.75" hidden="false" customHeight="false" outlineLevel="0" collapsed="false">
      <c r="C50" s="32"/>
      <c r="D50" s="33"/>
      <c r="F50" s="19"/>
      <c r="G50" s="10"/>
      <c r="H50" s="26"/>
    </row>
    <row r="51" customFormat="false" ht="12.75" hidden="false" customHeight="false" outlineLevel="0" collapsed="false">
      <c r="C51" s="34"/>
      <c r="D51" s="35"/>
      <c r="F51" s="19"/>
      <c r="G51" s="36"/>
      <c r="H51" s="37"/>
    </row>
    <row r="52" customFormat="false" ht="12.75" hidden="false" customHeight="false" outlineLevel="0" collapsed="false">
      <c r="C52" s="34"/>
      <c r="D52" s="35"/>
      <c r="F52" s="19"/>
      <c r="G52" s="36"/>
      <c r="H52" s="37"/>
    </row>
    <row r="54" customFormat="false" ht="12.75" hidden="false" customHeight="false" outlineLevel="0" collapsed="false">
      <c r="B54" s="14" t="s">
        <v>102</v>
      </c>
      <c r="C54" s="15" t="s">
        <v>103</v>
      </c>
      <c r="D54" s="16"/>
      <c r="E54" s="17"/>
      <c r="F54" s="17"/>
      <c r="G54" s="18"/>
      <c r="H54" s="18" t="n">
        <f aca="false">SUM(G56:G104)</f>
        <v>566011.33</v>
      </c>
    </row>
    <row r="56" customFormat="false" ht="12.75" hidden="false" customHeight="false" outlineLevel="0" collapsed="false">
      <c r="C56" s="38" t="n">
        <v>40571</v>
      </c>
      <c r="D56" s="3" t="n">
        <v>971139</v>
      </c>
      <c r="E56" s="1" t="s">
        <v>104</v>
      </c>
      <c r="F56" s="22"/>
      <c r="G56" s="4" t="n">
        <v>2566</v>
      </c>
      <c r="H56" s="39" t="s">
        <v>105</v>
      </c>
      <c r="I56" s="24"/>
      <c r="J56" s="4"/>
    </row>
    <row r="57" customFormat="false" ht="12.75" hidden="false" customHeight="false" outlineLevel="0" collapsed="false">
      <c r="B57" s="3"/>
      <c r="C57" s="40" t="n">
        <v>40603</v>
      </c>
      <c r="D57" s="41" t="n">
        <v>971237</v>
      </c>
      <c r="E57" s="42" t="s">
        <v>106</v>
      </c>
      <c r="F57" s="29"/>
      <c r="G57" s="43" t="n">
        <v>2500</v>
      </c>
      <c r="H57" s="44" t="s">
        <v>107</v>
      </c>
      <c r="I57" s="24"/>
    </row>
    <row r="58" customFormat="false" ht="12.75" hidden="false" customHeight="false" outlineLevel="0" collapsed="false">
      <c r="C58" s="40" t="n">
        <v>40616</v>
      </c>
      <c r="D58" s="41" t="n">
        <v>971462</v>
      </c>
      <c r="E58" s="42" t="s">
        <v>108</v>
      </c>
      <c r="F58" s="29"/>
      <c r="G58" s="43" t="n">
        <v>5000</v>
      </c>
      <c r="H58" s="44" t="s">
        <v>107</v>
      </c>
      <c r="I58" s="24"/>
    </row>
    <row r="59" customFormat="false" ht="12.75" hidden="false" customHeight="false" outlineLevel="0" collapsed="false">
      <c r="C59" s="38" t="n">
        <v>40632</v>
      </c>
      <c r="D59" s="3" t="n">
        <v>971602</v>
      </c>
      <c r="E59" s="37" t="s">
        <v>109</v>
      </c>
      <c r="F59" s="22"/>
      <c r="G59" s="4" t="n">
        <v>3799.32</v>
      </c>
      <c r="H59" s="39" t="s">
        <v>105</v>
      </c>
      <c r="I59" s="24"/>
    </row>
    <row r="60" customFormat="false" ht="12.75" hidden="false" customHeight="false" outlineLevel="0" collapsed="false">
      <c r="B60" s="37" t="s">
        <v>110</v>
      </c>
      <c r="C60" s="45" t="n">
        <v>40704</v>
      </c>
      <c r="D60" s="41" t="n">
        <v>972149</v>
      </c>
      <c r="E60" s="42" t="s">
        <v>111</v>
      </c>
      <c r="F60" s="29"/>
      <c r="G60" s="46" t="n">
        <v>50.96</v>
      </c>
      <c r="H60" s="44" t="s">
        <v>107</v>
      </c>
      <c r="I60" s="24"/>
    </row>
    <row r="61" customFormat="false" ht="12.75" hidden="false" customHeight="false" outlineLevel="0" collapsed="false">
      <c r="B61" s="37" t="s">
        <v>112</v>
      </c>
      <c r="C61" s="45" t="n">
        <v>40714</v>
      </c>
      <c r="D61" s="41" t="n">
        <v>972198</v>
      </c>
      <c r="E61" s="42" t="s">
        <v>113</v>
      </c>
      <c r="F61" s="29"/>
      <c r="G61" s="46" t="n">
        <v>1500</v>
      </c>
      <c r="H61" s="44" t="s">
        <v>107</v>
      </c>
      <c r="I61" s="24"/>
    </row>
    <row r="62" customFormat="false" ht="12.75" hidden="false" customHeight="false" outlineLevel="0" collapsed="false">
      <c r="B62" s="19" t="s">
        <v>114</v>
      </c>
      <c r="C62" s="47" t="n">
        <v>40764</v>
      </c>
      <c r="D62" s="48" t="n">
        <v>972665</v>
      </c>
      <c r="E62" s="49" t="s">
        <v>115</v>
      </c>
      <c r="F62" s="29"/>
      <c r="G62" s="50" t="n">
        <v>2000</v>
      </c>
      <c r="H62" s="44" t="s">
        <v>107</v>
      </c>
      <c r="I62" s="24"/>
    </row>
    <row r="63" customFormat="false" ht="12.75" hidden="false" customHeight="false" outlineLevel="0" collapsed="false">
      <c r="B63" s="37" t="s">
        <v>116</v>
      </c>
      <c r="C63" s="51" t="n">
        <v>40817</v>
      </c>
      <c r="D63" s="52" t="n">
        <v>973132</v>
      </c>
      <c r="E63" s="37" t="s">
        <v>117</v>
      </c>
      <c r="F63" s="22"/>
      <c r="G63" s="10" t="n">
        <v>510.4</v>
      </c>
      <c r="H63" s="53" t="s">
        <v>118</v>
      </c>
    </row>
    <row r="64" customFormat="false" ht="12.75" hidden="false" customHeight="false" outlineLevel="0" collapsed="false">
      <c r="B64" s="37" t="s">
        <v>119</v>
      </c>
      <c r="C64" s="54" t="n">
        <v>40828</v>
      </c>
      <c r="D64" s="41" t="n">
        <v>973220</v>
      </c>
      <c r="E64" s="42" t="s">
        <v>120</v>
      </c>
      <c r="F64" s="29"/>
      <c r="G64" s="50" t="n">
        <v>309.93</v>
      </c>
      <c r="H64" s="44" t="s">
        <v>107</v>
      </c>
      <c r="I64" s="24"/>
    </row>
    <row r="65" customFormat="false" ht="12.75" hidden="false" customHeight="false" outlineLevel="0" collapsed="false">
      <c r="B65" s="19" t="s">
        <v>121</v>
      </c>
      <c r="C65" s="55" t="n">
        <v>40836</v>
      </c>
      <c r="D65" s="56" t="n">
        <v>973282</v>
      </c>
      <c r="E65" s="19" t="s">
        <v>122</v>
      </c>
      <c r="F65" s="22"/>
      <c r="G65" s="10" t="n">
        <v>453.35</v>
      </c>
      <c r="H65" s="57" t="s">
        <v>105</v>
      </c>
      <c r="I65" s="24"/>
    </row>
    <row r="66" customFormat="false" ht="12.75" hidden="false" customHeight="false" outlineLevel="0" collapsed="false">
      <c r="B66" s="19" t="s">
        <v>123</v>
      </c>
      <c r="C66" s="25" t="n">
        <v>40870</v>
      </c>
      <c r="D66" s="21" t="n">
        <v>973582</v>
      </c>
      <c r="E66" s="19" t="s">
        <v>124</v>
      </c>
      <c r="F66" s="22"/>
      <c r="G66" s="58" t="n">
        <v>990</v>
      </c>
      <c r="H66" s="59" t="s">
        <v>125</v>
      </c>
    </row>
    <row r="67" customFormat="false" ht="12.75" hidden="false" customHeight="false" outlineLevel="0" collapsed="false">
      <c r="B67" s="19" t="s">
        <v>126</v>
      </c>
      <c r="C67" s="25" t="n">
        <v>40870</v>
      </c>
      <c r="D67" s="21" t="n">
        <v>973583</v>
      </c>
      <c r="E67" s="19" t="s">
        <v>127</v>
      </c>
      <c r="F67" s="22"/>
      <c r="G67" s="58" t="n">
        <v>1108</v>
      </c>
      <c r="H67" s="59" t="s">
        <v>128</v>
      </c>
    </row>
    <row r="68" customFormat="false" ht="12.75" hidden="false" customHeight="false" outlineLevel="0" collapsed="false">
      <c r="B68" s="60" t="s">
        <v>129</v>
      </c>
      <c r="C68" s="61" t="n">
        <v>40884</v>
      </c>
      <c r="D68" s="21" t="n">
        <v>973707</v>
      </c>
      <c r="E68" s="19" t="s">
        <v>130</v>
      </c>
      <c r="F68" s="10"/>
      <c r="G68" s="62" t="n">
        <v>1000</v>
      </c>
      <c r="H68" s="59" t="s">
        <v>131</v>
      </c>
    </row>
    <row r="69" customFormat="false" ht="12.75" hidden="false" customHeight="false" outlineLevel="0" collapsed="false">
      <c r="B69" s="60" t="s">
        <v>132</v>
      </c>
      <c r="C69" s="61" t="n">
        <v>40884</v>
      </c>
      <c r="D69" s="21" t="n">
        <v>973718</v>
      </c>
      <c r="E69" s="19" t="s">
        <v>133</v>
      </c>
      <c r="F69" s="10"/>
      <c r="G69" s="62" t="n">
        <v>1948</v>
      </c>
      <c r="H69" s="59" t="s">
        <v>134</v>
      </c>
    </row>
    <row r="70" customFormat="false" ht="12.75" hidden="false" customHeight="false" outlineLevel="0" collapsed="false">
      <c r="B70" s="60" t="s">
        <v>135</v>
      </c>
      <c r="C70" s="61" t="n">
        <v>40885</v>
      </c>
      <c r="D70" s="21" t="n">
        <v>973724</v>
      </c>
      <c r="E70" s="19" t="s">
        <v>136</v>
      </c>
      <c r="F70" s="10"/>
      <c r="G70" s="62" t="n">
        <v>1980.77</v>
      </c>
      <c r="H70" s="59" t="s">
        <v>137</v>
      </c>
    </row>
    <row r="71" customFormat="false" ht="12.75" hidden="false" customHeight="false" outlineLevel="0" collapsed="false">
      <c r="B71" s="60" t="s">
        <v>138</v>
      </c>
      <c r="C71" s="61" t="n">
        <v>40890</v>
      </c>
      <c r="D71" s="21" t="n">
        <v>973761</v>
      </c>
      <c r="E71" s="19" t="s">
        <v>139</v>
      </c>
      <c r="F71" s="10"/>
      <c r="G71" s="62" t="n">
        <v>3610.53</v>
      </c>
      <c r="H71" s="59" t="s">
        <v>140</v>
      </c>
    </row>
    <row r="72" customFormat="false" ht="12.75" hidden="false" customHeight="false" outlineLevel="0" collapsed="false">
      <c r="B72" s="60" t="s">
        <v>141</v>
      </c>
      <c r="C72" s="61" t="n">
        <v>40890</v>
      </c>
      <c r="D72" s="21" t="n">
        <v>973764</v>
      </c>
      <c r="E72" s="19" t="s">
        <v>124</v>
      </c>
      <c r="F72" s="10"/>
      <c r="G72" s="62" t="n">
        <v>1342</v>
      </c>
      <c r="H72" s="59" t="s">
        <v>142</v>
      </c>
    </row>
    <row r="73" customFormat="false" ht="12.75" hidden="false" customHeight="false" outlineLevel="0" collapsed="false">
      <c r="B73" s="60" t="s">
        <v>143</v>
      </c>
      <c r="C73" s="61" t="n">
        <v>40893</v>
      </c>
      <c r="D73" s="21" t="n">
        <v>973789</v>
      </c>
      <c r="E73" s="19" t="s">
        <v>144</v>
      </c>
      <c r="F73" s="10"/>
      <c r="G73" s="62" t="n">
        <v>250000</v>
      </c>
      <c r="H73" s="59" t="s">
        <v>145</v>
      </c>
    </row>
    <row r="74" customFormat="false" ht="12.75" hidden="false" customHeight="false" outlineLevel="0" collapsed="false">
      <c r="B74" s="60" t="s">
        <v>146</v>
      </c>
      <c r="C74" s="61" t="n">
        <v>40908</v>
      </c>
      <c r="D74" s="21" t="n">
        <v>973828</v>
      </c>
      <c r="E74" s="19" t="s">
        <v>111</v>
      </c>
      <c r="F74" s="10"/>
      <c r="G74" s="62" t="n">
        <v>3408.24</v>
      </c>
      <c r="H74" s="59" t="s">
        <v>147</v>
      </c>
    </row>
    <row r="75" customFormat="false" ht="12.75" hidden="false" customHeight="false" outlineLevel="0" collapsed="false">
      <c r="B75" s="60" t="s">
        <v>148</v>
      </c>
      <c r="C75" s="61" t="n">
        <v>40908</v>
      </c>
      <c r="D75" s="21" t="n">
        <v>973829</v>
      </c>
      <c r="E75" s="19" t="s">
        <v>149</v>
      </c>
      <c r="F75" s="10"/>
      <c r="G75" s="62" t="n">
        <v>707.6</v>
      </c>
      <c r="H75" s="59" t="s">
        <v>150</v>
      </c>
    </row>
    <row r="76" customFormat="false" ht="12.75" hidden="false" customHeight="false" outlineLevel="0" collapsed="false">
      <c r="B76" s="60" t="s">
        <v>151</v>
      </c>
      <c r="C76" s="61" t="n">
        <v>40908</v>
      </c>
      <c r="D76" s="21" t="n">
        <v>973830</v>
      </c>
      <c r="E76" s="19" t="s">
        <v>111</v>
      </c>
      <c r="F76" s="10"/>
      <c r="G76" s="62" t="n">
        <v>972.42</v>
      </c>
      <c r="H76" s="59" t="s">
        <v>152</v>
      </c>
    </row>
    <row r="77" customFormat="false" ht="12.75" hidden="false" customHeight="false" outlineLevel="0" collapsed="false">
      <c r="B77" s="60" t="s">
        <v>153</v>
      </c>
      <c r="C77" s="61" t="n">
        <v>40893</v>
      </c>
      <c r="D77" s="21" t="n">
        <v>973837</v>
      </c>
      <c r="E77" s="19" t="s">
        <v>154</v>
      </c>
      <c r="F77" s="10"/>
      <c r="G77" s="62" t="n">
        <v>1327.46</v>
      </c>
      <c r="H77" s="59" t="s">
        <v>155</v>
      </c>
    </row>
    <row r="78" customFormat="false" ht="12.75" hidden="false" customHeight="false" outlineLevel="0" collapsed="false">
      <c r="B78" s="60" t="s">
        <v>156</v>
      </c>
      <c r="C78" s="61" t="n">
        <v>40893</v>
      </c>
      <c r="D78" s="21" t="n">
        <v>973841</v>
      </c>
      <c r="E78" s="19" t="s">
        <v>157</v>
      </c>
      <c r="F78" s="10"/>
      <c r="G78" s="62" t="n">
        <v>5452</v>
      </c>
      <c r="H78" s="59" t="s">
        <v>158</v>
      </c>
    </row>
    <row r="79" customFormat="false" ht="12.75" hidden="false" customHeight="false" outlineLevel="0" collapsed="false">
      <c r="B79" s="60" t="s">
        <v>159</v>
      </c>
      <c r="C79" s="61" t="n">
        <v>40893</v>
      </c>
      <c r="D79" s="21" t="n">
        <v>973845</v>
      </c>
      <c r="E79" s="19" t="s">
        <v>160</v>
      </c>
      <c r="F79" s="10"/>
      <c r="G79" s="62" t="n">
        <v>500</v>
      </c>
      <c r="H79" s="59"/>
    </row>
    <row r="80" customFormat="false" ht="12.75" hidden="false" customHeight="false" outlineLevel="0" collapsed="false">
      <c r="B80" s="60" t="s">
        <v>161</v>
      </c>
      <c r="C80" s="61" t="n">
        <v>40893</v>
      </c>
      <c r="D80" s="21" t="n">
        <v>973846</v>
      </c>
      <c r="E80" s="19" t="s">
        <v>162</v>
      </c>
      <c r="F80" s="10"/>
      <c r="G80" s="62" t="n">
        <v>1000</v>
      </c>
      <c r="H80" s="59" t="s">
        <v>163</v>
      </c>
    </row>
    <row r="81" customFormat="false" ht="12.75" hidden="false" customHeight="false" outlineLevel="0" collapsed="false">
      <c r="B81" s="60" t="s">
        <v>164</v>
      </c>
      <c r="C81" s="61" t="n">
        <v>40898</v>
      </c>
      <c r="D81" s="21" t="n">
        <v>973856</v>
      </c>
      <c r="E81" s="19" t="s">
        <v>165</v>
      </c>
      <c r="F81" s="10"/>
      <c r="G81" s="62" t="n">
        <v>1000</v>
      </c>
      <c r="H81" s="59" t="s">
        <v>166</v>
      </c>
    </row>
    <row r="82" customFormat="false" ht="12.75" hidden="false" customHeight="false" outlineLevel="0" collapsed="false">
      <c r="B82" s="60" t="s">
        <v>167</v>
      </c>
      <c r="C82" s="61" t="n">
        <v>40898</v>
      </c>
      <c r="D82" s="21" t="n">
        <v>973857</v>
      </c>
      <c r="E82" s="19" t="s">
        <v>168</v>
      </c>
      <c r="F82" s="10"/>
      <c r="G82" s="62" t="n">
        <v>500</v>
      </c>
      <c r="H82" s="59" t="s">
        <v>169</v>
      </c>
    </row>
    <row r="83" customFormat="false" ht="12.75" hidden="false" customHeight="false" outlineLevel="0" collapsed="false">
      <c r="B83" s="60" t="s">
        <v>170</v>
      </c>
      <c r="C83" s="61" t="n">
        <v>40898</v>
      </c>
      <c r="D83" s="21" t="n">
        <v>973858</v>
      </c>
      <c r="E83" s="19" t="s">
        <v>171</v>
      </c>
      <c r="F83" s="10"/>
      <c r="G83" s="62" t="n">
        <v>400</v>
      </c>
      <c r="H83" s="59" t="s">
        <v>172</v>
      </c>
    </row>
    <row r="84" customFormat="false" ht="12.75" hidden="false" customHeight="false" outlineLevel="0" collapsed="false">
      <c r="B84" s="60" t="s">
        <v>173</v>
      </c>
      <c r="C84" s="61" t="n">
        <v>40898</v>
      </c>
      <c r="D84" s="21" t="n">
        <v>973860</v>
      </c>
      <c r="E84" s="19" t="s">
        <v>174</v>
      </c>
      <c r="F84" s="10"/>
      <c r="G84" s="62" t="n">
        <v>2500</v>
      </c>
      <c r="H84" s="59" t="s">
        <v>175</v>
      </c>
    </row>
    <row r="85" customFormat="false" ht="12.75" hidden="false" customHeight="false" outlineLevel="0" collapsed="false">
      <c r="B85" s="60" t="s">
        <v>176</v>
      </c>
      <c r="C85" s="61" t="n">
        <v>40904</v>
      </c>
      <c r="D85" s="21" t="n">
        <v>973862</v>
      </c>
      <c r="E85" s="19" t="s">
        <v>177</v>
      </c>
      <c r="F85" s="10"/>
      <c r="G85" s="62" t="n">
        <v>30000</v>
      </c>
      <c r="H85" s="59" t="s">
        <v>178</v>
      </c>
    </row>
    <row r="86" customFormat="false" ht="12.75" hidden="false" customHeight="false" outlineLevel="0" collapsed="false">
      <c r="B86" s="60" t="s">
        <v>179</v>
      </c>
      <c r="C86" s="61" t="n">
        <v>40904</v>
      </c>
      <c r="D86" s="21" t="n">
        <v>973863</v>
      </c>
      <c r="E86" s="19" t="s">
        <v>180</v>
      </c>
      <c r="F86" s="10"/>
      <c r="G86" s="62" t="n">
        <v>2000</v>
      </c>
      <c r="H86" s="59" t="s">
        <v>181</v>
      </c>
    </row>
    <row r="87" customFormat="false" ht="12.75" hidden="false" customHeight="false" outlineLevel="0" collapsed="false">
      <c r="B87" s="60" t="s">
        <v>182</v>
      </c>
      <c r="C87" s="61" t="n">
        <v>40904</v>
      </c>
      <c r="D87" s="21" t="n">
        <v>973865</v>
      </c>
      <c r="E87" s="19" t="s">
        <v>183</v>
      </c>
      <c r="F87" s="10"/>
      <c r="G87" s="62" t="n">
        <v>1000</v>
      </c>
      <c r="H87" s="59"/>
    </row>
    <row r="88" customFormat="false" ht="12.75" hidden="false" customHeight="false" outlineLevel="0" collapsed="false">
      <c r="B88" s="60" t="s">
        <v>184</v>
      </c>
      <c r="C88" s="61" t="n">
        <v>40906</v>
      </c>
      <c r="D88" s="21" t="n">
        <v>973868</v>
      </c>
      <c r="E88" s="19" t="s">
        <v>185</v>
      </c>
      <c r="F88" s="10"/>
      <c r="G88" s="62" t="n">
        <v>597.62</v>
      </c>
      <c r="H88" s="59" t="s">
        <v>186</v>
      </c>
    </row>
    <row r="89" customFormat="false" ht="12.75" hidden="false" customHeight="false" outlineLevel="0" collapsed="false">
      <c r="B89" s="60" t="s">
        <v>187</v>
      </c>
      <c r="C89" s="61" t="n">
        <v>40908</v>
      </c>
      <c r="D89" s="63" t="n">
        <v>21</v>
      </c>
      <c r="E89" s="19" t="s">
        <v>188</v>
      </c>
      <c r="F89" s="10"/>
      <c r="G89" s="62" t="n">
        <v>1737.22</v>
      </c>
      <c r="H89" s="59" t="s">
        <v>189</v>
      </c>
    </row>
    <row r="90" customFormat="false" ht="12.75" hidden="false" customHeight="false" outlineLevel="0" collapsed="false">
      <c r="B90" s="60" t="s">
        <v>190</v>
      </c>
      <c r="C90" s="61" t="n">
        <v>40908</v>
      </c>
      <c r="D90" s="63" t="n">
        <v>22</v>
      </c>
      <c r="E90" s="19" t="s">
        <v>191</v>
      </c>
      <c r="F90" s="10"/>
      <c r="G90" s="62" t="n">
        <v>580</v>
      </c>
      <c r="H90" s="59" t="s">
        <v>189</v>
      </c>
    </row>
    <row r="91" customFormat="false" ht="12.75" hidden="false" customHeight="false" outlineLevel="0" collapsed="false">
      <c r="B91" s="60" t="s">
        <v>192</v>
      </c>
      <c r="C91" s="61" t="n">
        <v>40908</v>
      </c>
      <c r="D91" s="63" t="n">
        <v>23</v>
      </c>
      <c r="E91" s="19" t="s">
        <v>193</v>
      </c>
      <c r="F91" s="10"/>
      <c r="G91" s="62" t="n">
        <v>20202.91</v>
      </c>
      <c r="H91" s="59" t="s">
        <v>189</v>
      </c>
    </row>
    <row r="92" customFormat="false" ht="12.75" hidden="false" customHeight="false" outlineLevel="0" collapsed="false">
      <c r="B92" s="60" t="s">
        <v>194</v>
      </c>
      <c r="C92" s="61" t="n">
        <v>40908</v>
      </c>
      <c r="D92" s="63" t="n">
        <v>24</v>
      </c>
      <c r="E92" s="19" t="s">
        <v>195</v>
      </c>
      <c r="F92" s="10"/>
      <c r="G92" s="62" t="n">
        <v>812</v>
      </c>
      <c r="H92" s="59" t="s">
        <v>196</v>
      </c>
    </row>
    <row r="93" customFormat="false" ht="12.75" hidden="false" customHeight="false" outlineLevel="0" collapsed="false">
      <c r="B93" s="60" t="s">
        <v>197</v>
      </c>
      <c r="C93" s="61" t="n">
        <v>40908</v>
      </c>
      <c r="D93" s="63" t="n">
        <v>25</v>
      </c>
      <c r="E93" s="19" t="s">
        <v>198</v>
      </c>
      <c r="F93" s="10"/>
      <c r="G93" s="62" t="n">
        <v>7482</v>
      </c>
      <c r="H93" s="59" t="s">
        <v>199</v>
      </c>
    </row>
    <row r="94" customFormat="false" ht="12.75" hidden="false" customHeight="false" outlineLevel="0" collapsed="false">
      <c r="B94" s="60" t="s">
        <v>200</v>
      </c>
      <c r="C94" s="61" t="n">
        <v>40908</v>
      </c>
      <c r="D94" s="63" t="n">
        <v>26</v>
      </c>
      <c r="E94" s="19" t="s">
        <v>201</v>
      </c>
      <c r="F94" s="10"/>
      <c r="G94" s="62" t="n">
        <v>732.04</v>
      </c>
      <c r="H94" s="59" t="s">
        <v>202</v>
      </c>
    </row>
    <row r="95" customFormat="false" ht="12.75" hidden="false" customHeight="false" outlineLevel="0" collapsed="false">
      <c r="B95" s="60" t="s">
        <v>203</v>
      </c>
      <c r="C95" s="61" t="n">
        <v>40908</v>
      </c>
      <c r="D95" s="63" t="n">
        <v>27</v>
      </c>
      <c r="E95" s="19" t="s">
        <v>204</v>
      </c>
      <c r="F95" s="10"/>
      <c r="G95" s="62" t="n">
        <v>1034.08</v>
      </c>
      <c r="H95" s="59" t="s">
        <v>205</v>
      </c>
      <c r="J95" s="64"/>
    </row>
    <row r="96" customFormat="false" ht="12.75" hidden="false" customHeight="false" outlineLevel="0" collapsed="false">
      <c r="B96" s="60" t="s">
        <v>206</v>
      </c>
      <c r="C96" s="61" t="n">
        <v>40908</v>
      </c>
      <c r="D96" s="63" t="n">
        <v>28</v>
      </c>
      <c r="E96" s="19" t="s">
        <v>207</v>
      </c>
      <c r="F96" s="10"/>
      <c r="G96" s="62" t="n">
        <v>4934.3</v>
      </c>
      <c r="H96" s="59" t="s">
        <v>208</v>
      </c>
    </row>
    <row r="97" customFormat="false" ht="12.75" hidden="false" customHeight="false" outlineLevel="0" collapsed="false">
      <c r="B97" s="60" t="s">
        <v>209</v>
      </c>
      <c r="C97" s="61" t="n">
        <v>40908</v>
      </c>
      <c r="D97" s="63" t="n">
        <v>42</v>
      </c>
      <c r="E97" s="19" t="s">
        <v>210</v>
      </c>
      <c r="F97" s="10"/>
      <c r="G97" s="62" t="n">
        <v>4479.51</v>
      </c>
      <c r="H97" s="59" t="s">
        <v>189</v>
      </c>
    </row>
    <row r="98" customFormat="false" ht="12.75" hidden="false" customHeight="false" outlineLevel="0" collapsed="false">
      <c r="B98" s="60" t="s">
        <v>211</v>
      </c>
      <c r="C98" s="61" t="n">
        <v>40908</v>
      </c>
      <c r="D98" s="63" t="n">
        <v>43</v>
      </c>
      <c r="E98" s="19" t="s">
        <v>212</v>
      </c>
      <c r="F98" s="10"/>
      <c r="G98" s="62" t="n">
        <v>1364.02</v>
      </c>
      <c r="H98" s="59" t="s">
        <v>189</v>
      </c>
    </row>
    <row r="99" customFormat="false" ht="12.75" hidden="false" customHeight="false" outlineLevel="0" collapsed="false">
      <c r="B99" s="60" t="s">
        <v>213</v>
      </c>
      <c r="C99" s="61" t="n">
        <v>40908</v>
      </c>
      <c r="D99" s="63" t="n">
        <v>44</v>
      </c>
      <c r="E99" s="19" t="s">
        <v>214</v>
      </c>
      <c r="F99" s="10"/>
      <c r="G99" s="62" t="n">
        <v>237.15</v>
      </c>
      <c r="H99" s="59" t="s">
        <v>189</v>
      </c>
    </row>
    <row r="100" customFormat="false" ht="12.75" hidden="false" customHeight="false" outlineLevel="0" collapsed="false">
      <c r="B100" s="60" t="s">
        <v>215</v>
      </c>
      <c r="C100" s="61" t="n">
        <v>40908</v>
      </c>
      <c r="D100" s="63" t="n">
        <v>45</v>
      </c>
      <c r="E100" s="19" t="s">
        <v>216</v>
      </c>
      <c r="F100" s="10"/>
      <c r="G100" s="62" t="n">
        <v>11252</v>
      </c>
      <c r="H100" s="59" t="s">
        <v>189</v>
      </c>
    </row>
    <row r="101" customFormat="false" ht="12.75" hidden="false" customHeight="false" outlineLevel="0" collapsed="false">
      <c r="B101" s="60" t="s">
        <v>217</v>
      </c>
      <c r="C101" s="61" t="n">
        <v>40908</v>
      </c>
      <c r="D101" s="63" t="n">
        <v>46</v>
      </c>
      <c r="E101" s="60" t="s">
        <v>218</v>
      </c>
      <c r="F101" s="10"/>
      <c r="G101" s="62" t="n">
        <v>6032</v>
      </c>
      <c r="H101" s="59" t="s">
        <v>219</v>
      </c>
    </row>
    <row r="102" customFormat="false" ht="12.75" hidden="false" customHeight="false" outlineLevel="0" collapsed="false">
      <c r="B102" s="60" t="s">
        <v>220</v>
      </c>
      <c r="C102" s="61" t="n">
        <v>40908</v>
      </c>
      <c r="D102" s="63" t="n">
        <v>47</v>
      </c>
      <c r="E102" s="60" t="s">
        <v>221</v>
      </c>
      <c r="F102" s="10"/>
      <c r="G102" s="62" t="n">
        <v>360.7</v>
      </c>
      <c r="H102" s="59" t="s">
        <v>222</v>
      </c>
    </row>
    <row r="103" customFormat="false" ht="12.75" hidden="false" customHeight="false" outlineLevel="0" collapsed="false">
      <c r="B103" s="60" t="s">
        <v>223</v>
      </c>
      <c r="C103" s="61" t="n">
        <v>40908</v>
      </c>
      <c r="D103" s="63" t="n">
        <v>48</v>
      </c>
      <c r="E103" s="60" t="s">
        <v>195</v>
      </c>
      <c r="F103" s="10"/>
      <c r="G103" s="62" t="n">
        <v>14592.8</v>
      </c>
      <c r="H103" s="59" t="s">
        <v>224</v>
      </c>
    </row>
    <row r="104" customFormat="false" ht="12.75" hidden="false" customHeight="false" outlineLevel="0" collapsed="false">
      <c r="B104" s="60" t="s">
        <v>225</v>
      </c>
      <c r="C104" s="61" t="n">
        <v>40908</v>
      </c>
      <c r="D104" s="21" t="s">
        <v>226</v>
      </c>
      <c r="E104" s="19" t="s">
        <v>227</v>
      </c>
      <c r="F104" s="10"/>
      <c r="G104" s="62" t="n">
        <v>158144</v>
      </c>
      <c r="H104" s="59" t="s">
        <v>228</v>
      </c>
    </row>
    <row r="105" customFormat="false" ht="12.75" hidden="false" customHeight="false" outlineLevel="0" collapsed="false">
      <c r="B105" s="19"/>
      <c r="C105" s="25"/>
      <c r="D105" s="21"/>
      <c r="E105" s="19"/>
      <c r="F105" s="22"/>
      <c r="G105" s="58"/>
      <c r="H105" s="65"/>
      <c r="I105" s="24"/>
    </row>
    <row r="106" customFormat="false" ht="12.75" hidden="false" customHeight="false" outlineLevel="0" collapsed="false">
      <c r="B106" s="66"/>
      <c r="C106" s="15" t="s">
        <v>229</v>
      </c>
      <c r="H106" s="18" t="n">
        <f aca="false">SUM(G108:G113)</f>
        <v>74207.92</v>
      </c>
    </row>
    <row r="107" customFormat="false" ht="12.75" hidden="false" customHeight="false" outlineLevel="0" collapsed="false">
      <c r="B107" s="66"/>
      <c r="C107" s="15"/>
      <c r="H107" s="18"/>
    </row>
    <row r="108" customFormat="false" ht="12.75" hidden="false" customHeight="false" outlineLevel="0" collapsed="false">
      <c r="B108" s="19"/>
      <c r="C108" s="67" t="s">
        <v>230</v>
      </c>
      <c r="D108" s="68" t="s">
        <v>231</v>
      </c>
      <c r="E108" s="10"/>
      <c r="F108" s="69"/>
      <c r="G108" s="70" t="n">
        <v>7308</v>
      </c>
      <c r="H108" s="71" t="s">
        <v>232</v>
      </c>
      <c r="I108" s="24"/>
      <c r="J108" s="72"/>
    </row>
    <row r="109" customFormat="false" ht="12.75" hidden="false" customHeight="false" outlineLevel="0" collapsed="false">
      <c r="B109" s="19"/>
      <c r="C109" s="67" t="s">
        <v>233</v>
      </c>
      <c r="D109" s="68" t="s">
        <v>234</v>
      </c>
      <c r="E109" s="10"/>
      <c r="F109" s="69"/>
      <c r="G109" s="73" t="n">
        <v>61899.92</v>
      </c>
      <c r="H109" s="74" t="s">
        <v>235</v>
      </c>
      <c r="I109" s="24"/>
      <c r="J109" s="75"/>
    </row>
    <row r="110" customFormat="false" ht="12.75" hidden="false" customHeight="false" outlineLevel="0" collapsed="false">
      <c r="B110" s="19"/>
      <c r="C110" s="34" t="n">
        <v>40586</v>
      </c>
      <c r="D110" s="35" t="s">
        <v>236</v>
      </c>
      <c r="E110" s="76"/>
      <c r="F110" s="77"/>
      <c r="G110" s="76" t="n">
        <v>5000</v>
      </c>
      <c r="H110" s="74"/>
      <c r="I110" s="24"/>
      <c r="J110" s="75"/>
    </row>
    <row r="111" customFormat="false" ht="12.75" hidden="false" customHeight="false" outlineLevel="0" collapsed="false">
      <c r="B111" s="19"/>
      <c r="C111" s="78"/>
      <c r="D111" s="79"/>
      <c r="E111" s="76"/>
      <c r="F111" s="77"/>
      <c r="G111" s="76"/>
      <c r="H111" s="74"/>
      <c r="I111" s="24"/>
      <c r="J111" s="75"/>
    </row>
    <row r="112" customFormat="false" ht="12.75" hidden="false" customHeight="false" outlineLevel="0" collapsed="false">
      <c r="B112" s="19"/>
      <c r="C112" s="34"/>
      <c r="D112" s="79"/>
      <c r="E112" s="76"/>
      <c r="F112" s="77"/>
      <c r="G112" s="76"/>
      <c r="H112" s="74"/>
      <c r="I112" s="24"/>
      <c r="J112" s="75"/>
    </row>
    <row r="113" customFormat="false" ht="12.75" hidden="false" customHeight="false" outlineLevel="0" collapsed="false">
      <c r="B113" s="19"/>
      <c r="C113" s="1"/>
      <c r="D113" s="1"/>
      <c r="G113" s="1"/>
      <c r="H113" s="74"/>
      <c r="I113" s="24"/>
      <c r="J113" s="75"/>
    </row>
    <row r="114" customFormat="false" ht="12.75" hidden="false" customHeight="false" outlineLevel="0" collapsed="false">
      <c r="G114" s="80" t="s">
        <v>237</v>
      </c>
      <c r="H114" s="62" t="n">
        <f aca="false">+H6+H8+H48-H54-H106</f>
        <v>1986548.71</v>
      </c>
    </row>
    <row r="115" customFormat="false" ht="12.75" hidden="false" customHeight="false" outlineLevel="0" collapsed="false">
      <c r="G115" s="80" t="s">
        <v>238</v>
      </c>
      <c r="H115" s="62" t="n">
        <v>1986548.71</v>
      </c>
    </row>
    <row r="116" customFormat="false" ht="12.75" hidden="false" customHeight="false" outlineLevel="0" collapsed="false">
      <c r="G116" s="80" t="s">
        <v>239</v>
      </c>
      <c r="H116" s="62" t="n">
        <f aca="false">+H114-H115</f>
        <v>0</v>
      </c>
    </row>
    <row r="117" customFormat="false" ht="12.75" hidden="false" customHeight="false" outlineLevel="0" collapsed="false">
      <c r="F117" s="37" t="s">
        <v>240</v>
      </c>
    </row>
    <row r="118" customFormat="false" ht="12.75" hidden="false" customHeight="false" outlineLevel="0" collapsed="false">
      <c r="C118" s="81"/>
    </row>
    <row r="124" customFormat="false" ht="12.75" hidden="false" customHeight="false" outlineLevel="0" collapsed="false">
      <c r="G124" s="82"/>
    </row>
    <row r="125" customFormat="false" ht="12.75" hidden="false" customHeight="false" outlineLevel="0" collapsed="false">
      <c r="G125" s="82"/>
    </row>
    <row r="126" customFormat="false" ht="12.75" hidden="false" customHeight="false" outlineLevel="0" collapsed="false">
      <c r="G126" s="82"/>
    </row>
    <row r="128" customFormat="false" ht="12.75" hidden="false" customHeight="false" outlineLevel="0" collapsed="false">
      <c r="H128" s="83"/>
    </row>
    <row r="129" customFormat="false" ht="12.75" hidden="false" customHeight="false" outlineLevel="0" collapsed="false">
      <c r="H129" s="83"/>
    </row>
    <row r="130" customFormat="false" ht="12.75" hidden="false" customHeight="false" outlineLevel="0" collapsed="false">
      <c r="H130" s="83"/>
    </row>
    <row r="131" customFormat="false" ht="12.75" hidden="false" customHeight="false" outlineLevel="0" collapsed="false">
      <c r="H131" s="83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</sheetData>
  <mergeCells count="3">
    <mergeCell ref="B2:H2"/>
    <mergeCell ref="B3:H3"/>
    <mergeCell ref="B4:H4"/>
  </mergeCells>
  <printOptions headings="false" gridLines="true" gridLinesSet="true" horizontalCentered="true" verticalCentered="false"/>
  <pageMargins left="0.25" right="0.25" top="0.170138888888889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1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H116" activeCellId="0" sqref="H116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28.28"/>
    <col collapsed="false" customWidth="true" hidden="false" outlineLevel="0" max="9" min="9" style="177" width="16.7"/>
    <col collapsed="false" customWidth="true" hidden="false" outlineLevel="0" max="10" min="10" style="178" width="14.56"/>
    <col collapsed="false" customWidth="true" hidden="false" outlineLevel="0" max="11" min="11" style="178" width="4.85"/>
    <col collapsed="false" customWidth="false" hidden="false" outlineLevel="0" max="15" min="12" style="178" width="11.42"/>
    <col collapsed="false" customWidth="true" hidden="false" outlineLevel="0" max="16" min="16" style="178" width="10.85"/>
    <col collapsed="false" customWidth="false" hidden="false" outlineLevel="0" max="35" min="17" style="178" width="11.42"/>
    <col collapsed="false" customWidth="false" hidden="false" outlineLevel="0" max="257" min="36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1127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672737.6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79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46)</f>
        <v>854830.82</v>
      </c>
    </row>
    <row r="9" customFormat="false" ht="15" hidden="false" customHeight="false" outlineLevel="0" collapsed="false">
      <c r="B9" s="111"/>
      <c r="C9" s="87"/>
      <c r="D9" s="16"/>
      <c r="E9" s="17"/>
      <c r="F9" s="17"/>
      <c r="G9" s="18"/>
      <c r="H9" s="209"/>
    </row>
    <row r="10" customFormat="false" ht="13.5" hidden="false" customHeight="false" outlineLevel="0" collapsed="false">
      <c r="B10" s="37" t="s">
        <v>1128</v>
      </c>
      <c r="C10" s="185" t="n">
        <v>41180</v>
      </c>
      <c r="D10" s="37" t="s">
        <v>1129</v>
      </c>
      <c r="E10" s="17"/>
      <c r="F10" s="17"/>
      <c r="G10" s="62" t="n">
        <v>135900</v>
      </c>
      <c r="H10" s="210" t="s">
        <v>273</v>
      </c>
    </row>
    <row r="11" customFormat="false" ht="13.5" hidden="false" customHeight="false" outlineLevel="0" collapsed="false">
      <c r="B11" s="37" t="s">
        <v>1130</v>
      </c>
      <c r="C11" s="185" t="n">
        <v>41180</v>
      </c>
      <c r="D11" s="37" t="s">
        <v>1131</v>
      </c>
      <c r="E11" s="17"/>
      <c r="F11" s="17"/>
      <c r="G11" s="62" t="n">
        <v>3246.27</v>
      </c>
      <c r="H11" s="210" t="s">
        <v>276</v>
      </c>
    </row>
    <row r="12" customFormat="false" ht="13.5" hidden="false" customHeight="false" outlineLevel="0" collapsed="false">
      <c r="B12" s="37" t="s">
        <v>1132</v>
      </c>
      <c r="C12" s="185" t="n">
        <v>41180</v>
      </c>
      <c r="D12" s="37" t="s">
        <v>1133</v>
      </c>
      <c r="E12" s="17"/>
      <c r="F12" s="17"/>
      <c r="G12" s="62" t="n">
        <v>79000</v>
      </c>
      <c r="H12" s="210" t="s">
        <v>264</v>
      </c>
    </row>
    <row r="13" customFormat="false" ht="13.5" hidden="false" customHeight="false" outlineLevel="0" collapsed="false">
      <c r="B13" s="37" t="s">
        <v>1134</v>
      </c>
      <c r="C13" s="185" t="n">
        <v>41180</v>
      </c>
      <c r="D13" s="37" t="s">
        <v>1135</v>
      </c>
      <c r="E13" s="17"/>
      <c r="F13" s="17"/>
      <c r="G13" s="62" t="n">
        <v>5000</v>
      </c>
      <c r="H13" s="210" t="s">
        <v>255</v>
      </c>
    </row>
    <row r="14" customFormat="false" ht="13.5" hidden="false" customHeight="false" outlineLevel="0" collapsed="false">
      <c r="B14" s="37" t="s">
        <v>1136</v>
      </c>
      <c r="C14" s="185" t="n">
        <v>41180</v>
      </c>
      <c r="D14" s="37" t="s">
        <v>1137</v>
      </c>
      <c r="E14" s="17"/>
      <c r="F14" s="17"/>
      <c r="G14" s="62" t="n">
        <v>12100</v>
      </c>
      <c r="H14" s="210" t="s">
        <v>270</v>
      </c>
    </row>
    <row r="15" customFormat="false" ht="13.5" hidden="false" customHeight="false" outlineLevel="0" collapsed="false">
      <c r="B15" s="37" t="s">
        <v>1138</v>
      </c>
      <c r="C15" s="185" t="n">
        <v>41180</v>
      </c>
      <c r="D15" s="37" t="s">
        <v>1139</v>
      </c>
      <c r="E15" s="17"/>
      <c r="F15" s="17"/>
      <c r="G15" s="62" t="n">
        <v>10800</v>
      </c>
      <c r="H15" s="210" t="s">
        <v>258</v>
      </c>
    </row>
    <row r="16" customFormat="false" ht="13.5" hidden="false" customHeight="false" outlineLevel="0" collapsed="false">
      <c r="B16" s="37" t="s">
        <v>1140</v>
      </c>
      <c r="C16" s="185" t="n">
        <v>41180</v>
      </c>
      <c r="D16" s="37" t="s">
        <v>1141</v>
      </c>
      <c r="E16" s="17"/>
      <c r="F16" s="17"/>
      <c r="G16" s="62" t="n">
        <v>7459.82</v>
      </c>
      <c r="H16" s="210" t="s">
        <v>303</v>
      </c>
    </row>
    <row r="17" customFormat="false" ht="13.5" hidden="false" customHeight="false" outlineLevel="0" collapsed="false">
      <c r="B17" s="37" t="s">
        <v>1142</v>
      </c>
      <c r="C17" s="185" t="n">
        <v>41180</v>
      </c>
      <c r="D17" s="37" t="s">
        <v>1143</v>
      </c>
      <c r="E17" s="17"/>
      <c r="F17" s="17"/>
      <c r="G17" s="62" t="n">
        <v>22215</v>
      </c>
      <c r="H17" s="210" t="s">
        <v>232</v>
      </c>
    </row>
    <row r="18" customFormat="false" ht="13.5" hidden="false" customHeight="false" outlineLevel="0" collapsed="false">
      <c r="B18" s="37" t="s">
        <v>1144</v>
      </c>
      <c r="C18" s="185" t="n">
        <v>41180</v>
      </c>
      <c r="D18" s="37" t="s">
        <v>1145</v>
      </c>
      <c r="E18" s="17"/>
      <c r="F18" s="17"/>
      <c r="G18" s="62" t="n">
        <v>5075.65</v>
      </c>
      <c r="H18" s="210" t="s">
        <v>279</v>
      </c>
    </row>
    <row r="19" customFormat="false" ht="13.5" hidden="false" customHeight="false" outlineLevel="0" collapsed="false">
      <c r="B19" s="37" t="s">
        <v>1146</v>
      </c>
      <c r="C19" s="185" t="n">
        <v>41180</v>
      </c>
      <c r="D19" s="37" t="s">
        <v>1147</v>
      </c>
      <c r="E19" s="17"/>
      <c r="F19" s="17"/>
      <c r="G19" s="62" t="n">
        <v>145000</v>
      </c>
      <c r="H19" s="210" t="s">
        <v>314</v>
      </c>
    </row>
    <row r="20" customFormat="false" ht="13.5" hidden="false" customHeight="false" outlineLevel="0" collapsed="false">
      <c r="B20" s="37" t="s">
        <v>1148</v>
      </c>
      <c r="C20" s="185" t="n">
        <v>41180</v>
      </c>
      <c r="D20" s="37" t="s">
        <v>1149</v>
      </c>
      <c r="E20" s="17"/>
      <c r="F20" s="17"/>
      <c r="G20" s="62" t="n">
        <v>5000</v>
      </c>
      <c r="H20" s="210" t="s">
        <v>294</v>
      </c>
    </row>
    <row r="21" customFormat="false" ht="13.5" hidden="false" customHeight="false" outlineLevel="0" collapsed="false">
      <c r="B21" s="37" t="s">
        <v>1150</v>
      </c>
      <c r="C21" s="185" t="n">
        <v>41180</v>
      </c>
      <c r="D21" s="37" t="s">
        <v>1151</v>
      </c>
      <c r="E21" s="17"/>
      <c r="F21" s="17"/>
      <c r="G21" s="62" t="n">
        <v>650</v>
      </c>
      <c r="H21" s="210" t="s">
        <v>311</v>
      </c>
    </row>
    <row r="22" customFormat="false" ht="13.5" hidden="false" customHeight="false" outlineLevel="0" collapsed="false">
      <c r="B22" s="37" t="s">
        <v>1152</v>
      </c>
      <c r="C22" s="185" t="n">
        <v>41180</v>
      </c>
      <c r="D22" s="37" t="s">
        <v>1153</v>
      </c>
      <c r="E22" s="17"/>
      <c r="F22" s="17"/>
      <c r="G22" s="62" t="n">
        <v>851.32</v>
      </c>
      <c r="H22" s="211" t="s">
        <v>532</v>
      </c>
    </row>
    <row r="23" customFormat="false" ht="13.5" hidden="false" customHeight="false" outlineLevel="0" collapsed="false">
      <c r="B23" s="1" t="s">
        <v>1154</v>
      </c>
      <c r="C23" s="181" t="n">
        <v>41180</v>
      </c>
      <c r="D23" s="1" t="s">
        <v>1155</v>
      </c>
      <c r="E23" s="17"/>
      <c r="F23" s="17"/>
      <c r="G23" s="10" t="n">
        <v>7514.5</v>
      </c>
      <c r="H23" s="210" t="s">
        <v>261</v>
      </c>
    </row>
    <row r="24" customFormat="false" ht="13.5" hidden="false" customHeight="false" outlineLevel="0" collapsed="false">
      <c r="B24" s="1" t="s">
        <v>1156</v>
      </c>
      <c r="C24" s="181" t="n">
        <v>41180</v>
      </c>
      <c r="D24" s="1" t="s">
        <v>1155</v>
      </c>
      <c r="E24" s="19"/>
      <c r="F24" s="22"/>
      <c r="G24" s="10" t="n">
        <v>3906</v>
      </c>
      <c r="H24" s="161" t="s">
        <v>267</v>
      </c>
      <c r="I24" s="180"/>
    </row>
    <row r="25" customFormat="false" ht="13.5" hidden="false" customHeight="true" outlineLevel="0" collapsed="false">
      <c r="B25" s="1" t="s">
        <v>1157</v>
      </c>
      <c r="C25" s="181" t="n">
        <v>41180</v>
      </c>
      <c r="D25" s="1" t="s">
        <v>1158</v>
      </c>
      <c r="F25" s="22"/>
      <c r="G25" s="10" t="n">
        <v>24736.09</v>
      </c>
      <c r="H25" s="212" t="s">
        <v>532</v>
      </c>
      <c r="I25" s="180"/>
    </row>
    <row r="26" customFormat="false" ht="13.5" hidden="false" customHeight="true" outlineLevel="0" collapsed="false">
      <c r="B26" s="1" t="s">
        <v>1159</v>
      </c>
      <c r="C26" s="181" t="n">
        <v>41180</v>
      </c>
      <c r="D26" s="1" t="s">
        <v>1160</v>
      </c>
      <c r="F26" s="22"/>
      <c r="G26" s="10" t="n">
        <v>3250</v>
      </c>
      <c r="H26" s="161" t="s">
        <v>247</v>
      </c>
      <c r="I26" s="180"/>
    </row>
    <row r="27" customFormat="false" ht="13.5" hidden="false" customHeight="true" outlineLevel="0" collapsed="false">
      <c r="B27" s="1" t="s">
        <v>1161</v>
      </c>
      <c r="C27" s="181" t="n">
        <v>41181</v>
      </c>
      <c r="D27" s="1" t="s">
        <v>1162</v>
      </c>
      <c r="F27" s="22"/>
      <c r="G27" s="10" t="n">
        <v>12000</v>
      </c>
      <c r="H27" s="161" t="s">
        <v>288</v>
      </c>
      <c r="I27" s="180"/>
    </row>
    <row r="28" customFormat="false" ht="13.5" hidden="false" customHeight="true" outlineLevel="0" collapsed="false">
      <c r="B28" s="1" t="s">
        <v>1163</v>
      </c>
      <c r="C28" s="181" t="n">
        <v>41181</v>
      </c>
      <c r="D28" s="1" t="s">
        <v>1164</v>
      </c>
      <c r="F28" s="22"/>
      <c r="G28" s="10" t="n">
        <v>138563</v>
      </c>
      <c r="H28" s="161" t="s">
        <v>317</v>
      </c>
      <c r="I28" s="180"/>
    </row>
    <row r="29" customFormat="false" ht="13.5" hidden="false" customHeight="true" outlineLevel="0" collapsed="false">
      <c r="B29" s="1" t="s">
        <v>1165</v>
      </c>
      <c r="C29" s="181" t="n">
        <v>41181</v>
      </c>
      <c r="D29" s="1" t="s">
        <v>1166</v>
      </c>
      <c r="F29" s="22"/>
      <c r="G29" s="10" t="n">
        <v>17000</v>
      </c>
      <c r="H29" s="161" t="s">
        <v>247</v>
      </c>
      <c r="I29" s="180"/>
    </row>
    <row r="30" customFormat="false" ht="13.5" hidden="false" customHeight="true" outlineLevel="0" collapsed="false">
      <c r="B30" s="1" t="s">
        <v>537</v>
      </c>
      <c r="C30" s="181" t="n">
        <v>41181</v>
      </c>
      <c r="D30" s="1" t="s">
        <v>1167</v>
      </c>
      <c r="F30" s="22"/>
      <c r="G30" s="10" t="n">
        <v>5000</v>
      </c>
      <c r="H30" s="161" t="s">
        <v>247</v>
      </c>
      <c r="I30" s="180"/>
    </row>
    <row r="31" customFormat="false" ht="13.5" hidden="false" customHeight="true" outlineLevel="0" collapsed="false">
      <c r="B31" s="1" t="s">
        <v>1168</v>
      </c>
      <c r="C31" s="181" t="n">
        <v>41181</v>
      </c>
      <c r="D31" s="1" t="s">
        <v>1169</v>
      </c>
      <c r="F31" s="22"/>
      <c r="G31" s="10" t="n">
        <v>6000</v>
      </c>
      <c r="H31" s="161" t="s">
        <v>306</v>
      </c>
      <c r="I31" s="180"/>
    </row>
    <row r="32" customFormat="false" ht="13.5" hidden="false" customHeight="true" outlineLevel="0" collapsed="false">
      <c r="B32" s="37" t="s">
        <v>1170</v>
      </c>
      <c r="C32" s="185" t="n">
        <v>41181</v>
      </c>
      <c r="D32" s="37" t="s">
        <v>1171</v>
      </c>
      <c r="F32" s="22"/>
      <c r="G32" s="62" t="n">
        <v>15500</v>
      </c>
      <c r="H32" s="161" t="s">
        <v>297</v>
      </c>
      <c r="I32" s="180"/>
    </row>
    <row r="33" customFormat="false" ht="13.5" hidden="false" customHeight="true" outlineLevel="0" collapsed="false">
      <c r="B33" s="37" t="s">
        <v>265</v>
      </c>
      <c r="C33" s="185" t="n">
        <v>41181</v>
      </c>
      <c r="D33" s="37" t="s">
        <v>1172</v>
      </c>
      <c r="F33" s="22"/>
      <c r="G33" s="62" t="n">
        <v>6055</v>
      </c>
      <c r="H33" s="161" t="s">
        <v>498</v>
      </c>
      <c r="I33" s="180"/>
    </row>
    <row r="34" customFormat="false" ht="13.5" hidden="false" customHeight="true" outlineLevel="0" collapsed="false">
      <c r="B34" s="37" t="s">
        <v>286</v>
      </c>
      <c r="C34" s="185" t="n">
        <v>41181</v>
      </c>
      <c r="D34" s="37" t="s">
        <v>1173</v>
      </c>
      <c r="F34" s="22"/>
      <c r="G34" s="62" t="n">
        <v>57349.67</v>
      </c>
      <c r="H34" s="161" t="s">
        <v>505</v>
      </c>
      <c r="I34" s="180"/>
    </row>
    <row r="35" customFormat="false" ht="13.5" hidden="false" customHeight="true" outlineLevel="0" collapsed="false">
      <c r="B35" s="37" t="s">
        <v>1174</v>
      </c>
      <c r="C35" s="185" t="n">
        <v>41181</v>
      </c>
      <c r="D35" s="37" t="s">
        <v>1175</v>
      </c>
      <c r="F35" s="22"/>
      <c r="G35" s="62" t="n">
        <v>42129</v>
      </c>
      <c r="H35" s="161" t="s">
        <v>508</v>
      </c>
      <c r="I35" s="180"/>
    </row>
    <row r="36" customFormat="false" ht="13.5" hidden="false" customHeight="true" outlineLevel="0" collapsed="false">
      <c r="B36" s="37" t="s">
        <v>1176</v>
      </c>
      <c r="C36" s="185" t="n">
        <v>41181</v>
      </c>
      <c r="D36" s="37" t="s">
        <v>1177</v>
      </c>
      <c r="F36" s="22"/>
      <c r="G36" s="62" t="n">
        <v>10000</v>
      </c>
      <c r="H36" s="161" t="s">
        <v>528</v>
      </c>
      <c r="I36" s="180"/>
    </row>
    <row r="37" customFormat="false" ht="13.5" hidden="false" customHeight="true" outlineLevel="0" collapsed="false">
      <c r="B37" s="37" t="s">
        <v>1178</v>
      </c>
      <c r="C37" s="185" t="n">
        <v>41181</v>
      </c>
      <c r="D37" s="37" t="s">
        <v>1179</v>
      </c>
      <c r="F37" s="22"/>
      <c r="G37" s="62" t="n">
        <v>2400</v>
      </c>
      <c r="H37" s="161" t="s">
        <v>516</v>
      </c>
      <c r="I37" s="180"/>
    </row>
    <row r="38" customFormat="false" ht="13.5" hidden="false" customHeight="true" outlineLevel="0" collapsed="false">
      <c r="B38" s="37" t="s">
        <v>1180</v>
      </c>
      <c r="C38" s="185" t="n">
        <v>41181</v>
      </c>
      <c r="D38" s="37" t="s">
        <v>1181</v>
      </c>
      <c r="F38" s="22"/>
      <c r="G38" s="62" t="n">
        <v>1826</v>
      </c>
      <c r="H38" s="161" t="s">
        <v>300</v>
      </c>
      <c r="I38" s="180"/>
    </row>
    <row r="39" customFormat="false" ht="13.5" hidden="false" customHeight="true" outlineLevel="0" collapsed="false">
      <c r="B39" s="37" t="s">
        <v>1182</v>
      </c>
      <c r="C39" s="185" t="n">
        <v>41181</v>
      </c>
      <c r="D39" s="37" t="s">
        <v>1183</v>
      </c>
      <c r="F39" s="22"/>
      <c r="G39" s="62" t="n">
        <v>3899</v>
      </c>
      <c r="H39" s="161" t="s">
        <v>1184</v>
      </c>
      <c r="I39" s="180"/>
    </row>
    <row r="40" customFormat="false" ht="13.5" hidden="false" customHeight="true" outlineLevel="0" collapsed="false">
      <c r="B40" s="37" t="s">
        <v>1185</v>
      </c>
      <c r="C40" s="185" t="n">
        <v>41181</v>
      </c>
      <c r="D40" s="37" t="s">
        <v>1186</v>
      </c>
      <c r="F40" s="22"/>
      <c r="G40" s="62" t="n">
        <v>19054.28</v>
      </c>
      <c r="H40" s="161" t="s">
        <v>498</v>
      </c>
      <c r="I40" s="180"/>
    </row>
    <row r="41" customFormat="false" ht="13.5" hidden="false" customHeight="true" outlineLevel="0" collapsed="false">
      <c r="B41" s="37" t="s">
        <v>1187</v>
      </c>
      <c r="C41" s="185" t="n">
        <v>41181</v>
      </c>
      <c r="D41" s="37" t="s">
        <v>1188</v>
      </c>
      <c r="F41" s="22"/>
      <c r="G41" s="62" t="n">
        <v>4383</v>
      </c>
      <c r="H41" s="161" t="s">
        <v>282</v>
      </c>
      <c r="I41" s="180"/>
    </row>
    <row r="42" customFormat="false" ht="13.5" hidden="false" customHeight="true" outlineLevel="0" collapsed="false">
      <c r="B42" s="37" t="s">
        <v>1189</v>
      </c>
      <c r="C42" s="185" t="n">
        <v>41181</v>
      </c>
      <c r="D42" s="37" t="s">
        <v>1190</v>
      </c>
      <c r="F42" s="22"/>
      <c r="G42" s="62" t="n">
        <v>6833.88</v>
      </c>
      <c r="H42" s="161" t="s">
        <v>291</v>
      </c>
      <c r="I42" s="180"/>
    </row>
    <row r="43" customFormat="false" ht="13.5" hidden="false" customHeight="true" outlineLevel="0" collapsed="false">
      <c r="B43" s="37" t="s">
        <v>59</v>
      </c>
      <c r="C43" s="185" t="n">
        <v>41182</v>
      </c>
      <c r="D43" s="37" t="s">
        <v>1191</v>
      </c>
      <c r="F43" s="22"/>
      <c r="G43" s="62" t="n">
        <v>10000</v>
      </c>
      <c r="H43" s="161" t="s">
        <v>549</v>
      </c>
      <c r="I43" s="180"/>
    </row>
    <row r="44" customFormat="false" ht="13.5" hidden="false" customHeight="true" outlineLevel="0" collapsed="false">
      <c r="B44" s="37" t="s">
        <v>62</v>
      </c>
      <c r="C44" s="185" t="n">
        <v>41182</v>
      </c>
      <c r="D44" s="37" t="s">
        <v>1192</v>
      </c>
      <c r="F44" s="22"/>
      <c r="G44" s="62" t="n">
        <v>12333.34</v>
      </c>
      <c r="H44" s="161" t="s">
        <v>250</v>
      </c>
      <c r="I44" s="180"/>
    </row>
    <row r="45" customFormat="false" ht="13.5" hidden="false" customHeight="true" outlineLevel="0" collapsed="false">
      <c r="B45" s="37" t="s">
        <v>65</v>
      </c>
      <c r="C45" s="185" t="n">
        <v>41182</v>
      </c>
      <c r="D45" s="37" t="s">
        <v>1193</v>
      </c>
      <c r="E45" s="129"/>
      <c r="F45" s="183"/>
      <c r="G45" s="62" t="n">
        <v>10000</v>
      </c>
      <c r="H45" s="161" t="s">
        <v>556</v>
      </c>
      <c r="I45" s="180"/>
    </row>
    <row r="46" customFormat="false" ht="13.5" hidden="false" customHeight="true" outlineLevel="0" collapsed="false">
      <c r="B46" s="37" t="s">
        <v>68</v>
      </c>
      <c r="C46" s="185" t="n">
        <v>41182</v>
      </c>
      <c r="D46" s="37" t="s">
        <v>1194</v>
      </c>
      <c r="F46" s="22"/>
      <c r="G46" s="62" t="n">
        <v>2800</v>
      </c>
      <c r="H46" s="161" t="s">
        <v>285</v>
      </c>
      <c r="I46" s="180"/>
    </row>
    <row r="47" customFormat="false" ht="13.5" hidden="false" customHeight="true" outlineLevel="0" collapsed="false">
      <c r="C47" s="181"/>
      <c r="D47" s="1"/>
      <c r="F47" s="22"/>
      <c r="G47" s="10"/>
      <c r="H47" s="161"/>
      <c r="I47" s="180"/>
    </row>
    <row r="48" customFormat="false" ht="15" hidden="false" customHeight="false" outlineLevel="0" collapsed="false">
      <c r="B48" s="111" t="s">
        <v>4</v>
      </c>
      <c r="C48" s="87" t="s">
        <v>101</v>
      </c>
      <c r="H48" s="31" t="n">
        <f aca="false">SUM(G49:G56)</f>
        <v>2660.48</v>
      </c>
    </row>
    <row r="50" customFormat="false" ht="13.5" hidden="false" customHeight="false" outlineLevel="0" collapsed="false">
      <c r="C50" s="3" t="s">
        <v>1063</v>
      </c>
      <c r="D50" s="1" t="s">
        <v>1064</v>
      </c>
      <c r="G50" s="186" t="n">
        <v>200</v>
      </c>
      <c r="H50" s="213" t="s">
        <v>1195</v>
      </c>
    </row>
    <row r="51" customFormat="false" ht="13.5" hidden="false" customHeight="false" outlineLevel="0" collapsed="false">
      <c r="C51" s="3" t="s">
        <v>1063</v>
      </c>
      <c r="D51" s="1" t="s">
        <v>1066</v>
      </c>
      <c r="G51" s="186" t="n">
        <v>20.88</v>
      </c>
      <c r="H51" s="213" t="s">
        <v>1196</v>
      </c>
    </row>
    <row r="52" customFormat="false" ht="13.5" hidden="false" customHeight="false" outlineLevel="0" collapsed="false">
      <c r="C52" s="3" t="s">
        <v>1063</v>
      </c>
      <c r="D52" s="1" t="s">
        <v>1068</v>
      </c>
      <c r="G52" s="186" t="n">
        <v>787.85</v>
      </c>
      <c r="H52" s="213" t="s">
        <v>1197</v>
      </c>
    </row>
    <row r="53" customFormat="false" ht="13.5" hidden="false" customHeight="false" outlineLevel="0" collapsed="false">
      <c r="C53" s="3" t="s">
        <v>1063</v>
      </c>
      <c r="D53" s="1" t="s">
        <v>1070</v>
      </c>
      <c r="G53" s="186" t="n">
        <v>1640.01</v>
      </c>
      <c r="H53" s="213" t="s">
        <v>1198</v>
      </c>
    </row>
    <row r="54" customFormat="false" ht="13.5" hidden="false" customHeight="false" outlineLevel="0" collapsed="false">
      <c r="C54" s="3" t="s">
        <v>1063</v>
      </c>
      <c r="D54" s="1" t="s">
        <v>1072</v>
      </c>
      <c r="G54" s="186" t="n">
        <f aca="false">20.72-8.98</f>
        <v>11.74</v>
      </c>
      <c r="H54" s="213" t="s">
        <v>1199</v>
      </c>
    </row>
    <row r="55" customFormat="false" ht="12.75" hidden="false" customHeight="false" outlineLevel="0" collapsed="false">
      <c r="C55" s="185"/>
      <c r="D55" s="37"/>
      <c r="E55" s="214"/>
      <c r="G55" s="214"/>
      <c r="H55" s="82"/>
    </row>
    <row r="56" customFormat="false" ht="12.75" hidden="false" customHeight="false" outlineLevel="0" collapsed="false">
      <c r="C56" s="138"/>
      <c r="D56" s="52"/>
      <c r="F56" s="19"/>
      <c r="G56" s="62"/>
      <c r="H56" s="37"/>
    </row>
    <row r="57" customFormat="false" ht="15" hidden="false" customHeight="false" outlineLevel="0" collapsed="false">
      <c r="B57" s="111" t="s">
        <v>102</v>
      </c>
      <c r="C57" s="87" t="s">
        <v>103</v>
      </c>
      <c r="D57" s="16"/>
      <c r="E57" s="17"/>
      <c r="F57" s="17"/>
      <c r="G57" s="18"/>
      <c r="H57" s="18" t="n">
        <f aca="false">SUM(G59:G96)</f>
        <v>326435.91</v>
      </c>
    </row>
    <row r="59" customFormat="false" ht="13.5" hidden="false" customHeight="false" outlineLevel="0" collapsed="false">
      <c r="C59" s="187" t="n">
        <v>40571</v>
      </c>
      <c r="D59" s="3" t="n">
        <v>971139</v>
      </c>
      <c r="E59" s="1" t="s">
        <v>104</v>
      </c>
      <c r="F59" s="22"/>
      <c r="G59" s="4" t="n">
        <v>2566</v>
      </c>
      <c r="H59" s="215"/>
      <c r="I59" s="180"/>
      <c r="J59" s="188"/>
    </row>
    <row r="60" customFormat="false" ht="13.5" hidden="false" customHeight="false" outlineLevel="0" collapsed="false">
      <c r="B60" s="3"/>
      <c r="C60" s="189" t="n">
        <v>40603</v>
      </c>
      <c r="D60" s="41" t="n">
        <v>971237</v>
      </c>
      <c r="E60" s="42" t="s">
        <v>106</v>
      </c>
      <c r="F60" s="29"/>
      <c r="G60" s="43" t="n">
        <v>2500</v>
      </c>
      <c r="H60" s="215"/>
      <c r="I60" s="180"/>
    </row>
    <row r="61" customFormat="false" ht="13.5" hidden="false" customHeight="false" outlineLevel="0" collapsed="false">
      <c r="C61" s="189" t="n">
        <v>40616</v>
      </c>
      <c r="D61" s="41" t="n">
        <v>971462</v>
      </c>
      <c r="E61" s="42" t="s">
        <v>108</v>
      </c>
      <c r="F61" s="29"/>
      <c r="G61" s="43" t="n">
        <v>5000</v>
      </c>
      <c r="H61" s="215"/>
      <c r="I61" s="180"/>
    </row>
    <row r="62" customFormat="false" ht="13.5" hidden="false" customHeight="false" outlineLevel="0" collapsed="false">
      <c r="C62" s="187" t="n">
        <v>40632</v>
      </c>
      <c r="D62" s="3" t="n">
        <v>971602</v>
      </c>
      <c r="E62" s="37" t="s">
        <v>109</v>
      </c>
      <c r="F62" s="22"/>
      <c r="G62" s="4" t="n">
        <v>3799.32</v>
      </c>
      <c r="H62" s="215"/>
      <c r="I62" s="180"/>
    </row>
    <row r="63" customFormat="false" ht="13.5" hidden="false" customHeight="false" outlineLevel="0" collapsed="false">
      <c r="B63" s="37" t="s">
        <v>112</v>
      </c>
      <c r="C63" s="190" t="n">
        <v>40714</v>
      </c>
      <c r="D63" s="41" t="n">
        <v>972198</v>
      </c>
      <c r="E63" s="42" t="s">
        <v>113</v>
      </c>
      <c r="F63" s="29"/>
      <c r="G63" s="46" t="n">
        <v>1500</v>
      </c>
      <c r="H63" s="215"/>
      <c r="I63" s="180"/>
    </row>
    <row r="64" customFormat="false" ht="13.5" hidden="false" customHeight="false" outlineLevel="0" collapsed="false">
      <c r="B64" s="19" t="s">
        <v>121</v>
      </c>
      <c r="C64" s="191" t="n">
        <v>40836</v>
      </c>
      <c r="D64" s="56" t="n">
        <v>973282</v>
      </c>
      <c r="E64" s="19" t="s">
        <v>122</v>
      </c>
      <c r="F64" s="22"/>
      <c r="G64" s="10" t="n">
        <v>453.35</v>
      </c>
      <c r="H64" s="216"/>
      <c r="I64" s="180"/>
    </row>
    <row r="65" customFormat="false" ht="13.5" hidden="false" customHeight="false" outlineLevel="0" collapsed="false">
      <c r="B65" s="37" t="s">
        <v>435</v>
      </c>
      <c r="C65" s="185" t="n">
        <v>40963</v>
      </c>
      <c r="D65" s="52" t="n">
        <v>974290</v>
      </c>
      <c r="E65" s="37" t="s">
        <v>436</v>
      </c>
      <c r="F65" s="10"/>
      <c r="G65" s="113" t="n">
        <v>113.74</v>
      </c>
      <c r="H65" s="217"/>
    </row>
    <row r="66" customFormat="false" ht="13.5" hidden="false" customHeight="false" outlineLevel="0" collapsed="false">
      <c r="B66" s="37" t="s">
        <v>777</v>
      </c>
      <c r="C66" s="185" t="n">
        <v>41044</v>
      </c>
      <c r="D66" s="52" t="n">
        <v>974838</v>
      </c>
      <c r="E66" s="37" t="s">
        <v>779</v>
      </c>
      <c r="F66" s="10"/>
      <c r="G66" s="62" t="n">
        <v>584.73</v>
      </c>
      <c r="H66" s="217" t="s">
        <v>13</v>
      </c>
    </row>
    <row r="67" customFormat="false" ht="13.5" hidden="false" customHeight="false" outlineLevel="0" collapsed="false">
      <c r="B67" s="37" t="s">
        <v>784</v>
      </c>
      <c r="C67" s="185" t="n">
        <v>41051</v>
      </c>
      <c r="D67" s="52" t="n">
        <v>974876</v>
      </c>
      <c r="E67" s="37" t="s">
        <v>786</v>
      </c>
      <c r="F67" s="10"/>
      <c r="G67" s="62" t="n">
        <v>905.91</v>
      </c>
      <c r="H67" s="217" t="s">
        <v>571</v>
      </c>
    </row>
    <row r="68" customFormat="false" ht="13.5" hidden="false" customHeight="false" outlineLevel="0" collapsed="false">
      <c r="B68" s="37" t="s">
        <v>351</v>
      </c>
      <c r="C68" s="185" t="n">
        <v>41054</v>
      </c>
      <c r="D68" s="52" t="n">
        <v>974897</v>
      </c>
      <c r="E68" s="37" t="s">
        <v>796</v>
      </c>
      <c r="F68" s="10"/>
      <c r="G68" s="62" t="n">
        <v>592</v>
      </c>
      <c r="H68" s="217" t="s">
        <v>572</v>
      </c>
    </row>
    <row r="69" customFormat="false" ht="13.5" hidden="false" customHeight="false" outlineLevel="0" collapsed="false">
      <c r="B69" s="37" t="s">
        <v>910</v>
      </c>
      <c r="C69" s="185" t="n">
        <v>41065</v>
      </c>
      <c r="D69" s="52" t="n">
        <v>974977</v>
      </c>
      <c r="E69" s="37" t="s">
        <v>911</v>
      </c>
      <c r="F69" s="10"/>
      <c r="G69" s="62" t="n">
        <v>538.22</v>
      </c>
      <c r="H69" s="217" t="s">
        <v>622</v>
      </c>
    </row>
    <row r="70" customFormat="false" ht="13.5" hidden="false" customHeight="false" outlineLevel="0" collapsed="false">
      <c r="B70" s="37" t="s">
        <v>997</v>
      </c>
      <c r="C70" s="185" t="n">
        <v>41092</v>
      </c>
      <c r="D70" s="52" t="n">
        <v>975180</v>
      </c>
      <c r="E70" s="37" t="s">
        <v>998</v>
      </c>
      <c r="F70" s="10"/>
      <c r="G70" s="62" t="n">
        <v>5394</v>
      </c>
      <c r="H70" s="217"/>
    </row>
    <row r="71" customFormat="false" ht="13.5" hidden="false" customHeight="false" outlineLevel="0" collapsed="false">
      <c r="B71" s="37" t="s">
        <v>438</v>
      </c>
      <c r="C71" s="185" t="n">
        <v>41113</v>
      </c>
      <c r="D71" s="52" t="n">
        <v>975319</v>
      </c>
      <c r="E71" s="37" t="s">
        <v>1009</v>
      </c>
      <c r="F71" s="10"/>
      <c r="G71" s="62" t="n">
        <v>980</v>
      </c>
      <c r="H71" s="217"/>
    </row>
    <row r="72" customFormat="false" ht="13.5" hidden="false" customHeight="false" outlineLevel="0" collapsed="false">
      <c r="B72" s="0" t="s">
        <v>1076</v>
      </c>
      <c r="C72" s="192" t="n">
        <v>41123</v>
      </c>
      <c r="D72" s="118" t="n">
        <v>975403</v>
      </c>
      <c r="E72" s="37" t="s">
        <v>1077</v>
      </c>
      <c r="F72" s="10"/>
      <c r="G72" s="62" t="n">
        <v>2000</v>
      </c>
      <c r="H72" s="217"/>
    </row>
    <row r="73" customFormat="false" ht="13.5" hidden="false" customHeight="false" outlineLevel="0" collapsed="false">
      <c r="B73" s="0" t="s">
        <v>1078</v>
      </c>
      <c r="C73" s="192" t="n">
        <v>41124</v>
      </c>
      <c r="D73" s="118" t="n">
        <v>975423</v>
      </c>
      <c r="E73" s="37" t="s">
        <v>776</v>
      </c>
      <c r="F73" s="10"/>
      <c r="G73" s="62" t="n">
        <v>55689.38</v>
      </c>
      <c r="H73" s="217" t="s">
        <v>158</v>
      </c>
    </row>
    <row r="74" customFormat="false" ht="13.5" hidden="false" customHeight="false" outlineLevel="0" collapsed="false">
      <c r="B74" s="0" t="s">
        <v>1082</v>
      </c>
      <c r="C74" s="192" t="n">
        <v>41127</v>
      </c>
      <c r="D74" s="118" t="n">
        <v>975441</v>
      </c>
      <c r="E74" s="37" t="s">
        <v>1083</v>
      </c>
      <c r="F74" s="10"/>
      <c r="G74" s="62" t="n">
        <v>1000</v>
      </c>
      <c r="H74" s="217"/>
    </row>
    <row r="75" customFormat="false" ht="13.5" hidden="false" customHeight="false" outlineLevel="0" collapsed="false">
      <c r="B75" s="37" t="s">
        <v>1087</v>
      </c>
      <c r="C75" s="185" t="n">
        <v>41137</v>
      </c>
      <c r="D75" s="52" t="n">
        <v>975521</v>
      </c>
      <c r="E75" s="37" t="s">
        <v>593</v>
      </c>
      <c r="F75" s="10"/>
      <c r="G75" s="62" t="n">
        <v>6983.2</v>
      </c>
      <c r="H75" s="217" t="s">
        <v>118</v>
      </c>
    </row>
    <row r="76" customFormat="false" ht="13.5" hidden="false" customHeight="false" outlineLevel="0" collapsed="false">
      <c r="B76" s="37" t="s">
        <v>1022</v>
      </c>
      <c r="C76" s="185" t="n">
        <v>41182</v>
      </c>
      <c r="D76" s="52" t="n">
        <v>975644</v>
      </c>
      <c r="E76" s="37" t="s">
        <v>1200</v>
      </c>
      <c r="F76" s="10"/>
      <c r="G76" s="62" t="n">
        <v>61128.39</v>
      </c>
      <c r="H76" s="217" t="s">
        <v>172</v>
      </c>
    </row>
    <row r="77" customFormat="false" ht="13.5" hidden="false" customHeight="false" outlineLevel="0" collapsed="false">
      <c r="B77" s="37" t="s">
        <v>1201</v>
      </c>
      <c r="C77" s="185" t="n">
        <v>41156</v>
      </c>
      <c r="D77" s="52" t="n">
        <v>975651</v>
      </c>
      <c r="E77" s="37" t="s">
        <v>1202</v>
      </c>
      <c r="F77" s="10"/>
      <c r="G77" s="62" t="n">
        <v>417.6</v>
      </c>
      <c r="H77" s="217" t="s">
        <v>137</v>
      </c>
    </row>
    <row r="78" customFormat="false" ht="13.5" hidden="false" customHeight="false" outlineLevel="0" collapsed="false">
      <c r="B78" s="37" t="s">
        <v>766</v>
      </c>
      <c r="C78" s="185" t="n">
        <v>41156</v>
      </c>
      <c r="D78" s="52" t="n">
        <v>975662</v>
      </c>
      <c r="E78" s="37" t="s">
        <v>1200</v>
      </c>
      <c r="F78" s="10"/>
      <c r="G78" s="62" t="n">
        <v>2632.84</v>
      </c>
      <c r="H78" s="217" t="s">
        <v>178</v>
      </c>
    </row>
    <row r="79" customFormat="false" ht="13.5" hidden="false" customHeight="false" outlineLevel="0" collapsed="false">
      <c r="B79" s="37" t="s">
        <v>1203</v>
      </c>
      <c r="C79" s="185" t="n">
        <v>41157</v>
      </c>
      <c r="D79" s="52" t="n">
        <v>975665</v>
      </c>
      <c r="E79" s="37" t="s">
        <v>352</v>
      </c>
      <c r="F79" s="10"/>
      <c r="G79" s="62" t="n">
        <v>1345.43</v>
      </c>
      <c r="H79" s="217"/>
    </row>
    <row r="80" customFormat="false" ht="13.5" hidden="false" customHeight="false" outlineLevel="0" collapsed="false">
      <c r="B80" s="37" t="s">
        <v>416</v>
      </c>
      <c r="C80" s="185" t="n">
        <v>41157</v>
      </c>
      <c r="D80" s="52" t="n">
        <v>975666</v>
      </c>
      <c r="E80" s="37" t="s">
        <v>352</v>
      </c>
      <c r="F80" s="10"/>
      <c r="G80" s="62" t="n">
        <v>7469.43</v>
      </c>
      <c r="H80" s="217"/>
    </row>
    <row r="81" customFormat="false" ht="13.5" hidden="false" customHeight="false" outlineLevel="0" collapsed="false">
      <c r="B81" s="37" t="s">
        <v>1204</v>
      </c>
      <c r="C81" s="185" t="n">
        <v>41157</v>
      </c>
      <c r="D81" s="52" t="n">
        <v>975667</v>
      </c>
      <c r="E81" s="37" t="s">
        <v>352</v>
      </c>
      <c r="F81" s="10"/>
      <c r="G81" s="62" t="n">
        <v>13140.29</v>
      </c>
      <c r="H81" s="217"/>
    </row>
    <row r="82" customFormat="false" ht="13.5" hidden="false" customHeight="false" outlineLevel="0" collapsed="false">
      <c r="B82" s="37" t="s">
        <v>329</v>
      </c>
      <c r="C82" s="185" t="n">
        <v>41157</v>
      </c>
      <c r="D82" s="52" t="n">
        <v>975671</v>
      </c>
      <c r="E82" s="37" t="s">
        <v>1205</v>
      </c>
      <c r="F82" s="10"/>
      <c r="G82" s="62" t="n">
        <v>981</v>
      </c>
      <c r="H82" s="217"/>
    </row>
    <row r="83" customFormat="false" ht="13.5" hidden="false" customHeight="false" outlineLevel="0" collapsed="false">
      <c r="B83" s="37" t="s">
        <v>1206</v>
      </c>
      <c r="C83" s="185" t="n">
        <v>41162</v>
      </c>
      <c r="D83" s="52" t="n">
        <v>975696</v>
      </c>
      <c r="E83" s="37" t="s">
        <v>1207</v>
      </c>
      <c r="F83" s="10"/>
      <c r="G83" s="62" t="n">
        <v>2218.75</v>
      </c>
      <c r="H83" s="217" t="s">
        <v>128</v>
      </c>
    </row>
    <row r="84" customFormat="false" ht="13.5" hidden="false" customHeight="false" outlineLevel="0" collapsed="false">
      <c r="B84" s="37" t="s">
        <v>1208</v>
      </c>
      <c r="C84" s="185" t="n">
        <v>41162</v>
      </c>
      <c r="D84" s="52" t="n">
        <v>975703</v>
      </c>
      <c r="E84" s="37" t="s">
        <v>579</v>
      </c>
      <c r="F84" s="10"/>
      <c r="G84" s="62" t="n">
        <v>2552</v>
      </c>
      <c r="H84" s="217" t="s">
        <v>152</v>
      </c>
    </row>
    <row r="85" customFormat="false" ht="13.5" hidden="false" customHeight="false" outlineLevel="0" collapsed="false">
      <c r="B85" s="37" t="s">
        <v>771</v>
      </c>
      <c r="C85" s="185" t="n">
        <v>41163</v>
      </c>
      <c r="D85" s="52" t="n">
        <v>975708</v>
      </c>
      <c r="E85" s="37" t="s">
        <v>352</v>
      </c>
      <c r="F85" s="10"/>
      <c r="G85" s="62" t="n">
        <v>1352.75</v>
      </c>
      <c r="H85" s="217" t="s">
        <v>150</v>
      </c>
    </row>
    <row r="86" customFormat="false" ht="13.5" hidden="false" customHeight="false" outlineLevel="0" collapsed="false">
      <c r="B86" s="37" t="s">
        <v>421</v>
      </c>
      <c r="C86" s="185" t="n">
        <v>41164</v>
      </c>
      <c r="D86" s="52" t="n">
        <v>975716</v>
      </c>
      <c r="E86" s="37" t="s">
        <v>1020</v>
      </c>
      <c r="F86" s="10"/>
      <c r="G86" s="62" t="n">
        <v>4361.6</v>
      </c>
      <c r="H86" s="217" t="s">
        <v>134</v>
      </c>
    </row>
    <row r="87" customFormat="false" ht="13.5" hidden="false" customHeight="false" outlineLevel="0" collapsed="false">
      <c r="B87" s="37" t="s">
        <v>1209</v>
      </c>
      <c r="C87" s="185" t="n">
        <v>41166</v>
      </c>
      <c r="D87" s="52" t="n">
        <v>975752</v>
      </c>
      <c r="E87" s="37" t="s">
        <v>1210</v>
      </c>
      <c r="F87" s="10"/>
      <c r="G87" s="62" t="n">
        <v>1000</v>
      </c>
      <c r="H87" s="217" t="s">
        <v>175</v>
      </c>
    </row>
    <row r="88" customFormat="false" ht="13.5" hidden="false" customHeight="false" outlineLevel="0" collapsed="false">
      <c r="B88" s="37" t="s">
        <v>173</v>
      </c>
      <c r="C88" s="185" t="n">
        <v>41176</v>
      </c>
      <c r="D88" s="52" t="n">
        <v>975781</v>
      </c>
      <c r="E88" s="37" t="s">
        <v>1211</v>
      </c>
      <c r="F88" s="10"/>
      <c r="G88" s="62" t="n">
        <v>5523.85</v>
      </c>
      <c r="H88" s="217" t="s">
        <v>125</v>
      </c>
    </row>
    <row r="89" customFormat="false" ht="13.5" hidden="false" customHeight="false" outlineLevel="0" collapsed="false">
      <c r="B89" s="37" t="s">
        <v>1212</v>
      </c>
      <c r="C89" s="185" t="n">
        <v>41178</v>
      </c>
      <c r="D89" s="52" t="n">
        <v>975792</v>
      </c>
      <c r="E89" s="37" t="s">
        <v>1213</v>
      </c>
      <c r="F89" s="10"/>
      <c r="G89" s="62" t="n">
        <v>4999.34</v>
      </c>
      <c r="H89" s="217" t="s">
        <v>186</v>
      </c>
    </row>
    <row r="90" customFormat="false" ht="13.5" hidden="false" customHeight="false" outlineLevel="0" collapsed="false">
      <c r="B90" s="37" t="s">
        <v>356</v>
      </c>
      <c r="C90" s="185" t="n">
        <v>41178</v>
      </c>
      <c r="D90" s="52" t="n">
        <v>975798</v>
      </c>
      <c r="E90" s="37" t="s">
        <v>111</v>
      </c>
      <c r="F90" s="10"/>
      <c r="G90" s="62" t="n">
        <v>2677.03</v>
      </c>
      <c r="H90" s="217" t="s">
        <v>169</v>
      </c>
    </row>
    <row r="91" customFormat="false" ht="13.5" hidden="false" customHeight="false" outlineLevel="0" collapsed="false">
      <c r="B91" s="37" t="s">
        <v>360</v>
      </c>
      <c r="C91" s="185" t="n">
        <v>41179</v>
      </c>
      <c r="D91" s="52" t="n">
        <v>975806</v>
      </c>
      <c r="E91" s="37" t="s">
        <v>1214</v>
      </c>
      <c r="F91" s="10"/>
      <c r="G91" s="62" t="n">
        <v>16056.77</v>
      </c>
      <c r="H91" s="217" t="s">
        <v>142</v>
      </c>
    </row>
    <row r="92" customFormat="false" ht="13.5" hidden="false" customHeight="false" outlineLevel="0" collapsed="false">
      <c r="B92" s="37" t="s">
        <v>1215</v>
      </c>
      <c r="C92" s="185" t="n">
        <v>41180</v>
      </c>
      <c r="D92" s="52" t="n">
        <v>975808</v>
      </c>
      <c r="E92" s="37" t="s">
        <v>149</v>
      </c>
      <c r="F92" s="10"/>
      <c r="G92" s="62" t="n">
        <v>616.99</v>
      </c>
      <c r="H92" s="217" t="s">
        <v>228</v>
      </c>
    </row>
    <row r="93" customFormat="false" ht="13.5" hidden="false" customHeight="false" outlineLevel="0" collapsed="false">
      <c r="B93" s="37" t="s">
        <v>1216</v>
      </c>
      <c r="C93" s="185" t="n">
        <v>41180</v>
      </c>
      <c r="D93" s="52" t="n">
        <v>975809</v>
      </c>
      <c r="E93" s="37" t="s">
        <v>111</v>
      </c>
      <c r="F93" s="10"/>
      <c r="G93" s="62" t="n">
        <v>580</v>
      </c>
      <c r="H93" s="217" t="s">
        <v>145</v>
      </c>
    </row>
    <row r="94" customFormat="false" ht="13.5" hidden="false" customHeight="false" outlineLevel="0" collapsed="false">
      <c r="B94" s="37" t="s">
        <v>620</v>
      </c>
      <c r="C94" s="185" t="n">
        <v>41181</v>
      </c>
      <c r="D94" s="52" t="n">
        <v>975810</v>
      </c>
      <c r="E94" s="37" t="s">
        <v>1217</v>
      </c>
      <c r="F94" s="10"/>
      <c r="G94" s="62" t="n">
        <v>2677</v>
      </c>
      <c r="H94" s="217" t="s">
        <v>181</v>
      </c>
    </row>
    <row r="95" customFormat="false" ht="13.5" hidden="false" customHeight="false" outlineLevel="0" collapsed="false">
      <c r="B95" s="37" t="s">
        <v>1218</v>
      </c>
      <c r="C95" s="185" t="n">
        <v>41182</v>
      </c>
      <c r="D95" s="52" t="s">
        <v>226</v>
      </c>
      <c r="E95" s="37" t="s">
        <v>1219</v>
      </c>
      <c r="F95" s="10"/>
      <c r="G95" s="62" t="n">
        <v>104105</v>
      </c>
      <c r="H95" s="217" t="s">
        <v>166</v>
      </c>
    </row>
    <row r="96" customFormat="false" ht="13.5" hidden="false" customHeight="false" outlineLevel="0" collapsed="false">
      <c r="B96" s="0"/>
      <c r="C96" s="192"/>
      <c r="D96" s="118"/>
      <c r="E96" s="37"/>
      <c r="F96" s="10"/>
      <c r="G96" s="62"/>
      <c r="H96" s="161"/>
    </row>
    <row r="97" customFormat="false" ht="15" hidden="false" customHeight="false" outlineLevel="0" collapsed="false">
      <c r="B97" s="52" t="s">
        <v>363</v>
      </c>
      <c r="C97" s="87" t="s">
        <v>229</v>
      </c>
      <c r="H97" s="18" t="n">
        <f aca="false">SUM(G99:G114)</f>
        <v>160238.88</v>
      </c>
    </row>
    <row r="98" customFormat="false" ht="12.75" hidden="false" customHeight="false" outlineLevel="0" collapsed="false">
      <c r="B98" s="66"/>
      <c r="C98" s="15"/>
      <c r="H98" s="18"/>
    </row>
    <row r="99" customFormat="false" ht="12.75" hidden="false" customHeight="false" outlineLevel="0" collapsed="false">
      <c r="B99" s="66"/>
      <c r="C99" s="193" t="s">
        <v>233</v>
      </c>
      <c r="D99" s="162" t="s">
        <v>234</v>
      </c>
      <c r="E99" s="10"/>
      <c r="F99" s="69"/>
      <c r="G99" s="62" t="n">
        <f aca="false">61899.92-11437.45</f>
        <v>50462.47</v>
      </c>
      <c r="H99" s="18"/>
    </row>
    <row r="100" customFormat="false" ht="12.75" hidden="false" customHeight="false" outlineLevel="0" collapsed="false">
      <c r="B100" s="19"/>
      <c r="C100" s="181" t="n">
        <v>40910</v>
      </c>
      <c r="D100" s="144" t="s">
        <v>364</v>
      </c>
      <c r="E100" s="76"/>
      <c r="F100" s="77"/>
      <c r="G100" s="62" t="n">
        <v>13536</v>
      </c>
      <c r="H100" s="163" t="s">
        <v>1031</v>
      </c>
      <c r="I100" s="180"/>
      <c r="J100" s="196"/>
    </row>
    <row r="101" customFormat="false" ht="12.75" hidden="false" customHeight="false" outlineLevel="0" collapsed="false">
      <c r="B101" s="19"/>
      <c r="C101" s="185" t="s">
        <v>460</v>
      </c>
      <c r="D101" s="144" t="s">
        <v>461</v>
      </c>
      <c r="E101" s="127"/>
      <c r="F101" s="128"/>
      <c r="G101" s="62" t="n">
        <v>9027.83</v>
      </c>
      <c r="H101" s="144"/>
      <c r="I101" s="180"/>
      <c r="J101" s="196"/>
    </row>
    <row r="102" customFormat="false" ht="12.75" hidden="false" customHeight="false" outlineLevel="0" collapsed="false">
      <c r="B102" s="19"/>
      <c r="C102" s="185" t="n">
        <v>40970</v>
      </c>
      <c r="D102" s="66" t="s">
        <v>625</v>
      </c>
      <c r="E102" s="154"/>
      <c r="F102" s="155"/>
      <c r="G102" s="10" t="n">
        <v>1200</v>
      </c>
      <c r="H102" s="49" t="s">
        <v>1032</v>
      </c>
      <c r="I102" s="180"/>
      <c r="J102" s="198"/>
    </row>
    <row r="103" customFormat="false" ht="12.75" hidden="false" customHeight="false" outlineLevel="0" collapsed="false">
      <c r="B103" s="19"/>
      <c r="C103" s="185" t="s">
        <v>722</v>
      </c>
      <c r="D103" s="66" t="s">
        <v>723</v>
      </c>
      <c r="E103" s="154"/>
      <c r="F103" s="155"/>
      <c r="G103" s="10" t="n">
        <f aca="false">14393.63-13409.95</f>
        <v>983.679999999999</v>
      </c>
      <c r="H103" s="74"/>
      <c r="I103" s="180"/>
      <c r="J103" s="198"/>
    </row>
    <row r="104" customFormat="false" ht="13.5" hidden="false" customHeight="false" outlineLevel="0" collapsed="false">
      <c r="B104" s="19"/>
      <c r="C104" s="185" t="s">
        <v>850</v>
      </c>
      <c r="D104" s="66" t="s">
        <v>851</v>
      </c>
      <c r="E104" s="154"/>
      <c r="F104" s="155"/>
      <c r="G104" s="10" t="n">
        <v>1160</v>
      </c>
      <c r="H104" s="164" t="s">
        <v>19</v>
      </c>
      <c r="I104" s="180"/>
      <c r="J104" s="198"/>
    </row>
    <row r="105" customFormat="false" ht="13.5" hidden="false" customHeight="false" outlineLevel="0" collapsed="false">
      <c r="B105" s="56"/>
      <c r="C105" s="192" t="n">
        <v>41127</v>
      </c>
      <c r="D105" s="1" t="s">
        <v>1112</v>
      </c>
      <c r="F105" s="155"/>
      <c r="G105" s="186" t="n">
        <v>1160</v>
      </c>
      <c r="H105" s="164" t="s">
        <v>22</v>
      </c>
      <c r="I105" s="180"/>
      <c r="J105" s="198"/>
    </row>
    <row r="106" customFormat="false" ht="13.5" hidden="false" customHeight="false" outlineLevel="0" collapsed="false">
      <c r="B106" s="56"/>
      <c r="C106" s="192" t="n">
        <v>41129</v>
      </c>
      <c r="D106" s="27" t="s">
        <v>1113</v>
      </c>
      <c r="F106" s="155"/>
      <c r="G106" s="186" t="n">
        <v>6250</v>
      </c>
      <c r="H106" s="164"/>
      <c r="I106" s="180"/>
      <c r="J106" s="198"/>
    </row>
    <row r="107" customFormat="false" ht="13.5" hidden="false" customHeight="false" outlineLevel="0" collapsed="false">
      <c r="B107" s="56"/>
      <c r="C107" s="185" t="n">
        <v>41131</v>
      </c>
      <c r="D107" s="1" t="s">
        <v>1114</v>
      </c>
      <c r="F107" s="155"/>
      <c r="G107" s="186" t="n">
        <v>5000.01</v>
      </c>
      <c r="H107" s="218"/>
      <c r="I107" s="180"/>
      <c r="J107" s="198"/>
    </row>
    <row r="108" customFormat="false" ht="13.5" hidden="false" customHeight="false" outlineLevel="0" collapsed="false">
      <c r="B108" s="56"/>
      <c r="C108" s="192" t="s">
        <v>1115</v>
      </c>
      <c r="D108" s="27" t="s">
        <v>1116</v>
      </c>
      <c r="F108" s="155"/>
      <c r="G108" s="219" t="n">
        <f aca="false">13076.2-8299.66-3987.24</f>
        <v>789.300000000001</v>
      </c>
      <c r="H108" s="164"/>
      <c r="I108" s="180"/>
      <c r="J108" s="198"/>
    </row>
    <row r="109" customFormat="false" ht="13.5" hidden="false" customHeight="false" outlineLevel="0" collapsed="false">
      <c r="B109" s="56"/>
      <c r="C109" s="192" t="s">
        <v>1119</v>
      </c>
      <c r="D109" s="27" t="s">
        <v>1120</v>
      </c>
      <c r="F109" s="155"/>
      <c r="G109" s="219" t="n">
        <v>4527.53</v>
      </c>
      <c r="H109" s="164" t="s">
        <v>16</v>
      </c>
      <c r="I109" s="180"/>
      <c r="J109" s="198"/>
    </row>
    <row r="110" customFormat="false" ht="13.5" hidden="false" customHeight="false" outlineLevel="0" collapsed="false">
      <c r="B110" s="56"/>
      <c r="C110" s="192" t="s">
        <v>1122</v>
      </c>
      <c r="D110" s="0" t="s">
        <v>1123</v>
      </c>
      <c r="F110" s="133"/>
      <c r="G110" s="62" t="n">
        <v>1589</v>
      </c>
      <c r="H110" s="164"/>
      <c r="I110" s="180"/>
      <c r="J110" s="198"/>
    </row>
    <row r="111" customFormat="false" ht="13.5" hidden="false" customHeight="false" outlineLevel="0" collapsed="false">
      <c r="B111" s="56"/>
      <c r="C111" s="192" t="s">
        <v>1124</v>
      </c>
      <c r="D111" s="0" t="s">
        <v>1125</v>
      </c>
      <c r="F111" s="133"/>
      <c r="G111" s="62" t="n">
        <v>59730</v>
      </c>
      <c r="H111" s="164" t="s">
        <v>27</v>
      </c>
      <c r="I111" s="180"/>
      <c r="J111" s="198"/>
    </row>
    <row r="112" customFormat="false" ht="13.5" hidden="false" customHeight="false" outlineLevel="0" collapsed="false">
      <c r="B112" s="56"/>
      <c r="C112" s="52" t="s">
        <v>1220</v>
      </c>
      <c r="D112" s="37" t="s">
        <v>1221</v>
      </c>
      <c r="F112" s="133"/>
      <c r="G112" s="62" t="n">
        <v>4012.07</v>
      </c>
      <c r="H112" s="220"/>
      <c r="I112" s="180"/>
      <c r="J112" s="198"/>
    </row>
    <row r="113" customFormat="false" ht="13.5" hidden="false" customHeight="false" outlineLevel="0" collapsed="false">
      <c r="B113" s="56"/>
      <c r="C113" s="52" t="s">
        <v>1222</v>
      </c>
      <c r="D113" s="37" t="s">
        <v>1223</v>
      </c>
      <c r="F113" s="133"/>
      <c r="G113" s="62" t="n">
        <v>810.99</v>
      </c>
      <c r="H113" s="220"/>
      <c r="I113" s="180"/>
      <c r="J113" s="198"/>
    </row>
    <row r="114" customFormat="false" ht="12.75" hidden="false" customHeight="false" outlineLevel="0" collapsed="false">
      <c r="B114" s="56"/>
      <c r="C114" s="52"/>
      <c r="D114" s="129"/>
      <c r="E114" s="129"/>
      <c r="F114" s="221"/>
      <c r="G114" s="184"/>
      <c r="H114" s="222"/>
      <c r="I114" s="180"/>
      <c r="J114" s="198"/>
    </row>
    <row r="115" customFormat="false" ht="12.75" hidden="false" customHeight="false" outlineLevel="0" collapsed="false">
      <c r="B115" s="56"/>
      <c r="C115" s="192"/>
      <c r="D115" s="0"/>
      <c r="F115" s="133"/>
      <c r="G115" s="62"/>
      <c r="H115" s="222"/>
      <c r="I115" s="180"/>
      <c r="J115" s="198"/>
    </row>
    <row r="116" customFormat="false" ht="15" hidden="false" customHeight="false" outlineLevel="0" collapsed="false">
      <c r="G116" s="102" t="s">
        <v>382</v>
      </c>
      <c r="H116" s="62" t="n">
        <f aca="false">+H6+H8+H48-H57-H97</f>
        <v>1043554.11</v>
      </c>
    </row>
    <row r="117" customFormat="false" ht="15" hidden="false" customHeight="false" outlineLevel="0" collapsed="false">
      <c r="G117" s="102" t="s">
        <v>238</v>
      </c>
      <c r="H117" s="62" t="n">
        <v>1043507.91</v>
      </c>
    </row>
    <row r="118" customFormat="false" ht="15" hidden="false" customHeight="false" outlineLevel="0" collapsed="false">
      <c r="G118" s="102" t="s">
        <v>239</v>
      </c>
      <c r="H118" s="62" t="n">
        <f aca="false">+H116-H117</f>
        <v>46.1999999999534</v>
      </c>
    </row>
    <row r="119" s="178" customFormat="true" ht="12.75" hidden="false" customHeight="false" outlineLevel="0" collapsed="false">
      <c r="C119" s="203"/>
      <c r="D119" s="204"/>
      <c r="G119" s="188"/>
      <c r="H119" s="188"/>
      <c r="I119" s="177"/>
    </row>
    <row r="120" s="178" customFormat="true" ht="12.75" hidden="false" customHeight="false" outlineLevel="0" collapsed="false">
      <c r="C120" s="203"/>
      <c r="D120" s="204"/>
      <c r="G120" s="188"/>
      <c r="H120" s="188"/>
      <c r="I120" s="177"/>
    </row>
    <row r="121" s="178" customFormat="true" ht="12.75" hidden="true" customHeight="false" outlineLevel="1" collapsed="false">
      <c r="C121" s="205" t="s">
        <v>719</v>
      </c>
      <c r="D121" s="206" t="s">
        <v>1038</v>
      </c>
      <c r="G121" s="188"/>
      <c r="H121" s="188"/>
      <c r="I121" s="177"/>
    </row>
    <row r="122" s="178" customFormat="true" ht="12.75" hidden="true" customHeight="false" outlineLevel="1" collapsed="false">
      <c r="C122" s="207" t="s">
        <v>719</v>
      </c>
      <c r="D122" s="206" t="s">
        <v>1039</v>
      </c>
      <c r="G122" s="188"/>
      <c r="H122" s="188"/>
      <c r="I122" s="177"/>
    </row>
    <row r="123" s="178" customFormat="true" ht="15" hidden="true" customHeight="false" outlineLevel="1" collapsed="false">
      <c r="C123" s="207" t="s">
        <v>719</v>
      </c>
      <c r="D123" s="208" t="s">
        <v>1040</v>
      </c>
      <c r="G123" s="188"/>
      <c r="H123" s="188"/>
      <c r="I123" s="177"/>
    </row>
    <row r="124" s="178" customFormat="true" ht="12.75" hidden="false" customHeight="false" outlineLevel="0" collapsed="false">
      <c r="C124" s="203"/>
      <c r="D124" s="204"/>
      <c r="G124" s="188"/>
      <c r="H124" s="188"/>
      <c r="I124" s="177"/>
    </row>
    <row r="125" s="178" customFormat="true" ht="12.75" hidden="false" customHeight="false" outlineLevel="0" collapsed="false">
      <c r="C125" s="203"/>
      <c r="D125" s="204"/>
      <c r="G125" s="188"/>
      <c r="H125" s="188"/>
      <c r="I125" s="177"/>
    </row>
    <row r="126" s="178" customFormat="true" ht="12.75" hidden="false" customHeight="false" outlineLevel="0" collapsed="false">
      <c r="C126" s="203"/>
      <c r="D126" s="204"/>
      <c r="G126" s="188"/>
      <c r="H126" s="188"/>
      <c r="I126" s="177"/>
    </row>
    <row r="127" s="178" customFormat="true" ht="12.75" hidden="false" customHeight="false" outlineLevel="0" collapsed="false">
      <c r="C127" s="203"/>
      <c r="D127" s="204"/>
      <c r="G127" s="188"/>
      <c r="H127" s="188"/>
      <c r="I127" s="177"/>
    </row>
    <row r="128" s="178" customFormat="true" ht="12.75" hidden="false" customHeight="false" outlineLevel="0" collapsed="false">
      <c r="C128" s="203"/>
      <c r="D128" s="204"/>
      <c r="G128" s="188"/>
      <c r="H128" s="188"/>
      <c r="I128" s="177"/>
    </row>
    <row r="129" s="178" customFormat="true" ht="12.75" hidden="false" customHeight="false" outlineLevel="0" collapsed="false">
      <c r="C129" s="203"/>
      <c r="D129" s="204"/>
      <c r="G129" s="188"/>
      <c r="H129" s="188"/>
      <c r="I129" s="177"/>
    </row>
    <row r="130" s="178" customFormat="true" ht="12.75" hidden="false" customHeight="false" outlineLevel="0" collapsed="false">
      <c r="C130" s="203"/>
      <c r="D130" s="204"/>
      <c r="G130" s="188"/>
      <c r="H130" s="188"/>
      <c r="I130" s="177"/>
    </row>
    <row r="131" s="178" customFormat="true" ht="12.75" hidden="false" customHeight="false" outlineLevel="0" collapsed="false">
      <c r="C131" s="203"/>
      <c r="D131" s="204"/>
      <c r="G131" s="188"/>
      <c r="H131" s="188"/>
      <c r="I131" s="177"/>
    </row>
    <row r="132" s="178" customFormat="true" ht="12.75" hidden="false" customHeight="false" outlineLevel="0" collapsed="false">
      <c r="C132" s="203"/>
      <c r="D132" s="204"/>
      <c r="G132" s="188"/>
      <c r="H132" s="188"/>
      <c r="I132" s="177"/>
    </row>
    <row r="133" s="178" customFormat="true" ht="12.75" hidden="false" customHeight="false" outlineLevel="0" collapsed="false">
      <c r="C133" s="203"/>
      <c r="D133" s="204"/>
      <c r="G133" s="188"/>
      <c r="H133" s="188"/>
      <c r="I133" s="177"/>
    </row>
    <row r="134" s="178" customFormat="true" ht="12.75" hidden="false" customHeight="false" outlineLevel="0" collapsed="false">
      <c r="C134" s="203"/>
      <c r="D134" s="204"/>
      <c r="G134" s="188"/>
      <c r="H134" s="188"/>
      <c r="I134" s="177"/>
    </row>
    <row r="135" s="178" customFormat="true" ht="12.75" hidden="false" customHeight="false" outlineLevel="0" collapsed="false">
      <c r="C135" s="203"/>
      <c r="D135" s="204"/>
      <c r="G135" s="188"/>
      <c r="H135" s="188"/>
      <c r="I135" s="177"/>
    </row>
    <row r="136" s="178" customFormat="true" ht="12.75" hidden="false" customHeight="false" outlineLevel="0" collapsed="false">
      <c r="C136" s="203"/>
      <c r="D136" s="204"/>
      <c r="G136" s="188"/>
      <c r="H136" s="188"/>
      <c r="I136" s="177"/>
    </row>
    <row r="137" s="178" customFormat="true" ht="12.75" hidden="false" customHeight="false" outlineLevel="0" collapsed="false">
      <c r="C137" s="203"/>
      <c r="D137" s="204"/>
      <c r="G137" s="188"/>
      <c r="H137" s="188"/>
      <c r="I137" s="177"/>
    </row>
    <row r="138" s="178" customFormat="true" ht="12.75" hidden="false" customHeight="false" outlineLevel="0" collapsed="false">
      <c r="C138" s="203"/>
      <c r="D138" s="204"/>
      <c r="G138" s="188"/>
      <c r="H138" s="188"/>
      <c r="I138" s="177"/>
    </row>
    <row r="139" s="178" customFormat="true" ht="12.75" hidden="false" customHeight="false" outlineLevel="0" collapsed="false">
      <c r="C139" s="203"/>
      <c r="D139" s="204"/>
      <c r="G139" s="188"/>
      <c r="H139" s="188"/>
      <c r="I139" s="177"/>
    </row>
    <row r="140" s="178" customFormat="true" ht="12.75" hidden="false" customHeight="false" outlineLevel="0" collapsed="false">
      <c r="C140" s="203"/>
      <c r="D140" s="204"/>
      <c r="G140" s="188"/>
      <c r="H140" s="188"/>
      <c r="I140" s="177"/>
    </row>
    <row r="141" s="178" customFormat="true" ht="12.75" hidden="false" customHeight="false" outlineLevel="0" collapsed="false">
      <c r="C141" s="203"/>
      <c r="D141" s="204"/>
      <c r="G141" s="188"/>
      <c r="H141" s="188"/>
      <c r="I141" s="177"/>
    </row>
    <row r="142" s="178" customFormat="true" ht="12.75" hidden="false" customHeight="false" outlineLevel="0" collapsed="false">
      <c r="C142" s="203"/>
      <c r="D142" s="204"/>
      <c r="G142" s="188"/>
      <c r="H142" s="188"/>
      <c r="I142" s="177"/>
    </row>
    <row r="143" s="178" customFormat="true" ht="12.75" hidden="false" customHeight="false" outlineLevel="0" collapsed="false">
      <c r="C143" s="203"/>
      <c r="D143" s="204"/>
      <c r="G143" s="188"/>
      <c r="H143" s="188"/>
      <c r="I143" s="177"/>
    </row>
    <row r="144" s="178" customFormat="true" ht="12.75" hidden="false" customHeight="false" outlineLevel="0" collapsed="false">
      <c r="C144" s="203"/>
      <c r="D144" s="204"/>
      <c r="G144" s="188"/>
      <c r="H144" s="188"/>
      <c r="I144" s="177"/>
    </row>
    <row r="145" s="178" customFormat="true" ht="12.75" hidden="false" customHeight="false" outlineLevel="0" collapsed="false">
      <c r="C145" s="203"/>
      <c r="D145" s="204"/>
      <c r="G145" s="188"/>
      <c r="H145" s="188"/>
      <c r="I145" s="177"/>
    </row>
    <row r="146" s="178" customFormat="true" ht="12.75" hidden="false" customHeight="false" outlineLevel="0" collapsed="false">
      <c r="C146" s="203"/>
      <c r="D146" s="204"/>
      <c r="G146" s="188"/>
      <c r="H146" s="188"/>
      <c r="I146" s="177"/>
    </row>
    <row r="147" s="178" customFormat="true" ht="12.75" hidden="false" customHeight="false" outlineLevel="0" collapsed="false">
      <c r="C147" s="203"/>
      <c r="D147" s="204"/>
      <c r="G147" s="188"/>
      <c r="H147" s="188"/>
      <c r="I147" s="177"/>
    </row>
    <row r="148" s="178" customFormat="true" ht="12.75" hidden="false" customHeight="false" outlineLevel="0" collapsed="false">
      <c r="C148" s="203"/>
      <c r="D148" s="204"/>
      <c r="G148" s="188"/>
      <c r="H148" s="188"/>
      <c r="I148" s="177"/>
    </row>
    <row r="149" s="178" customFormat="true" ht="12.75" hidden="false" customHeight="false" outlineLevel="0" collapsed="false">
      <c r="C149" s="203"/>
      <c r="D149" s="204"/>
      <c r="G149" s="188"/>
      <c r="H149" s="188"/>
      <c r="I149" s="177"/>
    </row>
    <row r="150" s="178" customFormat="true" ht="12.75" hidden="false" customHeight="false" outlineLevel="0" collapsed="false">
      <c r="C150" s="203"/>
      <c r="D150" s="204"/>
      <c r="G150" s="188"/>
      <c r="H150" s="188"/>
      <c r="I150" s="177"/>
    </row>
    <row r="151" s="178" customFormat="true" ht="12.75" hidden="false" customHeight="false" outlineLevel="0" collapsed="false">
      <c r="C151" s="203"/>
      <c r="D151" s="204"/>
      <c r="G151" s="188"/>
      <c r="H151" s="188"/>
      <c r="I151" s="177"/>
    </row>
    <row r="152" s="178" customFormat="true" ht="12.75" hidden="false" customHeight="false" outlineLevel="0" collapsed="false">
      <c r="C152" s="203"/>
      <c r="D152" s="204"/>
      <c r="G152" s="188"/>
      <c r="H152" s="188"/>
      <c r="I152" s="177"/>
    </row>
    <row r="153" s="178" customFormat="true" ht="12.75" hidden="false" customHeight="false" outlineLevel="0" collapsed="false">
      <c r="C153" s="203"/>
      <c r="D153" s="204"/>
      <c r="G153" s="188"/>
      <c r="H153" s="188"/>
      <c r="I153" s="177"/>
    </row>
    <row r="154" s="178" customFormat="true" ht="12.75" hidden="false" customHeight="false" outlineLevel="0" collapsed="false">
      <c r="C154" s="203"/>
      <c r="D154" s="204"/>
      <c r="G154" s="188"/>
      <c r="H154" s="188"/>
      <c r="I154" s="177"/>
    </row>
    <row r="155" s="178" customFormat="true" ht="12.75" hidden="false" customHeight="false" outlineLevel="0" collapsed="false">
      <c r="C155" s="203"/>
      <c r="D155" s="204"/>
      <c r="G155" s="188"/>
      <c r="H155" s="188"/>
      <c r="I155" s="177"/>
    </row>
    <row r="156" s="178" customFormat="true" ht="12.75" hidden="false" customHeight="false" outlineLevel="0" collapsed="false">
      <c r="C156" s="203"/>
      <c r="D156" s="204"/>
      <c r="G156" s="188"/>
      <c r="H156" s="188"/>
      <c r="I156" s="177"/>
    </row>
    <row r="157" s="178" customFormat="true" ht="12.75" hidden="false" customHeight="false" outlineLevel="0" collapsed="false">
      <c r="C157" s="203"/>
      <c r="D157" s="204"/>
      <c r="G157" s="188"/>
      <c r="H157" s="188"/>
      <c r="I157" s="177"/>
    </row>
    <row r="158" s="178" customFormat="true" ht="12.75" hidden="false" customHeight="false" outlineLevel="0" collapsed="false">
      <c r="C158" s="203"/>
      <c r="D158" s="204"/>
      <c r="G158" s="188"/>
      <c r="H158" s="188"/>
      <c r="I158" s="177"/>
    </row>
    <row r="159" s="178" customFormat="true" ht="12.75" hidden="false" customHeight="false" outlineLevel="0" collapsed="false">
      <c r="C159" s="203"/>
      <c r="D159" s="204"/>
      <c r="G159" s="188"/>
      <c r="H159" s="188"/>
      <c r="I159" s="177"/>
    </row>
    <row r="160" s="178" customFormat="true" ht="12.75" hidden="false" customHeight="false" outlineLevel="0" collapsed="false">
      <c r="C160" s="203"/>
      <c r="D160" s="204"/>
      <c r="G160" s="188"/>
      <c r="H160" s="188"/>
      <c r="I160" s="177"/>
    </row>
    <row r="161" s="178" customFormat="true" ht="12.75" hidden="false" customHeight="false" outlineLevel="0" collapsed="false">
      <c r="C161" s="203"/>
      <c r="D161" s="204"/>
      <c r="G161" s="188"/>
      <c r="H161" s="188"/>
      <c r="I161" s="177"/>
    </row>
    <row r="162" s="178" customFormat="true" ht="12.75" hidden="false" customHeight="false" outlineLevel="0" collapsed="false">
      <c r="C162" s="203"/>
      <c r="D162" s="204"/>
      <c r="G162" s="188"/>
      <c r="H162" s="188"/>
      <c r="I162" s="177"/>
    </row>
    <row r="163" s="178" customFormat="true" ht="12.75" hidden="false" customHeight="false" outlineLevel="0" collapsed="false">
      <c r="C163" s="203"/>
      <c r="D163" s="204"/>
      <c r="G163" s="188"/>
      <c r="H163" s="188"/>
      <c r="I163" s="177"/>
    </row>
    <row r="164" s="178" customFormat="true" ht="12.75" hidden="false" customHeight="false" outlineLevel="0" collapsed="false">
      <c r="C164" s="203"/>
      <c r="D164" s="204"/>
      <c r="G164" s="188"/>
      <c r="H164" s="188"/>
      <c r="I164" s="177"/>
    </row>
    <row r="165" s="178" customFormat="true" ht="12.75" hidden="false" customHeight="false" outlineLevel="0" collapsed="false">
      <c r="C165" s="203"/>
      <c r="D165" s="204"/>
      <c r="G165" s="188"/>
      <c r="H165" s="188"/>
      <c r="I165" s="177"/>
    </row>
    <row r="166" s="178" customFormat="true" ht="12.75" hidden="false" customHeight="false" outlineLevel="0" collapsed="false">
      <c r="C166" s="203"/>
      <c r="D166" s="204"/>
      <c r="G166" s="188"/>
      <c r="H166" s="188"/>
      <c r="I166" s="177"/>
    </row>
    <row r="167" s="178" customFormat="true" ht="12.75" hidden="false" customHeight="false" outlineLevel="0" collapsed="false">
      <c r="C167" s="203"/>
      <c r="D167" s="204"/>
      <c r="G167" s="188"/>
      <c r="H167" s="188"/>
      <c r="I167" s="177"/>
    </row>
    <row r="168" s="178" customFormat="true" ht="12.75" hidden="false" customHeight="false" outlineLevel="0" collapsed="false">
      <c r="C168" s="203"/>
      <c r="D168" s="204"/>
      <c r="G168" s="188"/>
      <c r="H168" s="188"/>
      <c r="I168" s="177"/>
    </row>
    <row r="169" s="178" customFormat="true" ht="12.75" hidden="false" customHeight="false" outlineLevel="0" collapsed="false">
      <c r="C169" s="203"/>
      <c r="D169" s="204"/>
      <c r="G169" s="188"/>
      <c r="H169" s="188"/>
      <c r="I169" s="177"/>
    </row>
    <row r="170" s="178" customFormat="true" ht="12.75" hidden="false" customHeight="false" outlineLevel="0" collapsed="false">
      <c r="C170" s="203"/>
      <c r="D170" s="204"/>
      <c r="G170" s="188"/>
      <c r="H170" s="188"/>
      <c r="I170" s="177"/>
    </row>
    <row r="171" s="178" customFormat="true" ht="12.75" hidden="false" customHeight="false" outlineLevel="0" collapsed="false">
      <c r="C171" s="203"/>
      <c r="D171" s="204"/>
      <c r="G171" s="188"/>
      <c r="H171" s="188"/>
      <c r="I171" s="177"/>
    </row>
    <row r="172" s="178" customFormat="true" ht="12.75" hidden="false" customHeight="false" outlineLevel="0" collapsed="false">
      <c r="C172" s="203"/>
      <c r="D172" s="204"/>
      <c r="G172" s="188"/>
      <c r="H172" s="188"/>
      <c r="I172" s="177"/>
    </row>
    <row r="173" s="178" customFormat="true" ht="12.75" hidden="false" customHeight="false" outlineLevel="0" collapsed="false">
      <c r="C173" s="203"/>
      <c r="D173" s="204"/>
      <c r="G173" s="188"/>
      <c r="H173" s="188"/>
      <c r="I173" s="177"/>
    </row>
    <row r="174" s="178" customFormat="true" ht="12.75" hidden="false" customHeight="false" outlineLevel="0" collapsed="false">
      <c r="C174" s="203"/>
      <c r="D174" s="204"/>
      <c r="G174" s="188"/>
      <c r="H174" s="188"/>
      <c r="I174" s="177"/>
    </row>
    <row r="175" s="178" customFormat="true" ht="12.75" hidden="false" customHeight="false" outlineLevel="0" collapsed="false">
      <c r="C175" s="203"/>
      <c r="D175" s="204"/>
      <c r="G175" s="188"/>
      <c r="H175" s="188"/>
      <c r="I175" s="177"/>
    </row>
    <row r="176" s="178" customFormat="true" ht="12.75" hidden="false" customHeight="false" outlineLevel="0" collapsed="false">
      <c r="C176" s="203"/>
      <c r="D176" s="204"/>
      <c r="G176" s="188"/>
      <c r="H176" s="188"/>
      <c r="I176" s="177"/>
    </row>
    <row r="177" s="178" customFormat="true" ht="12.75" hidden="false" customHeight="false" outlineLevel="0" collapsed="false">
      <c r="C177" s="203"/>
      <c r="D177" s="204"/>
      <c r="G177" s="188"/>
      <c r="H177" s="188"/>
      <c r="I177" s="177"/>
    </row>
    <row r="178" s="178" customFormat="true" ht="12.75" hidden="false" customHeight="false" outlineLevel="0" collapsed="false">
      <c r="C178" s="203"/>
      <c r="D178" s="204"/>
      <c r="G178" s="188"/>
      <c r="H178" s="188"/>
      <c r="I178" s="177"/>
    </row>
    <row r="179" s="178" customFormat="true" ht="12.75" hidden="false" customHeight="false" outlineLevel="0" collapsed="false">
      <c r="C179" s="203"/>
      <c r="D179" s="204"/>
      <c r="G179" s="188"/>
      <c r="H179" s="188"/>
      <c r="I179" s="177"/>
    </row>
    <row r="180" s="178" customFormat="true" ht="12.75" hidden="false" customHeight="false" outlineLevel="0" collapsed="false">
      <c r="C180" s="203"/>
      <c r="D180" s="204"/>
      <c r="G180" s="188"/>
      <c r="H180" s="188"/>
      <c r="I180" s="177"/>
    </row>
    <row r="181" s="178" customFormat="true" ht="12.75" hidden="false" customHeight="false" outlineLevel="0" collapsed="false">
      <c r="C181" s="203"/>
      <c r="D181" s="204"/>
      <c r="G181" s="188"/>
      <c r="H181" s="188"/>
      <c r="I181" s="177"/>
    </row>
    <row r="182" s="178" customFormat="true" ht="12.75" hidden="false" customHeight="false" outlineLevel="0" collapsed="false">
      <c r="C182" s="203"/>
      <c r="D182" s="204"/>
      <c r="G182" s="188"/>
      <c r="H182" s="188"/>
      <c r="I182" s="177"/>
    </row>
    <row r="183" s="178" customFormat="true" ht="12.75" hidden="false" customHeight="false" outlineLevel="0" collapsed="false">
      <c r="C183" s="203"/>
      <c r="D183" s="204"/>
      <c r="G183" s="188"/>
      <c r="H183" s="188"/>
      <c r="I183" s="177"/>
    </row>
    <row r="184" s="178" customFormat="true" ht="12.75" hidden="false" customHeight="false" outlineLevel="0" collapsed="false">
      <c r="C184" s="203"/>
      <c r="D184" s="204"/>
      <c r="G184" s="188"/>
      <c r="H184" s="188"/>
      <c r="I184" s="177"/>
    </row>
    <row r="185" s="178" customFormat="true" ht="12.75" hidden="false" customHeight="false" outlineLevel="0" collapsed="false">
      <c r="C185" s="203"/>
      <c r="D185" s="204"/>
      <c r="G185" s="188"/>
      <c r="H185" s="188"/>
      <c r="I185" s="177"/>
    </row>
    <row r="186" s="178" customFormat="true" ht="12.75" hidden="false" customHeight="false" outlineLevel="0" collapsed="false">
      <c r="C186" s="203"/>
      <c r="D186" s="204"/>
      <c r="G186" s="188"/>
      <c r="H186" s="188"/>
      <c r="I186" s="177"/>
    </row>
    <row r="187" s="178" customFormat="true" ht="12.75" hidden="false" customHeight="false" outlineLevel="0" collapsed="false">
      <c r="C187" s="203"/>
      <c r="D187" s="204"/>
      <c r="G187" s="188"/>
      <c r="H187" s="188"/>
      <c r="I187" s="177"/>
    </row>
    <row r="188" s="178" customFormat="true" ht="12.75" hidden="false" customHeight="false" outlineLevel="0" collapsed="false">
      <c r="C188" s="203"/>
      <c r="D188" s="204"/>
      <c r="G188" s="188"/>
      <c r="H188" s="188"/>
      <c r="I188" s="177"/>
    </row>
    <row r="189" s="178" customFormat="true" ht="12.75" hidden="false" customHeight="false" outlineLevel="0" collapsed="false">
      <c r="C189" s="203"/>
      <c r="D189" s="204"/>
      <c r="G189" s="188"/>
      <c r="H189" s="188"/>
      <c r="I189" s="177"/>
    </row>
    <row r="190" s="178" customFormat="true" ht="12.75" hidden="false" customHeight="false" outlineLevel="0" collapsed="false">
      <c r="C190" s="203"/>
      <c r="D190" s="204"/>
      <c r="G190" s="188"/>
      <c r="H190" s="188"/>
      <c r="I190" s="177"/>
    </row>
    <row r="191" s="178" customFormat="true" ht="12.75" hidden="false" customHeight="false" outlineLevel="0" collapsed="false">
      <c r="C191" s="203"/>
      <c r="D191" s="204"/>
      <c r="G191" s="188"/>
      <c r="H191" s="188"/>
      <c r="I191" s="177"/>
    </row>
    <row r="192" s="178" customFormat="true" ht="12.75" hidden="false" customHeight="false" outlineLevel="0" collapsed="false">
      <c r="C192" s="203"/>
      <c r="D192" s="204"/>
      <c r="G192" s="188"/>
      <c r="H192" s="188"/>
      <c r="I192" s="177"/>
    </row>
    <row r="193" s="178" customFormat="true" ht="12.75" hidden="false" customHeight="false" outlineLevel="0" collapsed="false">
      <c r="C193" s="203"/>
      <c r="D193" s="204"/>
      <c r="G193" s="188"/>
      <c r="H193" s="188"/>
      <c r="I193" s="177"/>
    </row>
    <row r="194" s="178" customFormat="true" ht="12.75" hidden="false" customHeight="false" outlineLevel="0" collapsed="false">
      <c r="C194" s="203"/>
      <c r="D194" s="204"/>
      <c r="G194" s="188"/>
      <c r="H194" s="188"/>
      <c r="I194" s="177"/>
    </row>
    <row r="195" s="178" customFormat="true" ht="12.75" hidden="false" customHeight="false" outlineLevel="0" collapsed="false">
      <c r="C195" s="203"/>
      <c r="D195" s="204"/>
      <c r="G195" s="188"/>
      <c r="H195" s="188"/>
      <c r="I195" s="177"/>
    </row>
    <row r="196" s="178" customFormat="true" ht="12.75" hidden="false" customHeight="false" outlineLevel="0" collapsed="false">
      <c r="C196" s="203"/>
      <c r="D196" s="204"/>
      <c r="G196" s="188"/>
      <c r="H196" s="188"/>
      <c r="I196" s="177"/>
    </row>
    <row r="197" s="178" customFormat="true" ht="12.75" hidden="false" customHeight="false" outlineLevel="0" collapsed="false">
      <c r="C197" s="203"/>
      <c r="D197" s="204"/>
      <c r="G197" s="188"/>
      <c r="H197" s="188"/>
      <c r="I197" s="177"/>
    </row>
    <row r="198" s="178" customFormat="true" ht="12.75" hidden="false" customHeight="false" outlineLevel="0" collapsed="false">
      <c r="C198" s="203"/>
      <c r="D198" s="204"/>
      <c r="G198" s="188"/>
      <c r="H198" s="188"/>
      <c r="I198" s="177"/>
    </row>
    <row r="199" s="178" customFormat="true" ht="12.75" hidden="false" customHeight="false" outlineLevel="0" collapsed="false">
      <c r="C199" s="203"/>
      <c r="D199" s="204"/>
      <c r="G199" s="188"/>
      <c r="H199" s="188"/>
      <c r="I199" s="177"/>
    </row>
    <row r="200" s="178" customFormat="true" ht="12.75" hidden="false" customHeight="false" outlineLevel="0" collapsed="false">
      <c r="C200" s="203"/>
      <c r="D200" s="204"/>
      <c r="G200" s="188"/>
      <c r="H200" s="188"/>
      <c r="I200" s="177"/>
    </row>
    <row r="201" s="178" customFormat="true" ht="12.75" hidden="false" customHeight="false" outlineLevel="0" collapsed="false">
      <c r="C201" s="203"/>
      <c r="D201" s="204"/>
      <c r="G201" s="188"/>
      <c r="H201" s="188"/>
      <c r="I201" s="177"/>
    </row>
    <row r="202" s="178" customFormat="true" ht="12.75" hidden="false" customHeight="false" outlineLevel="0" collapsed="false">
      <c r="C202" s="203"/>
      <c r="D202" s="204"/>
      <c r="G202" s="188"/>
      <c r="H202" s="188"/>
      <c r="I202" s="177"/>
    </row>
    <row r="203" s="178" customFormat="true" ht="12.75" hidden="false" customHeight="false" outlineLevel="0" collapsed="false">
      <c r="C203" s="203"/>
      <c r="D203" s="204"/>
      <c r="G203" s="188"/>
      <c r="H203" s="188"/>
      <c r="I203" s="177"/>
    </row>
    <row r="204" s="178" customFormat="true" ht="12.75" hidden="false" customHeight="false" outlineLevel="0" collapsed="false">
      <c r="C204" s="203"/>
      <c r="D204" s="204"/>
      <c r="G204" s="188"/>
      <c r="H204" s="188"/>
      <c r="I204" s="177"/>
    </row>
    <row r="205" s="178" customFormat="true" ht="12.75" hidden="false" customHeight="false" outlineLevel="0" collapsed="false">
      <c r="C205" s="203"/>
      <c r="D205" s="204"/>
      <c r="G205" s="188"/>
      <c r="H205" s="188"/>
      <c r="I205" s="177"/>
    </row>
    <row r="206" s="178" customFormat="true" ht="12.75" hidden="false" customHeight="false" outlineLevel="0" collapsed="false">
      <c r="C206" s="203"/>
      <c r="D206" s="204"/>
      <c r="G206" s="188"/>
      <c r="H206" s="188"/>
      <c r="I206" s="177"/>
    </row>
    <row r="207" s="178" customFormat="true" ht="12.75" hidden="false" customHeight="false" outlineLevel="0" collapsed="false">
      <c r="C207" s="203"/>
      <c r="D207" s="204"/>
      <c r="G207" s="188"/>
      <c r="H207" s="188"/>
      <c r="I207" s="177"/>
    </row>
    <row r="208" s="178" customFormat="true" ht="12.75" hidden="false" customHeight="false" outlineLevel="0" collapsed="false">
      <c r="C208" s="203"/>
      <c r="D208" s="204"/>
      <c r="G208" s="188"/>
      <c r="H208" s="188"/>
      <c r="I208" s="177"/>
    </row>
    <row r="209" s="178" customFormat="true" ht="12.75" hidden="false" customHeight="false" outlineLevel="0" collapsed="false">
      <c r="C209" s="203"/>
      <c r="D209" s="204"/>
      <c r="G209" s="188"/>
      <c r="H209" s="188"/>
      <c r="I209" s="177"/>
    </row>
    <row r="210" s="178" customFormat="true" ht="12.75" hidden="false" customHeight="false" outlineLevel="0" collapsed="false">
      <c r="C210" s="203"/>
      <c r="D210" s="204"/>
      <c r="G210" s="188"/>
      <c r="H210" s="188"/>
      <c r="I210" s="177"/>
    </row>
    <row r="211" s="178" customFormat="true" ht="12.75" hidden="false" customHeight="false" outlineLevel="0" collapsed="false">
      <c r="C211" s="203"/>
      <c r="D211" s="204"/>
      <c r="G211" s="188"/>
      <c r="H211" s="188"/>
      <c r="I211" s="177"/>
    </row>
    <row r="212" s="178" customFormat="true" ht="12.75" hidden="false" customHeight="false" outlineLevel="0" collapsed="false">
      <c r="C212" s="203"/>
      <c r="D212" s="204"/>
      <c r="G212" s="188"/>
      <c r="H212" s="188"/>
      <c r="I212" s="177"/>
    </row>
    <row r="213" s="178" customFormat="true" ht="12.75" hidden="false" customHeight="false" outlineLevel="0" collapsed="false">
      <c r="C213" s="203"/>
      <c r="D213" s="204"/>
      <c r="G213" s="188"/>
      <c r="H213" s="188"/>
      <c r="I213" s="177"/>
    </row>
    <row r="214" s="178" customFormat="true" ht="12.75" hidden="false" customHeight="false" outlineLevel="0" collapsed="false">
      <c r="C214" s="203"/>
      <c r="D214" s="204"/>
      <c r="G214" s="188"/>
      <c r="H214" s="188"/>
      <c r="I214" s="177"/>
    </row>
    <row r="215" s="178" customFormat="true" ht="12.75" hidden="false" customHeight="false" outlineLevel="0" collapsed="false">
      <c r="C215" s="203"/>
      <c r="D215" s="204"/>
      <c r="G215" s="188"/>
      <c r="H215" s="188"/>
      <c r="I215" s="177"/>
    </row>
    <row r="216" s="178" customFormat="true" ht="12.75" hidden="false" customHeight="false" outlineLevel="0" collapsed="false">
      <c r="C216" s="203"/>
      <c r="D216" s="204"/>
      <c r="G216" s="188"/>
      <c r="H216" s="188"/>
      <c r="I216" s="177"/>
    </row>
    <row r="217" s="178" customFormat="true" ht="12.75" hidden="false" customHeight="false" outlineLevel="0" collapsed="false">
      <c r="C217" s="203"/>
      <c r="D217" s="204"/>
      <c r="G217" s="188"/>
      <c r="H217" s="188"/>
      <c r="I217" s="177"/>
    </row>
    <row r="218" s="178" customFormat="true" ht="12.75" hidden="false" customHeight="false" outlineLevel="0" collapsed="false">
      <c r="C218" s="203"/>
      <c r="D218" s="204"/>
      <c r="G218" s="188"/>
      <c r="H218" s="188"/>
      <c r="I218" s="177"/>
    </row>
    <row r="219" s="178" customFormat="true" ht="12.75" hidden="false" customHeight="false" outlineLevel="0" collapsed="false">
      <c r="C219" s="203"/>
      <c r="D219" s="204"/>
      <c r="G219" s="188"/>
      <c r="H219" s="188"/>
      <c r="I219" s="177"/>
    </row>
    <row r="220" s="178" customFormat="true" ht="12.75" hidden="false" customHeight="false" outlineLevel="0" collapsed="false">
      <c r="C220" s="203"/>
      <c r="D220" s="204"/>
      <c r="G220" s="188"/>
      <c r="H220" s="188"/>
      <c r="I220" s="177"/>
    </row>
    <row r="221" s="178" customFormat="true" ht="12.75" hidden="false" customHeight="false" outlineLevel="0" collapsed="false">
      <c r="C221" s="203"/>
      <c r="D221" s="204"/>
      <c r="G221" s="188"/>
      <c r="H221" s="188"/>
      <c r="I221" s="177"/>
    </row>
    <row r="222" s="178" customFormat="true" ht="12.75" hidden="false" customHeight="false" outlineLevel="0" collapsed="false">
      <c r="C222" s="203"/>
      <c r="D222" s="204"/>
      <c r="G222" s="188"/>
      <c r="H222" s="188"/>
      <c r="I222" s="177"/>
    </row>
    <row r="223" s="178" customFormat="true" ht="12.75" hidden="false" customHeight="false" outlineLevel="0" collapsed="false">
      <c r="C223" s="203"/>
      <c r="D223" s="204"/>
      <c r="G223" s="188"/>
      <c r="H223" s="188"/>
      <c r="I223" s="177"/>
    </row>
    <row r="224" s="178" customFormat="true" ht="12.75" hidden="false" customHeight="false" outlineLevel="0" collapsed="false">
      <c r="C224" s="203"/>
      <c r="D224" s="204"/>
      <c r="G224" s="188"/>
      <c r="H224" s="188"/>
      <c r="I224" s="177"/>
    </row>
    <row r="225" s="178" customFormat="true" ht="12.75" hidden="false" customHeight="false" outlineLevel="0" collapsed="false">
      <c r="C225" s="203"/>
      <c r="D225" s="204"/>
      <c r="G225" s="188"/>
      <c r="H225" s="188"/>
      <c r="I225" s="177"/>
    </row>
    <row r="226" s="178" customFormat="true" ht="12.75" hidden="false" customHeight="false" outlineLevel="0" collapsed="false">
      <c r="C226" s="203"/>
      <c r="D226" s="204"/>
      <c r="G226" s="188"/>
      <c r="H226" s="188"/>
      <c r="I226" s="177"/>
    </row>
    <row r="227" s="178" customFormat="true" ht="12.75" hidden="false" customHeight="false" outlineLevel="0" collapsed="false">
      <c r="C227" s="203"/>
      <c r="D227" s="204"/>
      <c r="G227" s="188"/>
      <c r="H227" s="188"/>
      <c r="I227" s="177"/>
    </row>
    <row r="228" s="178" customFormat="true" ht="12.75" hidden="false" customHeight="false" outlineLevel="0" collapsed="false">
      <c r="C228" s="203"/>
      <c r="D228" s="204"/>
      <c r="G228" s="188"/>
      <c r="H228" s="188"/>
      <c r="I228" s="177"/>
    </row>
    <row r="229" s="178" customFormat="true" ht="12.75" hidden="false" customHeight="false" outlineLevel="0" collapsed="false">
      <c r="C229" s="203"/>
      <c r="D229" s="204"/>
      <c r="G229" s="188"/>
      <c r="H229" s="188"/>
      <c r="I229" s="177"/>
    </row>
    <row r="230" s="178" customFormat="true" ht="12.75" hidden="false" customHeight="false" outlineLevel="0" collapsed="false">
      <c r="C230" s="203"/>
      <c r="D230" s="204"/>
      <c r="G230" s="188"/>
      <c r="H230" s="188"/>
      <c r="I230" s="177"/>
    </row>
    <row r="231" s="178" customFormat="true" ht="12.75" hidden="false" customHeight="false" outlineLevel="0" collapsed="false">
      <c r="C231" s="203"/>
      <c r="D231" s="204"/>
      <c r="G231" s="188"/>
      <c r="H231" s="188"/>
      <c r="I231" s="177"/>
    </row>
    <row r="232" s="178" customFormat="true" ht="12.75" hidden="false" customHeight="false" outlineLevel="0" collapsed="false">
      <c r="C232" s="203"/>
      <c r="D232" s="204"/>
      <c r="G232" s="188"/>
      <c r="H232" s="188"/>
      <c r="I232" s="177"/>
    </row>
    <row r="233" s="178" customFormat="true" ht="12.75" hidden="false" customHeight="false" outlineLevel="0" collapsed="false">
      <c r="C233" s="203"/>
      <c r="D233" s="204"/>
      <c r="G233" s="188"/>
      <c r="H233" s="188"/>
      <c r="I233" s="177"/>
    </row>
    <row r="234" s="178" customFormat="true" ht="12.75" hidden="false" customHeight="false" outlineLevel="0" collapsed="false">
      <c r="C234" s="203"/>
      <c r="D234" s="204"/>
      <c r="G234" s="188"/>
      <c r="H234" s="188"/>
      <c r="I234" s="177"/>
    </row>
    <row r="235" s="178" customFormat="true" ht="12.75" hidden="false" customHeight="false" outlineLevel="0" collapsed="false">
      <c r="C235" s="203"/>
      <c r="D235" s="204"/>
      <c r="G235" s="188"/>
      <c r="H235" s="188"/>
      <c r="I235" s="177"/>
    </row>
    <row r="236" s="178" customFormat="true" ht="12.75" hidden="false" customHeight="false" outlineLevel="0" collapsed="false">
      <c r="C236" s="203"/>
      <c r="D236" s="204"/>
      <c r="G236" s="188"/>
      <c r="H236" s="188"/>
      <c r="I236" s="177"/>
    </row>
    <row r="237" s="178" customFormat="true" ht="12.75" hidden="false" customHeight="false" outlineLevel="0" collapsed="false">
      <c r="C237" s="203"/>
      <c r="D237" s="204"/>
      <c r="G237" s="188"/>
      <c r="H237" s="188"/>
      <c r="I237" s="177"/>
    </row>
    <row r="238" s="178" customFormat="true" ht="12.75" hidden="false" customHeight="false" outlineLevel="0" collapsed="false">
      <c r="C238" s="203"/>
      <c r="D238" s="204"/>
      <c r="G238" s="188"/>
      <c r="H238" s="188"/>
      <c r="I238" s="177"/>
    </row>
    <row r="239" s="178" customFormat="true" ht="12.75" hidden="false" customHeight="false" outlineLevel="0" collapsed="false">
      <c r="C239" s="203"/>
      <c r="D239" s="204"/>
      <c r="G239" s="188"/>
      <c r="H239" s="188"/>
      <c r="I239" s="177"/>
    </row>
    <row r="240" s="178" customFormat="true" ht="12.75" hidden="false" customHeight="false" outlineLevel="0" collapsed="false">
      <c r="C240" s="203"/>
      <c r="D240" s="204"/>
      <c r="G240" s="188"/>
      <c r="H240" s="188"/>
      <c r="I240" s="177"/>
    </row>
    <row r="241" s="178" customFormat="true" ht="12.75" hidden="false" customHeight="false" outlineLevel="0" collapsed="false">
      <c r="C241" s="203"/>
      <c r="D241" s="204"/>
      <c r="G241" s="188"/>
      <c r="H241" s="188"/>
      <c r="I241" s="177"/>
    </row>
    <row r="242" s="178" customFormat="true" ht="12.75" hidden="false" customHeight="false" outlineLevel="0" collapsed="false">
      <c r="C242" s="203"/>
      <c r="D242" s="204"/>
      <c r="G242" s="188"/>
      <c r="H242" s="188"/>
      <c r="I242" s="177"/>
    </row>
    <row r="243" s="178" customFormat="true" ht="12.75" hidden="false" customHeight="false" outlineLevel="0" collapsed="false">
      <c r="C243" s="203"/>
      <c r="D243" s="204"/>
      <c r="G243" s="188"/>
      <c r="H243" s="188"/>
      <c r="I243" s="177"/>
    </row>
    <row r="244" s="178" customFormat="true" ht="12.75" hidden="false" customHeight="false" outlineLevel="0" collapsed="false">
      <c r="C244" s="203"/>
      <c r="D244" s="204"/>
      <c r="G244" s="188"/>
      <c r="H244" s="188"/>
      <c r="I244" s="177"/>
    </row>
    <row r="245" s="178" customFormat="true" ht="12.75" hidden="false" customHeight="false" outlineLevel="0" collapsed="false">
      <c r="C245" s="203"/>
      <c r="D245" s="204"/>
      <c r="G245" s="188"/>
      <c r="H245" s="188"/>
      <c r="I245" s="177"/>
    </row>
    <row r="246" s="178" customFormat="true" ht="12.75" hidden="false" customHeight="false" outlineLevel="0" collapsed="false">
      <c r="C246" s="203"/>
      <c r="D246" s="204"/>
      <c r="G246" s="188"/>
      <c r="H246" s="188"/>
      <c r="I246" s="177"/>
    </row>
    <row r="247" s="178" customFormat="true" ht="12.75" hidden="false" customHeight="false" outlineLevel="0" collapsed="false">
      <c r="C247" s="203"/>
      <c r="D247" s="204"/>
      <c r="G247" s="188"/>
      <c r="H247" s="188"/>
      <c r="I247" s="177"/>
    </row>
    <row r="248" s="178" customFormat="true" ht="12.75" hidden="false" customHeight="false" outlineLevel="0" collapsed="false">
      <c r="C248" s="203"/>
      <c r="D248" s="204"/>
      <c r="G248" s="188"/>
      <c r="H248" s="188"/>
      <c r="I248" s="177"/>
    </row>
    <row r="249" s="178" customFormat="true" ht="12.75" hidden="false" customHeight="false" outlineLevel="0" collapsed="false">
      <c r="C249" s="203"/>
      <c r="D249" s="204"/>
      <c r="G249" s="188"/>
      <c r="H249" s="188"/>
      <c r="I249" s="177"/>
    </row>
    <row r="250" s="178" customFormat="true" ht="12.75" hidden="false" customHeight="false" outlineLevel="0" collapsed="false">
      <c r="C250" s="203"/>
      <c r="D250" s="204"/>
      <c r="G250" s="188"/>
      <c r="H250" s="188"/>
      <c r="I250" s="177"/>
    </row>
    <row r="251" s="178" customFormat="true" ht="12.75" hidden="false" customHeight="false" outlineLevel="0" collapsed="false">
      <c r="C251" s="203"/>
      <c r="D251" s="204"/>
      <c r="G251" s="188"/>
      <c r="H251" s="188"/>
      <c r="I251" s="177"/>
    </row>
    <row r="252" s="178" customFormat="true" ht="12.75" hidden="false" customHeight="false" outlineLevel="0" collapsed="false">
      <c r="C252" s="203"/>
      <c r="D252" s="204"/>
      <c r="G252" s="188"/>
      <c r="H252" s="188"/>
      <c r="I252" s="177"/>
    </row>
    <row r="253" s="178" customFormat="true" ht="12.75" hidden="false" customHeight="false" outlineLevel="0" collapsed="false">
      <c r="C253" s="203"/>
      <c r="D253" s="204"/>
      <c r="G253" s="188"/>
      <c r="H253" s="188"/>
      <c r="I253" s="177"/>
    </row>
    <row r="254" s="178" customFormat="true" ht="12.75" hidden="false" customHeight="false" outlineLevel="0" collapsed="false">
      <c r="C254" s="203"/>
      <c r="D254" s="204"/>
      <c r="G254" s="188"/>
      <c r="H254" s="188"/>
      <c r="I254" s="177"/>
    </row>
    <row r="255" s="178" customFormat="true" ht="12.75" hidden="false" customHeight="false" outlineLevel="0" collapsed="false">
      <c r="C255" s="203"/>
      <c r="D255" s="204"/>
      <c r="G255" s="188"/>
      <c r="H255" s="188"/>
      <c r="I255" s="177"/>
    </row>
    <row r="256" s="178" customFormat="true" ht="12.75" hidden="false" customHeight="false" outlineLevel="0" collapsed="false">
      <c r="C256" s="203"/>
      <c r="D256" s="204"/>
      <c r="G256" s="188"/>
      <c r="H256" s="188"/>
      <c r="I256" s="177"/>
    </row>
    <row r="257" s="178" customFormat="true" ht="12.75" hidden="false" customHeight="false" outlineLevel="0" collapsed="false">
      <c r="C257" s="203"/>
      <c r="D257" s="204"/>
      <c r="G257" s="188"/>
      <c r="H257" s="188"/>
      <c r="I257" s="177"/>
    </row>
    <row r="258" s="178" customFormat="true" ht="12.75" hidden="false" customHeight="false" outlineLevel="0" collapsed="false">
      <c r="C258" s="203"/>
      <c r="D258" s="204"/>
      <c r="G258" s="188"/>
      <c r="H258" s="188"/>
      <c r="I258" s="177"/>
    </row>
    <row r="259" s="178" customFormat="true" ht="12.75" hidden="false" customHeight="false" outlineLevel="0" collapsed="false">
      <c r="C259" s="203"/>
      <c r="D259" s="204"/>
      <c r="G259" s="188"/>
      <c r="H259" s="188"/>
      <c r="I259" s="177"/>
    </row>
    <row r="260" s="178" customFormat="true" ht="12.75" hidden="false" customHeight="false" outlineLevel="0" collapsed="false">
      <c r="C260" s="203"/>
      <c r="D260" s="204"/>
      <c r="G260" s="188"/>
      <c r="H260" s="188"/>
      <c r="I260" s="177"/>
    </row>
    <row r="261" s="178" customFormat="true" ht="12.75" hidden="false" customHeight="false" outlineLevel="0" collapsed="false">
      <c r="C261" s="203"/>
      <c r="D261" s="204"/>
      <c r="G261" s="188"/>
      <c r="H261" s="188"/>
      <c r="I261" s="177"/>
    </row>
    <row r="262" s="178" customFormat="true" ht="12.75" hidden="false" customHeight="false" outlineLevel="0" collapsed="false">
      <c r="C262" s="203"/>
      <c r="D262" s="204"/>
      <c r="G262" s="188"/>
      <c r="H262" s="188"/>
      <c r="I262" s="177"/>
    </row>
    <row r="263" s="178" customFormat="true" ht="12.75" hidden="false" customHeight="false" outlineLevel="0" collapsed="false">
      <c r="C263" s="203"/>
      <c r="D263" s="204"/>
      <c r="G263" s="188"/>
      <c r="H263" s="188"/>
      <c r="I263" s="177"/>
    </row>
    <row r="264" s="178" customFormat="true" ht="12.75" hidden="false" customHeight="false" outlineLevel="0" collapsed="false">
      <c r="C264" s="203"/>
      <c r="D264" s="204"/>
      <c r="G264" s="188"/>
      <c r="H264" s="188"/>
      <c r="I264" s="177"/>
    </row>
    <row r="265" s="178" customFormat="true" ht="12.75" hidden="false" customHeight="false" outlineLevel="0" collapsed="false">
      <c r="C265" s="203"/>
      <c r="D265" s="204"/>
      <c r="G265" s="188"/>
      <c r="H265" s="188"/>
      <c r="I265" s="177"/>
    </row>
    <row r="266" s="178" customFormat="true" ht="12.75" hidden="false" customHeight="false" outlineLevel="0" collapsed="false">
      <c r="C266" s="203"/>
      <c r="D266" s="204"/>
      <c r="G266" s="188"/>
      <c r="H266" s="188"/>
      <c r="I266" s="177"/>
    </row>
    <row r="267" s="178" customFormat="true" ht="12.75" hidden="false" customHeight="false" outlineLevel="0" collapsed="false">
      <c r="C267" s="203"/>
      <c r="D267" s="204"/>
      <c r="G267" s="188"/>
      <c r="H267" s="188"/>
      <c r="I267" s="177"/>
    </row>
    <row r="268" s="178" customFormat="true" ht="12.75" hidden="false" customHeight="false" outlineLevel="0" collapsed="false">
      <c r="C268" s="203"/>
      <c r="D268" s="204"/>
      <c r="G268" s="188"/>
      <c r="H268" s="188"/>
      <c r="I268" s="177"/>
    </row>
    <row r="269" s="178" customFormat="true" ht="12.75" hidden="false" customHeight="false" outlineLevel="0" collapsed="false">
      <c r="C269" s="203"/>
      <c r="D269" s="204"/>
      <c r="G269" s="188"/>
      <c r="H269" s="188"/>
      <c r="I269" s="177"/>
    </row>
    <row r="270" s="178" customFormat="true" ht="12.75" hidden="false" customHeight="false" outlineLevel="0" collapsed="false">
      <c r="C270" s="203"/>
      <c r="D270" s="204"/>
      <c r="G270" s="188"/>
      <c r="H270" s="188"/>
      <c r="I270" s="177"/>
    </row>
    <row r="271" s="178" customFormat="true" ht="12.75" hidden="false" customHeight="false" outlineLevel="0" collapsed="false">
      <c r="C271" s="203"/>
      <c r="D271" s="204"/>
      <c r="G271" s="188"/>
      <c r="H271" s="188"/>
      <c r="I271" s="177"/>
    </row>
    <row r="272" s="178" customFormat="true" ht="12.75" hidden="false" customHeight="false" outlineLevel="0" collapsed="false">
      <c r="C272" s="203"/>
      <c r="D272" s="204"/>
      <c r="G272" s="188"/>
      <c r="H272" s="188"/>
      <c r="I272" s="177"/>
    </row>
    <row r="273" s="178" customFormat="true" ht="12.75" hidden="false" customHeight="false" outlineLevel="0" collapsed="false">
      <c r="C273" s="203"/>
      <c r="D273" s="204"/>
      <c r="G273" s="188"/>
      <c r="H273" s="188"/>
      <c r="I273" s="177"/>
    </row>
    <row r="274" s="178" customFormat="true" ht="12.75" hidden="false" customHeight="false" outlineLevel="0" collapsed="false">
      <c r="C274" s="203"/>
      <c r="D274" s="204"/>
      <c r="G274" s="188"/>
      <c r="H274" s="188"/>
      <c r="I274" s="177"/>
    </row>
    <row r="275" s="178" customFormat="true" ht="12.75" hidden="false" customHeight="false" outlineLevel="0" collapsed="false">
      <c r="C275" s="203"/>
      <c r="D275" s="204"/>
      <c r="G275" s="188"/>
      <c r="H275" s="188"/>
      <c r="I275" s="177"/>
    </row>
    <row r="276" s="178" customFormat="true" ht="12.75" hidden="false" customHeight="false" outlineLevel="0" collapsed="false">
      <c r="C276" s="203"/>
      <c r="D276" s="204"/>
      <c r="G276" s="188"/>
      <c r="H276" s="188"/>
      <c r="I276" s="177"/>
    </row>
    <row r="277" s="178" customFormat="true" ht="12.75" hidden="false" customHeight="false" outlineLevel="0" collapsed="false">
      <c r="C277" s="203"/>
      <c r="D277" s="204"/>
      <c r="G277" s="188"/>
      <c r="H277" s="188"/>
      <c r="I277" s="177"/>
    </row>
    <row r="278" s="178" customFormat="true" ht="12.75" hidden="false" customHeight="false" outlineLevel="0" collapsed="false">
      <c r="C278" s="203"/>
      <c r="D278" s="204"/>
      <c r="G278" s="188"/>
      <c r="H278" s="188"/>
      <c r="I278" s="177"/>
    </row>
    <row r="279" s="178" customFormat="true" ht="12.75" hidden="false" customHeight="false" outlineLevel="0" collapsed="false">
      <c r="C279" s="203"/>
      <c r="D279" s="204"/>
      <c r="G279" s="188"/>
      <c r="H279" s="188"/>
      <c r="I279" s="177"/>
    </row>
    <row r="280" s="178" customFormat="true" ht="12.75" hidden="false" customHeight="false" outlineLevel="0" collapsed="false">
      <c r="C280" s="203"/>
      <c r="D280" s="204"/>
      <c r="G280" s="188"/>
      <c r="H280" s="188"/>
      <c r="I280" s="177"/>
    </row>
    <row r="281" s="178" customFormat="true" ht="12.75" hidden="false" customHeight="false" outlineLevel="0" collapsed="false">
      <c r="C281" s="203"/>
      <c r="D281" s="204"/>
      <c r="G281" s="188"/>
      <c r="H281" s="188"/>
      <c r="I281" s="177"/>
    </row>
    <row r="282" s="178" customFormat="true" ht="12.75" hidden="false" customHeight="false" outlineLevel="0" collapsed="false">
      <c r="C282" s="203"/>
      <c r="D282" s="204"/>
      <c r="G282" s="188"/>
      <c r="H282" s="188"/>
      <c r="I282" s="177"/>
    </row>
    <row r="283" s="178" customFormat="true" ht="12.75" hidden="false" customHeight="false" outlineLevel="0" collapsed="false">
      <c r="C283" s="203"/>
      <c r="D283" s="204"/>
      <c r="G283" s="188"/>
      <c r="H283" s="188"/>
      <c r="I283" s="177"/>
    </row>
    <row r="284" s="178" customFormat="true" ht="12.75" hidden="false" customHeight="false" outlineLevel="0" collapsed="false">
      <c r="C284" s="203"/>
      <c r="D284" s="204"/>
      <c r="G284" s="188"/>
      <c r="H284" s="188"/>
      <c r="I284" s="177"/>
    </row>
    <row r="285" s="178" customFormat="true" ht="12.75" hidden="false" customHeight="false" outlineLevel="0" collapsed="false">
      <c r="C285" s="203"/>
      <c r="D285" s="204"/>
      <c r="G285" s="188"/>
      <c r="H285" s="188"/>
      <c r="I285" s="177"/>
    </row>
    <row r="286" s="178" customFormat="true" ht="12.75" hidden="false" customHeight="false" outlineLevel="0" collapsed="false">
      <c r="C286" s="203"/>
      <c r="D286" s="204"/>
      <c r="G286" s="188"/>
      <c r="H286" s="188"/>
      <c r="I286" s="177"/>
    </row>
    <row r="287" s="178" customFormat="true" ht="12.75" hidden="false" customHeight="false" outlineLevel="0" collapsed="false">
      <c r="C287" s="203"/>
      <c r="D287" s="204"/>
      <c r="G287" s="188"/>
      <c r="H287" s="188"/>
      <c r="I287" s="177"/>
    </row>
    <row r="288" s="178" customFormat="true" ht="12.75" hidden="false" customHeight="false" outlineLevel="0" collapsed="false">
      <c r="C288" s="203"/>
      <c r="D288" s="204"/>
      <c r="G288" s="188"/>
      <c r="H288" s="188"/>
      <c r="I288" s="177"/>
    </row>
    <row r="289" s="178" customFormat="true" ht="12.75" hidden="false" customHeight="false" outlineLevel="0" collapsed="false">
      <c r="C289" s="203"/>
      <c r="D289" s="204"/>
      <c r="G289" s="188"/>
      <c r="H289" s="188"/>
      <c r="I289" s="177"/>
    </row>
    <row r="290" s="178" customFormat="true" ht="12.75" hidden="false" customHeight="false" outlineLevel="0" collapsed="false">
      <c r="C290" s="203"/>
      <c r="D290" s="204"/>
      <c r="G290" s="188"/>
      <c r="H290" s="188"/>
      <c r="I290" s="177"/>
    </row>
    <row r="291" s="178" customFormat="true" ht="12.75" hidden="false" customHeight="false" outlineLevel="0" collapsed="false">
      <c r="C291" s="203"/>
      <c r="D291" s="204"/>
      <c r="G291" s="188"/>
      <c r="H291" s="188"/>
      <c r="I291" s="177"/>
    </row>
    <row r="292" s="178" customFormat="true" ht="12.75" hidden="false" customHeight="false" outlineLevel="0" collapsed="false">
      <c r="C292" s="203"/>
      <c r="D292" s="204"/>
      <c r="G292" s="188"/>
      <c r="H292" s="188"/>
      <c r="I292" s="177"/>
    </row>
    <row r="293" s="178" customFormat="true" ht="12.75" hidden="false" customHeight="false" outlineLevel="0" collapsed="false">
      <c r="C293" s="203"/>
      <c r="D293" s="204"/>
      <c r="G293" s="188"/>
      <c r="H293" s="188"/>
      <c r="I293" s="177"/>
    </row>
    <row r="294" s="178" customFormat="true" ht="12.75" hidden="false" customHeight="false" outlineLevel="0" collapsed="false">
      <c r="C294" s="203"/>
      <c r="D294" s="204"/>
      <c r="G294" s="188"/>
      <c r="H294" s="188"/>
      <c r="I294" s="177"/>
    </row>
    <row r="295" s="178" customFormat="true" ht="12.75" hidden="false" customHeight="false" outlineLevel="0" collapsed="false">
      <c r="C295" s="203"/>
      <c r="D295" s="204"/>
      <c r="G295" s="188"/>
      <c r="H295" s="188"/>
      <c r="I295" s="177"/>
    </row>
    <row r="296" s="178" customFormat="true" ht="12.75" hidden="false" customHeight="false" outlineLevel="0" collapsed="false">
      <c r="C296" s="203"/>
      <c r="D296" s="204"/>
      <c r="G296" s="188"/>
      <c r="H296" s="188"/>
      <c r="I296" s="177"/>
    </row>
    <row r="297" s="178" customFormat="true" ht="12.75" hidden="false" customHeight="false" outlineLevel="0" collapsed="false">
      <c r="C297" s="203"/>
      <c r="D297" s="204"/>
      <c r="G297" s="188"/>
      <c r="H297" s="188"/>
      <c r="I297" s="177"/>
    </row>
    <row r="298" s="178" customFormat="true" ht="12.75" hidden="false" customHeight="false" outlineLevel="0" collapsed="false">
      <c r="C298" s="203"/>
      <c r="D298" s="204"/>
      <c r="G298" s="188"/>
      <c r="H298" s="188"/>
      <c r="I298" s="177"/>
    </row>
    <row r="299" s="178" customFormat="true" ht="12.75" hidden="false" customHeight="false" outlineLevel="0" collapsed="false">
      <c r="C299" s="203"/>
      <c r="D299" s="204"/>
      <c r="G299" s="188"/>
      <c r="H299" s="188"/>
      <c r="I299" s="177"/>
    </row>
    <row r="300" s="178" customFormat="true" ht="12.75" hidden="false" customHeight="false" outlineLevel="0" collapsed="false">
      <c r="C300" s="203"/>
      <c r="D300" s="204"/>
      <c r="G300" s="188"/>
      <c r="H300" s="188"/>
      <c r="I300" s="177"/>
    </row>
    <row r="301" s="178" customFormat="true" ht="12.75" hidden="false" customHeight="false" outlineLevel="0" collapsed="false">
      <c r="C301" s="203"/>
      <c r="D301" s="204"/>
      <c r="G301" s="188"/>
      <c r="H301" s="188"/>
      <c r="I301" s="177"/>
    </row>
    <row r="302" s="178" customFormat="true" ht="12.75" hidden="false" customHeight="false" outlineLevel="0" collapsed="false">
      <c r="C302" s="203"/>
      <c r="D302" s="204"/>
      <c r="G302" s="188"/>
      <c r="H302" s="188"/>
      <c r="I302" s="177"/>
    </row>
    <row r="303" s="178" customFormat="true" ht="12.75" hidden="false" customHeight="false" outlineLevel="0" collapsed="false">
      <c r="C303" s="203"/>
      <c r="D303" s="204"/>
      <c r="G303" s="188"/>
      <c r="H303" s="188"/>
      <c r="I303" s="177"/>
    </row>
    <row r="304" s="178" customFormat="true" ht="12.75" hidden="false" customHeight="false" outlineLevel="0" collapsed="false">
      <c r="C304" s="203"/>
      <c r="D304" s="204"/>
      <c r="G304" s="188"/>
      <c r="H304" s="188"/>
      <c r="I304" s="177"/>
    </row>
    <row r="305" s="178" customFormat="true" ht="12.75" hidden="false" customHeight="false" outlineLevel="0" collapsed="false">
      <c r="C305" s="203"/>
      <c r="D305" s="204"/>
      <c r="G305" s="188"/>
      <c r="H305" s="188"/>
      <c r="I305" s="177"/>
    </row>
    <row r="306" s="178" customFormat="true" ht="12.75" hidden="false" customHeight="false" outlineLevel="0" collapsed="false">
      <c r="C306" s="203"/>
      <c r="D306" s="204"/>
      <c r="G306" s="188"/>
      <c r="H306" s="188"/>
      <c r="I306" s="177"/>
    </row>
    <row r="307" s="178" customFormat="true" ht="12.75" hidden="false" customHeight="false" outlineLevel="0" collapsed="false">
      <c r="C307" s="203"/>
      <c r="D307" s="204"/>
      <c r="G307" s="188"/>
      <c r="H307" s="188"/>
      <c r="I307" s="177"/>
    </row>
    <row r="308" s="178" customFormat="true" ht="12.75" hidden="false" customHeight="false" outlineLevel="0" collapsed="false">
      <c r="C308" s="203"/>
      <c r="D308" s="204"/>
      <c r="G308" s="188"/>
      <c r="H308" s="188"/>
      <c r="I308" s="177"/>
    </row>
    <row r="309" s="178" customFormat="true" ht="12.75" hidden="false" customHeight="false" outlineLevel="0" collapsed="false">
      <c r="C309" s="203"/>
      <c r="D309" s="204"/>
      <c r="G309" s="188"/>
      <c r="H309" s="188"/>
      <c r="I309" s="177"/>
    </row>
    <row r="310" s="178" customFormat="true" ht="12.75" hidden="false" customHeight="false" outlineLevel="0" collapsed="false">
      <c r="C310" s="203"/>
      <c r="D310" s="204"/>
      <c r="G310" s="188"/>
      <c r="H310" s="188"/>
      <c r="I310" s="177"/>
    </row>
    <row r="311" s="178" customFormat="true" ht="12.75" hidden="false" customHeight="false" outlineLevel="0" collapsed="false">
      <c r="C311" s="203"/>
      <c r="D311" s="204"/>
      <c r="G311" s="188"/>
      <c r="H311" s="188"/>
      <c r="I311" s="17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90277777777778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12"/>
  <sheetViews>
    <sheetView showFormulas="false" showGridLines="true" showRowColHeaders="true" showZeros="true" rightToLeft="false" tabSelected="false" showOutlineSymbols="true" defaultGridColor="true" view="normal" topLeftCell="B81" colorId="64" zoomScale="85" zoomScaleNormal="85" zoomScalePageLayoutView="100" workbookViewId="0">
      <selection pane="topLeft" activeCell="H108" activeCellId="0" sqref="A1:H108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28.28"/>
    <col collapsed="false" customWidth="true" hidden="false" outlineLevel="0" max="9" min="9" style="177" width="16.7"/>
    <col collapsed="false" customWidth="true" hidden="false" outlineLevel="0" max="10" min="10" style="178" width="14.56"/>
    <col collapsed="false" customWidth="true" hidden="false" outlineLevel="0" max="11" min="11" style="178" width="4.85"/>
    <col collapsed="false" customWidth="false" hidden="false" outlineLevel="0" max="15" min="12" style="178" width="11.42"/>
    <col collapsed="false" customWidth="true" hidden="false" outlineLevel="0" max="16" min="16" style="178" width="10.85"/>
    <col collapsed="false" customWidth="false" hidden="false" outlineLevel="0" max="35" min="17" style="178" width="11.42"/>
    <col collapsed="false" customWidth="false" hidden="false" outlineLevel="0" max="257" min="36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1224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353799.59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79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37)</f>
        <v>680332.99</v>
      </c>
    </row>
    <row r="9" customFormat="false" ht="15" hidden="false" customHeight="false" outlineLevel="0" collapsed="false">
      <c r="B9" s="111"/>
      <c r="C9" s="87"/>
      <c r="D9" s="16"/>
      <c r="E9" s="17"/>
      <c r="F9" s="17"/>
      <c r="G9" s="18"/>
      <c r="H9" s="18"/>
    </row>
    <row r="10" customFormat="false" ht="12.75" hidden="false" customHeight="false" outlineLevel="0" collapsed="false">
      <c r="B10" s="42" t="s">
        <v>1225</v>
      </c>
      <c r="C10" s="190" t="n">
        <v>41198</v>
      </c>
      <c r="D10" s="42" t="s">
        <v>1226</v>
      </c>
      <c r="F10" s="17"/>
      <c r="G10" s="50" t="n">
        <v>1000.02</v>
      </c>
      <c r="H10" s="209"/>
    </row>
    <row r="11" customFormat="false" ht="13.5" hidden="false" customHeight="false" outlineLevel="0" collapsed="false">
      <c r="B11" s="42" t="s">
        <v>1227</v>
      </c>
      <c r="C11" s="190" t="n">
        <v>41198</v>
      </c>
      <c r="D11" s="42" t="s">
        <v>1228</v>
      </c>
      <c r="F11" s="17"/>
      <c r="G11" s="50" t="n">
        <v>3227.09</v>
      </c>
      <c r="H11" s="210"/>
    </row>
    <row r="12" customFormat="false" ht="13.5" hidden="false" customHeight="false" outlineLevel="0" collapsed="false">
      <c r="B12" s="37" t="s">
        <v>298</v>
      </c>
      <c r="C12" s="185" t="n">
        <v>41212</v>
      </c>
      <c r="D12" s="37" t="s">
        <v>1229</v>
      </c>
      <c r="F12" s="17"/>
      <c r="G12" s="62" t="n">
        <v>165.28</v>
      </c>
      <c r="H12" s="210" t="s">
        <v>270</v>
      </c>
    </row>
    <row r="13" customFormat="false" ht="13.5" hidden="false" customHeight="false" outlineLevel="0" collapsed="false">
      <c r="B13" s="37" t="s">
        <v>1230</v>
      </c>
      <c r="C13" s="185" t="n">
        <v>41213</v>
      </c>
      <c r="D13" s="37" t="s">
        <v>1231</v>
      </c>
      <c r="F13" s="17"/>
      <c r="G13" s="62" t="n">
        <v>3000</v>
      </c>
      <c r="H13" s="210" t="s">
        <v>297</v>
      </c>
    </row>
    <row r="14" customFormat="false" ht="13.5" hidden="false" customHeight="false" outlineLevel="0" collapsed="false">
      <c r="B14" s="37" t="s">
        <v>1232</v>
      </c>
      <c r="C14" s="185" t="n">
        <v>41213</v>
      </c>
      <c r="D14" s="37" t="s">
        <v>1233</v>
      </c>
      <c r="F14" s="17"/>
      <c r="G14" s="62" t="n">
        <v>187.99</v>
      </c>
      <c r="H14" s="210" t="s">
        <v>303</v>
      </c>
    </row>
    <row r="15" customFormat="false" ht="13.5" hidden="false" customHeight="false" outlineLevel="0" collapsed="false">
      <c r="B15" s="37" t="s">
        <v>1234</v>
      </c>
      <c r="C15" s="185" t="n">
        <v>41213</v>
      </c>
      <c r="D15" s="37" t="s">
        <v>1235</v>
      </c>
      <c r="F15" s="17"/>
      <c r="G15" s="62" t="n">
        <v>12333.34</v>
      </c>
      <c r="H15" s="210" t="s">
        <v>311</v>
      </c>
    </row>
    <row r="16" customFormat="false" ht="13.5" hidden="false" customHeight="false" outlineLevel="0" collapsed="false">
      <c r="B16" s="37" t="s">
        <v>1236</v>
      </c>
      <c r="C16" s="185" t="n">
        <v>41213</v>
      </c>
      <c r="D16" s="37" t="s">
        <v>1237</v>
      </c>
      <c r="F16" s="17"/>
      <c r="G16" s="62" t="n">
        <v>34500</v>
      </c>
      <c r="H16" s="210" t="s">
        <v>294</v>
      </c>
    </row>
    <row r="17" customFormat="false" ht="13.5" hidden="false" customHeight="false" outlineLevel="0" collapsed="false">
      <c r="B17" s="37" t="s">
        <v>1238</v>
      </c>
      <c r="C17" s="185" t="n">
        <v>41213</v>
      </c>
      <c r="D17" s="37" t="s">
        <v>1239</v>
      </c>
      <c r="F17" s="17"/>
      <c r="G17" s="62" t="n">
        <v>154.86</v>
      </c>
      <c r="H17" s="210" t="s">
        <v>291</v>
      </c>
    </row>
    <row r="18" customFormat="false" ht="13.5" hidden="false" customHeight="false" outlineLevel="0" collapsed="false">
      <c r="B18" s="37" t="s">
        <v>1240</v>
      </c>
      <c r="C18" s="185" t="n">
        <v>41213</v>
      </c>
      <c r="D18" s="37" t="s">
        <v>1241</v>
      </c>
      <c r="F18" s="17"/>
      <c r="G18" s="62" t="n">
        <v>5000</v>
      </c>
      <c r="H18" s="210" t="s">
        <v>261</v>
      </c>
    </row>
    <row r="19" customFormat="false" ht="13.5" hidden="false" customHeight="false" outlineLevel="0" collapsed="false">
      <c r="B19" s="37" t="s">
        <v>1242</v>
      </c>
      <c r="C19" s="185" t="n">
        <v>41213</v>
      </c>
      <c r="D19" s="37" t="s">
        <v>1229</v>
      </c>
      <c r="F19" s="17"/>
      <c r="G19" s="62" t="n">
        <v>31.16</v>
      </c>
      <c r="H19" s="210" t="s">
        <v>267</v>
      </c>
    </row>
    <row r="20" customFormat="false" ht="13.5" hidden="false" customHeight="false" outlineLevel="0" collapsed="false">
      <c r="B20" s="37" t="s">
        <v>1243</v>
      </c>
      <c r="C20" s="185" t="n">
        <v>41213</v>
      </c>
      <c r="D20" s="37" t="s">
        <v>1244</v>
      </c>
      <c r="F20" s="17"/>
      <c r="G20" s="62" t="n">
        <v>3455.61</v>
      </c>
      <c r="H20" s="210" t="s">
        <v>232</v>
      </c>
    </row>
    <row r="21" customFormat="false" ht="13.5" hidden="false" customHeight="false" outlineLevel="0" collapsed="false">
      <c r="B21" s="37" t="s">
        <v>1245</v>
      </c>
      <c r="C21" s="185" t="n">
        <v>41213</v>
      </c>
      <c r="D21" s="37" t="s">
        <v>1246</v>
      </c>
      <c r="F21" s="17"/>
      <c r="G21" s="62" t="n">
        <v>106000</v>
      </c>
      <c r="H21" s="210" t="s">
        <v>255</v>
      </c>
    </row>
    <row r="22" customFormat="false" ht="13.5" hidden="false" customHeight="false" outlineLevel="0" collapsed="false">
      <c r="B22" s="37" t="s">
        <v>1247</v>
      </c>
      <c r="C22" s="185" t="n">
        <v>41213</v>
      </c>
      <c r="D22" s="37" t="s">
        <v>1248</v>
      </c>
      <c r="F22" s="17"/>
      <c r="G22" s="62" t="n">
        <v>75000</v>
      </c>
      <c r="H22" s="211" t="s">
        <v>300</v>
      </c>
    </row>
    <row r="23" customFormat="false" ht="13.5" hidden="false" customHeight="false" outlineLevel="0" collapsed="false">
      <c r="B23" s="37" t="s">
        <v>1249</v>
      </c>
      <c r="C23" s="185" t="n">
        <v>41213</v>
      </c>
      <c r="D23" s="37" t="s">
        <v>1250</v>
      </c>
      <c r="F23" s="17"/>
      <c r="G23" s="62" t="n">
        <v>5000</v>
      </c>
      <c r="H23" s="210" t="s">
        <v>279</v>
      </c>
    </row>
    <row r="24" customFormat="false" ht="13.5" hidden="false" customHeight="false" outlineLevel="0" collapsed="false">
      <c r="B24" s="37" t="s">
        <v>1251</v>
      </c>
      <c r="C24" s="185" t="n">
        <v>41213</v>
      </c>
      <c r="D24" s="37" t="s">
        <v>1252</v>
      </c>
      <c r="F24" s="17"/>
      <c r="G24" s="62" t="n">
        <v>72365</v>
      </c>
      <c r="H24" s="210" t="s">
        <v>317</v>
      </c>
    </row>
    <row r="25" customFormat="false" ht="13.5" hidden="false" customHeight="false" outlineLevel="0" collapsed="false">
      <c r="B25" s="37" t="s">
        <v>1253</v>
      </c>
      <c r="C25" s="185" t="n">
        <v>41213</v>
      </c>
      <c r="D25" s="37" t="s">
        <v>1254</v>
      </c>
      <c r="F25" s="22"/>
      <c r="G25" s="62" t="n">
        <v>50000</v>
      </c>
      <c r="H25" s="161" t="s">
        <v>264</v>
      </c>
      <c r="I25" s="180"/>
    </row>
    <row r="26" customFormat="false" ht="13.5" hidden="false" customHeight="true" outlineLevel="0" collapsed="false">
      <c r="B26" s="37" t="s">
        <v>1255</v>
      </c>
      <c r="C26" s="185" t="n">
        <v>41213</v>
      </c>
      <c r="D26" s="37" t="s">
        <v>1256</v>
      </c>
      <c r="F26" s="22"/>
      <c r="G26" s="62" t="n">
        <v>21960</v>
      </c>
      <c r="H26" s="212" t="s">
        <v>306</v>
      </c>
      <c r="I26" s="180"/>
    </row>
    <row r="27" customFormat="false" ht="13.5" hidden="false" customHeight="true" outlineLevel="0" collapsed="false">
      <c r="B27" s="37" t="s">
        <v>1257</v>
      </c>
      <c r="C27" s="185" t="n">
        <v>41213</v>
      </c>
      <c r="D27" s="37" t="s">
        <v>1258</v>
      </c>
      <c r="F27" s="22"/>
      <c r="G27" s="62" t="n">
        <v>1000</v>
      </c>
      <c r="H27" s="161" t="s">
        <v>288</v>
      </c>
      <c r="I27" s="180"/>
    </row>
    <row r="28" customFormat="false" ht="13.5" hidden="false" customHeight="true" outlineLevel="0" collapsed="false">
      <c r="B28" s="37" t="s">
        <v>1259</v>
      </c>
      <c r="C28" s="185" t="n">
        <v>41213</v>
      </c>
      <c r="D28" s="37" t="s">
        <v>1260</v>
      </c>
      <c r="F28" s="22"/>
      <c r="G28" s="62" t="n">
        <v>17000</v>
      </c>
      <c r="H28" s="161" t="s">
        <v>276</v>
      </c>
      <c r="I28" s="180"/>
    </row>
    <row r="29" customFormat="false" ht="13.5" hidden="false" customHeight="true" outlineLevel="0" collapsed="false">
      <c r="B29" s="37" t="s">
        <v>85</v>
      </c>
      <c r="C29" s="185" t="n">
        <v>41213</v>
      </c>
      <c r="D29" s="37" t="s">
        <v>1261</v>
      </c>
      <c r="F29" s="22"/>
      <c r="G29" s="62" t="n">
        <v>13000</v>
      </c>
      <c r="H29" s="161" t="s">
        <v>314</v>
      </c>
      <c r="I29" s="180"/>
    </row>
    <row r="30" customFormat="false" ht="13.5" hidden="false" customHeight="true" outlineLevel="0" collapsed="false">
      <c r="B30" s="37" t="s">
        <v>1262</v>
      </c>
      <c r="C30" s="185" t="n">
        <v>41213</v>
      </c>
      <c r="D30" s="37" t="s">
        <v>1263</v>
      </c>
      <c r="F30" s="22"/>
      <c r="G30" s="62" t="n">
        <v>100000</v>
      </c>
      <c r="H30" s="161" t="s">
        <v>273</v>
      </c>
      <c r="I30" s="180"/>
    </row>
    <row r="31" customFormat="false" ht="13.5" hidden="false" customHeight="true" outlineLevel="0" collapsed="false">
      <c r="B31" s="37" t="s">
        <v>1264</v>
      </c>
      <c r="C31" s="185" t="n">
        <v>41213</v>
      </c>
      <c r="D31" s="37" t="s">
        <v>1265</v>
      </c>
      <c r="F31" s="22"/>
      <c r="G31" s="62" t="n">
        <v>17600</v>
      </c>
      <c r="H31" s="161" t="s">
        <v>282</v>
      </c>
      <c r="I31" s="180"/>
    </row>
    <row r="32" customFormat="false" ht="13.5" hidden="false" customHeight="true" outlineLevel="0" collapsed="false">
      <c r="B32" s="37" t="s">
        <v>1266</v>
      </c>
      <c r="C32" s="185" t="n">
        <v>41213</v>
      </c>
      <c r="D32" s="37" t="s">
        <v>1267</v>
      </c>
      <c r="F32" s="22"/>
      <c r="G32" s="62" t="n">
        <v>113000</v>
      </c>
      <c r="H32" s="161" t="s">
        <v>285</v>
      </c>
      <c r="I32" s="180"/>
    </row>
    <row r="33" customFormat="false" ht="13.5" hidden="false" customHeight="true" outlineLevel="0" collapsed="false">
      <c r="B33" s="37" t="s">
        <v>1268</v>
      </c>
      <c r="C33" s="185" t="n">
        <v>41213</v>
      </c>
      <c r="D33" s="37" t="s">
        <v>1269</v>
      </c>
      <c r="F33" s="22"/>
      <c r="G33" s="62" t="n">
        <v>2800</v>
      </c>
      <c r="H33" s="161" t="s">
        <v>250</v>
      </c>
      <c r="I33" s="180"/>
    </row>
    <row r="34" customFormat="false" ht="13.5" hidden="false" customHeight="true" outlineLevel="0" collapsed="false">
      <c r="B34" s="37" t="s">
        <v>1270</v>
      </c>
      <c r="C34" s="185" t="n">
        <v>41213</v>
      </c>
      <c r="D34" s="37" t="s">
        <v>1151</v>
      </c>
      <c r="F34" s="22"/>
      <c r="G34" s="62" t="n">
        <v>1771</v>
      </c>
      <c r="H34" s="161" t="s">
        <v>258</v>
      </c>
      <c r="I34" s="180"/>
    </row>
    <row r="35" customFormat="false" ht="13.5" hidden="false" customHeight="true" outlineLevel="0" collapsed="false">
      <c r="B35" s="37" t="s">
        <v>1271</v>
      </c>
      <c r="C35" s="185" t="n">
        <v>41213</v>
      </c>
      <c r="D35" s="37" t="s">
        <v>1272</v>
      </c>
      <c r="F35" s="22"/>
      <c r="G35" s="62" t="n">
        <v>20381.64</v>
      </c>
      <c r="H35" s="161" t="s">
        <v>288</v>
      </c>
      <c r="I35" s="180"/>
    </row>
    <row r="36" customFormat="false" ht="13.5" hidden="false" customHeight="true" outlineLevel="0" collapsed="false">
      <c r="B36" s="37" t="s">
        <v>1273</v>
      </c>
      <c r="C36" s="185" t="n">
        <v>41213</v>
      </c>
      <c r="D36" s="37" t="s">
        <v>1274</v>
      </c>
      <c r="F36" s="22"/>
      <c r="G36" s="62" t="n">
        <v>400</v>
      </c>
      <c r="H36" s="161" t="s">
        <v>247</v>
      </c>
      <c r="I36" s="180"/>
    </row>
    <row r="37" customFormat="false" ht="13.5" hidden="false" customHeight="true" outlineLevel="0" collapsed="false">
      <c r="B37" s="37"/>
      <c r="C37" s="185"/>
      <c r="D37" s="37"/>
      <c r="F37" s="22"/>
      <c r="G37" s="62"/>
      <c r="H37" s="161"/>
      <c r="I37" s="180"/>
    </row>
    <row r="38" customFormat="false" ht="15" hidden="false" customHeight="false" outlineLevel="0" collapsed="false">
      <c r="B38" s="111" t="s">
        <v>4</v>
      </c>
      <c r="C38" s="87" t="s">
        <v>101</v>
      </c>
      <c r="H38" s="31" t="n">
        <f aca="false">SUM(G39:G43)</f>
        <v>0</v>
      </c>
    </row>
    <row r="40" customFormat="false" ht="13.5" hidden="false" customHeight="false" outlineLevel="0" collapsed="false">
      <c r="C40" s="3"/>
      <c r="D40" s="1"/>
      <c r="G40" s="186"/>
      <c r="H40" s="213"/>
    </row>
    <row r="41" customFormat="false" ht="13.5" hidden="false" customHeight="false" outlineLevel="0" collapsed="false">
      <c r="C41" s="3"/>
      <c r="D41" s="1"/>
      <c r="G41" s="186"/>
      <c r="H41" s="213"/>
    </row>
    <row r="42" customFormat="false" ht="13.5" hidden="false" customHeight="false" outlineLevel="0" collapsed="false">
      <c r="C42" s="3"/>
      <c r="D42" s="1"/>
      <c r="G42" s="186"/>
      <c r="H42" s="213"/>
    </row>
    <row r="43" customFormat="false" ht="13.5" hidden="false" customHeight="false" outlineLevel="0" collapsed="false">
      <c r="C43" s="3"/>
      <c r="D43" s="1"/>
      <c r="G43" s="186"/>
      <c r="H43" s="213"/>
    </row>
    <row r="44" customFormat="false" ht="15" hidden="false" customHeight="false" outlineLevel="0" collapsed="false">
      <c r="B44" s="111" t="s">
        <v>102</v>
      </c>
      <c r="C44" s="87" t="s">
        <v>103</v>
      </c>
      <c r="D44" s="16"/>
      <c r="E44" s="17"/>
      <c r="F44" s="17"/>
      <c r="G44" s="18"/>
      <c r="H44" s="18" t="n">
        <f aca="false">SUM(G46:G81)</f>
        <v>333143.33</v>
      </c>
    </row>
    <row r="46" customFormat="false" ht="13.5" hidden="false" customHeight="false" outlineLevel="0" collapsed="false">
      <c r="C46" s="187" t="n">
        <v>40571</v>
      </c>
      <c r="D46" s="3" t="n">
        <v>971139</v>
      </c>
      <c r="E46" s="1" t="s">
        <v>104</v>
      </c>
      <c r="F46" s="22"/>
      <c r="G46" s="4" t="n">
        <v>2566</v>
      </c>
      <c r="H46" s="215" t="s">
        <v>571</v>
      </c>
      <c r="I46" s="180"/>
      <c r="J46" s="188"/>
    </row>
    <row r="47" customFormat="false" ht="13.5" hidden="false" customHeight="false" outlineLevel="0" collapsed="false">
      <c r="B47" s="3"/>
      <c r="C47" s="189" t="n">
        <v>40603</v>
      </c>
      <c r="D47" s="41" t="n">
        <v>971237</v>
      </c>
      <c r="E47" s="42" t="s">
        <v>106</v>
      </c>
      <c r="F47" s="29"/>
      <c r="G47" s="43" t="n">
        <v>2500</v>
      </c>
      <c r="H47" s="215" t="s">
        <v>572</v>
      </c>
      <c r="I47" s="180"/>
    </row>
    <row r="48" customFormat="false" ht="13.5" hidden="false" customHeight="false" outlineLevel="0" collapsed="false">
      <c r="C48" s="189" t="n">
        <v>40616</v>
      </c>
      <c r="D48" s="41" t="n">
        <v>971462</v>
      </c>
      <c r="E48" s="42" t="s">
        <v>108</v>
      </c>
      <c r="F48" s="29"/>
      <c r="G48" s="43" t="n">
        <v>5000</v>
      </c>
      <c r="H48" s="215" t="s">
        <v>622</v>
      </c>
      <c r="I48" s="180"/>
    </row>
    <row r="49" customFormat="false" ht="13.5" hidden="false" customHeight="false" outlineLevel="0" collapsed="false">
      <c r="C49" s="187" t="n">
        <v>40632</v>
      </c>
      <c r="D49" s="3" t="n">
        <v>971602</v>
      </c>
      <c r="E49" s="37" t="s">
        <v>109</v>
      </c>
      <c r="F49" s="22"/>
      <c r="G49" s="4" t="n">
        <v>3799.32</v>
      </c>
      <c r="H49" s="215" t="s">
        <v>570</v>
      </c>
      <c r="I49" s="180"/>
    </row>
    <row r="50" customFormat="false" ht="13.5" hidden="false" customHeight="false" outlineLevel="0" collapsed="false">
      <c r="B50" s="37" t="s">
        <v>112</v>
      </c>
      <c r="C50" s="190" t="n">
        <v>40714</v>
      </c>
      <c r="D50" s="41" t="n">
        <v>972198</v>
      </c>
      <c r="E50" s="42" t="s">
        <v>113</v>
      </c>
      <c r="F50" s="29"/>
      <c r="G50" s="46" t="n">
        <v>1500</v>
      </c>
      <c r="H50" s="215" t="s">
        <v>573</v>
      </c>
      <c r="I50" s="180"/>
    </row>
    <row r="51" customFormat="false" ht="13.5" hidden="false" customHeight="false" outlineLevel="0" collapsed="false">
      <c r="B51" s="19" t="s">
        <v>121</v>
      </c>
      <c r="C51" s="191" t="n">
        <v>40836</v>
      </c>
      <c r="D51" s="56" t="n">
        <v>973282</v>
      </c>
      <c r="E51" s="19" t="s">
        <v>122</v>
      </c>
      <c r="F51" s="22"/>
      <c r="G51" s="10" t="n">
        <v>453.35</v>
      </c>
      <c r="H51" s="216" t="s">
        <v>583</v>
      </c>
      <c r="I51" s="180"/>
    </row>
    <row r="52" customFormat="false" ht="13.5" hidden="false" customHeight="false" outlineLevel="0" collapsed="false">
      <c r="B52" s="37" t="s">
        <v>435</v>
      </c>
      <c r="C52" s="185" t="n">
        <v>40963</v>
      </c>
      <c r="D52" s="52" t="n">
        <v>974290</v>
      </c>
      <c r="E52" s="37" t="s">
        <v>436</v>
      </c>
      <c r="F52" s="10"/>
      <c r="G52" s="113" t="n">
        <v>113.74</v>
      </c>
      <c r="H52" s="217"/>
    </row>
    <row r="53" customFormat="false" ht="13.5" hidden="false" customHeight="false" outlineLevel="0" collapsed="false">
      <c r="B53" s="37" t="s">
        <v>997</v>
      </c>
      <c r="C53" s="185" t="n">
        <v>41092</v>
      </c>
      <c r="D53" s="52" t="n">
        <v>975180</v>
      </c>
      <c r="E53" s="37" t="s">
        <v>998</v>
      </c>
      <c r="F53" s="10"/>
      <c r="G53" s="62" t="n">
        <v>5394</v>
      </c>
      <c r="H53" s="217" t="s">
        <v>13</v>
      </c>
    </row>
    <row r="54" customFormat="false" ht="13.5" hidden="false" customHeight="false" outlineLevel="0" collapsed="false">
      <c r="B54" s="37" t="s">
        <v>438</v>
      </c>
      <c r="C54" s="185" t="n">
        <v>41113</v>
      </c>
      <c r="D54" s="52" t="n">
        <v>975319</v>
      </c>
      <c r="E54" s="37" t="s">
        <v>1009</v>
      </c>
      <c r="F54" s="10"/>
      <c r="G54" s="62" t="n">
        <v>980</v>
      </c>
      <c r="H54" s="217"/>
    </row>
    <row r="55" customFormat="false" ht="13.5" hidden="false" customHeight="false" outlineLevel="0" collapsed="false">
      <c r="B55" s="37" t="s">
        <v>1076</v>
      </c>
      <c r="C55" s="185" t="n">
        <v>41123</v>
      </c>
      <c r="D55" s="52" t="n">
        <v>975403</v>
      </c>
      <c r="E55" s="37" t="s">
        <v>1077</v>
      </c>
      <c r="F55" s="10"/>
      <c r="G55" s="62" t="n">
        <v>2000</v>
      </c>
      <c r="H55" s="217"/>
    </row>
    <row r="56" customFormat="false" ht="13.5" hidden="false" customHeight="false" outlineLevel="0" collapsed="false">
      <c r="B56" s="37" t="s">
        <v>1082</v>
      </c>
      <c r="C56" s="185" t="n">
        <v>41127</v>
      </c>
      <c r="D56" s="52" t="n">
        <v>975441</v>
      </c>
      <c r="E56" s="37" t="s">
        <v>1083</v>
      </c>
      <c r="F56" s="10"/>
      <c r="G56" s="62" t="n">
        <v>1000</v>
      </c>
      <c r="H56" s="217"/>
    </row>
    <row r="57" customFormat="false" ht="13.5" hidden="false" customHeight="false" outlineLevel="0" collapsed="false">
      <c r="B57" s="37" t="s">
        <v>1203</v>
      </c>
      <c r="C57" s="185" t="n">
        <v>41157</v>
      </c>
      <c r="D57" s="52" t="n">
        <v>975665</v>
      </c>
      <c r="E57" s="37" t="s">
        <v>352</v>
      </c>
      <c r="F57" s="10"/>
      <c r="G57" s="62" t="n">
        <v>1345.43</v>
      </c>
      <c r="H57" s="217"/>
    </row>
    <row r="58" customFormat="false" ht="13.5" hidden="false" customHeight="false" outlineLevel="0" collapsed="false">
      <c r="B58" s="37" t="s">
        <v>416</v>
      </c>
      <c r="C58" s="185" t="n">
        <v>41157</v>
      </c>
      <c r="D58" s="52" t="n">
        <v>975666</v>
      </c>
      <c r="E58" s="37" t="s">
        <v>352</v>
      </c>
      <c r="F58" s="10"/>
      <c r="G58" s="62" t="n">
        <v>7469.43</v>
      </c>
      <c r="H58" s="217"/>
    </row>
    <row r="59" customFormat="false" ht="13.5" hidden="false" customHeight="false" outlineLevel="0" collapsed="false">
      <c r="B59" s="37" t="s">
        <v>1204</v>
      </c>
      <c r="C59" s="185" t="n">
        <v>41157</v>
      </c>
      <c r="D59" s="52" t="n">
        <v>975667</v>
      </c>
      <c r="E59" s="37" t="s">
        <v>352</v>
      </c>
      <c r="F59" s="10"/>
      <c r="G59" s="62" t="n">
        <v>13140.29</v>
      </c>
      <c r="H59" s="217"/>
    </row>
    <row r="60" customFormat="false" ht="13.5" hidden="false" customHeight="false" outlineLevel="0" collapsed="false">
      <c r="B60" s="37" t="s">
        <v>329</v>
      </c>
      <c r="C60" s="185" t="n">
        <v>41157</v>
      </c>
      <c r="D60" s="52" t="n">
        <v>975671</v>
      </c>
      <c r="E60" s="37" t="s">
        <v>1205</v>
      </c>
      <c r="F60" s="10"/>
      <c r="G60" s="62" t="n">
        <v>981</v>
      </c>
      <c r="H60" s="217"/>
    </row>
    <row r="61" customFormat="false" ht="13.5" hidden="false" customHeight="false" outlineLevel="0" collapsed="false">
      <c r="B61" s="37" t="s">
        <v>1275</v>
      </c>
      <c r="C61" s="185" t="n">
        <v>41188</v>
      </c>
      <c r="D61" s="52" t="n">
        <v>975862</v>
      </c>
      <c r="E61" s="37" t="s">
        <v>1276</v>
      </c>
      <c r="F61" s="10"/>
      <c r="G61" s="62" t="n">
        <v>2506</v>
      </c>
      <c r="H61" s="217"/>
    </row>
    <row r="62" customFormat="false" ht="13.5" hidden="false" customHeight="false" outlineLevel="0" collapsed="false">
      <c r="B62" s="37" t="s">
        <v>1277</v>
      </c>
      <c r="C62" s="185" t="n">
        <v>41188</v>
      </c>
      <c r="D62" s="52" t="n">
        <v>975864</v>
      </c>
      <c r="E62" s="37" t="s">
        <v>1278</v>
      </c>
      <c r="F62" s="10"/>
      <c r="G62" s="62" t="n">
        <v>1755.08</v>
      </c>
      <c r="H62" s="217" t="s">
        <v>178</v>
      </c>
    </row>
    <row r="63" customFormat="false" ht="13.5" hidden="false" customHeight="false" outlineLevel="0" collapsed="false">
      <c r="B63" s="37" t="s">
        <v>1279</v>
      </c>
      <c r="C63" s="185" t="n">
        <v>41188</v>
      </c>
      <c r="D63" s="52" t="n">
        <v>975865</v>
      </c>
      <c r="E63" s="37" t="s">
        <v>1280</v>
      </c>
      <c r="F63" s="10"/>
      <c r="G63" s="62" t="n">
        <v>5000</v>
      </c>
      <c r="H63" s="217" t="s">
        <v>150</v>
      </c>
    </row>
    <row r="64" customFormat="false" ht="13.5" hidden="false" customHeight="false" outlineLevel="0" collapsed="false">
      <c r="B64" s="37" t="s">
        <v>1281</v>
      </c>
      <c r="C64" s="185" t="n">
        <v>41188</v>
      </c>
      <c r="D64" s="52" t="n">
        <v>975866</v>
      </c>
      <c r="E64" s="37" t="s">
        <v>593</v>
      </c>
      <c r="F64" s="10"/>
      <c r="G64" s="62" t="n">
        <v>7980.8</v>
      </c>
      <c r="H64" s="217"/>
    </row>
    <row r="65" customFormat="false" ht="13.5" hidden="false" customHeight="false" outlineLevel="0" collapsed="false">
      <c r="B65" s="37" t="s">
        <v>135</v>
      </c>
      <c r="C65" s="185" t="n">
        <v>41190</v>
      </c>
      <c r="D65" s="52" t="n">
        <v>975873</v>
      </c>
      <c r="E65" s="37" t="s">
        <v>352</v>
      </c>
      <c r="F65" s="10"/>
      <c r="G65" s="62" t="n">
        <v>783.84</v>
      </c>
      <c r="H65" s="217" t="s">
        <v>158</v>
      </c>
    </row>
    <row r="66" customFormat="false" ht="13.5" hidden="false" customHeight="false" outlineLevel="0" collapsed="false">
      <c r="B66" s="37" t="s">
        <v>1282</v>
      </c>
      <c r="C66" s="185" t="n">
        <v>41191</v>
      </c>
      <c r="D66" s="52" t="n">
        <v>975880</v>
      </c>
      <c r="E66" s="37" t="s">
        <v>352</v>
      </c>
      <c r="F66" s="10"/>
      <c r="G66" s="62" t="n">
        <v>3333.12</v>
      </c>
      <c r="H66" s="217" t="s">
        <v>118</v>
      </c>
    </row>
    <row r="67" customFormat="false" ht="13.5" hidden="false" customHeight="false" outlineLevel="0" collapsed="false">
      <c r="B67" s="37" t="s">
        <v>143</v>
      </c>
      <c r="C67" s="185" t="n">
        <v>41195</v>
      </c>
      <c r="D67" s="52" t="n">
        <v>975920</v>
      </c>
      <c r="E67" s="37" t="s">
        <v>1283</v>
      </c>
      <c r="F67" s="10"/>
      <c r="G67" s="62" t="n">
        <v>10000</v>
      </c>
      <c r="H67" s="217"/>
    </row>
    <row r="68" customFormat="false" ht="13.5" hidden="false" customHeight="false" outlineLevel="0" collapsed="false">
      <c r="B68" s="37" t="s">
        <v>599</v>
      </c>
      <c r="C68" s="185" t="n">
        <v>41205</v>
      </c>
      <c r="D68" s="52" t="n">
        <v>975955</v>
      </c>
      <c r="E68" s="37" t="s">
        <v>111</v>
      </c>
      <c r="F68" s="10"/>
      <c r="G68" s="62" t="n">
        <v>5774.2</v>
      </c>
      <c r="H68" s="217" t="s">
        <v>128</v>
      </c>
    </row>
    <row r="69" customFormat="false" ht="13.5" hidden="false" customHeight="false" outlineLevel="0" collapsed="false">
      <c r="B69" s="37" t="s">
        <v>1284</v>
      </c>
      <c r="C69" s="185" t="n">
        <v>41205</v>
      </c>
      <c r="D69" s="52" t="n">
        <v>975959</v>
      </c>
      <c r="E69" s="37" t="s">
        <v>619</v>
      </c>
      <c r="F69" s="10"/>
      <c r="G69" s="62" t="n">
        <v>1102</v>
      </c>
      <c r="H69" s="217" t="s">
        <v>169</v>
      </c>
    </row>
    <row r="70" customFormat="false" ht="13.5" hidden="false" customHeight="false" outlineLevel="0" collapsed="false">
      <c r="B70" s="37" t="s">
        <v>1285</v>
      </c>
      <c r="C70" s="185" t="n">
        <v>41205</v>
      </c>
      <c r="D70" s="52" t="n">
        <v>975960</v>
      </c>
      <c r="E70" s="37" t="s">
        <v>1286</v>
      </c>
      <c r="F70" s="10"/>
      <c r="G70" s="62" t="n">
        <v>3000</v>
      </c>
      <c r="H70" s="217" t="s">
        <v>181</v>
      </c>
    </row>
    <row r="71" customFormat="false" ht="13.5" hidden="false" customHeight="false" outlineLevel="0" collapsed="false">
      <c r="B71" s="37" t="s">
        <v>1287</v>
      </c>
      <c r="C71" s="185" t="n">
        <v>41206</v>
      </c>
      <c r="D71" s="52" t="n">
        <v>975975</v>
      </c>
      <c r="E71" s="37" t="s">
        <v>352</v>
      </c>
      <c r="F71" s="10"/>
      <c r="G71" s="62" t="n">
        <v>11508.24</v>
      </c>
      <c r="H71" s="217" t="s">
        <v>172</v>
      </c>
    </row>
    <row r="72" customFormat="false" ht="13.5" hidden="false" customHeight="false" outlineLevel="0" collapsed="false">
      <c r="B72" s="37" t="s">
        <v>357</v>
      </c>
      <c r="C72" s="185" t="n">
        <v>41207</v>
      </c>
      <c r="D72" s="52" t="n">
        <v>975987</v>
      </c>
      <c r="E72" s="37" t="s">
        <v>326</v>
      </c>
      <c r="F72" s="10"/>
      <c r="G72" s="62" t="n">
        <v>517</v>
      </c>
      <c r="H72" s="217" t="s">
        <v>137</v>
      </c>
    </row>
    <row r="73" customFormat="false" ht="13.5" hidden="false" customHeight="false" outlineLevel="0" collapsed="false">
      <c r="B73" s="37" t="s">
        <v>1288</v>
      </c>
      <c r="C73" s="185" t="n">
        <v>41211</v>
      </c>
      <c r="D73" s="52" t="n">
        <v>975998</v>
      </c>
      <c r="E73" s="37" t="s">
        <v>111</v>
      </c>
      <c r="F73" s="10"/>
      <c r="G73" s="62" t="n">
        <v>4355</v>
      </c>
      <c r="H73" s="217" t="s">
        <v>142</v>
      </c>
    </row>
    <row r="74" customFormat="false" ht="13.5" hidden="false" customHeight="false" outlineLevel="0" collapsed="false">
      <c r="B74" s="37" t="s">
        <v>1017</v>
      </c>
      <c r="C74" s="185" t="n">
        <v>41211</v>
      </c>
      <c r="D74" s="52" t="n">
        <v>975999</v>
      </c>
      <c r="E74" s="37" t="s">
        <v>111</v>
      </c>
      <c r="F74" s="10"/>
      <c r="G74" s="62" t="n">
        <v>2279.14</v>
      </c>
      <c r="H74" s="217" t="s">
        <v>186</v>
      </c>
    </row>
    <row r="75" customFormat="false" ht="13.5" hidden="false" customHeight="false" outlineLevel="0" collapsed="false">
      <c r="B75" s="37" t="s">
        <v>1289</v>
      </c>
      <c r="C75" s="185" t="n">
        <v>41213</v>
      </c>
      <c r="D75" s="52" t="n">
        <v>976022</v>
      </c>
      <c r="E75" s="37" t="s">
        <v>355</v>
      </c>
      <c r="F75" s="10"/>
      <c r="G75" s="62" t="n">
        <v>21101.61</v>
      </c>
      <c r="H75" s="217" t="s">
        <v>175</v>
      </c>
    </row>
    <row r="76" customFormat="false" ht="13.5" hidden="false" customHeight="false" outlineLevel="0" collapsed="false">
      <c r="B76" s="37" t="s">
        <v>1290</v>
      </c>
      <c r="C76" s="185" t="n">
        <v>41213</v>
      </c>
      <c r="D76" s="52" t="n">
        <v>976023</v>
      </c>
      <c r="E76" s="37" t="s">
        <v>355</v>
      </c>
      <c r="F76" s="10"/>
      <c r="G76" s="62" t="n">
        <v>14733.16</v>
      </c>
      <c r="H76" s="217" t="s">
        <v>228</v>
      </c>
    </row>
    <row r="77" customFormat="false" ht="13.5" hidden="false" customHeight="false" outlineLevel="0" collapsed="false">
      <c r="B77" s="37" t="s">
        <v>1291</v>
      </c>
      <c r="C77" s="185" t="n">
        <v>41213</v>
      </c>
      <c r="D77" s="52" t="n">
        <v>976024</v>
      </c>
      <c r="E77" s="37" t="s">
        <v>355</v>
      </c>
      <c r="F77" s="10"/>
      <c r="G77" s="62" t="n">
        <v>22999.38</v>
      </c>
      <c r="H77" s="217" t="s">
        <v>166</v>
      </c>
    </row>
    <row r="78" customFormat="false" ht="13.5" hidden="false" customHeight="false" outlineLevel="0" collapsed="false">
      <c r="B78" s="37" t="s">
        <v>1292</v>
      </c>
      <c r="C78" s="185" t="n">
        <v>41213</v>
      </c>
      <c r="D78" s="52" t="n">
        <v>976025</v>
      </c>
      <c r="E78" s="37" t="s">
        <v>1293</v>
      </c>
      <c r="F78" s="10"/>
      <c r="G78" s="62" t="n">
        <v>886.2</v>
      </c>
      <c r="H78" s="217" t="s">
        <v>125</v>
      </c>
    </row>
    <row r="79" customFormat="false" ht="13.5" hidden="false" customHeight="false" outlineLevel="0" collapsed="false">
      <c r="B79" s="37" t="s">
        <v>1294</v>
      </c>
      <c r="C79" s="185" t="n">
        <v>41213</v>
      </c>
      <c r="D79" s="52" t="n">
        <v>976026</v>
      </c>
      <c r="E79" s="37" t="s">
        <v>1295</v>
      </c>
      <c r="F79" s="10"/>
      <c r="G79" s="62" t="n">
        <v>1400</v>
      </c>
      <c r="H79" s="217" t="s">
        <v>145</v>
      </c>
    </row>
    <row r="80" customFormat="false" ht="13.5" hidden="false" customHeight="false" outlineLevel="0" collapsed="false">
      <c r="B80" s="37" t="s">
        <v>1296</v>
      </c>
      <c r="C80" s="185" t="n">
        <v>41213</v>
      </c>
      <c r="D80" s="52" t="s">
        <v>226</v>
      </c>
      <c r="E80" s="37" t="s">
        <v>1297</v>
      </c>
      <c r="F80" s="10"/>
      <c r="G80" s="62" t="n">
        <v>163886</v>
      </c>
      <c r="H80" s="217" t="s">
        <v>152</v>
      </c>
    </row>
    <row r="81" customFormat="false" ht="13.5" hidden="false" customHeight="false" outlineLevel="0" collapsed="false">
      <c r="B81" s="37"/>
      <c r="C81" s="185"/>
      <c r="D81" s="52"/>
      <c r="E81" s="37"/>
      <c r="F81" s="10"/>
      <c r="G81" s="62"/>
      <c r="H81" s="161"/>
    </row>
    <row r="82" customFormat="false" ht="15" hidden="false" customHeight="false" outlineLevel="0" collapsed="false">
      <c r="B82" s="52" t="s">
        <v>363</v>
      </c>
      <c r="C82" s="87" t="s">
        <v>229</v>
      </c>
      <c r="H82" s="18" t="n">
        <f aca="false">SUM(G84:G103)</f>
        <v>145886.75</v>
      </c>
    </row>
    <row r="83" customFormat="false" ht="12.75" hidden="false" customHeight="false" outlineLevel="0" collapsed="false">
      <c r="B83" s="66"/>
      <c r="C83" s="15"/>
      <c r="H83" s="18"/>
    </row>
    <row r="84" customFormat="false" ht="12.75" hidden="false" customHeight="false" outlineLevel="0" collapsed="false">
      <c r="B84" s="66"/>
      <c r="C84" s="193" t="s">
        <v>233</v>
      </c>
      <c r="D84" s="162" t="s">
        <v>234</v>
      </c>
      <c r="E84" s="10"/>
      <c r="F84" s="69"/>
      <c r="G84" s="62" t="n">
        <f aca="false">61899.92-11437.45</f>
        <v>50462.47</v>
      </c>
      <c r="H84" s="18"/>
    </row>
    <row r="85" customFormat="false" ht="12.75" hidden="false" customHeight="false" outlineLevel="0" collapsed="false">
      <c r="B85" s="19"/>
      <c r="C85" s="181" t="n">
        <v>40910</v>
      </c>
      <c r="D85" s="144" t="s">
        <v>364</v>
      </c>
      <c r="E85" s="76"/>
      <c r="F85" s="77"/>
      <c r="G85" s="62" t="n">
        <v>13536</v>
      </c>
      <c r="H85" s="163" t="s">
        <v>1031</v>
      </c>
      <c r="I85" s="180"/>
      <c r="J85" s="196"/>
    </row>
    <row r="86" customFormat="false" ht="12.75" hidden="false" customHeight="false" outlineLevel="0" collapsed="false">
      <c r="B86" s="19"/>
      <c r="C86" s="185" t="s">
        <v>460</v>
      </c>
      <c r="D86" s="144" t="s">
        <v>461</v>
      </c>
      <c r="E86" s="127"/>
      <c r="F86" s="128"/>
      <c r="G86" s="62" t="n">
        <v>9027.83</v>
      </c>
      <c r="H86" s="144"/>
      <c r="I86" s="180"/>
      <c r="J86" s="196"/>
    </row>
    <row r="87" customFormat="false" ht="12.75" hidden="false" customHeight="false" outlineLevel="0" collapsed="false">
      <c r="B87" s="19"/>
      <c r="C87" s="185" t="n">
        <v>40970</v>
      </c>
      <c r="D87" s="66" t="s">
        <v>625</v>
      </c>
      <c r="E87" s="154"/>
      <c r="F87" s="155"/>
      <c r="G87" s="10" t="n">
        <v>1200</v>
      </c>
      <c r="H87" s="49" t="s">
        <v>1032</v>
      </c>
      <c r="I87" s="180"/>
      <c r="J87" s="198"/>
    </row>
    <row r="88" customFormat="false" ht="12.75" hidden="false" customHeight="false" outlineLevel="0" collapsed="false">
      <c r="B88" s="19"/>
      <c r="C88" s="185" t="s">
        <v>722</v>
      </c>
      <c r="D88" s="66" t="s">
        <v>723</v>
      </c>
      <c r="E88" s="154"/>
      <c r="F88" s="155"/>
      <c r="G88" s="10" t="n">
        <f aca="false">14393.63-13409.95</f>
        <v>983.679999999999</v>
      </c>
      <c r="H88" s="74"/>
      <c r="I88" s="180"/>
      <c r="J88" s="198"/>
    </row>
    <row r="89" customFormat="false" ht="13.5" hidden="false" customHeight="false" outlineLevel="0" collapsed="false">
      <c r="B89" s="56"/>
      <c r="C89" s="185" t="n">
        <v>41129</v>
      </c>
      <c r="D89" s="1" t="s">
        <v>1113</v>
      </c>
      <c r="F89" s="155"/>
      <c r="G89" s="186" t="n">
        <v>6250</v>
      </c>
      <c r="H89" s="164"/>
      <c r="I89" s="180"/>
      <c r="J89" s="198"/>
    </row>
    <row r="90" customFormat="false" ht="13.5" hidden="false" customHeight="false" outlineLevel="0" collapsed="false">
      <c r="B90" s="56"/>
      <c r="C90" s="185" t="n">
        <v>41131</v>
      </c>
      <c r="D90" s="1" t="s">
        <v>1114</v>
      </c>
      <c r="F90" s="155"/>
      <c r="G90" s="186" t="n">
        <v>5000.01</v>
      </c>
      <c r="H90" s="218"/>
      <c r="I90" s="180"/>
      <c r="J90" s="198"/>
    </row>
    <row r="91" customFormat="false" ht="13.5" hidden="false" customHeight="false" outlineLevel="0" collapsed="false">
      <c r="B91" s="56"/>
      <c r="C91" s="185" t="s">
        <v>1115</v>
      </c>
      <c r="D91" s="1" t="s">
        <v>1116</v>
      </c>
      <c r="F91" s="155"/>
      <c r="G91" s="219" t="n">
        <f aca="false">13076.2-8299.66-3987.24</f>
        <v>789.300000000001</v>
      </c>
      <c r="H91" s="164"/>
      <c r="I91" s="180"/>
      <c r="J91" s="198"/>
    </row>
    <row r="92" customFormat="false" ht="13.5" hidden="false" customHeight="false" outlineLevel="0" collapsed="false">
      <c r="B92" s="56"/>
      <c r="C92" s="185" t="s">
        <v>1122</v>
      </c>
      <c r="D92" s="37" t="s">
        <v>1123</v>
      </c>
      <c r="F92" s="133"/>
      <c r="G92" s="62" t="n">
        <v>1589</v>
      </c>
      <c r="H92" s="164" t="s">
        <v>1298</v>
      </c>
      <c r="I92" s="180"/>
      <c r="J92" s="198"/>
    </row>
    <row r="93" customFormat="false" ht="13.5" hidden="false" customHeight="false" outlineLevel="0" collapsed="false">
      <c r="B93" s="56"/>
      <c r="C93" s="52" t="s">
        <v>1220</v>
      </c>
      <c r="D93" s="37" t="s">
        <v>1221</v>
      </c>
      <c r="F93" s="133"/>
      <c r="G93" s="62" t="n">
        <v>4012.07</v>
      </c>
      <c r="H93" s="223" t="s">
        <v>16</v>
      </c>
      <c r="I93" s="180"/>
      <c r="J93" s="198"/>
    </row>
    <row r="94" customFormat="false" ht="13.5" hidden="false" customHeight="false" outlineLevel="0" collapsed="false">
      <c r="B94" s="56"/>
      <c r="C94" s="52" t="s">
        <v>1222</v>
      </c>
      <c r="D94" s="37" t="s">
        <v>1223</v>
      </c>
      <c r="F94" s="133"/>
      <c r="G94" s="62" t="n">
        <v>810.99</v>
      </c>
      <c r="H94" s="223"/>
      <c r="I94" s="180"/>
      <c r="J94" s="198"/>
    </row>
    <row r="95" customFormat="false" ht="13.5" hidden="false" customHeight="false" outlineLevel="0" collapsed="false">
      <c r="B95" s="56"/>
      <c r="C95" s="185" t="n">
        <v>41185</v>
      </c>
      <c r="D95" s="37" t="s">
        <v>1299</v>
      </c>
      <c r="F95" s="133"/>
      <c r="G95" s="62" t="n">
        <v>10676</v>
      </c>
      <c r="H95" s="223"/>
      <c r="I95" s="180"/>
      <c r="J95" s="198"/>
    </row>
    <row r="96" customFormat="false" ht="13.5" hidden="false" customHeight="false" outlineLevel="0" collapsed="false">
      <c r="B96" s="56"/>
      <c r="C96" s="185" t="n">
        <v>41191</v>
      </c>
      <c r="D96" s="37" t="s">
        <v>1300</v>
      </c>
      <c r="E96" s="129"/>
      <c r="F96" s="221"/>
      <c r="G96" s="10" t="n">
        <v>6281.4</v>
      </c>
      <c r="H96" s="223" t="s">
        <v>90</v>
      </c>
      <c r="I96" s="180"/>
      <c r="J96" s="198"/>
    </row>
    <row r="97" customFormat="false" ht="13.5" hidden="false" customHeight="false" outlineLevel="0" collapsed="false">
      <c r="B97" s="56"/>
      <c r="C97" s="52" t="s">
        <v>1301</v>
      </c>
      <c r="D97" s="37" t="s">
        <v>1302</v>
      </c>
      <c r="F97" s="133"/>
      <c r="G97" s="62" t="n">
        <v>1160</v>
      </c>
      <c r="H97" s="223" t="s">
        <v>19</v>
      </c>
      <c r="I97" s="180"/>
      <c r="J97" s="198"/>
    </row>
    <row r="98" customFormat="false" ht="13.5" hidden="false" customHeight="false" outlineLevel="0" collapsed="false">
      <c r="B98" s="56"/>
      <c r="C98" s="52" t="s">
        <v>1303</v>
      </c>
      <c r="D98" s="37" t="s">
        <v>1304</v>
      </c>
      <c r="F98" s="133"/>
      <c r="G98" s="62" t="n">
        <v>29000</v>
      </c>
      <c r="H98" s="223" t="s">
        <v>27</v>
      </c>
      <c r="I98" s="180"/>
      <c r="J98" s="198"/>
    </row>
    <row r="99" customFormat="false" ht="13.5" hidden="false" customHeight="false" outlineLevel="0" collapsed="false">
      <c r="B99" s="56"/>
      <c r="C99" s="52" t="s">
        <v>1303</v>
      </c>
      <c r="D99" s="37" t="s">
        <v>1305</v>
      </c>
      <c r="F99" s="133"/>
      <c r="G99" s="62" t="n">
        <v>1160</v>
      </c>
      <c r="H99" s="223" t="s">
        <v>22</v>
      </c>
      <c r="I99" s="180"/>
      <c r="J99" s="198"/>
    </row>
    <row r="100" customFormat="false" ht="13.5" hidden="false" customHeight="false" outlineLevel="0" collapsed="false">
      <c r="B100" s="56"/>
      <c r="C100" s="52" t="s">
        <v>1303</v>
      </c>
      <c r="D100" s="37" t="s">
        <v>1306</v>
      </c>
      <c r="F100" s="133"/>
      <c r="G100" s="62" t="n">
        <v>2750</v>
      </c>
      <c r="H100" s="224" t="s">
        <v>96</v>
      </c>
      <c r="I100" s="180"/>
      <c r="J100" s="198"/>
    </row>
    <row r="101" customFormat="false" ht="13.5" hidden="false" customHeight="false" outlineLevel="0" collapsed="false">
      <c r="B101" s="56"/>
      <c r="C101" s="52" t="s">
        <v>1303</v>
      </c>
      <c r="D101" s="37" t="s">
        <v>1307</v>
      </c>
      <c r="F101" s="133"/>
      <c r="G101" s="62" t="n">
        <v>750</v>
      </c>
      <c r="H101" s="225"/>
      <c r="I101" s="180"/>
      <c r="J101" s="198"/>
    </row>
    <row r="102" customFormat="false" ht="13.5" hidden="false" customHeight="false" outlineLevel="0" collapsed="false">
      <c r="B102" s="56"/>
      <c r="C102" s="52" t="s">
        <v>1308</v>
      </c>
      <c r="D102" s="37" t="s">
        <v>1309</v>
      </c>
      <c r="F102" s="133"/>
      <c r="G102" s="62" t="n">
        <v>430</v>
      </c>
      <c r="H102" s="225" t="s">
        <v>1310</v>
      </c>
      <c r="I102" s="180"/>
      <c r="J102" s="198"/>
    </row>
    <row r="103" customFormat="false" ht="12.75" hidden="false" customHeight="false" outlineLevel="0" collapsed="false">
      <c r="B103" s="56"/>
      <c r="C103" s="52" t="s">
        <v>1311</v>
      </c>
      <c r="D103" s="37" t="s">
        <v>366</v>
      </c>
      <c r="F103" s="133"/>
      <c r="G103" s="62" t="n">
        <v>18</v>
      </c>
      <c r="H103" s="226"/>
      <c r="I103" s="180"/>
      <c r="J103" s="198"/>
    </row>
    <row r="104" customFormat="false" ht="12.75" hidden="false" customHeight="false" outlineLevel="0" collapsed="false">
      <c r="B104" s="56"/>
      <c r="C104" s="185"/>
      <c r="D104" s="37"/>
      <c r="F104" s="133"/>
      <c r="G104" s="62"/>
      <c r="H104" s="226"/>
      <c r="I104" s="180"/>
      <c r="J104" s="198"/>
    </row>
    <row r="105" customFormat="false" ht="15" hidden="false" customHeight="false" outlineLevel="0" collapsed="false">
      <c r="G105" s="102" t="s">
        <v>382</v>
      </c>
      <c r="H105" s="62" t="n">
        <f aca="false">+H6+H8-H44-H82</f>
        <v>555102.5</v>
      </c>
    </row>
    <row r="106" customFormat="false" ht="15" hidden="false" customHeight="false" outlineLevel="0" collapsed="false">
      <c r="G106" s="102" t="s">
        <v>238</v>
      </c>
      <c r="H106" s="62" t="n">
        <v>555050.38</v>
      </c>
    </row>
    <row r="107" customFormat="false" ht="15" hidden="false" customHeight="false" outlineLevel="0" collapsed="false">
      <c r="G107" s="102" t="s">
        <v>239</v>
      </c>
      <c r="H107" s="62" t="n">
        <f aca="false">+H105-H106</f>
        <v>52.1199999999953</v>
      </c>
    </row>
    <row r="108" s="178" customFormat="true" ht="12.75" hidden="false" customHeight="false" outlineLevel="0" collapsed="false">
      <c r="B108" s="1"/>
      <c r="C108" s="2"/>
      <c r="D108" s="3"/>
      <c r="E108" s="1"/>
      <c r="F108" s="1"/>
      <c r="G108" s="4"/>
      <c r="H108" s="4"/>
      <c r="I108" s="177"/>
    </row>
    <row r="109" s="178" customFormat="true" ht="12.75" hidden="false" customHeight="false" outlineLevel="0" collapsed="false">
      <c r="C109" s="203"/>
      <c r="D109" s="204"/>
      <c r="G109" s="188"/>
      <c r="H109" s="188"/>
      <c r="I109" s="177"/>
    </row>
    <row r="110" s="178" customFormat="true" ht="12.75" hidden="true" customHeight="false" outlineLevel="1" collapsed="false">
      <c r="C110" s="205" t="s">
        <v>719</v>
      </c>
      <c r="D110" s="206" t="s">
        <v>1038</v>
      </c>
      <c r="G110" s="188"/>
      <c r="H110" s="188"/>
      <c r="I110" s="177"/>
    </row>
    <row r="111" s="178" customFormat="true" ht="12.75" hidden="true" customHeight="false" outlineLevel="1" collapsed="false">
      <c r="C111" s="207" t="s">
        <v>719</v>
      </c>
      <c r="D111" s="206" t="s">
        <v>1039</v>
      </c>
      <c r="G111" s="188"/>
      <c r="H111" s="188"/>
      <c r="I111" s="177"/>
    </row>
    <row r="112" s="178" customFormat="true" ht="15" hidden="true" customHeight="false" outlineLevel="1" collapsed="false">
      <c r="C112" s="207" t="s">
        <v>719</v>
      </c>
      <c r="D112" s="208" t="s">
        <v>1040</v>
      </c>
      <c r="G112" s="188"/>
      <c r="H112" s="188"/>
      <c r="I112" s="177"/>
    </row>
    <row r="113" s="178" customFormat="true" ht="12.75" hidden="false" customHeight="false" outlineLevel="0" collapsed="false">
      <c r="C113" s="203"/>
      <c r="D113" s="204"/>
      <c r="G113" s="188"/>
      <c r="H113" s="188"/>
      <c r="I113" s="177"/>
    </row>
    <row r="114" s="178" customFormat="true" ht="12.75" hidden="false" customHeight="false" outlineLevel="0" collapsed="false">
      <c r="C114" s="203"/>
      <c r="D114" s="204"/>
      <c r="G114" s="188"/>
      <c r="H114" s="188"/>
      <c r="I114" s="177"/>
    </row>
    <row r="115" s="178" customFormat="true" ht="12.75" hidden="false" customHeight="false" outlineLevel="0" collapsed="false">
      <c r="C115" s="203"/>
      <c r="D115" s="204"/>
      <c r="G115" s="188"/>
      <c r="H115" s="188"/>
      <c r="I115" s="177"/>
    </row>
    <row r="116" s="178" customFormat="true" ht="12.75" hidden="false" customHeight="false" outlineLevel="0" collapsed="false">
      <c r="C116" s="203"/>
      <c r="D116" s="204"/>
      <c r="G116" s="188"/>
      <c r="H116" s="188"/>
      <c r="I116" s="177"/>
    </row>
    <row r="117" s="178" customFormat="true" ht="12.75" hidden="false" customHeight="false" outlineLevel="0" collapsed="false">
      <c r="C117" s="203"/>
      <c r="D117" s="204"/>
      <c r="G117" s="188"/>
      <c r="H117" s="188"/>
      <c r="I117" s="177"/>
    </row>
    <row r="118" s="178" customFormat="true" ht="12.75" hidden="false" customHeight="false" outlineLevel="0" collapsed="false">
      <c r="C118" s="203"/>
      <c r="D118" s="204"/>
      <c r="G118" s="188"/>
      <c r="H118" s="188"/>
      <c r="I118" s="177"/>
    </row>
    <row r="119" s="178" customFormat="true" ht="12.75" hidden="false" customHeight="false" outlineLevel="0" collapsed="false">
      <c r="C119" s="203"/>
      <c r="D119" s="204"/>
      <c r="G119" s="188"/>
      <c r="H119" s="188"/>
      <c r="I119" s="177"/>
    </row>
    <row r="120" s="178" customFormat="true" ht="12.75" hidden="false" customHeight="false" outlineLevel="0" collapsed="false">
      <c r="C120" s="203"/>
      <c r="D120" s="204"/>
      <c r="G120" s="188"/>
      <c r="H120" s="188"/>
      <c r="I120" s="177"/>
    </row>
    <row r="121" s="178" customFormat="true" ht="12.75" hidden="false" customHeight="false" outlineLevel="0" collapsed="false">
      <c r="C121" s="203"/>
      <c r="D121" s="204"/>
      <c r="G121" s="188"/>
      <c r="H121" s="188"/>
      <c r="I121" s="177"/>
    </row>
    <row r="122" s="178" customFormat="true" ht="12.75" hidden="false" customHeight="false" outlineLevel="0" collapsed="false">
      <c r="C122" s="203"/>
      <c r="D122" s="204"/>
      <c r="G122" s="188"/>
      <c r="H122" s="188"/>
      <c r="I122" s="177"/>
    </row>
    <row r="123" s="178" customFormat="true" ht="12.75" hidden="false" customHeight="false" outlineLevel="0" collapsed="false">
      <c r="C123" s="203"/>
      <c r="D123" s="204"/>
      <c r="G123" s="188"/>
      <c r="H123" s="188"/>
      <c r="I123" s="177"/>
    </row>
    <row r="124" s="178" customFormat="true" ht="12.75" hidden="false" customHeight="false" outlineLevel="0" collapsed="false">
      <c r="C124" s="203"/>
      <c r="D124" s="204"/>
      <c r="G124" s="188"/>
      <c r="H124" s="188"/>
      <c r="I124" s="177"/>
    </row>
    <row r="125" s="178" customFormat="true" ht="12.75" hidden="false" customHeight="false" outlineLevel="0" collapsed="false">
      <c r="C125" s="203"/>
      <c r="D125" s="204"/>
      <c r="G125" s="188"/>
      <c r="H125" s="188"/>
      <c r="I125" s="177"/>
    </row>
    <row r="126" s="178" customFormat="true" ht="12.75" hidden="false" customHeight="false" outlineLevel="0" collapsed="false">
      <c r="C126" s="203"/>
      <c r="D126" s="204"/>
      <c r="G126" s="188"/>
      <c r="H126" s="188"/>
      <c r="I126" s="177"/>
    </row>
    <row r="127" s="178" customFormat="true" ht="12.75" hidden="false" customHeight="false" outlineLevel="0" collapsed="false">
      <c r="C127" s="203"/>
      <c r="D127" s="204"/>
      <c r="G127" s="188"/>
      <c r="H127" s="188"/>
      <c r="I127" s="177"/>
    </row>
    <row r="128" s="178" customFormat="true" ht="12.75" hidden="false" customHeight="false" outlineLevel="0" collapsed="false">
      <c r="C128" s="203"/>
      <c r="D128" s="204"/>
      <c r="G128" s="188"/>
      <c r="H128" s="188"/>
      <c r="I128" s="177"/>
    </row>
    <row r="129" s="178" customFormat="true" ht="12.75" hidden="false" customHeight="false" outlineLevel="0" collapsed="false">
      <c r="C129" s="203"/>
      <c r="D129" s="204"/>
      <c r="G129" s="188"/>
      <c r="H129" s="188"/>
      <c r="I129" s="177"/>
    </row>
    <row r="130" s="178" customFormat="true" ht="12.75" hidden="false" customHeight="false" outlineLevel="0" collapsed="false">
      <c r="C130" s="203"/>
      <c r="D130" s="204"/>
      <c r="G130" s="188"/>
      <c r="H130" s="188"/>
      <c r="I130" s="177"/>
    </row>
    <row r="131" s="178" customFormat="true" ht="12.75" hidden="false" customHeight="false" outlineLevel="0" collapsed="false">
      <c r="C131" s="203"/>
      <c r="D131" s="204"/>
      <c r="G131" s="188"/>
      <c r="H131" s="188"/>
      <c r="I131" s="177"/>
    </row>
    <row r="132" s="178" customFormat="true" ht="12.75" hidden="false" customHeight="false" outlineLevel="0" collapsed="false">
      <c r="C132" s="203"/>
      <c r="D132" s="204"/>
      <c r="G132" s="188"/>
      <c r="H132" s="188"/>
      <c r="I132" s="177"/>
    </row>
    <row r="133" s="178" customFormat="true" ht="12.75" hidden="false" customHeight="false" outlineLevel="0" collapsed="false">
      <c r="C133" s="203"/>
      <c r="D133" s="204"/>
      <c r="G133" s="188"/>
      <c r="H133" s="188"/>
      <c r="I133" s="177"/>
    </row>
    <row r="134" s="178" customFormat="true" ht="12.75" hidden="false" customHeight="false" outlineLevel="0" collapsed="false">
      <c r="C134" s="203"/>
      <c r="D134" s="204"/>
      <c r="G134" s="188"/>
      <c r="H134" s="188"/>
      <c r="I134" s="177"/>
    </row>
    <row r="135" s="178" customFormat="true" ht="12.75" hidden="false" customHeight="false" outlineLevel="0" collapsed="false">
      <c r="C135" s="203"/>
      <c r="D135" s="204"/>
      <c r="G135" s="188"/>
      <c r="H135" s="188"/>
      <c r="I135" s="177"/>
    </row>
    <row r="136" s="178" customFormat="true" ht="12.75" hidden="false" customHeight="false" outlineLevel="0" collapsed="false">
      <c r="C136" s="203"/>
      <c r="D136" s="204"/>
      <c r="G136" s="188"/>
      <c r="H136" s="188"/>
      <c r="I136" s="177"/>
    </row>
    <row r="137" s="178" customFormat="true" ht="12.75" hidden="false" customHeight="false" outlineLevel="0" collapsed="false">
      <c r="C137" s="203"/>
      <c r="D137" s="204"/>
      <c r="G137" s="188"/>
      <c r="H137" s="188"/>
      <c r="I137" s="177"/>
    </row>
    <row r="138" s="178" customFormat="true" ht="12.75" hidden="false" customHeight="false" outlineLevel="0" collapsed="false">
      <c r="C138" s="203"/>
      <c r="D138" s="204"/>
      <c r="G138" s="188"/>
      <c r="H138" s="188"/>
      <c r="I138" s="177"/>
    </row>
    <row r="139" s="178" customFormat="true" ht="12.75" hidden="false" customHeight="false" outlineLevel="0" collapsed="false">
      <c r="C139" s="203"/>
      <c r="D139" s="204"/>
      <c r="G139" s="188"/>
      <c r="H139" s="188"/>
      <c r="I139" s="177"/>
    </row>
    <row r="140" s="178" customFormat="true" ht="12.75" hidden="false" customHeight="false" outlineLevel="0" collapsed="false">
      <c r="C140" s="203"/>
      <c r="D140" s="204"/>
      <c r="G140" s="188"/>
      <c r="H140" s="188"/>
      <c r="I140" s="177"/>
    </row>
    <row r="141" s="178" customFormat="true" ht="12.75" hidden="false" customHeight="false" outlineLevel="0" collapsed="false">
      <c r="C141" s="203"/>
      <c r="D141" s="204"/>
      <c r="G141" s="188"/>
      <c r="H141" s="188"/>
      <c r="I141" s="177"/>
    </row>
    <row r="142" s="178" customFormat="true" ht="12.75" hidden="false" customHeight="false" outlineLevel="0" collapsed="false">
      <c r="C142" s="203"/>
      <c r="D142" s="204"/>
      <c r="G142" s="188"/>
      <c r="H142" s="188"/>
      <c r="I142" s="177"/>
    </row>
    <row r="143" s="178" customFormat="true" ht="12.75" hidden="false" customHeight="false" outlineLevel="0" collapsed="false">
      <c r="C143" s="203"/>
      <c r="D143" s="204"/>
      <c r="G143" s="188"/>
      <c r="H143" s="188"/>
      <c r="I143" s="177"/>
    </row>
    <row r="144" s="178" customFormat="true" ht="12.75" hidden="false" customHeight="false" outlineLevel="0" collapsed="false">
      <c r="C144" s="203"/>
      <c r="D144" s="204"/>
      <c r="G144" s="188"/>
      <c r="H144" s="188"/>
      <c r="I144" s="177"/>
    </row>
    <row r="145" s="178" customFormat="true" ht="12.75" hidden="false" customHeight="false" outlineLevel="0" collapsed="false">
      <c r="C145" s="203"/>
      <c r="D145" s="204"/>
      <c r="G145" s="188"/>
      <c r="H145" s="188"/>
      <c r="I145" s="177"/>
    </row>
    <row r="146" s="178" customFormat="true" ht="12.75" hidden="false" customHeight="false" outlineLevel="0" collapsed="false">
      <c r="C146" s="203"/>
      <c r="D146" s="204"/>
      <c r="G146" s="188"/>
      <c r="H146" s="188"/>
      <c r="I146" s="177"/>
    </row>
    <row r="147" s="178" customFormat="true" ht="12.75" hidden="false" customHeight="false" outlineLevel="0" collapsed="false">
      <c r="C147" s="203"/>
      <c r="D147" s="204"/>
      <c r="G147" s="188"/>
      <c r="H147" s="188"/>
      <c r="I147" s="177"/>
    </row>
    <row r="148" s="178" customFormat="true" ht="12.75" hidden="false" customHeight="false" outlineLevel="0" collapsed="false">
      <c r="C148" s="203"/>
      <c r="D148" s="204"/>
      <c r="G148" s="188"/>
      <c r="H148" s="188"/>
      <c r="I148" s="177"/>
    </row>
    <row r="149" s="178" customFormat="true" ht="12.75" hidden="false" customHeight="false" outlineLevel="0" collapsed="false">
      <c r="C149" s="203"/>
      <c r="D149" s="204"/>
      <c r="G149" s="188"/>
      <c r="H149" s="188"/>
      <c r="I149" s="177"/>
    </row>
    <row r="150" s="178" customFormat="true" ht="12.75" hidden="false" customHeight="false" outlineLevel="0" collapsed="false">
      <c r="C150" s="203"/>
      <c r="D150" s="204"/>
      <c r="G150" s="188"/>
      <c r="H150" s="188"/>
      <c r="I150" s="177"/>
    </row>
    <row r="151" s="178" customFormat="true" ht="12.75" hidden="false" customHeight="false" outlineLevel="0" collapsed="false">
      <c r="C151" s="203"/>
      <c r="D151" s="204"/>
      <c r="G151" s="188"/>
      <c r="H151" s="188"/>
      <c r="I151" s="177"/>
    </row>
    <row r="152" s="178" customFormat="true" ht="12.75" hidden="false" customHeight="false" outlineLevel="0" collapsed="false">
      <c r="C152" s="203"/>
      <c r="D152" s="204"/>
      <c r="G152" s="188"/>
      <c r="H152" s="188"/>
      <c r="I152" s="177"/>
    </row>
    <row r="153" s="178" customFormat="true" ht="12.75" hidden="false" customHeight="false" outlineLevel="0" collapsed="false">
      <c r="C153" s="203"/>
      <c r="D153" s="204"/>
      <c r="G153" s="188"/>
      <c r="H153" s="188"/>
      <c r="I153" s="177"/>
    </row>
    <row r="154" s="178" customFormat="true" ht="12.75" hidden="false" customHeight="false" outlineLevel="0" collapsed="false">
      <c r="C154" s="203"/>
      <c r="D154" s="204"/>
      <c r="G154" s="188"/>
      <c r="H154" s="188"/>
      <c r="I154" s="177"/>
    </row>
    <row r="155" s="178" customFormat="true" ht="12.75" hidden="false" customHeight="false" outlineLevel="0" collapsed="false">
      <c r="C155" s="203"/>
      <c r="D155" s="204"/>
      <c r="G155" s="188"/>
      <c r="H155" s="188"/>
      <c r="I155" s="177"/>
    </row>
    <row r="156" s="178" customFormat="true" ht="12.75" hidden="false" customHeight="false" outlineLevel="0" collapsed="false">
      <c r="C156" s="203"/>
      <c r="D156" s="204"/>
      <c r="G156" s="188"/>
      <c r="H156" s="188"/>
      <c r="I156" s="177"/>
    </row>
    <row r="157" s="178" customFormat="true" ht="12.75" hidden="false" customHeight="false" outlineLevel="0" collapsed="false">
      <c r="C157" s="203"/>
      <c r="D157" s="204"/>
      <c r="G157" s="188"/>
      <c r="H157" s="188"/>
      <c r="I157" s="177"/>
    </row>
    <row r="158" s="178" customFormat="true" ht="12.75" hidden="false" customHeight="false" outlineLevel="0" collapsed="false">
      <c r="C158" s="203"/>
      <c r="D158" s="204"/>
      <c r="G158" s="188"/>
      <c r="H158" s="188"/>
      <c r="I158" s="177"/>
    </row>
    <row r="159" s="178" customFormat="true" ht="12.75" hidden="false" customHeight="false" outlineLevel="0" collapsed="false">
      <c r="C159" s="203"/>
      <c r="D159" s="204"/>
      <c r="G159" s="188"/>
      <c r="H159" s="188"/>
      <c r="I159" s="177"/>
    </row>
    <row r="160" s="178" customFormat="true" ht="12.75" hidden="false" customHeight="false" outlineLevel="0" collapsed="false">
      <c r="C160" s="203"/>
      <c r="D160" s="204"/>
      <c r="G160" s="188"/>
      <c r="H160" s="188"/>
      <c r="I160" s="177"/>
    </row>
    <row r="161" s="178" customFormat="true" ht="12.75" hidden="false" customHeight="false" outlineLevel="0" collapsed="false">
      <c r="C161" s="203"/>
      <c r="D161" s="204"/>
      <c r="G161" s="188"/>
      <c r="H161" s="188"/>
      <c r="I161" s="177"/>
    </row>
    <row r="162" s="178" customFormat="true" ht="12.75" hidden="false" customHeight="false" outlineLevel="0" collapsed="false">
      <c r="C162" s="203"/>
      <c r="D162" s="204"/>
      <c r="G162" s="188"/>
      <c r="H162" s="188"/>
      <c r="I162" s="177"/>
    </row>
    <row r="163" s="178" customFormat="true" ht="12.75" hidden="false" customHeight="false" outlineLevel="0" collapsed="false">
      <c r="C163" s="203"/>
      <c r="D163" s="204"/>
      <c r="G163" s="188"/>
      <c r="H163" s="188"/>
      <c r="I163" s="177"/>
    </row>
    <row r="164" s="178" customFormat="true" ht="12.75" hidden="false" customHeight="false" outlineLevel="0" collapsed="false">
      <c r="C164" s="203"/>
      <c r="D164" s="204"/>
      <c r="G164" s="188"/>
      <c r="H164" s="188"/>
      <c r="I164" s="177"/>
    </row>
    <row r="165" s="178" customFormat="true" ht="12.75" hidden="false" customHeight="false" outlineLevel="0" collapsed="false">
      <c r="C165" s="203"/>
      <c r="D165" s="204"/>
      <c r="G165" s="188"/>
      <c r="H165" s="188"/>
      <c r="I165" s="177"/>
    </row>
    <row r="166" s="178" customFormat="true" ht="12.75" hidden="false" customHeight="false" outlineLevel="0" collapsed="false">
      <c r="C166" s="203"/>
      <c r="D166" s="204"/>
      <c r="G166" s="188"/>
      <c r="H166" s="188"/>
      <c r="I166" s="177"/>
    </row>
    <row r="167" s="178" customFormat="true" ht="12.75" hidden="false" customHeight="false" outlineLevel="0" collapsed="false">
      <c r="C167" s="203"/>
      <c r="D167" s="204"/>
      <c r="G167" s="188"/>
      <c r="H167" s="188"/>
      <c r="I167" s="177"/>
    </row>
    <row r="168" s="178" customFormat="true" ht="12.75" hidden="false" customHeight="false" outlineLevel="0" collapsed="false">
      <c r="C168" s="203"/>
      <c r="D168" s="204"/>
      <c r="G168" s="188"/>
      <c r="H168" s="188"/>
      <c r="I168" s="177"/>
    </row>
    <row r="169" s="178" customFormat="true" ht="12.75" hidden="false" customHeight="false" outlineLevel="0" collapsed="false">
      <c r="C169" s="203"/>
      <c r="D169" s="204"/>
      <c r="G169" s="188"/>
      <c r="H169" s="188"/>
      <c r="I169" s="177"/>
    </row>
    <row r="170" s="178" customFormat="true" ht="12.75" hidden="false" customHeight="false" outlineLevel="0" collapsed="false">
      <c r="C170" s="203"/>
      <c r="D170" s="204"/>
      <c r="G170" s="188"/>
      <c r="H170" s="188"/>
      <c r="I170" s="177"/>
    </row>
    <row r="171" s="178" customFormat="true" ht="12.75" hidden="false" customHeight="false" outlineLevel="0" collapsed="false">
      <c r="C171" s="203"/>
      <c r="D171" s="204"/>
      <c r="G171" s="188"/>
      <c r="H171" s="188"/>
      <c r="I171" s="177"/>
    </row>
    <row r="172" s="178" customFormat="true" ht="12.75" hidden="false" customHeight="false" outlineLevel="0" collapsed="false">
      <c r="C172" s="203"/>
      <c r="D172" s="204"/>
      <c r="G172" s="188"/>
      <c r="H172" s="188"/>
      <c r="I172" s="177"/>
    </row>
    <row r="173" s="178" customFormat="true" ht="12.75" hidden="false" customHeight="false" outlineLevel="0" collapsed="false">
      <c r="C173" s="203"/>
      <c r="D173" s="204"/>
      <c r="G173" s="188"/>
      <c r="H173" s="188"/>
      <c r="I173" s="177"/>
    </row>
    <row r="174" s="178" customFormat="true" ht="12.75" hidden="false" customHeight="false" outlineLevel="0" collapsed="false">
      <c r="C174" s="203"/>
      <c r="D174" s="204"/>
      <c r="G174" s="188"/>
      <c r="H174" s="188"/>
      <c r="I174" s="177"/>
    </row>
    <row r="175" s="178" customFormat="true" ht="12.75" hidden="false" customHeight="false" outlineLevel="0" collapsed="false">
      <c r="C175" s="203"/>
      <c r="D175" s="204"/>
      <c r="G175" s="188"/>
      <c r="H175" s="188"/>
      <c r="I175" s="177"/>
    </row>
    <row r="176" s="178" customFormat="true" ht="12.75" hidden="false" customHeight="false" outlineLevel="0" collapsed="false">
      <c r="C176" s="203"/>
      <c r="D176" s="204"/>
      <c r="G176" s="188"/>
      <c r="H176" s="188"/>
      <c r="I176" s="177"/>
    </row>
    <row r="177" s="178" customFormat="true" ht="12.75" hidden="false" customHeight="false" outlineLevel="0" collapsed="false">
      <c r="C177" s="203"/>
      <c r="D177" s="204"/>
      <c r="G177" s="188"/>
      <c r="H177" s="188"/>
      <c r="I177" s="177"/>
    </row>
    <row r="178" s="178" customFormat="true" ht="12.75" hidden="false" customHeight="false" outlineLevel="0" collapsed="false">
      <c r="C178" s="203"/>
      <c r="D178" s="204"/>
      <c r="G178" s="188"/>
      <c r="H178" s="188"/>
      <c r="I178" s="177"/>
    </row>
    <row r="179" s="178" customFormat="true" ht="12.75" hidden="false" customHeight="false" outlineLevel="0" collapsed="false">
      <c r="C179" s="203"/>
      <c r="D179" s="204"/>
      <c r="G179" s="188"/>
      <c r="H179" s="188"/>
      <c r="I179" s="177"/>
    </row>
    <row r="180" s="178" customFormat="true" ht="12.75" hidden="false" customHeight="false" outlineLevel="0" collapsed="false">
      <c r="C180" s="203"/>
      <c r="D180" s="204"/>
      <c r="G180" s="188"/>
      <c r="H180" s="188"/>
      <c r="I180" s="177"/>
    </row>
    <row r="181" s="178" customFormat="true" ht="12.75" hidden="false" customHeight="false" outlineLevel="0" collapsed="false">
      <c r="C181" s="203"/>
      <c r="D181" s="204"/>
      <c r="G181" s="188"/>
      <c r="H181" s="188"/>
      <c r="I181" s="177"/>
    </row>
    <row r="182" s="178" customFormat="true" ht="12.75" hidden="false" customHeight="false" outlineLevel="0" collapsed="false">
      <c r="C182" s="203"/>
      <c r="D182" s="204"/>
      <c r="G182" s="188"/>
      <c r="H182" s="188"/>
      <c r="I182" s="177"/>
    </row>
    <row r="183" s="178" customFormat="true" ht="12.75" hidden="false" customHeight="false" outlineLevel="0" collapsed="false">
      <c r="C183" s="203"/>
      <c r="D183" s="204"/>
      <c r="G183" s="188"/>
      <c r="H183" s="188"/>
      <c r="I183" s="177"/>
    </row>
    <row r="184" s="178" customFormat="true" ht="12.75" hidden="false" customHeight="false" outlineLevel="0" collapsed="false">
      <c r="C184" s="203"/>
      <c r="D184" s="204"/>
      <c r="G184" s="188"/>
      <c r="H184" s="188"/>
      <c r="I184" s="177"/>
    </row>
    <row r="185" s="178" customFormat="true" ht="12.75" hidden="false" customHeight="false" outlineLevel="0" collapsed="false">
      <c r="C185" s="203"/>
      <c r="D185" s="204"/>
      <c r="G185" s="188"/>
      <c r="H185" s="188"/>
      <c r="I185" s="177"/>
    </row>
    <row r="186" s="178" customFormat="true" ht="12.75" hidden="false" customHeight="false" outlineLevel="0" collapsed="false">
      <c r="C186" s="203"/>
      <c r="D186" s="204"/>
      <c r="G186" s="188"/>
      <c r="H186" s="188"/>
      <c r="I186" s="177"/>
    </row>
    <row r="187" s="178" customFormat="true" ht="12.75" hidden="false" customHeight="false" outlineLevel="0" collapsed="false">
      <c r="C187" s="203"/>
      <c r="D187" s="204"/>
      <c r="G187" s="188"/>
      <c r="H187" s="188"/>
      <c r="I187" s="177"/>
    </row>
    <row r="188" s="178" customFormat="true" ht="12.75" hidden="false" customHeight="false" outlineLevel="0" collapsed="false">
      <c r="C188" s="203"/>
      <c r="D188" s="204"/>
      <c r="G188" s="188"/>
      <c r="H188" s="188"/>
      <c r="I188" s="177"/>
    </row>
    <row r="189" s="178" customFormat="true" ht="12.75" hidden="false" customHeight="false" outlineLevel="0" collapsed="false">
      <c r="C189" s="203"/>
      <c r="D189" s="204"/>
      <c r="G189" s="188"/>
      <c r="H189" s="188"/>
      <c r="I189" s="177"/>
    </row>
    <row r="190" s="178" customFormat="true" ht="12.75" hidden="false" customHeight="false" outlineLevel="0" collapsed="false">
      <c r="C190" s="203"/>
      <c r="D190" s="204"/>
      <c r="G190" s="188"/>
      <c r="H190" s="188"/>
      <c r="I190" s="177"/>
    </row>
    <row r="191" s="178" customFormat="true" ht="12.75" hidden="false" customHeight="false" outlineLevel="0" collapsed="false">
      <c r="C191" s="203"/>
      <c r="D191" s="204"/>
      <c r="G191" s="188"/>
      <c r="H191" s="188"/>
      <c r="I191" s="177"/>
    </row>
    <row r="192" s="178" customFormat="true" ht="12.75" hidden="false" customHeight="false" outlineLevel="0" collapsed="false">
      <c r="C192" s="203"/>
      <c r="D192" s="204"/>
      <c r="G192" s="188"/>
      <c r="H192" s="188"/>
      <c r="I192" s="177"/>
    </row>
    <row r="193" s="178" customFormat="true" ht="12.75" hidden="false" customHeight="false" outlineLevel="0" collapsed="false">
      <c r="C193" s="203"/>
      <c r="D193" s="204"/>
      <c r="G193" s="188"/>
      <c r="H193" s="188"/>
      <c r="I193" s="177"/>
    </row>
    <row r="194" s="178" customFormat="true" ht="12.75" hidden="false" customHeight="false" outlineLevel="0" collapsed="false">
      <c r="C194" s="203"/>
      <c r="D194" s="204"/>
      <c r="G194" s="188"/>
      <c r="H194" s="188"/>
      <c r="I194" s="177"/>
    </row>
    <row r="195" s="178" customFormat="true" ht="12.75" hidden="false" customHeight="false" outlineLevel="0" collapsed="false">
      <c r="C195" s="203"/>
      <c r="D195" s="204"/>
      <c r="G195" s="188"/>
      <c r="H195" s="188"/>
      <c r="I195" s="177"/>
    </row>
    <row r="196" s="178" customFormat="true" ht="12.75" hidden="false" customHeight="false" outlineLevel="0" collapsed="false">
      <c r="C196" s="203"/>
      <c r="D196" s="204"/>
      <c r="G196" s="188"/>
      <c r="H196" s="188"/>
      <c r="I196" s="177"/>
    </row>
    <row r="197" s="178" customFormat="true" ht="12.75" hidden="false" customHeight="false" outlineLevel="0" collapsed="false">
      <c r="C197" s="203"/>
      <c r="D197" s="204"/>
      <c r="G197" s="188"/>
      <c r="H197" s="188"/>
      <c r="I197" s="177"/>
    </row>
    <row r="198" s="178" customFormat="true" ht="12.75" hidden="false" customHeight="false" outlineLevel="0" collapsed="false">
      <c r="C198" s="203"/>
      <c r="D198" s="204"/>
      <c r="G198" s="188"/>
      <c r="H198" s="188"/>
      <c r="I198" s="177"/>
    </row>
    <row r="199" s="178" customFormat="true" ht="12.75" hidden="false" customHeight="false" outlineLevel="0" collapsed="false">
      <c r="C199" s="203"/>
      <c r="D199" s="204"/>
      <c r="G199" s="188"/>
      <c r="H199" s="188"/>
      <c r="I199" s="177"/>
    </row>
    <row r="200" s="178" customFormat="true" ht="12.75" hidden="false" customHeight="false" outlineLevel="0" collapsed="false">
      <c r="C200" s="203"/>
      <c r="D200" s="204"/>
      <c r="G200" s="188"/>
      <c r="H200" s="188"/>
      <c r="I200" s="177"/>
    </row>
    <row r="201" s="178" customFormat="true" ht="12.75" hidden="false" customHeight="false" outlineLevel="0" collapsed="false">
      <c r="C201" s="203"/>
      <c r="D201" s="204"/>
      <c r="G201" s="188"/>
      <c r="H201" s="188"/>
      <c r="I201" s="177"/>
    </row>
    <row r="202" s="178" customFormat="true" ht="12.75" hidden="false" customHeight="false" outlineLevel="0" collapsed="false">
      <c r="C202" s="203"/>
      <c r="D202" s="204"/>
      <c r="G202" s="188"/>
      <c r="H202" s="188"/>
      <c r="I202" s="177"/>
    </row>
    <row r="203" s="178" customFormat="true" ht="12.75" hidden="false" customHeight="false" outlineLevel="0" collapsed="false">
      <c r="C203" s="203"/>
      <c r="D203" s="204"/>
      <c r="G203" s="188"/>
      <c r="H203" s="188"/>
      <c r="I203" s="177"/>
    </row>
    <row r="204" s="178" customFormat="true" ht="12.75" hidden="false" customHeight="false" outlineLevel="0" collapsed="false">
      <c r="C204" s="203"/>
      <c r="D204" s="204"/>
      <c r="G204" s="188"/>
      <c r="H204" s="188"/>
      <c r="I204" s="177"/>
    </row>
    <row r="205" s="178" customFormat="true" ht="12.75" hidden="false" customHeight="false" outlineLevel="0" collapsed="false">
      <c r="C205" s="203"/>
      <c r="D205" s="204"/>
      <c r="G205" s="188"/>
      <c r="H205" s="188"/>
      <c r="I205" s="177"/>
    </row>
    <row r="206" s="178" customFormat="true" ht="12.75" hidden="false" customHeight="false" outlineLevel="0" collapsed="false">
      <c r="C206" s="203"/>
      <c r="D206" s="204"/>
      <c r="G206" s="188"/>
      <c r="H206" s="188"/>
      <c r="I206" s="177"/>
    </row>
    <row r="207" s="178" customFormat="true" ht="12.75" hidden="false" customHeight="false" outlineLevel="0" collapsed="false">
      <c r="C207" s="203"/>
      <c r="D207" s="204"/>
      <c r="G207" s="188"/>
      <c r="H207" s="188"/>
      <c r="I207" s="177"/>
    </row>
    <row r="208" s="178" customFormat="true" ht="12.75" hidden="false" customHeight="false" outlineLevel="0" collapsed="false">
      <c r="C208" s="203"/>
      <c r="D208" s="204"/>
      <c r="G208" s="188"/>
      <c r="H208" s="188"/>
      <c r="I208" s="177"/>
    </row>
    <row r="209" s="178" customFormat="true" ht="12.75" hidden="false" customHeight="false" outlineLevel="0" collapsed="false">
      <c r="C209" s="203"/>
      <c r="D209" s="204"/>
      <c r="G209" s="188"/>
      <c r="H209" s="188"/>
      <c r="I209" s="177"/>
    </row>
    <row r="210" s="178" customFormat="true" ht="12.75" hidden="false" customHeight="false" outlineLevel="0" collapsed="false">
      <c r="C210" s="203"/>
      <c r="D210" s="204"/>
      <c r="G210" s="188"/>
      <c r="H210" s="188"/>
      <c r="I210" s="177"/>
    </row>
    <row r="211" s="178" customFormat="true" ht="12.75" hidden="false" customHeight="false" outlineLevel="0" collapsed="false">
      <c r="C211" s="203"/>
      <c r="D211" s="204"/>
      <c r="G211" s="188"/>
      <c r="H211" s="188"/>
      <c r="I211" s="177"/>
    </row>
    <row r="212" s="178" customFormat="true" ht="12.75" hidden="false" customHeight="false" outlineLevel="0" collapsed="false">
      <c r="C212" s="203"/>
      <c r="D212" s="204"/>
      <c r="G212" s="188"/>
      <c r="H212" s="188"/>
      <c r="I212" s="177"/>
    </row>
    <row r="213" s="178" customFormat="true" ht="12.75" hidden="false" customHeight="false" outlineLevel="0" collapsed="false">
      <c r="C213" s="203"/>
      <c r="D213" s="204"/>
      <c r="G213" s="188"/>
      <c r="H213" s="188"/>
      <c r="I213" s="177"/>
    </row>
    <row r="214" s="178" customFormat="true" ht="12.75" hidden="false" customHeight="false" outlineLevel="0" collapsed="false">
      <c r="C214" s="203"/>
      <c r="D214" s="204"/>
      <c r="G214" s="188"/>
      <c r="H214" s="188"/>
      <c r="I214" s="177"/>
    </row>
    <row r="215" s="178" customFormat="true" ht="12.75" hidden="false" customHeight="false" outlineLevel="0" collapsed="false">
      <c r="C215" s="203"/>
      <c r="D215" s="204"/>
      <c r="G215" s="188"/>
      <c r="H215" s="188"/>
      <c r="I215" s="177"/>
    </row>
    <row r="216" s="178" customFormat="true" ht="12.75" hidden="false" customHeight="false" outlineLevel="0" collapsed="false">
      <c r="C216" s="203"/>
      <c r="D216" s="204"/>
      <c r="G216" s="188"/>
      <c r="H216" s="188"/>
      <c r="I216" s="177"/>
    </row>
    <row r="217" s="178" customFormat="true" ht="12.75" hidden="false" customHeight="false" outlineLevel="0" collapsed="false">
      <c r="C217" s="203"/>
      <c r="D217" s="204"/>
      <c r="G217" s="188"/>
      <c r="H217" s="188"/>
      <c r="I217" s="177"/>
    </row>
    <row r="218" s="178" customFormat="true" ht="12.75" hidden="false" customHeight="false" outlineLevel="0" collapsed="false">
      <c r="C218" s="203"/>
      <c r="D218" s="204"/>
      <c r="G218" s="188"/>
      <c r="H218" s="188"/>
      <c r="I218" s="177"/>
    </row>
    <row r="219" s="178" customFormat="true" ht="12.75" hidden="false" customHeight="false" outlineLevel="0" collapsed="false">
      <c r="C219" s="203"/>
      <c r="D219" s="204"/>
      <c r="G219" s="188"/>
      <c r="H219" s="188"/>
      <c r="I219" s="177"/>
    </row>
    <row r="220" s="178" customFormat="true" ht="12.75" hidden="false" customHeight="false" outlineLevel="0" collapsed="false">
      <c r="C220" s="203"/>
      <c r="D220" s="204"/>
      <c r="G220" s="188"/>
      <c r="H220" s="188"/>
      <c r="I220" s="177"/>
    </row>
    <row r="221" s="178" customFormat="true" ht="12.75" hidden="false" customHeight="false" outlineLevel="0" collapsed="false">
      <c r="C221" s="203"/>
      <c r="D221" s="204"/>
      <c r="G221" s="188"/>
      <c r="H221" s="188"/>
      <c r="I221" s="177"/>
    </row>
    <row r="222" s="178" customFormat="true" ht="12.75" hidden="false" customHeight="false" outlineLevel="0" collapsed="false">
      <c r="C222" s="203"/>
      <c r="D222" s="204"/>
      <c r="G222" s="188"/>
      <c r="H222" s="188"/>
      <c r="I222" s="177"/>
    </row>
    <row r="223" s="178" customFormat="true" ht="12.75" hidden="false" customHeight="false" outlineLevel="0" collapsed="false">
      <c r="C223" s="203"/>
      <c r="D223" s="204"/>
      <c r="G223" s="188"/>
      <c r="H223" s="188"/>
      <c r="I223" s="177"/>
    </row>
    <row r="224" s="178" customFormat="true" ht="12.75" hidden="false" customHeight="false" outlineLevel="0" collapsed="false">
      <c r="C224" s="203"/>
      <c r="D224" s="204"/>
      <c r="G224" s="188"/>
      <c r="H224" s="188"/>
      <c r="I224" s="177"/>
    </row>
    <row r="225" s="178" customFormat="true" ht="12.75" hidden="false" customHeight="false" outlineLevel="0" collapsed="false">
      <c r="C225" s="203"/>
      <c r="D225" s="204"/>
      <c r="G225" s="188"/>
      <c r="H225" s="188"/>
      <c r="I225" s="177"/>
    </row>
    <row r="226" s="178" customFormat="true" ht="12.75" hidden="false" customHeight="false" outlineLevel="0" collapsed="false">
      <c r="C226" s="203"/>
      <c r="D226" s="204"/>
      <c r="G226" s="188"/>
      <c r="H226" s="188"/>
      <c r="I226" s="177"/>
    </row>
    <row r="227" s="178" customFormat="true" ht="12.75" hidden="false" customHeight="false" outlineLevel="0" collapsed="false">
      <c r="C227" s="203"/>
      <c r="D227" s="204"/>
      <c r="G227" s="188"/>
      <c r="H227" s="188"/>
      <c r="I227" s="177"/>
    </row>
    <row r="228" s="178" customFormat="true" ht="12.75" hidden="false" customHeight="false" outlineLevel="0" collapsed="false">
      <c r="C228" s="203"/>
      <c r="D228" s="204"/>
      <c r="G228" s="188"/>
      <c r="H228" s="188"/>
      <c r="I228" s="177"/>
    </row>
    <row r="229" s="178" customFormat="true" ht="12.75" hidden="false" customHeight="false" outlineLevel="0" collapsed="false">
      <c r="C229" s="203"/>
      <c r="D229" s="204"/>
      <c r="G229" s="188"/>
      <c r="H229" s="188"/>
      <c r="I229" s="177"/>
    </row>
    <row r="230" s="178" customFormat="true" ht="12.75" hidden="false" customHeight="false" outlineLevel="0" collapsed="false">
      <c r="C230" s="203"/>
      <c r="D230" s="204"/>
      <c r="G230" s="188"/>
      <c r="H230" s="188"/>
      <c r="I230" s="177"/>
    </row>
    <row r="231" s="178" customFormat="true" ht="12.75" hidden="false" customHeight="false" outlineLevel="0" collapsed="false">
      <c r="C231" s="203"/>
      <c r="D231" s="204"/>
      <c r="G231" s="188"/>
      <c r="H231" s="188"/>
      <c r="I231" s="177"/>
    </row>
    <row r="232" s="178" customFormat="true" ht="12.75" hidden="false" customHeight="false" outlineLevel="0" collapsed="false">
      <c r="C232" s="203"/>
      <c r="D232" s="204"/>
      <c r="G232" s="188"/>
      <c r="H232" s="188"/>
      <c r="I232" s="177"/>
    </row>
    <row r="233" s="178" customFormat="true" ht="12.75" hidden="false" customHeight="false" outlineLevel="0" collapsed="false">
      <c r="C233" s="203"/>
      <c r="D233" s="204"/>
      <c r="G233" s="188"/>
      <c r="H233" s="188"/>
      <c r="I233" s="177"/>
    </row>
    <row r="234" s="178" customFormat="true" ht="12.75" hidden="false" customHeight="false" outlineLevel="0" collapsed="false">
      <c r="C234" s="203"/>
      <c r="D234" s="204"/>
      <c r="G234" s="188"/>
      <c r="H234" s="188"/>
      <c r="I234" s="177"/>
    </row>
    <row r="235" s="178" customFormat="true" ht="12.75" hidden="false" customHeight="false" outlineLevel="0" collapsed="false">
      <c r="C235" s="203"/>
      <c r="D235" s="204"/>
      <c r="G235" s="188"/>
      <c r="H235" s="188"/>
      <c r="I235" s="177"/>
    </row>
    <row r="236" s="178" customFormat="true" ht="12.75" hidden="false" customHeight="false" outlineLevel="0" collapsed="false">
      <c r="C236" s="203"/>
      <c r="D236" s="204"/>
      <c r="G236" s="188"/>
      <c r="H236" s="188"/>
      <c r="I236" s="177"/>
    </row>
    <row r="237" s="178" customFormat="true" ht="12.75" hidden="false" customHeight="false" outlineLevel="0" collapsed="false">
      <c r="C237" s="203"/>
      <c r="D237" s="204"/>
      <c r="G237" s="188"/>
      <c r="H237" s="188"/>
      <c r="I237" s="177"/>
    </row>
    <row r="238" s="178" customFormat="true" ht="12.75" hidden="false" customHeight="false" outlineLevel="0" collapsed="false">
      <c r="C238" s="203"/>
      <c r="D238" s="204"/>
      <c r="G238" s="188"/>
      <c r="H238" s="188"/>
      <c r="I238" s="177"/>
    </row>
    <row r="239" s="178" customFormat="true" ht="12.75" hidden="false" customHeight="false" outlineLevel="0" collapsed="false">
      <c r="C239" s="203"/>
      <c r="D239" s="204"/>
      <c r="G239" s="188"/>
      <c r="H239" s="188"/>
      <c r="I239" s="177"/>
    </row>
    <row r="240" s="178" customFormat="true" ht="12.75" hidden="false" customHeight="false" outlineLevel="0" collapsed="false">
      <c r="C240" s="203"/>
      <c r="D240" s="204"/>
      <c r="G240" s="188"/>
      <c r="H240" s="188"/>
      <c r="I240" s="177"/>
    </row>
    <row r="241" s="178" customFormat="true" ht="12.75" hidden="false" customHeight="false" outlineLevel="0" collapsed="false">
      <c r="C241" s="203"/>
      <c r="D241" s="204"/>
      <c r="G241" s="188"/>
      <c r="H241" s="188"/>
      <c r="I241" s="177"/>
    </row>
    <row r="242" s="178" customFormat="true" ht="12.75" hidden="false" customHeight="false" outlineLevel="0" collapsed="false">
      <c r="C242" s="203"/>
      <c r="D242" s="204"/>
      <c r="G242" s="188"/>
      <c r="H242" s="188"/>
      <c r="I242" s="177"/>
    </row>
    <row r="243" s="178" customFormat="true" ht="12.75" hidden="false" customHeight="false" outlineLevel="0" collapsed="false">
      <c r="C243" s="203"/>
      <c r="D243" s="204"/>
      <c r="G243" s="188"/>
      <c r="H243" s="188"/>
      <c r="I243" s="177"/>
    </row>
    <row r="244" s="178" customFormat="true" ht="12.75" hidden="false" customHeight="false" outlineLevel="0" collapsed="false">
      <c r="C244" s="203"/>
      <c r="D244" s="204"/>
      <c r="G244" s="188"/>
      <c r="H244" s="188"/>
      <c r="I244" s="177"/>
    </row>
    <row r="245" s="178" customFormat="true" ht="12.75" hidden="false" customHeight="false" outlineLevel="0" collapsed="false">
      <c r="C245" s="203"/>
      <c r="D245" s="204"/>
      <c r="G245" s="188"/>
      <c r="H245" s="188"/>
      <c r="I245" s="177"/>
    </row>
    <row r="246" s="178" customFormat="true" ht="12.75" hidden="false" customHeight="false" outlineLevel="0" collapsed="false">
      <c r="C246" s="203"/>
      <c r="D246" s="204"/>
      <c r="G246" s="188"/>
      <c r="H246" s="188"/>
      <c r="I246" s="177"/>
    </row>
    <row r="247" s="178" customFormat="true" ht="12.75" hidden="false" customHeight="false" outlineLevel="0" collapsed="false">
      <c r="C247" s="203"/>
      <c r="D247" s="204"/>
      <c r="G247" s="188"/>
      <c r="H247" s="188"/>
      <c r="I247" s="177"/>
    </row>
    <row r="248" s="178" customFormat="true" ht="12.75" hidden="false" customHeight="false" outlineLevel="0" collapsed="false">
      <c r="C248" s="203"/>
      <c r="D248" s="204"/>
      <c r="G248" s="188"/>
      <c r="H248" s="188"/>
      <c r="I248" s="177"/>
    </row>
    <row r="249" s="178" customFormat="true" ht="12.75" hidden="false" customHeight="false" outlineLevel="0" collapsed="false">
      <c r="C249" s="203"/>
      <c r="D249" s="204"/>
      <c r="G249" s="188"/>
      <c r="H249" s="188"/>
      <c r="I249" s="177"/>
    </row>
    <row r="250" s="178" customFormat="true" ht="12.75" hidden="false" customHeight="false" outlineLevel="0" collapsed="false">
      <c r="C250" s="203"/>
      <c r="D250" s="204"/>
      <c r="G250" s="188"/>
      <c r="H250" s="188"/>
      <c r="I250" s="177"/>
    </row>
    <row r="251" s="178" customFormat="true" ht="12.75" hidden="false" customHeight="false" outlineLevel="0" collapsed="false">
      <c r="C251" s="203"/>
      <c r="D251" s="204"/>
      <c r="G251" s="188"/>
      <c r="H251" s="188"/>
      <c r="I251" s="177"/>
    </row>
    <row r="252" s="178" customFormat="true" ht="12.75" hidden="false" customHeight="false" outlineLevel="0" collapsed="false">
      <c r="C252" s="203"/>
      <c r="D252" s="204"/>
      <c r="G252" s="188"/>
      <c r="H252" s="188"/>
      <c r="I252" s="177"/>
    </row>
    <row r="253" s="178" customFormat="true" ht="12.75" hidden="false" customHeight="false" outlineLevel="0" collapsed="false">
      <c r="C253" s="203"/>
      <c r="D253" s="204"/>
      <c r="G253" s="188"/>
      <c r="H253" s="188"/>
      <c r="I253" s="177"/>
    </row>
    <row r="254" s="178" customFormat="true" ht="12.75" hidden="false" customHeight="false" outlineLevel="0" collapsed="false">
      <c r="C254" s="203"/>
      <c r="D254" s="204"/>
      <c r="G254" s="188"/>
      <c r="H254" s="188"/>
      <c r="I254" s="177"/>
    </row>
    <row r="255" s="178" customFormat="true" ht="12.75" hidden="false" customHeight="false" outlineLevel="0" collapsed="false">
      <c r="C255" s="203"/>
      <c r="D255" s="204"/>
      <c r="G255" s="188"/>
      <c r="H255" s="188"/>
      <c r="I255" s="177"/>
    </row>
    <row r="256" s="178" customFormat="true" ht="12.75" hidden="false" customHeight="false" outlineLevel="0" collapsed="false">
      <c r="C256" s="203"/>
      <c r="D256" s="204"/>
      <c r="G256" s="188"/>
      <c r="H256" s="188"/>
      <c r="I256" s="177"/>
    </row>
    <row r="257" s="178" customFormat="true" ht="12.75" hidden="false" customHeight="false" outlineLevel="0" collapsed="false">
      <c r="C257" s="203"/>
      <c r="D257" s="204"/>
      <c r="G257" s="188"/>
      <c r="H257" s="188"/>
      <c r="I257" s="177"/>
    </row>
    <row r="258" s="178" customFormat="true" ht="12.75" hidden="false" customHeight="false" outlineLevel="0" collapsed="false">
      <c r="C258" s="203"/>
      <c r="D258" s="204"/>
      <c r="G258" s="188"/>
      <c r="H258" s="188"/>
      <c r="I258" s="177"/>
    </row>
    <row r="259" s="178" customFormat="true" ht="12.75" hidden="false" customHeight="false" outlineLevel="0" collapsed="false">
      <c r="C259" s="203"/>
      <c r="D259" s="204"/>
      <c r="G259" s="188"/>
      <c r="H259" s="188"/>
      <c r="I259" s="177"/>
    </row>
    <row r="260" s="178" customFormat="true" ht="12.75" hidden="false" customHeight="false" outlineLevel="0" collapsed="false">
      <c r="C260" s="203"/>
      <c r="D260" s="204"/>
      <c r="G260" s="188"/>
      <c r="H260" s="188"/>
      <c r="I260" s="177"/>
    </row>
    <row r="261" s="178" customFormat="true" ht="12.75" hidden="false" customHeight="false" outlineLevel="0" collapsed="false">
      <c r="C261" s="203"/>
      <c r="D261" s="204"/>
      <c r="G261" s="188"/>
      <c r="H261" s="188"/>
      <c r="I261" s="177"/>
    </row>
    <row r="262" s="178" customFormat="true" ht="12.75" hidden="false" customHeight="false" outlineLevel="0" collapsed="false">
      <c r="C262" s="203"/>
      <c r="D262" s="204"/>
      <c r="G262" s="188"/>
      <c r="H262" s="188"/>
      <c r="I262" s="177"/>
    </row>
    <row r="263" s="178" customFormat="true" ht="12.75" hidden="false" customHeight="false" outlineLevel="0" collapsed="false">
      <c r="C263" s="203"/>
      <c r="D263" s="204"/>
      <c r="G263" s="188"/>
      <c r="H263" s="188"/>
      <c r="I263" s="177"/>
    </row>
    <row r="264" s="178" customFormat="true" ht="12.75" hidden="false" customHeight="false" outlineLevel="0" collapsed="false">
      <c r="C264" s="203"/>
      <c r="D264" s="204"/>
      <c r="G264" s="188"/>
      <c r="H264" s="188"/>
      <c r="I264" s="177"/>
    </row>
    <row r="265" s="178" customFormat="true" ht="12.75" hidden="false" customHeight="false" outlineLevel="0" collapsed="false">
      <c r="C265" s="203"/>
      <c r="D265" s="204"/>
      <c r="G265" s="188"/>
      <c r="H265" s="188"/>
      <c r="I265" s="177"/>
    </row>
    <row r="266" s="178" customFormat="true" ht="12.75" hidden="false" customHeight="false" outlineLevel="0" collapsed="false">
      <c r="C266" s="203"/>
      <c r="D266" s="204"/>
      <c r="G266" s="188"/>
      <c r="H266" s="188"/>
      <c r="I266" s="177"/>
    </row>
    <row r="267" s="178" customFormat="true" ht="12.75" hidden="false" customHeight="false" outlineLevel="0" collapsed="false">
      <c r="C267" s="203"/>
      <c r="D267" s="204"/>
      <c r="G267" s="188"/>
      <c r="H267" s="188"/>
      <c r="I267" s="177"/>
    </row>
    <row r="268" s="178" customFormat="true" ht="12.75" hidden="false" customHeight="false" outlineLevel="0" collapsed="false">
      <c r="C268" s="203"/>
      <c r="D268" s="204"/>
      <c r="G268" s="188"/>
      <c r="H268" s="188"/>
      <c r="I268" s="177"/>
    </row>
    <row r="269" s="178" customFormat="true" ht="12.75" hidden="false" customHeight="false" outlineLevel="0" collapsed="false">
      <c r="C269" s="203"/>
      <c r="D269" s="204"/>
      <c r="G269" s="188"/>
      <c r="H269" s="188"/>
      <c r="I269" s="177"/>
    </row>
    <row r="270" s="178" customFormat="true" ht="12.75" hidden="false" customHeight="false" outlineLevel="0" collapsed="false">
      <c r="C270" s="203"/>
      <c r="D270" s="204"/>
      <c r="G270" s="188"/>
      <c r="H270" s="188"/>
      <c r="I270" s="177"/>
    </row>
    <row r="271" s="178" customFormat="true" ht="12.75" hidden="false" customHeight="false" outlineLevel="0" collapsed="false">
      <c r="C271" s="203"/>
      <c r="D271" s="204"/>
      <c r="G271" s="188"/>
      <c r="H271" s="188"/>
      <c r="I271" s="177"/>
    </row>
    <row r="272" s="178" customFormat="true" ht="12.75" hidden="false" customHeight="false" outlineLevel="0" collapsed="false">
      <c r="C272" s="203"/>
      <c r="D272" s="204"/>
      <c r="G272" s="188"/>
      <c r="H272" s="188"/>
      <c r="I272" s="177"/>
    </row>
    <row r="273" s="178" customFormat="true" ht="12.75" hidden="false" customHeight="false" outlineLevel="0" collapsed="false">
      <c r="C273" s="203"/>
      <c r="D273" s="204"/>
      <c r="G273" s="188"/>
      <c r="H273" s="188"/>
      <c r="I273" s="177"/>
    </row>
    <row r="274" s="178" customFormat="true" ht="12.75" hidden="false" customHeight="false" outlineLevel="0" collapsed="false">
      <c r="C274" s="203"/>
      <c r="D274" s="204"/>
      <c r="G274" s="188"/>
      <c r="H274" s="188"/>
      <c r="I274" s="177"/>
    </row>
    <row r="275" s="178" customFormat="true" ht="12.75" hidden="false" customHeight="false" outlineLevel="0" collapsed="false">
      <c r="C275" s="203"/>
      <c r="D275" s="204"/>
      <c r="G275" s="188"/>
      <c r="H275" s="188"/>
      <c r="I275" s="177"/>
    </row>
    <row r="276" s="178" customFormat="true" ht="12.75" hidden="false" customHeight="false" outlineLevel="0" collapsed="false">
      <c r="C276" s="203"/>
      <c r="D276" s="204"/>
      <c r="G276" s="188"/>
      <c r="H276" s="188"/>
      <c r="I276" s="177"/>
    </row>
    <row r="277" s="178" customFormat="true" ht="12.75" hidden="false" customHeight="false" outlineLevel="0" collapsed="false">
      <c r="C277" s="203"/>
      <c r="D277" s="204"/>
      <c r="G277" s="188"/>
      <c r="H277" s="188"/>
      <c r="I277" s="177"/>
    </row>
    <row r="278" s="178" customFormat="true" ht="12.75" hidden="false" customHeight="false" outlineLevel="0" collapsed="false">
      <c r="C278" s="203"/>
      <c r="D278" s="204"/>
      <c r="G278" s="188"/>
      <c r="H278" s="188"/>
      <c r="I278" s="177"/>
    </row>
    <row r="279" s="178" customFormat="true" ht="12.75" hidden="false" customHeight="false" outlineLevel="0" collapsed="false">
      <c r="C279" s="203"/>
      <c r="D279" s="204"/>
      <c r="G279" s="188"/>
      <c r="H279" s="188"/>
      <c r="I279" s="177"/>
    </row>
    <row r="280" s="178" customFormat="true" ht="12.75" hidden="false" customHeight="false" outlineLevel="0" collapsed="false">
      <c r="C280" s="203"/>
      <c r="D280" s="204"/>
      <c r="G280" s="188"/>
      <c r="H280" s="188"/>
      <c r="I280" s="177"/>
    </row>
    <row r="281" s="178" customFormat="true" ht="12.75" hidden="false" customHeight="false" outlineLevel="0" collapsed="false">
      <c r="C281" s="203"/>
      <c r="D281" s="204"/>
      <c r="G281" s="188"/>
      <c r="H281" s="188"/>
      <c r="I281" s="177"/>
    </row>
    <row r="282" s="178" customFormat="true" ht="12.75" hidden="false" customHeight="false" outlineLevel="0" collapsed="false">
      <c r="C282" s="203"/>
      <c r="D282" s="204"/>
      <c r="G282" s="188"/>
      <c r="H282" s="188"/>
      <c r="I282" s="177"/>
    </row>
    <row r="283" s="178" customFormat="true" ht="12.75" hidden="false" customHeight="false" outlineLevel="0" collapsed="false">
      <c r="C283" s="203"/>
      <c r="D283" s="204"/>
      <c r="G283" s="188"/>
      <c r="H283" s="188"/>
      <c r="I283" s="177"/>
    </row>
    <row r="284" s="178" customFormat="true" ht="12.75" hidden="false" customHeight="false" outlineLevel="0" collapsed="false">
      <c r="C284" s="203"/>
      <c r="D284" s="204"/>
      <c r="G284" s="188"/>
      <c r="H284" s="188"/>
      <c r="I284" s="177"/>
    </row>
    <row r="285" s="178" customFormat="true" ht="12.75" hidden="false" customHeight="false" outlineLevel="0" collapsed="false">
      <c r="C285" s="203"/>
      <c r="D285" s="204"/>
      <c r="G285" s="188"/>
      <c r="H285" s="188"/>
      <c r="I285" s="177"/>
    </row>
    <row r="286" s="178" customFormat="true" ht="12.75" hidden="false" customHeight="false" outlineLevel="0" collapsed="false">
      <c r="C286" s="203"/>
      <c r="D286" s="204"/>
      <c r="G286" s="188"/>
      <c r="H286" s="188"/>
      <c r="I286" s="177"/>
    </row>
    <row r="287" s="178" customFormat="true" ht="12.75" hidden="false" customHeight="false" outlineLevel="0" collapsed="false">
      <c r="C287" s="203"/>
      <c r="D287" s="204"/>
      <c r="G287" s="188"/>
      <c r="H287" s="188"/>
      <c r="I287" s="177"/>
    </row>
    <row r="288" s="178" customFormat="true" ht="12.75" hidden="false" customHeight="false" outlineLevel="0" collapsed="false">
      <c r="C288" s="203"/>
      <c r="D288" s="204"/>
      <c r="G288" s="188"/>
      <c r="H288" s="188"/>
      <c r="I288" s="177"/>
    </row>
    <row r="289" s="178" customFormat="true" ht="12.75" hidden="false" customHeight="false" outlineLevel="0" collapsed="false">
      <c r="C289" s="203"/>
      <c r="D289" s="204"/>
      <c r="G289" s="188"/>
      <c r="H289" s="188"/>
      <c r="I289" s="177"/>
    </row>
    <row r="290" s="178" customFormat="true" ht="12.75" hidden="false" customHeight="false" outlineLevel="0" collapsed="false">
      <c r="C290" s="203"/>
      <c r="D290" s="204"/>
      <c r="G290" s="188"/>
      <c r="H290" s="188"/>
      <c r="I290" s="177"/>
    </row>
    <row r="291" s="178" customFormat="true" ht="12.75" hidden="false" customHeight="false" outlineLevel="0" collapsed="false">
      <c r="C291" s="203"/>
      <c r="D291" s="204"/>
      <c r="G291" s="188"/>
      <c r="H291" s="188"/>
      <c r="I291" s="177"/>
    </row>
    <row r="292" s="178" customFormat="true" ht="12.75" hidden="false" customHeight="false" outlineLevel="0" collapsed="false">
      <c r="C292" s="203"/>
      <c r="D292" s="204"/>
      <c r="G292" s="188"/>
      <c r="H292" s="188"/>
      <c r="I292" s="177"/>
    </row>
    <row r="293" s="178" customFormat="true" ht="12.75" hidden="false" customHeight="false" outlineLevel="0" collapsed="false">
      <c r="C293" s="203"/>
      <c r="D293" s="204"/>
      <c r="G293" s="188"/>
      <c r="H293" s="188"/>
      <c r="I293" s="177"/>
    </row>
    <row r="294" s="178" customFormat="true" ht="12.75" hidden="false" customHeight="false" outlineLevel="0" collapsed="false">
      <c r="C294" s="203"/>
      <c r="D294" s="204"/>
      <c r="G294" s="188"/>
      <c r="H294" s="188"/>
      <c r="I294" s="177"/>
    </row>
    <row r="295" s="178" customFormat="true" ht="12.75" hidden="false" customHeight="false" outlineLevel="0" collapsed="false">
      <c r="C295" s="203"/>
      <c r="D295" s="204"/>
      <c r="G295" s="188"/>
      <c r="H295" s="188"/>
      <c r="I295" s="177"/>
    </row>
    <row r="296" s="178" customFormat="true" ht="12.75" hidden="false" customHeight="false" outlineLevel="0" collapsed="false">
      <c r="C296" s="203"/>
      <c r="D296" s="204"/>
      <c r="G296" s="188"/>
      <c r="H296" s="188"/>
      <c r="I296" s="177"/>
    </row>
    <row r="297" s="178" customFormat="true" ht="12.75" hidden="false" customHeight="false" outlineLevel="0" collapsed="false">
      <c r="C297" s="203"/>
      <c r="D297" s="204"/>
      <c r="G297" s="188"/>
      <c r="H297" s="188"/>
      <c r="I297" s="177"/>
    </row>
    <row r="298" s="178" customFormat="true" ht="12.75" hidden="false" customHeight="false" outlineLevel="0" collapsed="false">
      <c r="C298" s="203"/>
      <c r="D298" s="204"/>
      <c r="G298" s="188"/>
      <c r="H298" s="188"/>
      <c r="I298" s="177"/>
    </row>
    <row r="299" s="178" customFormat="true" ht="12.75" hidden="false" customHeight="false" outlineLevel="0" collapsed="false">
      <c r="C299" s="203"/>
      <c r="D299" s="204"/>
      <c r="G299" s="188"/>
      <c r="H299" s="188"/>
      <c r="I299" s="177"/>
    </row>
    <row r="300" s="178" customFormat="true" ht="12.75" hidden="false" customHeight="false" outlineLevel="0" collapsed="false">
      <c r="C300" s="203"/>
      <c r="D300" s="204"/>
      <c r="G300" s="188"/>
      <c r="H300" s="188"/>
      <c r="I300" s="177"/>
    </row>
    <row r="301" s="178" customFormat="true" ht="12.75" hidden="false" customHeight="false" outlineLevel="0" collapsed="false">
      <c r="C301" s="203"/>
      <c r="D301" s="204"/>
      <c r="G301" s="188"/>
      <c r="H301" s="188"/>
      <c r="I301" s="177"/>
    </row>
    <row r="302" s="178" customFormat="true" ht="12.75" hidden="false" customHeight="false" outlineLevel="0" collapsed="false">
      <c r="C302" s="203"/>
      <c r="D302" s="204"/>
      <c r="G302" s="188"/>
      <c r="H302" s="188"/>
      <c r="I302" s="177"/>
    </row>
    <row r="303" s="178" customFormat="true" ht="12.75" hidden="false" customHeight="false" outlineLevel="0" collapsed="false">
      <c r="C303" s="203"/>
      <c r="D303" s="204"/>
      <c r="G303" s="188"/>
      <c r="H303" s="188"/>
      <c r="I303" s="177"/>
    </row>
    <row r="304" s="178" customFormat="true" ht="12.75" hidden="false" customHeight="false" outlineLevel="0" collapsed="false">
      <c r="C304" s="203"/>
      <c r="D304" s="204"/>
      <c r="G304" s="188"/>
      <c r="H304" s="188"/>
      <c r="I304" s="177"/>
    </row>
    <row r="305" s="178" customFormat="true" ht="12.75" hidden="false" customHeight="false" outlineLevel="0" collapsed="false">
      <c r="C305" s="203"/>
      <c r="D305" s="204"/>
      <c r="G305" s="188"/>
      <c r="H305" s="188"/>
      <c r="I305" s="177"/>
    </row>
    <row r="306" s="178" customFormat="true" ht="12.75" hidden="false" customHeight="false" outlineLevel="0" collapsed="false">
      <c r="C306" s="203"/>
      <c r="D306" s="204"/>
      <c r="G306" s="188"/>
      <c r="H306" s="188"/>
      <c r="I306" s="177"/>
    </row>
    <row r="307" s="178" customFormat="true" ht="12.75" hidden="false" customHeight="false" outlineLevel="0" collapsed="false">
      <c r="C307" s="203"/>
      <c r="D307" s="204"/>
      <c r="G307" s="188"/>
      <c r="H307" s="188"/>
      <c r="I307" s="177"/>
    </row>
    <row r="308" s="178" customFormat="true" ht="12.75" hidden="false" customHeight="false" outlineLevel="0" collapsed="false">
      <c r="C308" s="203"/>
      <c r="D308" s="204"/>
      <c r="G308" s="188"/>
      <c r="H308" s="188"/>
      <c r="I308" s="177"/>
    </row>
    <row r="309" s="178" customFormat="true" ht="12.75" hidden="false" customHeight="false" outlineLevel="0" collapsed="false">
      <c r="C309" s="203"/>
      <c r="D309" s="204"/>
      <c r="G309" s="188"/>
      <c r="H309" s="188"/>
      <c r="I309" s="177"/>
    </row>
    <row r="310" s="178" customFormat="true" ht="12.75" hidden="false" customHeight="false" outlineLevel="0" collapsed="false">
      <c r="C310" s="203"/>
      <c r="D310" s="204"/>
      <c r="G310" s="188"/>
      <c r="H310" s="188"/>
      <c r="I310" s="177"/>
    </row>
    <row r="311" s="178" customFormat="true" ht="12.75" hidden="false" customHeight="false" outlineLevel="0" collapsed="false">
      <c r="C311" s="203"/>
      <c r="D311" s="204"/>
      <c r="G311" s="188"/>
      <c r="H311" s="188"/>
      <c r="I311" s="177"/>
    </row>
    <row r="312" s="178" customFormat="true" ht="12.75" hidden="false" customHeight="false" outlineLevel="0" collapsed="false">
      <c r="C312" s="203"/>
      <c r="D312" s="204"/>
      <c r="G312" s="188"/>
      <c r="H312" s="188"/>
      <c r="I312" s="177"/>
    </row>
    <row r="313" s="178" customFormat="true" ht="12.75" hidden="false" customHeight="false" outlineLevel="0" collapsed="false">
      <c r="C313" s="203"/>
      <c r="D313" s="204"/>
      <c r="G313" s="188"/>
      <c r="H313" s="188"/>
      <c r="I313" s="177"/>
    </row>
    <row r="314" s="178" customFormat="true" ht="12.75" hidden="false" customHeight="false" outlineLevel="0" collapsed="false">
      <c r="C314" s="203"/>
      <c r="D314" s="204"/>
      <c r="G314" s="188"/>
      <c r="H314" s="188"/>
      <c r="I314" s="177"/>
    </row>
    <row r="315" s="178" customFormat="true" ht="12.75" hidden="false" customHeight="false" outlineLevel="0" collapsed="false">
      <c r="C315" s="203"/>
      <c r="D315" s="204"/>
      <c r="G315" s="188"/>
      <c r="H315" s="188"/>
      <c r="I315" s="177"/>
    </row>
    <row r="316" s="178" customFormat="true" ht="12.75" hidden="false" customHeight="false" outlineLevel="0" collapsed="false">
      <c r="C316" s="203"/>
      <c r="D316" s="204"/>
      <c r="G316" s="188"/>
      <c r="H316" s="188"/>
      <c r="I316" s="177"/>
    </row>
    <row r="317" s="178" customFormat="true" ht="12.75" hidden="false" customHeight="false" outlineLevel="0" collapsed="false">
      <c r="C317" s="203"/>
      <c r="D317" s="204"/>
      <c r="G317" s="188"/>
      <c r="H317" s="188"/>
      <c r="I317" s="177"/>
    </row>
    <row r="318" s="178" customFormat="true" ht="12.75" hidden="false" customHeight="false" outlineLevel="0" collapsed="false">
      <c r="C318" s="203"/>
      <c r="D318" s="204"/>
      <c r="G318" s="188"/>
      <c r="H318" s="188"/>
      <c r="I318" s="177"/>
    </row>
    <row r="319" s="178" customFormat="true" ht="12.75" hidden="false" customHeight="false" outlineLevel="0" collapsed="false">
      <c r="C319" s="203"/>
      <c r="D319" s="204"/>
      <c r="G319" s="188"/>
      <c r="H319" s="188"/>
      <c r="I319" s="177"/>
    </row>
    <row r="320" s="178" customFormat="true" ht="12.75" hidden="false" customHeight="false" outlineLevel="0" collapsed="false">
      <c r="C320" s="203"/>
      <c r="D320" s="204"/>
      <c r="G320" s="188"/>
      <c r="H320" s="188"/>
      <c r="I320" s="177"/>
    </row>
    <row r="321" s="178" customFormat="true" ht="12.75" hidden="false" customHeight="false" outlineLevel="0" collapsed="false">
      <c r="C321" s="203"/>
      <c r="D321" s="204"/>
      <c r="G321" s="188"/>
      <c r="H321" s="188"/>
      <c r="I321" s="177"/>
    </row>
    <row r="322" s="178" customFormat="true" ht="12.75" hidden="false" customHeight="false" outlineLevel="0" collapsed="false">
      <c r="C322" s="203"/>
      <c r="D322" s="204"/>
      <c r="G322" s="188"/>
      <c r="H322" s="188"/>
      <c r="I322" s="177"/>
    </row>
    <row r="323" s="178" customFormat="true" ht="12.75" hidden="false" customHeight="false" outlineLevel="0" collapsed="false">
      <c r="C323" s="203"/>
      <c r="D323" s="204"/>
      <c r="G323" s="188"/>
      <c r="H323" s="188"/>
      <c r="I323" s="177"/>
    </row>
    <row r="324" s="178" customFormat="true" ht="12.75" hidden="false" customHeight="false" outlineLevel="0" collapsed="false">
      <c r="C324" s="203"/>
      <c r="D324" s="204"/>
      <c r="G324" s="188"/>
      <c r="H324" s="188"/>
      <c r="I324" s="177"/>
    </row>
    <row r="325" s="178" customFormat="true" ht="12.75" hidden="false" customHeight="false" outlineLevel="0" collapsed="false">
      <c r="C325" s="203"/>
      <c r="D325" s="204"/>
      <c r="G325" s="188"/>
      <c r="H325" s="188"/>
      <c r="I325" s="177"/>
    </row>
    <row r="326" s="178" customFormat="true" ht="12.75" hidden="false" customHeight="false" outlineLevel="0" collapsed="false">
      <c r="C326" s="203"/>
      <c r="D326" s="204"/>
      <c r="G326" s="188"/>
      <c r="H326" s="188"/>
      <c r="I326" s="177"/>
    </row>
    <row r="327" s="178" customFormat="true" ht="12.75" hidden="false" customHeight="false" outlineLevel="0" collapsed="false">
      <c r="C327" s="203"/>
      <c r="D327" s="204"/>
      <c r="G327" s="188"/>
      <c r="H327" s="188"/>
      <c r="I327" s="177"/>
    </row>
    <row r="328" s="178" customFormat="true" ht="12.75" hidden="false" customHeight="false" outlineLevel="0" collapsed="false">
      <c r="C328" s="203"/>
      <c r="D328" s="204"/>
      <c r="G328" s="188"/>
      <c r="H328" s="188"/>
      <c r="I328" s="177"/>
    </row>
    <row r="329" s="178" customFormat="true" ht="12.75" hidden="false" customHeight="false" outlineLevel="0" collapsed="false">
      <c r="C329" s="203"/>
      <c r="D329" s="204"/>
      <c r="G329" s="188"/>
      <c r="H329" s="188"/>
      <c r="I329" s="177"/>
    </row>
    <row r="330" s="178" customFormat="true" ht="12.75" hidden="false" customHeight="false" outlineLevel="0" collapsed="false">
      <c r="C330" s="203"/>
      <c r="D330" s="204"/>
      <c r="G330" s="188"/>
      <c r="H330" s="188"/>
      <c r="I330" s="177"/>
    </row>
    <row r="331" s="178" customFormat="true" ht="12.75" hidden="false" customHeight="false" outlineLevel="0" collapsed="false">
      <c r="C331" s="203"/>
      <c r="D331" s="204"/>
      <c r="G331" s="188"/>
      <c r="H331" s="188"/>
      <c r="I331" s="177"/>
    </row>
    <row r="332" s="178" customFormat="true" ht="12.75" hidden="false" customHeight="false" outlineLevel="0" collapsed="false">
      <c r="C332" s="203"/>
      <c r="D332" s="204"/>
      <c r="G332" s="188"/>
      <c r="H332" s="188"/>
      <c r="I332" s="177"/>
    </row>
    <row r="333" s="178" customFormat="true" ht="12.75" hidden="false" customHeight="false" outlineLevel="0" collapsed="false">
      <c r="C333" s="203"/>
      <c r="D333" s="204"/>
      <c r="G333" s="188"/>
      <c r="H333" s="188"/>
      <c r="I333" s="177"/>
    </row>
    <row r="334" s="178" customFormat="true" ht="12.75" hidden="false" customHeight="false" outlineLevel="0" collapsed="false">
      <c r="C334" s="203"/>
      <c r="D334" s="204"/>
      <c r="G334" s="188"/>
      <c r="H334" s="188"/>
      <c r="I334" s="177"/>
    </row>
    <row r="335" s="178" customFormat="true" ht="12.75" hidden="false" customHeight="false" outlineLevel="0" collapsed="false">
      <c r="C335" s="203"/>
      <c r="D335" s="204"/>
      <c r="G335" s="188"/>
      <c r="H335" s="188"/>
      <c r="I335" s="177"/>
    </row>
    <row r="336" s="178" customFormat="true" ht="12.75" hidden="false" customHeight="false" outlineLevel="0" collapsed="false">
      <c r="C336" s="203"/>
      <c r="D336" s="204"/>
      <c r="G336" s="188"/>
      <c r="H336" s="188"/>
      <c r="I336" s="177"/>
    </row>
    <row r="337" s="178" customFormat="true" ht="12.75" hidden="false" customHeight="false" outlineLevel="0" collapsed="false">
      <c r="C337" s="203"/>
      <c r="D337" s="204"/>
      <c r="G337" s="188"/>
      <c r="H337" s="188"/>
      <c r="I337" s="177"/>
    </row>
    <row r="338" s="178" customFormat="true" ht="12.75" hidden="false" customHeight="false" outlineLevel="0" collapsed="false">
      <c r="C338" s="203"/>
      <c r="D338" s="204"/>
      <c r="G338" s="188"/>
      <c r="H338" s="188"/>
      <c r="I338" s="177"/>
    </row>
    <row r="339" s="178" customFormat="true" ht="12.75" hidden="false" customHeight="false" outlineLevel="0" collapsed="false">
      <c r="C339" s="203"/>
      <c r="D339" s="204"/>
      <c r="G339" s="188"/>
      <c r="H339" s="188"/>
      <c r="I339" s="177"/>
    </row>
    <row r="340" s="178" customFormat="true" ht="12.75" hidden="false" customHeight="false" outlineLevel="0" collapsed="false">
      <c r="C340" s="203"/>
      <c r="D340" s="204"/>
      <c r="G340" s="188"/>
      <c r="H340" s="188"/>
      <c r="I340" s="177"/>
    </row>
    <row r="341" s="178" customFormat="true" ht="12.75" hidden="false" customHeight="false" outlineLevel="0" collapsed="false">
      <c r="C341" s="203"/>
      <c r="D341" s="204"/>
      <c r="G341" s="188"/>
      <c r="H341" s="188"/>
      <c r="I341" s="177"/>
    </row>
    <row r="342" s="178" customFormat="true" ht="12.75" hidden="false" customHeight="false" outlineLevel="0" collapsed="false">
      <c r="C342" s="203"/>
      <c r="D342" s="204"/>
      <c r="G342" s="188"/>
      <c r="H342" s="188"/>
      <c r="I342" s="177"/>
    </row>
    <row r="343" s="178" customFormat="true" ht="12.75" hidden="false" customHeight="false" outlineLevel="0" collapsed="false">
      <c r="C343" s="203"/>
      <c r="D343" s="204"/>
      <c r="G343" s="188"/>
      <c r="H343" s="188"/>
      <c r="I343" s="177"/>
    </row>
    <row r="344" s="178" customFormat="true" ht="12.75" hidden="false" customHeight="false" outlineLevel="0" collapsed="false">
      <c r="C344" s="203"/>
      <c r="D344" s="204"/>
      <c r="G344" s="188"/>
      <c r="H344" s="188"/>
      <c r="I344" s="177"/>
    </row>
    <row r="345" s="178" customFormat="true" ht="12.75" hidden="false" customHeight="false" outlineLevel="0" collapsed="false">
      <c r="C345" s="203"/>
      <c r="D345" s="204"/>
      <c r="G345" s="188"/>
      <c r="H345" s="188"/>
      <c r="I345" s="177"/>
    </row>
    <row r="346" s="178" customFormat="true" ht="12.75" hidden="false" customHeight="false" outlineLevel="0" collapsed="false">
      <c r="C346" s="203"/>
      <c r="D346" s="204"/>
      <c r="G346" s="188"/>
      <c r="H346" s="188"/>
      <c r="I346" s="177"/>
    </row>
    <row r="347" s="178" customFormat="true" ht="12.75" hidden="false" customHeight="false" outlineLevel="0" collapsed="false">
      <c r="C347" s="203"/>
      <c r="D347" s="204"/>
      <c r="G347" s="188"/>
      <c r="H347" s="188"/>
      <c r="I347" s="177"/>
    </row>
    <row r="348" s="178" customFormat="true" ht="12.75" hidden="false" customHeight="false" outlineLevel="0" collapsed="false">
      <c r="C348" s="203"/>
      <c r="D348" s="204"/>
      <c r="G348" s="188"/>
      <c r="H348" s="188"/>
      <c r="I348" s="177"/>
    </row>
    <row r="349" s="178" customFormat="true" ht="12.75" hidden="false" customHeight="false" outlineLevel="0" collapsed="false">
      <c r="C349" s="203"/>
      <c r="D349" s="204"/>
      <c r="G349" s="188"/>
      <c r="H349" s="188"/>
      <c r="I349" s="177"/>
    </row>
    <row r="350" s="178" customFormat="true" ht="12.75" hidden="false" customHeight="false" outlineLevel="0" collapsed="false">
      <c r="C350" s="203"/>
      <c r="D350" s="204"/>
      <c r="G350" s="188"/>
      <c r="H350" s="188"/>
      <c r="I350" s="177"/>
    </row>
    <row r="351" s="178" customFormat="true" ht="12.75" hidden="false" customHeight="false" outlineLevel="0" collapsed="false">
      <c r="C351" s="203"/>
      <c r="D351" s="204"/>
      <c r="G351" s="188"/>
      <c r="H351" s="188"/>
      <c r="I351" s="177"/>
    </row>
    <row r="352" s="178" customFormat="true" ht="12.75" hidden="false" customHeight="false" outlineLevel="0" collapsed="false">
      <c r="C352" s="203"/>
      <c r="D352" s="204"/>
      <c r="G352" s="188"/>
      <c r="H352" s="188"/>
      <c r="I352" s="177"/>
    </row>
    <row r="353" s="178" customFormat="true" ht="12.75" hidden="false" customHeight="false" outlineLevel="0" collapsed="false">
      <c r="C353" s="203"/>
      <c r="D353" s="204"/>
      <c r="G353" s="188"/>
      <c r="H353" s="188"/>
      <c r="I353" s="177"/>
    </row>
    <row r="354" s="178" customFormat="true" ht="12.75" hidden="false" customHeight="false" outlineLevel="0" collapsed="false">
      <c r="C354" s="203"/>
      <c r="D354" s="204"/>
      <c r="G354" s="188"/>
      <c r="H354" s="188"/>
      <c r="I354" s="177"/>
    </row>
    <row r="355" s="178" customFormat="true" ht="12.75" hidden="false" customHeight="false" outlineLevel="0" collapsed="false">
      <c r="C355" s="203"/>
      <c r="D355" s="204"/>
      <c r="G355" s="188"/>
      <c r="H355" s="188"/>
      <c r="I355" s="177"/>
    </row>
    <row r="356" s="178" customFormat="true" ht="12.75" hidden="false" customHeight="false" outlineLevel="0" collapsed="false">
      <c r="C356" s="203"/>
      <c r="D356" s="204"/>
      <c r="G356" s="188"/>
      <c r="H356" s="188"/>
      <c r="I356" s="177"/>
    </row>
    <row r="357" s="178" customFormat="true" ht="12.75" hidden="false" customHeight="false" outlineLevel="0" collapsed="false">
      <c r="C357" s="203"/>
      <c r="D357" s="204"/>
      <c r="G357" s="188"/>
      <c r="H357" s="188"/>
      <c r="I357" s="177"/>
    </row>
    <row r="358" s="178" customFormat="true" ht="12.75" hidden="false" customHeight="false" outlineLevel="0" collapsed="false">
      <c r="C358" s="203"/>
      <c r="D358" s="204"/>
      <c r="G358" s="188"/>
      <c r="H358" s="188"/>
      <c r="I358" s="177"/>
    </row>
    <row r="359" s="178" customFormat="true" ht="12.75" hidden="false" customHeight="false" outlineLevel="0" collapsed="false">
      <c r="C359" s="203"/>
      <c r="D359" s="204"/>
      <c r="G359" s="188"/>
      <c r="H359" s="188"/>
      <c r="I359" s="177"/>
    </row>
    <row r="360" s="178" customFormat="true" ht="12.75" hidden="false" customHeight="false" outlineLevel="0" collapsed="false">
      <c r="C360" s="203"/>
      <c r="D360" s="204"/>
      <c r="G360" s="188"/>
      <c r="H360" s="188"/>
      <c r="I360" s="177"/>
    </row>
    <row r="361" s="178" customFormat="true" ht="12.75" hidden="false" customHeight="false" outlineLevel="0" collapsed="false">
      <c r="C361" s="203"/>
      <c r="D361" s="204"/>
      <c r="G361" s="188"/>
      <c r="H361" s="188"/>
      <c r="I361" s="177"/>
    </row>
    <row r="362" s="178" customFormat="true" ht="12.75" hidden="false" customHeight="false" outlineLevel="0" collapsed="false">
      <c r="C362" s="203"/>
      <c r="D362" s="204"/>
      <c r="G362" s="188"/>
      <c r="H362" s="188"/>
      <c r="I362" s="177"/>
    </row>
    <row r="363" s="178" customFormat="true" ht="12.75" hidden="false" customHeight="false" outlineLevel="0" collapsed="false">
      <c r="C363" s="203"/>
      <c r="D363" s="204"/>
      <c r="G363" s="188"/>
      <c r="H363" s="188"/>
      <c r="I363" s="177"/>
    </row>
    <row r="364" s="178" customFormat="true" ht="12.75" hidden="false" customHeight="false" outlineLevel="0" collapsed="false">
      <c r="C364" s="203"/>
      <c r="D364" s="204"/>
      <c r="G364" s="188"/>
      <c r="H364" s="188"/>
      <c r="I364" s="177"/>
    </row>
    <row r="365" s="178" customFormat="true" ht="12.75" hidden="false" customHeight="false" outlineLevel="0" collapsed="false">
      <c r="C365" s="203"/>
      <c r="D365" s="204"/>
      <c r="G365" s="188"/>
      <c r="H365" s="188"/>
      <c r="I365" s="177"/>
    </row>
    <row r="366" s="178" customFormat="true" ht="12.75" hidden="false" customHeight="false" outlineLevel="0" collapsed="false">
      <c r="C366" s="203"/>
      <c r="D366" s="204"/>
      <c r="G366" s="188"/>
      <c r="H366" s="188"/>
      <c r="I366" s="177"/>
    </row>
    <row r="367" s="178" customFormat="true" ht="12.75" hidden="false" customHeight="false" outlineLevel="0" collapsed="false">
      <c r="C367" s="203"/>
      <c r="D367" s="204"/>
      <c r="G367" s="188"/>
      <c r="H367" s="188"/>
      <c r="I367" s="177"/>
    </row>
    <row r="368" s="178" customFormat="true" ht="12.75" hidden="false" customHeight="false" outlineLevel="0" collapsed="false">
      <c r="C368" s="203"/>
      <c r="D368" s="204"/>
      <c r="G368" s="188"/>
      <c r="H368" s="188"/>
      <c r="I368" s="177"/>
    </row>
    <row r="369" s="178" customFormat="true" ht="12.75" hidden="false" customHeight="false" outlineLevel="0" collapsed="false">
      <c r="C369" s="203"/>
      <c r="D369" s="204"/>
      <c r="G369" s="188"/>
      <c r="H369" s="188"/>
      <c r="I369" s="177"/>
    </row>
    <row r="370" s="178" customFormat="true" ht="12.75" hidden="false" customHeight="false" outlineLevel="0" collapsed="false">
      <c r="C370" s="203"/>
      <c r="D370" s="204"/>
      <c r="G370" s="188"/>
      <c r="H370" s="188"/>
      <c r="I370" s="177"/>
    </row>
    <row r="371" s="178" customFormat="true" ht="12.75" hidden="false" customHeight="false" outlineLevel="0" collapsed="false">
      <c r="C371" s="203"/>
      <c r="D371" s="204"/>
      <c r="G371" s="188"/>
      <c r="H371" s="188"/>
      <c r="I371" s="177"/>
    </row>
    <row r="372" s="178" customFormat="true" ht="12.75" hidden="false" customHeight="false" outlineLevel="0" collapsed="false">
      <c r="C372" s="203"/>
      <c r="D372" s="204"/>
      <c r="G372" s="188"/>
      <c r="H372" s="188"/>
      <c r="I372" s="177"/>
    </row>
    <row r="373" s="178" customFormat="true" ht="12.75" hidden="false" customHeight="false" outlineLevel="0" collapsed="false">
      <c r="C373" s="203"/>
      <c r="D373" s="204"/>
      <c r="G373" s="188"/>
      <c r="H373" s="188"/>
      <c r="I373" s="177"/>
    </row>
    <row r="374" s="178" customFormat="true" ht="12.75" hidden="false" customHeight="false" outlineLevel="0" collapsed="false">
      <c r="C374" s="203"/>
      <c r="D374" s="204"/>
      <c r="G374" s="188"/>
      <c r="H374" s="188"/>
      <c r="I374" s="177"/>
    </row>
    <row r="375" s="178" customFormat="true" ht="12.75" hidden="false" customHeight="false" outlineLevel="0" collapsed="false">
      <c r="C375" s="203"/>
      <c r="D375" s="204"/>
      <c r="G375" s="188"/>
      <c r="H375" s="188"/>
      <c r="I375" s="177"/>
    </row>
    <row r="376" s="178" customFormat="true" ht="12.75" hidden="false" customHeight="false" outlineLevel="0" collapsed="false">
      <c r="C376" s="203"/>
      <c r="D376" s="204"/>
      <c r="G376" s="188"/>
      <c r="H376" s="188"/>
      <c r="I376" s="177"/>
    </row>
    <row r="377" s="178" customFormat="true" ht="12.75" hidden="false" customHeight="false" outlineLevel="0" collapsed="false">
      <c r="C377" s="203"/>
      <c r="D377" s="204"/>
      <c r="G377" s="188"/>
      <c r="H377" s="188"/>
      <c r="I377" s="177"/>
    </row>
    <row r="378" s="178" customFormat="true" ht="12.75" hidden="false" customHeight="false" outlineLevel="0" collapsed="false">
      <c r="C378" s="203"/>
      <c r="D378" s="204"/>
      <c r="G378" s="188"/>
      <c r="H378" s="188"/>
      <c r="I378" s="177"/>
    </row>
    <row r="379" s="178" customFormat="true" ht="12.75" hidden="false" customHeight="false" outlineLevel="0" collapsed="false">
      <c r="C379" s="203"/>
      <c r="D379" s="204"/>
      <c r="G379" s="188"/>
      <c r="H379" s="188"/>
      <c r="I379" s="177"/>
    </row>
    <row r="380" s="178" customFormat="true" ht="12.75" hidden="false" customHeight="false" outlineLevel="0" collapsed="false">
      <c r="C380" s="203"/>
      <c r="D380" s="204"/>
      <c r="G380" s="188"/>
      <c r="H380" s="188"/>
      <c r="I380" s="177"/>
    </row>
    <row r="381" s="178" customFormat="true" ht="12.75" hidden="false" customHeight="false" outlineLevel="0" collapsed="false">
      <c r="C381" s="203"/>
      <c r="D381" s="204"/>
      <c r="G381" s="188"/>
      <c r="H381" s="188"/>
      <c r="I381" s="177"/>
    </row>
    <row r="382" s="178" customFormat="true" ht="12.75" hidden="false" customHeight="false" outlineLevel="0" collapsed="false">
      <c r="C382" s="203"/>
      <c r="D382" s="204"/>
      <c r="G382" s="188"/>
      <c r="H382" s="188"/>
      <c r="I382" s="177"/>
    </row>
    <row r="383" s="178" customFormat="true" ht="12.75" hidden="false" customHeight="false" outlineLevel="0" collapsed="false">
      <c r="C383" s="203"/>
      <c r="D383" s="204"/>
      <c r="G383" s="188"/>
      <c r="H383" s="188"/>
      <c r="I383" s="177"/>
    </row>
    <row r="384" s="178" customFormat="true" ht="12.75" hidden="false" customHeight="false" outlineLevel="0" collapsed="false">
      <c r="C384" s="203"/>
      <c r="D384" s="204"/>
      <c r="G384" s="188"/>
      <c r="H384" s="188"/>
      <c r="I384" s="177"/>
    </row>
    <row r="385" s="178" customFormat="true" ht="12.75" hidden="false" customHeight="false" outlineLevel="0" collapsed="false">
      <c r="C385" s="203"/>
      <c r="D385" s="204"/>
      <c r="G385" s="188"/>
      <c r="H385" s="188"/>
      <c r="I385" s="177"/>
    </row>
    <row r="386" s="178" customFormat="true" ht="12.75" hidden="false" customHeight="false" outlineLevel="0" collapsed="false">
      <c r="C386" s="203"/>
      <c r="D386" s="204"/>
      <c r="G386" s="188"/>
      <c r="H386" s="188"/>
      <c r="I386" s="177"/>
    </row>
    <row r="387" s="178" customFormat="true" ht="12.75" hidden="false" customHeight="false" outlineLevel="0" collapsed="false">
      <c r="C387" s="203"/>
      <c r="D387" s="204"/>
      <c r="G387" s="188"/>
      <c r="H387" s="188"/>
      <c r="I387" s="177"/>
    </row>
    <row r="388" s="178" customFormat="true" ht="12.75" hidden="false" customHeight="false" outlineLevel="0" collapsed="false">
      <c r="C388" s="203"/>
      <c r="D388" s="204"/>
      <c r="G388" s="188"/>
      <c r="H388" s="188"/>
      <c r="I388" s="177"/>
    </row>
    <row r="389" s="178" customFormat="true" ht="12.75" hidden="false" customHeight="false" outlineLevel="0" collapsed="false">
      <c r="C389" s="203"/>
      <c r="D389" s="204"/>
      <c r="G389" s="188"/>
      <c r="H389" s="188"/>
      <c r="I389" s="177"/>
    </row>
    <row r="390" s="178" customFormat="true" ht="12.75" hidden="false" customHeight="false" outlineLevel="0" collapsed="false">
      <c r="C390" s="203"/>
      <c r="D390" s="204"/>
      <c r="G390" s="188"/>
      <c r="H390" s="188"/>
      <c r="I390" s="177"/>
    </row>
    <row r="391" s="178" customFormat="true" ht="12.75" hidden="false" customHeight="false" outlineLevel="0" collapsed="false">
      <c r="C391" s="203"/>
      <c r="D391" s="204"/>
      <c r="G391" s="188"/>
      <c r="H391" s="188"/>
      <c r="I391" s="177"/>
    </row>
    <row r="392" s="178" customFormat="true" ht="12.75" hidden="false" customHeight="false" outlineLevel="0" collapsed="false">
      <c r="C392" s="203"/>
      <c r="D392" s="204"/>
      <c r="G392" s="188"/>
      <c r="H392" s="188"/>
      <c r="I392" s="177"/>
    </row>
    <row r="393" s="178" customFormat="true" ht="12.75" hidden="false" customHeight="false" outlineLevel="0" collapsed="false">
      <c r="C393" s="203"/>
      <c r="D393" s="204"/>
      <c r="G393" s="188"/>
      <c r="H393" s="188"/>
      <c r="I393" s="177"/>
    </row>
    <row r="394" s="178" customFormat="true" ht="12.75" hidden="false" customHeight="false" outlineLevel="0" collapsed="false">
      <c r="C394" s="203"/>
      <c r="D394" s="204"/>
      <c r="G394" s="188"/>
      <c r="H394" s="188"/>
      <c r="I394" s="177"/>
    </row>
    <row r="395" s="178" customFormat="true" ht="12.75" hidden="false" customHeight="false" outlineLevel="0" collapsed="false">
      <c r="C395" s="203"/>
      <c r="D395" s="204"/>
      <c r="G395" s="188"/>
      <c r="H395" s="188"/>
      <c r="I395" s="177"/>
    </row>
    <row r="396" s="178" customFormat="true" ht="12.75" hidden="false" customHeight="false" outlineLevel="0" collapsed="false">
      <c r="C396" s="203"/>
      <c r="D396" s="204"/>
      <c r="G396" s="188"/>
      <c r="H396" s="188"/>
      <c r="I396" s="177"/>
    </row>
    <row r="397" s="178" customFormat="true" ht="12.75" hidden="false" customHeight="false" outlineLevel="0" collapsed="false">
      <c r="C397" s="203"/>
      <c r="D397" s="204"/>
      <c r="G397" s="188"/>
      <c r="H397" s="188"/>
      <c r="I397" s="177"/>
    </row>
    <row r="398" s="178" customFormat="true" ht="12.75" hidden="false" customHeight="false" outlineLevel="0" collapsed="false">
      <c r="C398" s="203"/>
      <c r="D398" s="204"/>
      <c r="G398" s="188"/>
      <c r="H398" s="188"/>
      <c r="I398" s="177"/>
    </row>
    <row r="399" s="178" customFormat="true" ht="12.75" hidden="false" customHeight="false" outlineLevel="0" collapsed="false">
      <c r="C399" s="203"/>
      <c r="D399" s="204"/>
      <c r="G399" s="188"/>
      <c r="H399" s="188"/>
      <c r="I399" s="177"/>
    </row>
    <row r="400" s="178" customFormat="true" ht="12.75" hidden="false" customHeight="false" outlineLevel="0" collapsed="false">
      <c r="C400" s="203"/>
      <c r="D400" s="204"/>
      <c r="G400" s="188"/>
      <c r="H400" s="188"/>
      <c r="I400" s="177"/>
    </row>
    <row r="401" s="178" customFormat="true" ht="12.75" hidden="false" customHeight="false" outlineLevel="0" collapsed="false">
      <c r="C401" s="203"/>
      <c r="D401" s="204"/>
      <c r="G401" s="188"/>
      <c r="H401" s="188"/>
      <c r="I401" s="177"/>
    </row>
    <row r="402" s="178" customFormat="true" ht="12.75" hidden="false" customHeight="false" outlineLevel="0" collapsed="false">
      <c r="C402" s="203"/>
      <c r="D402" s="204"/>
      <c r="G402" s="188"/>
      <c r="H402" s="188"/>
      <c r="I402" s="177"/>
    </row>
    <row r="403" s="178" customFormat="true" ht="12.75" hidden="false" customHeight="false" outlineLevel="0" collapsed="false">
      <c r="C403" s="203"/>
      <c r="D403" s="204"/>
      <c r="G403" s="188"/>
      <c r="H403" s="188"/>
      <c r="I403" s="177"/>
    </row>
    <row r="404" s="178" customFormat="true" ht="12.75" hidden="false" customHeight="false" outlineLevel="0" collapsed="false">
      <c r="C404" s="203"/>
      <c r="D404" s="204"/>
      <c r="G404" s="188"/>
      <c r="H404" s="188"/>
      <c r="I404" s="177"/>
    </row>
    <row r="405" s="178" customFormat="true" ht="12.75" hidden="false" customHeight="false" outlineLevel="0" collapsed="false">
      <c r="C405" s="203"/>
      <c r="D405" s="204"/>
      <c r="G405" s="188"/>
      <c r="H405" s="188"/>
      <c r="I405" s="177"/>
    </row>
    <row r="406" s="178" customFormat="true" ht="12.75" hidden="false" customHeight="false" outlineLevel="0" collapsed="false">
      <c r="C406" s="203"/>
      <c r="D406" s="204"/>
      <c r="G406" s="188"/>
      <c r="H406" s="188"/>
      <c r="I406" s="177"/>
    </row>
    <row r="407" s="178" customFormat="true" ht="12.75" hidden="false" customHeight="false" outlineLevel="0" collapsed="false">
      <c r="C407" s="203"/>
      <c r="D407" s="204"/>
      <c r="G407" s="188"/>
      <c r="H407" s="188"/>
      <c r="I407" s="177"/>
    </row>
    <row r="408" s="178" customFormat="true" ht="12.75" hidden="false" customHeight="false" outlineLevel="0" collapsed="false">
      <c r="C408" s="203"/>
      <c r="D408" s="204"/>
      <c r="G408" s="188"/>
      <c r="H408" s="188"/>
      <c r="I408" s="177"/>
    </row>
    <row r="409" s="178" customFormat="true" ht="12.75" hidden="false" customHeight="false" outlineLevel="0" collapsed="false">
      <c r="C409" s="203"/>
      <c r="D409" s="204"/>
      <c r="G409" s="188"/>
      <c r="H409" s="188"/>
      <c r="I409" s="177"/>
    </row>
    <row r="410" s="178" customFormat="true" ht="12.75" hidden="false" customHeight="false" outlineLevel="0" collapsed="false">
      <c r="C410" s="203"/>
      <c r="D410" s="204"/>
      <c r="G410" s="188"/>
      <c r="H410" s="188"/>
      <c r="I410" s="177"/>
    </row>
    <row r="411" s="178" customFormat="true" ht="12.75" hidden="false" customHeight="false" outlineLevel="0" collapsed="false">
      <c r="C411" s="203"/>
      <c r="D411" s="204"/>
      <c r="G411" s="188"/>
      <c r="H411" s="188"/>
      <c r="I411" s="177"/>
    </row>
    <row r="412" s="178" customFormat="true" ht="12.75" hidden="false" customHeight="false" outlineLevel="0" collapsed="false">
      <c r="C412" s="203"/>
      <c r="D412" s="204"/>
      <c r="G412" s="188"/>
      <c r="H412" s="188"/>
      <c r="I412" s="177"/>
    </row>
    <row r="413" s="178" customFormat="true" ht="12.75" hidden="false" customHeight="false" outlineLevel="0" collapsed="false">
      <c r="C413" s="203"/>
      <c r="D413" s="204"/>
      <c r="G413" s="188"/>
      <c r="H413" s="188"/>
      <c r="I413" s="177"/>
    </row>
    <row r="414" s="178" customFormat="true" ht="12.75" hidden="false" customHeight="false" outlineLevel="0" collapsed="false">
      <c r="C414" s="203"/>
      <c r="D414" s="204"/>
      <c r="G414" s="188"/>
      <c r="H414" s="188"/>
      <c r="I414" s="177"/>
    </row>
    <row r="415" s="178" customFormat="true" ht="12.75" hidden="false" customHeight="false" outlineLevel="0" collapsed="false">
      <c r="C415" s="203"/>
      <c r="D415" s="204"/>
      <c r="G415" s="188"/>
      <c r="H415" s="188"/>
      <c r="I415" s="177"/>
    </row>
    <row r="416" s="178" customFormat="true" ht="12.75" hidden="false" customHeight="false" outlineLevel="0" collapsed="false">
      <c r="C416" s="203"/>
      <c r="D416" s="204"/>
      <c r="G416" s="188"/>
      <c r="H416" s="188"/>
      <c r="I416" s="177"/>
    </row>
    <row r="417" s="178" customFormat="true" ht="12.75" hidden="false" customHeight="false" outlineLevel="0" collapsed="false">
      <c r="C417" s="203"/>
      <c r="D417" s="204"/>
      <c r="G417" s="188"/>
      <c r="H417" s="188"/>
      <c r="I417" s="177"/>
    </row>
    <row r="418" s="178" customFormat="true" ht="12.75" hidden="false" customHeight="false" outlineLevel="0" collapsed="false">
      <c r="C418" s="203"/>
      <c r="D418" s="204"/>
      <c r="G418" s="188"/>
      <c r="H418" s="188"/>
      <c r="I418" s="177"/>
    </row>
    <row r="419" s="178" customFormat="true" ht="12.75" hidden="false" customHeight="false" outlineLevel="0" collapsed="false">
      <c r="C419" s="203"/>
      <c r="D419" s="204"/>
      <c r="G419" s="188"/>
      <c r="H419" s="188"/>
      <c r="I419" s="177"/>
    </row>
    <row r="420" s="178" customFormat="true" ht="12.75" hidden="false" customHeight="false" outlineLevel="0" collapsed="false">
      <c r="C420" s="203"/>
      <c r="D420" s="204"/>
      <c r="G420" s="188"/>
      <c r="H420" s="188"/>
      <c r="I420" s="177"/>
    </row>
    <row r="421" s="178" customFormat="true" ht="12.75" hidden="false" customHeight="false" outlineLevel="0" collapsed="false">
      <c r="C421" s="203"/>
      <c r="D421" s="204"/>
      <c r="G421" s="188"/>
      <c r="H421" s="188"/>
      <c r="I421" s="177"/>
    </row>
    <row r="422" s="178" customFormat="true" ht="12.75" hidden="false" customHeight="false" outlineLevel="0" collapsed="false">
      <c r="C422" s="203"/>
      <c r="D422" s="204"/>
      <c r="G422" s="188"/>
      <c r="H422" s="188"/>
      <c r="I422" s="177"/>
    </row>
    <row r="423" s="178" customFormat="true" ht="12.75" hidden="false" customHeight="false" outlineLevel="0" collapsed="false">
      <c r="C423" s="203"/>
      <c r="D423" s="204"/>
      <c r="G423" s="188"/>
      <c r="H423" s="188"/>
      <c r="I423" s="177"/>
    </row>
    <row r="424" s="178" customFormat="true" ht="12.75" hidden="false" customHeight="false" outlineLevel="0" collapsed="false">
      <c r="C424" s="203"/>
      <c r="D424" s="204"/>
      <c r="G424" s="188"/>
      <c r="H424" s="188"/>
      <c r="I424" s="177"/>
    </row>
    <row r="425" s="178" customFormat="true" ht="12.75" hidden="false" customHeight="false" outlineLevel="0" collapsed="false">
      <c r="C425" s="203"/>
      <c r="D425" s="204"/>
      <c r="G425" s="188"/>
      <c r="H425" s="188"/>
      <c r="I425" s="177"/>
    </row>
    <row r="426" s="178" customFormat="true" ht="12.75" hidden="false" customHeight="false" outlineLevel="0" collapsed="false">
      <c r="C426" s="203"/>
      <c r="D426" s="204"/>
      <c r="G426" s="188"/>
      <c r="H426" s="188"/>
      <c r="I426" s="177"/>
    </row>
    <row r="427" s="178" customFormat="true" ht="12.75" hidden="false" customHeight="false" outlineLevel="0" collapsed="false">
      <c r="C427" s="203"/>
      <c r="D427" s="204"/>
      <c r="G427" s="188"/>
      <c r="H427" s="188"/>
      <c r="I427" s="177"/>
    </row>
    <row r="428" s="178" customFormat="true" ht="12.75" hidden="false" customHeight="false" outlineLevel="0" collapsed="false">
      <c r="C428" s="203"/>
      <c r="D428" s="204"/>
      <c r="G428" s="188"/>
      <c r="H428" s="188"/>
      <c r="I428" s="177"/>
    </row>
    <row r="429" s="178" customFormat="true" ht="12.75" hidden="false" customHeight="false" outlineLevel="0" collapsed="false">
      <c r="C429" s="203"/>
      <c r="D429" s="204"/>
      <c r="G429" s="188"/>
      <c r="H429" s="188"/>
      <c r="I429" s="177"/>
    </row>
    <row r="430" s="178" customFormat="true" ht="12.75" hidden="false" customHeight="false" outlineLevel="0" collapsed="false">
      <c r="C430" s="203"/>
      <c r="D430" s="204"/>
      <c r="G430" s="188"/>
      <c r="H430" s="188"/>
      <c r="I430" s="177"/>
    </row>
    <row r="431" s="178" customFormat="true" ht="12.75" hidden="false" customHeight="false" outlineLevel="0" collapsed="false">
      <c r="C431" s="203"/>
      <c r="D431" s="204"/>
      <c r="G431" s="188"/>
      <c r="H431" s="188"/>
      <c r="I431" s="177"/>
    </row>
    <row r="432" s="178" customFormat="true" ht="12.75" hidden="false" customHeight="false" outlineLevel="0" collapsed="false">
      <c r="C432" s="203"/>
      <c r="D432" s="204"/>
      <c r="G432" s="188"/>
      <c r="H432" s="188"/>
      <c r="I432" s="177"/>
    </row>
    <row r="433" s="178" customFormat="true" ht="12.75" hidden="false" customHeight="false" outlineLevel="0" collapsed="false">
      <c r="C433" s="203"/>
      <c r="D433" s="204"/>
      <c r="G433" s="188"/>
      <c r="H433" s="188"/>
      <c r="I433" s="177"/>
    </row>
    <row r="434" s="178" customFormat="true" ht="12.75" hidden="false" customHeight="false" outlineLevel="0" collapsed="false">
      <c r="C434" s="203"/>
      <c r="D434" s="204"/>
      <c r="G434" s="188"/>
      <c r="H434" s="188"/>
      <c r="I434" s="177"/>
    </row>
    <row r="435" s="178" customFormat="true" ht="12.75" hidden="false" customHeight="false" outlineLevel="0" collapsed="false">
      <c r="C435" s="203"/>
      <c r="D435" s="204"/>
      <c r="G435" s="188"/>
      <c r="H435" s="188"/>
      <c r="I435" s="177"/>
    </row>
    <row r="436" s="178" customFormat="true" ht="12.75" hidden="false" customHeight="false" outlineLevel="0" collapsed="false">
      <c r="C436" s="203"/>
      <c r="D436" s="204"/>
      <c r="G436" s="188"/>
      <c r="H436" s="188"/>
      <c r="I436" s="177"/>
    </row>
    <row r="437" s="178" customFormat="true" ht="12.75" hidden="false" customHeight="false" outlineLevel="0" collapsed="false">
      <c r="C437" s="203"/>
      <c r="D437" s="204"/>
      <c r="G437" s="188"/>
      <c r="H437" s="188"/>
      <c r="I437" s="177"/>
    </row>
    <row r="438" s="178" customFormat="true" ht="12.75" hidden="false" customHeight="false" outlineLevel="0" collapsed="false">
      <c r="C438" s="203"/>
      <c r="D438" s="204"/>
      <c r="G438" s="188"/>
      <c r="H438" s="188"/>
      <c r="I438" s="177"/>
    </row>
    <row r="439" s="178" customFormat="true" ht="12.75" hidden="false" customHeight="false" outlineLevel="0" collapsed="false">
      <c r="C439" s="203"/>
      <c r="D439" s="204"/>
      <c r="G439" s="188"/>
      <c r="H439" s="188"/>
      <c r="I439" s="177"/>
    </row>
    <row r="440" s="178" customFormat="true" ht="12.75" hidden="false" customHeight="false" outlineLevel="0" collapsed="false">
      <c r="C440" s="203"/>
      <c r="D440" s="204"/>
      <c r="G440" s="188"/>
      <c r="H440" s="188"/>
      <c r="I440" s="177"/>
    </row>
    <row r="441" s="178" customFormat="true" ht="12.75" hidden="false" customHeight="false" outlineLevel="0" collapsed="false">
      <c r="C441" s="203"/>
      <c r="D441" s="204"/>
      <c r="G441" s="188"/>
      <c r="H441" s="188"/>
      <c r="I441" s="177"/>
    </row>
    <row r="442" s="178" customFormat="true" ht="12.75" hidden="false" customHeight="false" outlineLevel="0" collapsed="false">
      <c r="C442" s="203"/>
      <c r="D442" s="204"/>
      <c r="G442" s="188"/>
      <c r="H442" s="188"/>
      <c r="I442" s="177"/>
    </row>
    <row r="443" s="178" customFormat="true" ht="12.75" hidden="false" customHeight="false" outlineLevel="0" collapsed="false">
      <c r="C443" s="203"/>
      <c r="D443" s="204"/>
      <c r="G443" s="188"/>
      <c r="H443" s="188"/>
      <c r="I443" s="177"/>
    </row>
    <row r="444" s="178" customFormat="true" ht="12.75" hidden="false" customHeight="false" outlineLevel="0" collapsed="false">
      <c r="C444" s="203"/>
      <c r="D444" s="204"/>
      <c r="G444" s="188"/>
      <c r="H444" s="188"/>
      <c r="I444" s="177"/>
    </row>
    <row r="445" s="178" customFormat="true" ht="12.75" hidden="false" customHeight="false" outlineLevel="0" collapsed="false">
      <c r="C445" s="203"/>
      <c r="D445" s="204"/>
      <c r="G445" s="188"/>
      <c r="H445" s="188"/>
      <c r="I445" s="177"/>
    </row>
    <row r="446" s="178" customFormat="true" ht="12.75" hidden="false" customHeight="false" outlineLevel="0" collapsed="false">
      <c r="C446" s="203"/>
      <c r="D446" s="204"/>
      <c r="G446" s="188"/>
      <c r="H446" s="188"/>
      <c r="I446" s="177"/>
    </row>
    <row r="447" s="178" customFormat="true" ht="12.75" hidden="false" customHeight="false" outlineLevel="0" collapsed="false">
      <c r="C447" s="203"/>
      <c r="D447" s="204"/>
      <c r="G447" s="188"/>
      <c r="H447" s="188"/>
      <c r="I447" s="177"/>
    </row>
    <row r="448" s="178" customFormat="true" ht="12.75" hidden="false" customHeight="false" outlineLevel="0" collapsed="false">
      <c r="C448" s="203"/>
      <c r="D448" s="204"/>
      <c r="G448" s="188"/>
      <c r="H448" s="188"/>
      <c r="I448" s="177"/>
    </row>
    <row r="449" s="178" customFormat="true" ht="12.75" hidden="false" customHeight="false" outlineLevel="0" collapsed="false">
      <c r="C449" s="203"/>
      <c r="D449" s="204"/>
      <c r="G449" s="188"/>
      <c r="H449" s="188"/>
      <c r="I449" s="177"/>
    </row>
    <row r="450" s="178" customFormat="true" ht="12.75" hidden="false" customHeight="false" outlineLevel="0" collapsed="false">
      <c r="C450" s="203"/>
      <c r="D450" s="204"/>
      <c r="G450" s="188"/>
      <c r="H450" s="188"/>
      <c r="I450" s="177"/>
    </row>
    <row r="451" s="178" customFormat="true" ht="12.75" hidden="false" customHeight="false" outlineLevel="0" collapsed="false">
      <c r="C451" s="203"/>
      <c r="D451" s="204"/>
      <c r="G451" s="188"/>
      <c r="H451" s="188"/>
      <c r="I451" s="177"/>
    </row>
    <row r="452" s="178" customFormat="true" ht="12.75" hidden="false" customHeight="false" outlineLevel="0" collapsed="false">
      <c r="C452" s="203"/>
      <c r="D452" s="204"/>
      <c r="G452" s="188"/>
      <c r="H452" s="188"/>
      <c r="I452" s="177"/>
    </row>
    <row r="453" s="178" customFormat="true" ht="12.75" hidden="false" customHeight="false" outlineLevel="0" collapsed="false">
      <c r="C453" s="203"/>
      <c r="D453" s="204"/>
      <c r="G453" s="188"/>
      <c r="H453" s="188"/>
      <c r="I453" s="177"/>
    </row>
    <row r="454" s="178" customFormat="true" ht="12.75" hidden="false" customHeight="false" outlineLevel="0" collapsed="false">
      <c r="C454" s="203"/>
      <c r="D454" s="204"/>
      <c r="G454" s="188"/>
      <c r="H454" s="188"/>
      <c r="I454" s="177"/>
    </row>
    <row r="455" s="178" customFormat="true" ht="12.75" hidden="false" customHeight="false" outlineLevel="0" collapsed="false">
      <c r="C455" s="203"/>
      <c r="D455" s="204"/>
      <c r="G455" s="188"/>
      <c r="H455" s="188"/>
      <c r="I455" s="177"/>
    </row>
    <row r="456" s="178" customFormat="true" ht="12.75" hidden="false" customHeight="false" outlineLevel="0" collapsed="false">
      <c r="C456" s="203"/>
      <c r="D456" s="204"/>
      <c r="G456" s="188"/>
      <c r="H456" s="188"/>
      <c r="I456" s="177"/>
    </row>
    <row r="457" s="178" customFormat="true" ht="12.75" hidden="false" customHeight="false" outlineLevel="0" collapsed="false">
      <c r="C457" s="203"/>
      <c r="D457" s="204"/>
      <c r="G457" s="188"/>
      <c r="H457" s="188"/>
      <c r="I457" s="177"/>
    </row>
    <row r="458" s="178" customFormat="true" ht="12.75" hidden="false" customHeight="false" outlineLevel="0" collapsed="false">
      <c r="C458" s="203"/>
      <c r="D458" s="204"/>
      <c r="G458" s="188"/>
      <c r="H458" s="188"/>
      <c r="I458" s="177"/>
    </row>
    <row r="459" s="178" customFormat="true" ht="12.75" hidden="false" customHeight="false" outlineLevel="0" collapsed="false">
      <c r="C459" s="203"/>
      <c r="D459" s="204"/>
      <c r="G459" s="188"/>
      <c r="H459" s="188"/>
      <c r="I459" s="177"/>
    </row>
    <row r="460" s="178" customFormat="true" ht="12.75" hidden="false" customHeight="false" outlineLevel="0" collapsed="false">
      <c r="C460" s="203"/>
      <c r="D460" s="204"/>
      <c r="G460" s="188"/>
      <c r="H460" s="188"/>
      <c r="I460" s="177"/>
    </row>
    <row r="461" s="178" customFormat="true" ht="12.75" hidden="false" customHeight="false" outlineLevel="0" collapsed="false">
      <c r="C461" s="203"/>
      <c r="D461" s="204"/>
      <c r="G461" s="188"/>
      <c r="H461" s="188"/>
      <c r="I461" s="177"/>
    </row>
    <row r="462" s="178" customFormat="true" ht="12.75" hidden="false" customHeight="false" outlineLevel="0" collapsed="false">
      <c r="C462" s="203"/>
      <c r="D462" s="204"/>
      <c r="G462" s="188"/>
      <c r="H462" s="188"/>
      <c r="I462" s="177"/>
    </row>
    <row r="463" s="178" customFormat="true" ht="12.75" hidden="false" customHeight="false" outlineLevel="0" collapsed="false">
      <c r="C463" s="203"/>
      <c r="D463" s="204"/>
      <c r="G463" s="188"/>
      <c r="H463" s="188"/>
      <c r="I463" s="177"/>
    </row>
    <row r="464" s="178" customFormat="true" ht="12.75" hidden="false" customHeight="false" outlineLevel="0" collapsed="false">
      <c r="C464" s="203"/>
      <c r="D464" s="204"/>
      <c r="G464" s="188"/>
      <c r="H464" s="188"/>
      <c r="I464" s="177"/>
    </row>
    <row r="465" s="178" customFormat="true" ht="12.75" hidden="false" customHeight="false" outlineLevel="0" collapsed="false">
      <c r="C465" s="203"/>
      <c r="D465" s="204"/>
      <c r="G465" s="188"/>
      <c r="H465" s="188"/>
      <c r="I465" s="177"/>
    </row>
    <row r="466" s="178" customFormat="true" ht="12.75" hidden="false" customHeight="false" outlineLevel="0" collapsed="false">
      <c r="C466" s="203"/>
      <c r="D466" s="204"/>
      <c r="G466" s="188"/>
      <c r="H466" s="188"/>
      <c r="I466" s="177"/>
    </row>
    <row r="467" s="178" customFormat="true" ht="12.75" hidden="false" customHeight="false" outlineLevel="0" collapsed="false">
      <c r="C467" s="203"/>
      <c r="D467" s="204"/>
      <c r="G467" s="188"/>
      <c r="H467" s="188"/>
      <c r="I467" s="177"/>
    </row>
    <row r="468" s="178" customFormat="true" ht="12.75" hidden="false" customHeight="false" outlineLevel="0" collapsed="false">
      <c r="C468" s="203"/>
      <c r="D468" s="204"/>
      <c r="G468" s="188"/>
      <c r="H468" s="188"/>
      <c r="I468" s="177"/>
    </row>
    <row r="469" s="178" customFormat="true" ht="12.75" hidden="false" customHeight="false" outlineLevel="0" collapsed="false">
      <c r="C469" s="203"/>
      <c r="D469" s="204"/>
      <c r="G469" s="188"/>
      <c r="H469" s="188"/>
      <c r="I469" s="177"/>
    </row>
    <row r="470" s="178" customFormat="true" ht="12.75" hidden="false" customHeight="false" outlineLevel="0" collapsed="false">
      <c r="C470" s="203"/>
      <c r="D470" s="204"/>
      <c r="G470" s="188"/>
      <c r="H470" s="188"/>
      <c r="I470" s="177"/>
    </row>
    <row r="471" s="178" customFormat="true" ht="12.75" hidden="false" customHeight="false" outlineLevel="0" collapsed="false">
      <c r="C471" s="203"/>
      <c r="D471" s="204"/>
      <c r="G471" s="188"/>
      <c r="H471" s="188"/>
      <c r="I471" s="177"/>
    </row>
    <row r="472" s="178" customFormat="true" ht="12.75" hidden="false" customHeight="false" outlineLevel="0" collapsed="false">
      <c r="C472" s="203"/>
      <c r="D472" s="204"/>
      <c r="G472" s="188"/>
      <c r="H472" s="188"/>
      <c r="I472" s="177"/>
    </row>
    <row r="473" s="178" customFormat="true" ht="12.75" hidden="false" customHeight="false" outlineLevel="0" collapsed="false">
      <c r="C473" s="203"/>
      <c r="D473" s="204"/>
      <c r="G473" s="188"/>
      <c r="H473" s="188"/>
      <c r="I473" s="177"/>
    </row>
    <row r="474" s="178" customFormat="true" ht="12.75" hidden="false" customHeight="false" outlineLevel="0" collapsed="false">
      <c r="C474" s="203"/>
      <c r="D474" s="204"/>
      <c r="G474" s="188"/>
      <c r="H474" s="188"/>
      <c r="I474" s="177"/>
    </row>
    <row r="475" s="178" customFormat="true" ht="12.75" hidden="false" customHeight="false" outlineLevel="0" collapsed="false">
      <c r="C475" s="203"/>
      <c r="D475" s="204"/>
      <c r="G475" s="188"/>
      <c r="H475" s="188"/>
      <c r="I475" s="177"/>
    </row>
    <row r="476" s="178" customFormat="true" ht="12.75" hidden="false" customHeight="false" outlineLevel="0" collapsed="false">
      <c r="C476" s="203"/>
      <c r="D476" s="204"/>
      <c r="G476" s="188"/>
      <c r="H476" s="188"/>
      <c r="I476" s="177"/>
    </row>
    <row r="477" s="178" customFormat="true" ht="12.75" hidden="false" customHeight="false" outlineLevel="0" collapsed="false">
      <c r="C477" s="203"/>
      <c r="D477" s="204"/>
      <c r="G477" s="188"/>
      <c r="H477" s="188"/>
      <c r="I477" s="177"/>
    </row>
    <row r="478" s="178" customFormat="true" ht="12.75" hidden="false" customHeight="false" outlineLevel="0" collapsed="false">
      <c r="C478" s="203"/>
      <c r="D478" s="204"/>
      <c r="G478" s="188"/>
      <c r="H478" s="188"/>
      <c r="I478" s="177"/>
    </row>
    <row r="479" s="178" customFormat="true" ht="12.75" hidden="false" customHeight="false" outlineLevel="0" collapsed="false">
      <c r="C479" s="203"/>
      <c r="D479" s="204"/>
      <c r="G479" s="188"/>
      <c r="H479" s="188"/>
      <c r="I479" s="177"/>
    </row>
    <row r="480" s="178" customFormat="true" ht="12.75" hidden="false" customHeight="false" outlineLevel="0" collapsed="false">
      <c r="C480" s="203"/>
      <c r="D480" s="204"/>
      <c r="G480" s="188"/>
      <c r="H480" s="188"/>
      <c r="I480" s="177"/>
    </row>
    <row r="481" s="178" customFormat="true" ht="12.75" hidden="false" customHeight="false" outlineLevel="0" collapsed="false">
      <c r="C481" s="203"/>
      <c r="D481" s="204"/>
      <c r="G481" s="188"/>
      <c r="H481" s="188"/>
      <c r="I481" s="177"/>
    </row>
    <row r="482" s="178" customFormat="true" ht="12.75" hidden="false" customHeight="false" outlineLevel="0" collapsed="false">
      <c r="C482" s="203"/>
      <c r="D482" s="204"/>
      <c r="G482" s="188"/>
      <c r="H482" s="188"/>
      <c r="I482" s="177"/>
    </row>
    <row r="483" s="178" customFormat="true" ht="12.75" hidden="false" customHeight="false" outlineLevel="0" collapsed="false">
      <c r="C483" s="203"/>
      <c r="D483" s="204"/>
      <c r="G483" s="188"/>
      <c r="H483" s="188"/>
      <c r="I483" s="177"/>
    </row>
    <row r="484" s="178" customFormat="true" ht="12.75" hidden="false" customHeight="false" outlineLevel="0" collapsed="false">
      <c r="C484" s="203"/>
      <c r="D484" s="204"/>
      <c r="G484" s="188"/>
      <c r="H484" s="188"/>
      <c r="I484" s="177"/>
    </row>
    <row r="485" s="178" customFormat="true" ht="12.75" hidden="false" customHeight="false" outlineLevel="0" collapsed="false">
      <c r="C485" s="203"/>
      <c r="D485" s="204"/>
      <c r="G485" s="188"/>
      <c r="H485" s="188"/>
      <c r="I485" s="177"/>
    </row>
    <row r="486" s="178" customFormat="true" ht="12.75" hidden="false" customHeight="false" outlineLevel="0" collapsed="false">
      <c r="C486" s="203"/>
      <c r="D486" s="204"/>
      <c r="G486" s="188"/>
      <c r="H486" s="188"/>
      <c r="I486" s="177"/>
    </row>
    <row r="487" s="178" customFormat="true" ht="12.75" hidden="false" customHeight="false" outlineLevel="0" collapsed="false">
      <c r="C487" s="203"/>
      <c r="D487" s="204"/>
      <c r="G487" s="188"/>
      <c r="H487" s="188"/>
      <c r="I487" s="177"/>
    </row>
    <row r="488" s="178" customFormat="true" ht="12.75" hidden="false" customHeight="false" outlineLevel="0" collapsed="false">
      <c r="C488" s="203"/>
      <c r="D488" s="204"/>
      <c r="G488" s="188"/>
      <c r="H488" s="188"/>
      <c r="I488" s="177"/>
    </row>
    <row r="489" s="178" customFormat="true" ht="12.75" hidden="false" customHeight="false" outlineLevel="0" collapsed="false">
      <c r="C489" s="203"/>
      <c r="D489" s="204"/>
      <c r="G489" s="188"/>
      <c r="H489" s="188"/>
      <c r="I489" s="177"/>
    </row>
    <row r="490" s="178" customFormat="true" ht="12.75" hidden="false" customHeight="false" outlineLevel="0" collapsed="false">
      <c r="C490" s="203"/>
      <c r="D490" s="204"/>
      <c r="G490" s="188"/>
      <c r="H490" s="188"/>
      <c r="I490" s="177"/>
    </row>
    <row r="491" s="178" customFormat="true" ht="12.75" hidden="false" customHeight="false" outlineLevel="0" collapsed="false">
      <c r="C491" s="203"/>
      <c r="D491" s="204"/>
      <c r="G491" s="188"/>
      <c r="H491" s="188"/>
      <c r="I491" s="177"/>
    </row>
    <row r="492" s="178" customFormat="true" ht="12.75" hidden="false" customHeight="false" outlineLevel="0" collapsed="false">
      <c r="C492" s="203"/>
      <c r="D492" s="204"/>
      <c r="G492" s="188"/>
      <c r="H492" s="188"/>
      <c r="I492" s="177"/>
    </row>
    <row r="493" s="178" customFormat="true" ht="12.75" hidden="false" customHeight="false" outlineLevel="0" collapsed="false">
      <c r="C493" s="203"/>
      <c r="D493" s="204"/>
      <c r="G493" s="188"/>
      <c r="H493" s="188"/>
      <c r="I493" s="177"/>
    </row>
    <row r="494" s="178" customFormat="true" ht="12.75" hidden="false" customHeight="false" outlineLevel="0" collapsed="false">
      <c r="C494" s="203"/>
      <c r="D494" s="204"/>
      <c r="G494" s="188"/>
      <c r="H494" s="188"/>
      <c r="I494" s="177"/>
    </row>
    <row r="495" s="178" customFormat="true" ht="12.75" hidden="false" customHeight="false" outlineLevel="0" collapsed="false">
      <c r="C495" s="203"/>
      <c r="D495" s="204"/>
      <c r="G495" s="188"/>
      <c r="H495" s="188"/>
      <c r="I495" s="177"/>
    </row>
    <row r="496" s="178" customFormat="true" ht="12.75" hidden="false" customHeight="false" outlineLevel="0" collapsed="false">
      <c r="C496" s="203"/>
      <c r="D496" s="204"/>
      <c r="G496" s="188"/>
      <c r="H496" s="188"/>
      <c r="I496" s="177"/>
    </row>
    <row r="497" s="178" customFormat="true" ht="12.75" hidden="false" customHeight="false" outlineLevel="0" collapsed="false">
      <c r="C497" s="203"/>
      <c r="D497" s="204"/>
      <c r="G497" s="188"/>
      <c r="H497" s="188"/>
      <c r="I497" s="177"/>
    </row>
    <row r="498" s="178" customFormat="true" ht="12.75" hidden="false" customHeight="false" outlineLevel="0" collapsed="false">
      <c r="C498" s="203"/>
      <c r="D498" s="204"/>
      <c r="G498" s="188"/>
      <c r="H498" s="188"/>
      <c r="I498" s="177"/>
    </row>
    <row r="499" s="178" customFormat="true" ht="12.75" hidden="false" customHeight="false" outlineLevel="0" collapsed="false">
      <c r="C499" s="203"/>
      <c r="D499" s="204"/>
      <c r="G499" s="188"/>
      <c r="H499" s="188"/>
      <c r="I499" s="177"/>
    </row>
    <row r="500" s="178" customFormat="true" ht="12.75" hidden="false" customHeight="false" outlineLevel="0" collapsed="false">
      <c r="C500" s="203"/>
      <c r="D500" s="204"/>
      <c r="G500" s="188"/>
      <c r="H500" s="188"/>
      <c r="I500" s="177"/>
    </row>
    <row r="501" s="178" customFormat="true" ht="12.75" hidden="false" customHeight="false" outlineLevel="0" collapsed="false">
      <c r="C501" s="203"/>
      <c r="D501" s="204"/>
      <c r="G501" s="188"/>
      <c r="H501" s="188"/>
      <c r="I501" s="177"/>
    </row>
    <row r="502" s="178" customFormat="true" ht="12.75" hidden="false" customHeight="false" outlineLevel="0" collapsed="false">
      <c r="C502" s="203"/>
      <c r="D502" s="204"/>
      <c r="G502" s="188"/>
      <c r="H502" s="188"/>
      <c r="I502" s="177"/>
    </row>
    <row r="503" s="178" customFormat="true" ht="12.75" hidden="false" customHeight="false" outlineLevel="0" collapsed="false">
      <c r="C503" s="203"/>
      <c r="D503" s="204"/>
      <c r="G503" s="188"/>
      <c r="H503" s="188"/>
      <c r="I503" s="177"/>
    </row>
    <row r="504" s="178" customFormat="true" ht="12.75" hidden="false" customHeight="false" outlineLevel="0" collapsed="false">
      <c r="C504" s="203"/>
      <c r="D504" s="204"/>
      <c r="G504" s="188"/>
      <c r="H504" s="188"/>
      <c r="I504" s="177"/>
    </row>
    <row r="505" s="178" customFormat="true" ht="12.75" hidden="false" customHeight="false" outlineLevel="0" collapsed="false">
      <c r="C505" s="203"/>
      <c r="D505" s="204"/>
      <c r="G505" s="188"/>
      <c r="H505" s="188"/>
      <c r="I505" s="177"/>
    </row>
    <row r="506" s="178" customFormat="true" ht="12.75" hidden="false" customHeight="false" outlineLevel="0" collapsed="false">
      <c r="C506" s="203"/>
      <c r="D506" s="204"/>
      <c r="G506" s="188"/>
      <c r="H506" s="188"/>
      <c r="I506" s="177"/>
    </row>
    <row r="507" s="178" customFormat="true" ht="12.75" hidden="false" customHeight="false" outlineLevel="0" collapsed="false">
      <c r="C507" s="203"/>
      <c r="D507" s="204"/>
      <c r="G507" s="188"/>
      <c r="H507" s="188"/>
      <c r="I507" s="177"/>
    </row>
    <row r="508" s="178" customFormat="true" ht="12.75" hidden="false" customHeight="false" outlineLevel="0" collapsed="false">
      <c r="C508" s="203"/>
      <c r="D508" s="204"/>
      <c r="G508" s="188"/>
      <c r="H508" s="188"/>
      <c r="I508" s="177"/>
    </row>
    <row r="509" s="178" customFormat="true" ht="12.75" hidden="false" customHeight="false" outlineLevel="0" collapsed="false">
      <c r="C509" s="203"/>
      <c r="D509" s="204"/>
      <c r="G509" s="188"/>
      <c r="H509" s="188"/>
      <c r="I509" s="177"/>
    </row>
    <row r="510" s="178" customFormat="true" ht="12.75" hidden="false" customHeight="false" outlineLevel="0" collapsed="false">
      <c r="C510" s="203"/>
      <c r="D510" s="204"/>
      <c r="G510" s="188"/>
      <c r="H510" s="188"/>
      <c r="I510" s="177"/>
    </row>
    <row r="511" s="178" customFormat="true" ht="12.75" hidden="false" customHeight="false" outlineLevel="0" collapsed="false">
      <c r="C511" s="203"/>
      <c r="D511" s="204"/>
      <c r="G511" s="188"/>
      <c r="H511" s="188"/>
      <c r="I511" s="177"/>
    </row>
    <row r="512" s="178" customFormat="true" ht="12.75" hidden="false" customHeight="false" outlineLevel="0" collapsed="false">
      <c r="C512" s="203"/>
      <c r="D512" s="204"/>
      <c r="G512" s="188"/>
      <c r="H512" s="188"/>
      <c r="I512" s="177"/>
    </row>
    <row r="513" s="178" customFormat="true" ht="12.75" hidden="false" customHeight="false" outlineLevel="0" collapsed="false">
      <c r="C513" s="203"/>
      <c r="D513" s="204"/>
      <c r="G513" s="188"/>
      <c r="H513" s="188"/>
      <c r="I513" s="177"/>
    </row>
    <row r="514" s="178" customFormat="true" ht="12.75" hidden="false" customHeight="false" outlineLevel="0" collapsed="false">
      <c r="C514" s="203"/>
      <c r="D514" s="204"/>
      <c r="G514" s="188"/>
      <c r="H514" s="188"/>
      <c r="I514" s="177"/>
    </row>
    <row r="515" s="178" customFormat="true" ht="12.75" hidden="false" customHeight="false" outlineLevel="0" collapsed="false">
      <c r="C515" s="203"/>
      <c r="D515" s="204"/>
      <c r="G515" s="188"/>
      <c r="H515" s="188"/>
      <c r="I515" s="177"/>
    </row>
    <row r="516" s="178" customFormat="true" ht="12.75" hidden="false" customHeight="false" outlineLevel="0" collapsed="false">
      <c r="C516" s="203"/>
      <c r="D516" s="204"/>
      <c r="G516" s="188"/>
      <c r="H516" s="188"/>
      <c r="I516" s="177"/>
    </row>
    <row r="517" s="178" customFormat="true" ht="12.75" hidden="false" customHeight="false" outlineLevel="0" collapsed="false">
      <c r="C517" s="203"/>
      <c r="D517" s="204"/>
      <c r="G517" s="188"/>
      <c r="H517" s="188"/>
      <c r="I517" s="177"/>
    </row>
    <row r="518" s="178" customFormat="true" ht="12.75" hidden="false" customHeight="false" outlineLevel="0" collapsed="false">
      <c r="C518" s="203"/>
      <c r="D518" s="204"/>
      <c r="G518" s="188"/>
      <c r="H518" s="188"/>
      <c r="I518" s="177"/>
    </row>
    <row r="519" s="178" customFormat="true" ht="12.75" hidden="false" customHeight="false" outlineLevel="0" collapsed="false">
      <c r="C519" s="203"/>
      <c r="D519" s="204"/>
      <c r="G519" s="188"/>
      <c r="H519" s="188"/>
      <c r="I519" s="177"/>
    </row>
    <row r="520" s="178" customFormat="true" ht="12.75" hidden="false" customHeight="false" outlineLevel="0" collapsed="false">
      <c r="C520" s="203"/>
      <c r="D520" s="204"/>
      <c r="G520" s="188"/>
      <c r="H520" s="188"/>
      <c r="I520" s="177"/>
    </row>
    <row r="521" s="178" customFormat="true" ht="12.75" hidden="false" customHeight="false" outlineLevel="0" collapsed="false">
      <c r="C521" s="203"/>
      <c r="D521" s="204"/>
      <c r="G521" s="188"/>
      <c r="H521" s="188"/>
      <c r="I521" s="177"/>
    </row>
    <row r="522" s="178" customFormat="true" ht="12.75" hidden="false" customHeight="false" outlineLevel="0" collapsed="false">
      <c r="C522" s="203"/>
      <c r="D522" s="204"/>
      <c r="G522" s="188"/>
      <c r="H522" s="188"/>
      <c r="I522" s="177"/>
    </row>
    <row r="523" s="178" customFormat="true" ht="12.75" hidden="false" customHeight="false" outlineLevel="0" collapsed="false">
      <c r="C523" s="203"/>
      <c r="D523" s="204"/>
      <c r="G523" s="188"/>
      <c r="H523" s="188"/>
      <c r="I523" s="177"/>
    </row>
    <row r="524" s="178" customFormat="true" ht="12.75" hidden="false" customHeight="false" outlineLevel="0" collapsed="false">
      <c r="C524" s="203"/>
      <c r="D524" s="204"/>
      <c r="G524" s="188"/>
      <c r="H524" s="188"/>
      <c r="I524" s="177"/>
    </row>
    <row r="525" s="178" customFormat="true" ht="12.75" hidden="false" customHeight="false" outlineLevel="0" collapsed="false">
      <c r="C525" s="203"/>
      <c r="D525" s="204"/>
      <c r="G525" s="188"/>
      <c r="H525" s="188"/>
      <c r="I525" s="177"/>
    </row>
    <row r="526" s="178" customFormat="true" ht="12.75" hidden="false" customHeight="false" outlineLevel="0" collapsed="false">
      <c r="C526" s="203"/>
      <c r="D526" s="204"/>
      <c r="G526" s="188"/>
      <c r="H526" s="188"/>
      <c r="I526" s="177"/>
    </row>
    <row r="527" s="178" customFormat="true" ht="12.75" hidden="false" customHeight="false" outlineLevel="0" collapsed="false">
      <c r="C527" s="203"/>
      <c r="D527" s="204"/>
      <c r="G527" s="188"/>
      <c r="H527" s="188"/>
      <c r="I527" s="177"/>
    </row>
    <row r="528" s="178" customFormat="true" ht="12.75" hidden="false" customHeight="false" outlineLevel="0" collapsed="false">
      <c r="C528" s="203"/>
      <c r="D528" s="204"/>
      <c r="G528" s="188"/>
      <c r="H528" s="188"/>
      <c r="I528" s="177"/>
    </row>
    <row r="529" s="178" customFormat="true" ht="12.75" hidden="false" customHeight="false" outlineLevel="0" collapsed="false">
      <c r="C529" s="203"/>
      <c r="D529" s="204"/>
      <c r="G529" s="188"/>
      <c r="H529" s="188"/>
      <c r="I529" s="177"/>
    </row>
    <row r="530" s="178" customFormat="true" ht="12.75" hidden="false" customHeight="false" outlineLevel="0" collapsed="false">
      <c r="C530" s="203"/>
      <c r="D530" s="204"/>
      <c r="G530" s="188"/>
      <c r="H530" s="188"/>
      <c r="I530" s="177"/>
    </row>
    <row r="531" s="178" customFormat="true" ht="12.75" hidden="false" customHeight="false" outlineLevel="0" collapsed="false">
      <c r="C531" s="203"/>
      <c r="D531" s="204"/>
      <c r="G531" s="188"/>
      <c r="H531" s="188"/>
      <c r="I531" s="177"/>
    </row>
    <row r="532" s="178" customFormat="true" ht="12.75" hidden="false" customHeight="false" outlineLevel="0" collapsed="false">
      <c r="C532" s="203"/>
      <c r="D532" s="204"/>
      <c r="G532" s="188"/>
      <c r="H532" s="188"/>
      <c r="I532" s="177"/>
    </row>
    <row r="533" s="178" customFormat="true" ht="12.75" hidden="false" customHeight="false" outlineLevel="0" collapsed="false">
      <c r="C533" s="203"/>
      <c r="D533" s="204"/>
      <c r="G533" s="188"/>
      <c r="H533" s="188"/>
      <c r="I533" s="177"/>
    </row>
    <row r="534" s="178" customFormat="true" ht="12.75" hidden="false" customHeight="false" outlineLevel="0" collapsed="false">
      <c r="C534" s="203"/>
      <c r="D534" s="204"/>
      <c r="G534" s="188"/>
      <c r="H534" s="188"/>
      <c r="I534" s="177"/>
    </row>
    <row r="535" s="178" customFormat="true" ht="12.75" hidden="false" customHeight="false" outlineLevel="0" collapsed="false">
      <c r="C535" s="203"/>
      <c r="D535" s="204"/>
      <c r="G535" s="188"/>
      <c r="H535" s="188"/>
      <c r="I535" s="177"/>
    </row>
    <row r="536" s="178" customFormat="true" ht="12.75" hidden="false" customHeight="false" outlineLevel="0" collapsed="false">
      <c r="C536" s="203"/>
      <c r="D536" s="204"/>
      <c r="G536" s="188"/>
      <c r="H536" s="188"/>
      <c r="I536" s="177"/>
    </row>
    <row r="537" s="178" customFormat="true" ht="12.75" hidden="false" customHeight="false" outlineLevel="0" collapsed="false">
      <c r="C537" s="203"/>
      <c r="D537" s="204"/>
      <c r="G537" s="188"/>
      <c r="H537" s="188"/>
      <c r="I537" s="177"/>
    </row>
    <row r="538" s="178" customFormat="true" ht="12.75" hidden="false" customHeight="false" outlineLevel="0" collapsed="false">
      <c r="C538" s="203"/>
      <c r="D538" s="204"/>
      <c r="G538" s="188"/>
      <c r="H538" s="188"/>
      <c r="I538" s="177"/>
    </row>
    <row r="539" s="178" customFormat="true" ht="12.75" hidden="false" customHeight="false" outlineLevel="0" collapsed="false">
      <c r="C539" s="203"/>
      <c r="D539" s="204"/>
      <c r="G539" s="188"/>
      <c r="H539" s="188"/>
      <c r="I539" s="177"/>
    </row>
    <row r="540" s="178" customFormat="true" ht="12.75" hidden="false" customHeight="false" outlineLevel="0" collapsed="false">
      <c r="C540" s="203"/>
      <c r="D540" s="204"/>
      <c r="G540" s="188"/>
      <c r="H540" s="188"/>
      <c r="I540" s="177"/>
    </row>
    <row r="541" s="178" customFormat="true" ht="12.75" hidden="false" customHeight="false" outlineLevel="0" collapsed="false">
      <c r="C541" s="203"/>
      <c r="D541" s="204"/>
      <c r="G541" s="188"/>
      <c r="H541" s="188"/>
      <c r="I541" s="177"/>
    </row>
    <row r="542" s="178" customFormat="true" ht="12.75" hidden="false" customHeight="false" outlineLevel="0" collapsed="false">
      <c r="C542" s="203"/>
      <c r="D542" s="204"/>
      <c r="G542" s="188"/>
      <c r="H542" s="188"/>
      <c r="I542" s="177"/>
    </row>
    <row r="543" s="178" customFormat="true" ht="12.75" hidden="false" customHeight="false" outlineLevel="0" collapsed="false">
      <c r="C543" s="203"/>
      <c r="D543" s="204"/>
      <c r="G543" s="188"/>
      <c r="H543" s="188"/>
      <c r="I543" s="177"/>
    </row>
    <row r="544" s="178" customFormat="true" ht="12.75" hidden="false" customHeight="false" outlineLevel="0" collapsed="false">
      <c r="C544" s="203"/>
      <c r="D544" s="204"/>
      <c r="G544" s="188"/>
      <c r="H544" s="188"/>
      <c r="I544" s="177"/>
    </row>
    <row r="545" s="178" customFormat="true" ht="12.75" hidden="false" customHeight="false" outlineLevel="0" collapsed="false">
      <c r="C545" s="203"/>
      <c r="D545" s="204"/>
      <c r="G545" s="188"/>
      <c r="H545" s="188"/>
      <c r="I545" s="177"/>
    </row>
    <row r="546" s="178" customFormat="true" ht="12.75" hidden="false" customHeight="false" outlineLevel="0" collapsed="false">
      <c r="C546" s="203"/>
      <c r="D546" s="204"/>
      <c r="G546" s="188"/>
      <c r="H546" s="188"/>
      <c r="I546" s="177"/>
    </row>
    <row r="547" s="178" customFormat="true" ht="12.75" hidden="false" customHeight="false" outlineLevel="0" collapsed="false">
      <c r="C547" s="203"/>
      <c r="D547" s="204"/>
      <c r="G547" s="188"/>
      <c r="H547" s="188"/>
      <c r="I547" s="177"/>
    </row>
    <row r="548" s="178" customFormat="true" ht="12.75" hidden="false" customHeight="false" outlineLevel="0" collapsed="false">
      <c r="C548" s="203"/>
      <c r="D548" s="204"/>
      <c r="G548" s="188"/>
      <c r="H548" s="188"/>
      <c r="I548" s="177"/>
    </row>
    <row r="549" s="178" customFormat="true" ht="12.75" hidden="false" customHeight="false" outlineLevel="0" collapsed="false">
      <c r="C549" s="203"/>
      <c r="D549" s="204"/>
      <c r="G549" s="188"/>
      <c r="H549" s="188"/>
      <c r="I549" s="177"/>
    </row>
    <row r="550" s="178" customFormat="true" ht="12.75" hidden="false" customHeight="false" outlineLevel="0" collapsed="false">
      <c r="C550" s="203"/>
      <c r="D550" s="204"/>
      <c r="G550" s="188"/>
      <c r="H550" s="188"/>
      <c r="I550" s="177"/>
    </row>
    <row r="551" s="178" customFormat="true" ht="12.75" hidden="false" customHeight="false" outlineLevel="0" collapsed="false">
      <c r="C551" s="203"/>
      <c r="D551" s="204"/>
      <c r="G551" s="188"/>
      <c r="H551" s="188"/>
      <c r="I551" s="177"/>
    </row>
    <row r="552" s="178" customFormat="true" ht="12.75" hidden="false" customHeight="false" outlineLevel="0" collapsed="false">
      <c r="C552" s="203"/>
      <c r="D552" s="204"/>
      <c r="G552" s="188"/>
      <c r="H552" s="188"/>
      <c r="I552" s="177"/>
    </row>
    <row r="553" s="178" customFormat="true" ht="12.75" hidden="false" customHeight="false" outlineLevel="0" collapsed="false">
      <c r="C553" s="203"/>
      <c r="D553" s="204"/>
      <c r="G553" s="188"/>
      <c r="H553" s="188"/>
      <c r="I553" s="177"/>
    </row>
    <row r="554" s="178" customFormat="true" ht="12.75" hidden="false" customHeight="false" outlineLevel="0" collapsed="false">
      <c r="C554" s="203"/>
      <c r="D554" s="204"/>
      <c r="G554" s="188"/>
      <c r="H554" s="188"/>
      <c r="I554" s="177"/>
    </row>
    <row r="555" s="178" customFormat="true" ht="12.75" hidden="false" customHeight="false" outlineLevel="0" collapsed="false">
      <c r="C555" s="203"/>
      <c r="D555" s="204"/>
      <c r="G555" s="188"/>
      <c r="H555" s="188"/>
      <c r="I555" s="177"/>
    </row>
    <row r="556" s="178" customFormat="true" ht="12.75" hidden="false" customHeight="false" outlineLevel="0" collapsed="false">
      <c r="C556" s="203"/>
      <c r="D556" s="204"/>
      <c r="G556" s="188"/>
      <c r="H556" s="188"/>
      <c r="I556" s="177"/>
    </row>
    <row r="557" s="178" customFormat="true" ht="12.75" hidden="false" customHeight="false" outlineLevel="0" collapsed="false">
      <c r="C557" s="203"/>
      <c r="D557" s="204"/>
      <c r="G557" s="188"/>
      <c r="H557" s="188"/>
      <c r="I557" s="177"/>
    </row>
    <row r="558" s="178" customFormat="true" ht="12.75" hidden="false" customHeight="false" outlineLevel="0" collapsed="false">
      <c r="C558" s="203"/>
      <c r="D558" s="204"/>
      <c r="G558" s="188"/>
      <c r="H558" s="188"/>
      <c r="I558" s="177"/>
    </row>
    <row r="559" s="178" customFormat="true" ht="12.75" hidden="false" customHeight="false" outlineLevel="0" collapsed="false">
      <c r="C559" s="203"/>
      <c r="D559" s="204"/>
      <c r="G559" s="188"/>
      <c r="H559" s="188"/>
      <c r="I559" s="177"/>
    </row>
    <row r="560" s="178" customFormat="true" ht="12.75" hidden="false" customHeight="false" outlineLevel="0" collapsed="false">
      <c r="C560" s="203"/>
      <c r="D560" s="204"/>
      <c r="G560" s="188"/>
      <c r="H560" s="188"/>
      <c r="I560" s="177"/>
    </row>
    <row r="561" s="178" customFormat="true" ht="12.75" hidden="false" customHeight="false" outlineLevel="0" collapsed="false">
      <c r="C561" s="203"/>
      <c r="D561" s="204"/>
      <c r="G561" s="188"/>
      <c r="H561" s="188"/>
      <c r="I561" s="177"/>
    </row>
    <row r="562" s="178" customFormat="true" ht="12.75" hidden="false" customHeight="false" outlineLevel="0" collapsed="false">
      <c r="C562" s="203"/>
      <c r="D562" s="204"/>
      <c r="G562" s="188"/>
      <c r="H562" s="188"/>
      <c r="I562" s="177"/>
    </row>
    <row r="563" s="178" customFormat="true" ht="12.75" hidden="false" customHeight="false" outlineLevel="0" collapsed="false">
      <c r="C563" s="203"/>
      <c r="D563" s="204"/>
      <c r="G563" s="188"/>
      <c r="H563" s="188"/>
      <c r="I563" s="177"/>
    </row>
    <row r="564" s="178" customFormat="true" ht="12.75" hidden="false" customHeight="false" outlineLevel="0" collapsed="false">
      <c r="C564" s="203"/>
      <c r="D564" s="204"/>
      <c r="G564" s="188"/>
      <c r="H564" s="188"/>
      <c r="I564" s="177"/>
    </row>
    <row r="565" s="178" customFormat="true" ht="12.75" hidden="false" customHeight="false" outlineLevel="0" collapsed="false">
      <c r="C565" s="203"/>
      <c r="D565" s="204"/>
      <c r="G565" s="188"/>
      <c r="H565" s="188"/>
      <c r="I565" s="177"/>
    </row>
    <row r="566" s="178" customFormat="true" ht="12.75" hidden="false" customHeight="false" outlineLevel="0" collapsed="false">
      <c r="C566" s="203"/>
      <c r="D566" s="204"/>
      <c r="G566" s="188"/>
      <c r="H566" s="188"/>
      <c r="I566" s="177"/>
    </row>
    <row r="567" s="178" customFormat="true" ht="12.75" hidden="false" customHeight="false" outlineLevel="0" collapsed="false">
      <c r="C567" s="203"/>
      <c r="D567" s="204"/>
      <c r="G567" s="188"/>
      <c r="H567" s="188"/>
      <c r="I567" s="177"/>
    </row>
    <row r="568" s="178" customFormat="true" ht="12.75" hidden="false" customHeight="false" outlineLevel="0" collapsed="false">
      <c r="C568" s="203"/>
      <c r="D568" s="204"/>
      <c r="G568" s="188"/>
      <c r="H568" s="188"/>
      <c r="I568" s="177"/>
    </row>
    <row r="569" s="178" customFormat="true" ht="12.75" hidden="false" customHeight="false" outlineLevel="0" collapsed="false">
      <c r="C569" s="203"/>
      <c r="D569" s="204"/>
      <c r="G569" s="188"/>
      <c r="H569" s="188"/>
      <c r="I569" s="177"/>
    </row>
    <row r="570" s="178" customFormat="true" ht="12.75" hidden="false" customHeight="false" outlineLevel="0" collapsed="false">
      <c r="C570" s="203"/>
      <c r="D570" s="204"/>
      <c r="G570" s="188"/>
      <c r="H570" s="188"/>
      <c r="I570" s="177"/>
    </row>
    <row r="571" s="178" customFormat="true" ht="12.75" hidden="false" customHeight="false" outlineLevel="0" collapsed="false">
      <c r="C571" s="203"/>
      <c r="D571" s="204"/>
      <c r="G571" s="188"/>
      <c r="H571" s="188"/>
      <c r="I571" s="177"/>
    </row>
    <row r="572" s="178" customFormat="true" ht="12.75" hidden="false" customHeight="false" outlineLevel="0" collapsed="false">
      <c r="C572" s="203"/>
      <c r="D572" s="204"/>
      <c r="G572" s="188"/>
      <c r="H572" s="188"/>
      <c r="I572" s="177"/>
    </row>
    <row r="573" s="178" customFormat="true" ht="12.75" hidden="false" customHeight="false" outlineLevel="0" collapsed="false">
      <c r="C573" s="203"/>
      <c r="D573" s="204"/>
      <c r="G573" s="188"/>
      <c r="H573" s="188"/>
      <c r="I573" s="177"/>
    </row>
    <row r="574" s="178" customFormat="true" ht="12.75" hidden="false" customHeight="false" outlineLevel="0" collapsed="false">
      <c r="C574" s="203"/>
      <c r="D574" s="204"/>
      <c r="G574" s="188"/>
      <c r="H574" s="188"/>
      <c r="I574" s="177"/>
    </row>
    <row r="575" s="178" customFormat="true" ht="12.75" hidden="false" customHeight="false" outlineLevel="0" collapsed="false">
      <c r="C575" s="203"/>
      <c r="D575" s="204"/>
      <c r="G575" s="188"/>
      <c r="H575" s="188"/>
      <c r="I575" s="177"/>
    </row>
    <row r="576" s="178" customFormat="true" ht="12.75" hidden="false" customHeight="false" outlineLevel="0" collapsed="false">
      <c r="C576" s="203"/>
      <c r="D576" s="204"/>
      <c r="G576" s="188"/>
      <c r="H576" s="188"/>
      <c r="I576" s="177"/>
    </row>
    <row r="577" s="178" customFormat="true" ht="12.75" hidden="false" customHeight="false" outlineLevel="0" collapsed="false">
      <c r="C577" s="203"/>
      <c r="D577" s="204"/>
      <c r="G577" s="188"/>
      <c r="H577" s="188"/>
      <c r="I577" s="177"/>
    </row>
    <row r="578" s="178" customFormat="true" ht="12.75" hidden="false" customHeight="false" outlineLevel="0" collapsed="false">
      <c r="C578" s="203"/>
      <c r="D578" s="204"/>
      <c r="G578" s="188"/>
      <c r="H578" s="188"/>
      <c r="I578" s="177"/>
    </row>
    <row r="579" s="178" customFormat="true" ht="12.75" hidden="false" customHeight="false" outlineLevel="0" collapsed="false">
      <c r="C579" s="203"/>
      <c r="D579" s="204"/>
      <c r="G579" s="188"/>
      <c r="H579" s="188"/>
      <c r="I579" s="177"/>
    </row>
    <row r="580" s="178" customFormat="true" ht="12.75" hidden="false" customHeight="false" outlineLevel="0" collapsed="false">
      <c r="C580" s="203"/>
      <c r="D580" s="204"/>
      <c r="G580" s="188"/>
      <c r="H580" s="188"/>
      <c r="I580" s="177"/>
    </row>
    <row r="581" s="178" customFormat="true" ht="12.75" hidden="false" customHeight="false" outlineLevel="0" collapsed="false">
      <c r="C581" s="203"/>
      <c r="D581" s="204"/>
      <c r="G581" s="188"/>
      <c r="H581" s="188"/>
      <c r="I581" s="177"/>
    </row>
    <row r="582" s="178" customFormat="true" ht="12.75" hidden="false" customHeight="false" outlineLevel="0" collapsed="false">
      <c r="C582" s="203"/>
      <c r="D582" s="204"/>
      <c r="G582" s="188"/>
      <c r="H582" s="188"/>
      <c r="I582" s="177"/>
    </row>
    <row r="583" s="178" customFormat="true" ht="12.75" hidden="false" customHeight="false" outlineLevel="0" collapsed="false">
      <c r="C583" s="203"/>
      <c r="D583" s="204"/>
      <c r="G583" s="188"/>
      <c r="H583" s="188"/>
      <c r="I583" s="177"/>
    </row>
    <row r="584" s="178" customFormat="true" ht="12.75" hidden="false" customHeight="false" outlineLevel="0" collapsed="false">
      <c r="C584" s="203"/>
      <c r="D584" s="204"/>
      <c r="G584" s="188"/>
      <c r="H584" s="188"/>
      <c r="I584" s="177"/>
    </row>
    <row r="585" s="178" customFormat="true" ht="12.75" hidden="false" customHeight="false" outlineLevel="0" collapsed="false">
      <c r="C585" s="203"/>
      <c r="D585" s="204"/>
      <c r="G585" s="188"/>
      <c r="H585" s="188"/>
      <c r="I585" s="177"/>
    </row>
    <row r="586" s="178" customFormat="true" ht="12.75" hidden="false" customHeight="false" outlineLevel="0" collapsed="false">
      <c r="C586" s="203"/>
      <c r="D586" s="204"/>
      <c r="G586" s="188"/>
      <c r="H586" s="188"/>
      <c r="I586" s="177"/>
    </row>
    <row r="587" s="178" customFormat="true" ht="12.75" hidden="false" customHeight="false" outlineLevel="0" collapsed="false">
      <c r="C587" s="203"/>
      <c r="D587" s="204"/>
      <c r="G587" s="188"/>
      <c r="H587" s="188"/>
      <c r="I587" s="177"/>
    </row>
    <row r="588" s="178" customFormat="true" ht="12.75" hidden="false" customHeight="false" outlineLevel="0" collapsed="false">
      <c r="C588" s="203"/>
      <c r="D588" s="204"/>
      <c r="G588" s="188"/>
      <c r="H588" s="188"/>
      <c r="I588" s="177"/>
    </row>
    <row r="589" s="178" customFormat="true" ht="12.75" hidden="false" customHeight="false" outlineLevel="0" collapsed="false">
      <c r="C589" s="203"/>
      <c r="D589" s="204"/>
      <c r="G589" s="188"/>
      <c r="H589" s="188"/>
      <c r="I589" s="177"/>
    </row>
    <row r="590" s="178" customFormat="true" ht="12.75" hidden="false" customHeight="false" outlineLevel="0" collapsed="false">
      <c r="C590" s="203"/>
      <c r="D590" s="204"/>
      <c r="G590" s="188"/>
      <c r="H590" s="188"/>
      <c r="I590" s="177"/>
    </row>
    <row r="591" s="178" customFormat="true" ht="12.75" hidden="false" customHeight="false" outlineLevel="0" collapsed="false">
      <c r="C591" s="203"/>
      <c r="D591" s="204"/>
      <c r="G591" s="188"/>
      <c r="H591" s="188"/>
      <c r="I591" s="177"/>
    </row>
    <row r="592" s="178" customFormat="true" ht="12.75" hidden="false" customHeight="false" outlineLevel="0" collapsed="false">
      <c r="C592" s="203"/>
      <c r="D592" s="204"/>
      <c r="G592" s="188"/>
      <c r="H592" s="188"/>
      <c r="I592" s="177"/>
    </row>
    <row r="593" s="178" customFormat="true" ht="12.75" hidden="false" customHeight="false" outlineLevel="0" collapsed="false">
      <c r="C593" s="203"/>
      <c r="D593" s="204"/>
      <c r="G593" s="188"/>
      <c r="H593" s="188"/>
      <c r="I593" s="177"/>
    </row>
    <row r="594" s="178" customFormat="true" ht="12.75" hidden="false" customHeight="false" outlineLevel="0" collapsed="false">
      <c r="C594" s="203"/>
      <c r="D594" s="204"/>
      <c r="G594" s="188"/>
      <c r="H594" s="188"/>
      <c r="I594" s="177"/>
    </row>
    <row r="595" s="178" customFormat="true" ht="12.75" hidden="false" customHeight="false" outlineLevel="0" collapsed="false">
      <c r="C595" s="203"/>
      <c r="D595" s="204"/>
      <c r="G595" s="188"/>
      <c r="H595" s="188"/>
      <c r="I595" s="177"/>
    </row>
    <row r="596" s="178" customFormat="true" ht="12.75" hidden="false" customHeight="false" outlineLevel="0" collapsed="false">
      <c r="C596" s="203"/>
      <c r="D596" s="204"/>
      <c r="G596" s="188"/>
      <c r="H596" s="188"/>
      <c r="I596" s="177"/>
    </row>
    <row r="597" s="178" customFormat="true" ht="12.75" hidden="false" customHeight="false" outlineLevel="0" collapsed="false">
      <c r="C597" s="203"/>
      <c r="D597" s="204"/>
      <c r="G597" s="188"/>
      <c r="H597" s="188"/>
      <c r="I597" s="177"/>
    </row>
    <row r="598" s="178" customFormat="true" ht="12.75" hidden="false" customHeight="false" outlineLevel="0" collapsed="false">
      <c r="C598" s="203"/>
      <c r="D598" s="204"/>
      <c r="G598" s="188"/>
      <c r="H598" s="188"/>
      <c r="I598" s="177"/>
    </row>
    <row r="599" s="178" customFormat="true" ht="12.75" hidden="false" customHeight="false" outlineLevel="0" collapsed="false">
      <c r="C599" s="203"/>
      <c r="D599" s="204"/>
      <c r="G599" s="188"/>
      <c r="H599" s="188"/>
      <c r="I599" s="177"/>
    </row>
    <row r="600" s="178" customFormat="true" ht="12.75" hidden="false" customHeight="false" outlineLevel="0" collapsed="false">
      <c r="C600" s="203"/>
      <c r="D600" s="204"/>
      <c r="G600" s="188"/>
      <c r="H600" s="188"/>
      <c r="I600" s="177"/>
    </row>
    <row r="601" s="178" customFormat="true" ht="12.75" hidden="false" customHeight="false" outlineLevel="0" collapsed="false">
      <c r="C601" s="203"/>
      <c r="D601" s="204"/>
      <c r="G601" s="188"/>
      <c r="H601" s="188"/>
      <c r="I601" s="177"/>
    </row>
    <row r="602" s="178" customFormat="true" ht="12.75" hidden="false" customHeight="false" outlineLevel="0" collapsed="false">
      <c r="C602" s="203"/>
      <c r="D602" s="204"/>
      <c r="G602" s="188"/>
      <c r="H602" s="188"/>
      <c r="I602" s="177"/>
    </row>
    <row r="603" s="178" customFormat="true" ht="12.75" hidden="false" customHeight="false" outlineLevel="0" collapsed="false">
      <c r="C603" s="203"/>
      <c r="D603" s="204"/>
      <c r="G603" s="188"/>
      <c r="H603" s="188"/>
      <c r="I603" s="177"/>
    </row>
    <row r="604" s="178" customFormat="true" ht="12.75" hidden="false" customHeight="false" outlineLevel="0" collapsed="false">
      <c r="C604" s="203"/>
      <c r="D604" s="204"/>
      <c r="G604" s="188"/>
      <c r="H604" s="188"/>
      <c r="I604" s="177"/>
    </row>
    <row r="605" s="178" customFormat="true" ht="12.75" hidden="false" customHeight="false" outlineLevel="0" collapsed="false">
      <c r="C605" s="203"/>
      <c r="D605" s="204"/>
      <c r="G605" s="188"/>
      <c r="H605" s="188"/>
      <c r="I605" s="177"/>
    </row>
    <row r="606" s="178" customFormat="true" ht="12.75" hidden="false" customHeight="false" outlineLevel="0" collapsed="false">
      <c r="C606" s="203"/>
      <c r="D606" s="204"/>
      <c r="G606" s="188"/>
      <c r="H606" s="188"/>
      <c r="I606" s="177"/>
    </row>
    <row r="607" s="178" customFormat="true" ht="12.75" hidden="false" customHeight="false" outlineLevel="0" collapsed="false">
      <c r="C607" s="203"/>
      <c r="D607" s="204"/>
      <c r="G607" s="188"/>
      <c r="H607" s="188"/>
      <c r="I607" s="177"/>
    </row>
    <row r="608" s="178" customFormat="true" ht="12.75" hidden="false" customHeight="false" outlineLevel="0" collapsed="false">
      <c r="C608" s="203"/>
      <c r="D608" s="204"/>
      <c r="G608" s="188"/>
      <c r="H608" s="188"/>
      <c r="I608" s="177"/>
    </row>
    <row r="609" s="178" customFormat="true" ht="12.75" hidden="false" customHeight="false" outlineLevel="0" collapsed="false">
      <c r="C609" s="203"/>
      <c r="D609" s="204"/>
      <c r="G609" s="188"/>
      <c r="H609" s="188"/>
      <c r="I609" s="177"/>
    </row>
    <row r="610" s="178" customFormat="true" ht="12.75" hidden="false" customHeight="false" outlineLevel="0" collapsed="false">
      <c r="C610" s="203"/>
      <c r="D610" s="204"/>
      <c r="G610" s="188"/>
      <c r="H610" s="188"/>
      <c r="I610" s="177"/>
    </row>
    <row r="611" s="178" customFormat="true" ht="12.75" hidden="false" customHeight="false" outlineLevel="0" collapsed="false">
      <c r="C611" s="203"/>
      <c r="D611" s="204"/>
      <c r="G611" s="188"/>
      <c r="H611" s="188"/>
      <c r="I611" s="177"/>
    </row>
    <row r="612" s="178" customFormat="true" ht="12.75" hidden="false" customHeight="false" outlineLevel="0" collapsed="false">
      <c r="C612" s="203"/>
      <c r="D612" s="204"/>
      <c r="G612" s="188"/>
      <c r="H612" s="188"/>
      <c r="I612" s="177"/>
    </row>
    <row r="613" s="178" customFormat="true" ht="12.75" hidden="false" customHeight="false" outlineLevel="0" collapsed="false">
      <c r="C613" s="203"/>
      <c r="D613" s="204"/>
      <c r="G613" s="188"/>
      <c r="H613" s="188"/>
      <c r="I613" s="177"/>
    </row>
    <row r="614" s="178" customFormat="true" ht="12.75" hidden="false" customHeight="false" outlineLevel="0" collapsed="false">
      <c r="C614" s="203"/>
      <c r="D614" s="204"/>
      <c r="G614" s="188"/>
      <c r="H614" s="188"/>
      <c r="I614" s="177"/>
    </row>
    <row r="615" s="178" customFormat="true" ht="12.75" hidden="false" customHeight="false" outlineLevel="0" collapsed="false">
      <c r="C615" s="203"/>
      <c r="D615" s="204"/>
      <c r="G615" s="188"/>
      <c r="H615" s="188"/>
      <c r="I615" s="177"/>
    </row>
    <row r="616" s="178" customFormat="true" ht="12.75" hidden="false" customHeight="false" outlineLevel="0" collapsed="false">
      <c r="C616" s="203"/>
      <c r="D616" s="204"/>
      <c r="G616" s="188"/>
      <c r="H616" s="188"/>
      <c r="I616" s="177"/>
    </row>
    <row r="617" s="178" customFormat="true" ht="12.75" hidden="false" customHeight="false" outlineLevel="0" collapsed="false">
      <c r="C617" s="203"/>
      <c r="D617" s="204"/>
      <c r="G617" s="188"/>
      <c r="H617" s="188"/>
      <c r="I617" s="177"/>
    </row>
    <row r="618" s="178" customFormat="true" ht="12.75" hidden="false" customHeight="false" outlineLevel="0" collapsed="false">
      <c r="C618" s="203"/>
      <c r="D618" s="204"/>
      <c r="G618" s="188"/>
      <c r="H618" s="188"/>
      <c r="I618" s="177"/>
    </row>
    <row r="619" s="178" customFormat="true" ht="12.75" hidden="false" customHeight="false" outlineLevel="0" collapsed="false">
      <c r="C619" s="203"/>
      <c r="D619" s="204"/>
      <c r="G619" s="188"/>
      <c r="H619" s="188"/>
      <c r="I619" s="177"/>
    </row>
    <row r="620" s="178" customFormat="true" ht="12.75" hidden="false" customHeight="false" outlineLevel="0" collapsed="false">
      <c r="C620" s="203"/>
      <c r="D620" s="204"/>
      <c r="G620" s="188"/>
      <c r="H620" s="188"/>
      <c r="I620" s="177"/>
    </row>
    <row r="621" s="178" customFormat="true" ht="12.75" hidden="false" customHeight="false" outlineLevel="0" collapsed="false">
      <c r="C621" s="203"/>
      <c r="D621" s="204"/>
      <c r="G621" s="188"/>
      <c r="H621" s="188"/>
      <c r="I621" s="177"/>
    </row>
    <row r="622" s="178" customFormat="true" ht="12.75" hidden="false" customHeight="false" outlineLevel="0" collapsed="false">
      <c r="C622" s="203"/>
      <c r="D622" s="204"/>
      <c r="G622" s="188"/>
      <c r="H622" s="188"/>
      <c r="I622" s="177"/>
    </row>
    <row r="623" s="178" customFormat="true" ht="12.75" hidden="false" customHeight="false" outlineLevel="0" collapsed="false">
      <c r="C623" s="203"/>
      <c r="D623" s="204"/>
      <c r="G623" s="188"/>
      <c r="H623" s="188"/>
      <c r="I623" s="177"/>
    </row>
    <row r="624" s="178" customFormat="true" ht="12.75" hidden="false" customHeight="false" outlineLevel="0" collapsed="false">
      <c r="C624" s="203"/>
      <c r="D624" s="204"/>
      <c r="G624" s="188"/>
      <c r="H624" s="188"/>
      <c r="I624" s="177"/>
    </row>
    <row r="625" s="178" customFormat="true" ht="12.75" hidden="false" customHeight="false" outlineLevel="0" collapsed="false">
      <c r="C625" s="203"/>
      <c r="D625" s="204"/>
      <c r="G625" s="188"/>
      <c r="H625" s="188"/>
      <c r="I625" s="177"/>
    </row>
    <row r="626" s="178" customFormat="true" ht="12.75" hidden="false" customHeight="false" outlineLevel="0" collapsed="false">
      <c r="C626" s="203"/>
      <c r="D626" s="204"/>
      <c r="G626" s="188"/>
      <c r="H626" s="188"/>
      <c r="I626" s="177"/>
    </row>
    <row r="627" s="178" customFormat="true" ht="12.75" hidden="false" customHeight="false" outlineLevel="0" collapsed="false">
      <c r="C627" s="203"/>
      <c r="D627" s="204"/>
      <c r="G627" s="188"/>
      <c r="H627" s="188"/>
      <c r="I627" s="177"/>
    </row>
    <row r="628" s="178" customFormat="true" ht="12.75" hidden="false" customHeight="false" outlineLevel="0" collapsed="false">
      <c r="C628" s="203"/>
      <c r="D628" s="204"/>
      <c r="G628" s="188"/>
      <c r="H628" s="188"/>
      <c r="I628" s="177"/>
    </row>
    <row r="629" s="178" customFormat="true" ht="12.75" hidden="false" customHeight="false" outlineLevel="0" collapsed="false">
      <c r="C629" s="203"/>
      <c r="D629" s="204"/>
      <c r="G629" s="188"/>
      <c r="H629" s="188"/>
      <c r="I629" s="177"/>
    </row>
    <row r="630" s="178" customFormat="true" ht="12.75" hidden="false" customHeight="false" outlineLevel="0" collapsed="false">
      <c r="C630" s="203"/>
      <c r="D630" s="204"/>
      <c r="G630" s="188"/>
      <c r="H630" s="188"/>
      <c r="I630" s="177"/>
    </row>
    <row r="631" s="178" customFormat="true" ht="12.75" hidden="false" customHeight="false" outlineLevel="0" collapsed="false">
      <c r="C631" s="203"/>
      <c r="D631" s="204"/>
      <c r="G631" s="188"/>
      <c r="H631" s="188"/>
      <c r="I631" s="177"/>
    </row>
    <row r="632" s="178" customFormat="true" ht="12.75" hidden="false" customHeight="false" outlineLevel="0" collapsed="false">
      <c r="C632" s="203"/>
      <c r="D632" s="204"/>
      <c r="G632" s="188"/>
      <c r="H632" s="188"/>
      <c r="I632" s="177"/>
    </row>
    <row r="633" s="178" customFormat="true" ht="12.75" hidden="false" customHeight="false" outlineLevel="0" collapsed="false">
      <c r="C633" s="203"/>
      <c r="D633" s="204"/>
      <c r="G633" s="188"/>
      <c r="H633" s="188"/>
      <c r="I633" s="177"/>
    </row>
    <row r="634" s="178" customFormat="true" ht="12.75" hidden="false" customHeight="false" outlineLevel="0" collapsed="false">
      <c r="C634" s="203"/>
      <c r="D634" s="204"/>
      <c r="G634" s="188"/>
      <c r="H634" s="188"/>
      <c r="I634" s="177"/>
    </row>
    <row r="635" s="178" customFormat="true" ht="12.75" hidden="false" customHeight="false" outlineLevel="0" collapsed="false">
      <c r="C635" s="203"/>
      <c r="D635" s="204"/>
      <c r="G635" s="188"/>
      <c r="H635" s="188"/>
      <c r="I635" s="177"/>
    </row>
    <row r="636" s="178" customFormat="true" ht="12.75" hidden="false" customHeight="false" outlineLevel="0" collapsed="false">
      <c r="C636" s="203"/>
      <c r="D636" s="204"/>
      <c r="G636" s="188"/>
      <c r="H636" s="188"/>
      <c r="I636" s="177"/>
    </row>
    <row r="637" s="178" customFormat="true" ht="12.75" hidden="false" customHeight="false" outlineLevel="0" collapsed="false">
      <c r="C637" s="203"/>
      <c r="D637" s="204"/>
      <c r="G637" s="188"/>
      <c r="H637" s="188"/>
      <c r="I637" s="177"/>
    </row>
    <row r="638" s="178" customFormat="true" ht="12.75" hidden="false" customHeight="false" outlineLevel="0" collapsed="false">
      <c r="C638" s="203"/>
      <c r="D638" s="204"/>
      <c r="G638" s="188"/>
      <c r="H638" s="188"/>
      <c r="I638" s="177"/>
    </row>
    <row r="639" s="178" customFormat="true" ht="12.75" hidden="false" customHeight="false" outlineLevel="0" collapsed="false">
      <c r="C639" s="203"/>
      <c r="D639" s="204"/>
      <c r="G639" s="188"/>
      <c r="H639" s="188"/>
      <c r="I639" s="177"/>
    </row>
    <row r="640" s="178" customFormat="true" ht="12.75" hidden="false" customHeight="false" outlineLevel="0" collapsed="false">
      <c r="C640" s="203"/>
      <c r="D640" s="204"/>
      <c r="G640" s="188"/>
      <c r="H640" s="188"/>
      <c r="I640" s="177"/>
    </row>
    <row r="641" s="178" customFormat="true" ht="12.75" hidden="false" customHeight="false" outlineLevel="0" collapsed="false">
      <c r="C641" s="203"/>
      <c r="D641" s="204"/>
      <c r="G641" s="188"/>
      <c r="H641" s="188"/>
      <c r="I641" s="177"/>
    </row>
    <row r="642" s="178" customFormat="true" ht="12.75" hidden="false" customHeight="false" outlineLevel="0" collapsed="false">
      <c r="C642" s="203"/>
      <c r="D642" s="204"/>
      <c r="G642" s="188"/>
      <c r="H642" s="188"/>
      <c r="I642" s="177"/>
    </row>
    <row r="643" s="178" customFormat="true" ht="12.75" hidden="false" customHeight="false" outlineLevel="0" collapsed="false">
      <c r="C643" s="203"/>
      <c r="D643" s="204"/>
      <c r="G643" s="188"/>
      <c r="H643" s="188"/>
      <c r="I643" s="177"/>
    </row>
    <row r="644" s="178" customFormat="true" ht="12.75" hidden="false" customHeight="false" outlineLevel="0" collapsed="false">
      <c r="C644" s="203"/>
      <c r="D644" s="204"/>
      <c r="G644" s="188"/>
      <c r="H644" s="188"/>
      <c r="I644" s="177"/>
    </row>
    <row r="645" s="178" customFormat="true" ht="12.75" hidden="false" customHeight="false" outlineLevel="0" collapsed="false">
      <c r="C645" s="203"/>
      <c r="D645" s="204"/>
      <c r="G645" s="188"/>
      <c r="H645" s="188"/>
      <c r="I645" s="177"/>
    </row>
    <row r="646" s="178" customFormat="true" ht="12.75" hidden="false" customHeight="false" outlineLevel="0" collapsed="false">
      <c r="C646" s="203"/>
      <c r="D646" s="204"/>
      <c r="G646" s="188"/>
      <c r="H646" s="188"/>
      <c r="I646" s="177"/>
    </row>
    <row r="647" s="178" customFormat="true" ht="12.75" hidden="false" customHeight="false" outlineLevel="0" collapsed="false">
      <c r="C647" s="203"/>
      <c r="D647" s="204"/>
      <c r="G647" s="188"/>
      <c r="H647" s="188"/>
      <c r="I647" s="177"/>
    </row>
    <row r="648" s="178" customFormat="true" ht="12.75" hidden="false" customHeight="false" outlineLevel="0" collapsed="false">
      <c r="C648" s="203"/>
      <c r="D648" s="204"/>
      <c r="G648" s="188"/>
      <c r="H648" s="188"/>
      <c r="I648" s="177"/>
    </row>
    <row r="649" s="178" customFormat="true" ht="12.75" hidden="false" customHeight="false" outlineLevel="0" collapsed="false">
      <c r="C649" s="203"/>
      <c r="D649" s="204"/>
      <c r="G649" s="188"/>
      <c r="H649" s="188"/>
      <c r="I649" s="177"/>
    </row>
    <row r="650" s="178" customFormat="true" ht="12.75" hidden="false" customHeight="false" outlineLevel="0" collapsed="false">
      <c r="C650" s="203"/>
      <c r="D650" s="204"/>
      <c r="G650" s="188"/>
      <c r="H650" s="188"/>
      <c r="I650" s="177"/>
    </row>
    <row r="651" s="178" customFormat="true" ht="12.75" hidden="false" customHeight="false" outlineLevel="0" collapsed="false">
      <c r="C651" s="203"/>
      <c r="D651" s="204"/>
      <c r="G651" s="188"/>
      <c r="H651" s="188"/>
      <c r="I651" s="177"/>
    </row>
    <row r="652" s="178" customFormat="true" ht="12.75" hidden="false" customHeight="false" outlineLevel="0" collapsed="false">
      <c r="C652" s="203"/>
      <c r="D652" s="204"/>
      <c r="G652" s="188"/>
      <c r="H652" s="188"/>
      <c r="I652" s="177"/>
    </row>
    <row r="653" s="178" customFormat="true" ht="12.75" hidden="false" customHeight="false" outlineLevel="0" collapsed="false">
      <c r="C653" s="203"/>
      <c r="D653" s="204"/>
      <c r="G653" s="188"/>
      <c r="H653" s="188"/>
      <c r="I653" s="177"/>
    </row>
    <row r="654" s="178" customFormat="true" ht="12.75" hidden="false" customHeight="false" outlineLevel="0" collapsed="false">
      <c r="C654" s="203"/>
      <c r="D654" s="204"/>
      <c r="G654" s="188"/>
      <c r="H654" s="188"/>
      <c r="I654" s="177"/>
    </row>
    <row r="655" s="178" customFormat="true" ht="12.75" hidden="false" customHeight="false" outlineLevel="0" collapsed="false">
      <c r="C655" s="203"/>
      <c r="D655" s="204"/>
      <c r="G655" s="188"/>
      <c r="H655" s="188"/>
      <c r="I655" s="177"/>
    </row>
    <row r="656" s="178" customFormat="true" ht="12.75" hidden="false" customHeight="false" outlineLevel="0" collapsed="false">
      <c r="C656" s="203"/>
      <c r="D656" s="204"/>
      <c r="G656" s="188"/>
      <c r="H656" s="188"/>
      <c r="I656" s="177"/>
    </row>
    <row r="657" s="178" customFormat="true" ht="12.75" hidden="false" customHeight="false" outlineLevel="0" collapsed="false">
      <c r="C657" s="203"/>
      <c r="D657" s="204"/>
      <c r="G657" s="188"/>
      <c r="H657" s="188"/>
      <c r="I657" s="177"/>
    </row>
    <row r="658" s="178" customFormat="true" ht="12.75" hidden="false" customHeight="false" outlineLevel="0" collapsed="false">
      <c r="C658" s="203"/>
      <c r="D658" s="204"/>
      <c r="G658" s="188"/>
      <c r="H658" s="188"/>
      <c r="I658" s="177"/>
    </row>
    <row r="659" s="178" customFormat="true" ht="12.75" hidden="false" customHeight="false" outlineLevel="0" collapsed="false">
      <c r="C659" s="203"/>
      <c r="D659" s="204"/>
      <c r="G659" s="188"/>
      <c r="H659" s="188"/>
      <c r="I659" s="177"/>
    </row>
    <row r="660" s="178" customFormat="true" ht="12.75" hidden="false" customHeight="false" outlineLevel="0" collapsed="false">
      <c r="C660" s="203"/>
      <c r="D660" s="204"/>
      <c r="G660" s="188"/>
      <c r="H660" s="188"/>
      <c r="I660" s="177"/>
    </row>
    <row r="661" s="178" customFormat="true" ht="12.75" hidden="false" customHeight="false" outlineLevel="0" collapsed="false">
      <c r="C661" s="203"/>
      <c r="D661" s="204"/>
      <c r="G661" s="188"/>
      <c r="H661" s="188"/>
      <c r="I661" s="177"/>
    </row>
    <row r="662" s="178" customFormat="true" ht="12.75" hidden="false" customHeight="false" outlineLevel="0" collapsed="false">
      <c r="C662" s="203"/>
      <c r="D662" s="204"/>
      <c r="G662" s="188"/>
      <c r="H662" s="188"/>
      <c r="I662" s="177"/>
    </row>
    <row r="663" s="178" customFormat="true" ht="12.75" hidden="false" customHeight="false" outlineLevel="0" collapsed="false">
      <c r="C663" s="203"/>
      <c r="D663" s="204"/>
      <c r="G663" s="188"/>
      <c r="H663" s="188"/>
      <c r="I663" s="177"/>
    </row>
    <row r="664" s="178" customFormat="true" ht="12.75" hidden="false" customHeight="false" outlineLevel="0" collapsed="false">
      <c r="C664" s="203"/>
      <c r="D664" s="204"/>
      <c r="G664" s="188"/>
      <c r="H664" s="188"/>
      <c r="I664" s="177"/>
    </row>
    <row r="665" s="178" customFormat="true" ht="12.75" hidden="false" customHeight="false" outlineLevel="0" collapsed="false">
      <c r="C665" s="203"/>
      <c r="D665" s="204"/>
      <c r="G665" s="188"/>
      <c r="H665" s="188"/>
      <c r="I665" s="177"/>
    </row>
    <row r="666" s="178" customFormat="true" ht="12.75" hidden="false" customHeight="false" outlineLevel="0" collapsed="false">
      <c r="C666" s="203"/>
      <c r="D666" s="204"/>
      <c r="G666" s="188"/>
      <c r="H666" s="188"/>
      <c r="I666" s="177"/>
    </row>
    <row r="667" s="178" customFormat="true" ht="12.75" hidden="false" customHeight="false" outlineLevel="0" collapsed="false">
      <c r="C667" s="203"/>
      <c r="D667" s="204"/>
      <c r="G667" s="188"/>
      <c r="H667" s="188"/>
      <c r="I667" s="177"/>
    </row>
    <row r="668" s="178" customFormat="true" ht="12.75" hidden="false" customHeight="false" outlineLevel="0" collapsed="false">
      <c r="C668" s="203"/>
      <c r="D668" s="204"/>
      <c r="G668" s="188"/>
      <c r="H668" s="188"/>
      <c r="I668" s="177"/>
    </row>
    <row r="669" s="178" customFormat="true" ht="12.75" hidden="false" customHeight="false" outlineLevel="0" collapsed="false">
      <c r="C669" s="203"/>
      <c r="D669" s="204"/>
      <c r="G669" s="188"/>
      <c r="H669" s="188"/>
      <c r="I669" s="177"/>
    </row>
    <row r="670" s="178" customFormat="true" ht="12.75" hidden="false" customHeight="false" outlineLevel="0" collapsed="false">
      <c r="C670" s="203"/>
      <c r="D670" s="204"/>
      <c r="G670" s="188"/>
      <c r="H670" s="188"/>
      <c r="I670" s="177"/>
    </row>
    <row r="671" s="178" customFormat="true" ht="12.75" hidden="false" customHeight="false" outlineLevel="0" collapsed="false">
      <c r="C671" s="203"/>
      <c r="D671" s="204"/>
      <c r="G671" s="188"/>
      <c r="H671" s="188"/>
      <c r="I671" s="177"/>
    </row>
    <row r="672" s="178" customFormat="true" ht="12.75" hidden="false" customHeight="false" outlineLevel="0" collapsed="false">
      <c r="C672" s="203"/>
      <c r="D672" s="204"/>
      <c r="G672" s="188"/>
      <c r="H672" s="188"/>
      <c r="I672" s="177"/>
    </row>
    <row r="673" s="178" customFormat="true" ht="12.75" hidden="false" customHeight="false" outlineLevel="0" collapsed="false">
      <c r="C673" s="203"/>
      <c r="D673" s="204"/>
      <c r="G673" s="188"/>
      <c r="H673" s="188"/>
      <c r="I673" s="177"/>
    </row>
    <row r="674" s="178" customFormat="true" ht="12.75" hidden="false" customHeight="false" outlineLevel="0" collapsed="false">
      <c r="C674" s="203"/>
      <c r="D674" s="204"/>
      <c r="G674" s="188"/>
      <c r="H674" s="188"/>
      <c r="I674" s="177"/>
    </row>
    <row r="675" s="178" customFormat="true" ht="12.75" hidden="false" customHeight="false" outlineLevel="0" collapsed="false">
      <c r="C675" s="203"/>
      <c r="D675" s="204"/>
      <c r="G675" s="188"/>
      <c r="H675" s="188"/>
      <c r="I675" s="177"/>
    </row>
    <row r="676" s="178" customFormat="true" ht="12.75" hidden="false" customHeight="false" outlineLevel="0" collapsed="false">
      <c r="C676" s="203"/>
      <c r="D676" s="204"/>
      <c r="G676" s="188"/>
      <c r="H676" s="188"/>
      <c r="I676" s="177"/>
    </row>
    <row r="677" s="178" customFormat="true" ht="12.75" hidden="false" customHeight="false" outlineLevel="0" collapsed="false">
      <c r="C677" s="203"/>
      <c r="D677" s="204"/>
      <c r="G677" s="188"/>
      <c r="H677" s="188"/>
      <c r="I677" s="177"/>
    </row>
    <row r="678" s="178" customFormat="true" ht="12.75" hidden="false" customHeight="false" outlineLevel="0" collapsed="false">
      <c r="C678" s="203"/>
      <c r="D678" s="204"/>
      <c r="G678" s="188"/>
      <c r="H678" s="188"/>
      <c r="I678" s="177"/>
    </row>
    <row r="679" s="178" customFormat="true" ht="12.75" hidden="false" customHeight="false" outlineLevel="0" collapsed="false">
      <c r="C679" s="203"/>
      <c r="D679" s="204"/>
      <c r="G679" s="188"/>
      <c r="H679" s="188"/>
      <c r="I679" s="177"/>
    </row>
    <row r="680" s="178" customFormat="true" ht="12.75" hidden="false" customHeight="false" outlineLevel="0" collapsed="false">
      <c r="C680" s="203"/>
      <c r="D680" s="204"/>
      <c r="G680" s="188"/>
      <c r="H680" s="188"/>
      <c r="I680" s="177"/>
    </row>
    <row r="681" s="178" customFormat="true" ht="12.75" hidden="false" customHeight="false" outlineLevel="0" collapsed="false">
      <c r="C681" s="203"/>
      <c r="D681" s="204"/>
      <c r="G681" s="188"/>
      <c r="H681" s="188"/>
      <c r="I681" s="177"/>
    </row>
    <row r="682" s="178" customFormat="true" ht="12.75" hidden="false" customHeight="false" outlineLevel="0" collapsed="false">
      <c r="C682" s="203"/>
      <c r="D682" s="204"/>
      <c r="G682" s="188"/>
      <c r="H682" s="188"/>
      <c r="I682" s="177"/>
    </row>
    <row r="683" s="178" customFormat="true" ht="12.75" hidden="false" customHeight="false" outlineLevel="0" collapsed="false">
      <c r="C683" s="203"/>
      <c r="D683" s="204"/>
      <c r="G683" s="188"/>
      <c r="H683" s="188"/>
      <c r="I683" s="177"/>
    </row>
    <row r="684" s="178" customFormat="true" ht="12.75" hidden="false" customHeight="false" outlineLevel="0" collapsed="false">
      <c r="C684" s="203"/>
      <c r="D684" s="204"/>
      <c r="G684" s="188"/>
      <c r="H684" s="188"/>
      <c r="I684" s="177"/>
    </row>
    <row r="685" s="178" customFormat="true" ht="12.75" hidden="false" customHeight="false" outlineLevel="0" collapsed="false">
      <c r="C685" s="203"/>
      <c r="D685" s="204"/>
      <c r="G685" s="188"/>
      <c r="H685" s="188"/>
      <c r="I685" s="177"/>
    </row>
    <row r="686" s="178" customFormat="true" ht="12.75" hidden="false" customHeight="false" outlineLevel="0" collapsed="false">
      <c r="C686" s="203"/>
      <c r="D686" s="204"/>
      <c r="G686" s="188"/>
      <c r="H686" s="188"/>
      <c r="I686" s="177"/>
    </row>
    <row r="687" s="178" customFormat="true" ht="12.75" hidden="false" customHeight="false" outlineLevel="0" collapsed="false">
      <c r="C687" s="203"/>
      <c r="D687" s="204"/>
      <c r="G687" s="188"/>
      <c r="H687" s="188"/>
      <c r="I687" s="177"/>
    </row>
    <row r="688" s="178" customFormat="true" ht="12.75" hidden="false" customHeight="false" outlineLevel="0" collapsed="false">
      <c r="C688" s="203"/>
      <c r="D688" s="204"/>
      <c r="G688" s="188"/>
      <c r="H688" s="188"/>
      <c r="I688" s="177"/>
    </row>
    <row r="689" s="178" customFormat="true" ht="12.75" hidden="false" customHeight="false" outlineLevel="0" collapsed="false">
      <c r="C689" s="203"/>
      <c r="D689" s="204"/>
      <c r="G689" s="188"/>
      <c r="H689" s="188"/>
      <c r="I689" s="177"/>
    </row>
    <row r="690" s="178" customFormat="true" ht="12.75" hidden="false" customHeight="false" outlineLevel="0" collapsed="false">
      <c r="C690" s="203"/>
      <c r="D690" s="204"/>
      <c r="G690" s="188"/>
      <c r="H690" s="188"/>
      <c r="I690" s="177"/>
    </row>
    <row r="691" s="178" customFormat="true" ht="12.75" hidden="false" customHeight="false" outlineLevel="0" collapsed="false">
      <c r="C691" s="203"/>
      <c r="D691" s="204"/>
      <c r="G691" s="188"/>
      <c r="H691" s="188"/>
      <c r="I691" s="177"/>
    </row>
    <row r="692" s="178" customFormat="true" ht="12.75" hidden="false" customHeight="false" outlineLevel="0" collapsed="false">
      <c r="C692" s="203"/>
      <c r="D692" s="204"/>
      <c r="G692" s="188"/>
      <c r="H692" s="188"/>
      <c r="I692" s="177"/>
    </row>
    <row r="693" s="178" customFormat="true" ht="12.75" hidden="false" customHeight="false" outlineLevel="0" collapsed="false">
      <c r="C693" s="203"/>
      <c r="D693" s="204"/>
      <c r="G693" s="188"/>
      <c r="H693" s="188"/>
      <c r="I693" s="177"/>
    </row>
    <row r="694" s="178" customFormat="true" ht="12.75" hidden="false" customHeight="false" outlineLevel="0" collapsed="false">
      <c r="C694" s="203"/>
      <c r="D694" s="204"/>
      <c r="G694" s="188"/>
      <c r="H694" s="188"/>
      <c r="I694" s="177"/>
    </row>
    <row r="695" s="178" customFormat="true" ht="12.75" hidden="false" customHeight="false" outlineLevel="0" collapsed="false">
      <c r="C695" s="203"/>
      <c r="D695" s="204"/>
      <c r="G695" s="188"/>
      <c r="H695" s="188"/>
      <c r="I695" s="177"/>
    </row>
    <row r="696" s="178" customFormat="true" ht="12.75" hidden="false" customHeight="false" outlineLevel="0" collapsed="false">
      <c r="C696" s="203"/>
      <c r="D696" s="204"/>
      <c r="G696" s="188"/>
      <c r="H696" s="188"/>
      <c r="I696" s="177"/>
    </row>
    <row r="697" s="178" customFormat="true" ht="12.75" hidden="false" customHeight="false" outlineLevel="0" collapsed="false">
      <c r="C697" s="203"/>
      <c r="D697" s="204"/>
      <c r="G697" s="188"/>
      <c r="H697" s="188"/>
      <c r="I697" s="177"/>
    </row>
    <row r="698" s="178" customFormat="true" ht="12.75" hidden="false" customHeight="false" outlineLevel="0" collapsed="false">
      <c r="C698" s="203"/>
      <c r="D698" s="204"/>
      <c r="G698" s="188"/>
      <c r="H698" s="188"/>
      <c r="I698" s="177"/>
    </row>
    <row r="699" s="178" customFormat="true" ht="12.75" hidden="false" customHeight="false" outlineLevel="0" collapsed="false">
      <c r="C699" s="203"/>
      <c r="D699" s="204"/>
      <c r="G699" s="188"/>
      <c r="H699" s="188"/>
      <c r="I699" s="177"/>
    </row>
    <row r="700" s="178" customFormat="true" ht="12.75" hidden="false" customHeight="false" outlineLevel="0" collapsed="false">
      <c r="C700" s="203"/>
      <c r="D700" s="204"/>
      <c r="G700" s="188"/>
      <c r="H700" s="188"/>
      <c r="I700" s="177"/>
    </row>
    <row r="701" s="178" customFormat="true" ht="12.75" hidden="false" customHeight="false" outlineLevel="0" collapsed="false">
      <c r="C701" s="203"/>
      <c r="D701" s="204"/>
      <c r="G701" s="188"/>
      <c r="H701" s="188"/>
      <c r="I701" s="177"/>
    </row>
    <row r="702" s="178" customFormat="true" ht="12.75" hidden="false" customHeight="false" outlineLevel="0" collapsed="false">
      <c r="C702" s="203"/>
      <c r="D702" s="204"/>
      <c r="G702" s="188"/>
      <c r="H702" s="188"/>
      <c r="I702" s="177"/>
    </row>
    <row r="703" s="178" customFormat="true" ht="12.75" hidden="false" customHeight="false" outlineLevel="0" collapsed="false">
      <c r="C703" s="203"/>
      <c r="D703" s="204"/>
      <c r="G703" s="188"/>
      <c r="H703" s="188"/>
      <c r="I703" s="177"/>
    </row>
    <row r="704" s="178" customFormat="true" ht="12.75" hidden="false" customHeight="false" outlineLevel="0" collapsed="false">
      <c r="C704" s="203"/>
      <c r="D704" s="204"/>
      <c r="G704" s="188"/>
      <c r="H704" s="188"/>
      <c r="I704" s="177"/>
    </row>
    <row r="705" s="178" customFormat="true" ht="12.75" hidden="false" customHeight="false" outlineLevel="0" collapsed="false">
      <c r="C705" s="203"/>
      <c r="D705" s="204"/>
      <c r="G705" s="188"/>
      <c r="H705" s="188"/>
      <c r="I705" s="177"/>
    </row>
    <row r="706" s="178" customFormat="true" ht="12.75" hidden="false" customHeight="false" outlineLevel="0" collapsed="false">
      <c r="C706" s="203"/>
      <c r="D706" s="204"/>
      <c r="G706" s="188"/>
      <c r="H706" s="188"/>
      <c r="I706" s="177"/>
    </row>
    <row r="707" s="178" customFormat="true" ht="12.75" hidden="false" customHeight="false" outlineLevel="0" collapsed="false">
      <c r="C707" s="203"/>
      <c r="D707" s="204"/>
      <c r="G707" s="188"/>
      <c r="H707" s="188"/>
      <c r="I707" s="177"/>
    </row>
    <row r="708" s="178" customFormat="true" ht="12.75" hidden="false" customHeight="false" outlineLevel="0" collapsed="false">
      <c r="C708" s="203"/>
      <c r="D708" s="204"/>
      <c r="G708" s="188"/>
      <c r="H708" s="188"/>
      <c r="I708" s="177"/>
    </row>
    <row r="709" s="178" customFormat="true" ht="12.75" hidden="false" customHeight="false" outlineLevel="0" collapsed="false">
      <c r="C709" s="203"/>
      <c r="D709" s="204"/>
      <c r="G709" s="188"/>
      <c r="H709" s="188"/>
      <c r="I709" s="177"/>
    </row>
    <row r="710" s="178" customFormat="true" ht="12.75" hidden="false" customHeight="false" outlineLevel="0" collapsed="false">
      <c r="C710" s="203"/>
      <c r="D710" s="204"/>
      <c r="G710" s="188"/>
      <c r="H710" s="188"/>
      <c r="I710" s="177"/>
    </row>
    <row r="711" s="178" customFormat="true" ht="12.75" hidden="false" customHeight="false" outlineLevel="0" collapsed="false">
      <c r="C711" s="203"/>
      <c r="D711" s="204"/>
      <c r="G711" s="188"/>
      <c r="H711" s="188"/>
      <c r="I711" s="177"/>
    </row>
    <row r="712" s="178" customFormat="true" ht="12.75" hidden="false" customHeight="false" outlineLevel="0" collapsed="false">
      <c r="C712" s="203"/>
      <c r="D712" s="204"/>
      <c r="G712" s="188"/>
      <c r="H712" s="188"/>
      <c r="I712" s="177"/>
    </row>
    <row r="713" s="178" customFormat="true" ht="12.75" hidden="false" customHeight="false" outlineLevel="0" collapsed="false">
      <c r="C713" s="203"/>
      <c r="D713" s="204"/>
      <c r="G713" s="188"/>
      <c r="H713" s="188"/>
      <c r="I713" s="177"/>
    </row>
    <row r="714" s="178" customFormat="true" ht="12.75" hidden="false" customHeight="false" outlineLevel="0" collapsed="false">
      <c r="C714" s="203"/>
      <c r="D714" s="204"/>
      <c r="G714" s="188"/>
      <c r="H714" s="188"/>
      <c r="I714" s="177"/>
    </row>
    <row r="715" s="178" customFormat="true" ht="12.75" hidden="false" customHeight="false" outlineLevel="0" collapsed="false">
      <c r="C715" s="203"/>
      <c r="D715" s="204"/>
      <c r="G715" s="188"/>
      <c r="H715" s="188"/>
      <c r="I715" s="177"/>
    </row>
    <row r="716" s="178" customFormat="true" ht="12.75" hidden="false" customHeight="false" outlineLevel="0" collapsed="false">
      <c r="C716" s="203"/>
      <c r="D716" s="204"/>
      <c r="G716" s="188"/>
      <c r="H716" s="188"/>
      <c r="I716" s="177"/>
    </row>
    <row r="717" s="178" customFormat="true" ht="12.75" hidden="false" customHeight="false" outlineLevel="0" collapsed="false">
      <c r="C717" s="203"/>
      <c r="D717" s="204"/>
      <c r="G717" s="188"/>
      <c r="H717" s="188"/>
      <c r="I717" s="177"/>
    </row>
    <row r="718" s="178" customFormat="true" ht="12.75" hidden="false" customHeight="false" outlineLevel="0" collapsed="false">
      <c r="C718" s="203"/>
      <c r="D718" s="204"/>
      <c r="G718" s="188"/>
      <c r="H718" s="188"/>
      <c r="I718" s="177"/>
    </row>
    <row r="719" s="178" customFormat="true" ht="12.75" hidden="false" customHeight="false" outlineLevel="0" collapsed="false">
      <c r="C719" s="203"/>
      <c r="D719" s="204"/>
      <c r="G719" s="188"/>
      <c r="H719" s="188"/>
      <c r="I719" s="177"/>
    </row>
    <row r="720" s="178" customFormat="true" ht="12.75" hidden="false" customHeight="false" outlineLevel="0" collapsed="false">
      <c r="C720" s="203"/>
      <c r="D720" s="204"/>
      <c r="G720" s="188"/>
      <c r="H720" s="188"/>
      <c r="I720" s="177"/>
    </row>
    <row r="721" s="178" customFormat="true" ht="12.75" hidden="false" customHeight="false" outlineLevel="0" collapsed="false">
      <c r="C721" s="203"/>
      <c r="D721" s="204"/>
      <c r="G721" s="188"/>
      <c r="H721" s="188"/>
      <c r="I721" s="177"/>
    </row>
    <row r="722" s="178" customFormat="true" ht="12.75" hidden="false" customHeight="false" outlineLevel="0" collapsed="false">
      <c r="C722" s="203"/>
      <c r="D722" s="204"/>
      <c r="G722" s="188"/>
      <c r="H722" s="188"/>
      <c r="I722" s="177"/>
    </row>
    <row r="723" s="178" customFormat="true" ht="12.75" hidden="false" customHeight="false" outlineLevel="0" collapsed="false">
      <c r="C723" s="203"/>
      <c r="D723" s="204"/>
      <c r="G723" s="188"/>
      <c r="H723" s="188"/>
      <c r="I723" s="177"/>
    </row>
    <row r="724" s="178" customFormat="true" ht="12.75" hidden="false" customHeight="false" outlineLevel="0" collapsed="false">
      <c r="C724" s="203"/>
      <c r="D724" s="204"/>
      <c r="G724" s="188"/>
      <c r="H724" s="188"/>
      <c r="I724" s="177"/>
    </row>
    <row r="725" s="178" customFormat="true" ht="12.75" hidden="false" customHeight="false" outlineLevel="0" collapsed="false">
      <c r="C725" s="203"/>
      <c r="D725" s="204"/>
      <c r="G725" s="188"/>
      <c r="H725" s="188"/>
      <c r="I725" s="177"/>
    </row>
    <row r="726" s="178" customFormat="true" ht="12.75" hidden="false" customHeight="false" outlineLevel="0" collapsed="false">
      <c r="C726" s="203"/>
      <c r="D726" s="204"/>
      <c r="G726" s="188"/>
      <c r="H726" s="188"/>
      <c r="I726" s="177"/>
    </row>
    <row r="727" s="178" customFormat="true" ht="12.75" hidden="false" customHeight="false" outlineLevel="0" collapsed="false">
      <c r="C727" s="203"/>
      <c r="D727" s="204"/>
      <c r="G727" s="188"/>
      <c r="H727" s="188"/>
      <c r="I727" s="177"/>
    </row>
    <row r="728" s="178" customFormat="true" ht="12.75" hidden="false" customHeight="false" outlineLevel="0" collapsed="false">
      <c r="C728" s="203"/>
      <c r="D728" s="204"/>
      <c r="G728" s="188"/>
      <c r="H728" s="188"/>
      <c r="I728" s="177"/>
    </row>
    <row r="729" s="178" customFormat="true" ht="12.75" hidden="false" customHeight="false" outlineLevel="0" collapsed="false">
      <c r="C729" s="203"/>
      <c r="D729" s="204"/>
      <c r="G729" s="188"/>
      <c r="H729" s="188"/>
      <c r="I729" s="177"/>
    </row>
    <row r="730" s="178" customFormat="true" ht="12.75" hidden="false" customHeight="false" outlineLevel="0" collapsed="false">
      <c r="C730" s="203"/>
      <c r="D730" s="204"/>
      <c r="G730" s="188"/>
      <c r="H730" s="188"/>
      <c r="I730" s="177"/>
    </row>
    <row r="731" s="178" customFormat="true" ht="12.75" hidden="false" customHeight="false" outlineLevel="0" collapsed="false">
      <c r="C731" s="203"/>
      <c r="D731" s="204"/>
      <c r="G731" s="188"/>
      <c r="H731" s="188"/>
      <c r="I731" s="177"/>
    </row>
    <row r="732" s="178" customFormat="true" ht="12.75" hidden="false" customHeight="false" outlineLevel="0" collapsed="false">
      <c r="C732" s="203"/>
      <c r="D732" s="204"/>
      <c r="G732" s="188"/>
      <c r="H732" s="188"/>
      <c r="I732" s="177"/>
    </row>
    <row r="733" s="178" customFormat="true" ht="12.75" hidden="false" customHeight="false" outlineLevel="0" collapsed="false">
      <c r="C733" s="203"/>
      <c r="D733" s="204"/>
      <c r="G733" s="188"/>
      <c r="H733" s="188"/>
      <c r="I733" s="177"/>
    </row>
    <row r="734" s="178" customFormat="true" ht="12.75" hidden="false" customHeight="false" outlineLevel="0" collapsed="false">
      <c r="C734" s="203"/>
      <c r="D734" s="204"/>
      <c r="G734" s="188"/>
      <c r="H734" s="188"/>
      <c r="I734" s="177"/>
    </row>
    <row r="735" s="178" customFormat="true" ht="12.75" hidden="false" customHeight="false" outlineLevel="0" collapsed="false">
      <c r="C735" s="203"/>
      <c r="D735" s="204"/>
      <c r="G735" s="188"/>
      <c r="H735" s="188"/>
      <c r="I735" s="177"/>
    </row>
    <row r="736" s="178" customFormat="true" ht="12.75" hidden="false" customHeight="false" outlineLevel="0" collapsed="false">
      <c r="C736" s="203"/>
      <c r="D736" s="204"/>
      <c r="G736" s="188"/>
      <c r="H736" s="188"/>
      <c r="I736" s="177"/>
    </row>
    <row r="737" s="178" customFormat="true" ht="12.75" hidden="false" customHeight="false" outlineLevel="0" collapsed="false">
      <c r="C737" s="203"/>
      <c r="D737" s="204"/>
      <c r="G737" s="188"/>
      <c r="H737" s="188"/>
      <c r="I737" s="177"/>
    </row>
    <row r="738" s="178" customFormat="true" ht="12.75" hidden="false" customHeight="false" outlineLevel="0" collapsed="false">
      <c r="C738" s="203"/>
      <c r="D738" s="204"/>
      <c r="G738" s="188"/>
      <c r="H738" s="188"/>
      <c r="I738" s="177"/>
    </row>
    <row r="739" s="178" customFormat="true" ht="12.75" hidden="false" customHeight="false" outlineLevel="0" collapsed="false">
      <c r="C739" s="203"/>
      <c r="D739" s="204"/>
      <c r="G739" s="188"/>
      <c r="H739" s="188"/>
      <c r="I739" s="177"/>
    </row>
    <row r="740" s="178" customFormat="true" ht="12.75" hidden="false" customHeight="false" outlineLevel="0" collapsed="false">
      <c r="C740" s="203"/>
      <c r="D740" s="204"/>
      <c r="G740" s="188"/>
      <c r="H740" s="188"/>
      <c r="I740" s="177"/>
    </row>
    <row r="741" s="178" customFormat="true" ht="12.75" hidden="false" customHeight="false" outlineLevel="0" collapsed="false">
      <c r="C741" s="203"/>
      <c r="D741" s="204"/>
      <c r="G741" s="188"/>
      <c r="H741" s="188"/>
      <c r="I741" s="177"/>
    </row>
    <row r="742" s="178" customFormat="true" ht="12.75" hidden="false" customHeight="false" outlineLevel="0" collapsed="false">
      <c r="C742" s="203"/>
      <c r="D742" s="204"/>
      <c r="G742" s="188"/>
      <c r="H742" s="188"/>
      <c r="I742" s="177"/>
    </row>
    <row r="743" s="178" customFormat="true" ht="12.75" hidden="false" customHeight="false" outlineLevel="0" collapsed="false">
      <c r="C743" s="203"/>
      <c r="D743" s="204"/>
      <c r="G743" s="188"/>
      <c r="H743" s="188"/>
      <c r="I743" s="177"/>
    </row>
    <row r="744" s="178" customFormat="true" ht="12.75" hidden="false" customHeight="false" outlineLevel="0" collapsed="false">
      <c r="C744" s="203"/>
      <c r="D744" s="204"/>
      <c r="G744" s="188"/>
      <c r="H744" s="188"/>
      <c r="I744" s="177"/>
    </row>
    <row r="745" s="178" customFormat="true" ht="12.75" hidden="false" customHeight="false" outlineLevel="0" collapsed="false">
      <c r="C745" s="203"/>
      <c r="D745" s="204"/>
      <c r="G745" s="188"/>
      <c r="H745" s="188"/>
      <c r="I745" s="177"/>
    </row>
    <row r="746" s="178" customFormat="true" ht="12.75" hidden="false" customHeight="false" outlineLevel="0" collapsed="false">
      <c r="C746" s="203"/>
      <c r="D746" s="204"/>
      <c r="G746" s="188"/>
      <c r="H746" s="188"/>
      <c r="I746" s="177"/>
    </row>
    <row r="747" s="178" customFormat="true" ht="12.75" hidden="false" customHeight="false" outlineLevel="0" collapsed="false">
      <c r="C747" s="203"/>
      <c r="D747" s="204"/>
      <c r="G747" s="188"/>
      <c r="H747" s="188"/>
      <c r="I747" s="177"/>
    </row>
    <row r="748" s="178" customFormat="true" ht="12.75" hidden="false" customHeight="false" outlineLevel="0" collapsed="false">
      <c r="C748" s="203"/>
      <c r="D748" s="204"/>
      <c r="G748" s="188"/>
      <c r="H748" s="188"/>
      <c r="I748" s="177"/>
    </row>
    <row r="749" s="178" customFormat="true" ht="12.75" hidden="false" customHeight="false" outlineLevel="0" collapsed="false">
      <c r="C749" s="203"/>
      <c r="D749" s="204"/>
      <c r="G749" s="188"/>
      <c r="H749" s="188"/>
      <c r="I749" s="177"/>
    </row>
    <row r="750" s="178" customFormat="true" ht="12.75" hidden="false" customHeight="false" outlineLevel="0" collapsed="false">
      <c r="C750" s="203"/>
      <c r="D750" s="204"/>
      <c r="G750" s="188"/>
      <c r="H750" s="188"/>
      <c r="I750" s="177"/>
    </row>
    <row r="751" s="178" customFormat="true" ht="12.75" hidden="false" customHeight="false" outlineLevel="0" collapsed="false">
      <c r="C751" s="203"/>
      <c r="D751" s="204"/>
      <c r="G751" s="188"/>
      <c r="H751" s="188"/>
      <c r="I751" s="177"/>
    </row>
    <row r="752" s="178" customFormat="true" ht="12.75" hidden="false" customHeight="false" outlineLevel="0" collapsed="false">
      <c r="C752" s="203"/>
      <c r="D752" s="204"/>
      <c r="G752" s="188"/>
      <c r="H752" s="188"/>
      <c r="I752" s="177"/>
    </row>
    <row r="753" s="178" customFormat="true" ht="12.75" hidden="false" customHeight="false" outlineLevel="0" collapsed="false">
      <c r="C753" s="203"/>
      <c r="D753" s="204"/>
      <c r="G753" s="188"/>
      <c r="H753" s="188"/>
      <c r="I753" s="177"/>
    </row>
    <row r="754" s="178" customFormat="true" ht="12.75" hidden="false" customHeight="false" outlineLevel="0" collapsed="false">
      <c r="C754" s="203"/>
      <c r="D754" s="204"/>
      <c r="G754" s="188"/>
      <c r="H754" s="188"/>
      <c r="I754" s="177"/>
    </row>
    <row r="755" s="178" customFormat="true" ht="12.75" hidden="false" customHeight="false" outlineLevel="0" collapsed="false">
      <c r="C755" s="203"/>
      <c r="D755" s="204"/>
      <c r="G755" s="188"/>
      <c r="H755" s="188"/>
      <c r="I755" s="177"/>
    </row>
    <row r="756" s="178" customFormat="true" ht="12.75" hidden="false" customHeight="false" outlineLevel="0" collapsed="false">
      <c r="C756" s="203"/>
      <c r="D756" s="204"/>
      <c r="G756" s="188"/>
      <c r="H756" s="188"/>
      <c r="I756" s="177"/>
    </row>
    <row r="757" s="178" customFormat="true" ht="12.75" hidden="false" customHeight="false" outlineLevel="0" collapsed="false">
      <c r="C757" s="203"/>
      <c r="D757" s="204"/>
      <c r="G757" s="188"/>
      <c r="H757" s="188"/>
      <c r="I757" s="177"/>
    </row>
    <row r="758" s="178" customFormat="true" ht="12.75" hidden="false" customHeight="false" outlineLevel="0" collapsed="false">
      <c r="C758" s="203"/>
      <c r="D758" s="204"/>
      <c r="G758" s="188"/>
      <c r="H758" s="188"/>
      <c r="I758" s="177"/>
    </row>
    <row r="759" s="178" customFormat="true" ht="12.75" hidden="false" customHeight="false" outlineLevel="0" collapsed="false">
      <c r="C759" s="203"/>
      <c r="D759" s="204"/>
      <c r="G759" s="188"/>
      <c r="H759" s="188"/>
      <c r="I759" s="177"/>
    </row>
    <row r="760" s="178" customFormat="true" ht="12.75" hidden="false" customHeight="false" outlineLevel="0" collapsed="false">
      <c r="C760" s="203"/>
      <c r="D760" s="204"/>
      <c r="G760" s="188"/>
      <c r="H760" s="188"/>
      <c r="I760" s="177"/>
    </row>
    <row r="761" s="178" customFormat="true" ht="12.75" hidden="false" customHeight="false" outlineLevel="0" collapsed="false">
      <c r="C761" s="203"/>
      <c r="D761" s="204"/>
      <c r="G761" s="188"/>
      <c r="H761" s="188"/>
      <c r="I761" s="177"/>
    </row>
    <row r="762" s="178" customFormat="true" ht="12.75" hidden="false" customHeight="false" outlineLevel="0" collapsed="false">
      <c r="C762" s="203"/>
      <c r="D762" s="204"/>
      <c r="G762" s="188"/>
      <c r="H762" s="188"/>
      <c r="I762" s="177"/>
    </row>
    <row r="763" s="178" customFormat="true" ht="12.75" hidden="false" customHeight="false" outlineLevel="0" collapsed="false">
      <c r="C763" s="203"/>
      <c r="D763" s="204"/>
      <c r="G763" s="188"/>
      <c r="H763" s="188"/>
      <c r="I763" s="177"/>
    </row>
    <row r="764" s="178" customFormat="true" ht="12.75" hidden="false" customHeight="false" outlineLevel="0" collapsed="false">
      <c r="C764" s="203"/>
      <c r="D764" s="204"/>
      <c r="G764" s="188"/>
      <c r="H764" s="188"/>
      <c r="I764" s="177"/>
    </row>
    <row r="765" s="178" customFormat="true" ht="12.75" hidden="false" customHeight="false" outlineLevel="0" collapsed="false">
      <c r="C765" s="203"/>
      <c r="D765" s="204"/>
      <c r="G765" s="188"/>
      <c r="H765" s="188"/>
      <c r="I765" s="177"/>
    </row>
    <row r="766" s="178" customFormat="true" ht="12.75" hidden="false" customHeight="false" outlineLevel="0" collapsed="false">
      <c r="C766" s="203"/>
      <c r="D766" s="204"/>
      <c r="G766" s="188"/>
      <c r="H766" s="188"/>
      <c r="I766" s="177"/>
    </row>
    <row r="767" s="178" customFormat="true" ht="12.75" hidden="false" customHeight="false" outlineLevel="0" collapsed="false">
      <c r="C767" s="203"/>
      <c r="D767" s="204"/>
      <c r="G767" s="188"/>
      <c r="H767" s="188"/>
      <c r="I767" s="177"/>
    </row>
    <row r="768" s="178" customFormat="true" ht="12.75" hidden="false" customHeight="false" outlineLevel="0" collapsed="false">
      <c r="C768" s="203"/>
      <c r="D768" s="204"/>
      <c r="G768" s="188"/>
      <c r="H768" s="188"/>
      <c r="I768" s="177"/>
    </row>
    <row r="769" s="178" customFormat="true" ht="12.75" hidden="false" customHeight="false" outlineLevel="0" collapsed="false">
      <c r="C769" s="203"/>
      <c r="D769" s="204"/>
      <c r="G769" s="188"/>
      <c r="H769" s="188"/>
      <c r="I769" s="177"/>
    </row>
    <row r="770" s="178" customFormat="true" ht="12.75" hidden="false" customHeight="false" outlineLevel="0" collapsed="false">
      <c r="C770" s="203"/>
      <c r="D770" s="204"/>
      <c r="G770" s="188"/>
      <c r="H770" s="188"/>
      <c r="I770" s="177"/>
    </row>
    <row r="771" s="178" customFormat="true" ht="12.75" hidden="false" customHeight="false" outlineLevel="0" collapsed="false">
      <c r="C771" s="203"/>
      <c r="D771" s="204"/>
      <c r="G771" s="188"/>
      <c r="H771" s="188"/>
      <c r="I771" s="177"/>
    </row>
    <row r="772" s="178" customFormat="true" ht="12.75" hidden="false" customHeight="false" outlineLevel="0" collapsed="false">
      <c r="C772" s="203"/>
      <c r="D772" s="204"/>
      <c r="G772" s="188"/>
      <c r="H772" s="188"/>
      <c r="I772" s="177"/>
    </row>
    <row r="773" s="178" customFormat="true" ht="12.75" hidden="false" customHeight="false" outlineLevel="0" collapsed="false">
      <c r="C773" s="203"/>
      <c r="D773" s="204"/>
      <c r="G773" s="188"/>
      <c r="H773" s="188"/>
      <c r="I773" s="177"/>
    </row>
    <row r="774" s="178" customFormat="true" ht="12.75" hidden="false" customHeight="false" outlineLevel="0" collapsed="false">
      <c r="C774" s="203"/>
      <c r="D774" s="204"/>
      <c r="G774" s="188"/>
      <c r="H774" s="188"/>
      <c r="I774" s="177"/>
    </row>
    <row r="775" s="178" customFormat="true" ht="12.75" hidden="false" customHeight="false" outlineLevel="0" collapsed="false">
      <c r="C775" s="203"/>
      <c r="D775" s="204"/>
      <c r="G775" s="188"/>
      <c r="H775" s="188"/>
      <c r="I775" s="177"/>
    </row>
    <row r="776" s="178" customFormat="true" ht="12.75" hidden="false" customHeight="false" outlineLevel="0" collapsed="false">
      <c r="C776" s="203"/>
      <c r="D776" s="204"/>
      <c r="G776" s="188"/>
      <c r="H776" s="188"/>
      <c r="I776" s="177"/>
    </row>
    <row r="777" s="178" customFormat="true" ht="12.75" hidden="false" customHeight="false" outlineLevel="0" collapsed="false">
      <c r="C777" s="203"/>
      <c r="D777" s="204"/>
      <c r="G777" s="188"/>
      <c r="H777" s="188"/>
      <c r="I777" s="177"/>
    </row>
    <row r="778" s="178" customFormat="true" ht="12.75" hidden="false" customHeight="false" outlineLevel="0" collapsed="false">
      <c r="C778" s="203"/>
      <c r="D778" s="204"/>
      <c r="G778" s="188"/>
      <c r="H778" s="188"/>
      <c r="I778" s="177"/>
    </row>
    <row r="779" s="178" customFormat="true" ht="12.75" hidden="false" customHeight="false" outlineLevel="0" collapsed="false">
      <c r="C779" s="203"/>
      <c r="D779" s="204"/>
      <c r="G779" s="188"/>
      <c r="H779" s="188"/>
      <c r="I779" s="177"/>
    </row>
    <row r="780" s="178" customFormat="true" ht="12.75" hidden="false" customHeight="false" outlineLevel="0" collapsed="false">
      <c r="C780" s="203"/>
      <c r="D780" s="204"/>
      <c r="G780" s="188"/>
      <c r="H780" s="188"/>
      <c r="I780" s="177"/>
    </row>
    <row r="781" s="178" customFormat="true" ht="12.75" hidden="false" customHeight="false" outlineLevel="0" collapsed="false">
      <c r="C781" s="203"/>
      <c r="D781" s="204"/>
      <c r="G781" s="188"/>
      <c r="H781" s="188"/>
      <c r="I781" s="177"/>
    </row>
    <row r="782" s="178" customFormat="true" ht="12.75" hidden="false" customHeight="false" outlineLevel="0" collapsed="false">
      <c r="C782" s="203"/>
      <c r="D782" s="204"/>
      <c r="G782" s="188"/>
      <c r="H782" s="188"/>
      <c r="I782" s="177"/>
    </row>
    <row r="783" s="178" customFormat="true" ht="12.75" hidden="false" customHeight="false" outlineLevel="0" collapsed="false">
      <c r="C783" s="203"/>
      <c r="D783" s="204"/>
      <c r="G783" s="188"/>
      <c r="H783" s="188"/>
      <c r="I783" s="177"/>
    </row>
    <row r="784" s="178" customFormat="true" ht="12.75" hidden="false" customHeight="false" outlineLevel="0" collapsed="false">
      <c r="C784" s="203"/>
      <c r="D784" s="204"/>
      <c r="G784" s="188"/>
      <c r="H784" s="188"/>
      <c r="I784" s="177"/>
    </row>
    <row r="785" s="178" customFormat="true" ht="12.75" hidden="false" customHeight="false" outlineLevel="0" collapsed="false">
      <c r="C785" s="203"/>
      <c r="D785" s="204"/>
      <c r="G785" s="188"/>
      <c r="H785" s="188"/>
      <c r="I785" s="177"/>
    </row>
    <row r="786" s="178" customFormat="true" ht="12.75" hidden="false" customHeight="false" outlineLevel="0" collapsed="false">
      <c r="C786" s="203"/>
      <c r="D786" s="204"/>
      <c r="G786" s="188"/>
      <c r="H786" s="188"/>
      <c r="I786" s="177"/>
    </row>
    <row r="787" s="178" customFormat="true" ht="12.75" hidden="false" customHeight="false" outlineLevel="0" collapsed="false">
      <c r="C787" s="203"/>
      <c r="D787" s="204"/>
      <c r="G787" s="188"/>
      <c r="H787" s="188"/>
      <c r="I787" s="177"/>
    </row>
    <row r="788" s="178" customFormat="true" ht="12.75" hidden="false" customHeight="false" outlineLevel="0" collapsed="false">
      <c r="C788" s="203"/>
      <c r="D788" s="204"/>
      <c r="G788" s="188"/>
      <c r="H788" s="188"/>
      <c r="I788" s="177"/>
    </row>
    <row r="789" s="178" customFormat="true" ht="12.75" hidden="false" customHeight="false" outlineLevel="0" collapsed="false">
      <c r="C789" s="203"/>
      <c r="D789" s="204"/>
      <c r="G789" s="188"/>
      <c r="H789" s="188"/>
      <c r="I789" s="177"/>
    </row>
    <row r="790" s="178" customFormat="true" ht="12.75" hidden="false" customHeight="false" outlineLevel="0" collapsed="false">
      <c r="C790" s="203"/>
      <c r="D790" s="204"/>
      <c r="G790" s="188"/>
      <c r="H790" s="188"/>
      <c r="I790" s="177"/>
    </row>
    <row r="791" s="178" customFormat="true" ht="12.75" hidden="false" customHeight="false" outlineLevel="0" collapsed="false">
      <c r="C791" s="203"/>
      <c r="D791" s="204"/>
      <c r="G791" s="188"/>
      <c r="H791" s="188"/>
      <c r="I791" s="177"/>
    </row>
    <row r="792" s="178" customFormat="true" ht="12.75" hidden="false" customHeight="false" outlineLevel="0" collapsed="false">
      <c r="C792" s="203"/>
      <c r="D792" s="204"/>
      <c r="G792" s="188"/>
      <c r="H792" s="188"/>
      <c r="I792" s="177"/>
    </row>
    <row r="793" s="178" customFormat="true" ht="12.75" hidden="false" customHeight="false" outlineLevel="0" collapsed="false">
      <c r="C793" s="203"/>
      <c r="D793" s="204"/>
      <c r="G793" s="188"/>
      <c r="H793" s="188"/>
      <c r="I793" s="177"/>
    </row>
    <row r="794" s="178" customFormat="true" ht="12.75" hidden="false" customHeight="false" outlineLevel="0" collapsed="false">
      <c r="C794" s="203"/>
      <c r="D794" s="204"/>
      <c r="G794" s="188"/>
      <c r="H794" s="188"/>
      <c r="I794" s="177"/>
    </row>
    <row r="795" s="178" customFormat="true" ht="12.75" hidden="false" customHeight="false" outlineLevel="0" collapsed="false">
      <c r="C795" s="203"/>
      <c r="D795" s="204"/>
      <c r="G795" s="188"/>
      <c r="H795" s="188"/>
      <c r="I795" s="177"/>
    </row>
    <row r="796" s="178" customFormat="true" ht="12.75" hidden="false" customHeight="false" outlineLevel="0" collapsed="false">
      <c r="C796" s="203"/>
      <c r="D796" s="204"/>
      <c r="G796" s="188"/>
      <c r="H796" s="188"/>
      <c r="I796" s="177"/>
    </row>
    <row r="797" s="178" customFormat="true" ht="12.75" hidden="false" customHeight="false" outlineLevel="0" collapsed="false">
      <c r="C797" s="203"/>
      <c r="D797" s="204"/>
      <c r="G797" s="188"/>
      <c r="H797" s="188"/>
      <c r="I797" s="177"/>
    </row>
    <row r="798" s="178" customFormat="true" ht="12.75" hidden="false" customHeight="false" outlineLevel="0" collapsed="false">
      <c r="C798" s="203"/>
      <c r="D798" s="204"/>
      <c r="G798" s="188"/>
      <c r="H798" s="188"/>
      <c r="I798" s="177"/>
    </row>
    <row r="799" s="178" customFormat="true" ht="12.75" hidden="false" customHeight="false" outlineLevel="0" collapsed="false">
      <c r="C799" s="203"/>
      <c r="D799" s="204"/>
      <c r="G799" s="188"/>
      <c r="H799" s="188"/>
      <c r="I799" s="177"/>
    </row>
    <row r="800" s="178" customFormat="true" ht="12.75" hidden="false" customHeight="false" outlineLevel="0" collapsed="false">
      <c r="C800" s="203"/>
      <c r="D800" s="204"/>
      <c r="G800" s="188"/>
      <c r="H800" s="188"/>
      <c r="I800" s="177"/>
    </row>
    <row r="801" s="178" customFormat="true" ht="12.75" hidden="false" customHeight="false" outlineLevel="0" collapsed="false">
      <c r="C801" s="203"/>
      <c r="D801" s="204"/>
      <c r="G801" s="188"/>
      <c r="H801" s="188"/>
      <c r="I801" s="177"/>
    </row>
    <row r="802" s="178" customFormat="true" ht="12.75" hidden="false" customHeight="false" outlineLevel="0" collapsed="false">
      <c r="C802" s="203"/>
      <c r="D802" s="204"/>
      <c r="G802" s="188"/>
      <c r="H802" s="188"/>
      <c r="I802" s="177"/>
    </row>
    <row r="803" s="178" customFormat="true" ht="12.75" hidden="false" customHeight="false" outlineLevel="0" collapsed="false">
      <c r="C803" s="203"/>
      <c r="D803" s="204"/>
      <c r="G803" s="188"/>
      <c r="H803" s="188"/>
      <c r="I803" s="177"/>
    </row>
    <row r="804" s="178" customFormat="true" ht="12.75" hidden="false" customHeight="false" outlineLevel="0" collapsed="false">
      <c r="C804" s="203"/>
      <c r="D804" s="204"/>
      <c r="G804" s="188"/>
      <c r="H804" s="188"/>
      <c r="I804" s="177"/>
    </row>
    <row r="805" s="178" customFormat="true" ht="12.75" hidden="false" customHeight="false" outlineLevel="0" collapsed="false">
      <c r="C805" s="203"/>
      <c r="D805" s="204"/>
      <c r="G805" s="188"/>
      <c r="H805" s="188"/>
      <c r="I805" s="177"/>
    </row>
    <row r="806" s="178" customFormat="true" ht="12.75" hidden="false" customHeight="false" outlineLevel="0" collapsed="false">
      <c r="C806" s="203"/>
      <c r="D806" s="204"/>
      <c r="G806" s="188"/>
      <c r="H806" s="188"/>
      <c r="I806" s="177"/>
    </row>
    <row r="807" s="178" customFormat="true" ht="12.75" hidden="false" customHeight="false" outlineLevel="0" collapsed="false">
      <c r="C807" s="203"/>
      <c r="D807" s="204"/>
      <c r="G807" s="188"/>
      <c r="H807" s="188"/>
      <c r="I807" s="177"/>
    </row>
    <row r="808" s="178" customFormat="true" ht="12.75" hidden="false" customHeight="false" outlineLevel="0" collapsed="false">
      <c r="C808" s="203"/>
      <c r="D808" s="204"/>
      <c r="G808" s="188"/>
      <c r="H808" s="188"/>
      <c r="I808" s="177"/>
    </row>
    <row r="809" s="178" customFormat="true" ht="12.75" hidden="false" customHeight="false" outlineLevel="0" collapsed="false">
      <c r="C809" s="203"/>
      <c r="D809" s="204"/>
      <c r="G809" s="188"/>
      <c r="H809" s="188"/>
      <c r="I809" s="177"/>
    </row>
    <row r="810" s="178" customFormat="true" ht="12.75" hidden="false" customHeight="false" outlineLevel="0" collapsed="false">
      <c r="C810" s="203"/>
      <c r="D810" s="204"/>
      <c r="G810" s="188"/>
      <c r="H810" s="188"/>
      <c r="I810" s="177"/>
    </row>
    <row r="811" s="178" customFormat="true" ht="12.75" hidden="false" customHeight="false" outlineLevel="0" collapsed="false">
      <c r="C811" s="203"/>
      <c r="D811" s="204"/>
      <c r="G811" s="188"/>
      <c r="H811" s="188"/>
      <c r="I811" s="177"/>
    </row>
    <row r="812" s="178" customFormat="true" ht="12.75" hidden="false" customHeight="false" outlineLevel="0" collapsed="false">
      <c r="C812" s="203"/>
      <c r="D812" s="204"/>
      <c r="G812" s="188"/>
      <c r="H812" s="188"/>
      <c r="I812" s="177"/>
    </row>
    <row r="813" s="178" customFormat="true" ht="12.75" hidden="false" customHeight="false" outlineLevel="0" collapsed="false">
      <c r="C813" s="203"/>
      <c r="D813" s="204"/>
      <c r="G813" s="188"/>
      <c r="H813" s="188"/>
      <c r="I813" s="177"/>
    </row>
    <row r="814" s="178" customFormat="true" ht="12.75" hidden="false" customHeight="false" outlineLevel="0" collapsed="false">
      <c r="C814" s="203"/>
      <c r="D814" s="204"/>
      <c r="G814" s="188"/>
      <c r="H814" s="188"/>
      <c r="I814" s="177"/>
    </row>
    <row r="815" s="178" customFormat="true" ht="12.75" hidden="false" customHeight="false" outlineLevel="0" collapsed="false">
      <c r="C815" s="203"/>
      <c r="D815" s="204"/>
      <c r="G815" s="188"/>
      <c r="H815" s="188"/>
      <c r="I815" s="177"/>
    </row>
    <row r="816" s="178" customFormat="true" ht="12.75" hidden="false" customHeight="false" outlineLevel="0" collapsed="false">
      <c r="C816" s="203"/>
      <c r="D816" s="204"/>
      <c r="G816" s="188"/>
      <c r="H816" s="188"/>
      <c r="I816" s="177"/>
    </row>
    <row r="817" s="178" customFormat="true" ht="12.75" hidden="false" customHeight="false" outlineLevel="0" collapsed="false">
      <c r="C817" s="203"/>
      <c r="D817" s="204"/>
      <c r="G817" s="188"/>
      <c r="H817" s="188"/>
      <c r="I817" s="177"/>
    </row>
    <row r="818" s="178" customFormat="true" ht="12.75" hidden="false" customHeight="false" outlineLevel="0" collapsed="false">
      <c r="C818" s="203"/>
      <c r="D818" s="204"/>
      <c r="G818" s="188"/>
      <c r="H818" s="188"/>
      <c r="I818" s="177"/>
    </row>
    <row r="819" s="178" customFormat="true" ht="12.75" hidden="false" customHeight="false" outlineLevel="0" collapsed="false">
      <c r="C819" s="203"/>
      <c r="D819" s="204"/>
      <c r="G819" s="188"/>
      <c r="H819" s="188"/>
      <c r="I819" s="177"/>
    </row>
    <row r="820" s="178" customFormat="true" ht="12.75" hidden="false" customHeight="false" outlineLevel="0" collapsed="false">
      <c r="C820" s="203"/>
      <c r="D820" s="204"/>
      <c r="G820" s="188"/>
      <c r="H820" s="188"/>
      <c r="I820" s="177"/>
    </row>
    <row r="821" s="178" customFormat="true" ht="12.75" hidden="false" customHeight="false" outlineLevel="0" collapsed="false">
      <c r="C821" s="203"/>
      <c r="D821" s="204"/>
      <c r="G821" s="188"/>
      <c r="H821" s="188"/>
      <c r="I821" s="177"/>
    </row>
    <row r="822" s="178" customFormat="true" ht="12.75" hidden="false" customHeight="false" outlineLevel="0" collapsed="false">
      <c r="C822" s="203"/>
      <c r="D822" s="204"/>
      <c r="G822" s="188"/>
      <c r="H822" s="188"/>
      <c r="I822" s="177"/>
    </row>
    <row r="823" s="178" customFormat="true" ht="12.75" hidden="false" customHeight="false" outlineLevel="0" collapsed="false">
      <c r="C823" s="203"/>
      <c r="D823" s="204"/>
      <c r="G823" s="188"/>
      <c r="H823" s="188"/>
      <c r="I823" s="177"/>
    </row>
    <row r="824" s="178" customFormat="true" ht="12.75" hidden="false" customHeight="false" outlineLevel="0" collapsed="false">
      <c r="C824" s="203"/>
      <c r="D824" s="204"/>
      <c r="G824" s="188"/>
      <c r="H824" s="188"/>
      <c r="I824" s="177"/>
    </row>
    <row r="825" s="178" customFormat="true" ht="12.75" hidden="false" customHeight="false" outlineLevel="0" collapsed="false">
      <c r="C825" s="203"/>
      <c r="D825" s="204"/>
      <c r="G825" s="188"/>
      <c r="H825" s="188"/>
      <c r="I825" s="177"/>
    </row>
    <row r="826" s="178" customFormat="true" ht="12.75" hidden="false" customHeight="false" outlineLevel="0" collapsed="false">
      <c r="C826" s="203"/>
      <c r="D826" s="204"/>
      <c r="G826" s="188"/>
      <c r="H826" s="188"/>
      <c r="I826" s="177"/>
    </row>
    <row r="827" s="178" customFormat="true" ht="12.75" hidden="false" customHeight="false" outlineLevel="0" collapsed="false">
      <c r="C827" s="203"/>
      <c r="D827" s="204"/>
      <c r="G827" s="188"/>
      <c r="H827" s="188"/>
      <c r="I827" s="177"/>
    </row>
    <row r="828" s="178" customFormat="true" ht="12.75" hidden="false" customHeight="false" outlineLevel="0" collapsed="false">
      <c r="C828" s="203"/>
      <c r="D828" s="204"/>
      <c r="G828" s="188"/>
      <c r="H828" s="188"/>
      <c r="I828" s="177"/>
    </row>
    <row r="829" s="178" customFormat="true" ht="12.75" hidden="false" customHeight="false" outlineLevel="0" collapsed="false">
      <c r="C829" s="203"/>
      <c r="D829" s="204"/>
      <c r="G829" s="188"/>
      <c r="H829" s="188"/>
      <c r="I829" s="177"/>
    </row>
    <row r="830" s="178" customFormat="true" ht="12.75" hidden="false" customHeight="false" outlineLevel="0" collapsed="false">
      <c r="C830" s="203"/>
      <c r="D830" s="204"/>
      <c r="G830" s="188"/>
      <c r="H830" s="188"/>
      <c r="I830" s="177"/>
    </row>
    <row r="831" s="178" customFormat="true" ht="12.75" hidden="false" customHeight="false" outlineLevel="0" collapsed="false">
      <c r="C831" s="203"/>
      <c r="D831" s="204"/>
      <c r="G831" s="188"/>
      <c r="H831" s="188"/>
      <c r="I831" s="177"/>
    </row>
    <row r="832" s="178" customFormat="true" ht="12.75" hidden="false" customHeight="false" outlineLevel="0" collapsed="false">
      <c r="C832" s="203"/>
      <c r="D832" s="204"/>
      <c r="G832" s="188"/>
      <c r="H832" s="188"/>
      <c r="I832" s="177"/>
    </row>
    <row r="833" s="178" customFormat="true" ht="12.75" hidden="false" customHeight="false" outlineLevel="0" collapsed="false">
      <c r="C833" s="203"/>
      <c r="D833" s="204"/>
      <c r="G833" s="188"/>
      <c r="H833" s="188"/>
      <c r="I833" s="177"/>
    </row>
    <row r="834" s="178" customFormat="true" ht="12.75" hidden="false" customHeight="false" outlineLevel="0" collapsed="false">
      <c r="C834" s="203"/>
      <c r="D834" s="204"/>
      <c r="G834" s="188"/>
      <c r="H834" s="188"/>
      <c r="I834" s="177"/>
    </row>
    <row r="835" s="178" customFormat="true" ht="12.75" hidden="false" customHeight="false" outlineLevel="0" collapsed="false">
      <c r="C835" s="203"/>
      <c r="D835" s="204"/>
      <c r="G835" s="188"/>
      <c r="H835" s="188"/>
      <c r="I835" s="177"/>
    </row>
    <row r="836" s="178" customFormat="true" ht="12.75" hidden="false" customHeight="false" outlineLevel="0" collapsed="false">
      <c r="C836" s="203"/>
      <c r="D836" s="204"/>
      <c r="G836" s="188"/>
      <c r="H836" s="188"/>
      <c r="I836" s="177"/>
    </row>
    <row r="837" s="178" customFormat="true" ht="12.75" hidden="false" customHeight="false" outlineLevel="0" collapsed="false">
      <c r="C837" s="203"/>
      <c r="D837" s="204"/>
      <c r="G837" s="188"/>
      <c r="H837" s="188"/>
      <c r="I837" s="177"/>
    </row>
    <row r="838" s="178" customFormat="true" ht="12.75" hidden="false" customHeight="false" outlineLevel="0" collapsed="false">
      <c r="C838" s="203"/>
      <c r="D838" s="204"/>
      <c r="G838" s="188"/>
      <c r="H838" s="188"/>
      <c r="I838" s="177"/>
    </row>
    <row r="839" s="178" customFormat="true" ht="12.75" hidden="false" customHeight="false" outlineLevel="0" collapsed="false">
      <c r="C839" s="203"/>
      <c r="D839" s="204"/>
      <c r="G839" s="188"/>
      <c r="H839" s="188"/>
      <c r="I839" s="177"/>
    </row>
    <row r="840" s="178" customFormat="true" ht="12.75" hidden="false" customHeight="false" outlineLevel="0" collapsed="false">
      <c r="C840" s="203"/>
      <c r="D840" s="204"/>
      <c r="G840" s="188"/>
      <c r="H840" s="188"/>
      <c r="I840" s="177"/>
    </row>
    <row r="841" s="178" customFormat="true" ht="12.75" hidden="false" customHeight="false" outlineLevel="0" collapsed="false">
      <c r="C841" s="203"/>
      <c r="D841" s="204"/>
      <c r="G841" s="188"/>
      <c r="H841" s="188"/>
      <c r="I841" s="177"/>
    </row>
    <row r="842" s="178" customFormat="true" ht="12.75" hidden="false" customHeight="false" outlineLevel="0" collapsed="false">
      <c r="C842" s="203"/>
      <c r="D842" s="204"/>
      <c r="G842" s="188"/>
      <c r="H842" s="188"/>
      <c r="I842" s="177"/>
    </row>
    <row r="843" s="178" customFormat="true" ht="12.75" hidden="false" customHeight="false" outlineLevel="0" collapsed="false">
      <c r="C843" s="203"/>
      <c r="D843" s="204"/>
      <c r="G843" s="188"/>
      <c r="H843" s="188"/>
      <c r="I843" s="177"/>
    </row>
    <row r="844" s="178" customFormat="true" ht="12.75" hidden="false" customHeight="false" outlineLevel="0" collapsed="false">
      <c r="C844" s="203"/>
      <c r="D844" s="204"/>
      <c r="G844" s="188"/>
      <c r="H844" s="188"/>
      <c r="I844" s="177"/>
    </row>
    <row r="845" s="178" customFormat="true" ht="12.75" hidden="false" customHeight="false" outlineLevel="0" collapsed="false">
      <c r="C845" s="203"/>
      <c r="D845" s="204"/>
      <c r="G845" s="188"/>
      <c r="H845" s="188"/>
      <c r="I845" s="177"/>
    </row>
    <row r="846" s="178" customFormat="true" ht="12.75" hidden="false" customHeight="false" outlineLevel="0" collapsed="false">
      <c r="C846" s="203"/>
      <c r="D846" s="204"/>
      <c r="G846" s="188"/>
      <c r="H846" s="188"/>
      <c r="I846" s="177"/>
    </row>
    <row r="847" s="178" customFormat="true" ht="12.75" hidden="false" customHeight="false" outlineLevel="0" collapsed="false">
      <c r="C847" s="203"/>
      <c r="D847" s="204"/>
      <c r="G847" s="188"/>
      <c r="H847" s="188"/>
      <c r="I847" s="177"/>
    </row>
    <row r="848" s="178" customFormat="true" ht="12.75" hidden="false" customHeight="false" outlineLevel="0" collapsed="false">
      <c r="C848" s="203"/>
      <c r="D848" s="204"/>
      <c r="G848" s="188"/>
      <c r="H848" s="188"/>
      <c r="I848" s="177"/>
    </row>
    <row r="849" s="178" customFormat="true" ht="12.75" hidden="false" customHeight="false" outlineLevel="0" collapsed="false">
      <c r="C849" s="203"/>
      <c r="D849" s="204"/>
      <c r="G849" s="188"/>
      <c r="H849" s="188"/>
      <c r="I849" s="177"/>
    </row>
    <row r="850" s="178" customFormat="true" ht="12.75" hidden="false" customHeight="false" outlineLevel="0" collapsed="false">
      <c r="C850" s="203"/>
      <c r="D850" s="204"/>
      <c r="G850" s="188"/>
      <c r="H850" s="188"/>
      <c r="I850" s="177"/>
    </row>
    <row r="851" s="178" customFormat="true" ht="12.75" hidden="false" customHeight="false" outlineLevel="0" collapsed="false">
      <c r="C851" s="203"/>
      <c r="D851" s="204"/>
      <c r="G851" s="188"/>
      <c r="H851" s="188"/>
      <c r="I851" s="177"/>
    </row>
    <row r="852" s="178" customFormat="true" ht="12.75" hidden="false" customHeight="false" outlineLevel="0" collapsed="false">
      <c r="C852" s="203"/>
      <c r="D852" s="204"/>
      <c r="G852" s="188"/>
      <c r="H852" s="188"/>
      <c r="I852" s="177"/>
    </row>
    <row r="853" s="178" customFormat="true" ht="12.75" hidden="false" customHeight="false" outlineLevel="0" collapsed="false">
      <c r="C853" s="203"/>
      <c r="D853" s="204"/>
      <c r="G853" s="188"/>
      <c r="H853" s="188"/>
      <c r="I853" s="177"/>
    </row>
    <row r="854" s="178" customFormat="true" ht="12.75" hidden="false" customHeight="false" outlineLevel="0" collapsed="false">
      <c r="C854" s="203"/>
      <c r="D854" s="204"/>
      <c r="G854" s="188"/>
      <c r="H854" s="188"/>
      <c r="I854" s="177"/>
    </row>
    <row r="855" s="178" customFormat="true" ht="12.75" hidden="false" customHeight="false" outlineLevel="0" collapsed="false">
      <c r="C855" s="203"/>
      <c r="D855" s="204"/>
      <c r="G855" s="188"/>
      <c r="H855" s="188"/>
      <c r="I855" s="177"/>
    </row>
    <row r="856" s="178" customFormat="true" ht="12.75" hidden="false" customHeight="false" outlineLevel="0" collapsed="false">
      <c r="C856" s="203"/>
      <c r="D856" s="204"/>
      <c r="G856" s="188"/>
      <c r="H856" s="188"/>
      <c r="I856" s="177"/>
    </row>
    <row r="857" s="178" customFormat="true" ht="12.75" hidden="false" customHeight="false" outlineLevel="0" collapsed="false">
      <c r="C857" s="203"/>
      <c r="D857" s="204"/>
      <c r="G857" s="188"/>
      <c r="H857" s="188"/>
      <c r="I857" s="177"/>
    </row>
    <row r="858" s="178" customFormat="true" ht="12.75" hidden="false" customHeight="false" outlineLevel="0" collapsed="false">
      <c r="C858" s="203"/>
      <c r="D858" s="204"/>
      <c r="G858" s="188"/>
      <c r="H858" s="188"/>
      <c r="I858" s="177"/>
    </row>
    <row r="859" s="178" customFormat="true" ht="12.75" hidden="false" customHeight="false" outlineLevel="0" collapsed="false">
      <c r="C859" s="203"/>
      <c r="D859" s="204"/>
      <c r="G859" s="188"/>
      <c r="H859" s="188"/>
      <c r="I859" s="177"/>
    </row>
    <row r="860" s="178" customFormat="true" ht="12.75" hidden="false" customHeight="false" outlineLevel="0" collapsed="false">
      <c r="C860" s="203"/>
      <c r="D860" s="204"/>
      <c r="G860" s="188"/>
      <c r="H860" s="188"/>
      <c r="I860" s="177"/>
    </row>
    <row r="861" s="178" customFormat="true" ht="12.75" hidden="false" customHeight="false" outlineLevel="0" collapsed="false">
      <c r="C861" s="203"/>
      <c r="D861" s="204"/>
      <c r="G861" s="188"/>
      <c r="H861" s="188"/>
      <c r="I861" s="177"/>
    </row>
    <row r="862" s="178" customFormat="true" ht="12.75" hidden="false" customHeight="false" outlineLevel="0" collapsed="false">
      <c r="C862" s="203"/>
      <c r="D862" s="204"/>
      <c r="G862" s="188"/>
      <c r="H862" s="188"/>
      <c r="I862" s="177"/>
    </row>
    <row r="863" s="178" customFormat="true" ht="12.75" hidden="false" customHeight="false" outlineLevel="0" collapsed="false">
      <c r="C863" s="203"/>
      <c r="D863" s="204"/>
      <c r="G863" s="188"/>
      <c r="H863" s="188"/>
      <c r="I863" s="177"/>
    </row>
    <row r="864" s="178" customFormat="true" ht="12.75" hidden="false" customHeight="false" outlineLevel="0" collapsed="false">
      <c r="C864" s="203"/>
      <c r="D864" s="204"/>
      <c r="G864" s="188"/>
      <c r="H864" s="188"/>
      <c r="I864" s="177"/>
    </row>
    <row r="865" s="178" customFormat="true" ht="12.75" hidden="false" customHeight="false" outlineLevel="0" collapsed="false">
      <c r="C865" s="203"/>
      <c r="D865" s="204"/>
      <c r="G865" s="188"/>
      <c r="H865" s="188"/>
      <c r="I865" s="177"/>
    </row>
    <row r="866" s="178" customFormat="true" ht="12.75" hidden="false" customHeight="false" outlineLevel="0" collapsed="false">
      <c r="C866" s="203"/>
      <c r="D866" s="204"/>
      <c r="G866" s="188"/>
      <c r="H866" s="188"/>
      <c r="I866" s="177"/>
    </row>
    <row r="867" s="178" customFormat="true" ht="12.75" hidden="false" customHeight="false" outlineLevel="0" collapsed="false">
      <c r="C867" s="203"/>
      <c r="D867" s="204"/>
      <c r="G867" s="188"/>
      <c r="H867" s="188"/>
      <c r="I867" s="177"/>
    </row>
    <row r="868" s="178" customFormat="true" ht="12.75" hidden="false" customHeight="false" outlineLevel="0" collapsed="false">
      <c r="C868" s="203"/>
      <c r="D868" s="204"/>
      <c r="G868" s="188"/>
      <c r="H868" s="188"/>
      <c r="I868" s="177"/>
    </row>
    <row r="869" s="178" customFormat="true" ht="12.75" hidden="false" customHeight="false" outlineLevel="0" collapsed="false">
      <c r="C869" s="203"/>
      <c r="D869" s="204"/>
      <c r="G869" s="188"/>
      <c r="H869" s="188"/>
      <c r="I869" s="177"/>
    </row>
    <row r="870" s="178" customFormat="true" ht="12.75" hidden="false" customHeight="false" outlineLevel="0" collapsed="false">
      <c r="C870" s="203"/>
      <c r="D870" s="204"/>
      <c r="G870" s="188"/>
      <c r="H870" s="188"/>
      <c r="I870" s="177"/>
    </row>
    <row r="871" s="178" customFormat="true" ht="12.75" hidden="false" customHeight="false" outlineLevel="0" collapsed="false">
      <c r="C871" s="203"/>
      <c r="D871" s="204"/>
      <c r="G871" s="188"/>
      <c r="H871" s="188"/>
      <c r="I871" s="177"/>
    </row>
    <row r="872" s="178" customFormat="true" ht="12.75" hidden="false" customHeight="false" outlineLevel="0" collapsed="false">
      <c r="C872" s="203"/>
      <c r="D872" s="204"/>
      <c r="G872" s="188"/>
      <c r="H872" s="188"/>
      <c r="I872" s="177"/>
    </row>
    <row r="873" s="178" customFormat="true" ht="12.75" hidden="false" customHeight="false" outlineLevel="0" collapsed="false">
      <c r="C873" s="203"/>
      <c r="D873" s="204"/>
      <c r="G873" s="188"/>
      <c r="H873" s="188"/>
      <c r="I873" s="177"/>
    </row>
    <row r="874" s="178" customFormat="true" ht="12.75" hidden="false" customHeight="false" outlineLevel="0" collapsed="false">
      <c r="C874" s="203"/>
      <c r="D874" s="204"/>
      <c r="G874" s="188"/>
      <c r="H874" s="188"/>
      <c r="I874" s="177"/>
    </row>
    <row r="875" s="178" customFormat="true" ht="12.75" hidden="false" customHeight="false" outlineLevel="0" collapsed="false">
      <c r="C875" s="203"/>
      <c r="D875" s="204"/>
      <c r="G875" s="188"/>
      <c r="H875" s="188"/>
      <c r="I875" s="177"/>
    </row>
    <row r="876" s="178" customFormat="true" ht="12.75" hidden="false" customHeight="false" outlineLevel="0" collapsed="false">
      <c r="C876" s="203"/>
      <c r="D876" s="204"/>
      <c r="G876" s="188"/>
      <c r="H876" s="188"/>
      <c r="I876" s="177"/>
    </row>
    <row r="877" s="178" customFormat="true" ht="12.75" hidden="false" customHeight="false" outlineLevel="0" collapsed="false">
      <c r="C877" s="203"/>
      <c r="D877" s="204"/>
      <c r="G877" s="188"/>
      <c r="H877" s="188"/>
      <c r="I877" s="177"/>
    </row>
    <row r="878" s="178" customFormat="true" ht="12.75" hidden="false" customHeight="false" outlineLevel="0" collapsed="false">
      <c r="C878" s="203"/>
      <c r="D878" s="204"/>
      <c r="G878" s="188"/>
      <c r="H878" s="188"/>
      <c r="I878" s="177"/>
    </row>
    <row r="879" s="178" customFormat="true" ht="12.75" hidden="false" customHeight="false" outlineLevel="0" collapsed="false">
      <c r="C879" s="203"/>
      <c r="D879" s="204"/>
      <c r="G879" s="188"/>
      <c r="H879" s="188"/>
      <c r="I879" s="177"/>
    </row>
    <row r="880" s="178" customFormat="true" ht="12.75" hidden="false" customHeight="false" outlineLevel="0" collapsed="false">
      <c r="C880" s="203"/>
      <c r="D880" s="204"/>
      <c r="G880" s="188"/>
      <c r="H880" s="188"/>
      <c r="I880" s="177"/>
    </row>
    <row r="881" s="178" customFormat="true" ht="12.75" hidden="false" customHeight="false" outlineLevel="0" collapsed="false">
      <c r="C881" s="203"/>
      <c r="D881" s="204"/>
      <c r="G881" s="188"/>
      <c r="H881" s="188"/>
      <c r="I881" s="177"/>
    </row>
    <row r="882" s="178" customFormat="true" ht="12.75" hidden="false" customHeight="false" outlineLevel="0" collapsed="false">
      <c r="C882" s="203"/>
      <c r="D882" s="204"/>
      <c r="G882" s="188"/>
      <c r="H882" s="188"/>
      <c r="I882" s="177"/>
    </row>
    <row r="883" s="178" customFormat="true" ht="12.75" hidden="false" customHeight="false" outlineLevel="0" collapsed="false">
      <c r="C883" s="203"/>
      <c r="D883" s="204"/>
      <c r="G883" s="188"/>
      <c r="H883" s="188"/>
      <c r="I883" s="177"/>
    </row>
    <row r="884" s="178" customFormat="true" ht="12.75" hidden="false" customHeight="false" outlineLevel="0" collapsed="false">
      <c r="C884" s="203"/>
      <c r="D884" s="204"/>
      <c r="G884" s="188"/>
      <c r="H884" s="188"/>
      <c r="I884" s="177"/>
    </row>
    <row r="885" s="178" customFormat="true" ht="12.75" hidden="false" customHeight="false" outlineLevel="0" collapsed="false">
      <c r="C885" s="203"/>
      <c r="D885" s="204"/>
      <c r="G885" s="188"/>
      <c r="H885" s="188"/>
      <c r="I885" s="177"/>
    </row>
    <row r="886" s="178" customFormat="true" ht="12.75" hidden="false" customHeight="false" outlineLevel="0" collapsed="false">
      <c r="C886" s="203"/>
      <c r="D886" s="204"/>
      <c r="G886" s="188"/>
      <c r="H886" s="188"/>
      <c r="I886" s="177"/>
    </row>
    <row r="887" s="178" customFormat="true" ht="12.75" hidden="false" customHeight="false" outlineLevel="0" collapsed="false">
      <c r="C887" s="203"/>
      <c r="D887" s="204"/>
      <c r="G887" s="188"/>
      <c r="H887" s="188"/>
      <c r="I887" s="177"/>
    </row>
    <row r="888" s="178" customFormat="true" ht="12.75" hidden="false" customHeight="false" outlineLevel="0" collapsed="false">
      <c r="C888" s="203"/>
      <c r="D888" s="204"/>
      <c r="G888" s="188"/>
      <c r="H888" s="188"/>
      <c r="I888" s="177"/>
    </row>
    <row r="889" s="178" customFormat="true" ht="12.75" hidden="false" customHeight="false" outlineLevel="0" collapsed="false">
      <c r="C889" s="203"/>
      <c r="D889" s="204"/>
      <c r="G889" s="188"/>
      <c r="H889" s="188"/>
      <c r="I889" s="177"/>
    </row>
    <row r="890" s="178" customFormat="true" ht="12.75" hidden="false" customHeight="false" outlineLevel="0" collapsed="false">
      <c r="C890" s="203"/>
      <c r="D890" s="204"/>
      <c r="G890" s="188"/>
      <c r="H890" s="188"/>
      <c r="I890" s="177"/>
    </row>
    <row r="891" s="178" customFormat="true" ht="12.75" hidden="false" customHeight="false" outlineLevel="0" collapsed="false">
      <c r="C891" s="203"/>
      <c r="D891" s="204"/>
      <c r="G891" s="188"/>
      <c r="H891" s="188"/>
      <c r="I891" s="177"/>
    </row>
    <row r="892" s="178" customFormat="true" ht="12.75" hidden="false" customHeight="false" outlineLevel="0" collapsed="false">
      <c r="C892" s="203"/>
      <c r="D892" s="204"/>
      <c r="G892" s="188"/>
      <c r="H892" s="188"/>
      <c r="I892" s="177"/>
    </row>
    <row r="893" s="178" customFormat="true" ht="12.75" hidden="false" customHeight="false" outlineLevel="0" collapsed="false">
      <c r="C893" s="203"/>
      <c r="D893" s="204"/>
      <c r="G893" s="188"/>
      <c r="H893" s="188"/>
      <c r="I893" s="177"/>
    </row>
    <row r="894" s="178" customFormat="true" ht="12.75" hidden="false" customHeight="false" outlineLevel="0" collapsed="false">
      <c r="C894" s="203"/>
      <c r="D894" s="204"/>
      <c r="G894" s="188"/>
      <c r="H894" s="188"/>
      <c r="I894" s="177"/>
    </row>
    <row r="895" s="178" customFormat="true" ht="12.75" hidden="false" customHeight="false" outlineLevel="0" collapsed="false">
      <c r="C895" s="203"/>
      <c r="D895" s="204"/>
      <c r="G895" s="188"/>
      <c r="H895" s="188"/>
      <c r="I895" s="177"/>
    </row>
    <row r="896" s="178" customFormat="true" ht="12.75" hidden="false" customHeight="false" outlineLevel="0" collapsed="false">
      <c r="C896" s="203"/>
      <c r="D896" s="204"/>
      <c r="G896" s="188"/>
      <c r="H896" s="188"/>
      <c r="I896" s="177"/>
    </row>
    <row r="897" s="178" customFormat="true" ht="12.75" hidden="false" customHeight="false" outlineLevel="0" collapsed="false">
      <c r="C897" s="203"/>
      <c r="D897" s="204"/>
      <c r="G897" s="188"/>
      <c r="H897" s="188"/>
      <c r="I897" s="177"/>
    </row>
    <row r="898" s="178" customFormat="true" ht="12.75" hidden="false" customHeight="false" outlineLevel="0" collapsed="false">
      <c r="C898" s="203"/>
      <c r="D898" s="204"/>
      <c r="G898" s="188"/>
      <c r="H898" s="188"/>
      <c r="I898" s="177"/>
    </row>
    <row r="899" s="178" customFormat="true" ht="12.75" hidden="false" customHeight="false" outlineLevel="0" collapsed="false">
      <c r="C899" s="203"/>
      <c r="D899" s="204"/>
      <c r="G899" s="188"/>
      <c r="H899" s="188"/>
      <c r="I899" s="177"/>
    </row>
    <row r="900" s="178" customFormat="true" ht="12.75" hidden="false" customHeight="false" outlineLevel="0" collapsed="false">
      <c r="C900" s="203"/>
      <c r="D900" s="204"/>
      <c r="G900" s="188"/>
      <c r="H900" s="188"/>
      <c r="I900" s="177"/>
    </row>
    <row r="901" s="178" customFormat="true" ht="12.75" hidden="false" customHeight="false" outlineLevel="0" collapsed="false">
      <c r="C901" s="203"/>
      <c r="D901" s="204"/>
      <c r="G901" s="188"/>
      <c r="H901" s="188"/>
      <c r="I901" s="177"/>
    </row>
    <row r="902" s="178" customFormat="true" ht="12.75" hidden="false" customHeight="false" outlineLevel="0" collapsed="false">
      <c r="C902" s="203"/>
      <c r="D902" s="204"/>
      <c r="G902" s="188"/>
      <c r="H902" s="188"/>
      <c r="I902" s="177"/>
    </row>
    <row r="903" s="178" customFormat="true" ht="12.75" hidden="false" customHeight="false" outlineLevel="0" collapsed="false">
      <c r="C903" s="203"/>
      <c r="D903" s="204"/>
      <c r="G903" s="188"/>
      <c r="H903" s="188"/>
      <c r="I903" s="177"/>
    </row>
    <row r="904" s="178" customFormat="true" ht="12.75" hidden="false" customHeight="false" outlineLevel="0" collapsed="false">
      <c r="C904" s="203"/>
      <c r="D904" s="204"/>
      <c r="G904" s="188"/>
      <c r="H904" s="188"/>
      <c r="I904" s="177"/>
    </row>
    <row r="905" s="178" customFormat="true" ht="12.75" hidden="false" customHeight="false" outlineLevel="0" collapsed="false">
      <c r="C905" s="203"/>
      <c r="D905" s="204"/>
      <c r="G905" s="188"/>
      <c r="H905" s="188"/>
      <c r="I905" s="177"/>
    </row>
    <row r="906" s="178" customFormat="true" ht="12.75" hidden="false" customHeight="false" outlineLevel="0" collapsed="false">
      <c r="C906" s="203"/>
      <c r="D906" s="204"/>
      <c r="G906" s="188"/>
      <c r="H906" s="188"/>
      <c r="I906" s="177"/>
    </row>
    <row r="907" s="178" customFormat="true" ht="12.75" hidden="false" customHeight="false" outlineLevel="0" collapsed="false">
      <c r="C907" s="203"/>
      <c r="D907" s="204"/>
      <c r="G907" s="188"/>
      <c r="H907" s="188"/>
      <c r="I907" s="177"/>
    </row>
    <row r="908" s="178" customFormat="true" ht="12.75" hidden="false" customHeight="false" outlineLevel="0" collapsed="false">
      <c r="C908" s="203"/>
      <c r="D908" s="204"/>
      <c r="G908" s="188"/>
      <c r="H908" s="188"/>
      <c r="I908" s="177"/>
    </row>
    <row r="909" s="178" customFormat="true" ht="12.75" hidden="false" customHeight="false" outlineLevel="0" collapsed="false">
      <c r="C909" s="203"/>
      <c r="D909" s="204"/>
      <c r="G909" s="188"/>
      <c r="H909" s="188"/>
      <c r="I909" s="177"/>
    </row>
    <row r="910" s="178" customFormat="true" ht="12.75" hidden="false" customHeight="false" outlineLevel="0" collapsed="false">
      <c r="C910" s="203"/>
      <c r="D910" s="204"/>
      <c r="G910" s="188"/>
      <c r="H910" s="188"/>
      <c r="I910" s="177"/>
    </row>
    <row r="911" s="178" customFormat="true" ht="12.75" hidden="false" customHeight="false" outlineLevel="0" collapsed="false">
      <c r="C911" s="203"/>
      <c r="D911" s="204"/>
      <c r="G911" s="188"/>
      <c r="H911" s="188"/>
      <c r="I911" s="177"/>
    </row>
    <row r="912" s="178" customFormat="true" ht="12.75" hidden="false" customHeight="false" outlineLevel="0" collapsed="false">
      <c r="C912" s="203"/>
      <c r="D912" s="204"/>
      <c r="G912" s="188"/>
      <c r="H912" s="188"/>
      <c r="I912" s="177"/>
    </row>
    <row r="913" s="178" customFormat="true" ht="12.75" hidden="false" customHeight="false" outlineLevel="0" collapsed="false">
      <c r="C913" s="203"/>
      <c r="D913" s="204"/>
      <c r="G913" s="188"/>
      <c r="H913" s="188"/>
      <c r="I913" s="177"/>
    </row>
    <row r="914" s="178" customFormat="true" ht="12.75" hidden="false" customHeight="false" outlineLevel="0" collapsed="false">
      <c r="C914" s="203"/>
      <c r="D914" s="204"/>
      <c r="G914" s="188"/>
      <c r="H914" s="188"/>
      <c r="I914" s="177"/>
    </row>
    <row r="915" s="178" customFormat="true" ht="12.75" hidden="false" customHeight="false" outlineLevel="0" collapsed="false">
      <c r="C915" s="203"/>
      <c r="D915" s="204"/>
      <c r="G915" s="188"/>
      <c r="H915" s="188"/>
      <c r="I915" s="177"/>
    </row>
    <row r="916" s="178" customFormat="true" ht="12.75" hidden="false" customHeight="false" outlineLevel="0" collapsed="false">
      <c r="C916" s="203"/>
      <c r="D916" s="204"/>
      <c r="G916" s="188"/>
      <c r="H916" s="188"/>
      <c r="I916" s="177"/>
    </row>
    <row r="917" s="178" customFormat="true" ht="12.75" hidden="false" customHeight="false" outlineLevel="0" collapsed="false">
      <c r="C917" s="203"/>
      <c r="D917" s="204"/>
      <c r="G917" s="188"/>
      <c r="H917" s="188"/>
      <c r="I917" s="177"/>
    </row>
    <row r="918" s="178" customFormat="true" ht="12.75" hidden="false" customHeight="false" outlineLevel="0" collapsed="false">
      <c r="C918" s="203"/>
      <c r="D918" s="204"/>
      <c r="G918" s="188"/>
      <c r="H918" s="188"/>
      <c r="I918" s="177"/>
    </row>
    <row r="919" s="178" customFormat="true" ht="12.75" hidden="false" customHeight="false" outlineLevel="0" collapsed="false">
      <c r="C919" s="203"/>
      <c r="D919" s="204"/>
      <c r="G919" s="188"/>
      <c r="H919" s="188"/>
      <c r="I919" s="177"/>
    </row>
    <row r="920" s="178" customFormat="true" ht="12.75" hidden="false" customHeight="false" outlineLevel="0" collapsed="false">
      <c r="C920" s="203"/>
      <c r="D920" s="204"/>
      <c r="G920" s="188"/>
      <c r="H920" s="188"/>
      <c r="I920" s="177"/>
    </row>
    <row r="921" s="178" customFormat="true" ht="12.75" hidden="false" customHeight="false" outlineLevel="0" collapsed="false">
      <c r="C921" s="203"/>
      <c r="D921" s="204"/>
      <c r="G921" s="188"/>
      <c r="H921" s="188"/>
      <c r="I921" s="177"/>
    </row>
    <row r="922" s="178" customFormat="true" ht="12.75" hidden="false" customHeight="false" outlineLevel="0" collapsed="false">
      <c r="C922" s="203"/>
      <c r="D922" s="204"/>
      <c r="G922" s="188"/>
      <c r="H922" s="188"/>
      <c r="I922" s="177"/>
    </row>
    <row r="923" s="178" customFormat="true" ht="12.75" hidden="false" customHeight="false" outlineLevel="0" collapsed="false">
      <c r="C923" s="203"/>
      <c r="D923" s="204"/>
      <c r="G923" s="188"/>
      <c r="H923" s="188"/>
      <c r="I923" s="177"/>
    </row>
    <row r="924" s="178" customFormat="true" ht="12.75" hidden="false" customHeight="false" outlineLevel="0" collapsed="false">
      <c r="C924" s="203"/>
      <c r="D924" s="204"/>
      <c r="G924" s="188"/>
      <c r="H924" s="188"/>
      <c r="I924" s="177"/>
    </row>
    <row r="925" s="178" customFormat="true" ht="12.75" hidden="false" customHeight="false" outlineLevel="0" collapsed="false">
      <c r="C925" s="203"/>
      <c r="D925" s="204"/>
      <c r="G925" s="188"/>
      <c r="H925" s="188"/>
      <c r="I925" s="177"/>
    </row>
    <row r="926" s="178" customFormat="true" ht="12.75" hidden="false" customHeight="false" outlineLevel="0" collapsed="false">
      <c r="C926" s="203"/>
      <c r="D926" s="204"/>
      <c r="G926" s="188"/>
      <c r="H926" s="188"/>
      <c r="I926" s="177"/>
    </row>
    <row r="927" s="178" customFormat="true" ht="12.75" hidden="false" customHeight="false" outlineLevel="0" collapsed="false">
      <c r="C927" s="203"/>
      <c r="D927" s="204"/>
      <c r="G927" s="188"/>
      <c r="H927" s="188"/>
      <c r="I927" s="177"/>
    </row>
    <row r="928" s="178" customFormat="true" ht="12.75" hidden="false" customHeight="false" outlineLevel="0" collapsed="false">
      <c r="C928" s="203"/>
      <c r="D928" s="204"/>
      <c r="G928" s="188"/>
      <c r="H928" s="188"/>
      <c r="I928" s="177"/>
    </row>
    <row r="929" s="178" customFormat="true" ht="12.75" hidden="false" customHeight="false" outlineLevel="0" collapsed="false">
      <c r="C929" s="203"/>
      <c r="D929" s="204"/>
      <c r="G929" s="188"/>
      <c r="H929" s="188"/>
      <c r="I929" s="177"/>
    </row>
    <row r="930" s="178" customFormat="true" ht="12.75" hidden="false" customHeight="false" outlineLevel="0" collapsed="false">
      <c r="C930" s="203"/>
      <c r="D930" s="204"/>
      <c r="G930" s="188"/>
      <c r="H930" s="188"/>
      <c r="I930" s="177"/>
    </row>
    <row r="931" s="178" customFormat="true" ht="12.75" hidden="false" customHeight="false" outlineLevel="0" collapsed="false">
      <c r="C931" s="203"/>
      <c r="D931" s="204"/>
      <c r="G931" s="188"/>
      <c r="H931" s="188"/>
      <c r="I931" s="177"/>
    </row>
    <row r="932" s="178" customFormat="true" ht="12.75" hidden="false" customHeight="false" outlineLevel="0" collapsed="false">
      <c r="C932" s="203"/>
      <c r="D932" s="204"/>
      <c r="G932" s="188"/>
      <c r="H932" s="188"/>
      <c r="I932" s="177"/>
    </row>
    <row r="933" s="178" customFormat="true" ht="12.75" hidden="false" customHeight="false" outlineLevel="0" collapsed="false">
      <c r="C933" s="203"/>
      <c r="D933" s="204"/>
      <c r="G933" s="188"/>
      <c r="H933" s="188"/>
      <c r="I933" s="177"/>
    </row>
    <row r="934" s="178" customFormat="true" ht="12.75" hidden="false" customHeight="false" outlineLevel="0" collapsed="false">
      <c r="C934" s="203"/>
      <c r="D934" s="204"/>
      <c r="G934" s="188"/>
      <c r="H934" s="188"/>
      <c r="I934" s="177"/>
    </row>
    <row r="935" s="178" customFormat="true" ht="12.75" hidden="false" customHeight="false" outlineLevel="0" collapsed="false">
      <c r="C935" s="203"/>
      <c r="D935" s="204"/>
      <c r="G935" s="188"/>
      <c r="H935" s="188"/>
      <c r="I935" s="177"/>
    </row>
    <row r="936" s="178" customFormat="true" ht="12.75" hidden="false" customHeight="false" outlineLevel="0" collapsed="false">
      <c r="C936" s="203"/>
      <c r="D936" s="204"/>
      <c r="G936" s="188"/>
      <c r="H936" s="188"/>
      <c r="I936" s="177"/>
    </row>
    <row r="937" s="178" customFormat="true" ht="12.75" hidden="false" customHeight="false" outlineLevel="0" collapsed="false">
      <c r="C937" s="203"/>
      <c r="D937" s="204"/>
      <c r="G937" s="188"/>
      <c r="H937" s="188"/>
      <c r="I937" s="177"/>
    </row>
    <row r="938" s="178" customFormat="true" ht="12.75" hidden="false" customHeight="false" outlineLevel="0" collapsed="false">
      <c r="C938" s="203"/>
      <c r="D938" s="204"/>
      <c r="G938" s="188"/>
      <c r="H938" s="188"/>
      <c r="I938" s="177"/>
    </row>
    <row r="939" s="178" customFormat="true" ht="12.75" hidden="false" customHeight="false" outlineLevel="0" collapsed="false">
      <c r="C939" s="203"/>
      <c r="D939" s="204"/>
      <c r="G939" s="188"/>
      <c r="H939" s="188"/>
      <c r="I939" s="177"/>
    </row>
    <row r="940" s="178" customFormat="true" ht="12.75" hidden="false" customHeight="false" outlineLevel="0" collapsed="false">
      <c r="C940" s="203"/>
      <c r="D940" s="204"/>
      <c r="G940" s="188"/>
      <c r="H940" s="188"/>
      <c r="I940" s="177"/>
    </row>
    <row r="941" s="178" customFormat="true" ht="12.75" hidden="false" customHeight="false" outlineLevel="0" collapsed="false">
      <c r="C941" s="203"/>
      <c r="D941" s="204"/>
      <c r="G941" s="188"/>
      <c r="H941" s="188"/>
      <c r="I941" s="177"/>
    </row>
    <row r="942" s="178" customFormat="true" ht="12.75" hidden="false" customHeight="false" outlineLevel="0" collapsed="false">
      <c r="C942" s="203"/>
      <c r="D942" s="204"/>
      <c r="G942" s="188"/>
      <c r="H942" s="188"/>
      <c r="I942" s="177"/>
    </row>
    <row r="943" s="178" customFormat="true" ht="12.75" hidden="false" customHeight="false" outlineLevel="0" collapsed="false">
      <c r="C943" s="203"/>
      <c r="D943" s="204"/>
      <c r="G943" s="188"/>
      <c r="H943" s="188"/>
      <c r="I943" s="177"/>
    </row>
    <row r="944" s="178" customFormat="true" ht="12.75" hidden="false" customHeight="false" outlineLevel="0" collapsed="false">
      <c r="C944" s="203"/>
      <c r="D944" s="204"/>
      <c r="G944" s="188"/>
      <c r="H944" s="188"/>
      <c r="I944" s="177"/>
    </row>
    <row r="945" s="178" customFormat="true" ht="12.75" hidden="false" customHeight="false" outlineLevel="0" collapsed="false">
      <c r="C945" s="203"/>
      <c r="D945" s="204"/>
      <c r="G945" s="188"/>
      <c r="H945" s="188"/>
      <c r="I945" s="177"/>
    </row>
    <row r="946" s="178" customFormat="true" ht="12.75" hidden="false" customHeight="false" outlineLevel="0" collapsed="false">
      <c r="C946" s="203"/>
      <c r="D946" s="204"/>
      <c r="G946" s="188"/>
      <c r="H946" s="188"/>
      <c r="I946" s="177"/>
    </row>
    <row r="947" s="178" customFormat="true" ht="12.75" hidden="false" customHeight="false" outlineLevel="0" collapsed="false">
      <c r="C947" s="203"/>
      <c r="D947" s="204"/>
      <c r="G947" s="188"/>
      <c r="H947" s="188"/>
      <c r="I947" s="177"/>
    </row>
    <row r="948" s="178" customFormat="true" ht="12.75" hidden="false" customHeight="false" outlineLevel="0" collapsed="false">
      <c r="C948" s="203"/>
      <c r="D948" s="204"/>
      <c r="G948" s="188"/>
      <c r="H948" s="188"/>
      <c r="I948" s="177"/>
    </row>
    <row r="949" s="178" customFormat="true" ht="12.75" hidden="false" customHeight="false" outlineLevel="0" collapsed="false">
      <c r="C949" s="203"/>
      <c r="D949" s="204"/>
      <c r="G949" s="188"/>
      <c r="H949" s="188"/>
      <c r="I949" s="177"/>
    </row>
    <row r="950" s="178" customFormat="true" ht="12.75" hidden="false" customHeight="false" outlineLevel="0" collapsed="false">
      <c r="C950" s="203"/>
      <c r="D950" s="204"/>
      <c r="G950" s="188"/>
      <c r="H950" s="188"/>
      <c r="I950" s="177"/>
    </row>
    <row r="951" s="178" customFormat="true" ht="12.75" hidden="false" customHeight="false" outlineLevel="0" collapsed="false">
      <c r="C951" s="203"/>
      <c r="D951" s="204"/>
      <c r="G951" s="188"/>
      <c r="H951" s="188"/>
      <c r="I951" s="177"/>
    </row>
    <row r="952" s="178" customFormat="true" ht="12.75" hidden="false" customHeight="false" outlineLevel="0" collapsed="false">
      <c r="C952" s="203"/>
      <c r="D952" s="204"/>
      <c r="G952" s="188"/>
      <c r="H952" s="188"/>
      <c r="I952" s="177"/>
    </row>
    <row r="953" s="178" customFormat="true" ht="12.75" hidden="false" customHeight="false" outlineLevel="0" collapsed="false">
      <c r="C953" s="203"/>
      <c r="D953" s="204"/>
      <c r="G953" s="188"/>
      <c r="H953" s="188"/>
      <c r="I953" s="177"/>
    </row>
    <row r="954" s="178" customFormat="true" ht="12.75" hidden="false" customHeight="false" outlineLevel="0" collapsed="false">
      <c r="C954" s="203"/>
      <c r="D954" s="204"/>
      <c r="G954" s="188"/>
      <c r="H954" s="188"/>
      <c r="I954" s="177"/>
    </row>
    <row r="955" s="178" customFormat="true" ht="12.75" hidden="false" customHeight="false" outlineLevel="0" collapsed="false">
      <c r="C955" s="203"/>
      <c r="D955" s="204"/>
      <c r="G955" s="188"/>
      <c r="H955" s="188"/>
      <c r="I955" s="177"/>
    </row>
    <row r="956" s="178" customFormat="true" ht="12.75" hidden="false" customHeight="false" outlineLevel="0" collapsed="false">
      <c r="C956" s="203"/>
      <c r="D956" s="204"/>
      <c r="G956" s="188"/>
      <c r="H956" s="188"/>
      <c r="I956" s="177"/>
    </row>
    <row r="957" s="178" customFormat="true" ht="12.75" hidden="false" customHeight="false" outlineLevel="0" collapsed="false">
      <c r="C957" s="203"/>
      <c r="D957" s="204"/>
      <c r="G957" s="188"/>
      <c r="H957" s="188"/>
      <c r="I957" s="177"/>
    </row>
    <row r="958" s="178" customFormat="true" ht="12.75" hidden="false" customHeight="false" outlineLevel="0" collapsed="false">
      <c r="C958" s="203"/>
      <c r="D958" s="204"/>
      <c r="G958" s="188"/>
      <c r="H958" s="188"/>
      <c r="I958" s="177"/>
    </row>
    <row r="959" s="178" customFormat="true" ht="12.75" hidden="false" customHeight="false" outlineLevel="0" collapsed="false">
      <c r="C959" s="203"/>
      <c r="D959" s="204"/>
      <c r="G959" s="188"/>
      <c r="H959" s="188"/>
      <c r="I959" s="177"/>
    </row>
    <row r="960" s="178" customFormat="true" ht="12.75" hidden="false" customHeight="false" outlineLevel="0" collapsed="false">
      <c r="C960" s="203"/>
      <c r="D960" s="204"/>
      <c r="G960" s="188"/>
      <c r="H960" s="188"/>
      <c r="I960" s="177"/>
    </row>
    <row r="961" s="178" customFormat="true" ht="12.75" hidden="false" customHeight="false" outlineLevel="0" collapsed="false">
      <c r="C961" s="203"/>
      <c r="D961" s="204"/>
      <c r="G961" s="188"/>
      <c r="H961" s="188"/>
      <c r="I961" s="177"/>
    </row>
    <row r="962" s="178" customFormat="true" ht="12.75" hidden="false" customHeight="false" outlineLevel="0" collapsed="false">
      <c r="C962" s="203"/>
      <c r="D962" s="204"/>
      <c r="G962" s="188"/>
      <c r="H962" s="188"/>
      <c r="I962" s="177"/>
    </row>
    <row r="963" s="178" customFormat="true" ht="12.75" hidden="false" customHeight="false" outlineLevel="0" collapsed="false">
      <c r="C963" s="203"/>
      <c r="D963" s="204"/>
      <c r="G963" s="188"/>
      <c r="H963" s="188"/>
      <c r="I963" s="177"/>
    </row>
    <row r="964" s="178" customFormat="true" ht="12.75" hidden="false" customHeight="false" outlineLevel="0" collapsed="false">
      <c r="C964" s="203"/>
      <c r="D964" s="204"/>
      <c r="G964" s="188"/>
      <c r="H964" s="188"/>
      <c r="I964" s="177"/>
    </row>
    <row r="965" s="178" customFormat="true" ht="12.75" hidden="false" customHeight="false" outlineLevel="0" collapsed="false">
      <c r="C965" s="203"/>
      <c r="D965" s="204"/>
      <c r="G965" s="188"/>
      <c r="H965" s="188"/>
      <c r="I965" s="177"/>
    </row>
    <row r="966" s="178" customFormat="true" ht="12.75" hidden="false" customHeight="false" outlineLevel="0" collapsed="false">
      <c r="C966" s="203"/>
      <c r="D966" s="204"/>
      <c r="G966" s="188"/>
      <c r="H966" s="188"/>
      <c r="I966" s="177"/>
    </row>
    <row r="967" s="178" customFormat="true" ht="12.75" hidden="false" customHeight="false" outlineLevel="0" collapsed="false">
      <c r="C967" s="203"/>
      <c r="D967" s="204"/>
      <c r="G967" s="188"/>
      <c r="H967" s="188"/>
      <c r="I967" s="177"/>
    </row>
    <row r="968" s="178" customFormat="true" ht="12.75" hidden="false" customHeight="false" outlineLevel="0" collapsed="false">
      <c r="C968" s="203"/>
      <c r="D968" s="204"/>
      <c r="G968" s="188"/>
      <c r="H968" s="188"/>
      <c r="I968" s="177"/>
    </row>
    <row r="969" s="178" customFormat="true" ht="12.75" hidden="false" customHeight="false" outlineLevel="0" collapsed="false">
      <c r="C969" s="203"/>
      <c r="D969" s="204"/>
      <c r="G969" s="188"/>
      <c r="H969" s="188"/>
      <c r="I969" s="177"/>
    </row>
    <row r="970" s="178" customFormat="true" ht="12.75" hidden="false" customHeight="false" outlineLevel="0" collapsed="false">
      <c r="C970" s="203"/>
      <c r="D970" s="204"/>
      <c r="G970" s="188"/>
      <c r="H970" s="188"/>
      <c r="I970" s="177"/>
    </row>
    <row r="971" s="178" customFormat="true" ht="12.75" hidden="false" customHeight="false" outlineLevel="0" collapsed="false">
      <c r="C971" s="203"/>
      <c r="D971" s="204"/>
      <c r="G971" s="188"/>
      <c r="H971" s="188"/>
      <c r="I971" s="177"/>
    </row>
    <row r="972" s="178" customFormat="true" ht="12.75" hidden="false" customHeight="false" outlineLevel="0" collapsed="false">
      <c r="C972" s="203"/>
      <c r="D972" s="204"/>
      <c r="G972" s="188"/>
      <c r="H972" s="188"/>
      <c r="I972" s="177"/>
    </row>
    <row r="973" s="178" customFormat="true" ht="12.75" hidden="false" customHeight="false" outlineLevel="0" collapsed="false">
      <c r="C973" s="203"/>
      <c r="D973" s="204"/>
      <c r="G973" s="188"/>
      <c r="H973" s="188"/>
      <c r="I973" s="177"/>
    </row>
    <row r="974" s="178" customFormat="true" ht="12.75" hidden="false" customHeight="false" outlineLevel="0" collapsed="false">
      <c r="C974" s="203"/>
      <c r="D974" s="204"/>
      <c r="G974" s="188"/>
      <c r="H974" s="188"/>
      <c r="I974" s="177"/>
    </row>
    <row r="975" s="178" customFormat="true" ht="12.75" hidden="false" customHeight="false" outlineLevel="0" collapsed="false">
      <c r="C975" s="203"/>
      <c r="D975" s="204"/>
      <c r="G975" s="188"/>
      <c r="H975" s="188"/>
      <c r="I975" s="177"/>
    </row>
    <row r="976" s="178" customFormat="true" ht="12.75" hidden="false" customHeight="false" outlineLevel="0" collapsed="false">
      <c r="C976" s="203"/>
      <c r="D976" s="204"/>
      <c r="G976" s="188"/>
      <c r="H976" s="188"/>
      <c r="I976" s="177"/>
    </row>
    <row r="977" s="178" customFormat="true" ht="12.75" hidden="false" customHeight="false" outlineLevel="0" collapsed="false">
      <c r="C977" s="203"/>
      <c r="D977" s="204"/>
      <c r="G977" s="188"/>
      <c r="H977" s="188"/>
      <c r="I977" s="177"/>
    </row>
    <row r="978" s="178" customFormat="true" ht="12.75" hidden="false" customHeight="false" outlineLevel="0" collapsed="false">
      <c r="C978" s="203"/>
      <c r="D978" s="204"/>
      <c r="G978" s="188"/>
      <c r="H978" s="188"/>
      <c r="I978" s="177"/>
    </row>
    <row r="979" s="178" customFormat="true" ht="12.75" hidden="false" customHeight="false" outlineLevel="0" collapsed="false">
      <c r="C979" s="203"/>
      <c r="D979" s="204"/>
      <c r="G979" s="188"/>
      <c r="H979" s="188"/>
      <c r="I979" s="177"/>
    </row>
    <row r="980" s="178" customFormat="true" ht="12.75" hidden="false" customHeight="false" outlineLevel="0" collapsed="false">
      <c r="C980" s="203"/>
      <c r="D980" s="204"/>
      <c r="G980" s="188"/>
      <c r="H980" s="188"/>
      <c r="I980" s="177"/>
    </row>
    <row r="981" s="178" customFormat="true" ht="12.75" hidden="false" customHeight="false" outlineLevel="0" collapsed="false">
      <c r="C981" s="203"/>
      <c r="D981" s="204"/>
      <c r="G981" s="188"/>
      <c r="H981" s="188"/>
      <c r="I981" s="177"/>
    </row>
    <row r="982" s="178" customFormat="true" ht="12.75" hidden="false" customHeight="false" outlineLevel="0" collapsed="false">
      <c r="C982" s="203"/>
      <c r="D982" s="204"/>
      <c r="G982" s="188"/>
      <c r="H982" s="188"/>
      <c r="I982" s="177"/>
    </row>
    <row r="983" s="178" customFormat="true" ht="12.75" hidden="false" customHeight="false" outlineLevel="0" collapsed="false">
      <c r="C983" s="203"/>
      <c r="D983" s="204"/>
      <c r="G983" s="188"/>
      <c r="H983" s="188"/>
      <c r="I983" s="177"/>
    </row>
    <row r="984" s="178" customFormat="true" ht="12.75" hidden="false" customHeight="false" outlineLevel="0" collapsed="false">
      <c r="C984" s="203"/>
      <c r="D984" s="204"/>
      <c r="G984" s="188"/>
      <c r="H984" s="188"/>
      <c r="I984" s="177"/>
    </row>
    <row r="985" s="178" customFormat="true" ht="12.75" hidden="false" customHeight="false" outlineLevel="0" collapsed="false">
      <c r="C985" s="203"/>
      <c r="D985" s="204"/>
      <c r="G985" s="188"/>
      <c r="H985" s="188"/>
      <c r="I985" s="177"/>
    </row>
    <row r="986" s="178" customFormat="true" ht="12.75" hidden="false" customHeight="false" outlineLevel="0" collapsed="false">
      <c r="C986" s="203"/>
      <c r="D986" s="204"/>
      <c r="G986" s="188"/>
      <c r="H986" s="188"/>
      <c r="I986" s="177"/>
    </row>
    <row r="987" s="178" customFormat="true" ht="12.75" hidden="false" customHeight="false" outlineLevel="0" collapsed="false">
      <c r="C987" s="203"/>
      <c r="D987" s="204"/>
      <c r="G987" s="188"/>
      <c r="H987" s="188"/>
      <c r="I987" s="177"/>
    </row>
    <row r="988" s="178" customFormat="true" ht="12.75" hidden="false" customHeight="false" outlineLevel="0" collapsed="false">
      <c r="C988" s="203"/>
      <c r="D988" s="204"/>
      <c r="G988" s="188"/>
      <c r="H988" s="188"/>
      <c r="I988" s="177"/>
    </row>
    <row r="989" s="178" customFormat="true" ht="12.75" hidden="false" customHeight="false" outlineLevel="0" collapsed="false">
      <c r="C989" s="203"/>
      <c r="D989" s="204"/>
      <c r="G989" s="188"/>
      <c r="H989" s="188"/>
      <c r="I989" s="177"/>
    </row>
    <row r="990" s="178" customFormat="true" ht="12.75" hidden="false" customHeight="false" outlineLevel="0" collapsed="false">
      <c r="C990" s="203"/>
      <c r="D990" s="204"/>
      <c r="G990" s="188"/>
      <c r="H990" s="188"/>
      <c r="I990" s="177"/>
    </row>
    <row r="991" s="178" customFormat="true" ht="12.75" hidden="false" customHeight="false" outlineLevel="0" collapsed="false">
      <c r="C991" s="203"/>
      <c r="D991" s="204"/>
      <c r="G991" s="188"/>
      <c r="H991" s="188"/>
      <c r="I991" s="177"/>
    </row>
    <row r="992" s="178" customFormat="true" ht="12.75" hidden="false" customHeight="false" outlineLevel="0" collapsed="false">
      <c r="C992" s="203"/>
      <c r="D992" s="204"/>
      <c r="G992" s="188"/>
      <c r="H992" s="188"/>
      <c r="I992" s="177"/>
    </row>
    <row r="993" s="178" customFormat="true" ht="12.75" hidden="false" customHeight="false" outlineLevel="0" collapsed="false">
      <c r="C993" s="203"/>
      <c r="D993" s="204"/>
      <c r="G993" s="188"/>
      <c r="H993" s="188"/>
      <c r="I993" s="177"/>
    </row>
    <row r="994" s="178" customFormat="true" ht="12.75" hidden="false" customHeight="false" outlineLevel="0" collapsed="false">
      <c r="C994" s="203"/>
      <c r="D994" s="204"/>
      <c r="G994" s="188"/>
      <c r="H994" s="188"/>
      <c r="I994" s="177"/>
    </row>
    <row r="995" s="178" customFormat="true" ht="12.75" hidden="false" customHeight="false" outlineLevel="0" collapsed="false">
      <c r="C995" s="203"/>
      <c r="D995" s="204"/>
      <c r="G995" s="188"/>
      <c r="H995" s="188"/>
      <c r="I995" s="177"/>
    </row>
    <row r="996" s="178" customFormat="true" ht="12.75" hidden="false" customHeight="false" outlineLevel="0" collapsed="false">
      <c r="C996" s="203"/>
      <c r="D996" s="204"/>
      <c r="G996" s="188"/>
      <c r="H996" s="188"/>
      <c r="I996" s="177"/>
    </row>
    <row r="997" s="178" customFormat="true" ht="12.75" hidden="false" customHeight="false" outlineLevel="0" collapsed="false">
      <c r="C997" s="203"/>
      <c r="D997" s="204"/>
      <c r="G997" s="188"/>
      <c r="H997" s="188"/>
      <c r="I997" s="177"/>
    </row>
    <row r="998" s="178" customFormat="true" ht="12.75" hidden="false" customHeight="false" outlineLevel="0" collapsed="false">
      <c r="C998" s="203"/>
      <c r="D998" s="204"/>
      <c r="G998" s="188"/>
      <c r="H998" s="188"/>
      <c r="I998" s="177"/>
    </row>
    <row r="999" s="178" customFormat="true" ht="12.75" hidden="false" customHeight="false" outlineLevel="0" collapsed="false">
      <c r="C999" s="203"/>
      <c r="D999" s="204"/>
      <c r="G999" s="188"/>
      <c r="H999" s="188"/>
      <c r="I999" s="177"/>
    </row>
    <row r="1000" s="178" customFormat="true" ht="12.75" hidden="false" customHeight="false" outlineLevel="0" collapsed="false">
      <c r="C1000" s="203"/>
      <c r="D1000" s="204"/>
      <c r="G1000" s="188"/>
      <c r="H1000" s="188"/>
      <c r="I1000" s="177"/>
    </row>
    <row r="1001" s="178" customFormat="true" ht="12.75" hidden="false" customHeight="false" outlineLevel="0" collapsed="false">
      <c r="C1001" s="203"/>
      <c r="D1001" s="204"/>
      <c r="G1001" s="188"/>
      <c r="H1001" s="188"/>
      <c r="I1001" s="177"/>
    </row>
    <row r="1002" s="178" customFormat="true" ht="12.75" hidden="false" customHeight="false" outlineLevel="0" collapsed="false">
      <c r="C1002" s="203"/>
      <c r="D1002" s="204"/>
      <c r="G1002" s="188"/>
      <c r="H1002" s="188"/>
      <c r="I1002" s="177"/>
    </row>
    <row r="1003" s="178" customFormat="true" ht="12.75" hidden="false" customHeight="false" outlineLevel="0" collapsed="false">
      <c r="C1003" s="203"/>
      <c r="D1003" s="204"/>
      <c r="G1003" s="188"/>
      <c r="H1003" s="188"/>
      <c r="I1003" s="177"/>
    </row>
    <row r="1004" s="178" customFormat="true" ht="12.75" hidden="false" customHeight="false" outlineLevel="0" collapsed="false">
      <c r="C1004" s="203"/>
      <c r="D1004" s="204"/>
      <c r="G1004" s="188"/>
      <c r="H1004" s="188"/>
      <c r="I1004" s="177"/>
    </row>
    <row r="1005" s="178" customFormat="true" ht="12.75" hidden="false" customHeight="false" outlineLevel="0" collapsed="false">
      <c r="C1005" s="203"/>
      <c r="D1005" s="204"/>
      <c r="G1005" s="188"/>
      <c r="H1005" s="188"/>
      <c r="I1005" s="177"/>
    </row>
    <row r="1006" s="178" customFormat="true" ht="12.75" hidden="false" customHeight="false" outlineLevel="0" collapsed="false">
      <c r="C1006" s="203"/>
      <c r="D1006" s="204"/>
      <c r="G1006" s="188"/>
      <c r="H1006" s="188"/>
      <c r="I1006" s="177"/>
    </row>
    <row r="1007" s="178" customFormat="true" ht="12.75" hidden="false" customHeight="false" outlineLevel="0" collapsed="false">
      <c r="C1007" s="203"/>
      <c r="D1007" s="204"/>
      <c r="G1007" s="188"/>
      <c r="H1007" s="188"/>
      <c r="I1007" s="177"/>
    </row>
    <row r="1008" s="178" customFormat="true" ht="12.75" hidden="false" customHeight="false" outlineLevel="0" collapsed="false">
      <c r="C1008" s="203"/>
      <c r="D1008" s="204"/>
      <c r="G1008" s="188"/>
      <c r="H1008" s="188"/>
      <c r="I1008" s="177"/>
    </row>
    <row r="1009" s="178" customFormat="true" ht="12.75" hidden="false" customHeight="false" outlineLevel="0" collapsed="false">
      <c r="C1009" s="203"/>
      <c r="D1009" s="204"/>
      <c r="G1009" s="188"/>
      <c r="H1009" s="188"/>
      <c r="I1009" s="177"/>
    </row>
    <row r="1010" s="178" customFormat="true" ht="12.75" hidden="false" customHeight="false" outlineLevel="0" collapsed="false">
      <c r="C1010" s="203"/>
      <c r="D1010" s="204"/>
      <c r="G1010" s="188"/>
      <c r="H1010" s="188"/>
      <c r="I1010" s="177"/>
    </row>
    <row r="1011" s="178" customFormat="true" ht="12.75" hidden="false" customHeight="false" outlineLevel="0" collapsed="false">
      <c r="C1011" s="203"/>
      <c r="D1011" s="204"/>
      <c r="G1011" s="188"/>
      <c r="H1011" s="188"/>
      <c r="I1011" s="177"/>
    </row>
    <row r="1012" s="178" customFormat="true" ht="12.75" hidden="false" customHeight="false" outlineLevel="0" collapsed="false">
      <c r="C1012" s="203"/>
      <c r="D1012" s="204"/>
      <c r="G1012" s="188"/>
      <c r="H1012" s="188"/>
      <c r="I1012" s="177"/>
    </row>
    <row r="1013" s="178" customFormat="true" ht="12.75" hidden="false" customHeight="false" outlineLevel="0" collapsed="false">
      <c r="C1013" s="203"/>
      <c r="D1013" s="204"/>
      <c r="G1013" s="188"/>
      <c r="H1013" s="188"/>
      <c r="I1013" s="177"/>
    </row>
    <row r="1014" s="178" customFormat="true" ht="12.75" hidden="false" customHeight="false" outlineLevel="0" collapsed="false">
      <c r="C1014" s="203"/>
      <c r="D1014" s="204"/>
      <c r="G1014" s="188"/>
      <c r="H1014" s="188"/>
      <c r="I1014" s="177"/>
    </row>
    <row r="1015" s="178" customFormat="true" ht="12.75" hidden="false" customHeight="false" outlineLevel="0" collapsed="false">
      <c r="C1015" s="203"/>
      <c r="D1015" s="204"/>
      <c r="G1015" s="188"/>
      <c r="H1015" s="188"/>
      <c r="I1015" s="177"/>
    </row>
    <row r="1016" s="178" customFormat="true" ht="12.75" hidden="false" customHeight="false" outlineLevel="0" collapsed="false">
      <c r="C1016" s="203"/>
      <c r="D1016" s="204"/>
      <c r="G1016" s="188"/>
      <c r="H1016" s="188"/>
      <c r="I1016" s="177"/>
    </row>
    <row r="1017" s="178" customFormat="true" ht="12.75" hidden="false" customHeight="false" outlineLevel="0" collapsed="false">
      <c r="C1017" s="203"/>
      <c r="D1017" s="204"/>
      <c r="G1017" s="188"/>
      <c r="H1017" s="188"/>
      <c r="I1017" s="177"/>
    </row>
    <row r="1018" s="178" customFormat="true" ht="12.75" hidden="false" customHeight="false" outlineLevel="0" collapsed="false">
      <c r="C1018" s="203"/>
      <c r="D1018" s="204"/>
      <c r="G1018" s="188"/>
      <c r="H1018" s="188"/>
      <c r="I1018" s="177"/>
    </row>
    <row r="1019" s="178" customFormat="true" ht="12.75" hidden="false" customHeight="false" outlineLevel="0" collapsed="false">
      <c r="C1019" s="203"/>
      <c r="D1019" s="204"/>
      <c r="G1019" s="188"/>
      <c r="H1019" s="188"/>
      <c r="I1019" s="177"/>
    </row>
    <row r="1020" s="178" customFormat="true" ht="12.75" hidden="false" customHeight="false" outlineLevel="0" collapsed="false">
      <c r="C1020" s="203"/>
      <c r="D1020" s="204"/>
      <c r="G1020" s="188"/>
      <c r="H1020" s="188"/>
      <c r="I1020" s="177"/>
    </row>
    <row r="1021" s="178" customFormat="true" ht="12.75" hidden="false" customHeight="false" outlineLevel="0" collapsed="false">
      <c r="C1021" s="203"/>
      <c r="D1021" s="204"/>
      <c r="G1021" s="188"/>
      <c r="H1021" s="188"/>
      <c r="I1021" s="177"/>
    </row>
    <row r="1022" s="178" customFormat="true" ht="12.75" hidden="false" customHeight="false" outlineLevel="0" collapsed="false">
      <c r="C1022" s="203"/>
      <c r="D1022" s="204"/>
      <c r="G1022" s="188"/>
      <c r="H1022" s="188"/>
      <c r="I1022" s="177"/>
    </row>
    <row r="1023" s="178" customFormat="true" ht="12.75" hidden="false" customHeight="false" outlineLevel="0" collapsed="false">
      <c r="C1023" s="203"/>
      <c r="D1023" s="204"/>
      <c r="G1023" s="188"/>
      <c r="H1023" s="188"/>
      <c r="I1023" s="177"/>
    </row>
    <row r="1024" s="178" customFormat="true" ht="12.75" hidden="false" customHeight="false" outlineLevel="0" collapsed="false">
      <c r="C1024" s="203"/>
      <c r="D1024" s="204"/>
      <c r="G1024" s="188"/>
      <c r="H1024" s="188"/>
      <c r="I1024" s="177"/>
    </row>
    <row r="1025" s="178" customFormat="true" ht="12.75" hidden="false" customHeight="false" outlineLevel="0" collapsed="false">
      <c r="C1025" s="203"/>
      <c r="D1025" s="204"/>
      <c r="G1025" s="188"/>
      <c r="H1025" s="188"/>
      <c r="I1025" s="177"/>
    </row>
    <row r="1026" s="178" customFormat="true" ht="12.75" hidden="false" customHeight="false" outlineLevel="0" collapsed="false">
      <c r="C1026" s="203"/>
      <c r="D1026" s="204"/>
      <c r="G1026" s="188"/>
      <c r="H1026" s="188"/>
      <c r="I1026" s="177"/>
    </row>
    <row r="1027" s="178" customFormat="true" ht="12.75" hidden="false" customHeight="false" outlineLevel="0" collapsed="false">
      <c r="C1027" s="203"/>
      <c r="D1027" s="204"/>
      <c r="G1027" s="188"/>
      <c r="H1027" s="188"/>
      <c r="I1027" s="177"/>
    </row>
    <row r="1028" s="178" customFormat="true" ht="12.75" hidden="false" customHeight="false" outlineLevel="0" collapsed="false">
      <c r="C1028" s="203"/>
      <c r="D1028" s="204"/>
      <c r="G1028" s="188"/>
      <c r="H1028" s="188"/>
      <c r="I1028" s="177"/>
    </row>
    <row r="1029" s="178" customFormat="true" ht="12.75" hidden="false" customHeight="false" outlineLevel="0" collapsed="false">
      <c r="C1029" s="203"/>
      <c r="D1029" s="204"/>
      <c r="G1029" s="188"/>
      <c r="H1029" s="188"/>
      <c r="I1029" s="177"/>
    </row>
    <row r="1030" s="178" customFormat="true" ht="12.75" hidden="false" customHeight="false" outlineLevel="0" collapsed="false">
      <c r="C1030" s="203"/>
      <c r="D1030" s="204"/>
      <c r="G1030" s="188"/>
      <c r="H1030" s="188"/>
      <c r="I1030" s="177"/>
    </row>
    <row r="1031" s="178" customFormat="true" ht="12.75" hidden="false" customHeight="false" outlineLevel="0" collapsed="false">
      <c r="C1031" s="203"/>
      <c r="D1031" s="204"/>
      <c r="G1031" s="188"/>
      <c r="H1031" s="188"/>
      <c r="I1031" s="177"/>
    </row>
    <row r="1032" s="178" customFormat="true" ht="12.75" hidden="false" customHeight="false" outlineLevel="0" collapsed="false">
      <c r="C1032" s="203"/>
      <c r="D1032" s="204"/>
      <c r="G1032" s="188"/>
      <c r="H1032" s="188"/>
      <c r="I1032" s="177"/>
    </row>
    <row r="1033" s="178" customFormat="true" ht="12.75" hidden="false" customHeight="false" outlineLevel="0" collapsed="false">
      <c r="C1033" s="203"/>
      <c r="D1033" s="204"/>
      <c r="G1033" s="188"/>
      <c r="H1033" s="188"/>
      <c r="I1033" s="177"/>
    </row>
    <row r="1034" s="178" customFormat="true" ht="12.75" hidden="false" customHeight="false" outlineLevel="0" collapsed="false">
      <c r="C1034" s="203"/>
      <c r="D1034" s="204"/>
      <c r="G1034" s="188"/>
      <c r="H1034" s="188"/>
      <c r="I1034" s="177"/>
    </row>
    <row r="1035" s="178" customFormat="true" ht="12.75" hidden="false" customHeight="false" outlineLevel="0" collapsed="false">
      <c r="C1035" s="203"/>
      <c r="D1035" s="204"/>
      <c r="G1035" s="188"/>
      <c r="H1035" s="188"/>
      <c r="I1035" s="177"/>
    </row>
    <row r="1036" s="178" customFormat="true" ht="12.75" hidden="false" customHeight="false" outlineLevel="0" collapsed="false">
      <c r="C1036" s="203"/>
      <c r="D1036" s="204"/>
      <c r="G1036" s="188"/>
      <c r="H1036" s="188"/>
      <c r="I1036" s="177"/>
    </row>
    <row r="1037" s="178" customFormat="true" ht="12.75" hidden="false" customHeight="false" outlineLevel="0" collapsed="false">
      <c r="C1037" s="203"/>
      <c r="D1037" s="204"/>
      <c r="G1037" s="188"/>
      <c r="H1037" s="188"/>
      <c r="I1037" s="177"/>
    </row>
    <row r="1038" s="178" customFormat="true" ht="12.75" hidden="false" customHeight="false" outlineLevel="0" collapsed="false">
      <c r="C1038" s="203"/>
      <c r="D1038" s="204"/>
      <c r="G1038" s="188"/>
      <c r="H1038" s="188"/>
      <c r="I1038" s="177"/>
    </row>
    <row r="1039" s="178" customFormat="true" ht="12.75" hidden="false" customHeight="false" outlineLevel="0" collapsed="false">
      <c r="C1039" s="203"/>
      <c r="D1039" s="204"/>
      <c r="G1039" s="188"/>
      <c r="H1039" s="188"/>
      <c r="I1039" s="177"/>
    </row>
    <row r="1040" s="178" customFormat="true" ht="12.75" hidden="false" customHeight="false" outlineLevel="0" collapsed="false">
      <c r="C1040" s="203"/>
      <c r="D1040" s="204"/>
      <c r="G1040" s="188"/>
      <c r="H1040" s="188"/>
      <c r="I1040" s="177"/>
    </row>
    <row r="1041" s="178" customFormat="true" ht="12.75" hidden="false" customHeight="false" outlineLevel="0" collapsed="false">
      <c r="C1041" s="203"/>
      <c r="D1041" s="204"/>
      <c r="G1041" s="188"/>
      <c r="H1041" s="188"/>
      <c r="I1041" s="177"/>
    </row>
    <row r="1042" s="178" customFormat="true" ht="12.75" hidden="false" customHeight="false" outlineLevel="0" collapsed="false">
      <c r="C1042" s="203"/>
      <c r="D1042" s="204"/>
      <c r="G1042" s="188"/>
      <c r="H1042" s="188"/>
      <c r="I1042" s="177"/>
    </row>
    <row r="1043" s="178" customFormat="true" ht="12.75" hidden="false" customHeight="false" outlineLevel="0" collapsed="false">
      <c r="C1043" s="203"/>
      <c r="D1043" s="204"/>
      <c r="G1043" s="188"/>
      <c r="H1043" s="188"/>
      <c r="I1043" s="177"/>
    </row>
    <row r="1044" s="178" customFormat="true" ht="12.75" hidden="false" customHeight="false" outlineLevel="0" collapsed="false">
      <c r="C1044" s="203"/>
      <c r="D1044" s="204"/>
      <c r="G1044" s="188"/>
      <c r="H1044" s="188"/>
      <c r="I1044" s="177"/>
    </row>
    <row r="1045" s="178" customFormat="true" ht="12.75" hidden="false" customHeight="false" outlineLevel="0" collapsed="false">
      <c r="C1045" s="203"/>
      <c r="D1045" s="204"/>
      <c r="G1045" s="188"/>
      <c r="H1045" s="188"/>
      <c r="I1045" s="177"/>
    </row>
    <row r="1046" s="178" customFormat="true" ht="12.75" hidden="false" customHeight="false" outlineLevel="0" collapsed="false">
      <c r="C1046" s="203"/>
      <c r="D1046" s="204"/>
      <c r="G1046" s="188"/>
      <c r="H1046" s="188"/>
      <c r="I1046" s="177"/>
    </row>
    <row r="1047" s="178" customFormat="true" ht="12.75" hidden="false" customHeight="false" outlineLevel="0" collapsed="false">
      <c r="C1047" s="203"/>
      <c r="D1047" s="204"/>
      <c r="G1047" s="188"/>
      <c r="H1047" s="188"/>
      <c r="I1047" s="177"/>
    </row>
    <row r="1048" s="178" customFormat="true" ht="12.75" hidden="false" customHeight="false" outlineLevel="0" collapsed="false">
      <c r="C1048" s="203"/>
      <c r="D1048" s="204"/>
      <c r="G1048" s="188"/>
      <c r="H1048" s="188"/>
      <c r="I1048" s="177"/>
    </row>
    <row r="1049" s="178" customFormat="true" ht="12.75" hidden="false" customHeight="false" outlineLevel="0" collapsed="false">
      <c r="C1049" s="203"/>
      <c r="D1049" s="204"/>
      <c r="G1049" s="188"/>
      <c r="H1049" s="188"/>
      <c r="I1049" s="177"/>
    </row>
    <row r="1050" s="178" customFormat="true" ht="12.75" hidden="false" customHeight="false" outlineLevel="0" collapsed="false">
      <c r="C1050" s="203"/>
      <c r="D1050" s="204"/>
      <c r="G1050" s="188"/>
      <c r="H1050" s="188"/>
      <c r="I1050" s="177"/>
    </row>
    <row r="1051" s="178" customFormat="true" ht="12.75" hidden="false" customHeight="false" outlineLevel="0" collapsed="false">
      <c r="C1051" s="203"/>
      <c r="D1051" s="204"/>
      <c r="G1051" s="188"/>
      <c r="H1051" s="188"/>
      <c r="I1051" s="177"/>
    </row>
    <row r="1052" s="178" customFormat="true" ht="12.75" hidden="false" customHeight="false" outlineLevel="0" collapsed="false">
      <c r="C1052" s="203"/>
      <c r="D1052" s="204"/>
      <c r="G1052" s="188"/>
      <c r="H1052" s="188"/>
      <c r="I1052" s="177"/>
    </row>
    <row r="1053" s="178" customFormat="true" ht="12.75" hidden="false" customHeight="false" outlineLevel="0" collapsed="false">
      <c r="C1053" s="203"/>
      <c r="D1053" s="204"/>
      <c r="G1053" s="188"/>
      <c r="H1053" s="188"/>
      <c r="I1053" s="177"/>
    </row>
    <row r="1054" s="178" customFormat="true" ht="12.75" hidden="false" customHeight="false" outlineLevel="0" collapsed="false">
      <c r="C1054" s="203"/>
      <c r="D1054" s="204"/>
      <c r="G1054" s="188"/>
      <c r="H1054" s="188"/>
      <c r="I1054" s="177"/>
    </row>
    <row r="1055" s="178" customFormat="true" ht="12.75" hidden="false" customHeight="false" outlineLevel="0" collapsed="false">
      <c r="C1055" s="203"/>
      <c r="D1055" s="204"/>
      <c r="G1055" s="188"/>
      <c r="H1055" s="188"/>
      <c r="I1055" s="177"/>
    </row>
    <row r="1056" s="178" customFormat="true" ht="12.75" hidden="false" customHeight="false" outlineLevel="0" collapsed="false">
      <c r="C1056" s="203"/>
      <c r="D1056" s="204"/>
      <c r="G1056" s="188"/>
      <c r="H1056" s="188"/>
      <c r="I1056" s="177"/>
    </row>
    <row r="1057" s="178" customFormat="true" ht="12.75" hidden="false" customHeight="false" outlineLevel="0" collapsed="false">
      <c r="C1057" s="203"/>
      <c r="D1057" s="204"/>
      <c r="G1057" s="188"/>
      <c r="H1057" s="188"/>
      <c r="I1057" s="177"/>
    </row>
    <row r="1058" s="178" customFormat="true" ht="12.75" hidden="false" customHeight="false" outlineLevel="0" collapsed="false">
      <c r="C1058" s="203"/>
      <c r="D1058" s="204"/>
      <c r="G1058" s="188"/>
      <c r="H1058" s="188"/>
      <c r="I1058" s="177"/>
    </row>
    <row r="1059" s="178" customFormat="true" ht="12.75" hidden="false" customHeight="false" outlineLevel="0" collapsed="false">
      <c r="C1059" s="203"/>
      <c r="D1059" s="204"/>
      <c r="G1059" s="188"/>
      <c r="H1059" s="188"/>
      <c r="I1059" s="177"/>
    </row>
    <row r="1060" s="178" customFormat="true" ht="12.75" hidden="false" customHeight="false" outlineLevel="0" collapsed="false">
      <c r="C1060" s="203"/>
      <c r="D1060" s="204"/>
      <c r="G1060" s="188"/>
      <c r="H1060" s="188"/>
      <c r="I1060" s="177"/>
    </row>
    <row r="1061" s="178" customFormat="true" ht="12.75" hidden="false" customHeight="false" outlineLevel="0" collapsed="false">
      <c r="C1061" s="203"/>
      <c r="D1061" s="204"/>
      <c r="G1061" s="188"/>
      <c r="H1061" s="188"/>
      <c r="I1061" s="177"/>
    </row>
    <row r="1062" s="178" customFormat="true" ht="12.75" hidden="false" customHeight="false" outlineLevel="0" collapsed="false">
      <c r="C1062" s="203"/>
      <c r="D1062" s="204"/>
      <c r="G1062" s="188"/>
      <c r="H1062" s="188"/>
      <c r="I1062" s="177"/>
    </row>
    <row r="1063" s="178" customFormat="true" ht="12.75" hidden="false" customHeight="false" outlineLevel="0" collapsed="false">
      <c r="C1063" s="203"/>
      <c r="D1063" s="204"/>
      <c r="G1063" s="188"/>
      <c r="H1063" s="188"/>
      <c r="I1063" s="177"/>
    </row>
    <row r="1064" s="178" customFormat="true" ht="12.75" hidden="false" customHeight="false" outlineLevel="0" collapsed="false">
      <c r="C1064" s="203"/>
      <c r="D1064" s="204"/>
      <c r="G1064" s="188"/>
      <c r="H1064" s="188"/>
      <c r="I1064" s="177"/>
    </row>
    <row r="1065" s="178" customFormat="true" ht="12.75" hidden="false" customHeight="false" outlineLevel="0" collapsed="false">
      <c r="C1065" s="203"/>
      <c r="D1065" s="204"/>
      <c r="G1065" s="188"/>
      <c r="H1065" s="188"/>
      <c r="I1065" s="177"/>
    </row>
    <row r="1066" s="178" customFormat="true" ht="12.75" hidden="false" customHeight="false" outlineLevel="0" collapsed="false">
      <c r="C1066" s="203"/>
      <c r="D1066" s="204"/>
      <c r="G1066" s="188"/>
      <c r="H1066" s="188"/>
      <c r="I1066" s="177"/>
    </row>
    <row r="1067" s="178" customFormat="true" ht="12.75" hidden="false" customHeight="false" outlineLevel="0" collapsed="false">
      <c r="C1067" s="203"/>
      <c r="D1067" s="204"/>
      <c r="G1067" s="188"/>
      <c r="H1067" s="188"/>
      <c r="I1067" s="177"/>
    </row>
    <row r="1068" s="178" customFormat="true" ht="12.75" hidden="false" customHeight="false" outlineLevel="0" collapsed="false">
      <c r="C1068" s="203"/>
      <c r="D1068" s="204"/>
      <c r="G1068" s="188"/>
      <c r="H1068" s="188"/>
      <c r="I1068" s="177"/>
    </row>
    <row r="1069" s="178" customFormat="true" ht="12.75" hidden="false" customHeight="false" outlineLevel="0" collapsed="false">
      <c r="C1069" s="203"/>
      <c r="D1069" s="204"/>
      <c r="G1069" s="188"/>
      <c r="H1069" s="188"/>
      <c r="I1069" s="177"/>
    </row>
    <row r="1070" s="178" customFormat="true" ht="12.75" hidden="false" customHeight="false" outlineLevel="0" collapsed="false">
      <c r="C1070" s="203"/>
      <c r="D1070" s="204"/>
      <c r="G1070" s="188"/>
      <c r="H1070" s="188"/>
      <c r="I1070" s="177"/>
    </row>
    <row r="1071" s="178" customFormat="true" ht="12.75" hidden="false" customHeight="false" outlineLevel="0" collapsed="false">
      <c r="C1071" s="203"/>
      <c r="D1071" s="204"/>
      <c r="G1071" s="188"/>
      <c r="H1071" s="188"/>
      <c r="I1071" s="177"/>
    </row>
    <row r="1072" s="178" customFormat="true" ht="12.75" hidden="false" customHeight="false" outlineLevel="0" collapsed="false">
      <c r="C1072" s="203"/>
      <c r="D1072" s="204"/>
      <c r="G1072" s="188"/>
      <c r="H1072" s="188"/>
      <c r="I1072" s="177"/>
    </row>
    <row r="1073" s="178" customFormat="true" ht="12.75" hidden="false" customHeight="false" outlineLevel="0" collapsed="false">
      <c r="C1073" s="203"/>
      <c r="D1073" s="204"/>
      <c r="G1073" s="188"/>
      <c r="H1073" s="188"/>
      <c r="I1073" s="177"/>
    </row>
    <row r="1074" s="178" customFormat="true" ht="12.75" hidden="false" customHeight="false" outlineLevel="0" collapsed="false">
      <c r="C1074" s="203"/>
      <c r="D1074" s="204"/>
      <c r="G1074" s="188"/>
      <c r="H1074" s="188"/>
      <c r="I1074" s="177"/>
    </row>
    <row r="1075" s="178" customFormat="true" ht="12.75" hidden="false" customHeight="false" outlineLevel="0" collapsed="false">
      <c r="C1075" s="203"/>
      <c r="D1075" s="204"/>
      <c r="G1075" s="188"/>
      <c r="H1075" s="188"/>
      <c r="I1075" s="177"/>
    </row>
    <row r="1076" s="178" customFormat="true" ht="12.75" hidden="false" customHeight="false" outlineLevel="0" collapsed="false">
      <c r="C1076" s="203"/>
      <c r="D1076" s="204"/>
      <c r="G1076" s="188"/>
      <c r="H1076" s="188"/>
      <c r="I1076" s="177"/>
    </row>
    <row r="1077" s="178" customFormat="true" ht="12.75" hidden="false" customHeight="false" outlineLevel="0" collapsed="false">
      <c r="C1077" s="203"/>
      <c r="D1077" s="204"/>
      <c r="G1077" s="188"/>
      <c r="H1077" s="188"/>
      <c r="I1077" s="177"/>
    </row>
    <row r="1078" s="178" customFormat="true" ht="12.75" hidden="false" customHeight="false" outlineLevel="0" collapsed="false">
      <c r="C1078" s="203"/>
      <c r="D1078" s="204"/>
      <c r="G1078" s="188"/>
      <c r="H1078" s="188"/>
      <c r="I1078" s="177"/>
    </row>
    <row r="1079" s="178" customFormat="true" ht="12.75" hidden="false" customHeight="false" outlineLevel="0" collapsed="false">
      <c r="C1079" s="203"/>
      <c r="D1079" s="204"/>
      <c r="G1079" s="188"/>
      <c r="H1079" s="188"/>
      <c r="I1079" s="177"/>
    </row>
    <row r="1080" s="178" customFormat="true" ht="12.75" hidden="false" customHeight="false" outlineLevel="0" collapsed="false">
      <c r="C1080" s="203"/>
      <c r="D1080" s="204"/>
      <c r="G1080" s="188"/>
      <c r="H1080" s="188"/>
      <c r="I1080" s="177"/>
    </row>
    <row r="1081" s="178" customFormat="true" ht="12.75" hidden="false" customHeight="false" outlineLevel="0" collapsed="false">
      <c r="C1081" s="203"/>
      <c r="D1081" s="204"/>
      <c r="G1081" s="188"/>
      <c r="H1081" s="188"/>
      <c r="I1081" s="177"/>
    </row>
    <row r="1082" s="178" customFormat="true" ht="12.75" hidden="false" customHeight="false" outlineLevel="0" collapsed="false">
      <c r="C1082" s="203"/>
      <c r="D1082" s="204"/>
      <c r="G1082" s="188"/>
      <c r="H1082" s="188"/>
      <c r="I1082" s="177"/>
    </row>
    <row r="1083" s="178" customFormat="true" ht="12.75" hidden="false" customHeight="false" outlineLevel="0" collapsed="false">
      <c r="C1083" s="203"/>
      <c r="D1083" s="204"/>
      <c r="G1083" s="188"/>
      <c r="H1083" s="188"/>
      <c r="I1083" s="177"/>
    </row>
    <row r="1084" s="178" customFormat="true" ht="12.75" hidden="false" customHeight="false" outlineLevel="0" collapsed="false">
      <c r="C1084" s="203"/>
      <c r="D1084" s="204"/>
      <c r="G1084" s="188"/>
      <c r="H1084" s="188"/>
      <c r="I1084" s="177"/>
    </row>
    <row r="1085" s="178" customFormat="true" ht="12.75" hidden="false" customHeight="false" outlineLevel="0" collapsed="false">
      <c r="C1085" s="203"/>
      <c r="D1085" s="204"/>
      <c r="G1085" s="188"/>
      <c r="H1085" s="188"/>
      <c r="I1085" s="177"/>
    </row>
    <row r="1086" s="178" customFormat="true" ht="12.75" hidden="false" customHeight="false" outlineLevel="0" collapsed="false">
      <c r="C1086" s="203"/>
      <c r="D1086" s="204"/>
      <c r="G1086" s="188"/>
      <c r="H1086" s="188"/>
      <c r="I1086" s="177"/>
    </row>
    <row r="1087" s="178" customFormat="true" ht="12.75" hidden="false" customHeight="false" outlineLevel="0" collapsed="false">
      <c r="C1087" s="203"/>
      <c r="D1087" s="204"/>
      <c r="G1087" s="188"/>
      <c r="H1087" s="188"/>
      <c r="I1087" s="177"/>
    </row>
    <row r="1088" s="178" customFormat="true" ht="12.75" hidden="false" customHeight="false" outlineLevel="0" collapsed="false">
      <c r="C1088" s="203"/>
      <c r="D1088" s="204"/>
      <c r="G1088" s="188"/>
      <c r="H1088" s="188"/>
      <c r="I1088" s="177"/>
    </row>
    <row r="1089" s="178" customFormat="true" ht="12.75" hidden="false" customHeight="false" outlineLevel="0" collapsed="false">
      <c r="C1089" s="203"/>
      <c r="D1089" s="204"/>
      <c r="G1089" s="188"/>
      <c r="H1089" s="188"/>
      <c r="I1089" s="177"/>
    </row>
    <row r="1090" s="178" customFormat="true" ht="12.75" hidden="false" customHeight="false" outlineLevel="0" collapsed="false">
      <c r="C1090" s="203"/>
      <c r="D1090" s="204"/>
      <c r="G1090" s="188"/>
      <c r="H1090" s="188"/>
      <c r="I1090" s="177"/>
    </row>
    <row r="1091" s="178" customFormat="true" ht="12.75" hidden="false" customHeight="false" outlineLevel="0" collapsed="false">
      <c r="C1091" s="203"/>
      <c r="D1091" s="204"/>
      <c r="G1091" s="188"/>
      <c r="H1091" s="188"/>
      <c r="I1091" s="177"/>
    </row>
    <row r="1092" s="178" customFormat="true" ht="12.75" hidden="false" customHeight="false" outlineLevel="0" collapsed="false">
      <c r="C1092" s="203"/>
      <c r="D1092" s="204"/>
      <c r="G1092" s="188"/>
      <c r="H1092" s="188"/>
      <c r="I1092" s="177"/>
    </row>
    <row r="1093" s="178" customFormat="true" ht="12.75" hidden="false" customHeight="false" outlineLevel="0" collapsed="false">
      <c r="C1093" s="203"/>
      <c r="D1093" s="204"/>
      <c r="G1093" s="188"/>
      <c r="H1093" s="188"/>
      <c r="I1093" s="177"/>
    </row>
    <row r="1094" s="178" customFormat="true" ht="12.75" hidden="false" customHeight="false" outlineLevel="0" collapsed="false">
      <c r="C1094" s="203"/>
      <c r="D1094" s="204"/>
      <c r="G1094" s="188"/>
      <c r="H1094" s="188"/>
      <c r="I1094" s="177"/>
    </row>
    <row r="1095" s="178" customFormat="true" ht="12.75" hidden="false" customHeight="false" outlineLevel="0" collapsed="false">
      <c r="C1095" s="203"/>
      <c r="D1095" s="204"/>
      <c r="G1095" s="188"/>
      <c r="H1095" s="188"/>
      <c r="I1095" s="177"/>
    </row>
    <row r="1096" s="178" customFormat="true" ht="12.75" hidden="false" customHeight="false" outlineLevel="0" collapsed="false">
      <c r="C1096" s="203"/>
      <c r="D1096" s="204"/>
      <c r="G1096" s="188"/>
      <c r="H1096" s="188"/>
      <c r="I1096" s="177"/>
    </row>
    <row r="1097" s="178" customFormat="true" ht="12.75" hidden="false" customHeight="false" outlineLevel="0" collapsed="false">
      <c r="C1097" s="203"/>
      <c r="D1097" s="204"/>
      <c r="G1097" s="188"/>
      <c r="H1097" s="188"/>
      <c r="I1097" s="177"/>
    </row>
    <row r="1098" s="178" customFormat="true" ht="12.75" hidden="false" customHeight="false" outlineLevel="0" collapsed="false">
      <c r="C1098" s="203"/>
      <c r="D1098" s="204"/>
      <c r="G1098" s="188"/>
      <c r="H1098" s="188"/>
      <c r="I1098" s="177"/>
    </row>
    <row r="1099" s="178" customFormat="true" ht="12.75" hidden="false" customHeight="false" outlineLevel="0" collapsed="false">
      <c r="C1099" s="203"/>
      <c r="D1099" s="204"/>
      <c r="G1099" s="188"/>
      <c r="H1099" s="188"/>
      <c r="I1099" s="177"/>
    </row>
    <row r="1100" s="178" customFormat="true" ht="12.75" hidden="false" customHeight="false" outlineLevel="0" collapsed="false">
      <c r="C1100" s="203"/>
      <c r="D1100" s="204"/>
      <c r="G1100" s="188"/>
      <c r="H1100" s="188"/>
      <c r="I1100" s="177"/>
    </row>
    <row r="1101" s="178" customFormat="true" ht="12.75" hidden="false" customHeight="false" outlineLevel="0" collapsed="false">
      <c r="C1101" s="203"/>
      <c r="D1101" s="204"/>
      <c r="G1101" s="188"/>
      <c r="H1101" s="188"/>
      <c r="I1101" s="177"/>
    </row>
    <row r="1102" s="178" customFormat="true" ht="12.75" hidden="false" customHeight="false" outlineLevel="0" collapsed="false">
      <c r="C1102" s="203"/>
      <c r="D1102" s="204"/>
      <c r="G1102" s="188"/>
      <c r="H1102" s="188"/>
      <c r="I1102" s="177"/>
    </row>
    <row r="1103" s="178" customFormat="true" ht="12.75" hidden="false" customHeight="false" outlineLevel="0" collapsed="false">
      <c r="C1103" s="203"/>
      <c r="D1103" s="204"/>
      <c r="G1103" s="188"/>
      <c r="H1103" s="188"/>
      <c r="I1103" s="177"/>
    </row>
    <row r="1104" s="178" customFormat="true" ht="12.75" hidden="false" customHeight="false" outlineLevel="0" collapsed="false">
      <c r="C1104" s="203"/>
      <c r="D1104" s="204"/>
      <c r="G1104" s="188"/>
      <c r="H1104" s="188"/>
      <c r="I1104" s="177"/>
    </row>
    <row r="1105" s="178" customFormat="true" ht="12.75" hidden="false" customHeight="false" outlineLevel="0" collapsed="false">
      <c r="C1105" s="203"/>
      <c r="D1105" s="204"/>
      <c r="G1105" s="188"/>
      <c r="H1105" s="188"/>
      <c r="I1105" s="177"/>
    </row>
    <row r="1106" s="178" customFormat="true" ht="12.75" hidden="false" customHeight="false" outlineLevel="0" collapsed="false">
      <c r="C1106" s="203"/>
      <c r="D1106" s="204"/>
      <c r="G1106" s="188"/>
      <c r="H1106" s="188"/>
      <c r="I1106" s="177"/>
    </row>
    <row r="1107" s="178" customFormat="true" ht="12.75" hidden="false" customHeight="false" outlineLevel="0" collapsed="false">
      <c r="C1107" s="203"/>
      <c r="D1107" s="204"/>
      <c r="G1107" s="188"/>
      <c r="H1107" s="188"/>
      <c r="I1107" s="177"/>
    </row>
    <row r="1108" s="178" customFormat="true" ht="12.75" hidden="false" customHeight="false" outlineLevel="0" collapsed="false">
      <c r="C1108" s="203"/>
      <c r="D1108" s="204"/>
      <c r="G1108" s="188"/>
      <c r="H1108" s="188"/>
      <c r="I1108" s="177"/>
    </row>
    <row r="1109" s="178" customFormat="true" ht="12.75" hidden="false" customHeight="false" outlineLevel="0" collapsed="false">
      <c r="C1109" s="203"/>
      <c r="D1109" s="204"/>
      <c r="G1109" s="188"/>
      <c r="H1109" s="188"/>
      <c r="I1109" s="177"/>
    </row>
    <row r="1110" s="178" customFormat="true" ht="12.75" hidden="false" customHeight="false" outlineLevel="0" collapsed="false">
      <c r="C1110" s="203"/>
      <c r="D1110" s="204"/>
      <c r="G1110" s="188"/>
      <c r="H1110" s="188"/>
      <c r="I1110" s="177"/>
    </row>
    <row r="1111" s="178" customFormat="true" ht="12.75" hidden="false" customHeight="false" outlineLevel="0" collapsed="false">
      <c r="C1111" s="203"/>
      <c r="D1111" s="204"/>
      <c r="G1111" s="188"/>
      <c r="H1111" s="188"/>
      <c r="I1111" s="177"/>
    </row>
    <row r="1112" s="178" customFormat="true" ht="12.75" hidden="false" customHeight="false" outlineLevel="0" collapsed="false">
      <c r="C1112" s="203"/>
      <c r="D1112" s="204"/>
      <c r="G1112" s="188"/>
      <c r="H1112" s="188"/>
      <c r="I1112" s="17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659722222222222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8"/>
  <sheetViews>
    <sheetView showFormulas="false" showGridLines="true" showRowColHeaders="true" showZeros="true" rightToLeft="false" tabSelected="false" showOutlineSymbols="true" defaultGridColor="true" view="normal" topLeftCell="B53" colorId="64" zoomScale="85" zoomScaleNormal="85" zoomScalePageLayoutView="100" workbookViewId="0">
      <selection pane="topLeft" activeCell="H95" activeCellId="0" sqref="H95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false" hidden="false" outlineLevel="0" max="4" min="4" style="3" width="11.42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31.85"/>
    <col collapsed="false" customWidth="true" hidden="false" outlineLevel="0" max="9" min="9" style="178" width="4.85"/>
    <col collapsed="false" customWidth="false" hidden="false" outlineLevel="0" max="13" min="10" style="178" width="11.42"/>
    <col collapsed="false" customWidth="true" hidden="false" outlineLevel="0" max="14" min="14" style="178" width="10.85"/>
    <col collapsed="false" customWidth="false" hidden="false" outlineLevel="0" max="33" min="15" style="178" width="11.42"/>
    <col collapsed="false" customWidth="false" hidden="false" outlineLevel="0" max="257" min="34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1312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87"/>
      <c r="E6" s="87"/>
      <c r="F6" s="87"/>
      <c r="G6" s="87"/>
      <c r="H6" s="11" t="n">
        <v>324041.66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</row>
    <row r="8" customFormat="false" ht="15" hidden="false" customHeight="false" outlineLevel="0" collapsed="false">
      <c r="B8" s="111" t="s">
        <v>4</v>
      </c>
      <c r="C8" s="87" t="s">
        <v>5</v>
      </c>
      <c r="D8" s="87"/>
      <c r="E8" s="87"/>
      <c r="F8" s="87"/>
      <c r="G8" s="87"/>
      <c r="H8" s="18" t="n">
        <f aca="false">SUM(G10:G26)</f>
        <v>398932.11</v>
      </c>
    </row>
    <row r="9" customFormat="false" ht="15" hidden="false" customHeight="false" outlineLevel="0" collapsed="false">
      <c r="B9" s="111"/>
      <c r="C9" s="87"/>
      <c r="D9" s="16"/>
      <c r="E9" s="17"/>
      <c r="F9" s="17"/>
      <c r="G9" s="18"/>
      <c r="H9" s="18"/>
    </row>
    <row r="10" customFormat="false" ht="12.75" hidden="false" customHeight="false" outlineLevel="0" collapsed="false">
      <c r="B10" s="41" t="s">
        <v>1225</v>
      </c>
      <c r="C10" s="190" t="n">
        <v>41198</v>
      </c>
      <c r="D10" s="42" t="s">
        <v>1226</v>
      </c>
      <c r="F10" s="17"/>
      <c r="G10" s="50" t="n">
        <v>1000.02</v>
      </c>
      <c r="H10" s="209"/>
    </row>
    <row r="11" customFormat="false" ht="13.5" hidden="false" customHeight="false" outlineLevel="0" collapsed="false">
      <c r="B11" s="41" t="s">
        <v>1227</v>
      </c>
      <c r="C11" s="190" t="n">
        <v>41198</v>
      </c>
      <c r="D11" s="42" t="s">
        <v>1228</v>
      </c>
      <c r="F11" s="17"/>
      <c r="G11" s="50" t="n">
        <v>3227.09</v>
      </c>
      <c r="H11" s="210"/>
    </row>
    <row r="12" customFormat="false" ht="13.5" hidden="false" customHeight="false" outlineLevel="0" collapsed="false">
      <c r="B12" s="52" t="s">
        <v>1313</v>
      </c>
      <c r="C12" s="185" t="n">
        <v>41243</v>
      </c>
      <c r="D12" s="37" t="s">
        <v>1314</v>
      </c>
      <c r="F12" s="17"/>
      <c r="G12" s="62" t="n">
        <v>9583.34</v>
      </c>
      <c r="H12" s="210" t="s">
        <v>232</v>
      </c>
    </row>
    <row r="13" customFormat="false" ht="13.5" hidden="false" customHeight="false" outlineLevel="0" collapsed="false">
      <c r="B13" s="52" t="s">
        <v>1315</v>
      </c>
      <c r="C13" s="185" t="n">
        <v>41243</v>
      </c>
      <c r="D13" s="37" t="s">
        <v>1316</v>
      </c>
      <c r="F13" s="17"/>
      <c r="G13" s="62" t="n">
        <v>1000</v>
      </c>
      <c r="H13" s="210" t="s">
        <v>303</v>
      </c>
    </row>
    <row r="14" customFormat="false" ht="13.5" hidden="false" customHeight="false" outlineLevel="0" collapsed="false">
      <c r="B14" s="52" t="s">
        <v>1317</v>
      </c>
      <c r="C14" s="185" t="n">
        <v>41243</v>
      </c>
      <c r="D14" s="37" t="s">
        <v>1318</v>
      </c>
      <c r="F14" s="17"/>
      <c r="G14" s="62" t="n">
        <v>13020</v>
      </c>
      <c r="H14" s="210" t="s">
        <v>300</v>
      </c>
    </row>
    <row r="15" customFormat="false" ht="13.5" hidden="false" customHeight="false" outlineLevel="0" collapsed="false">
      <c r="B15" s="52" t="s">
        <v>1319</v>
      </c>
      <c r="C15" s="185" t="n">
        <v>41243</v>
      </c>
      <c r="D15" s="37" t="s">
        <v>1320</v>
      </c>
      <c r="F15" s="17"/>
      <c r="G15" s="62" t="n">
        <v>5000</v>
      </c>
      <c r="H15" s="210" t="s">
        <v>261</v>
      </c>
    </row>
    <row r="16" customFormat="false" ht="13.5" hidden="false" customHeight="false" outlineLevel="0" collapsed="false">
      <c r="B16" s="52" t="s">
        <v>1321</v>
      </c>
      <c r="C16" s="185" t="n">
        <v>41243</v>
      </c>
      <c r="D16" s="37" t="s">
        <v>1322</v>
      </c>
      <c r="F16" s="17"/>
      <c r="G16" s="62" t="n">
        <v>50</v>
      </c>
      <c r="H16" s="210" t="s">
        <v>311</v>
      </c>
    </row>
    <row r="17" customFormat="false" ht="13.5" hidden="false" customHeight="false" outlineLevel="0" collapsed="false">
      <c r="B17" s="52" t="s">
        <v>1323</v>
      </c>
      <c r="C17" s="185" t="n">
        <v>41243</v>
      </c>
      <c r="D17" s="37" t="s">
        <v>1324</v>
      </c>
      <c r="F17" s="17"/>
      <c r="G17" s="62" t="n">
        <v>115900</v>
      </c>
      <c r="H17" s="210" t="s">
        <v>258</v>
      </c>
    </row>
    <row r="18" customFormat="false" ht="13.5" hidden="false" customHeight="false" outlineLevel="0" collapsed="false">
      <c r="B18" s="52" t="s">
        <v>1325</v>
      </c>
      <c r="C18" s="185" t="n">
        <v>41243</v>
      </c>
      <c r="D18" s="37" t="s">
        <v>1326</v>
      </c>
      <c r="F18" s="17"/>
      <c r="G18" s="62" t="n">
        <v>247.43</v>
      </c>
      <c r="H18" s="210" t="s">
        <v>261</v>
      </c>
    </row>
    <row r="19" customFormat="false" ht="13.5" hidden="false" customHeight="false" outlineLevel="0" collapsed="false">
      <c r="B19" s="52" t="s">
        <v>1327</v>
      </c>
      <c r="C19" s="185" t="n">
        <v>41243</v>
      </c>
      <c r="D19" s="37" t="s">
        <v>1328</v>
      </c>
      <c r="F19" s="17"/>
      <c r="G19" s="62" t="n">
        <v>320.5</v>
      </c>
      <c r="H19" s="210" t="s">
        <v>294</v>
      </c>
    </row>
    <row r="20" customFormat="false" ht="13.5" hidden="false" customHeight="false" outlineLevel="0" collapsed="false">
      <c r="B20" s="52" t="s">
        <v>1329</v>
      </c>
      <c r="C20" s="185" t="n">
        <v>41243</v>
      </c>
      <c r="D20" s="37" t="s">
        <v>1330</v>
      </c>
      <c r="F20" s="17"/>
      <c r="G20" s="62" t="n">
        <v>25843.73</v>
      </c>
      <c r="H20" s="210" t="s">
        <v>261</v>
      </c>
    </row>
    <row r="21" customFormat="false" ht="13.5" hidden="false" customHeight="false" outlineLevel="0" collapsed="false">
      <c r="B21" s="52" t="s">
        <v>1331</v>
      </c>
      <c r="C21" s="185" t="n">
        <v>41243</v>
      </c>
      <c r="D21" s="37" t="s">
        <v>1332</v>
      </c>
      <c r="F21" s="17"/>
      <c r="G21" s="62" t="n">
        <v>17832.5</v>
      </c>
      <c r="H21" s="210" t="s">
        <v>314</v>
      </c>
    </row>
    <row r="22" customFormat="false" ht="13.5" hidden="false" customHeight="false" outlineLevel="0" collapsed="false">
      <c r="B22" s="52" t="s">
        <v>1333</v>
      </c>
      <c r="C22" s="185" t="n">
        <v>41243</v>
      </c>
      <c r="D22" s="37" t="s">
        <v>1334</v>
      </c>
      <c r="F22" s="17"/>
      <c r="G22" s="62" t="n">
        <v>7507.5</v>
      </c>
      <c r="H22" s="211" t="s">
        <v>306</v>
      </c>
    </row>
    <row r="23" customFormat="false" ht="13.5" hidden="false" customHeight="false" outlineLevel="0" collapsed="false">
      <c r="B23" s="52" t="s">
        <v>1335</v>
      </c>
      <c r="C23" s="185" t="n">
        <v>41243</v>
      </c>
      <c r="D23" s="37" t="s">
        <v>1336</v>
      </c>
      <c r="F23" s="17"/>
      <c r="G23" s="62" t="n">
        <v>6000</v>
      </c>
      <c r="H23" s="210" t="s">
        <v>297</v>
      </c>
    </row>
    <row r="24" customFormat="false" ht="13.5" hidden="false" customHeight="false" outlineLevel="0" collapsed="false">
      <c r="B24" s="52" t="s">
        <v>1337</v>
      </c>
      <c r="C24" s="185" t="n">
        <v>41243</v>
      </c>
      <c r="D24" s="37" t="s">
        <v>1338</v>
      </c>
      <c r="F24" s="17"/>
      <c r="G24" s="62" t="n">
        <v>50000</v>
      </c>
      <c r="H24" s="210" t="s">
        <v>317</v>
      </c>
    </row>
    <row r="25" customFormat="false" ht="13.5" hidden="false" customHeight="false" outlineLevel="0" collapsed="false">
      <c r="B25" s="52" t="s">
        <v>1337</v>
      </c>
      <c r="C25" s="185" t="n">
        <v>41243</v>
      </c>
      <c r="D25" s="37" t="s">
        <v>1338</v>
      </c>
      <c r="F25" s="17"/>
      <c r="G25" s="62" t="n">
        <v>142400</v>
      </c>
      <c r="H25" s="210" t="s">
        <v>264</v>
      </c>
    </row>
    <row r="26" customFormat="false" ht="13.5" hidden="false" customHeight="false" outlineLevel="0" collapsed="false">
      <c r="B26" s="37"/>
      <c r="C26" s="185"/>
      <c r="D26" s="37"/>
      <c r="F26" s="17"/>
      <c r="G26" s="62"/>
      <c r="H26" s="210"/>
    </row>
    <row r="27" customFormat="false" ht="15" hidden="false" customHeight="false" outlineLevel="0" collapsed="false">
      <c r="B27" s="111" t="s">
        <v>4</v>
      </c>
      <c r="C27" s="87" t="s">
        <v>101</v>
      </c>
      <c r="D27" s="87"/>
      <c r="E27" s="87"/>
      <c r="F27" s="87"/>
      <c r="G27" s="87"/>
      <c r="H27" s="31" t="n">
        <f aca="false">SUM(G28:G32)</f>
        <v>12552.31</v>
      </c>
    </row>
    <row r="29" customFormat="false" ht="13.5" hidden="false" customHeight="false" outlineLevel="0" collapsed="false">
      <c r="C29" s="227" t="n">
        <v>41132</v>
      </c>
      <c r="D29" s="228" t="s">
        <v>1339</v>
      </c>
      <c r="G29" s="229" t="n">
        <v>3987.24</v>
      </c>
      <c r="H29" s="213" t="s">
        <v>459</v>
      </c>
    </row>
    <row r="30" customFormat="false" ht="13.5" hidden="false" customHeight="false" outlineLevel="0" collapsed="false">
      <c r="C30" s="227" t="n">
        <v>41101</v>
      </c>
      <c r="D30" s="228" t="s">
        <v>1340</v>
      </c>
      <c r="G30" s="186" t="n">
        <f aca="false">13034.97-4469.9</f>
        <v>8565.07</v>
      </c>
      <c r="H30" s="213" t="s">
        <v>467</v>
      </c>
    </row>
    <row r="31" customFormat="false" ht="13.5" hidden="false" customHeight="false" outlineLevel="0" collapsed="false">
      <c r="C31" s="3"/>
      <c r="D31" s="1"/>
      <c r="G31" s="186"/>
      <c r="H31" s="213"/>
    </row>
    <row r="32" customFormat="false" ht="13.5" hidden="false" customHeight="false" outlineLevel="0" collapsed="false">
      <c r="C32" s="3"/>
      <c r="D32" s="1"/>
      <c r="G32" s="186"/>
      <c r="H32" s="213"/>
    </row>
    <row r="33" customFormat="false" ht="15" hidden="false" customHeight="false" outlineLevel="0" collapsed="false">
      <c r="B33" s="111" t="s">
        <v>102</v>
      </c>
      <c r="C33" s="87" t="s">
        <v>103</v>
      </c>
      <c r="D33" s="87"/>
      <c r="E33" s="87"/>
      <c r="F33" s="87"/>
      <c r="G33" s="87"/>
      <c r="H33" s="18" t="n">
        <f aca="false">SUM(G35:G63)</f>
        <v>202089.57</v>
      </c>
    </row>
    <row r="35" customFormat="false" ht="13.5" hidden="false" customHeight="false" outlineLevel="0" collapsed="false">
      <c r="B35" s="37" t="s">
        <v>435</v>
      </c>
      <c r="C35" s="185" t="n">
        <v>40963</v>
      </c>
      <c r="D35" s="52" t="n">
        <v>974290</v>
      </c>
      <c r="E35" s="37" t="s">
        <v>436</v>
      </c>
      <c r="F35" s="10"/>
      <c r="G35" s="113" t="n">
        <v>113.74</v>
      </c>
      <c r="H35" s="217"/>
    </row>
    <row r="36" customFormat="false" ht="13.5" hidden="false" customHeight="false" outlineLevel="0" collapsed="false">
      <c r="B36" s="37" t="s">
        <v>438</v>
      </c>
      <c r="C36" s="185" t="n">
        <v>41113</v>
      </c>
      <c r="D36" s="52" t="n">
        <v>975319</v>
      </c>
      <c r="E36" s="37" t="s">
        <v>1009</v>
      </c>
      <c r="F36" s="10"/>
      <c r="G36" s="62" t="n">
        <v>980</v>
      </c>
      <c r="H36" s="217" t="s">
        <v>13</v>
      </c>
    </row>
    <row r="37" customFormat="false" ht="13.5" hidden="false" customHeight="false" outlineLevel="0" collapsed="false">
      <c r="B37" s="37" t="s">
        <v>1076</v>
      </c>
      <c r="C37" s="185" t="n">
        <v>41123</v>
      </c>
      <c r="D37" s="52" t="n">
        <v>975403</v>
      </c>
      <c r="E37" s="37" t="s">
        <v>1077</v>
      </c>
      <c r="F37" s="10"/>
      <c r="G37" s="62" t="n">
        <v>2000</v>
      </c>
      <c r="H37" s="217"/>
    </row>
    <row r="38" customFormat="false" ht="13.5" hidden="false" customHeight="false" outlineLevel="0" collapsed="false">
      <c r="B38" s="37" t="s">
        <v>1082</v>
      </c>
      <c r="C38" s="185" t="n">
        <v>41127</v>
      </c>
      <c r="D38" s="52" t="n">
        <v>975441</v>
      </c>
      <c r="E38" s="37" t="s">
        <v>1083</v>
      </c>
      <c r="F38" s="10"/>
      <c r="G38" s="62" t="n">
        <v>1000</v>
      </c>
      <c r="H38" s="217"/>
    </row>
    <row r="39" customFormat="false" ht="13.5" hidden="false" customHeight="false" outlineLevel="0" collapsed="false">
      <c r="B39" s="37" t="s">
        <v>1203</v>
      </c>
      <c r="C39" s="185" t="n">
        <v>41157</v>
      </c>
      <c r="D39" s="52" t="n">
        <v>975665</v>
      </c>
      <c r="E39" s="37" t="s">
        <v>352</v>
      </c>
      <c r="F39" s="10"/>
      <c r="G39" s="62" t="n">
        <v>1345.43</v>
      </c>
      <c r="H39" s="217"/>
    </row>
    <row r="40" customFormat="false" ht="13.5" hidden="false" customHeight="false" outlineLevel="0" collapsed="false">
      <c r="B40" s="37" t="s">
        <v>416</v>
      </c>
      <c r="C40" s="185" t="n">
        <v>41157</v>
      </c>
      <c r="D40" s="52" t="n">
        <v>975666</v>
      </c>
      <c r="E40" s="37" t="s">
        <v>352</v>
      </c>
      <c r="F40" s="10"/>
      <c r="G40" s="62" t="n">
        <v>7469.43</v>
      </c>
      <c r="H40" s="217"/>
    </row>
    <row r="41" customFormat="false" ht="13.5" hidden="false" customHeight="false" outlineLevel="0" collapsed="false">
      <c r="B41" s="37" t="s">
        <v>1204</v>
      </c>
      <c r="C41" s="185" t="n">
        <v>41157</v>
      </c>
      <c r="D41" s="52" t="n">
        <v>975667</v>
      </c>
      <c r="E41" s="37" t="s">
        <v>352</v>
      </c>
      <c r="F41" s="10"/>
      <c r="G41" s="62" t="n">
        <v>13140.29</v>
      </c>
      <c r="H41" s="217"/>
    </row>
    <row r="42" customFormat="false" ht="13.5" hidden="false" customHeight="false" outlineLevel="0" collapsed="false">
      <c r="B42" s="37" t="s">
        <v>329</v>
      </c>
      <c r="C42" s="185" t="n">
        <v>41157</v>
      </c>
      <c r="D42" s="52" t="n">
        <v>975671</v>
      </c>
      <c r="E42" s="37" t="s">
        <v>1205</v>
      </c>
      <c r="F42" s="10"/>
      <c r="G42" s="62" t="n">
        <v>981</v>
      </c>
      <c r="H42" s="217" t="s">
        <v>571</v>
      </c>
    </row>
    <row r="43" customFormat="false" ht="13.5" hidden="false" customHeight="false" outlineLevel="0" collapsed="false">
      <c r="B43" s="37" t="s">
        <v>1275</v>
      </c>
      <c r="C43" s="185" t="n">
        <v>41188</v>
      </c>
      <c r="D43" s="52" t="n">
        <v>975862</v>
      </c>
      <c r="E43" s="37" t="s">
        <v>1276</v>
      </c>
      <c r="F43" s="10"/>
      <c r="G43" s="62" t="n">
        <v>2506</v>
      </c>
      <c r="H43" s="217" t="s">
        <v>140</v>
      </c>
    </row>
    <row r="44" customFormat="false" ht="13.5" hidden="false" customHeight="false" outlineLevel="0" collapsed="false">
      <c r="B44" s="37" t="s">
        <v>1281</v>
      </c>
      <c r="C44" s="185" t="n">
        <v>41188</v>
      </c>
      <c r="D44" s="52" t="n">
        <v>975866</v>
      </c>
      <c r="E44" s="37" t="s">
        <v>593</v>
      </c>
      <c r="F44" s="10"/>
      <c r="G44" s="62" t="n">
        <v>7980.8</v>
      </c>
      <c r="H44" s="217" t="s">
        <v>131</v>
      </c>
    </row>
    <row r="45" customFormat="false" ht="13.5" hidden="false" customHeight="false" outlineLevel="0" collapsed="false">
      <c r="B45" s="37" t="s">
        <v>143</v>
      </c>
      <c r="C45" s="185" t="n">
        <v>41195</v>
      </c>
      <c r="D45" s="52" t="n">
        <v>975920</v>
      </c>
      <c r="E45" s="37" t="s">
        <v>1283</v>
      </c>
      <c r="F45" s="10"/>
      <c r="G45" s="62" t="n">
        <v>10000</v>
      </c>
      <c r="H45" s="217" t="s">
        <v>181</v>
      </c>
    </row>
    <row r="46" customFormat="false" ht="13.5" hidden="false" customHeight="false" outlineLevel="0" collapsed="false">
      <c r="B46" s="37" t="s">
        <v>1341</v>
      </c>
      <c r="C46" s="185" t="n">
        <v>41228</v>
      </c>
      <c r="D46" s="52" t="n">
        <v>976107</v>
      </c>
      <c r="E46" s="37" t="s">
        <v>352</v>
      </c>
      <c r="F46" s="10"/>
      <c r="G46" s="62" t="n">
        <v>3009.62</v>
      </c>
      <c r="H46" s="217" t="s">
        <v>172</v>
      </c>
    </row>
    <row r="47" customFormat="false" ht="13.5" hidden="false" customHeight="false" outlineLevel="0" collapsed="false">
      <c r="B47" s="37" t="s">
        <v>698</v>
      </c>
      <c r="C47" s="185" t="n">
        <v>41229</v>
      </c>
      <c r="D47" s="52" t="n">
        <v>976109</v>
      </c>
      <c r="E47" s="37" t="s">
        <v>352</v>
      </c>
      <c r="F47" s="10"/>
      <c r="G47" s="62" t="n">
        <v>10120.59</v>
      </c>
      <c r="H47" s="217" t="s">
        <v>137</v>
      </c>
    </row>
    <row r="48" customFormat="false" ht="13.5" hidden="false" customHeight="false" outlineLevel="0" collapsed="false">
      <c r="B48" s="37" t="s">
        <v>342</v>
      </c>
      <c r="C48" s="185" t="n">
        <v>41233</v>
      </c>
      <c r="D48" s="52" t="n">
        <v>976118</v>
      </c>
      <c r="E48" s="37" t="s">
        <v>352</v>
      </c>
      <c r="F48" s="10"/>
      <c r="G48" s="62" t="n">
        <v>2515.49</v>
      </c>
      <c r="H48" s="217" t="s">
        <v>158</v>
      </c>
    </row>
    <row r="49" customFormat="false" ht="13.5" hidden="false" customHeight="false" outlineLevel="0" collapsed="false">
      <c r="B49" s="37" t="s">
        <v>1342</v>
      </c>
      <c r="C49" s="185" t="n">
        <v>41233</v>
      </c>
      <c r="D49" s="52" t="n">
        <v>976119</v>
      </c>
      <c r="E49" s="37" t="s">
        <v>352</v>
      </c>
      <c r="F49" s="10"/>
      <c r="G49" s="62" t="n">
        <v>2607.83</v>
      </c>
      <c r="H49" s="217" t="s">
        <v>118</v>
      </c>
    </row>
    <row r="50" customFormat="false" ht="13.5" hidden="false" customHeight="false" outlineLevel="0" collapsed="false">
      <c r="B50" s="37" t="s">
        <v>159</v>
      </c>
      <c r="C50" s="185" t="n">
        <v>41234</v>
      </c>
      <c r="D50" s="52" t="n">
        <v>976132</v>
      </c>
      <c r="E50" s="37" t="s">
        <v>136</v>
      </c>
      <c r="F50" s="10"/>
      <c r="G50" s="62" t="n">
        <v>1406.47</v>
      </c>
      <c r="H50" s="217" t="s">
        <v>134</v>
      </c>
    </row>
    <row r="51" customFormat="false" ht="13.5" hidden="false" customHeight="false" outlineLevel="0" collapsed="false">
      <c r="B51" s="37" t="s">
        <v>346</v>
      </c>
      <c r="C51" s="185" t="n">
        <v>41234</v>
      </c>
      <c r="D51" s="52" t="n">
        <v>976135</v>
      </c>
      <c r="E51" s="37" t="s">
        <v>1343</v>
      </c>
      <c r="F51" s="10"/>
      <c r="G51" s="62" t="n">
        <v>7277.18</v>
      </c>
      <c r="H51" s="217" t="s">
        <v>142</v>
      </c>
    </row>
    <row r="52" customFormat="false" ht="13.5" hidden="false" customHeight="false" outlineLevel="0" collapsed="false">
      <c r="B52" s="37" t="s">
        <v>920</v>
      </c>
      <c r="C52" s="185" t="n">
        <v>41234</v>
      </c>
      <c r="D52" s="52" t="n">
        <v>976136</v>
      </c>
      <c r="E52" s="37" t="s">
        <v>1344</v>
      </c>
      <c r="F52" s="10"/>
      <c r="G52" s="62" t="n">
        <v>1270</v>
      </c>
      <c r="H52" s="217" t="s">
        <v>125</v>
      </c>
    </row>
    <row r="53" customFormat="false" ht="13.5" hidden="false" customHeight="false" outlineLevel="0" collapsed="false">
      <c r="B53" s="37" t="s">
        <v>126</v>
      </c>
      <c r="C53" s="185" t="n">
        <v>41239</v>
      </c>
      <c r="D53" s="52" t="n">
        <v>976151</v>
      </c>
      <c r="E53" s="37" t="s">
        <v>579</v>
      </c>
      <c r="F53" s="10"/>
      <c r="G53" s="62" t="n">
        <v>928</v>
      </c>
      <c r="H53" s="217" t="s">
        <v>175</v>
      </c>
    </row>
    <row r="54" customFormat="false" ht="13.5" hidden="false" customHeight="false" outlineLevel="0" collapsed="false">
      <c r="B54" s="37" t="s">
        <v>442</v>
      </c>
      <c r="C54" s="185" t="n">
        <v>41239</v>
      </c>
      <c r="D54" s="52" t="n">
        <v>976152</v>
      </c>
      <c r="E54" s="37" t="s">
        <v>619</v>
      </c>
      <c r="F54" s="10"/>
      <c r="G54" s="62" t="n">
        <v>1102</v>
      </c>
      <c r="H54" s="217" t="s">
        <v>152</v>
      </c>
    </row>
    <row r="55" customFormat="false" ht="13.5" hidden="false" customHeight="false" outlineLevel="0" collapsed="false">
      <c r="B55" s="37" t="s">
        <v>1345</v>
      </c>
      <c r="C55" s="185" t="n">
        <v>41241</v>
      </c>
      <c r="D55" s="52" t="n">
        <v>976169</v>
      </c>
      <c r="E55" s="37" t="s">
        <v>111</v>
      </c>
      <c r="F55" s="10"/>
      <c r="G55" s="62" t="n">
        <v>6875.5</v>
      </c>
      <c r="H55" s="217" t="s">
        <v>145</v>
      </c>
    </row>
    <row r="56" customFormat="false" ht="13.5" hidden="false" customHeight="false" outlineLevel="0" collapsed="false">
      <c r="B56" s="37" t="s">
        <v>1346</v>
      </c>
      <c r="C56" s="185" t="n">
        <v>41241</v>
      </c>
      <c r="D56" s="52" t="n">
        <v>976170</v>
      </c>
      <c r="E56" s="37" t="s">
        <v>149</v>
      </c>
      <c r="F56" s="10"/>
      <c r="G56" s="62" t="n">
        <v>632</v>
      </c>
      <c r="H56" s="217" t="s">
        <v>228</v>
      </c>
    </row>
    <row r="57" customFormat="false" ht="13.5" hidden="false" customHeight="false" outlineLevel="0" collapsed="false">
      <c r="B57" s="37" t="s">
        <v>184</v>
      </c>
      <c r="C57" s="185" t="n">
        <v>41242</v>
      </c>
      <c r="D57" s="52" t="n">
        <v>976175</v>
      </c>
      <c r="E57" s="37" t="s">
        <v>611</v>
      </c>
      <c r="F57" s="10"/>
      <c r="G57" s="62" t="n">
        <v>3420</v>
      </c>
      <c r="H57" s="217" t="s">
        <v>150</v>
      </c>
    </row>
    <row r="58" customFormat="false" ht="13.5" hidden="false" customHeight="false" outlineLevel="0" collapsed="false">
      <c r="B58" s="37" t="s">
        <v>1347</v>
      </c>
      <c r="C58" s="185" t="n">
        <v>41242</v>
      </c>
      <c r="D58" s="52" t="n">
        <v>976190</v>
      </c>
      <c r="E58" s="37" t="s">
        <v>1348</v>
      </c>
      <c r="F58" s="10"/>
      <c r="G58" s="62" t="n">
        <v>5000</v>
      </c>
      <c r="H58" s="217" t="s">
        <v>178</v>
      </c>
    </row>
    <row r="59" customFormat="false" ht="13.5" hidden="false" customHeight="false" outlineLevel="0" collapsed="false">
      <c r="B59" s="37" t="s">
        <v>1349</v>
      </c>
      <c r="C59" s="185" t="n">
        <v>41243</v>
      </c>
      <c r="D59" s="52" t="n">
        <v>976191</v>
      </c>
      <c r="E59" s="37" t="s">
        <v>326</v>
      </c>
      <c r="F59" s="10"/>
      <c r="G59" s="62" t="n">
        <v>2472</v>
      </c>
      <c r="H59" s="217" t="s">
        <v>186</v>
      </c>
    </row>
    <row r="60" customFormat="false" ht="13.5" hidden="false" customHeight="false" outlineLevel="0" collapsed="false">
      <c r="B60" s="37" t="s">
        <v>1350</v>
      </c>
      <c r="C60" s="185" t="n">
        <v>41243</v>
      </c>
      <c r="D60" s="52" t="n">
        <v>976193</v>
      </c>
      <c r="E60" s="37" t="s">
        <v>1295</v>
      </c>
      <c r="F60" s="10"/>
      <c r="G60" s="62" t="n">
        <v>1400</v>
      </c>
      <c r="H60" s="217" t="s">
        <v>128</v>
      </c>
    </row>
    <row r="61" customFormat="false" ht="13.5" hidden="false" customHeight="false" outlineLevel="0" collapsed="false">
      <c r="B61" s="37" t="s">
        <v>1351</v>
      </c>
      <c r="C61" s="185" t="n">
        <v>41243</v>
      </c>
      <c r="D61" s="52" t="n">
        <v>976194</v>
      </c>
      <c r="E61" s="37" t="s">
        <v>1293</v>
      </c>
      <c r="F61" s="10"/>
      <c r="G61" s="62" t="n">
        <v>886.2</v>
      </c>
      <c r="H61" s="217" t="s">
        <v>169</v>
      </c>
    </row>
    <row r="62" customFormat="false" ht="13.5" hidden="false" customHeight="false" outlineLevel="0" collapsed="false">
      <c r="B62" s="37" t="s">
        <v>1352</v>
      </c>
      <c r="C62" s="185" t="n">
        <v>41243</v>
      </c>
      <c r="D62" s="52" t="s">
        <v>226</v>
      </c>
      <c r="E62" s="37" t="s">
        <v>1297</v>
      </c>
      <c r="F62" s="10"/>
      <c r="G62" s="62" t="n">
        <v>103650</v>
      </c>
      <c r="H62" s="217" t="s">
        <v>166</v>
      </c>
    </row>
    <row r="63" customFormat="false" ht="13.5" hidden="false" customHeight="false" outlineLevel="0" collapsed="false">
      <c r="B63" s="37"/>
      <c r="C63" s="185"/>
      <c r="D63" s="52"/>
      <c r="E63" s="37"/>
      <c r="F63" s="10"/>
      <c r="G63" s="62"/>
      <c r="H63" s="217"/>
    </row>
    <row r="64" customFormat="false" ht="15" hidden="false" customHeight="false" outlineLevel="0" collapsed="false">
      <c r="B64" s="52" t="s">
        <v>363</v>
      </c>
      <c r="C64" s="87" t="s">
        <v>229</v>
      </c>
      <c r="D64" s="87"/>
      <c r="E64" s="87"/>
      <c r="F64" s="87"/>
      <c r="G64" s="87"/>
      <c r="H64" s="18" t="n">
        <f aca="false">SUM(G66:G91)</f>
        <v>172191.61</v>
      </c>
    </row>
    <row r="65" customFormat="false" ht="12.75" hidden="false" customHeight="false" outlineLevel="0" collapsed="false">
      <c r="B65" s="66"/>
      <c r="C65" s="15"/>
      <c r="H65" s="18"/>
    </row>
    <row r="66" customFormat="false" ht="12.75" hidden="false" customHeight="false" outlineLevel="0" collapsed="false">
      <c r="B66" s="66"/>
      <c r="C66" s="193" t="s">
        <v>233</v>
      </c>
      <c r="D66" s="162" t="s">
        <v>234</v>
      </c>
      <c r="E66" s="10"/>
      <c r="F66" s="69"/>
      <c r="G66" s="62" t="n">
        <f aca="false">61899.92-11437.45</f>
        <v>50462.47</v>
      </c>
      <c r="H66" s="18"/>
    </row>
    <row r="67" customFormat="false" ht="12.75" hidden="false" customHeight="false" outlineLevel="0" collapsed="false">
      <c r="B67" s="19"/>
      <c r="C67" s="181" t="n">
        <v>40910</v>
      </c>
      <c r="D67" s="144" t="s">
        <v>364</v>
      </c>
      <c r="E67" s="76"/>
      <c r="F67" s="77"/>
      <c r="G67" s="62" t="n">
        <v>13536</v>
      </c>
      <c r="H67" s="230" t="s">
        <v>1031</v>
      </c>
    </row>
    <row r="68" customFormat="false" ht="12.75" hidden="false" customHeight="false" outlineLevel="0" collapsed="false">
      <c r="B68" s="19"/>
      <c r="C68" s="185" t="s">
        <v>460</v>
      </c>
      <c r="D68" s="144" t="s">
        <v>461</v>
      </c>
      <c r="E68" s="127"/>
      <c r="F68" s="128"/>
      <c r="G68" s="62" t="n">
        <v>9027.83</v>
      </c>
      <c r="H68" s="230"/>
    </row>
    <row r="69" customFormat="false" ht="12.75" hidden="false" customHeight="false" outlineLevel="0" collapsed="false">
      <c r="B69" s="19"/>
      <c r="C69" s="185" t="n">
        <v>40970</v>
      </c>
      <c r="D69" s="66" t="s">
        <v>625</v>
      </c>
      <c r="E69" s="154"/>
      <c r="F69" s="155"/>
      <c r="G69" s="10" t="n">
        <v>1200</v>
      </c>
      <c r="H69" s="231" t="s">
        <v>1032</v>
      </c>
    </row>
    <row r="70" customFormat="false" ht="12.75" hidden="false" customHeight="false" outlineLevel="0" collapsed="false">
      <c r="B70" s="19"/>
      <c r="C70" s="185" t="s">
        <v>722</v>
      </c>
      <c r="D70" s="66" t="s">
        <v>723</v>
      </c>
      <c r="E70" s="154"/>
      <c r="F70" s="155"/>
      <c r="G70" s="10" t="n">
        <f aca="false">14393.63-13409.95</f>
        <v>983.679999999999</v>
      </c>
      <c r="H70" s="231"/>
    </row>
    <row r="71" customFormat="false" ht="13.5" hidden="false" customHeight="false" outlineLevel="0" collapsed="false">
      <c r="B71" s="56"/>
      <c r="C71" s="185" t="n">
        <v>41129</v>
      </c>
      <c r="D71" s="1" t="s">
        <v>1113</v>
      </c>
      <c r="F71" s="155"/>
      <c r="G71" s="186" t="n">
        <v>6250</v>
      </c>
      <c r="H71" s="232"/>
    </row>
    <row r="72" customFormat="false" ht="13.5" hidden="false" customHeight="false" outlineLevel="0" collapsed="false">
      <c r="B72" s="56"/>
      <c r="C72" s="185" t="n">
        <v>41131</v>
      </c>
      <c r="D72" s="1" t="s">
        <v>1114</v>
      </c>
      <c r="F72" s="155"/>
      <c r="G72" s="186" t="n">
        <v>5000.01</v>
      </c>
      <c r="H72" s="233"/>
    </row>
    <row r="73" customFormat="false" ht="13.5" hidden="false" customHeight="false" outlineLevel="0" collapsed="false">
      <c r="B73" s="56"/>
      <c r="C73" s="185" t="s">
        <v>1115</v>
      </c>
      <c r="D73" s="1" t="s">
        <v>1116</v>
      </c>
      <c r="F73" s="155"/>
      <c r="G73" s="219" t="n">
        <f aca="false">13076.2-8299.66-3987.24</f>
        <v>789.300000000001</v>
      </c>
      <c r="H73" s="232"/>
    </row>
    <row r="74" customFormat="false" ht="13.5" hidden="false" customHeight="false" outlineLevel="0" collapsed="false">
      <c r="B74" s="56"/>
      <c r="C74" s="185" t="s">
        <v>1122</v>
      </c>
      <c r="D74" s="37" t="s">
        <v>1123</v>
      </c>
      <c r="F74" s="133"/>
      <c r="G74" s="62" t="n">
        <v>1589</v>
      </c>
      <c r="H74" s="232" t="s">
        <v>1298</v>
      </c>
    </row>
    <row r="75" customFormat="false" ht="13.5" hidden="false" customHeight="false" outlineLevel="0" collapsed="false">
      <c r="B75" s="56"/>
      <c r="C75" s="52" t="s">
        <v>1222</v>
      </c>
      <c r="D75" s="37" t="s">
        <v>1223</v>
      </c>
      <c r="F75" s="133"/>
      <c r="G75" s="62" t="n">
        <v>810.99</v>
      </c>
      <c r="H75" s="234"/>
    </row>
    <row r="76" customFormat="false" ht="13.5" hidden="false" customHeight="false" outlineLevel="0" collapsed="false">
      <c r="B76" s="56"/>
      <c r="C76" s="185" t="n">
        <v>41185</v>
      </c>
      <c r="D76" s="37" t="s">
        <v>1299</v>
      </c>
      <c r="F76" s="133"/>
      <c r="G76" s="62" t="n">
        <v>10676</v>
      </c>
      <c r="H76" s="234"/>
    </row>
    <row r="77" customFormat="false" ht="13.5" hidden="false" customHeight="false" outlineLevel="0" collapsed="false">
      <c r="B77" s="56"/>
      <c r="C77" s="52" t="s">
        <v>1303</v>
      </c>
      <c r="D77" s="37" t="s">
        <v>1307</v>
      </c>
      <c r="F77" s="133"/>
      <c r="G77" s="62" t="n">
        <v>750</v>
      </c>
      <c r="H77" s="234" t="s">
        <v>19</v>
      </c>
    </row>
    <row r="78" customFormat="false" ht="13.5" hidden="false" customHeight="false" outlineLevel="0" collapsed="false">
      <c r="B78" s="56"/>
      <c r="C78" s="52" t="s">
        <v>1308</v>
      </c>
      <c r="D78" s="37" t="s">
        <v>1309</v>
      </c>
      <c r="F78" s="133"/>
      <c r="G78" s="62" t="n">
        <v>430</v>
      </c>
      <c r="H78" s="234" t="s">
        <v>1310</v>
      </c>
    </row>
    <row r="79" customFormat="false" ht="12.75" hidden="false" customHeight="false" outlineLevel="0" collapsed="false">
      <c r="B79" s="56"/>
      <c r="C79" s="52" t="s">
        <v>1311</v>
      </c>
      <c r="D79" s="37" t="s">
        <v>366</v>
      </c>
      <c r="F79" s="133"/>
      <c r="G79" s="62" t="n">
        <v>18</v>
      </c>
      <c r="H79" s="235"/>
    </row>
    <row r="80" customFormat="false" ht="12.75" hidden="false" customHeight="false" outlineLevel="0" collapsed="false">
      <c r="B80" s="56"/>
      <c r="C80" s="236" t="n">
        <v>41214</v>
      </c>
      <c r="D80" s="237" t="s">
        <v>1353</v>
      </c>
      <c r="F80" s="133"/>
      <c r="G80" s="229" t="n">
        <v>2320</v>
      </c>
      <c r="H80" s="235" t="s">
        <v>1354</v>
      </c>
    </row>
    <row r="81" customFormat="false" ht="12.75" hidden="false" customHeight="false" outlineLevel="0" collapsed="false">
      <c r="B81" s="56"/>
      <c r="C81" s="238" t="s">
        <v>1355</v>
      </c>
      <c r="D81" s="237" t="s">
        <v>1356</v>
      </c>
      <c r="F81" s="133"/>
      <c r="G81" s="229" t="n">
        <v>253.26</v>
      </c>
      <c r="H81" s="235"/>
    </row>
    <row r="82" customFormat="false" ht="12.75" hidden="false" customHeight="false" outlineLevel="0" collapsed="false">
      <c r="B82" s="56"/>
      <c r="C82" s="238" t="s">
        <v>1357</v>
      </c>
      <c r="D82" s="237" t="s">
        <v>366</v>
      </c>
      <c r="F82" s="133"/>
      <c r="G82" s="229" t="n">
        <v>327</v>
      </c>
      <c r="H82" s="235"/>
    </row>
    <row r="83" customFormat="false" ht="12.75" hidden="false" customHeight="false" outlineLevel="0" collapsed="false">
      <c r="B83" s="56"/>
      <c r="C83" s="239" t="s">
        <v>1358</v>
      </c>
      <c r="D83" s="228" t="s">
        <v>1359</v>
      </c>
      <c r="F83" s="133"/>
      <c r="G83" s="229" t="n">
        <v>779</v>
      </c>
      <c r="H83" s="235"/>
    </row>
    <row r="84" customFormat="false" ht="12.75" hidden="false" customHeight="false" outlineLevel="0" collapsed="false">
      <c r="B84" s="56"/>
      <c r="C84" s="239" t="s">
        <v>1358</v>
      </c>
      <c r="D84" s="228" t="s">
        <v>1360</v>
      </c>
      <c r="F84" s="133"/>
      <c r="G84" s="229" t="n">
        <v>6000</v>
      </c>
      <c r="H84" s="235" t="s">
        <v>1361</v>
      </c>
    </row>
    <row r="85" customFormat="false" ht="12.75" hidden="false" customHeight="false" outlineLevel="0" collapsed="false">
      <c r="B85" s="56"/>
      <c r="C85" s="240" t="n">
        <v>41234</v>
      </c>
      <c r="D85" s="241" t="s">
        <v>1116</v>
      </c>
      <c r="E85" s="129"/>
      <c r="F85" s="221"/>
      <c r="G85" s="242" t="n">
        <v>20000</v>
      </c>
      <c r="H85" s="235" t="s">
        <v>16</v>
      </c>
    </row>
    <row r="86" customFormat="false" ht="12.75" hidden="false" customHeight="false" outlineLevel="0" collapsed="false">
      <c r="B86" s="56"/>
      <c r="C86" s="239" t="s">
        <v>1362</v>
      </c>
      <c r="D86" s="228" t="s">
        <v>366</v>
      </c>
      <c r="F86" s="133"/>
      <c r="G86" s="229" t="n">
        <v>750</v>
      </c>
      <c r="H86" s="235"/>
    </row>
    <row r="87" customFormat="false" ht="12.75" hidden="false" customHeight="false" outlineLevel="0" collapsed="false">
      <c r="B87" s="56"/>
      <c r="C87" s="243" t="n">
        <v>41241</v>
      </c>
      <c r="D87" s="228" t="s">
        <v>1363</v>
      </c>
      <c r="F87" s="133"/>
      <c r="G87" s="229" t="n">
        <v>6067.97</v>
      </c>
      <c r="H87" s="235" t="s">
        <v>96</v>
      </c>
    </row>
    <row r="88" customFormat="false" ht="12.75" hidden="false" customHeight="false" outlineLevel="0" collapsed="false">
      <c r="B88" s="56"/>
      <c r="C88" s="239" t="s">
        <v>1364</v>
      </c>
      <c r="D88" s="228" t="s">
        <v>1365</v>
      </c>
      <c r="F88" s="133"/>
      <c r="G88" s="229" t="n">
        <v>1160</v>
      </c>
      <c r="H88" s="235" t="s">
        <v>1354</v>
      </c>
    </row>
    <row r="89" customFormat="false" ht="12.75" hidden="false" customHeight="false" outlineLevel="0" collapsed="false">
      <c r="B89" s="56"/>
      <c r="C89" s="239" t="s">
        <v>1364</v>
      </c>
      <c r="D89" s="228" t="s">
        <v>1366</v>
      </c>
      <c r="F89" s="133"/>
      <c r="G89" s="229" t="n">
        <v>10000</v>
      </c>
      <c r="H89" s="244" t="s">
        <v>90</v>
      </c>
    </row>
    <row r="90" customFormat="false" ht="14.25" hidden="false" customHeight="true" outlineLevel="0" collapsed="false">
      <c r="B90" s="56"/>
      <c r="C90" s="239" t="s">
        <v>1367</v>
      </c>
      <c r="D90" s="228" t="s">
        <v>1368</v>
      </c>
      <c r="F90" s="133"/>
      <c r="G90" s="229" t="n">
        <v>3011.1</v>
      </c>
      <c r="H90" s="235" t="s">
        <v>27</v>
      </c>
    </row>
    <row r="91" customFormat="false" ht="14.25" hidden="false" customHeight="true" outlineLevel="0" collapsed="false">
      <c r="B91" s="56"/>
      <c r="C91" s="239" t="s">
        <v>1367</v>
      </c>
      <c r="D91" s="228" t="s">
        <v>1369</v>
      </c>
      <c r="F91" s="133"/>
      <c r="G91" s="229" t="n">
        <v>20000</v>
      </c>
      <c r="H91" s="244" t="s">
        <v>22</v>
      </c>
    </row>
    <row r="92" customFormat="false" ht="14.25" hidden="false" customHeight="true" outlineLevel="0" collapsed="false">
      <c r="B92" s="56"/>
      <c r="C92" s="228"/>
      <c r="D92" s="228"/>
      <c r="F92" s="133"/>
      <c r="G92" s="229"/>
      <c r="H92" s="235"/>
    </row>
    <row r="93" customFormat="false" ht="12.75" hidden="false" customHeight="false" outlineLevel="0" collapsed="false">
      <c r="B93" s="56"/>
      <c r="C93" s="52"/>
      <c r="D93" s="37"/>
      <c r="F93" s="133"/>
      <c r="G93" s="62"/>
      <c r="H93" s="226"/>
    </row>
    <row r="94" customFormat="false" ht="15" hidden="false" customHeight="false" outlineLevel="0" collapsed="false">
      <c r="G94" s="102" t="s">
        <v>382</v>
      </c>
      <c r="H94" s="62" t="n">
        <f aca="false">+H6+H8+H27-H33-H64</f>
        <v>361244.9</v>
      </c>
    </row>
    <row r="95" customFormat="false" ht="15" hidden="false" customHeight="false" outlineLevel="0" collapsed="false">
      <c r="G95" s="102" t="s">
        <v>238</v>
      </c>
      <c r="H95" s="62" t="n">
        <v>361190.62</v>
      </c>
    </row>
    <row r="96" customFormat="false" ht="15" hidden="false" customHeight="false" outlineLevel="0" collapsed="false">
      <c r="G96" s="102" t="s">
        <v>1370</v>
      </c>
      <c r="H96" s="62" t="n">
        <f aca="false">+H94-H95</f>
        <v>54.2800000000279</v>
      </c>
    </row>
    <row r="97" s="178" customFormat="true" ht="12.75" hidden="false" customHeight="false" outlineLevel="0" collapsed="false">
      <c r="C97" s="203"/>
      <c r="D97" s="204"/>
      <c r="G97" s="188"/>
      <c r="H97" s="188"/>
    </row>
    <row r="98" s="178" customFormat="true" ht="12.75" hidden="false" customHeight="false" outlineLevel="0" collapsed="false">
      <c r="C98" s="203"/>
      <c r="D98" s="204"/>
      <c r="G98" s="188"/>
      <c r="H98" s="188"/>
    </row>
    <row r="99" s="178" customFormat="true" ht="12.75" hidden="true" customHeight="false" outlineLevel="1" collapsed="false">
      <c r="C99" s="205" t="s">
        <v>719</v>
      </c>
      <c r="D99" s="206" t="s">
        <v>1038</v>
      </c>
      <c r="G99" s="188"/>
      <c r="H99" s="188"/>
    </row>
    <row r="100" s="178" customFormat="true" ht="12.75" hidden="true" customHeight="false" outlineLevel="1" collapsed="false">
      <c r="C100" s="207" t="s">
        <v>719</v>
      </c>
      <c r="D100" s="206" t="s">
        <v>1039</v>
      </c>
      <c r="G100" s="188"/>
      <c r="H100" s="188"/>
    </row>
    <row r="101" s="178" customFormat="true" ht="15" hidden="true" customHeight="false" outlineLevel="1" collapsed="false">
      <c r="C101" s="207" t="s">
        <v>719</v>
      </c>
      <c r="D101" s="208" t="s">
        <v>1040</v>
      </c>
      <c r="G101" s="188"/>
      <c r="H101" s="188"/>
    </row>
    <row r="102" s="178" customFormat="true" ht="12.75" hidden="false" customHeight="false" outlineLevel="0" collapsed="false">
      <c r="C102" s="203"/>
      <c r="D102" s="204"/>
      <c r="G102" s="188"/>
      <c r="H102" s="188"/>
    </row>
    <row r="103" s="178" customFormat="true" ht="12.75" hidden="false" customHeight="false" outlineLevel="0" collapsed="false">
      <c r="C103" s="203"/>
      <c r="D103" s="204"/>
      <c r="G103" s="188"/>
      <c r="H103" s="188"/>
    </row>
    <row r="104" s="178" customFormat="true" ht="12.75" hidden="false" customHeight="false" outlineLevel="0" collapsed="false">
      <c r="C104" s="203"/>
      <c r="D104" s="204"/>
      <c r="G104" s="188"/>
      <c r="H104" s="188"/>
    </row>
    <row r="105" s="178" customFormat="true" ht="12.75" hidden="false" customHeight="false" outlineLevel="0" collapsed="false">
      <c r="C105" s="203"/>
      <c r="D105" s="204"/>
      <c r="G105" s="188"/>
      <c r="H105" s="188"/>
    </row>
    <row r="106" s="178" customFormat="true" ht="12.75" hidden="false" customHeight="false" outlineLevel="0" collapsed="false">
      <c r="C106" s="203"/>
      <c r="D106" s="204"/>
      <c r="G106" s="188"/>
      <c r="H106" s="188"/>
    </row>
    <row r="107" s="178" customFormat="true" ht="12.75" hidden="false" customHeight="false" outlineLevel="0" collapsed="false">
      <c r="C107" s="203"/>
      <c r="D107" s="204"/>
      <c r="G107" s="188"/>
      <c r="H107" s="188"/>
    </row>
    <row r="108" s="178" customFormat="true" ht="12.75" hidden="false" customHeight="false" outlineLevel="0" collapsed="false">
      <c r="C108" s="203"/>
      <c r="D108" s="204"/>
      <c r="G108" s="188"/>
      <c r="H108" s="188"/>
    </row>
    <row r="109" s="178" customFormat="true" ht="12.75" hidden="false" customHeight="false" outlineLevel="0" collapsed="false">
      <c r="C109" s="203"/>
      <c r="D109" s="204"/>
      <c r="G109" s="188"/>
      <c r="H109" s="188"/>
    </row>
    <row r="110" s="178" customFormat="true" ht="12.75" hidden="false" customHeight="false" outlineLevel="0" collapsed="false">
      <c r="C110" s="203"/>
      <c r="D110" s="204"/>
      <c r="G110" s="188"/>
      <c r="H110" s="188"/>
    </row>
    <row r="111" s="178" customFormat="true" ht="12.75" hidden="false" customHeight="false" outlineLevel="0" collapsed="false">
      <c r="C111" s="203"/>
      <c r="D111" s="204"/>
      <c r="G111" s="188"/>
      <c r="H111" s="188"/>
    </row>
    <row r="112" s="178" customFormat="true" ht="12.75" hidden="false" customHeight="false" outlineLevel="0" collapsed="false">
      <c r="C112" s="203"/>
      <c r="D112" s="204"/>
      <c r="G112" s="188"/>
      <c r="H112" s="188"/>
    </row>
    <row r="113" s="178" customFormat="true" ht="12.75" hidden="false" customHeight="false" outlineLevel="0" collapsed="false">
      <c r="C113" s="203"/>
      <c r="D113" s="204"/>
      <c r="G113" s="188"/>
      <c r="H113" s="188"/>
    </row>
    <row r="114" s="178" customFormat="true" ht="12.75" hidden="false" customHeight="false" outlineLevel="0" collapsed="false">
      <c r="C114" s="203"/>
      <c r="D114" s="204"/>
      <c r="G114" s="188"/>
      <c r="H114" s="188"/>
    </row>
    <row r="115" s="178" customFormat="true" ht="12.75" hidden="false" customHeight="false" outlineLevel="0" collapsed="false">
      <c r="C115" s="203"/>
      <c r="D115" s="204"/>
      <c r="G115" s="188"/>
      <c r="H115" s="188"/>
    </row>
    <row r="116" s="178" customFormat="true" ht="12.75" hidden="false" customHeight="false" outlineLevel="0" collapsed="false">
      <c r="C116" s="203"/>
      <c r="D116" s="204"/>
      <c r="G116" s="188"/>
      <c r="H116" s="188"/>
    </row>
    <row r="117" s="178" customFormat="true" ht="12.75" hidden="false" customHeight="false" outlineLevel="0" collapsed="false">
      <c r="C117" s="203"/>
      <c r="D117" s="204"/>
      <c r="G117" s="188"/>
      <c r="H117" s="188"/>
    </row>
    <row r="118" s="178" customFormat="true" ht="12.75" hidden="false" customHeight="false" outlineLevel="0" collapsed="false">
      <c r="C118" s="203"/>
      <c r="D118" s="204"/>
      <c r="G118" s="188"/>
      <c r="H118" s="188"/>
    </row>
    <row r="119" s="178" customFormat="true" ht="12.75" hidden="false" customHeight="false" outlineLevel="0" collapsed="false">
      <c r="C119" s="203"/>
      <c r="D119" s="204"/>
      <c r="G119" s="188"/>
      <c r="H119" s="188"/>
    </row>
    <row r="120" s="178" customFormat="true" ht="12.75" hidden="false" customHeight="false" outlineLevel="0" collapsed="false">
      <c r="C120" s="203"/>
      <c r="D120" s="204"/>
      <c r="G120" s="188"/>
      <c r="H120" s="188"/>
    </row>
    <row r="121" s="178" customFormat="true" ht="12.75" hidden="false" customHeight="false" outlineLevel="0" collapsed="false">
      <c r="C121" s="203"/>
      <c r="D121" s="204"/>
      <c r="G121" s="188"/>
      <c r="H121" s="188"/>
    </row>
    <row r="122" s="178" customFormat="true" ht="12.75" hidden="false" customHeight="false" outlineLevel="0" collapsed="false">
      <c r="C122" s="203"/>
      <c r="D122" s="204"/>
      <c r="G122" s="188"/>
      <c r="H122" s="188"/>
    </row>
    <row r="123" s="178" customFormat="true" ht="12.75" hidden="false" customHeight="false" outlineLevel="0" collapsed="false">
      <c r="C123" s="203"/>
      <c r="D123" s="204"/>
      <c r="G123" s="188"/>
      <c r="H123" s="188"/>
    </row>
    <row r="124" s="178" customFormat="true" ht="12.75" hidden="false" customHeight="false" outlineLevel="0" collapsed="false">
      <c r="C124" s="203"/>
      <c r="D124" s="204"/>
      <c r="G124" s="188"/>
      <c r="H124" s="188"/>
    </row>
    <row r="125" s="178" customFormat="true" ht="12.75" hidden="false" customHeight="false" outlineLevel="0" collapsed="false">
      <c r="C125" s="203"/>
      <c r="D125" s="204"/>
      <c r="G125" s="188"/>
      <c r="H125" s="188"/>
    </row>
    <row r="126" s="178" customFormat="true" ht="12.75" hidden="false" customHeight="false" outlineLevel="0" collapsed="false">
      <c r="C126" s="203"/>
      <c r="D126" s="204"/>
      <c r="G126" s="188"/>
      <c r="H126" s="188"/>
    </row>
    <row r="127" s="178" customFormat="true" ht="12.75" hidden="false" customHeight="false" outlineLevel="0" collapsed="false">
      <c r="C127" s="203"/>
      <c r="D127" s="204"/>
      <c r="G127" s="188"/>
      <c r="H127" s="188"/>
    </row>
    <row r="128" s="178" customFormat="true" ht="12.75" hidden="false" customHeight="false" outlineLevel="0" collapsed="false">
      <c r="C128" s="203"/>
      <c r="D128" s="204"/>
      <c r="G128" s="188"/>
      <c r="H128" s="188"/>
    </row>
    <row r="129" s="178" customFormat="true" ht="12.75" hidden="false" customHeight="false" outlineLevel="0" collapsed="false">
      <c r="C129" s="203"/>
      <c r="D129" s="204"/>
      <c r="G129" s="188"/>
      <c r="H129" s="188"/>
    </row>
    <row r="130" s="178" customFormat="true" ht="12.75" hidden="false" customHeight="false" outlineLevel="0" collapsed="false">
      <c r="C130" s="203"/>
      <c r="D130" s="204"/>
      <c r="G130" s="188"/>
      <c r="H130" s="188"/>
    </row>
    <row r="131" s="178" customFormat="true" ht="12.75" hidden="false" customHeight="false" outlineLevel="0" collapsed="false">
      <c r="C131" s="203"/>
      <c r="D131" s="204"/>
      <c r="G131" s="188"/>
      <c r="H131" s="188"/>
    </row>
    <row r="132" s="178" customFormat="true" ht="12.75" hidden="false" customHeight="false" outlineLevel="0" collapsed="false">
      <c r="C132" s="203"/>
      <c r="D132" s="204"/>
      <c r="G132" s="188"/>
      <c r="H132" s="188"/>
    </row>
    <row r="133" s="178" customFormat="true" ht="12.75" hidden="false" customHeight="false" outlineLevel="0" collapsed="false">
      <c r="C133" s="203"/>
      <c r="D133" s="204"/>
      <c r="G133" s="188"/>
      <c r="H133" s="188"/>
    </row>
    <row r="134" s="178" customFormat="true" ht="12.75" hidden="false" customHeight="false" outlineLevel="0" collapsed="false">
      <c r="C134" s="203"/>
      <c r="D134" s="204"/>
      <c r="G134" s="188"/>
      <c r="H134" s="188"/>
    </row>
    <row r="135" s="178" customFormat="true" ht="12.75" hidden="false" customHeight="false" outlineLevel="0" collapsed="false">
      <c r="C135" s="203"/>
      <c r="D135" s="204"/>
      <c r="G135" s="188"/>
      <c r="H135" s="188"/>
    </row>
    <row r="136" s="178" customFormat="true" ht="12.75" hidden="false" customHeight="false" outlineLevel="0" collapsed="false">
      <c r="C136" s="203"/>
      <c r="D136" s="204"/>
      <c r="G136" s="188"/>
      <c r="H136" s="188"/>
    </row>
    <row r="137" s="178" customFormat="true" ht="12.75" hidden="false" customHeight="false" outlineLevel="0" collapsed="false">
      <c r="C137" s="203"/>
      <c r="D137" s="204"/>
      <c r="G137" s="188"/>
      <c r="H137" s="188"/>
    </row>
    <row r="138" s="178" customFormat="true" ht="12.75" hidden="false" customHeight="false" outlineLevel="0" collapsed="false">
      <c r="C138" s="203"/>
      <c r="D138" s="204"/>
      <c r="G138" s="188"/>
      <c r="H138" s="188"/>
    </row>
    <row r="139" s="178" customFormat="true" ht="12.75" hidden="false" customHeight="false" outlineLevel="0" collapsed="false">
      <c r="C139" s="203"/>
      <c r="D139" s="204"/>
      <c r="G139" s="188"/>
      <c r="H139" s="188"/>
    </row>
    <row r="140" s="178" customFormat="true" ht="12.75" hidden="false" customHeight="false" outlineLevel="0" collapsed="false">
      <c r="C140" s="203"/>
      <c r="D140" s="204"/>
      <c r="G140" s="188"/>
      <c r="H140" s="188"/>
    </row>
    <row r="141" s="178" customFormat="true" ht="12.75" hidden="false" customHeight="false" outlineLevel="0" collapsed="false">
      <c r="C141" s="203"/>
      <c r="D141" s="204"/>
      <c r="G141" s="188"/>
      <c r="H141" s="188"/>
    </row>
    <row r="142" s="178" customFormat="true" ht="12.75" hidden="false" customHeight="false" outlineLevel="0" collapsed="false">
      <c r="C142" s="203"/>
      <c r="D142" s="204"/>
      <c r="G142" s="188"/>
      <c r="H142" s="188"/>
    </row>
    <row r="143" s="178" customFormat="true" ht="12.75" hidden="false" customHeight="false" outlineLevel="0" collapsed="false">
      <c r="C143" s="203"/>
      <c r="D143" s="204"/>
      <c r="G143" s="188"/>
      <c r="H143" s="188"/>
    </row>
    <row r="144" s="178" customFormat="true" ht="12.75" hidden="false" customHeight="false" outlineLevel="0" collapsed="false">
      <c r="C144" s="203"/>
      <c r="D144" s="204"/>
      <c r="G144" s="188"/>
      <c r="H144" s="188"/>
    </row>
    <row r="145" s="178" customFormat="true" ht="12.75" hidden="false" customHeight="false" outlineLevel="0" collapsed="false">
      <c r="C145" s="203"/>
      <c r="D145" s="204"/>
      <c r="G145" s="188"/>
      <c r="H145" s="188"/>
    </row>
    <row r="146" s="178" customFormat="true" ht="12.75" hidden="false" customHeight="false" outlineLevel="0" collapsed="false">
      <c r="C146" s="203"/>
      <c r="D146" s="204"/>
      <c r="G146" s="188"/>
      <c r="H146" s="188"/>
    </row>
    <row r="147" s="178" customFormat="true" ht="12.75" hidden="false" customHeight="false" outlineLevel="0" collapsed="false">
      <c r="C147" s="203"/>
      <c r="D147" s="204"/>
      <c r="G147" s="188"/>
      <c r="H147" s="188"/>
    </row>
    <row r="148" s="178" customFormat="true" ht="12.75" hidden="false" customHeight="false" outlineLevel="0" collapsed="false">
      <c r="C148" s="203"/>
      <c r="D148" s="204"/>
      <c r="G148" s="188"/>
      <c r="H148" s="188"/>
    </row>
    <row r="149" s="178" customFormat="true" ht="12.75" hidden="false" customHeight="false" outlineLevel="0" collapsed="false">
      <c r="C149" s="203"/>
      <c r="D149" s="204"/>
      <c r="G149" s="188"/>
      <c r="H149" s="188"/>
    </row>
    <row r="150" s="178" customFormat="true" ht="12.75" hidden="false" customHeight="false" outlineLevel="0" collapsed="false">
      <c r="C150" s="203"/>
      <c r="D150" s="204"/>
      <c r="G150" s="188"/>
      <c r="H150" s="188"/>
    </row>
    <row r="151" s="178" customFormat="true" ht="12.75" hidden="false" customHeight="false" outlineLevel="0" collapsed="false">
      <c r="C151" s="203"/>
      <c r="D151" s="204"/>
      <c r="G151" s="188"/>
      <c r="H151" s="188"/>
    </row>
    <row r="152" s="178" customFormat="true" ht="12.75" hidden="false" customHeight="false" outlineLevel="0" collapsed="false">
      <c r="C152" s="203"/>
      <c r="D152" s="204"/>
      <c r="G152" s="188"/>
      <c r="H152" s="188"/>
    </row>
    <row r="153" s="178" customFormat="true" ht="12.75" hidden="false" customHeight="false" outlineLevel="0" collapsed="false">
      <c r="C153" s="203"/>
      <c r="D153" s="204"/>
      <c r="G153" s="188"/>
      <c r="H153" s="188"/>
    </row>
    <row r="154" s="178" customFormat="true" ht="12.75" hidden="false" customHeight="false" outlineLevel="0" collapsed="false">
      <c r="C154" s="203"/>
      <c r="D154" s="204"/>
      <c r="G154" s="188"/>
      <c r="H154" s="188"/>
    </row>
    <row r="155" s="178" customFormat="true" ht="12.75" hidden="false" customHeight="false" outlineLevel="0" collapsed="false">
      <c r="C155" s="203"/>
      <c r="D155" s="204"/>
      <c r="G155" s="188"/>
      <c r="H155" s="188"/>
    </row>
    <row r="156" s="178" customFormat="true" ht="12.75" hidden="false" customHeight="false" outlineLevel="0" collapsed="false">
      <c r="C156" s="203"/>
      <c r="D156" s="204"/>
      <c r="G156" s="188"/>
      <c r="H156" s="188"/>
    </row>
    <row r="157" s="178" customFormat="true" ht="12.75" hidden="false" customHeight="false" outlineLevel="0" collapsed="false">
      <c r="C157" s="203"/>
      <c r="D157" s="204"/>
      <c r="G157" s="188"/>
      <c r="H157" s="188"/>
    </row>
    <row r="158" s="178" customFormat="true" ht="12.75" hidden="false" customHeight="false" outlineLevel="0" collapsed="false">
      <c r="C158" s="203"/>
      <c r="D158" s="204"/>
      <c r="G158" s="188"/>
      <c r="H158" s="188"/>
    </row>
    <row r="159" s="178" customFormat="true" ht="12.75" hidden="false" customHeight="false" outlineLevel="0" collapsed="false">
      <c r="C159" s="203"/>
      <c r="D159" s="204"/>
      <c r="G159" s="188"/>
      <c r="H159" s="188"/>
    </row>
    <row r="160" s="178" customFormat="true" ht="12.75" hidden="false" customHeight="false" outlineLevel="0" collapsed="false">
      <c r="C160" s="203"/>
      <c r="D160" s="204"/>
      <c r="G160" s="188"/>
      <c r="H160" s="188"/>
    </row>
    <row r="161" s="178" customFormat="true" ht="12.75" hidden="false" customHeight="false" outlineLevel="0" collapsed="false">
      <c r="C161" s="203"/>
      <c r="D161" s="204"/>
      <c r="G161" s="188"/>
      <c r="H161" s="188"/>
    </row>
    <row r="162" s="178" customFormat="true" ht="12.75" hidden="false" customHeight="false" outlineLevel="0" collapsed="false">
      <c r="C162" s="203"/>
      <c r="D162" s="204"/>
      <c r="G162" s="188"/>
      <c r="H162" s="188"/>
    </row>
    <row r="163" s="178" customFormat="true" ht="12.75" hidden="false" customHeight="false" outlineLevel="0" collapsed="false">
      <c r="C163" s="203"/>
      <c r="D163" s="204"/>
      <c r="G163" s="188"/>
      <c r="H163" s="188"/>
    </row>
    <row r="164" s="178" customFormat="true" ht="12.75" hidden="false" customHeight="false" outlineLevel="0" collapsed="false">
      <c r="C164" s="203"/>
      <c r="D164" s="204"/>
      <c r="G164" s="188"/>
      <c r="H164" s="188"/>
    </row>
    <row r="165" s="178" customFormat="true" ht="12.75" hidden="false" customHeight="false" outlineLevel="0" collapsed="false">
      <c r="C165" s="203"/>
      <c r="D165" s="204"/>
      <c r="G165" s="188"/>
      <c r="H165" s="188"/>
    </row>
    <row r="166" s="178" customFormat="true" ht="12.75" hidden="false" customHeight="false" outlineLevel="0" collapsed="false">
      <c r="C166" s="203"/>
      <c r="D166" s="204"/>
      <c r="G166" s="188"/>
      <c r="H166" s="188"/>
    </row>
    <row r="167" s="178" customFormat="true" ht="12.75" hidden="false" customHeight="false" outlineLevel="0" collapsed="false">
      <c r="C167" s="203"/>
      <c r="D167" s="204"/>
      <c r="G167" s="188"/>
      <c r="H167" s="188"/>
    </row>
    <row r="168" s="178" customFormat="true" ht="12.75" hidden="false" customHeight="false" outlineLevel="0" collapsed="false">
      <c r="C168" s="203"/>
      <c r="D168" s="204"/>
      <c r="G168" s="188"/>
      <c r="H168" s="188"/>
    </row>
    <row r="169" s="178" customFormat="true" ht="12.75" hidden="false" customHeight="false" outlineLevel="0" collapsed="false">
      <c r="C169" s="203"/>
      <c r="D169" s="204"/>
      <c r="G169" s="188"/>
      <c r="H169" s="188"/>
    </row>
    <row r="170" s="178" customFormat="true" ht="12.75" hidden="false" customHeight="false" outlineLevel="0" collapsed="false">
      <c r="C170" s="203"/>
      <c r="D170" s="204"/>
      <c r="G170" s="188"/>
      <c r="H170" s="188"/>
    </row>
    <row r="171" s="178" customFormat="true" ht="12.75" hidden="false" customHeight="false" outlineLevel="0" collapsed="false">
      <c r="C171" s="203"/>
      <c r="D171" s="204"/>
      <c r="G171" s="188"/>
      <c r="H171" s="188"/>
    </row>
    <row r="172" s="178" customFormat="true" ht="12.75" hidden="false" customHeight="false" outlineLevel="0" collapsed="false">
      <c r="C172" s="203"/>
      <c r="D172" s="204"/>
      <c r="G172" s="188"/>
      <c r="H172" s="188"/>
    </row>
    <row r="173" s="178" customFormat="true" ht="12.75" hidden="false" customHeight="false" outlineLevel="0" collapsed="false">
      <c r="C173" s="203"/>
      <c r="D173" s="204"/>
      <c r="G173" s="188"/>
      <c r="H173" s="188"/>
    </row>
    <row r="174" s="178" customFormat="true" ht="12.75" hidden="false" customHeight="false" outlineLevel="0" collapsed="false">
      <c r="C174" s="203"/>
      <c r="D174" s="204"/>
      <c r="G174" s="188"/>
      <c r="H174" s="188"/>
    </row>
    <row r="175" s="178" customFormat="true" ht="12.75" hidden="false" customHeight="false" outlineLevel="0" collapsed="false">
      <c r="C175" s="203"/>
      <c r="D175" s="204"/>
      <c r="G175" s="188"/>
      <c r="H175" s="188"/>
    </row>
    <row r="176" s="178" customFormat="true" ht="12.75" hidden="false" customHeight="false" outlineLevel="0" collapsed="false">
      <c r="C176" s="203"/>
      <c r="D176" s="204"/>
      <c r="G176" s="188"/>
      <c r="H176" s="188"/>
    </row>
    <row r="177" s="178" customFormat="true" ht="12.75" hidden="false" customHeight="false" outlineLevel="0" collapsed="false">
      <c r="C177" s="203"/>
      <c r="D177" s="204"/>
      <c r="G177" s="188"/>
      <c r="H177" s="188"/>
    </row>
    <row r="178" s="178" customFormat="true" ht="12.75" hidden="false" customHeight="false" outlineLevel="0" collapsed="false">
      <c r="C178" s="203"/>
      <c r="D178" s="204"/>
      <c r="G178" s="188"/>
      <c r="H178" s="188"/>
    </row>
    <row r="179" s="178" customFormat="true" ht="12.75" hidden="false" customHeight="false" outlineLevel="0" collapsed="false">
      <c r="C179" s="203"/>
      <c r="D179" s="204"/>
      <c r="G179" s="188"/>
      <c r="H179" s="188"/>
    </row>
    <row r="180" s="178" customFormat="true" ht="12.75" hidden="false" customHeight="false" outlineLevel="0" collapsed="false">
      <c r="C180" s="203"/>
      <c r="D180" s="204"/>
      <c r="G180" s="188"/>
      <c r="H180" s="188"/>
    </row>
    <row r="181" s="178" customFormat="true" ht="12.75" hidden="false" customHeight="false" outlineLevel="0" collapsed="false">
      <c r="C181" s="203"/>
      <c r="D181" s="204"/>
      <c r="G181" s="188"/>
      <c r="H181" s="188"/>
    </row>
    <row r="182" s="178" customFormat="true" ht="12.75" hidden="false" customHeight="false" outlineLevel="0" collapsed="false">
      <c r="C182" s="203"/>
      <c r="D182" s="204"/>
      <c r="G182" s="188"/>
      <c r="H182" s="188"/>
    </row>
    <row r="183" s="178" customFormat="true" ht="12.75" hidden="false" customHeight="false" outlineLevel="0" collapsed="false">
      <c r="C183" s="203"/>
      <c r="D183" s="204"/>
      <c r="G183" s="188"/>
      <c r="H183" s="188"/>
    </row>
    <row r="184" s="178" customFormat="true" ht="12.75" hidden="false" customHeight="false" outlineLevel="0" collapsed="false">
      <c r="C184" s="203"/>
      <c r="D184" s="204"/>
      <c r="G184" s="188"/>
      <c r="H184" s="188"/>
    </row>
    <row r="185" s="178" customFormat="true" ht="12.75" hidden="false" customHeight="false" outlineLevel="0" collapsed="false">
      <c r="C185" s="203"/>
      <c r="D185" s="204"/>
      <c r="G185" s="188"/>
      <c r="H185" s="188"/>
    </row>
    <row r="186" s="178" customFormat="true" ht="12.75" hidden="false" customHeight="false" outlineLevel="0" collapsed="false">
      <c r="C186" s="203"/>
      <c r="D186" s="204"/>
      <c r="G186" s="188"/>
      <c r="H186" s="188"/>
    </row>
    <row r="187" s="178" customFormat="true" ht="12.75" hidden="false" customHeight="false" outlineLevel="0" collapsed="false">
      <c r="C187" s="203"/>
      <c r="D187" s="204"/>
      <c r="G187" s="188"/>
      <c r="H187" s="188"/>
    </row>
    <row r="188" s="178" customFormat="true" ht="12.75" hidden="false" customHeight="false" outlineLevel="0" collapsed="false">
      <c r="C188" s="203"/>
      <c r="D188" s="204"/>
      <c r="G188" s="188"/>
      <c r="H188" s="188"/>
    </row>
    <row r="189" s="178" customFormat="true" ht="12.75" hidden="false" customHeight="false" outlineLevel="0" collapsed="false">
      <c r="C189" s="203"/>
      <c r="D189" s="204"/>
      <c r="G189" s="188"/>
      <c r="H189" s="188"/>
    </row>
    <row r="190" s="178" customFormat="true" ht="12.75" hidden="false" customHeight="false" outlineLevel="0" collapsed="false">
      <c r="C190" s="203"/>
      <c r="D190" s="204"/>
      <c r="G190" s="188"/>
      <c r="H190" s="188"/>
    </row>
    <row r="191" s="178" customFormat="true" ht="12.75" hidden="false" customHeight="false" outlineLevel="0" collapsed="false">
      <c r="C191" s="203"/>
      <c r="D191" s="204"/>
      <c r="G191" s="188"/>
      <c r="H191" s="188"/>
    </row>
    <row r="192" s="178" customFormat="true" ht="12.75" hidden="false" customHeight="false" outlineLevel="0" collapsed="false">
      <c r="C192" s="203"/>
      <c r="D192" s="204"/>
      <c r="G192" s="188"/>
      <c r="H192" s="188"/>
    </row>
    <row r="193" s="178" customFormat="true" ht="12.75" hidden="false" customHeight="false" outlineLevel="0" collapsed="false">
      <c r="C193" s="203"/>
      <c r="D193" s="204"/>
      <c r="G193" s="188"/>
      <c r="H193" s="188"/>
    </row>
    <row r="194" s="178" customFormat="true" ht="12.75" hidden="false" customHeight="false" outlineLevel="0" collapsed="false">
      <c r="C194" s="203"/>
      <c r="D194" s="204"/>
      <c r="G194" s="188"/>
      <c r="H194" s="188"/>
    </row>
    <row r="195" s="178" customFormat="true" ht="12.75" hidden="false" customHeight="false" outlineLevel="0" collapsed="false">
      <c r="C195" s="203"/>
      <c r="D195" s="204"/>
      <c r="G195" s="188"/>
      <c r="H195" s="188"/>
    </row>
    <row r="196" s="178" customFormat="true" ht="12.75" hidden="false" customHeight="false" outlineLevel="0" collapsed="false">
      <c r="C196" s="203"/>
      <c r="D196" s="204"/>
      <c r="G196" s="188"/>
      <c r="H196" s="188"/>
    </row>
    <row r="197" s="178" customFormat="true" ht="12.75" hidden="false" customHeight="false" outlineLevel="0" collapsed="false">
      <c r="C197" s="203"/>
      <c r="D197" s="204"/>
      <c r="G197" s="188"/>
      <c r="H197" s="188"/>
    </row>
    <row r="198" s="178" customFormat="true" ht="12.75" hidden="false" customHeight="false" outlineLevel="0" collapsed="false">
      <c r="C198" s="203"/>
      <c r="D198" s="204"/>
      <c r="G198" s="188"/>
      <c r="H198" s="188"/>
    </row>
    <row r="199" s="178" customFormat="true" ht="12.75" hidden="false" customHeight="false" outlineLevel="0" collapsed="false">
      <c r="C199" s="203"/>
      <c r="D199" s="204"/>
      <c r="G199" s="188"/>
      <c r="H199" s="188"/>
    </row>
    <row r="200" s="178" customFormat="true" ht="12.75" hidden="false" customHeight="false" outlineLevel="0" collapsed="false">
      <c r="C200" s="203"/>
      <c r="D200" s="204"/>
      <c r="G200" s="188"/>
      <c r="H200" s="188"/>
    </row>
    <row r="201" s="178" customFormat="true" ht="12.75" hidden="false" customHeight="false" outlineLevel="0" collapsed="false">
      <c r="C201" s="203"/>
      <c r="D201" s="204"/>
      <c r="G201" s="188"/>
      <c r="H201" s="188"/>
    </row>
    <row r="202" s="178" customFormat="true" ht="12.75" hidden="false" customHeight="false" outlineLevel="0" collapsed="false">
      <c r="C202" s="203"/>
      <c r="D202" s="204"/>
      <c r="G202" s="188"/>
      <c r="H202" s="188"/>
    </row>
    <row r="203" s="178" customFormat="true" ht="12.75" hidden="false" customHeight="false" outlineLevel="0" collapsed="false">
      <c r="C203" s="203"/>
      <c r="D203" s="204"/>
      <c r="G203" s="188"/>
      <c r="H203" s="188"/>
    </row>
    <row r="204" s="178" customFormat="true" ht="12.75" hidden="false" customHeight="false" outlineLevel="0" collapsed="false">
      <c r="C204" s="203"/>
      <c r="D204" s="204"/>
      <c r="G204" s="188"/>
      <c r="H204" s="188"/>
    </row>
    <row r="205" s="178" customFormat="true" ht="12.75" hidden="false" customHeight="false" outlineLevel="0" collapsed="false">
      <c r="C205" s="203"/>
      <c r="D205" s="204"/>
      <c r="G205" s="188"/>
      <c r="H205" s="188"/>
    </row>
    <row r="206" s="178" customFormat="true" ht="12.75" hidden="false" customHeight="false" outlineLevel="0" collapsed="false">
      <c r="C206" s="203"/>
      <c r="D206" s="204"/>
      <c r="G206" s="188"/>
      <c r="H206" s="188"/>
    </row>
    <row r="207" s="178" customFormat="true" ht="12.75" hidden="false" customHeight="false" outlineLevel="0" collapsed="false">
      <c r="C207" s="203"/>
      <c r="D207" s="204"/>
      <c r="G207" s="188"/>
      <c r="H207" s="188"/>
    </row>
    <row r="208" s="178" customFormat="true" ht="12.75" hidden="false" customHeight="false" outlineLevel="0" collapsed="false">
      <c r="C208" s="203"/>
      <c r="D208" s="204"/>
      <c r="G208" s="188"/>
      <c r="H208" s="188"/>
    </row>
    <row r="209" s="178" customFormat="true" ht="12.75" hidden="false" customHeight="false" outlineLevel="0" collapsed="false">
      <c r="C209" s="203"/>
      <c r="D209" s="204"/>
      <c r="G209" s="188"/>
      <c r="H209" s="188"/>
    </row>
    <row r="210" s="178" customFormat="true" ht="12.75" hidden="false" customHeight="false" outlineLevel="0" collapsed="false">
      <c r="C210" s="203"/>
      <c r="D210" s="204"/>
      <c r="G210" s="188"/>
      <c r="H210" s="188"/>
    </row>
    <row r="211" s="178" customFormat="true" ht="12.75" hidden="false" customHeight="false" outlineLevel="0" collapsed="false">
      <c r="C211" s="203"/>
      <c r="D211" s="204"/>
      <c r="G211" s="188"/>
      <c r="H211" s="188"/>
    </row>
    <row r="212" s="178" customFormat="true" ht="12.75" hidden="false" customHeight="false" outlineLevel="0" collapsed="false">
      <c r="C212" s="203"/>
      <c r="D212" s="204"/>
      <c r="G212" s="188"/>
      <c r="H212" s="188"/>
    </row>
    <row r="213" s="178" customFormat="true" ht="12.75" hidden="false" customHeight="false" outlineLevel="0" collapsed="false">
      <c r="C213" s="203"/>
      <c r="D213" s="204"/>
      <c r="G213" s="188"/>
      <c r="H213" s="188"/>
    </row>
    <row r="214" s="178" customFormat="true" ht="12.75" hidden="false" customHeight="false" outlineLevel="0" collapsed="false">
      <c r="C214" s="203"/>
      <c r="D214" s="204"/>
      <c r="G214" s="188"/>
      <c r="H214" s="188"/>
    </row>
    <row r="215" s="178" customFormat="true" ht="12.75" hidden="false" customHeight="false" outlineLevel="0" collapsed="false">
      <c r="C215" s="203"/>
      <c r="D215" s="204"/>
      <c r="G215" s="188"/>
      <c r="H215" s="188"/>
    </row>
    <row r="216" s="178" customFormat="true" ht="12.75" hidden="false" customHeight="false" outlineLevel="0" collapsed="false">
      <c r="C216" s="203"/>
      <c r="D216" s="204"/>
      <c r="G216" s="188"/>
      <c r="H216" s="188"/>
    </row>
    <row r="217" s="178" customFormat="true" ht="12.75" hidden="false" customHeight="false" outlineLevel="0" collapsed="false">
      <c r="C217" s="203"/>
      <c r="D217" s="204"/>
      <c r="G217" s="188"/>
      <c r="H217" s="188"/>
    </row>
    <row r="218" s="178" customFormat="true" ht="12.75" hidden="false" customHeight="false" outlineLevel="0" collapsed="false">
      <c r="C218" s="203"/>
      <c r="D218" s="204"/>
      <c r="G218" s="188"/>
      <c r="H218" s="188"/>
    </row>
    <row r="219" s="178" customFormat="true" ht="12.75" hidden="false" customHeight="false" outlineLevel="0" collapsed="false">
      <c r="C219" s="203"/>
      <c r="D219" s="204"/>
      <c r="G219" s="188"/>
      <c r="H219" s="188"/>
    </row>
    <row r="220" s="178" customFormat="true" ht="12.75" hidden="false" customHeight="false" outlineLevel="0" collapsed="false">
      <c r="C220" s="203"/>
      <c r="D220" s="204"/>
      <c r="G220" s="188"/>
      <c r="H220" s="188"/>
    </row>
    <row r="221" s="178" customFormat="true" ht="12.75" hidden="false" customHeight="false" outlineLevel="0" collapsed="false">
      <c r="C221" s="203"/>
      <c r="D221" s="204"/>
      <c r="G221" s="188"/>
      <c r="H221" s="188"/>
    </row>
    <row r="222" s="178" customFormat="true" ht="12.75" hidden="false" customHeight="false" outlineLevel="0" collapsed="false">
      <c r="C222" s="203"/>
      <c r="D222" s="204"/>
      <c r="G222" s="188"/>
      <c r="H222" s="188"/>
    </row>
    <row r="223" s="178" customFormat="true" ht="12.75" hidden="false" customHeight="false" outlineLevel="0" collapsed="false">
      <c r="C223" s="203"/>
      <c r="D223" s="204"/>
      <c r="G223" s="188"/>
      <c r="H223" s="188"/>
    </row>
    <row r="224" s="178" customFormat="true" ht="12.75" hidden="false" customHeight="false" outlineLevel="0" collapsed="false">
      <c r="C224" s="203"/>
      <c r="D224" s="204"/>
      <c r="G224" s="188"/>
      <c r="H224" s="188"/>
    </row>
    <row r="225" s="178" customFormat="true" ht="12.75" hidden="false" customHeight="false" outlineLevel="0" collapsed="false">
      <c r="C225" s="203"/>
      <c r="D225" s="204"/>
      <c r="G225" s="188"/>
      <c r="H225" s="188"/>
    </row>
    <row r="226" s="178" customFormat="true" ht="12.75" hidden="false" customHeight="false" outlineLevel="0" collapsed="false">
      <c r="C226" s="203"/>
      <c r="D226" s="204"/>
      <c r="G226" s="188"/>
      <c r="H226" s="188"/>
    </row>
    <row r="227" s="178" customFormat="true" ht="12.75" hidden="false" customHeight="false" outlineLevel="0" collapsed="false">
      <c r="C227" s="203"/>
      <c r="D227" s="204"/>
      <c r="G227" s="188"/>
      <c r="H227" s="188"/>
    </row>
    <row r="228" s="178" customFormat="true" ht="12.75" hidden="false" customHeight="false" outlineLevel="0" collapsed="false">
      <c r="C228" s="203"/>
      <c r="D228" s="204"/>
      <c r="G228" s="188"/>
      <c r="H228" s="188"/>
    </row>
    <row r="229" s="178" customFormat="true" ht="12.75" hidden="false" customHeight="false" outlineLevel="0" collapsed="false">
      <c r="C229" s="203"/>
      <c r="D229" s="204"/>
      <c r="G229" s="188"/>
      <c r="H229" s="188"/>
    </row>
    <row r="230" s="178" customFormat="true" ht="12.75" hidden="false" customHeight="false" outlineLevel="0" collapsed="false">
      <c r="C230" s="203"/>
      <c r="D230" s="204"/>
      <c r="G230" s="188"/>
      <c r="H230" s="188"/>
    </row>
    <row r="231" s="178" customFormat="true" ht="12.75" hidden="false" customHeight="false" outlineLevel="0" collapsed="false">
      <c r="C231" s="203"/>
      <c r="D231" s="204"/>
      <c r="G231" s="188"/>
      <c r="H231" s="188"/>
    </row>
    <row r="232" s="178" customFormat="true" ht="12.75" hidden="false" customHeight="false" outlineLevel="0" collapsed="false">
      <c r="C232" s="203"/>
      <c r="D232" s="204"/>
      <c r="G232" s="188"/>
      <c r="H232" s="188"/>
    </row>
    <row r="233" s="178" customFormat="true" ht="12.75" hidden="false" customHeight="false" outlineLevel="0" collapsed="false">
      <c r="C233" s="203"/>
      <c r="D233" s="204"/>
      <c r="G233" s="188"/>
      <c r="H233" s="188"/>
    </row>
    <row r="234" s="178" customFormat="true" ht="12.75" hidden="false" customHeight="false" outlineLevel="0" collapsed="false">
      <c r="C234" s="203"/>
      <c r="D234" s="204"/>
      <c r="G234" s="188"/>
      <c r="H234" s="188"/>
    </row>
    <row r="235" s="178" customFormat="true" ht="12.75" hidden="false" customHeight="false" outlineLevel="0" collapsed="false">
      <c r="C235" s="203"/>
      <c r="D235" s="204"/>
      <c r="G235" s="188"/>
      <c r="H235" s="188"/>
    </row>
    <row r="236" s="178" customFormat="true" ht="12.75" hidden="false" customHeight="false" outlineLevel="0" collapsed="false">
      <c r="C236" s="203"/>
      <c r="D236" s="204"/>
      <c r="G236" s="188"/>
      <c r="H236" s="188"/>
    </row>
    <row r="237" s="178" customFormat="true" ht="12.75" hidden="false" customHeight="false" outlineLevel="0" collapsed="false">
      <c r="C237" s="203"/>
      <c r="D237" s="204"/>
      <c r="G237" s="188"/>
      <c r="H237" s="188"/>
    </row>
    <row r="238" s="178" customFormat="true" ht="12.75" hidden="false" customHeight="false" outlineLevel="0" collapsed="false">
      <c r="C238" s="203"/>
      <c r="D238" s="204"/>
      <c r="G238" s="188"/>
      <c r="H238" s="188"/>
    </row>
    <row r="239" s="178" customFormat="true" ht="12.75" hidden="false" customHeight="false" outlineLevel="0" collapsed="false">
      <c r="C239" s="203"/>
      <c r="D239" s="204"/>
      <c r="G239" s="188"/>
      <c r="H239" s="188"/>
    </row>
    <row r="240" s="178" customFormat="true" ht="12.75" hidden="false" customHeight="false" outlineLevel="0" collapsed="false">
      <c r="C240" s="203"/>
      <c r="D240" s="204"/>
      <c r="G240" s="188"/>
      <c r="H240" s="188"/>
    </row>
    <row r="241" s="178" customFormat="true" ht="12.75" hidden="false" customHeight="false" outlineLevel="0" collapsed="false">
      <c r="C241" s="203"/>
      <c r="D241" s="204"/>
      <c r="G241" s="188"/>
      <c r="H241" s="188"/>
    </row>
    <row r="242" s="178" customFormat="true" ht="12.75" hidden="false" customHeight="false" outlineLevel="0" collapsed="false">
      <c r="C242" s="203"/>
      <c r="D242" s="204"/>
      <c r="G242" s="188"/>
      <c r="H242" s="188"/>
    </row>
    <row r="243" s="178" customFormat="true" ht="12.75" hidden="false" customHeight="false" outlineLevel="0" collapsed="false">
      <c r="C243" s="203"/>
      <c r="D243" s="204"/>
      <c r="G243" s="188"/>
      <c r="H243" s="188"/>
    </row>
    <row r="244" s="178" customFormat="true" ht="12.75" hidden="false" customHeight="false" outlineLevel="0" collapsed="false">
      <c r="C244" s="203"/>
      <c r="D244" s="204"/>
      <c r="G244" s="188"/>
      <c r="H244" s="188"/>
    </row>
    <row r="245" s="178" customFormat="true" ht="12.75" hidden="false" customHeight="false" outlineLevel="0" collapsed="false">
      <c r="C245" s="203"/>
      <c r="D245" s="204"/>
      <c r="G245" s="188"/>
      <c r="H245" s="188"/>
    </row>
    <row r="246" s="178" customFormat="true" ht="12.75" hidden="false" customHeight="false" outlineLevel="0" collapsed="false">
      <c r="C246" s="203"/>
      <c r="D246" s="204"/>
      <c r="G246" s="188"/>
      <c r="H246" s="188"/>
    </row>
    <row r="247" s="178" customFormat="true" ht="12.75" hidden="false" customHeight="false" outlineLevel="0" collapsed="false">
      <c r="C247" s="203"/>
      <c r="D247" s="204"/>
      <c r="G247" s="188"/>
      <c r="H247" s="188"/>
    </row>
    <row r="248" s="178" customFormat="true" ht="12.75" hidden="false" customHeight="false" outlineLevel="0" collapsed="false">
      <c r="C248" s="203"/>
      <c r="D248" s="204"/>
      <c r="G248" s="188"/>
      <c r="H248" s="188"/>
    </row>
    <row r="249" s="178" customFormat="true" ht="12.75" hidden="false" customHeight="false" outlineLevel="0" collapsed="false">
      <c r="C249" s="203"/>
      <c r="D249" s="204"/>
      <c r="G249" s="188"/>
      <c r="H249" s="188"/>
    </row>
    <row r="250" s="178" customFormat="true" ht="12.75" hidden="false" customHeight="false" outlineLevel="0" collapsed="false">
      <c r="C250" s="203"/>
      <c r="D250" s="204"/>
      <c r="G250" s="188"/>
      <c r="H250" s="188"/>
    </row>
    <row r="251" s="178" customFormat="true" ht="12.75" hidden="false" customHeight="false" outlineLevel="0" collapsed="false">
      <c r="C251" s="203"/>
      <c r="D251" s="204"/>
      <c r="G251" s="188"/>
      <c r="H251" s="188"/>
    </row>
    <row r="252" s="178" customFormat="true" ht="12.75" hidden="false" customHeight="false" outlineLevel="0" collapsed="false">
      <c r="C252" s="203"/>
      <c r="D252" s="204"/>
      <c r="G252" s="188"/>
      <c r="H252" s="188"/>
    </row>
    <row r="253" s="178" customFormat="true" ht="12.75" hidden="false" customHeight="false" outlineLevel="0" collapsed="false">
      <c r="C253" s="203"/>
      <c r="D253" s="204"/>
      <c r="G253" s="188"/>
      <c r="H253" s="188"/>
    </row>
    <row r="254" s="178" customFormat="true" ht="12.75" hidden="false" customHeight="false" outlineLevel="0" collapsed="false">
      <c r="C254" s="203"/>
      <c r="D254" s="204"/>
      <c r="G254" s="188"/>
      <c r="H254" s="188"/>
    </row>
    <row r="255" s="178" customFormat="true" ht="12.75" hidden="false" customHeight="false" outlineLevel="0" collapsed="false">
      <c r="C255" s="203"/>
      <c r="D255" s="204"/>
      <c r="G255" s="188"/>
      <c r="H255" s="188"/>
    </row>
    <row r="256" s="178" customFormat="true" ht="12.75" hidden="false" customHeight="false" outlineLevel="0" collapsed="false">
      <c r="C256" s="203"/>
      <c r="D256" s="204"/>
      <c r="G256" s="188"/>
      <c r="H256" s="188"/>
    </row>
    <row r="257" s="178" customFormat="true" ht="12.75" hidden="false" customHeight="false" outlineLevel="0" collapsed="false">
      <c r="C257" s="203"/>
      <c r="D257" s="204"/>
      <c r="G257" s="188"/>
      <c r="H257" s="188"/>
    </row>
    <row r="258" s="178" customFormat="true" ht="12.75" hidden="false" customHeight="false" outlineLevel="0" collapsed="false">
      <c r="C258" s="203"/>
      <c r="D258" s="204"/>
      <c r="G258" s="188"/>
      <c r="H258" s="188"/>
    </row>
    <row r="259" s="178" customFormat="true" ht="12.75" hidden="false" customHeight="false" outlineLevel="0" collapsed="false">
      <c r="C259" s="203"/>
      <c r="D259" s="204"/>
      <c r="G259" s="188"/>
      <c r="H259" s="188"/>
    </row>
    <row r="260" s="178" customFormat="true" ht="12.75" hidden="false" customHeight="false" outlineLevel="0" collapsed="false">
      <c r="C260" s="203"/>
      <c r="D260" s="204"/>
      <c r="G260" s="188"/>
      <c r="H260" s="188"/>
    </row>
    <row r="261" s="178" customFormat="true" ht="12.75" hidden="false" customHeight="false" outlineLevel="0" collapsed="false">
      <c r="C261" s="203"/>
      <c r="D261" s="204"/>
      <c r="G261" s="188"/>
      <c r="H261" s="188"/>
    </row>
    <row r="262" s="178" customFormat="true" ht="12.75" hidden="false" customHeight="false" outlineLevel="0" collapsed="false">
      <c r="C262" s="203"/>
      <c r="D262" s="204"/>
      <c r="G262" s="188"/>
      <c r="H262" s="188"/>
    </row>
    <row r="263" s="178" customFormat="true" ht="12.75" hidden="false" customHeight="false" outlineLevel="0" collapsed="false">
      <c r="C263" s="203"/>
      <c r="D263" s="204"/>
      <c r="G263" s="188"/>
      <c r="H263" s="188"/>
    </row>
    <row r="264" s="178" customFormat="true" ht="12.75" hidden="false" customHeight="false" outlineLevel="0" collapsed="false">
      <c r="C264" s="203"/>
      <c r="D264" s="204"/>
      <c r="G264" s="188"/>
      <c r="H264" s="188"/>
    </row>
    <row r="265" s="178" customFormat="true" ht="12.75" hidden="false" customHeight="false" outlineLevel="0" collapsed="false">
      <c r="C265" s="203"/>
      <c r="D265" s="204"/>
      <c r="G265" s="188"/>
      <c r="H265" s="188"/>
    </row>
    <row r="266" s="178" customFormat="true" ht="12.75" hidden="false" customHeight="false" outlineLevel="0" collapsed="false">
      <c r="C266" s="203"/>
      <c r="D266" s="204"/>
      <c r="G266" s="188"/>
      <c r="H266" s="188"/>
    </row>
    <row r="267" s="178" customFormat="true" ht="12.75" hidden="false" customHeight="false" outlineLevel="0" collapsed="false">
      <c r="C267" s="203"/>
      <c r="D267" s="204"/>
      <c r="G267" s="188"/>
      <c r="H267" s="188"/>
    </row>
    <row r="268" s="178" customFormat="true" ht="12.75" hidden="false" customHeight="false" outlineLevel="0" collapsed="false">
      <c r="C268" s="203"/>
      <c r="D268" s="204"/>
      <c r="G268" s="188"/>
      <c r="H268" s="188"/>
    </row>
    <row r="269" s="178" customFormat="true" ht="12.75" hidden="false" customHeight="false" outlineLevel="0" collapsed="false">
      <c r="C269" s="203"/>
      <c r="D269" s="204"/>
      <c r="G269" s="188"/>
      <c r="H269" s="188"/>
    </row>
    <row r="270" s="178" customFormat="true" ht="12.75" hidden="false" customHeight="false" outlineLevel="0" collapsed="false">
      <c r="C270" s="203"/>
      <c r="D270" s="204"/>
      <c r="G270" s="188"/>
      <c r="H270" s="188"/>
    </row>
    <row r="271" s="178" customFormat="true" ht="12.75" hidden="false" customHeight="false" outlineLevel="0" collapsed="false">
      <c r="C271" s="203"/>
      <c r="D271" s="204"/>
      <c r="G271" s="188"/>
      <c r="H271" s="188"/>
    </row>
    <row r="272" s="178" customFormat="true" ht="12.75" hidden="false" customHeight="false" outlineLevel="0" collapsed="false">
      <c r="C272" s="203"/>
      <c r="D272" s="204"/>
      <c r="G272" s="188"/>
      <c r="H272" s="188"/>
    </row>
    <row r="273" s="178" customFormat="true" ht="12.75" hidden="false" customHeight="false" outlineLevel="0" collapsed="false">
      <c r="C273" s="203"/>
      <c r="D273" s="204"/>
      <c r="G273" s="188"/>
      <c r="H273" s="188"/>
    </row>
    <row r="274" s="178" customFormat="true" ht="12.75" hidden="false" customHeight="false" outlineLevel="0" collapsed="false">
      <c r="C274" s="203"/>
      <c r="D274" s="204"/>
      <c r="G274" s="188"/>
      <c r="H274" s="188"/>
    </row>
    <row r="275" s="178" customFormat="true" ht="12.75" hidden="false" customHeight="false" outlineLevel="0" collapsed="false">
      <c r="C275" s="203"/>
      <c r="D275" s="204"/>
      <c r="G275" s="188"/>
      <c r="H275" s="188"/>
    </row>
    <row r="276" s="178" customFormat="true" ht="12.75" hidden="false" customHeight="false" outlineLevel="0" collapsed="false">
      <c r="C276" s="203"/>
      <c r="D276" s="204"/>
      <c r="G276" s="188"/>
      <c r="H276" s="188"/>
    </row>
    <row r="277" s="178" customFormat="true" ht="12.75" hidden="false" customHeight="false" outlineLevel="0" collapsed="false">
      <c r="C277" s="203"/>
      <c r="D277" s="204"/>
      <c r="G277" s="188"/>
      <c r="H277" s="188"/>
    </row>
    <row r="278" s="178" customFormat="true" ht="12.75" hidden="false" customHeight="false" outlineLevel="0" collapsed="false">
      <c r="C278" s="203"/>
      <c r="D278" s="204"/>
      <c r="G278" s="188"/>
      <c r="H278" s="188"/>
    </row>
    <row r="279" s="178" customFormat="true" ht="12.75" hidden="false" customHeight="false" outlineLevel="0" collapsed="false">
      <c r="C279" s="203"/>
      <c r="D279" s="204"/>
      <c r="G279" s="188"/>
      <c r="H279" s="188"/>
    </row>
    <row r="280" s="178" customFormat="true" ht="12.75" hidden="false" customHeight="false" outlineLevel="0" collapsed="false">
      <c r="C280" s="203"/>
      <c r="D280" s="204"/>
      <c r="G280" s="188"/>
      <c r="H280" s="188"/>
    </row>
    <row r="281" s="178" customFormat="true" ht="12.75" hidden="false" customHeight="false" outlineLevel="0" collapsed="false">
      <c r="C281" s="203"/>
      <c r="D281" s="204"/>
      <c r="G281" s="188"/>
      <c r="H281" s="188"/>
    </row>
    <row r="282" s="178" customFormat="true" ht="12.75" hidden="false" customHeight="false" outlineLevel="0" collapsed="false">
      <c r="C282" s="203"/>
      <c r="D282" s="204"/>
      <c r="G282" s="188"/>
      <c r="H282" s="188"/>
    </row>
    <row r="283" s="178" customFormat="true" ht="12.75" hidden="false" customHeight="false" outlineLevel="0" collapsed="false">
      <c r="C283" s="203"/>
      <c r="D283" s="204"/>
      <c r="G283" s="188"/>
      <c r="H283" s="188"/>
    </row>
    <row r="284" s="178" customFormat="true" ht="12.75" hidden="false" customHeight="false" outlineLevel="0" collapsed="false">
      <c r="C284" s="203"/>
      <c r="D284" s="204"/>
      <c r="G284" s="188"/>
      <c r="H284" s="188"/>
    </row>
    <row r="285" s="178" customFormat="true" ht="12.75" hidden="false" customHeight="false" outlineLevel="0" collapsed="false">
      <c r="C285" s="203"/>
      <c r="D285" s="204"/>
      <c r="G285" s="188"/>
      <c r="H285" s="188"/>
    </row>
    <row r="286" s="178" customFormat="true" ht="12.75" hidden="false" customHeight="false" outlineLevel="0" collapsed="false">
      <c r="C286" s="203"/>
      <c r="D286" s="204"/>
      <c r="G286" s="188"/>
      <c r="H286" s="188"/>
    </row>
    <row r="287" s="178" customFormat="true" ht="12.75" hidden="false" customHeight="false" outlineLevel="0" collapsed="false">
      <c r="C287" s="203"/>
      <c r="D287" s="204"/>
      <c r="G287" s="188"/>
      <c r="H287" s="188"/>
    </row>
    <row r="288" s="178" customFormat="true" ht="12.75" hidden="false" customHeight="false" outlineLevel="0" collapsed="false">
      <c r="C288" s="203"/>
      <c r="D288" s="204"/>
      <c r="G288" s="188"/>
      <c r="H288" s="188"/>
    </row>
    <row r="289" s="178" customFormat="true" ht="12.75" hidden="false" customHeight="false" outlineLevel="0" collapsed="false">
      <c r="C289" s="203"/>
      <c r="D289" s="204"/>
      <c r="G289" s="188"/>
      <c r="H289" s="188"/>
    </row>
    <row r="290" s="178" customFormat="true" ht="12.75" hidden="false" customHeight="false" outlineLevel="0" collapsed="false">
      <c r="C290" s="203"/>
      <c r="D290" s="204"/>
      <c r="G290" s="188"/>
      <c r="H290" s="188"/>
    </row>
    <row r="291" s="178" customFormat="true" ht="12.75" hidden="false" customHeight="false" outlineLevel="0" collapsed="false">
      <c r="C291" s="203"/>
      <c r="D291" s="204"/>
      <c r="G291" s="188"/>
      <c r="H291" s="188"/>
    </row>
    <row r="292" s="178" customFormat="true" ht="12.75" hidden="false" customHeight="false" outlineLevel="0" collapsed="false">
      <c r="C292" s="203"/>
      <c r="D292" s="204"/>
      <c r="G292" s="188"/>
      <c r="H292" s="188"/>
    </row>
    <row r="293" s="178" customFormat="true" ht="12.75" hidden="false" customHeight="false" outlineLevel="0" collapsed="false">
      <c r="C293" s="203"/>
      <c r="D293" s="204"/>
      <c r="G293" s="188"/>
      <c r="H293" s="188"/>
    </row>
    <row r="294" s="178" customFormat="true" ht="12.75" hidden="false" customHeight="false" outlineLevel="0" collapsed="false">
      <c r="C294" s="203"/>
      <c r="D294" s="204"/>
      <c r="G294" s="188"/>
      <c r="H294" s="188"/>
    </row>
    <row r="295" s="178" customFormat="true" ht="12.75" hidden="false" customHeight="false" outlineLevel="0" collapsed="false">
      <c r="C295" s="203"/>
      <c r="D295" s="204"/>
      <c r="G295" s="188"/>
      <c r="H295" s="188"/>
    </row>
    <row r="296" s="178" customFormat="true" ht="12.75" hidden="false" customHeight="false" outlineLevel="0" collapsed="false">
      <c r="C296" s="203"/>
      <c r="D296" s="204"/>
      <c r="G296" s="188"/>
      <c r="H296" s="188"/>
    </row>
    <row r="297" s="178" customFormat="true" ht="12.75" hidden="false" customHeight="false" outlineLevel="0" collapsed="false">
      <c r="C297" s="203"/>
      <c r="D297" s="204"/>
      <c r="G297" s="188"/>
      <c r="H297" s="188"/>
    </row>
    <row r="298" s="178" customFormat="true" ht="12.75" hidden="false" customHeight="false" outlineLevel="0" collapsed="false">
      <c r="C298" s="203"/>
      <c r="D298" s="204"/>
      <c r="G298" s="188"/>
      <c r="H298" s="188"/>
    </row>
    <row r="299" s="178" customFormat="true" ht="12.75" hidden="false" customHeight="false" outlineLevel="0" collapsed="false">
      <c r="C299" s="203"/>
      <c r="D299" s="204"/>
      <c r="G299" s="188"/>
      <c r="H299" s="188"/>
    </row>
    <row r="300" s="178" customFormat="true" ht="12.75" hidden="false" customHeight="false" outlineLevel="0" collapsed="false">
      <c r="C300" s="203"/>
      <c r="D300" s="204"/>
      <c r="G300" s="188"/>
      <c r="H300" s="188"/>
    </row>
    <row r="301" s="178" customFormat="true" ht="12.75" hidden="false" customHeight="false" outlineLevel="0" collapsed="false">
      <c r="C301" s="203"/>
      <c r="D301" s="204"/>
      <c r="G301" s="188"/>
      <c r="H301" s="188"/>
    </row>
    <row r="302" s="178" customFormat="true" ht="12.75" hidden="false" customHeight="false" outlineLevel="0" collapsed="false">
      <c r="C302" s="203"/>
      <c r="D302" s="204"/>
      <c r="G302" s="188"/>
      <c r="H302" s="188"/>
    </row>
    <row r="303" s="178" customFormat="true" ht="12.75" hidden="false" customHeight="false" outlineLevel="0" collapsed="false">
      <c r="C303" s="203"/>
      <c r="D303" s="204"/>
      <c r="G303" s="188"/>
      <c r="H303" s="188"/>
    </row>
    <row r="304" s="178" customFormat="true" ht="12.75" hidden="false" customHeight="false" outlineLevel="0" collapsed="false">
      <c r="C304" s="203"/>
      <c r="D304" s="204"/>
      <c r="G304" s="188"/>
      <c r="H304" s="188"/>
    </row>
    <row r="305" s="178" customFormat="true" ht="12.75" hidden="false" customHeight="false" outlineLevel="0" collapsed="false">
      <c r="C305" s="203"/>
      <c r="D305" s="204"/>
      <c r="G305" s="188"/>
      <c r="H305" s="188"/>
    </row>
    <row r="306" s="178" customFormat="true" ht="12.75" hidden="false" customHeight="false" outlineLevel="0" collapsed="false">
      <c r="C306" s="203"/>
      <c r="D306" s="204"/>
      <c r="G306" s="188"/>
      <c r="H306" s="188"/>
    </row>
    <row r="307" s="178" customFormat="true" ht="12.75" hidden="false" customHeight="false" outlineLevel="0" collapsed="false">
      <c r="C307" s="203"/>
      <c r="D307" s="204"/>
      <c r="G307" s="188"/>
      <c r="H307" s="188"/>
    </row>
    <row r="308" s="178" customFormat="true" ht="12.75" hidden="false" customHeight="false" outlineLevel="0" collapsed="false">
      <c r="C308" s="203"/>
      <c r="D308" s="204"/>
      <c r="G308" s="188"/>
      <c r="H308" s="188"/>
    </row>
    <row r="309" s="178" customFormat="true" ht="12.75" hidden="false" customHeight="false" outlineLevel="0" collapsed="false">
      <c r="C309" s="203"/>
      <c r="D309" s="204"/>
      <c r="G309" s="188"/>
      <c r="H309" s="188"/>
    </row>
    <row r="310" s="178" customFormat="true" ht="12.75" hidden="false" customHeight="false" outlineLevel="0" collapsed="false">
      <c r="C310" s="203"/>
      <c r="D310" s="204"/>
      <c r="G310" s="188"/>
      <c r="H310" s="188"/>
    </row>
    <row r="311" s="178" customFormat="true" ht="12.75" hidden="false" customHeight="false" outlineLevel="0" collapsed="false">
      <c r="C311" s="203"/>
      <c r="D311" s="204"/>
      <c r="G311" s="188"/>
      <c r="H311" s="188"/>
    </row>
    <row r="312" s="178" customFormat="true" ht="12.75" hidden="false" customHeight="false" outlineLevel="0" collapsed="false">
      <c r="C312" s="203"/>
      <c r="D312" s="204"/>
      <c r="G312" s="188"/>
      <c r="H312" s="188"/>
    </row>
    <row r="313" s="178" customFormat="true" ht="12.75" hidden="false" customHeight="false" outlineLevel="0" collapsed="false">
      <c r="C313" s="203"/>
      <c r="D313" s="204"/>
      <c r="G313" s="188"/>
      <c r="H313" s="188"/>
    </row>
    <row r="314" s="178" customFormat="true" ht="12.75" hidden="false" customHeight="false" outlineLevel="0" collapsed="false">
      <c r="C314" s="203"/>
      <c r="D314" s="204"/>
      <c r="G314" s="188"/>
      <c r="H314" s="188"/>
    </row>
    <row r="315" s="178" customFormat="true" ht="12.75" hidden="false" customHeight="false" outlineLevel="0" collapsed="false">
      <c r="C315" s="203"/>
      <c r="D315" s="204"/>
      <c r="G315" s="188"/>
      <c r="H315" s="188"/>
    </row>
    <row r="316" s="178" customFormat="true" ht="12.75" hidden="false" customHeight="false" outlineLevel="0" collapsed="false">
      <c r="C316" s="203"/>
      <c r="D316" s="204"/>
      <c r="G316" s="188"/>
      <c r="H316" s="188"/>
    </row>
    <row r="317" s="178" customFormat="true" ht="12.75" hidden="false" customHeight="false" outlineLevel="0" collapsed="false">
      <c r="C317" s="203"/>
      <c r="D317" s="204"/>
      <c r="G317" s="188"/>
      <c r="H317" s="188"/>
    </row>
    <row r="318" s="178" customFormat="true" ht="12.75" hidden="false" customHeight="false" outlineLevel="0" collapsed="false">
      <c r="C318" s="203"/>
      <c r="D318" s="204"/>
      <c r="G318" s="188"/>
      <c r="H318" s="188"/>
    </row>
    <row r="319" s="178" customFormat="true" ht="12.75" hidden="false" customHeight="false" outlineLevel="0" collapsed="false">
      <c r="C319" s="203"/>
      <c r="D319" s="204"/>
      <c r="G319" s="188"/>
      <c r="H319" s="188"/>
    </row>
    <row r="320" s="178" customFormat="true" ht="12.75" hidden="false" customHeight="false" outlineLevel="0" collapsed="false">
      <c r="C320" s="203"/>
      <c r="D320" s="204"/>
      <c r="G320" s="188"/>
      <c r="H320" s="188"/>
    </row>
    <row r="321" s="178" customFormat="true" ht="12.75" hidden="false" customHeight="false" outlineLevel="0" collapsed="false">
      <c r="C321" s="203"/>
      <c r="D321" s="204"/>
      <c r="G321" s="188"/>
      <c r="H321" s="188"/>
    </row>
    <row r="322" s="178" customFormat="true" ht="12.75" hidden="false" customHeight="false" outlineLevel="0" collapsed="false">
      <c r="C322" s="203"/>
      <c r="D322" s="204"/>
      <c r="G322" s="188"/>
      <c r="H322" s="188"/>
    </row>
    <row r="323" s="178" customFormat="true" ht="12.75" hidden="false" customHeight="false" outlineLevel="0" collapsed="false">
      <c r="C323" s="203"/>
      <c r="D323" s="204"/>
      <c r="G323" s="188"/>
      <c r="H323" s="188"/>
    </row>
    <row r="324" s="178" customFormat="true" ht="12.75" hidden="false" customHeight="false" outlineLevel="0" collapsed="false">
      <c r="C324" s="203"/>
      <c r="D324" s="204"/>
      <c r="G324" s="188"/>
      <c r="H324" s="188"/>
    </row>
    <row r="325" s="178" customFormat="true" ht="12.75" hidden="false" customHeight="false" outlineLevel="0" collapsed="false">
      <c r="C325" s="203"/>
      <c r="D325" s="204"/>
      <c r="G325" s="188"/>
      <c r="H325" s="188"/>
    </row>
    <row r="326" s="178" customFormat="true" ht="12.75" hidden="false" customHeight="false" outlineLevel="0" collapsed="false">
      <c r="C326" s="203"/>
      <c r="D326" s="204"/>
      <c r="G326" s="188"/>
      <c r="H326" s="188"/>
    </row>
    <row r="327" s="178" customFormat="true" ht="12.75" hidden="false" customHeight="false" outlineLevel="0" collapsed="false">
      <c r="C327" s="203"/>
      <c r="D327" s="204"/>
      <c r="G327" s="188"/>
      <c r="H327" s="188"/>
    </row>
    <row r="328" s="178" customFormat="true" ht="12.75" hidden="false" customHeight="false" outlineLevel="0" collapsed="false">
      <c r="C328" s="203"/>
      <c r="D328" s="204"/>
      <c r="G328" s="188"/>
      <c r="H328" s="188"/>
    </row>
    <row r="329" s="178" customFormat="true" ht="12.75" hidden="false" customHeight="false" outlineLevel="0" collapsed="false">
      <c r="C329" s="203"/>
      <c r="D329" s="204"/>
      <c r="G329" s="188"/>
      <c r="H329" s="188"/>
    </row>
    <row r="330" s="178" customFormat="true" ht="12.75" hidden="false" customHeight="false" outlineLevel="0" collapsed="false">
      <c r="C330" s="203"/>
      <c r="D330" s="204"/>
      <c r="G330" s="188"/>
      <c r="H330" s="188"/>
    </row>
    <row r="331" s="178" customFormat="true" ht="12.75" hidden="false" customHeight="false" outlineLevel="0" collapsed="false">
      <c r="C331" s="203"/>
      <c r="D331" s="204"/>
      <c r="G331" s="188"/>
      <c r="H331" s="188"/>
    </row>
    <row r="332" s="178" customFormat="true" ht="12.75" hidden="false" customHeight="false" outlineLevel="0" collapsed="false">
      <c r="C332" s="203"/>
      <c r="D332" s="204"/>
      <c r="G332" s="188"/>
      <c r="H332" s="188"/>
    </row>
    <row r="333" s="178" customFormat="true" ht="12.75" hidden="false" customHeight="false" outlineLevel="0" collapsed="false">
      <c r="C333" s="203"/>
      <c r="D333" s="204"/>
      <c r="G333" s="188"/>
      <c r="H333" s="188"/>
    </row>
    <row r="334" s="178" customFormat="true" ht="12.75" hidden="false" customHeight="false" outlineLevel="0" collapsed="false">
      <c r="C334" s="203"/>
      <c r="D334" s="204"/>
      <c r="G334" s="188"/>
      <c r="H334" s="188"/>
    </row>
    <row r="335" s="178" customFormat="true" ht="12.75" hidden="false" customHeight="false" outlineLevel="0" collapsed="false">
      <c r="C335" s="203"/>
      <c r="D335" s="204"/>
      <c r="G335" s="188"/>
      <c r="H335" s="188"/>
    </row>
    <row r="336" s="178" customFormat="true" ht="12.75" hidden="false" customHeight="false" outlineLevel="0" collapsed="false">
      <c r="C336" s="203"/>
      <c r="D336" s="204"/>
      <c r="G336" s="188"/>
      <c r="H336" s="188"/>
    </row>
    <row r="337" s="178" customFormat="true" ht="12.75" hidden="false" customHeight="false" outlineLevel="0" collapsed="false">
      <c r="C337" s="203"/>
      <c r="D337" s="204"/>
      <c r="G337" s="188"/>
      <c r="H337" s="188"/>
    </row>
    <row r="338" s="178" customFormat="true" ht="12.75" hidden="false" customHeight="false" outlineLevel="0" collapsed="false">
      <c r="C338" s="203"/>
      <c r="D338" s="204"/>
      <c r="G338" s="188"/>
      <c r="H338" s="188"/>
    </row>
    <row r="339" s="178" customFormat="true" ht="12.75" hidden="false" customHeight="false" outlineLevel="0" collapsed="false">
      <c r="C339" s="203"/>
      <c r="D339" s="204"/>
      <c r="G339" s="188"/>
      <c r="H339" s="188"/>
    </row>
    <row r="340" s="178" customFormat="true" ht="12.75" hidden="false" customHeight="false" outlineLevel="0" collapsed="false">
      <c r="C340" s="203"/>
      <c r="D340" s="204"/>
      <c r="G340" s="188"/>
      <c r="H340" s="188"/>
    </row>
    <row r="341" s="178" customFormat="true" ht="12.75" hidden="false" customHeight="false" outlineLevel="0" collapsed="false">
      <c r="C341" s="203"/>
      <c r="D341" s="204"/>
      <c r="G341" s="188"/>
      <c r="H341" s="188"/>
    </row>
    <row r="342" s="178" customFormat="true" ht="12.75" hidden="false" customHeight="false" outlineLevel="0" collapsed="false">
      <c r="C342" s="203"/>
      <c r="D342" s="204"/>
      <c r="G342" s="188"/>
      <c r="H342" s="188"/>
    </row>
    <row r="343" s="178" customFormat="true" ht="12.75" hidden="false" customHeight="false" outlineLevel="0" collapsed="false">
      <c r="C343" s="203"/>
      <c r="D343" s="204"/>
      <c r="G343" s="188"/>
      <c r="H343" s="188"/>
    </row>
    <row r="344" s="178" customFormat="true" ht="12.75" hidden="false" customHeight="false" outlineLevel="0" collapsed="false">
      <c r="C344" s="203"/>
      <c r="D344" s="204"/>
      <c r="G344" s="188"/>
      <c r="H344" s="188"/>
    </row>
    <row r="345" s="178" customFormat="true" ht="12.75" hidden="false" customHeight="false" outlineLevel="0" collapsed="false">
      <c r="C345" s="203"/>
      <c r="D345" s="204"/>
      <c r="G345" s="188"/>
      <c r="H345" s="188"/>
    </row>
    <row r="346" s="178" customFormat="true" ht="12.75" hidden="false" customHeight="false" outlineLevel="0" collapsed="false">
      <c r="C346" s="203"/>
      <c r="D346" s="204"/>
      <c r="G346" s="188"/>
      <c r="H346" s="188"/>
    </row>
    <row r="347" s="178" customFormat="true" ht="12.75" hidden="false" customHeight="false" outlineLevel="0" collapsed="false">
      <c r="C347" s="203"/>
      <c r="D347" s="204"/>
      <c r="G347" s="188"/>
      <c r="H347" s="188"/>
    </row>
    <row r="348" s="178" customFormat="true" ht="12.75" hidden="false" customHeight="false" outlineLevel="0" collapsed="false">
      <c r="C348" s="203"/>
      <c r="D348" s="204"/>
      <c r="G348" s="188"/>
      <c r="H348" s="188"/>
    </row>
    <row r="349" s="178" customFormat="true" ht="12.75" hidden="false" customHeight="false" outlineLevel="0" collapsed="false">
      <c r="C349" s="203"/>
      <c r="D349" s="204"/>
      <c r="G349" s="188"/>
      <c r="H349" s="188"/>
    </row>
    <row r="350" s="178" customFormat="true" ht="12.75" hidden="false" customHeight="false" outlineLevel="0" collapsed="false">
      <c r="C350" s="203"/>
      <c r="D350" s="204"/>
      <c r="G350" s="188"/>
      <c r="H350" s="188"/>
    </row>
    <row r="351" s="178" customFormat="true" ht="12.75" hidden="false" customHeight="false" outlineLevel="0" collapsed="false">
      <c r="C351" s="203"/>
      <c r="D351" s="204"/>
      <c r="G351" s="188"/>
      <c r="H351" s="188"/>
    </row>
    <row r="352" s="178" customFormat="true" ht="12.75" hidden="false" customHeight="false" outlineLevel="0" collapsed="false">
      <c r="C352" s="203"/>
      <c r="D352" s="204"/>
      <c r="G352" s="188"/>
      <c r="H352" s="188"/>
    </row>
    <row r="353" s="178" customFormat="true" ht="12.75" hidden="false" customHeight="false" outlineLevel="0" collapsed="false">
      <c r="C353" s="203"/>
      <c r="D353" s="204"/>
      <c r="G353" s="188"/>
      <c r="H353" s="188"/>
    </row>
    <row r="354" s="178" customFormat="true" ht="12.75" hidden="false" customHeight="false" outlineLevel="0" collapsed="false">
      <c r="C354" s="203"/>
      <c r="D354" s="204"/>
      <c r="G354" s="188"/>
      <c r="H354" s="188"/>
    </row>
    <row r="355" s="178" customFormat="true" ht="12.75" hidden="false" customHeight="false" outlineLevel="0" collapsed="false">
      <c r="C355" s="203"/>
      <c r="D355" s="204"/>
      <c r="G355" s="188"/>
      <c r="H355" s="188"/>
    </row>
    <row r="356" s="178" customFormat="true" ht="12.75" hidden="false" customHeight="false" outlineLevel="0" collapsed="false">
      <c r="C356" s="203"/>
      <c r="D356" s="204"/>
      <c r="G356" s="188"/>
      <c r="H356" s="188"/>
    </row>
    <row r="357" s="178" customFormat="true" ht="12.75" hidden="false" customHeight="false" outlineLevel="0" collapsed="false">
      <c r="C357" s="203"/>
      <c r="D357" s="204"/>
      <c r="G357" s="188"/>
      <c r="H357" s="188"/>
    </row>
    <row r="358" s="178" customFormat="true" ht="12.75" hidden="false" customHeight="false" outlineLevel="0" collapsed="false">
      <c r="C358" s="203"/>
      <c r="D358" s="204"/>
      <c r="G358" s="188"/>
      <c r="H358" s="188"/>
    </row>
    <row r="359" s="178" customFormat="true" ht="12.75" hidden="false" customHeight="false" outlineLevel="0" collapsed="false">
      <c r="C359" s="203"/>
      <c r="D359" s="204"/>
      <c r="G359" s="188"/>
      <c r="H359" s="188"/>
    </row>
    <row r="360" s="178" customFormat="true" ht="12.75" hidden="false" customHeight="false" outlineLevel="0" collapsed="false">
      <c r="C360" s="203"/>
      <c r="D360" s="204"/>
      <c r="G360" s="188"/>
      <c r="H360" s="188"/>
    </row>
    <row r="361" s="178" customFormat="true" ht="12.75" hidden="false" customHeight="false" outlineLevel="0" collapsed="false">
      <c r="C361" s="203"/>
      <c r="D361" s="204"/>
      <c r="G361" s="188"/>
      <c r="H361" s="188"/>
    </row>
    <row r="362" s="178" customFormat="true" ht="12.75" hidden="false" customHeight="false" outlineLevel="0" collapsed="false">
      <c r="C362" s="203"/>
      <c r="D362" s="204"/>
      <c r="G362" s="188"/>
      <c r="H362" s="188"/>
    </row>
    <row r="363" s="178" customFormat="true" ht="12.75" hidden="false" customHeight="false" outlineLevel="0" collapsed="false">
      <c r="C363" s="203"/>
      <c r="D363" s="204"/>
      <c r="G363" s="188"/>
      <c r="H363" s="188"/>
    </row>
    <row r="364" s="178" customFormat="true" ht="12.75" hidden="false" customHeight="false" outlineLevel="0" collapsed="false">
      <c r="C364" s="203"/>
      <c r="D364" s="204"/>
      <c r="G364" s="188"/>
      <c r="H364" s="188"/>
    </row>
    <row r="365" s="178" customFormat="true" ht="12.75" hidden="false" customHeight="false" outlineLevel="0" collapsed="false">
      <c r="C365" s="203"/>
      <c r="D365" s="204"/>
      <c r="G365" s="188"/>
      <c r="H365" s="188"/>
    </row>
    <row r="366" s="178" customFormat="true" ht="12.75" hidden="false" customHeight="false" outlineLevel="0" collapsed="false">
      <c r="C366" s="203"/>
      <c r="D366" s="204"/>
      <c r="G366" s="188"/>
      <c r="H366" s="188"/>
    </row>
    <row r="367" s="178" customFormat="true" ht="12.75" hidden="false" customHeight="false" outlineLevel="0" collapsed="false">
      <c r="C367" s="203"/>
      <c r="D367" s="204"/>
      <c r="G367" s="188"/>
      <c r="H367" s="188"/>
    </row>
    <row r="368" s="178" customFormat="true" ht="12.75" hidden="false" customHeight="false" outlineLevel="0" collapsed="false">
      <c r="C368" s="203"/>
      <c r="D368" s="204"/>
      <c r="G368" s="188"/>
      <c r="H368" s="188"/>
    </row>
    <row r="369" s="178" customFormat="true" ht="12.75" hidden="false" customHeight="false" outlineLevel="0" collapsed="false">
      <c r="C369" s="203"/>
      <c r="D369" s="204"/>
      <c r="G369" s="188"/>
      <c r="H369" s="188"/>
    </row>
    <row r="370" s="178" customFormat="true" ht="12.75" hidden="false" customHeight="false" outlineLevel="0" collapsed="false">
      <c r="C370" s="203"/>
      <c r="D370" s="204"/>
      <c r="G370" s="188"/>
      <c r="H370" s="188"/>
    </row>
    <row r="371" s="178" customFormat="true" ht="12.75" hidden="false" customHeight="false" outlineLevel="0" collapsed="false">
      <c r="C371" s="203"/>
      <c r="D371" s="204"/>
      <c r="G371" s="188"/>
      <c r="H371" s="188"/>
    </row>
    <row r="372" s="178" customFormat="true" ht="12.75" hidden="false" customHeight="false" outlineLevel="0" collapsed="false">
      <c r="C372" s="203"/>
      <c r="D372" s="204"/>
      <c r="G372" s="188"/>
      <c r="H372" s="188"/>
    </row>
    <row r="373" s="178" customFormat="true" ht="12.75" hidden="false" customHeight="false" outlineLevel="0" collapsed="false">
      <c r="C373" s="203"/>
      <c r="D373" s="204"/>
      <c r="G373" s="188"/>
      <c r="H373" s="188"/>
    </row>
    <row r="374" s="178" customFormat="true" ht="12.75" hidden="false" customHeight="false" outlineLevel="0" collapsed="false">
      <c r="C374" s="203"/>
      <c r="D374" s="204"/>
      <c r="G374" s="188"/>
      <c r="H374" s="188"/>
    </row>
    <row r="375" s="178" customFormat="true" ht="12.75" hidden="false" customHeight="false" outlineLevel="0" collapsed="false">
      <c r="C375" s="203"/>
      <c r="D375" s="204"/>
      <c r="G375" s="188"/>
      <c r="H375" s="188"/>
    </row>
    <row r="376" s="178" customFormat="true" ht="12.75" hidden="false" customHeight="false" outlineLevel="0" collapsed="false">
      <c r="C376" s="203"/>
      <c r="D376" s="204"/>
      <c r="G376" s="188"/>
      <c r="H376" s="188"/>
    </row>
    <row r="377" s="178" customFormat="true" ht="12.75" hidden="false" customHeight="false" outlineLevel="0" collapsed="false">
      <c r="C377" s="203"/>
      <c r="D377" s="204"/>
      <c r="G377" s="188"/>
      <c r="H377" s="188"/>
    </row>
    <row r="378" s="178" customFormat="true" ht="12.75" hidden="false" customHeight="false" outlineLevel="0" collapsed="false">
      <c r="C378" s="203"/>
      <c r="D378" s="204"/>
      <c r="G378" s="188"/>
      <c r="H378" s="188"/>
    </row>
    <row r="379" s="178" customFormat="true" ht="12.75" hidden="false" customHeight="false" outlineLevel="0" collapsed="false">
      <c r="C379" s="203"/>
      <c r="D379" s="204"/>
      <c r="G379" s="188"/>
      <c r="H379" s="188"/>
    </row>
    <row r="380" s="178" customFormat="true" ht="12.75" hidden="false" customHeight="false" outlineLevel="0" collapsed="false">
      <c r="C380" s="203"/>
      <c r="D380" s="204"/>
      <c r="G380" s="188"/>
      <c r="H380" s="188"/>
    </row>
    <row r="381" s="178" customFormat="true" ht="12.75" hidden="false" customHeight="false" outlineLevel="0" collapsed="false">
      <c r="C381" s="203"/>
      <c r="D381" s="204"/>
      <c r="G381" s="188"/>
      <c r="H381" s="188"/>
    </row>
    <row r="382" s="178" customFormat="true" ht="12.75" hidden="false" customHeight="false" outlineLevel="0" collapsed="false">
      <c r="C382" s="203"/>
      <c r="D382" s="204"/>
      <c r="G382" s="188"/>
      <c r="H382" s="188"/>
    </row>
    <row r="383" s="178" customFormat="true" ht="12.75" hidden="false" customHeight="false" outlineLevel="0" collapsed="false">
      <c r="C383" s="203"/>
      <c r="D383" s="204"/>
      <c r="G383" s="188"/>
      <c r="H383" s="188"/>
    </row>
    <row r="384" s="178" customFormat="true" ht="12.75" hidden="false" customHeight="false" outlineLevel="0" collapsed="false">
      <c r="C384" s="203"/>
      <c r="D384" s="204"/>
      <c r="G384" s="188"/>
      <c r="H384" s="188"/>
    </row>
    <row r="385" s="178" customFormat="true" ht="12.75" hidden="false" customHeight="false" outlineLevel="0" collapsed="false">
      <c r="C385" s="203"/>
      <c r="D385" s="204"/>
      <c r="G385" s="188"/>
      <c r="H385" s="188"/>
    </row>
    <row r="386" s="178" customFormat="true" ht="12.75" hidden="false" customHeight="false" outlineLevel="0" collapsed="false">
      <c r="C386" s="203"/>
      <c r="D386" s="204"/>
      <c r="G386" s="188"/>
      <c r="H386" s="188"/>
    </row>
    <row r="387" s="178" customFormat="true" ht="12.75" hidden="false" customHeight="false" outlineLevel="0" collapsed="false">
      <c r="C387" s="203"/>
      <c r="D387" s="204"/>
      <c r="G387" s="188"/>
      <c r="H387" s="188"/>
    </row>
    <row r="388" s="178" customFormat="true" ht="12.75" hidden="false" customHeight="false" outlineLevel="0" collapsed="false">
      <c r="C388" s="203"/>
      <c r="D388" s="204"/>
      <c r="G388" s="188"/>
      <c r="H388" s="188"/>
    </row>
    <row r="389" s="178" customFormat="true" ht="12.75" hidden="false" customHeight="false" outlineLevel="0" collapsed="false">
      <c r="C389" s="203"/>
      <c r="D389" s="204"/>
      <c r="G389" s="188"/>
      <c r="H389" s="188"/>
    </row>
    <row r="390" s="178" customFormat="true" ht="12.75" hidden="false" customHeight="false" outlineLevel="0" collapsed="false">
      <c r="C390" s="203"/>
      <c r="D390" s="204"/>
      <c r="G390" s="188"/>
      <c r="H390" s="188"/>
    </row>
    <row r="391" s="178" customFormat="true" ht="12.75" hidden="false" customHeight="false" outlineLevel="0" collapsed="false">
      <c r="C391" s="203"/>
      <c r="D391" s="204"/>
      <c r="G391" s="188"/>
      <c r="H391" s="188"/>
    </row>
    <row r="392" s="178" customFormat="true" ht="12.75" hidden="false" customHeight="false" outlineLevel="0" collapsed="false">
      <c r="C392" s="203"/>
      <c r="D392" s="204"/>
      <c r="G392" s="188"/>
      <c r="H392" s="188"/>
    </row>
    <row r="393" s="178" customFormat="true" ht="12.75" hidden="false" customHeight="false" outlineLevel="0" collapsed="false">
      <c r="C393" s="203"/>
      <c r="D393" s="204"/>
      <c r="G393" s="188"/>
      <c r="H393" s="188"/>
    </row>
    <row r="394" s="178" customFormat="true" ht="12.75" hidden="false" customHeight="false" outlineLevel="0" collapsed="false">
      <c r="C394" s="203"/>
      <c r="D394" s="204"/>
      <c r="G394" s="188"/>
      <c r="H394" s="188"/>
    </row>
    <row r="395" s="178" customFormat="true" ht="12.75" hidden="false" customHeight="false" outlineLevel="0" collapsed="false">
      <c r="C395" s="203"/>
      <c r="D395" s="204"/>
      <c r="G395" s="188"/>
      <c r="H395" s="188"/>
    </row>
    <row r="396" s="178" customFormat="true" ht="12.75" hidden="false" customHeight="false" outlineLevel="0" collapsed="false">
      <c r="C396" s="203"/>
      <c r="D396" s="204"/>
      <c r="G396" s="188"/>
      <c r="H396" s="188"/>
    </row>
    <row r="397" s="178" customFormat="true" ht="12.75" hidden="false" customHeight="false" outlineLevel="0" collapsed="false">
      <c r="C397" s="203"/>
      <c r="D397" s="204"/>
      <c r="G397" s="188"/>
      <c r="H397" s="188"/>
    </row>
    <row r="398" s="178" customFormat="true" ht="12.75" hidden="false" customHeight="false" outlineLevel="0" collapsed="false">
      <c r="C398" s="203"/>
      <c r="D398" s="204"/>
      <c r="G398" s="188"/>
      <c r="H398" s="188"/>
    </row>
    <row r="399" s="178" customFormat="true" ht="12.75" hidden="false" customHeight="false" outlineLevel="0" collapsed="false">
      <c r="C399" s="203"/>
      <c r="D399" s="204"/>
      <c r="G399" s="188"/>
      <c r="H399" s="188"/>
    </row>
    <row r="400" s="178" customFormat="true" ht="12.75" hidden="false" customHeight="false" outlineLevel="0" collapsed="false">
      <c r="C400" s="203"/>
      <c r="D400" s="204"/>
      <c r="G400" s="188"/>
      <c r="H400" s="188"/>
    </row>
    <row r="401" s="178" customFormat="true" ht="12.75" hidden="false" customHeight="false" outlineLevel="0" collapsed="false">
      <c r="C401" s="203"/>
      <c r="D401" s="204"/>
      <c r="G401" s="188"/>
      <c r="H401" s="188"/>
    </row>
    <row r="402" s="178" customFormat="true" ht="12.75" hidden="false" customHeight="false" outlineLevel="0" collapsed="false">
      <c r="C402" s="203"/>
      <c r="D402" s="204"/>
      <c r="G402" s="188"/>
      <c r="H402" s="188"/>
    </row>
    <row r="403" s="178" customFormat="true" ht="12.75" hidden="false" customHeight="false" outlineLevel="0" collapsed="false">
      <c r="C403" s="203"/>
      <c r="D403" s="204"/>
      <c r="G403" s="188"/>
      <c r="H403" s="188"/>
    </row>
    <row r="404" s="178" customFormat="true" ht="12.75" hidden="false" customHeight="false" outlineLevel="0" collapsed="false">
      <c r="C404" s="203"/>
      <c r="D404" s="204"/>
      <c r="G404" s="188"/>
      <c r="H404" s="188"/>
    </row>
    <row r="405" s="178" customFormat="true" ht="12.75" hidden="false" customHeight="false" outlineLevel="0" collapsed="false">
      <c r="C405" s="203"/>
      <c r="D405" s="204"/>
      <c r="G405" s="188"/>
      <c r="H405" s="188"/>
    </row>
    <row r="406" s="178" customFormat="true" ht="12.75" hidden="false" customHeight="false" outlineLevel="0" collapsed="false">
      <c r="C406" s="203"/>
      <c r="D406" s="204"/>
      <c r="G406" s="188"/>
      <c r="H406" s="188"/>
    </row>
    <row r="407" s="178" customFormat="true" ht="12.75" hidden="false" customHeight="false" outlineLevel="0" collapsed="false">
      <c r="C407" s="203"/>
      <c r="D407" s="204"/>
      <c r="G407" s="188"/>
      <c r="H407" s="188"/>
    </row>
    <row r="408" s="178" customFormat="true" ht="12.75" hidden="false" customHeight="false" outlineLevel="0" collapsed="false">
      <c r="C408" s="203"/>
      <c r="D408" s="204"/>
      <c r="G408" s="188"/>
      <c r="H408" s="188"/>
    </row>
    <row r="409" s="178" customFormat="true" ht="12.75" hidden="false" customHeight="false" outlineLevel="0" collapsed="false">
      <c r="C409" s="203"/>
      <c r="D409" s="204"/>
      <c r="G409" s="188"/>
      <c r="H409" s="188"/>
    </row>
    <row r="410" s="178" customFormat="true" ht="12.75" hidden="false" customHeight="false" outlineLevel="0" collapsed="false">
      <c r="C410" s="203"/>
      <c r="D410" s="204"/>
      <c r="G410" s="188"/>
      <c r="H410" s="188"/>
    </row>
    <row r="411" s="178" customFormat="true" ht="12.75" hidden="false" customHeight="false" outlineLevel="0" collapsed="false">
      <c r="C411" s="203"/>
      <c r="D411" s="204"/>
      <c r="G411" s="188"/>
      <c r="H411" s="188"/>
    </row>
    <row r="412" s="178" customFormat="true" ht="12.75" hidden="false" customHeight="false" outlineLevel="0" collapsed="false">
      <c r="C412" s="203"/>
      <c r="D412" s="204"/>
      <c r="G412" s="188"/>
      <c r="H412" s="188"/>
    </row>
    <row r="413" s="178" customFormat="true" ht="12.75" hidden="false" customHeight="false" outlineLevel="0" collapsed="false">
      <c r="C413" s="203"/>
      <c r="D413" s="204"/>
      <c r="G413" s="188"/>
      <c r="H413" s="188"/>
    </row>
    <row r="414" s="178" customFormat="true" ht="12.75" hidden="false" customHeight="false" outlineLevel="0" collapsed="false">
      <c r="C414" s="203"/>
      <c r="D414" s="204"/>
      <c r="G414" s="188"/>
      <c r="H414" s="188"/>
    </row>
    <row r="415" s="178" customFormat="true" ht="12.75" hidden="false" customHeight="false" outlineLevel="0" collapsed="false">
      <c r="C415" s="203"/>
      <c r="D415" s="204"/>
      <c r="G415" s="188"/>
      <c r="H415" s="188"/>
    </row>
    <row r="416" s="178" customFormat="true" ht="12.75" hidden="false" customHeight="false" outlineLevel="0" collapsed="false">
      <c r="C416" s="203"/>
      <c r="D416" s="204"/>
      <c r="G416" s="188"/>
      <c r="H416" s="188"/>
    </row>
    <row r="417" s="178" customFormat="true" ht="12.75" hidden="false" customHeight="false" outlineLevel="0" collapsed="false">
      <c r="C417" s="203"/>
      <c r="D417" s="204"/>
      <c r="G417" s="188"/>
      <c r="H417" s="188"/>
    </row>
    <row r="418" s="178" customFormat="true" ht="12.75" hidden="false" customHeight="false" outlineLevel="0" collapsed="false">
      <c r="C418" s="203"/>
      <c r="D418" s="204"/>
      <c r="G418" s="188"/>
      <c r="H418" s="188"/>
    </row>
    <row r="419" s="178" customFormat="true" ht="12.75" hidden="false" customHeight="false" outlineLevel="0" collapsed="false">
      <c r="C419" s="203"/>
      <c r="D419" s="204"/>
      <c r="G419" s="188"/>
      <c r="H419" s="188"/>
    </row>
    <row r="420" s="178" customFormat="true" ht="12.75" hidden="false" customHeight="false" outlineLevel="0" collapsed="false">
      <c r="C420" s="203"/>
      <c r="D420" s="204"/>
      <c r="G420" s="188"/>
      <c r="H420" s="188"/>
    </row>
    <row r="421" s="178" customFormat="true" ht="12.75" hidden="false" customHeight="false" outlineLevel="0" collapsed="false">
      <c r="C421" s="203"/>
      <c r="D421" s="204"/>
      <c r="G421" s="188"/>
      <c r="H421" s="188"/>
    </row>
    <row r="422" s="178" customFormat="true" ht="12.75" hidden="false" customHeight="false" outlineLevel="0" collapsed="false">
      <c r="C422" s="203"/>
      <c r="D422" s="204"/>
      <c r="G422" s="188"/>
      <c r="H422" s="188"/>
    </row>
    <row r="423" s="178" customFormat="true" ht="12.75" hidden="false" customHeight="false" outlineLevel="0" collapsed="false">
      <c r="C423" s="203"/>
      <c r="D423" s="204"/>
      <c r="G423" s="188"/>
      <c r="H423" s="188"/>
    </row>
    <row r="424" s="178" customFormat="true" ht="12.75" hidden="false" customHeight="false" outlineLevel="0" collapsed="false">
      <c r="C424" s="203"/>
      <c r="D424" s="204"/>
      <c r="G424" s="188"/>
      <c r="H424" s="188"/>
    </row>
    <row r="425" s="178" customFormat="true" ht="12.75" hidden="false" customHeight="false" outlineLevel="0" collapsed="false">
      <c r="C425" s="203"/>
      <c r="D425" s="204"/>
      <c r="G425" s="188"/>
      <c r="H425" s="188"/>
    </row>
    <row r="426" s="178" customFormat="true" ht="12.75" hidden="false" customHeight="false" outlineLevel="0" collapsed="false">
      <c r="C426" s="203"/>
      <c r="D426" s="204"/>
      <c r="G426" s="188"/>
      <c r="H426" s="188"/>
    </row>
    <row r="427" s="178" customFormat="true" ht="12.75" hidden="false" customHeight="false" outlineLevel="0" collapsed="false">
      <c r="C427" s="203"/>
      <c r="D427" s="204"/>
      <c r="G427" s="188"/>
      <c r="H427" s="188"/>
    </row>
    <row r="428" s="178" customFormat="true" ht="12.75" hidden="false" customHeight="false" outlineLevel="0" collapsed="false">
      <c r="C428" s="203"/>
      <c r="D428" s="204"/>
      <c r="G428" s="188"/>
      <c r="H428" s="188"/>
    </row>
    <row r="429" s="178" customFormat="true" ht="12.75" hidden="false" customHeight="false" outlineLevel="0" collapsed="false">
      <c r="C429" s="203"/>
      <c r="D429" s="204"/>
      <c r="G429" s="188"/>
      <c r="H429" s="188"/>
    </row>
    <row r="430" s="178" customFormat="true" ht="12.75" hidden="false" customHeight="false" outlineLevel="0" collapsed="false">
      <c r="C430" s="203"/>
      <c r="D430" s="204"/>
      <c r="G430" s="188"/>
      <c r="H430" s="188"/>
    </row>
    <row r="431" s="178" customFormat="true" ht="12.75" hidden="false" customHeight="false" outlineLevel="0" collapsed="false">
      <c r="C431" s="203"/>
      <c r="D431" s="204"/>
      <c r="G431" s="188"/>
      <c r="H431" s="188"/>
    </row>
    <row r="432" s="178" customFormat="true" ht="12.75" hidden="false" customHeight="false" outlineLevel="0" collapsed="false">
      <c r="C432" s="203"/>
      <c r="D432" s="204"/>
      <c r="G432" s="188"/>
      <c r="H432" s="188"/>
    </row>
    <row r="433" s="178" customFormat="true" ht="12.75" hidden="false" customHeight="false" outlineLevel="0" collapsed="false">
      <c r="C433" s="203"/>
      <c r="D433" s="204"/>
      <c r="G433" s="188"/>
      <c r="H433" s="188"/>
    </row>
    <row r="434" s="178" customFormat="true" ht="12.75" hidden="false" customHeight="false" outlineLevel="0" collapsed="false">
      <c r="C434" s="203"/>
      <c r="D434" s="204"/>
      <c r="G434" s="188"/>
      <c r="H434" s="188"/>
    </row>
    <row r="435" s="178" customFormat="true" ht="12.75" hidden="false" customHeight="false" outlineLevel="0" collapsed="false">
      <c r="C435" s="203"/>
      <c r="D435" s="204"/>
      <c r="G435" s="188"/>
      <c r="H435" s="188"/>
    </row>
    <row r="436" s="178" customFormat="true" ht="12.75" hidden="false" customHeight="false" outlineLevel="0" collapsed="false">
      <c r="C436" s="203"/>
      <c r="D436" s="204"/>
      <c r="G436" s="188"/>
      <c r="H436" s="188"/>
    </row>
    <row r="437" s="178" customFormat="true" ht="12.75" hidden="false" customHeight="false" outlineLevel="0" collapsed="false">
      <c r="C437" s="203"/>
      <c r="D437" s="204"/>
      <c r="G437" s="188"/>
      <c r="H437" s="188"/>
    </row>
    <row r="438" s="178" customFormat="true" ht="12.75" hidden="false" customHeight="false" outlineLevel="0" collapsed="false">
      <c r="C438" s="203"/>
      <c r="D438" s="204"/>
      <c r="G438" s="188"/>
      <c r="H438" s="188"/>
    </row>
    <row r="439" s="178" customFormat="true" ht="12.75" hidden="false" customHeight="false" outlineLevel="0" collapsed="false">
      <c r="C439" s="203"/>
      <c r="D439" s="204"/>
      <c r="G439" s="188"/>
      <c r="H439" s="188"/>
    </row>
    <row r="440" s="178" customFormat="true" ht="12.75" hidden="false" customHeight="false" outlineLevel="0" collapsed="false">
      <c r="C440" s="203"/>
      <c r="D440" s="204"/>
      <c r="G440" s="188"/>
      <c r="H440" s="188"/>
    </row>
    <row r="441" s="178" customFormat="true" ht="12.75" hidden="false" customHeight="false" outlineLevel="0" collapsed="false">
      <c r="C441" s="203"/>
      <c r="D441" s="204"/>
      <c r="G441" s="188"/>
      <c r="H441" s="188"/>
    </row>
    <row r="442" s="178" customFormat="true" ht="12.75" hidden="false" customHeight="false" outlineLevel="0" collapsed="false">
      <c r="C442" s="203"/>
      <c r="D442" s="204"/>
      <c r="G442" s="188"/>
      <c r="H442" s="188"/>
    </row>
    <row r="443" s="178" customFormat="true" ht="12.75" hidden="false" customHeight="false" outlineLevel="0" collapsed="false">
      <c r="C443" s="203"/>
      <c r="D443" s="204"/>
      <c r="G443" s="188"/>
      <c r="H443" s="188"/>
    </row>
    <row r="444" s="178" customFormat="true" ht="12.75" hidden="false" customHeight="false" outlineLevel="0" collapsed="false">
      <c r="C444" s="203"/>
      <c r="D444" s="204"/>
      <c r="G444" s="188"/>
      <c r="H444" s="188"/>
    </row>
    <row r="445" s="178" customFormat="true" ht="12.75" hidden="false" customHeight="false" outlineLevel="0" collapsed="false">
      <c r="C445" s="203"/>
      <c r="D445" s="204"/>
      <c r="G445" s="188"/>
      <c r="H445" s="188"/>
    </row>
    <row r="446" s="178" customFormat="true" ht="12.75" hidden="false" customHeight="false" outlineLevel="0" collapsed="false">
      <c r="C446" s="203"/>
      <c r="D446" s="204"/>
      <c r="G446" s="188"/>
      <c r="H446" s="188"/>
    </row>
    <row r="447" s="178" customFormat="true" ht="12.75" hidden="false" customHeight="false" outlineLevel="0" collapsed="false">
      <c r="C447" s="203"/>
      <c r="D447" s="204"/>
      <c r="G447" s="188"/>
      <c r="H447" s="188"/>
    </row>
    <row r="448" s="178" customFormat="true" ht="12.75" hidden="false" customHeight="false" outlineLevel="0" collapsed="false">
      <c r="C448" s="203"/>
      <c r="D448" s="204"/>
      <c r="G448" s="188"/>
      <c r="H448" s="188"/>
    </row>
    <row r="449" s="178" customFormat="true" ht="12.75" hidden="false" customHeight="false" outlineLevel="0" collapsed="false">
      <c r="C449" s="203"/>
      <c r="D449" s="204"/>
      <c r="G449" s="188"/>
      <c r="H449" s="188"/>
    </row>
    <row r="450" s="178" customFormat="true" ht="12.75" hidden="false" customHeight="false" outlineLevel="0" collapsed="false">
      <c r="C450" s="203"/>
      <c r="D450" s="204"/>
      <c r="G450" s="188"/>
      <c r="H450" s="188"/>
    </row>
    <row r="451" s="178" customFormat="true" ht="12.75" hidden="false" customHeight="false" outlineLevel="0" collapsed="false">
      <c r="C451" s="203"/>
      <c r="D451" s="204"/>
      <c r="G451" s="188"/>
      <c r="H451" s="188"/>
    </row>
    <row r="452" s="178" customFormat="true" ht="12.75" hidden="false" customHeight="false" outlineLevel="0" collapsed="false">
      <c r="C452" s="203"/>
      <c r="D452" s="204"/>
      <c r="G452" s="188"/>
      <c r="H452" s="188"/>
    </row>
    <row r="453" s="178" customFormat="true" ht="12.75" hidden="false" customHeight="false" outlineLevel="0" collapsed="false">
      <c r="C453" s="203"/>
      <c r="D453" s="204"/>
      <c r="G453" s="188"/>
      <c r="H453" s="188"/>
    </row>
    <row r="454" s="178" customFormat="true" ht="12.75" hidden="false" customHeight="false" outlineLevel="0" collapsed="false">
      <c r="C454" s="203"/>
      <c r="D454" s="204"/>
      <c r="G454" s="188"/>
      <c r="H454" s="188"/>
    </row>
    <row r="455" s="178" customFormat="true" ht="12.75" hidden="false" customHeight="false" outlineLevel="0" collapsed="false">
      <c r="C455" s="203"/>
      <c r="D455" s="204"/>
      <c r="G455" s="188"/>
      <c r="H455" s="188"/>
    </row>
    <row r="456" s="178" customFormat="true" ht="12.75" hidden="false" customHeight="false" outlineLevel="0" collapsed="false">
      <c r="C456" s="203"/>
      <c r="D456" s="204"/>
      <c r="G456" s="188"/>
      <c r="H456" s="188"/>
    </row>
    <row r="457" s="178" customFormat="true" ht="12.75" hidden="false" customHeight="false" outlineLevel="0" collapsed="false">
      <c r="C457" s="203"/>
      <c r="D457" s="204"/>
      <c r="G457" s="188"/>
      <c r="H457" s="188"/>
    </row>
    <row r="458" s="178" customFormat="true" ht="12.75" hidden="false" customHeight="false" outlineLevel="0" collapsed="false">
      <c r="C458" s="203"/>
      <c r="D458" s="204"/>
      <c r="G458" s="188"/>
      <c r="H458" s="188"/>
    </row>
    <row r="459" s="178" customFormat="true" ht="12.75" hidden="false" customHeight="false" outlineLevel="0" collapsed="false">
      <c r="C459" s="203"/>
      <c r="D459" s="204"/>
      <c r="G459" s="188"/>
      <c r="H459" s="188"/>
    </row>
    <row r="460" s="178" customFormat="true" ht="12.75" hidden="false" customHeight="false" outlineLevel="0" collapsed="false">
      <c r="C460" s="203"/>
      <c r="D460" s="204"/>
      <c r="G460" s="188"/>
      <c r="H460" s="188"/>
    </row>
    <row r="461" s="178" customFormat="true" ht="12.75" hidden="false" customHeight="false" outlineLevel="0" collapsed="false">
      <c r="C461" s="203"/>
      <c r="D461" s="204"/>
      <c r="G461" s="188"/>
      <c r="H461" s="188"/>
    </row>
    <row r="462" s="178" customFormat="true" ht="12.75" hidden="false" customHeight="false" outlineLevel="0" collapsed="false">
      <c r="C462" s="203"/>
      <c r="D462" s="204"/>
      <c r="G462" s="188"/>
      <c r="H462" s="188"/>
    </row>
    <row r="463" s="178" customFormat="true" ht="12.75" hidden="false" customHeight="false" outlineLevel="0" collapsed="false">
      <c r="C463" s="203"/>
      <c r="D463" s="204"/>
      <c r="G463" s="188"/>
      <c r="H463" s="188"/>
    </row>
    <row r="464" s="178" customFormat="true" ht="12.75" hidden="false" customHeight="false" outlineLevel="0" collapsed="false">
      <c r="C464" s="203"/>
      <c r="D464" s="204"/>
      <c r="G464" s="188"/>
      <c r="H464" s="188"/>
    </row>
    <row r="465" s="178" customFormat="true" ht="12.75" hidden="false" customHeight="false" outlineLevel="0" collapsed="false">
      <c r="C465" s="203"/>
      <c r="D465" s="204"/>
      <c r="G465" s="188"/>
      <c r="H465" s="188"/>
    </row>
    <row r="466" s="178" customFormat="true" ht="12.75" hidden="false" customHeight="false" outlineLevel="0" collapsed="false">
      <c r="C466" s="203"/>
      <c r="D466" s="204"/>
      <c r="G466" s="188"/>
      <c r="H466" s="188"/>
    </row>
    <row r="467" s="178" customFormat="true" ht="12.75" hidden="false" customHeight="false" outlineLevel="0" collapsed="false">
      <c r="C467" s="203"/>
      <c r="D467" s="204"/>
      <c r="G467" s="188"/>
      <c r="H467" s="188"/>
    </row>
    <row r="468" s="178" customFormat="true" ht="12.75" hidden="false" customHeight="false" outlineLevel="0" collapsed="false">
      <c r="C468" s="203"/>
      <c r="D468" s="204"/>
      <c r="G468" s="188"/>
      <c r="H468" s="188"/>
    </row>
    <row r="469" s="178" customFormat="true" ht="12.75" hidden="false" customHeight="false" outlineLevel="0" collapsed="false">
      <c r="C469" s="203"/>
      <c r="D469" s="204"/>
      <c r="G469" s="188"/>
      <c r="H469" s="188"/>
    </row>
    <row r="470" s="178" customFormat="true" ht="12.75" hidden="false" customHeight="false" outlineLevel="0" collapsed="false">
      <c r="C470" s="203"/>
      <c r="D470" s="204"/>
      <c r="G470" s="188"/>
      <c r="H470" s="188"/>
    </row>
    <row r="471" s="178" customFormat="true" ht="12.75" hidden="false" customHeight="false" outlineLevel="0" collapsed="false">
      <c r="C471" s="203"/>
      <c r="D471" s="204"/>
      <c r="G471" s="188"/>
      <c r="H471" s="188"/>
    </row>
    <row r="472" s="178" customFormat="true" ht="12.75" hidden="false" customHeight="false" outlineLevel="0" collapsed="false">
      <c r="C472" s="203"/>
      <c r="D472" s="204"/>
      <c r="G472" s="188"/>
      <c r="H472" s="188"/>
    </row>
    <row r="473" s="178" customFormat="true" ht="12.75" hidden="false" customHeight="false" outlineLevel="0" collapsed="false">
      <c r="C473" s="203"/>
      <c r="D473" s="204"/>
      <c r="G473" s="188"/>
      <c r="H473" s="188"/>
    </row>
    <row r="474" s="178" customFormat="true" ht="12.75" hidden="false" customHeight="false" outlineLevel="0" collapsed="false">
      <c r="C474" s="203"/>
      <c r="D474" s="204"/>
      <c r="G474" s="188"/>
      <c r="H474" s="188"/>
    </row>
    <row r="475" s="178" customFormat="true" ht="12.75" hidden="false" customHeight="false" outlineLevel="0" collapsed="false">
      <c r="C475" s="203"/>
      <c r="D475" s="204"/>
      <c r="G475" s="188"/>
      <c r="H475" s="188"/>
    </row>
    <row r="476" s="178" customFormat="true" ht="12.75" hidden="false" customHeight="false" outlineLevel="0" collapsed="false">
      <c r="C476" s="203"/>
      <c r="D476" s="204"/>
      <c r="G476" s="188"/>
      <c r="H476" s="188"/>
    </row>
    <row r="477" s="178" customFormat="true" ht="12.75" hidden="false" customHeight="false" outlineLevel="0" collapsed="false">
      <c r="C477" s="203"/>
      <c r="D477" s="204"/>
      <c r="G477" s="188"/>
      <c r="H477" s="188"/>
    </row>
    <row r="478" s="178" customFormat="true" ht="12.75" hidden="false" customHeight="false" outlineLevel="0" collapsed="false">
      <c r="C478" s="203"/>
      <c r="D478" s="204"/>
      <c r="G478" s="188"/>
      <c r="H478" s="188"/>
    </row>
    <row r="479" s="178" customFormat="true" ht="12.75" hidden="false" customHeight="false" outlineLevel="0" collapsed="false">
      <c r="C479" s="203"/>
      <c r="D479" s="204"/>
      <c r="G479" s="188"/>
      <c r="H479" s="188"/>
    </row>
    <row r="480" s="178" customFormat="true" ht="12.75" hidden="false" customHeight="false" outlineLevel="0" collapsed="false">
      <c r="C480" s="203"/>
      <c r="D480" s="204"/>
      <c r="G480" s="188"/>
      <c r="H480" s="188"/>
    </row>
    <row r="481" s="178" customFormat="true" ht="12.75" hidden="false" customHeight="false" outlineLevel="0" collapsed="false">
      <c r="C481" s="203"/>
      <c r="D481" s="204"/>
      <c r="G481" s="188"/>
      <c r="H481" s="188"/>
    </row>
    <row r="482" s="178" customFormat="true" ht="12.75" hidden="false" customHeight="false" outlineLevel="0" collapsed="false">
      <c r="C482" s="203"/>
      <c r="D482" s="204"/>
      <c r="G482" s="188"/>
      <c r="H482" s="188"/>
    </row>
    <row r="483" s="178" customFormat="true" ht="12.75" hidden="false" customHeight="false" outlineLevel="0" collapsed="false">
      <c r="C483" s="203"/>
      <c r="D483" s="204"/>
      <c r="G483" s="188"/>
      <c r="H483" s="188"/>
    </row>
    <row r="484" s="178" customFormat="true" ht="12.75" hidden="false" customHeight="false" outlineLevel="0" collapsed="false">
      <c r="C484" s="203"/>
      <c r="D484" s="204"/>
      <c r="G484" s="188"/>
      <c r="H484" s="188"/>
    </row>
    <row r="485" s="178" customFormat="true" ht="12.75" hidden="false" customHeight="false" outlineLevel="0" collapsed="false">
      <c r="C485" s="203"/>
      <c r="D485" s="204"/>
      <c r="G485" s="188"/>
      <c r="H485" s="188"/>
    </row>
    <row r="486" s="178" customFormat="true" ht="12.75" hidden="false" customHeight="false" outlineLevel="0" collapsed="false">
      <c r="C486" s="203"/>
      <c r="D486" s="204"/>
      <c r="G486" s="188"/>
      <c r="H486" s="188"/>
    </row>
    <row r="487" s="178" customFormat="true" ht="12.75" hidden="false" customHeight="false" outlineLevel="0" collapsed="false">
      <c r="C487" s="203"/>
      <c r="D487" s="204"/>
      <c r="G487" s="188"/>
      <c r="H487" s="188"/>
    </row>
    <row r="488" s="178" customFormat="true" ht="12.75" hidden="false" customHeight="false" outlineLevel="0" collapsed="false">
      <c r="C488" s="203"/>
      <c r="D488" s="204"/>
      <c r="G488" s="188"/>
      <c r="H488" s="188"/>
    </row>
    <row r="489" s="178" customFormat="true" ht="12.75" hidden="false" customHeight="false" outlineLevel="0" collapsed="false">
      <c r="C489" s="203"/>
      <c r="D489" s="204"/>
      <c r="G489" s="188"/>
      <c r="H489" s="188"/>
    </row>
    <row r="490" s="178" customFormat="true" ht="12.75" hidden="false" customHeight="false" outlineLevel="0" collapsed="false">
      <c r="C490" s="203"/>
      <c r="D490" s="204"/>
      <c r="G490" s="188"/>
      <c r="H490" s="188"/>
    </row>
    <row r="491" s="178" customFormat="true" ht="12.75" hidden="false" customHeight="false" outlineLevel="0" collapsed="false">
      <c r="C491" s="203"/>
      <c r="D491" s="204"/>
      <c r="G491" s="188"/>
      <c r="H491" s="188"/>
    </row>
    <row r="492" s="178" customFormat="true" ht="12.75" hidden="false" customHeight="false" outlineLevel="0" collapsed="false">
      <c r="C492" s="203"/>
      <c r="D492" s="204"/>
      <c r="G492" s="188"/>
      <c r="H492" s="188"/>
    </row>
    <row r="493" s="178" customFormat="true" ht="12.75" hidden="false" customHeight="false" outlineLevel="0" collapsed="false">
      <c r="C493" s="203"/>
      <c r="D493" s="204"/>
      <c r="G493" s="188"/>
      <c r="H493" s="188"/>
    </row>
    <row r="494" s="178" customFormat="true" ht="12.75" hidden="false" customHeight="false" outlineLevel="0" collapsed="false">
      <c r="C494" s="203"/>
      <c r="D494" s="204"/>
      <c r="G494" s="188"/>
      <c r="H494" s="188"/>
    </row>
    <row r="495" s="178" customFormat="true" ht="12.75" hidden="false" customHeight="false" outlineLevel="0" collapsed="false">
      <c r="C495" s="203"/>
      <c r="D495" s="204"/>
      <c r="G495" s="188"/>
      <c r="H495" s="188"/>
    </row>
    <row r="496" s="178" customFormat="true" ht="12.75" hidden="false" customHeight="false" outlineLevel="0" collapsed="false">
      <c r="C496" s="203"/>
      <c r="D496" s="204"/>
      <c r="G496" s="188"/>
      <c r="H496" s="188"/>
    </row>
    <row r="497" s="178" customFormat="true" ht="12.75" hidden="false" customHeight="false" outlineLevel="0" collapsed="false">
      <c r="C497" s="203"/>
      <c r="D497" s="204"/>
      <c r="G497" s="188"/>
      <c r="H497" s="188"/>
    </row>
    <row r="498" s="178" customFormat="true" ht="12.75" hidden="false" customHeight="false" outlineLevel="0" collapsed="false">
      <c r="C498" s="203"/>
      <c r="D498" s="204"/>
      <c r="G498" s="188"/>
      <c r="H498" s="188"/>
    </row>
    <row r="499" s="178" customFormat="true" ht="12.75" hidden="false" customHeight="false" outlineLevel="0" collapsed="false">
      <c r="C499" s="203"/>
      <c r="D499" s="204"/>
      <c r="G499" s="188"/>
      <c r="H499" s="188"/>
    </row>
    <row r="500" s="178" customFormat="true" ht="12.75" hidden="false" customHeight="false" outlineLevel="0" collapsed="false">
      <c r="C500" s="203"/>
      <c r="D500" s="204"/>
      <c r="G500" s="188"/>
      <c r="H500" s="188"/>
    </row>
    <row r="501" s="178" customFormat="true" ht="12.75" hidden="false" customHeight="false" outlineLevel="0" collapsed="false">
      <c r="C501" s="203"/>
      <c r="D501" s="204"/>
      <c r="G501" s="188"/>
      <c r="H501" s="188"/>
    </row>
    <row r="502" s="178" customFormat="true" ht="12.75" hidden="false" customHeight="false" outlineLevel="0" collapsed="false">
      <c r="C502" s="203"/>
      <c r="D502" s="204"/>
      <c r="G502" s="188"/>
      <c r="H502" s="188"/>
    </row>
    <row r="503" s="178" customFormat="true" ht="12.75" hidden="false" customHeight="false" outlineLevel="0" collapsed="false">
      <c r="C503" s="203"/>
      <c r="D503" s="204"/>
      <c r="G503" s="188"/>
      <c r="H503" s="188"/>
    </row>
    <row r="504" s="178" customFormat="true" ht="12.75" hidden="false" customHeight="false" outlineLevel="0" collapsed="false">
      <c r="C504" s="203"/>
      <c r="D504" s="204"/>
      <c r="G504" s="188"/>
      <c r="H504" s="188"/>
    </row>
    <row r="505" s="178" customFormat="true" ht="12.75" hidden="false" customHeight="false" outlineLevel="0" collapsed="false">
      <c r="C505" s="203"/>
      <c r="D505" s="204"/>
      <c r="G505" s="188"/>
      <c r="H505" s="188"/>
    </row>
    <row r="506" s="178" customFormat="true" ht="12.75" hidden="false" customHeight="false" outlineLevel="0" collapsed="false">
      <c r="C506" s="203"/>
      <c r="D506" s="204"/>
      <c r="G506" s="188"/>
      <c r="H506" s="188"/>
    </row>
    <row r="507" s="178" customFormat="true" ht="12.75" hidden="false" customHeight="false" outlineLevel="0" collapsed="false">
      <c r="C507" s="203"/>
      <c r="D507" s="204"/>
      <c r="G507" s="188"/>
      <c r="H507" s="188"/>
    </row>
    <row r="508" s="178" customFormat="true" ht="12.75" hidden="false" customHeight="false" outlineLevel="0" collapsed="false">
      <c r="C508" s="203"/>
      <c r="D508" s="204"/>
      <c r="G508" s="188"/>
      <c r="H508" s="188"/>
    </row>
    <row r="509" s="178" customFormat="true" ht="12.75" hidden="false" customHeight="false" outlineLevel="0" collapsed="false">
      <c r="C509" s="203"/>
      <c r="D509" s="204"/>
      <c r="G509" s="188"/>
      <c r="H509" s="188"/>
    </row>
    <row r="510" s="178" customFormat="true" ht="12.75" hidden="false" customHeight="false" outlineLevel="0" collapsed="false">
      <c r="C510" s="203"/>
      <c r="D510" s="204"/>
      <c r="G510" s="188"/>
      <c r="H510" s="188"/>
    </row>
    <row r="511" s="178" customFormat="true" ht="12.75" hidden="false" customHeight="false" outlineLevel="0" collapsed="false">
      <c r="C511" s="203"/>
      <c r="D511" s="204"/>
      <c r="G511" s="188"/>
      <c r="H511" s="188"/>
    </row>
    <row r="512" s="178" customFormat="true" ht="12.75" hidden="false" customHeight="false" outlineLevel="0" collapsed="false">
      <c r="C512" s="203"/>
      <c r="D512" s="204"/>
      <c r="G512" s="188"/>
      <c r="H512" s="188"/>
    </row>
    <row r="513" s="178" customFormat="true" ht="12.75" hidden="false" customHeight="false" outlineLevel="0" collapsed="false">
      <c r="C513" s="203"/>
      <c r="D513" s="204"/>
      <c r="G513" s="188"/>
      <c r="H513" s="188"/>
    </row>
    <row r="514" s="178" customFormat="true" ht="12.75" hidden="false" customHeight="false" outlineLevel="0" collapsed="false">
      <c r="C514" s="203"/>
      <c r="D514" s="204"/>
      <c r="G514" s="188"/>
      <c r="H514" s="188"/>
    </row>
    <row r="515" s="178" customFormat="true" ht="12.75" hidden="false" customHeight="false" outlineLevel="0" collapsed="false">
      <c r="C515" s="203"/>
      <c r="D515" s="204"/>
      <c r="G515" s="188"/>
      <c r="H515" s="188"/>
    </row>
    <row r="516" s="178" customFormat="true" ht="12.75" hidden="false" customHeight="false" outlineLevel="0" collapsed="false">
      <c r="C516" s="203"/>
      <c r="D516" s="204"/>
      <c r="G516" s="188"/>
      <c r="H516" s="188"/>
    </row>
    <row r="517" s="178" customFormat="true" ht="12.75" hidden="false" customHeight="false" outlineLevel="0" collapsed="false">
      <c r="C517" s="203"/>
      <c r="D517" s="204"/>
      <c r="G517" s="188"/>
      <c r="H517" s="188"/>
    </row>
    <row r="518" s="178" customFormat="true" ht="12.75" hidden="false" customHeight="false" outlineLevel="0" collapsed="false">
      <c r="C518" s="203"/>
      <c r="D518" s="204"/>
      <c r="G518" s="188"/>
      <c r="H518" s="188"/>
    </row>
    <row r="519" s="178" customFormat="true" ht="12.75" hidden="false" customHeight="false" outlineLevel="0" collapsed="false">
      <c r="C519" s="203"/>
      <c r="D519" s="204"/>
      <c r="G519" s="188"/>
      <c r="H519" s="188"/>
    </row>
    <row r="520" s="178" customFormat="true" ht="12.75" hidden="false" customHeight="false" outlineLevel="0" collapsed="false">
      <c r="C520" s="203"/>
      <c r="D520" s="204"/>
      <c r="G520" s="188"/>
      <c r="H520" s="188"/>
    </row>
    <row r="521" s="178" customFormat="true" ht="12.75" hidden="false" customHeight="false" outlineLevel="0" collapsed="false">
      <c r="C521" s="203"/>
      <c r="D521" s="204"/>
      <c r="G521" s="188"/>
      <c r="H521" s="188"/>
    </row>
    <row r="522" s="178" customFormat="true" ht="12.75" hidden="false" customHeight="false" outlineLevel="0" collapsed="false">
      <c r="C522" s="203"/>
      <c r="D522" s="204"/>
      <c r="G522" s="188"/>
      <c r="H522" s="188"/>
    </row>
    <row r="523" s="178" customFormat="true" ht="12.75" hidden="false" customHeight="false" outlineLevel="0" collapsed="false">
      <c r="C523" s="203"/>
      <c r="D523" s="204"/>
      <c r="G523" s="188"/>
      <c r="H523" s="188"/>
    </row>
    <row r="524" s="178" customFormat="true" ht="12.75" hidden="false" customHeight="false" outlineLevel="0" collapsed="false">
      <c r="C524" s="203"/>
      <c r="D524" s="204"/>
      <c r="G524" s="188"/>
      <c r="H524" s="188"/>
    </row>
    <row r="525" s="178" customFormat="true" ht="12.75" hidden="false" customHeight="false" outlineLevel="0" collapsed="false">
      <c r="C525" s="203"/>
      <c r="D525" s="204"/>
      <c r="G525" s="188"/>
      <c r="H525" s="188"/>
    </row>
    <row r="526" s="178" customFormat="true" ht="12.75" hidden="false" customHeight="false" outlineLevel="0" collapsed="false">
      <c r="C526" s="203"/>
      <c r="D526" s="204"/>
      <c r="G526" s="188"/>
      <c r="H526" s="188"/>
    </row>
    <row r="527" s="178" customFormat="true" ht="12.75" hidden="false" customHeight="false" outlineLevel="0" collapsed="false">
      <c r="C527" s="203"/>
      <c r="D527" s="204"/>
      <c r="G527" s="188"/>
      <c r="H527" s="188"/>
    </row>
    <row r="528" s="178" customFormat="true" ht="12.75" hidden="false" customHeight="false" outlineLevel="0" collapsed="false">
      <c r="C528" s="203"/>
      <c r="D528" s="204"/>
      <c r="G528" s="188"/>
      <c r="H528" s="188"/>
    </row>
    <row r="529" s="178" customFormat="true" ht="12.75" hidden="false" customHeight="false" outlineLevel="0" collapsed="false">
      <c r="C529" s="203"/>
      <c r="D529" s="204"/>
      <c r="G529" s="188"/>
      <c r="H529" s="188"/>
    </row>
    <row r="530" s="178" customFormat="true" ht="12.75" hidden="false" customHeight="false" outlineLevel="0" collapsed="false">
      <c r="C530" s="203"/>
      <c r="D530" s="204"/>
      <c r="G530" s="188"/>
      <c r="H530" s="188"/>
    </row>
    <row r="531" s="178" customFormat="true" ht="12.75" hidden="false" customHeight="false" outlineLevel="0" collapsed="false">
      <c r="C531" s="203"/>
      <c r="D531" s="204"/>
      <c r="G531" s="188"/>
      <c r="H531" s="188"/>
    </row>
    <row r="532" s="178" customFormat="true" ht="12.75" hidden="false" customHeight="false" outlineLevel="0" collapsed="false">
      <c r="C532" s="203"/>
      <c r="D532" s="204"/>
      <c r="G532" s="188"/>
      <c r="H532" s="188"/>
    </row>
    <row r="533" s="178" customFormat="true" ht="12.75" hidden="false" customHeight="false" outlineLevel="0" collapsed="false">
      <c r="C533" s="203"/>
      <c r="D533" s="204"/>
      <c r="G533" s="188"/>
      <c r="H533" s="188"/>
    </row>
    <row r="534" s="178" customFormat="true" ht="12.75" hidden="false" customHeight="false" outlineLevel="0" collapsed="false">
      <c r="C534" s="203"/>
      <c r="D534" s="204"/>
      <c r="G534" s="188"/>
      <c r="H534" s="188"/>
    </row>
    <row r="535" s="178" customFormat="true" ht="12.75" hidden="false" customHeight="false" outlineLevel="0" collapsed="false">
      <c r="C535" s="203"/>
      <c r="D535" s="204"/>
      <c r="G535" s="188"/>
      <c r="H535" s="188"/>
    </row>
    <row r="536" s="178" customFormat="true" ht="12.75" hidden="false" customHeight="false" outlineLevel="0" collapsed="false">
      <c r="C536" s="203"/>
      <c r="D536" s="204"/>
      <c r="G536" s="188"/>
      <c r="H536" s="188"/>
    </row>
    <row r="537" s="178" customFormat="true" ht="12.75" hidden="false" customHeight="false" outlineLevel="0" collapsed="false">
      <c r="C537" s="203"/>
      <c r="D537" s="204"/>
      <c r="G537" s="188"/>
      <c r="H537" s="188"/>
    </row>
    <row r="538" s="178" customFormat="true" ht="12.75" hidden="false" customHeight="false" outlineLevel="0" collapsed="false">
      <c r="C538" s="203"/>
      <c r="D538" s="204"/>
      <c r="G538" s="188"/>
      <c r="H538" s="188"/>
    </row>
    <row r="539" s="178" customFormat="true" ht="12.75" hidden="false" customHeight="false" outlineLevel="0" collapsed="false">
      <c r="C539" s="203"/>
      <c r="D539" s="204"/>
      <c r="G539" s="188"/>
      <c r="H539" s="188"/>
    </row>
    <row r="540" s="178" customFormat="true" ht="12.75" hidden="false" customHeight="false" outlineLevel="0" collapsed="false">
      <c r="C540" s="203"/>
      <c r="D540" s="204"/>
      <c r="G540" s="188"/>
      <c r="H540" s="188"/>
    </row>
    <row r="541" s="178" customFormat="true" ht="12.75" hidden="false" customHeight="false" outlineLevel="0" collapsed="false">
      <c r="C541" s="203"/>
      <c r="D541" s="204"/>
      <c r="G541" s="188"/>
      <c r="H541" s="188"/>
    </row>
    <row r="542" s="178" customFormat="true" ht="12.75" hidden="false" customHeight="false" outlineLevel="0" collapsed="false">
      <c r="C542" s="203"/>
      <c r="D542" s="204"/>
      <c r="G542" s="188"/>
      <c r="H542" s="188"/>
    </row>
    <row r="543" s="178" customFormat="true" ht="12.75" hidden="false" customHeight="false" outlineLevel="0" collapsed="false">
      <c r="C543" s="203"/>
      <c r="D543" s="204"/>
      <c r="G543" s="188"/>
      <c r="H543" s="188"/>
    </row>
    <row r="544" s="178" customFormat="true" ht="12.75" hidden="false" customHeight="false" outlineLevel="0" collapsed="false">
      <c r="C544" s="203"/>
      <c r="D544" s="204"/>
      <c r="G544" s="188"/>
      <c r="H544" s="188"/>
    </row>
    <row r="545" s="178" customFormat="true" ht="12.75" hidden="false" customHeight="false" outlineLevel="0" collapsed="false">
      <c r="C545" s="203"/>
      <c r="D545" s="204"/>
      <c r="G545" s="188"/>
      <c r="H545" s="188"/>
    </row>
    <row r="546" s="178" customFormat="true" ht="12.75" hidden="false" customHeight="false" outlineLevel="0" collapsed="false">
      <c r="C546" s="203"/>
      <c r="D546" s="204"/>
      <c r="G546" s="188"/>
      <c r="H546" s="188"/>
    </row>
    <row r="547" s="178" customFormat="true" ht="12.75" hidden="false" customHeight="false" outlineLevel="0" collapsed="false">
      <c r="C547" s="203"/>
      <c r="D547" s="204"/>
      <c r="G547" s="188"/>
      <c r="H547" s="188"/>
    </row>
    <row r="548" s="178" customFormat="true" ht="12.75" hidden="false" customHeight="false" outlineLevel="0" collapsed="false">
      <c r="C548" s="203"/>
      <c r="D548" s="204"/>
      <c r="G548" s="188"/>
      <c r="H548" s="188"/>
    </row>
    <row r="549" s="178" customFormat="true" ht="12.75" hidden="false" customHeight="false" outlineLevel="0" collapsed="false">
      <c r="C549" s="203"/>
      <c r="D549" s="204"/>
      <c r="G549" s="188"/>
      <c r="H549" s="188"/>
    </row>
    <row r="550" s="178" customFormat="true" ht="12.75" hidden="false" customHeight="false" outlineLevel="0" collapsed="false">
      <c r="C550" s="203"/>
      <c r="D550" s="204"/>
      <c r="G550" s="188"/>
      <c r="H550" s="188"/>
    </row>
    <row r="551" s="178" customFormat="true" ht="12.75" hidden="false" customHeight="false" outlineLevel="0" collapsed="false">
      <c r="C551" s="203"/>
      <c r="D551" s="204"/>
      <c r="G551" s="188"/>
      <c r="H551" s="188"/>
    </row>
    <row r="552" s="178" customFormat="true" ht="12.75" hidden="false" customHeight="false" outlineLevel="0" collapsed="false">
      <c r="C552" s="203"/>
      <c r="D552" s="204"/>
      <c r="G552" s="188"/>
      <c r="H552" s="188"/>
    </row>
    <row r="553" s="178" customFormat="true" ht="12.75" hidden="false" customHeight="false" outlineLevel="0" collapsed="false">
      <c r="C553" s="203"/>
      <c r="D553" s="204"/>
      <c r="G553" s="188"/>
      <c r="H553" s="188"/>
    </row>
    <row r="554" s="178" customFormat="true" ht="12.75" hidden="false" customHeight="false" outlineLevel="0" collapsed="false">
      <c r="C554" s="203"/>
      <c r="D554" s="204"/>
      <c r="G554" s="188"/>
      <c r="H554" s="188"/>
    </row>
    <row r="555" s="178" customFormat="true" ht="12.75" hidden="false" customHeight="false" outlineLevel="0" collapsed="false">
      <c r="C555" s="203"/>
      <c r="D555" s="204"/>
      <c r="G555" s="188"/>
      <c r="H555" s="188"/>
    </row>
    <row r="556" s="178" customFormat="true" ht="12.75" hidden="false" customHeight="false" outlineLevel="0" collapsed="false">
      <c r="C556" s="203"/>
      <c r="D556" s="204"/>
      <c r="G556" s="188"/>
      <c r="H556" s="188"/>
    </row>
    <row r="557" s="178" customFormat="true" ht="12.75" hidden="false" customHeight="false" outlineLevel="0" collapsed="false">
      <c r="C557" s="203"/>
      <c r="D557" s="204"/>
      <c r="G557" s="188"/>
      <c r="H557" s="188"/>
    </row>
    <row r="558" s="178" customFormat="true" ht="12.75" hidden="false" customHeight="false" outlineLevel="0" collapsed="false">
      <c r="C558" s="203"/>
      <c r="D558" s="204"/>
      <c r="G558" s="188"/>
      <c r="H558" s="188"/>
    </row>
    <row r="559" s="178" customFormat="true" ht="12.75" hidden="false" customHeight="false" outlineLevel="0" collapsed="false">
      <c r="C559" s="203"/>
      <c r="D559" s="204"/>
      <c r="G559" s="188"/>
      <c r="H559" s="188"/>
    </row>
    <row r="560" s="178" customFormat="true" ht="12.75" hidden="false" customHeight="false" outlineLevel="0" collapsed="false">
      <c r="C560" s="203"/>
      <c r="D560" s="204"/>
      <c r="G560" s="188"/>
      <c r="H560" s="188"/>
    </row>
    <row r="561" s="178" customFormat="true" ht="12.75" hidden="false" customHeight="false" outlineLevel="0" collapsed="false">
      <c r="C561" s="203"/>
      <c r="D561" s="204"/>
      <c r="G561" s="188"/>
      <c r="H561" s="188"/>
    </row>
    <row r="562" s="178" customFormat="true" ht="12.75" hidden="false" customHeight="false" outlineLevel="0" collapsed="false">
      <c r="C562" s="203"/>
      <c r="D562" s="204"/>
      <c r="G562" s="188"/>
      <c r="H562" s="188"/>
    </row>
    <row r="563" s="178" customFormat="true" ht="12.75" hidden="false" customHeight="false" outlineLevel="0" collapsed="false">
      <c r="C563" s="203"/>
      <c r="D563" s="204"/>
      <c r="G563" s="188"/>
      <c r="H563" s="188"/>
    </row>
    <row r="564" s="178" customFormat="true" ht="12.75" hidden="false" customHeight="false" outlineLevel="0" collapsed="false">
      <c r="C564" s="203"/>
      <c r="D564" s="204"/>
      <c r="G564" s="188"/>
      <c r="H564" s="188"/>
    </row>
    <row r="565" s="178" customFormat="true" ht="12.75" hidden="false" customHeight="false" outlineLevel="0" collapsed="false">
      <c r="C565" s="203"/>
      <c r="D565" s="204"/>
      <c r="G565" s="188"/>
      <c r="H565" s="188"/>
    </row>
    <row r="566" s="178" customFormat="true" ht="12.75" hidden="false" customHeight="false" outlineLevel="0" collapsed="false">
      <c r="C566" s="203"/>
      <c r="D566" s="204"/>
      <c r="G566" s="188"/>
      <c r="H566" s="188"/>
    </row>
    <row r="567" s="178" customFormat="true" ht="12.75" hidden="false" customHeight="false" outlineLevel="0" collapsed="false">
      <c r="C567" s="203"/>
      <c r="D567" s="204"/>
      <c r="G567" s="188"/>
      <c r="H567" s="188"/>
    </row>
    <row r="568" s="178" customFormat="true" ht="12.75" hidden="false" customHeight="false" outlineLevel="0" collapsed="false">
      <c r="C568" s="203"/>
      <c r="D568" s="204"/>
      <c r="G568" s="188"/>
      <c r="H568" s="188"/>
    </row>
    <row r="569" s="178" customFormat="true" ht="12.75" hidden="false" customHeight="false" outlineLevel="0" collapsed="false">
      <c r="C569" s="203"/>
      <c r="D569" s="204"/>
      <c r="G569" s="188"/>
      <c r="H569" s="188"/>
    </row>
    <row r="570" s="178" customFormat="true" ht="12.75" hidden="false" customHeight="false" outlineLevel="0" collapsed="false">
      <c r="C570" s="203"/>
      <c r="D570" s="204"/>
      <c r="G570" s="188"/>
      <c r="H570" s="188"/>
    </row>
    <row r="571" s="178" customFormat="true" ht="12.75" hidden="false" customHeight="false" outlineLevel="0" collapsed="false">
      <c r="C571" s="203"/>
      <c r="D571" s="204"/>
      <c r="G571" s="188"/>
      <c r="H571" s="188"/>
    </row>
    <row r="572" s="178" customFormat="true" ht="12.75" hidden="false" customHeight="false" outlineLevel="0" collapsed="false">
      <c r="C572" s="203"/>
      <c r="D572" s="204"/>
      <c r="G572" s="188"/>
      <c r="H572" s="188"/>
    </row>
    <row r="573" s="178" customFormat="true" ht="12.75" hidden="false" customHeight="false" outlineLevel="0" collapsed="false">
      <c r="C573" s="203"/>
      <c r="D573" s="204"/>
      <c r="G573" s="188"/>
      <c r="H573" s="188"/>
    </row>
    <row r="574" s="178" customFormat="true" ht="12.75" hidden="false" customHeight="false" outlineLevel="0" collapsed="false">
      <c r="C574" s="203"/>
      <c r="D574" s="204"/>
      <c r="G574" s="188"/>
      <c r="H574" s="188"/>
    </row>
    <row r="575" s="178" customFormat="true" ht="12.75" hidden="false" customHeight="false" outlineLevel="0" collapsed="false">
      <c r="C575" s="203"/>
      <c r="D575" s="204"/>
      <c r="G575" s="188"/>
      <c r="H575" s="188"/>
    </row>
    <row r="576" s="178" customFormat="true" ht="12.75" hidden="false" customHeight="false" outlineLevel="0" collapsed="false">
      <c r="C576" s="203"/>
      <c r="D576" s="204"/>
      <c r="G576" s="188"/>
      <c r="H576" s="188"/>
    </row>
    <row r="577" s="178" customFormat="true" ht="12.75" hidden="false" customHeight="false" outlineLevel="0" collapsed="false">
      <c r="C577" s="203"/>
      <c r="D577" s="204"/>
      <c r="G577" s="188"/>
      <c r="H577" s="188"/>
    </row>
    <row r="578" s="178" customFormat="true" ht="12.75" hidden="false" customHeight="false" outlineLevel="0" collapsed="false">
      <c r="C578" s="203"/>
      <c r="D578" s="204"/>
      <c r="G578" s="188"/>
      <c r="H578" s="188"/>
    </row>
    <row r="579" s="178" customFormat="true" ht="12.75" hidden="false" customHeight="false" outlineLevel="0" collapsed="false">
      <c r="C579" s="203"/>
      <c r="D579" s="204"/>
      <c r="G579" s="188"/>
      <c r="H579" s="188"/>
    </row>
    <row r="580" s="178" customFormat="true" ht="12.75" hidden="false" customHeight="false" outlineLevel="0" collapsed="false">
      <c r="C580" s="203"/>
      <c r="D580" s="204"/>
      <c r="G580" s="188"/>
      <c r="H580" s="188"/>
    </row>
    <row r="581" s="178" customFormat="true" ht="12.75" hidden="false" customHeight="false" outlineLevel="0" collapsed="false">
      <c r="C581" s="203"/>
      <c r="D581" s="204"/>
      <c r="G581" s="188"/>
      <c r="H581" s="188"/>
    </row>
    <row r="582" s="178" customFormat="true" ht="12.75" hidden="false" customHeight="false" outlineLevel="0" collapsed="false">
      <c r="C582" s="203"/>
      <c r="D582" s="204"/>
      <c r="G582" s="188"/>
      <c r="H582" s="188"/>
    </row>
    <row r="583" s="178" customFormat="true" ht="12.75" hidden="false" customHeight="false" outlineLevel="0" collapsed="false">
      <c r="C583" s="203"/>
      <c r="D583" s="204"/>
      <c r="G583" s="188"/>
      <c r="H583" s="188"/>
    </row>
    <row r="584" s="178" customFormat="true" ht="12.75" hidden="false" customHeight="false" outlineLevel="0" collapsed="false">
      <c r="C584" s="203"/>
      <c r="D584" s="204"/>
      <c r="G584" s="188"/>
      <c r="H584" s="188"/>
    </row>
    <row r="585" s="178" customFormat="true" ht="12.75" hidden="false" customHeight="false" outlineLevel="0" collapsed="false">
      <c r="C585" s="203"/>
      <c r="D585" s="204"/>
      <c r="G585" s="188"/>
      <c r="H585" s="188"/>
    </row>
    <row r="586" s="178" customFormat="true" ht="12.75" hidden="false" customHeight="false" outlineLevel="0" collapsed="false">
      <c r="C586" s="203"/>
      <c r="D586" s="204"/>
      <c r="G586" s="188"/>
      <c r="H586" s="188"/>
    </row>
    <row r="587" s="178" customFormat="true" ht="12.75" hidden="false" customHeight="false" outlineLevel="0" collapsed="false">
      <c r="C587" s="203"/>
      <c r="D587" s="204"/>
      <c r="G587" s="188"/>
      <c r="H587" s="188"/>
    </row>
    <row r="588" s="178" customFormat="true" ht="12.75" hidden="false" customHeight="false" outlineLevel="0" collapsed="false">
      <c r="C588" s="203"/>
      <c r="D588" s="204"/>
      <c r="G588" s="188"/>
      <c r="H588" s="188"/>
    </row>
    <row r="589" s="178" customFormat="true" ht="12.75" hidden="false" customHeight="false" outlineLevel="0" collapsed="false">
      <c r="C589" s="203"/>
      <c r="D589" s="204"/>
      <c r="G589" s="188"/>
      <c r="H589" s="188"/>
    </row>
    <row r="590" s="178" customFormat="true" ht="12.75" hidden="false" customHeight="false" outlineLevel="0" collapsed="false">
      <c r="C590" s="203"/>
      <c r="D590" s="204"/>
      <c r="G590" s="188"/>
      <c r="H590" s="188"/>
    </row>
    <row r="591" s="178" customFormat="true" ht="12.75" hidden="false" customHeight="false" outlineLevel="0" collapsed="false">
      <c r="C591" s="203"/>
      <c r="D591" s="204"/>
      <c r="G591" s="188"/>
      <c r="H591" s="188"/>
    </row>
    <row r="592" s="178" customFormat="true" ht="12.75" hidden="false" customHeight="false" outlineLevel="0" collapsed="false">
      <c r="C592" s="203"/>
      <c r="D592" s="204"/>
      <c r="G592" s="188"/>
      <c r="H592" s="188"/>
    </row>
    <row r="593" s="178" customFormat="true" ht="12.75" hidden="false" customHeight="false" outlineLevel="0" collapsed="false">
      <c r="C593" s="203"/>
      <c r="D593" s="204"/>
      <c r="G593" s="188"/>
      <c r="H593" s="188"/>
    </row>
    <row r="594" s="178" customFormat="true" ht="12.75" hidden="false" customHeight="false" outlineLevel="0" collapsed="false">
      <c r="C594" s="203"/>
      <c r="D594" s="204"/>
      <c r="G594" s="188"/>
      <c r="H594" s="188"/>
    </row>
    <row r="595" s="178" customFormat="true" ht="12.75" hidden="false" customHeight="false" outlineLevel="0" collapsed="false">
      <c r="C595" s="203"/>
      <c r="D595" s="204"/>
      <c r="G595" s="188"/>
      <c r="H595" s="188"/>
    </row>
    <row r="596" s="178" customFormat="true" ht="12.75" hidden="false" customHeight="false" outlineLevel="0" collapsed="false">
      <c r="C596" s="203"/>
      <c r="D596" s="204"/>
      <c r="G596" s="188"/>
      <c r="H596" s="188"/>
    </row>
    <row r="597" s="178" customFormat="true" ht="12.75" hidden="false" customHeight="false" outlineLevel="0" collapsed="false">
      <c r="C597" s="203"/>
      <c r="D597" s="204"/>
      <c r="G597" s="188"/>
      <c r="H597" s="188"/>
    </row>
    <row r="598" s="178" customFormat="true" ht="12.75" hidden="false" customHeight="false" outlineLevel="0" collapsed="false">
      <c r="C598" s="203"/>
      <c r="D598" s="204"/>
      <c r="G598" s="188"/>
      <c r="H598" s="188"/>
    </row>
    <row r="599" s="178" customFormat="true" ht="12.75" hidden="false" customHeight="false" outlineLevel="0" collapsed="false">
      <c r="C599" s="203"/>
      <c r="D599" s="204"/>
      <c r="G599" s="188"/>
      <c r="H599" s="188"/>
    </row>
    <row r="600" s="178" customFormat="true" ht="12.75" hidden="false" customHeight="false" outlineLevel="0" collapsed="false">
      <c r="C600" s="203"/>
      <c r="D600" s="204"/>
      <c r="G600" s="188"/>
      <c r="H600" s="188"/>
    </row>
    <row r="601" s="178" customFormat="true" ht="12.75" hidden="false" customHeight="false" outlineLevel="0" collapsed="false">
      <c r="C601" s="203"/>
      <c r="D601" s="204"/>
      <c r="G601" s="188"/>
      <c r="H601" s="188"/>
    </row>
    <row r="602" s="178" customFormat="true" ht="12.75" hidden="false" customHeight="false" outlineLevel="0" collapsed="false">
      <c r="C602" s="203"/>
      <c r="D602" s="204"/>
      <c r="G602" s="188"/>
      <c r="H602" s="188"/>
    </row>
    <row r="603" s="178" customFormat="true" ht="12.75" hidden="false" customHeight="false" outlineLevel="0" collapsed="false">
      <c r="C603" s="203"/>
      <c r="D603" s="204"/>
      <c r="G603" s="188"/>
      <c r="H603" s="188"/>
    </row>
    <row r="604" s="178" customFormat="true" ht="12.75" hidden="false" customHeight="false" outlineLevel="0" collapsed="false">
      <c r="C604" s="203"/>
      <c r="D604" s="204"/>
      <c r="G604" s="188"/>
      <c r="H604" s="188"/>
    </row>
    <row r="605" s="178" customFormat="true" ht="12.75" hidden="false" customHeight="false" outlineLevel="0" collapsed="false">
      <c r="C605" s="203"/>
      <c r="D605" s="204"/>
      <c r="G605" s="188"/>
      <c r="H605" s="188"/>
    </row>
    <row r="606" s="178" customFormat="true" ht="12.75" hidden="false" customHeight="false" outlineLevel="0" collapsed="false">
      <c r="C606" s="203"/>
      <c r="D606" s="204"/>
      <c r="G606" s="188"/>
      <c r="H606" s="188"/>
    </row>
    <row r="607" s="178" customFormat="true" ht="12.75" hidden="false" customHeight="false" outlineLevel="0" collapsed="false">
      <c r="C607" s="203"/>
      <c r="D607" s="204"/>
      <c r="G607" s="188"/>
      <c r="H607" s="188"/>
    </row>
    <row r="608" s="178" customFormat="true" ht="12.75" hidden="false" customHeight="false" outlineLevel="0" collapsed="false">
      <c r="C608" s="203"/>
      <c r="D608" s="204"/>
      <c r="G608" s="188"/>
      <c r="H608" s="188"/>
    </row>
    <row r="609" s="178" customFormat="true" ht="12.75" hidden="false" customHeight="false" outlineLevel="0" collapsed="false">
      <c r="C609" s="203"/>
      <c r="D609" s="204"/>
      <c r="G609" s="188"/>
      <c r="H609" s="188"/>
    </row>
    <row r="610" s="178" customFormat="true" ht="12.75" hidden="false" customHeight="false" outlineLevel="0" collapsed="false">
      <c r="C610" s="203"/>
      <c r="D610" s="204"/>
      <c r="G610" s="188"/>
      <c r="H610" s="188"/>
    </row>
    <row r="611" s="178" customFormat="true" ht="12.75" hidden="false" customHeight="false" outlineLevel="0" collapsed="false">
      <c r="C611" s="203"/>
      <c r="D611" s="204"/>
      <c r="G611" s="188"/>
      <c r="H611" s="188"/>
    </row>
    <row r="612" s="178" customFormat="true" ht="12.75" hidden="false" customHeight="false" outlineLevel="0" collapsed="false">
      <c r="C612" s="203"/>
      <c r="D612" s="204"/>
      <c r="G612" s="188"/>
      <c r="H612" s="188"/>
    </row>
    <row r="613" s="178" customFormat="true" ht="12.75" hidden="false" customHeight="false" outlineLevel="0" collapsed="false">
      <c r="C613" s="203"/>
      <c r="D613" s="204"/>
      <c r="G613" s="188"/>
      <c r="H613" s="188"/>
    </row>
    <row r="614" s="178" customFormat="true" ht="12.75" hidden="false" customHeight="false" outlineLevel="0" collapsed="false">
      <c r="C614" s="203"/>
      <c r="D614" s="204"/>
      <c r="G614" s="188"/>
      <c r="H614" s="188"/>
    </row>
    <row r="615" s="178" customFormat="true" ht="12.75" hidden="false" customHeight="false" outlineLevel="0" collapsed="false">
      <c r="C615" s="203"/>
      <c r="D615" s="204"/>
      <c r="G615" s="188"/>
      <c r="H615" s="188"/>
    </row>
    <row r="616" s="178" customFormat="true" ht="12.75" hidden="false" customHeight="false" outlineLevel="0" collapsed="false">
      <c r="C616" s="203"/>
      <c r="D616" s="204"/>
      <c r="G616" s="188"/>
      <c r="H616" s="188"/>
    </row>
    <row r="617" s="178" customFormat="true" ht="12.75" hidden="false" customHeight="false" outlineLevel="0" collapsed="false">
      <c r="C617" s="203"/>
      <c r="D617" s="204"/>
      <c r="G617" s="188"/>
      <c r="H617" s="188"/>
    </row>
    <row r="618" s="178" customFormat="true" ht="12.75" hidden="false" customHeight="false" outlineLevel="0" collapsed="false">
      <c r="C618" s="203"/>
      <c r="D618" s="204"/>
      <c r="G618" s="188"/>
      <c r="H618" s="188"/>
    </row>
    <row r="619" s="178" customFormat="true" ht="12.75" hidden="false" customHeight="false" outlineLevel="0" collapsed="false">
      <c r="C619" s="203"/>
      <c r="D619" s="204"/>
      <c r="G619" s="188"/>
      <c r="H619" s="188"/>
    </row>
    <row r="620" s="178" customFormat="true" ht="12.75" hidden="false" customHeight="false" outlineLevel="0" collapsed="false">
      <c r="C620" s="203"/>
      <c r="D620" s="204"/>
      <c r="G620" s="188"/>
      <c r="H620" s="188"/>
    </row>
    <row r="621" s="178" customFormat="true" ht="12.75" hidden="false" customHeight="false" outlineLevel="0" collapsed="false">
      <c r="C621" s="203"/>
      <c r="D621" s="204"/>
      <c r="G621" s="188"/>
      <c r="H621" s="188"/>
    </row>
    <row r="622" s="178" customFormat="true" ht="12.75" hidden="false" customHeight="false" outlineLevel="0" collapsed="false">
      <c r="C622" s="203"/>
      <c r="D622" s="204"/>
      <c r="G622" s="188"/>
      <c r="H622" s="188"/>
    </row>
    <row r="623" s="178" customFormat="true" ht="12.75" hidden="false" customHeight="false" outlineLevel="0" collapsed="false">
      <c r="C623" s="203"/>
      <c r="D623" s="204"/>
      <c r="G623" s="188"/>
      <c r="H623" s="188"/>
    </row>
    <row r="624" s="178" customFormat="true" ht="12.75" hidden="false" customHeight="false" outlineLevel="0" collapsed="false">
      <c r="C624" s="203"/>
      <c r="D624" s="204"/>
      <c r="G624" s="188"/>
      <c r="H624" s="188"/>
    </row>
    <row r="625" s="178" customFormat="true" ht="12.75" hidden="false" customHeight="false" outlineLevel="0" collapsed="false">
      <c r="C625" s="203"/>
      <c r="D625" s="204"/>
      <c r="G625" s="188"/>
      <c r="H625" s="188"/>
    </row>
    <row r="626" s="178" customFormat="true" ht="12.75" hidden="false" customHeight="false" outlineLevel="0" collapsed="false">
      <c r="C626" s="203"/>
      <c r="D626" s="204"/>
      <c r="G626" s="188"/>
      <c r="H626" s="188"/>
    </row>
    <row r="627" s="178" customFormat="true" ht="12.75" hidden="false" customHeight="false" outlineLevel="0" collapsed="false">
      <c r="C627" s="203"/>
      <c r="D627" s="204"/>
      <c r="G627" s="188"/>
      <c r="H627" s="188"/>
    </row>
    <row r="628" s="178" customFormat="true" ht="12.75" hidden="false" customHeight="false" outlineLevel="0" collapsed="false">
      <c r="C628" s="203"/>
      <c r="D628" s="204"/>
      <c r="G628" s="188"/>
      <c r="H628" s="188"/>
    </row>
    <row r="629" s="178" customFormat="true" ht="12.75" hidden="false" customHeight="false" outlineLevel="0" collapsed="false">
      <c r="C629" s="203"/>
      <c r="D629" s="204"/>
      <c r="G629" s="188"/>
      <c r="H629" s="188"/>
    </row>
    <row r="630" s="178" customFormat="true" ht="12.75" hidden="false" customHeight="false" outlineLevel="0" collapsed="false">
      <c r="C630" s="203"/>
      <c r="D630" s="204"/>
      <c r="G630" s="188"/>
      <c r="H630" s="188"/>
    </row>
    <row r="631" s="178" customFormat="true" ht="12.75" hidden="false" customHeight="false" outlineLevel="0" collapsed="false">
      <c r="C631" s="203"/>
      <c r="D631" s="204"/>
      <c r="G631" s="188"/>
      <c r="H631" s="188"/>
    </row>
    <row r="632" s="178" customFormat="true" ht="12.75" hidden="false" customHeight="false" outlineLevel="0" collapsed="false">
      <c r="C632" s="203"/>
      <c r="D632" s="204"/>
      <c r="G632" s="188"/>
      <c r="H632" s="188"/>
    </row>
    <row r="633" s="178" customFormat="true" ht="12.75" hidden="false" customHeight="false" outlineLevel="0" collapsed="false">
      <c r="C633" s="203"/>
      <c r="D633" s="204"/>
      <c r="G633" s="188"/>
      <c r="H633" s="188"/>
    </row>
    <row r="634" s="178" customFormat="true" ht="12.75" hidden="false" customHeight="false" outlineLevel="0" collapsed="false">
      <c r="C634" s="203"/>
      <c r="D634" s="204"/>
      <c r="G634" s="188"/>
      <c r="H634" s="188"/>
    </row>
    <row r="635" s="178" customFormat="true" ht="12.75" hidden="false" customHeight="false" outlineLevel="0" collapsed="false">
      <c r="C635" s="203"/>
      <c r="D635" s="204"/>
      <c r="G635" s="188"/>
      <c r="H635" s="188"/>
    </row>
    <row r="636" s="178" customFormat="true" ht="12.75" hidden="false" customHeight="false" outlineLevel="0" collapsed="false">
      <c r="C636" s="203"/>
      <c r="D636" s="204"/>
      <c r="G636" s="188"/>
      <c r="H636" s="188"/>
    </row>
    <row r="637" s="178" customFormat="true" ht="12.75" hidden="false" customHeight="false" outlineLevel="0" collapsed="false">
      <c r="C637" s="203"/>
      <c r="D637" s="204"/>
      <c r="G637" s="188"/>
      <c r="H637" s="188"/>
    </row>
    <row r="638" s="178" customFormat="true" ht="12.75" hidden="false" customHeight="false" outlineLevel="0" collapsed="false">
      <c r="C638" s="203"/>
      <c r="D638" s="204"/>
      <c r="G638" s="188"/>
      <c r="H638" s="188"/>
    </row>
    <row r="639" s="178" customFormat="true" ht="12.75" hidden="false" customHeight="false" outlineLevel="0" collapsed="false">
      <c r="C639" s="203"/>
      <c r="D639" s="204"/>
      <c r="G639" s="188"/>
      <c r="H639" s="188"/>
    </row>
    <row r="640" s="178" customFormat="true" ht="12.75" hidden="false" customHeight="false" outlineLevel="0" collapsed="false">
      <c r="C640" s="203"/>
      <c r="D640" s="204"/>
      <c r="G640" s="188"/>
      <c r="H640" s="188"/>
    </row>
    <row r="641" s="178" customFormat="true" ht="12.75" hidden="false" customHeight="false" outlineLevel="0" collapsed="false">
      <c r="C641" s="203"/>
      <c r="D641" s="204"/>
      <c r="G641" s="188"/>
      <c r="H641" s="188"/>
    </row>
    <row r="642" s="178" customFormat="true" ht="12.75" hidden="false" customHeight="false" outlineLevel="0" collapsed="false">
      <c r="C642" s="203"/>
      <c r="D642" s="204"/>
      <c r="G642" s="188"/>
      <c r="H642" s="188"/>
    </row>
    <row r="643" s="178" customFormat="true" ht="12.75" hidden="false" customHeight="false" outlineLevel="0" collapsed="false">
      <c r="C643" s="203"/>
      <c r="D643" s="204"/>
      <c r="G643" s="188"/>
      <c r="H643" s="188"/>
    </row>
    <row r="644" s="178" customFormat="true" ht="12.75" hidden="false" customHeight="false" outlineLevel="0" collapsed="false">
      <c r="C644" s="203"/>
      <c r="D644" s="204"/>
      <c r="G644" s="188"/>
      <c r="H644" s="188"/>
    </row>
    <row r="645" s="178" customFormat="true" ht="12.75" hidden="false" customHeight="false" outlineLevel="0" collapsed="false">
      <c r="C645" s="203"/>
      <c r="D645" s="204"/>
      <c r="G645" s="188"/>
      <c r="H645" s="188"/>
    </row>
    <row r="646" s="178" customFormat="true" ht="12.75" hidden="false" customHeight="false" outlineLevel="0" collapsed="false">
      <c r="C646" s="203"/>
      <c r="D646" s="204"/>
      <c r="G646" s="188"/>
      <c r="H646" s="188"/>
    </row>
    <row r="647" s="178" customFormat="true" ht="12.75" hidden="false" customHeight="false" outlineLevel="0" collapsed="false">
      <c r="C647" s="203"/>
      <c r="D647" s="204"/>
      <c r="G647" s="188"/>
      <c r="H647" s="188"/>
    </row>
    <row r="648" s="178" customFormat="true" ht="12.75" hidden="false" customHeight="false" outlineLevel="0" collapsed="false">
      <c r="C648" s="203"/>
      <c r="D648" s="204"/>
      <c r="G648" s="188"/>
      <c r="H648" s="188"/>
    </row>
    <row r="649" s="178" customFormat="true" ht="12.75" hidden="false" customHeight="false" outlineLevel="0" collapsed="false">
      <c r="C649" s="203"/>
      <c r="D649" s="204"/>
      <c r="G649" s="188"/>
      <c r="H649" s="188"/>
    </row>
    <row r="650" s="178" customFormat="true" ht="12.75" hidden="false" customHeight="false" outlineLevel="0" collapsed="false">
      <c r="C650" s="203"/>
      <c r="D650" s="204"/>
      <c r="G650" s="188"/>
      <c r="H650" s="188"/>
    </row>
    <row r="651" s="178" customFormat="true" ht="12.75" hidden="false" customHeight="false" outlineLevel="0" collapsed="false">
      <c r="C651" s="203"/>
      <c r="D651" s="204"/>
      <c r="G651" s="188"/>
      <c r="H651" s="188"/>
    </row>
    <row r="652" s="178" customFormat="true" ht="12.75" hidden="false" customHeight="false" outlineLevel="0" collapsed="false">
      <c r="C652" s="203"/>
      <c r="D652" s="204"/>
      <c r="G652" s="188"/>
      <c r="H652" s="188"/>
    </row>
    <row r="653" s="178" customFormat="true" ht="12.75" hidden="false" customHeight="false" outlineLevel="0" collapsed="false">
      <c r="C653" s="203"/>
      <c r="D653" s="204"/>
      <c r="G653" s="188"/>
      <c r="H653" s="188"/>
    </row>
    <row r="654" s="178" customFormat="true" ht="12.75" hidden="false" customHeight="false" outlineLevel="0" collapsed="false">
      <c r="C654" s="203"/>
      <c r="D654" s="204"/>
      <c r="G654" s="188"/>
      <c r="H654" s="188"/>
    </row>
    <row r="655" s="178" customFormat="true" ht="12.75" hidden="false" customHeight="false" outlineLevel="0" collapsed="false">
      <c r="C655" s="203"/>
      <c r="D655" s="204"/>
      <c r="G655" s="188"/>
      <c r="H655" s="188"/>
    </row>
    <row r="656" s="178" customFormat="true" ht="12.75" hidden="false" customHeight="false" outlineLevel="0" collapsed="false">
      <c r="C656" s="203"/>
      <c r="D656" s="204"/>
      <c r="G656" s="188"/>
      <c r="H656" s="188"/>
    </row>
    <row r="657" s="178" customFormat="true" ht="12.75" hidden="false" customHeight="false" outlineLevel="0" collapsed="false">
      <c r="C657" s="203"/>
      <c r="D657" s="204"/>
      <c r="G657" s="188"/>
      <c r="H657" s="188"/>
    </row>
    <row r="658" s="178" customFormat="true" ht="12.75" hidden="false" customHeight="false" outlineLevel="0" collapsed="false">
      <c r="C658" s="203"/>
      <c r="D658" s="204"/>
      <c r="G658" s="188"/>
      <c r="H658" s="188"/>
    </row>
    <row r="659" s="178" customFormat="true" ht="12.75" hidden="false" customHeight="false" outlineLevel="0" collapsed="false">
      <c r="C659" s="203"/>
      <c r="D659" s="204"/>
      <c r="G659" s="188"/>
      <c r="H659" s="188"/>
    </row>
    <row r="660" s="178" customFormat="true" ht="12.75" hidden="false" customHeight="false" outlineLevel="0" collapsed="false">
      <c r="C660" s="203"/>
      <c r="D660" s="204"/>
      <c r="G660" s="188"/>
      <c r="H660" s="188"/>
    </row>
    <row r="661" s="178" customFormat="true" ht="12.75" hidden="false" customHeight="false" outlineLevel="0" collapsed="false">
      <c r="C661" s="203"/>
      <c r="D661" s="204"/>
      <c r="G661" s="188"/>
      <c r="H661" s="188"/>
    </row>
    <row r="662" s="178" customFormat="true" ht="12.75" hidden="false" customHeight="false" outlineLevel="0" collapsed="false">
      <c r="C662" s="203"/>
      <c r="D662" s="204"/>
      <c r="G662" s="188"/>
      <c r="H662" s="188"/>
    </row>
    <row r="663" s="178" customFormat="true" ht="12.75" hidden="false" customHeight="false" outlineLevel="0" collapsed="false">
      <c r="C663" s="203"/>
      <c r="D663" s="204"/>
      <c r="G663" s="188"/>
      <c r="H663" s="188"/>
    </row>
    <row r="664" s="178" customFormat="true" ht="12.75" hidden="false" customHeight="false" outlineLevel="0" collapsed="false">
      <c r="C664" s="203"/>
      <c r="D664" s="204"/>
      <c r="G664" s="188"/>
      <c r="H664" s="188"/>
    </row>
    <row r="665" s="178" customFormat="true" ht="12.75" hidden="false" customHeight="false" outlineLevel="0" collapsed="false">
      <c r="C665" s="203"/>
      <c r="D665" s="204"/>
      <c r="G665" s="188"/>
      <c r="H665" s="188"/>
    </row>
    <row r="666" s="178" customFormat="true" ht="12.75" hidden="false" customHeight="false" outlineLevel="0" collapsed="false">
      <c r="C666" s="203"/>
      <c r="D666" s="204"/>
      <c r="G666" s="188"/>
      <c r="H666" s="188"/>
    </row>
    <row r="667" s="178" customFormat="true" ht="12.75" hidden="false" customHeight="false" outlineLevel="0" collapsed="false">
      <c r="C667" s="203"/>
      <c r="D667" s="204"/>
      <c r="G667" s="188"/>
      <c r="H667" s="188"/>
    </row>
    <row r="668" s="178" customFormat="true" ht="12.75" hidden="false" customHeight="false" outlineLevel="0" collapsed="false">
      <c r="C668" s="203"/>
      <c r="D668" s="204"/>
      <c r="G668" s="188"/>
      <c r="H668" s="188"/>
    </row>
    <row r="669" s="178" customFormat="true" ht="12.75" hidden="false" customHeight="false" outlineLevel="0" collapsed="false">
      <c r="C669" s="203"/>
      <c r="D669" s="204"/>
      <c r="G669" s="188"/>
      <c r="H669" s="188"/>
    </row>
    <row r="670" s="178" customFormat="true" ht="12.75" hidden="false" customHeight="false" outlineLevel="0" collapsed="false">
      <c r="C670" s="203"/>
      <c r="D670" s="204"/>
      <c r="G670" s="188"/>
      <c r="H670" s="188"/>
    </row>
    <row r="671" s="178" customFormat="true" ht="12.75" hidden="false" customHeight="false" outlineLevel="0" collapsed="false">
      <c r="C671" s="203"/>
      <c r="D671" s="204"/>
      <c r="G671" s="188"/>
      <c r="H671" s="188"/>
    </row>
    <row r="672" s="178" customFormat="true" ht="12.75" hidden="false" customHeight="false" outlineLevel="0" collapsed="false">
      <c r="C672" s="203"/>
      <c r="D672" s="204"/>
      <c r="G672" s="188"/>
      <c r="H672" s="188"/>
    </row>
    <row r="673" s="178" customFormat="true" ht="12.75" hidden="false" customHeight="false" outlineLevel="0" collapsed="false">
      <c r="C673" s="203"/>
      <c r="D673" s="204"/>
      <c r="G673" s="188"/>
      <c r="H673" s="188"/>
    </row>
    <row r="674" s="178" customFormat="true" ht="12.75" hidden="false" customHeight="false" outlineLevel="0" collapsed="false">
      <c r="C674" s="203"/>
      <c r="D674" s="204"/>
      <c r="G674" s="188"/>
      <c r="H674" s="188"/>
    </row>
    <row r="675" s="178" customFormat="true" ht="12.75" hidden="false" customHeight="false" outlineLevel="0" collapsed="false">
      <c r="C675" s="203"/>
      <c r="D675" s="204"/>
      <c r="G675" s="188"/>
      <c r="H675" s="188"/>
    </row>
    <row r="676" s="178" customFormat="true" ht="12.75" hidden="false" customHeight="false" outlineLevel="0" collapsed="false">
      <c r="C676" s="203"/>
      <c r="D676" s="204"/>
      <c r="G676" s="188"/>
      <c r="H676" s="188"/>
    </row>
    <row r="677" s="178" customFormat="true" ht="12.75" hidden="false" customHeight="false" outlineLevel="0" collapsed="false">
      <c r="C677" s="203"/>
      <c r="D677" s="204"/>
      <c r="G677" s="188"/>
      <c r="H677" s="188"/>
    </row>
    <row r="678" s="178" customFormat="true" ht="12.75" hidden="false" customHeight="false" outlineLevel="0" collapsed="false">
      <c r="C678" s="203"/>
      <c r="D678" s="204"/>
      <c r="G678" s="188"/>
      <c r="H678" s="188"/>
    </row>
    <row r="679" s="178" customFormat="true" ht="12.75" hidden="false" customHeight="false" outlineLevel="0" collapsed="false">
      <c r="C679" s="203"/>
      <c r="D679" s="204"/>
      <c r="G679" s="188"/>
      <c r="H679" s="188"/>
    </row>
    <row r="680" s="178" customFormat="true" ht="12.75" hidden="false" customHeight="false" outlineLevel="0" collapsed="false">
      <c r="C680" s="203"/>
      <c r="D680" s="204"/>
      <c r="G680" s="188"/>
      <c r="H680" s="188"/>
    </row>
    <row r="681" s="178" customFormat="true" ht="12.75" hidden="false" customHeight="false" outlineLevel="0" collapsed="false">
      <c r="C681" s="203"/>
      <c r="D681" s="204"/>
      <c r="G681" s="188"/>
      <c r="H681" s="188"/>
    </row>
    <row r="682" s="178" customFormat="true" ht="12.75" hidden="false" customHeight="false" outlineLevel="0" collapsed="false">
      <c r="C682" s="203"/>
      <c r="D682" s="204"/>
      <c r="G682" s="188"/>
      <c r="H682" s="188"/>
    </row>
    <row r="683" s="178" customFormat="true" ht="12.75" hidden="false" customHeight="false" outlineLevel="0" collapsed="false">
      <c r="C683" s="203"/>
      <c r="D683" s="204"/>
      <c r="G683" s="188"/>
      <c r="H683" s="188"/>
    </row>
    <row r="684" s="178" customFormat="true" ht="12.75" hidden="false" customHeight="false" outlineLevel="0" collapsed="false">
      <c r="C684" s="203"/>
      <c r="D684" s="204"/>
      <c r="G684" s="188"/>
      <c r="H684" s="188"/>
    </row>
    <row r="685" s="178" customFormat="true" ht="12.75" hidden="false" customHeight="false" outlineLevel="0" collapsed="false">
      <c r="C685" s="203"/>
      <c r="D685" s="204"/>
      <c r="G685" s="188"/>
      <c r="H685" s="188"/>
    </row>
    <row r="686" s="178" customFormat="true" ht="12.75" hidden="false" customHeight="false" outlineLevel="0" collapsed="false">
      <c r="C686" s="203"/>
      <c r="D686" s="204"/>
      <c r="G686" s="188"/>
      <c r="H686" s="188"/>
    </row>
    <row r="687" s="178" customFormat="true" ht="12.75" hidden="false" customHeight="false" outlineLevel="0" collapsed="false">
      <c r="C687" s="203"/>
      <c r="D687" s="204"/>
      <c r="G687" s="188"/>
      <c r="H687" s="188"/>
    </row>
    <row r="688" s="178" customFormat="true" ht="12.75" hidden="false" customHeight="false" outlineLevel="0" collapsed="false">
      <c r="C688" s="203"/>
      <c r="D688" s="204"/>
      <c r="G688" s="188"/>
      <c r="H688" s="188"/>
    </row>
    <row r="689" s="178" customFormat="true" ht="12.75" hidden="false" customHeight="false" outlineLevel="0" collapsed="false">
      <c r="C689" s="203"/>
      <c r="D689" s="204"/>
      <c r="G689" s="188"/>
      <c r="H689" s="188"/>
    </row>
    <row r="690" s="178" customFormat="true" ht="12.75" hidden="false" customHeight="false" outlineLevel="0" collapsed="false">
      <c r="C690" s="203"/>
      <c r="D690" s="204"/>
      <c r="G690" s="188"/>
      <c r="H690" s="188"/>
    </row>
    <row r="691" s="178" customFormat="true" ht="12.75" hidden="false" customHeight="false" outlineLevel="0" collapsed="false">
      <c r="C691" s="203"/>
      <c r="D691" s="204"/>
      <c r="G691" s="188"/>
      <c r="H691" s="188"/>
    </row>
    <row r="692" s="178" customFormat="true" ht="12.75" hidden="false" customHeight="false" outlineLevel="0" collapsed="false">
      <c r="C692" s="203"/>
      <c r="D692" s="204"/>
      <c r="G692" s="188"/>
      <c r="H692" s="188"/>
    </row>
    <row r="693" s="178" customFormat="true" ht="12.75" hidden="false" customHeight="false" outlineLevel="0" collapsed="false">
      <c r="C693" s="203"/>
      <c r="D693" s="204"/>
      <c r="G693" s="188"/>
      <c r="H693" s="188"/>
    </row>
    <row r="694" s="178" customFormat="true" ht="12.75" hidden="false" customHeight="false" outlineLevel="0" collapsed="false">
      <c r="C694" s="203"/>
      <c r="D694" s="204"/>
      <c r="G694" s="188"/>
      <c r="H694" s="188"/>
    </row>
    <row r="695" s="178" customFormat="true" ht="12.75" hidden="false" customHeight="false" outlineLevel="0" collapsed="false">
      <c r="C695" s="203"/>
      <c r="D695" s="204"/>
      <c r="G695" s="188"/>
      <c r="H695" s="188"/>
    </row>
    <row r="696" s="178" customFormat="true" ht="12.75" hidden="false" customHeight="false" outlineLevel="0" collapsed="false">
      <c r="C696" s="203"/>
      <c r="D696" s="204"/>
      <c r="G696" s="188"/>
      <c r="H696" s="188"/>
    </row>
    <row r="697" s="178" customFormat="true" ht="12.75" hidden="false" customHeight="false" outlineLevel="0" collapsed="false">
      <c r="C697" s="203"/>
      <c r="D697" s="204"/>
      <c r="G697" s="188"/>
      <c r="H697" s="188"/>
    </row>
    <row r="698" s="178" customFormat="true" ht="12.75" hidden="false" customHeight="false" outlineLevel="0" collapsed="false">
      <c r="C698" s="203"/>
      <c r="D698" s="204"/>
      <c r="G698" s="188"/>
      <c r="H698" s="188"/>
    </row>
    <row r="699" s="178" customFormat="true" ht="12.75" hidden="false" customHeight="false" outlineLevel="0" collapsed="false">
      <c r="C699" s="203"/>
      <c r="D699" s="204"/>
      <c r="G699" s="188"/>
      <c r="H699" s="188"/>
    </row>
    <row r="700" s="178" customFormat="true" ht="12.75" hidden="false" customHeight="false" outlineLevel="0" collapsed="false">
      <c r="C700" s="203"/>
      <c r="D700" s="204"/>
      <c r="G700" s="188"/>
      <c r="H700" s="188"/>
    </row>
    <row r="701" s="178" customFormat="true" ht="12.75" hidden="false" customHeight="false" outlineLevel="0" collapsed="false">
      <c r="C701" s="203"/>
      <c r="D701" s="204"/>
      <c r="G701" s="188"/>
      <c r="H701" s="188"/>
    </row>
    <row r="702" s="178" customFormat="true" ht="12.75" hidden="false" customHeight="false" outlineLevel="0" collapsed="false">
      <c r="C702" s="203"/>
      <c r="D702" s="204"/>
      <c r="G702" s="188"/>
      <c r="H702" s="188"/>
    </row>
    <row r="703" s="178" customFormat="true" ht="12.75" hidden="false" customHeight="false" outlineLevel="0" collapsed="false">
      <c r="C703" s="203"/>
      <c r="D703" s="204"/>
      <c r="G703" s="188"/>
      <c r="H703" s="188"/>
    </row>
    <row r="704" s="178" customFormat="true" ht="12.75" hidden="false" customHeight="false" outlineLevel="0" collapsed="false">
      <c r="C704" s="203"/>
      <c r="D704" s="204"/>
      <c r="G704" s="188"/>
      <c r="H704" s="188"/>
    </row>
    <row r="705" s="178" customFormat="true" ht="12.75" hidden="false" customHeight="false" outlineLevel="0" collapsed="false">
      <c r="C705" s="203"/>
      <c r="D705" s="204"/>
      <c r="G705" s="188"/>
      <c r="H705" s="188"/>
    </row>
    <row r="706" s="178" customFormat="true" ht="12.75" hidden="false" customHeight="false" outlineLevel="0" collapsed="false">
      <c r="C706" s="203"/>
      <c r="D706" s="204"/>
      <c r="G706" s="188"/>
      <c r="H706" s="188"/>
    </row>
    <row r="707" s="178" customFormat="true" ht="12.75" hidden="false" customHeight="false" outlineLevel="0" collapsed="false">
      <c r="C707" s="203"/>
      <c r="D707" s="204"/>
      <c r="G707" s="188"/>
      <c r="H707" s="188"/>
    </row>
    <row r="708" s="178" customFormat="true" ht="12.75" hidden="false" customHeight="false" outlineLevel="0" collapsed="false">
      <c r="C708" s="203"/>
      <c r="D708" s="204"/>
      <c r="G708" s="188"/>
      <c r="H708" s="188"/>
    </row>
    <row r="709" s="178" customFormat="true" ht="12.75" hidden="false" customHeight="false" outlineLevel="0" collapsed="false">
      <c r="C709" s="203"/>
      <c r="D709" s="204"/>
      <c r="G709" s="188"/>
      <c r="H709" s="188"/>
    </row>
    <row r="710" s="178" customFormat="true" ht="12.75" hidden="false" customHeight="false" outlineLevel="0" collapsed="false">
      <c r="C710" s="203"/>
      <c r="D710" s="204"/>
      <c r="G710" s="188"/>
      <c r="H710" s="188"/>
    </row>
    <row r="711" s="178" customFormat="true" ht="12.75" hidden="false" customHeight="false" outlineLevel="0" collapsed="false">
      <c r="C711" s="203"/>
      <c r="D711" s="204"/>
      <c r="G711" s="188"/>
      <c r="H711" s="188"/>
    </row>
    <row r="712" s="178" customFormat="true" ht="12.75" hidden="false" customHeight="false" outlineLevel="0" collapsed="false">
      <c r="C712" s="203"/>
      <c r="D712" s="204"/>
      <c r="G712" s="188"/>
      <c r="H712" s="188"/>
    </row>
    <row r="713" s="178" customFormat="true" ht="12.75" hidden="false" customHeight="false" outlineLevel="0" collapsed="false">
      <c r="C713" s="203"/>
      <c r="D713" s="204"/>
      <c r="G713" s="188"/>
      <c r="H713" s="188"/>
    </row>
    <row r="714" s="178" customFormat="true" ht="12.75" hidden="false" customHeight="false" outlineLevel="0" collapsed="false">
      <c r="C714" s="203"/>
      <c r="D714" s="204"/>
      <c r="G714" s="188"/>
      <c r="H714" s="188"/>
    </row>
    <row r="715" s="178" customFormat="true" ht="12.75" hidden="false" customHeight="false" outlineLevel="0" collapsed="false">
      <c r="C715" s="203"/>
      <c r="D715" s="204"/>
      <c r="G715" s="188"/>
      <c r="H715" s="188"/>
    </row>
    <row r="716" s="178" customFormat="true" ht="12.75" hidden="false" customHeight="false" outlineLevel="0" collapsed="false">
      <c r="C716" s="203"/>
      <c r="D716" s="204"/>
      <c r="G716" s="188"/>
      <c r="H716" s="188"/>
    </row>
    <row r="717" s="178" customFormat="true" ht="12.75" hidden="false" customHeight="false" outlineLevel="0" collapsed="false">
      <c r="C717" s="203"/>
      <c r="D717" s="204"/>
      <c r="G717" s="188"/>
      <c r="H717" s="188"/>
    </row>
    <row r="718" s="178" customFormat="true" ht="12.75" hidden="false" customHeight="false" outlineLevel="0" collapsed="false">
      <c r="C718" s="203"/>
      <c r="D718" s="204"/>
      <c r="G718" s="188"/>
      <c r="H718" s="188"/>
    </row>
    <row r="719" s="178" customFormat="true" ht="12.75" hidden="false" customHeight="false" outlineLevel="0" collapsed="false">
      <c r="C719" s="203"/>
      <c r="D719" s="204"/>
      <c r="G719" s="188"/>
      <c r="H719" s="188"/>
    </row>
    <row r="720" s="178" customFormat="true" ht="12.75" hidden="false" customHeight="false" outlineLevel="0" collapsed="false">
      <c r="C720" s="203"/>
      <c r="D720" s="204"/>
      <c r="G720" s="188"/>
      <c r="H720" s="188"/>
    </row>
    <row r="721" s="178" customFormat="true" ht="12.75" hidden="false" customHeight="false" outlineLevel="0" collapsed="false">
      <c r="C721" s="203"/>
      <c r="D721" s="204"/>
      <c r="G721" s="188"/>
      <c r="H721" s="188"/>
    </row>
    <row r="722" s="178" customFormat="true" ht="12.75" hidden="false" customHeight="false" outlineLevel="0" collapsed="false">
      <c r="C722" s="203"/>
      <c r="D722" s="204"/>
      <c r="G722" s="188"/>
      <c r="H722" s="188"/>
    </row>
    <row r="723" s="178" customFormat="true" ht="12.75" hidden="false" customHeight="false" outlineLevel="0" collapsed="false">
      <c r="C723" s="203"/>
      <c r="D723" s="204"/>
      <c r="G723" s="188"/>
      <c r="H723" s="188"/>
    </row>
    <row r="724" s="178" customFormat="true" ht="12.75" hidden="false" customHeight="false" outlineLevel="0" collapsed="false">
      <c r="C724" s="203"/>
      <c r="D724" s="204"/>
      <c r="G724" s="188"/>
      <c r="H724" s="188"/>
    </row>
    <row r="725" s="178" customFormat="true" ht="12.75" hidden="false" customHeight="false" outlineLevel="0" collapsed="false">
      <c r="C725" s="203"/>
      <c r="D725" s="204"/>
      <c r="G725" s="188"/>
      <c r="H725" s="188"/>
    </row>
    <row r="726" s="178" customFormat="true" ht="12.75" hidden="false" customHeight="false" outlineLevel="0" collapsed="false">
      <c r="C726" s="203"/>
      <c r="D726" s="204"/>
      <c r="G726" s="188"/>
      <c r="H726" s="188"/>
    </row>
    <row r="727" s="178" customFormat="true" ht="12.75" hidden="false" customHeight="false" outlineLevel="0" collapsed="false">
      <c r="C727" s="203"/>
      <c r="D727" s="204"/>
      <c r="G727" s="188"/>
      <c r="H727" s="188"/>
    </row>
    <row r="728" s="178" customFormat="true" ht="12.75" hidden="false" customHeight="false" outlineLevel="0" collapsed="false">
      <c r="C728" s="203"/>
      <c r="D728" s="204"/>
      <c r="G728" s="188"/>
      <c r="H728" s="188"/>
    </row>
    <row r="729" s="178" customFormat="true" ht="12.75" hidden="false" customHeight="false" outlineLevel="0" collapsed="false">
      <c r="C729" s="203"/>
      <c r="D729" s="204"/>
      <c r="G729" s="188"/>
      <c r="H729" s="188"/>
    </row>
    <row r="730" s="178" customFormat="true" ht="12.75" hidden="false" customHeight="false" outlineLevel="0" collapsed="false">
      <c r="C730" s="203"/>
      <c r="D730" s="204"/>
      <c r="G730" s="188"/>
      <c r="H730" s="188"/>
    </row>
    <row r="731" s="178" customFormat="true" ht="12.75" hidden="false" customHeight="false" outlineLevel="0" collapsed="false">
      <c r="C731" s="203"/>
      <c r="D731" s="204"/>
      <c r="G731" s="188"/>
      <c r="H731" s="188"/>
    </row>
    <row r="732" s="178" customFormat="true" ht="12.75" hidden="false" customHeight="false" outlineLevel="0" collapsed="false">
      <c r="C732" s="203"/>
      <c r="D732" s="204"/>
      <c r="G732" s="188"/>
      <c r="H732" s="188"/>
    </row>
    <row r="733" s="178" customFormat="true" ht="12.75" hidden="false" customHeight="false" outlineLevel="0" collapsed="false">
      <c r="C733" s="203"/>
      <c r="D733" s="204"/>
      <c r="G733" s="188"/>
      <c r="H733" s="188"/>
    </row>
    <row r="734" s="178" customFormat="true" ht="12.75" hidden="false" customHeight="false" outlineLevel="0" collapsed="false">
      <c r="C734" s="203"/>
      <c r="D734" s="204"/>
      <c r="G734" s="188"/>
      <c r="H734" s="188"/>
    </row>
    <row r="735" s="178" customFormat="true" ht="12.75" hidden="false" customHeight="false" outlineLevel="0" collapsed="false">
      <c r="C735" s="203"/>
      <c r="D735" s="204"/>
      <c r="G735" s="188"/>
      <c r="H735" s="188"/>
    </row>
    <row r="736" s="178" customFormat="true" ht="12.75" hidden="false" customHeight="false" outlineLevel="0" collapsed="false">
      <c r="C736" s="203"/>
      <c r="D736" s="204"/>
      <c r="G736" s="188"/>
      <c r="H736" s="188"/>
    </row>
    <row r="737" s="178" customFormat="true" ht="12.75" hidden="false" customHeight="false" outlineLevel="0" collapsed="false">
      <c r="C737" s="203"/>
      <c r="D737" s="204"/>
      <c r="G737" s="188"/>
      <c r="H737" s="188"/>
    </row>
    <row r="738" s="178" customFormat="true" ht="12.75" hidden="false" customHeight="false" outlineLevel="0" collapsed="false">
      <c r="C738" s="203"/>
      <c r="D738" s="204"/>
      <c r="G738" s="188"/>
      <c r="H738" s="188"/>
    </row>
    <row r="739" s="178" customFormat="true" ht="12.75" hidden="false" customHeight="false" outlineLevel="0" collapsed="false">
      <c r="C739" s="203"/>
      <c r="D739" s="204"/>
      <c r="G739" s="188"/>
      <c r="H739" s="188"/>
    </row>
    <row r="740" s="178" customFormat="true" ht="12.75" hidden="false" customHeight="false" outlineLevel="0" collapsed="false">
      <c r="C740" s="203"/>
      <c r="D740" s="204"/>
      <c r="G740" s="188"/>
      <c r="H740" s="188"/>
    </row>
    <row r="741" s="178" customFormat="true" ht="12.75" hidden="false" customHeight="false" outlineLevel="0" collapsed="false">
      <c r="C741" s="203"/>
      <c r="D741" s="204"/>
      <c r="G741" s="188"/>
      <c r="H741" s="188"/>
    </row>
    <row r="742" s="178" customFormat="true" ht="12.75" hidden="false" customHeight="false" outlineLevel="0" collapsed="false">
      <c r="C742" s="203"/>
      <c r="D742" s="204"/>
      <c r="G742" s="188"/>
      <c r="H742" s="188"/>
    </row>
    <row r="743" s="178" customFormat="true" ht="12.75" hidden="false" customHeight="false" outlineLevel="0" collapsed="false">
      <c r="C743" s="203"/>
      <c r="D743" s="204"/>
      <c r="G743" s="188"/>
      <c r="H743" s="188"/>
    </row>
    <row r="744" s="178" customFormat="true" ht="12.75" hidden="false" customHeight="false" outlineLevel="0" collapsed="false">
      <c r="C744" s="203"/>
      <c r="D744" s="204"/>
      <c r="G744" s="188"/>
      <c r="H744" s="188"/>
    </row>
    <row r="745" s="178" customFormat="true" ht="12.75" hidden="false" customHeight="false" outlineLevel="0" collapsed="false">
      <c r="C745" s="203"/>
      <c r="D745" s="204"/>
      <c r="G745" s="188"/>
      <c r="H745" s="188"/>
    </row>
    <row r="746" s="178" customFormat="true" ht="12.75" hidden="false" customHeight="false" outlineLevel="0" collapsed="false">
      <c r="C746" s="203"/>
      <c r="D746" s="204"/>
      <c r="G746" s="188"/>
      <c r="H746" s="188"/>
    </row>
    <row r="747" s="178" customFormat="true" ht="12.75" hidden="false" customHeight="false" outlineLevel="0" collapsed="false">
      <c r="C747" s="203"/>
      <c r="D747" s="204"/>
      <c r="G747" s="188"/>
      <c r="H747" s="188"/>
    </row>
    <row r="748" s="178" customFormat="true" ht="12.75" hidden="false" customHeight="false" outlineLevel="0" collapsed="false">
      <c r="C748" s="203"/>
      <c r="D748" s="204"/>
      <c r="G748" s="188"/>
      <c r="H748" s="188"/>
    </row>
    <row r="749" s="178" customFormat="true" ht="12.75" hidden="false" customHeight="false" outlineLevel="0" collapsed="false">
      <c r="C749" s="203"/>
      <c r="D749" s="204"/>
      <c r="G749" s="188"/>
      <c r="H749" s="188"/>
    </row>
    <row r="750" s="178" customFormat="true" ht="12.75" hidden="false" customHeight="false" outlineLevel="0" collapsed="false">
      <c r="C750" s="203"/>
      <c r="D750" s="204"/>
      <c r="G750" s="188"/>
      <c r="H750" s="188"/>
    </row>
    <row r="751" s="178" customFormat="true" ht="12.75" hidden="false" customHeight="false" outlineLevel="0" collapsed="false">
      <c r="C751" s="203"/>
      <c r="D751" s="204"/>
      <c r="G751" s="188"/>
      <c r="H751" s="188"/>
    </row>
    <row r="752" s="178" customFormat="true" ht="12.75" hidden="false" customHeight="false" outlineLevel="0" collapsed="false">
      <c r="C752" s="203"/>
      <c r="D752" s="204"/>
      <c r="G752" s="188"/>
      <c r="H752" s="188"/>
    </row>
    <row r="753" s="178" customFormat="true" ht="12.75" hidden="false" customHeight="false" outlineLevel="0" collapsed="false">
      <c r="C753" s="203"/>
      <c r="D753" s="204"/>
      <c r="G753" s="188"/>
      <c r="H753" s="188"/>
    </row>
    <row r="754" s="178" customFormat="true" ht="12.75" hidden="false" customHeight="false" outlineLevel="0" collapsed="false">
      <c r="C754" s="203"/>
      <c r="D754" s="204"/>
      <c r="G754" s="188"/>
      <c r="H754" s="188"/>
    </row>
    <row r="755" s="178" customFormat="true" ht="12.75" hidden="false" customHeight="false" outlineLevel="0" collapsed="false">
      <c r="C755" s="203"/>
      <c r="D755" s="204"/>
      <c r="G755" s="188"/>
      <c r="H755" s="188"/>
    </row>
    <row r="756" s="178" customFormat="true" ht="12.75" hidden="false" customHeight="false" outlineLevel="0" collapsed="false">
      <c r="C756" s="203"/>
      <c r="D756" s="204"/>
      <c r="G756" s="188"/>
      <c r="H756" s="188"/>
    </row>
    <row r="757" s="178" customFormat="true" ht="12.75" hidden="false" customHeight="false" outlineLevel="0" collapsed="false">
      <c r="C757" s="203"/>
      <c r="D757" s="204"/>
      <c r="G757" s="188"/>
      <c r="H757" s="188"/>
    </row>
    <row r="758" s="178" customFormat="true" ht="12.75" hidden="false" customHeight="false" outlineLevel="0" collapsed="false">
      <c r="C758" s="203"/>
      <c r="D758" s="204"/>
      <c r="G758" s="188"/>
      <c r="H758" s="188"/>
    </row>
    <row r="759" s="178" customFormat="true" ht="12.75" hidden="false" customHeight="false" outlineLevel="0" collapsed="false">
      <c r="C759" s="203"/>
      <c r="D759" s="204"/>
      <c r="G759" s="188"/>
      <c r="H759" s="188"/>
    </row>
    <row r="760" s="178" customFormat="true" ht="12.75" hidden="false" customHeight="false" outlineLevel="0" collapsed="false">
      <c r="C760" s="203"/>
      <c r="D760" s="204"/>
      <c r="G760" s="188"/>
      <c r="H760" s="188"/>
    </row>
    <row r="761" s="178" customFormat="true" ht="12.75" hidden="false" customHeight="false" outlineLevel="0" collapsed="false">
      <c r="C761" s="203"/>
      <c r="D761" s="204"/>
      <c r="G761" s="188"/>
      <c r="H761" s="188"/>
    </row>
    <row r="762" s="178" customFormat="true" ht="12.75" hidden="false" customHeight="false" outlineLevel="0" collapsed="false">
      <c r="C762" s="203"/>
      <c r="D762" s="204"/>
      <c r="G762" s="188"/>
      <c r="H762" s="188"/>
    </row>
    <row r="763" s="178" customFormat="true" ht="12.75" hidden="false" customHeight="false" outlineLevel="0" collapsed="false">
      <c r="C763" s="203"/>
      <c r="D763" s="204"/>
      <c r="G763" s="188"/>
      <c r="H763" s="188"/>
    </row>
    <row r="764" s="178" customFormat="true" ht="12.75" hidden="false" customHeight="false" outlineLevel="0" collapsed="false">
      <c r="C764" s="203"/>
      <c r="D764" s="204"/>
      <c r="G764" s="188"/>
      <c r="H764" s="188"/>
    </row>
    <row r="765" s="178" customFormat="true" ht="12.75" hidden="false" customHeight="false" outlineLevel="0" collapsed="false">
      <c r="C765" s="203"/>
      <c r="D765" s="204"/>
      <c r="G765" s="188"/>
      <c r="H765" s="188"/>
    </row>
    <row r="766" s="178" customFormat="true" ht="12.75" hidden="false" customHeight="false" outlineLevel="0" collapsed="false">
      <c r="C766" s="203"/>
      <c r="D766" s="204"/>
      <c r="G766" s="188"/>
      <c r="H766" s="188"/>
    </row>
    <row r="767" s="178" customFormat="true" ht="12.75" hidden="false" customHeight="false" outlineLevel="0" collapsed="false">
      <c r="C767" s="203"/>
      <c r="D767" s="204"/>
      <c r="G767" s="188"/>
      <c r="H767" s="188"/>
    </row>
    <row r="768" s="178" customFormat="true" ht="12.75" hidden="false" customHeight="false" outlineLevel="0" collapsed="false">
      <c r="C768" s="203"/>
      <c r="D768" s="204"/>
      <c r="G768" s="188"/>
      <c r="H768" s="188"/>
    </row>
    <row r="769" s="178" customFormat="true" ht="12.75" hidden="false" customHeight="false" outlineLevel="0" collapsed="false">
      <c r="C769" s="203"/>
      <c r="D769" s="204"/>
      <c r="G769" s="188"/>
      <c r="H769" s="188"/>
    </row>
    <row r="770" s="178" customFormat="true" ht="12.75" hidden="false" customHeight="false" outlineLevel="0" collapsed="false">
      <c r="C770" s="203"/>
      <c r="D770" s="204"/>
      <c r="G770" s="188"/>
      <c r="H770" s="188"/>
    </row>
    <row r="771" s="178" customFormat="true" ht="12.75" hidden="false" customHeight="false" outlineLevel="0" collapsed="false">
      <c r="C771" s="203"/>
      <c r="D771" s="204"/>
      <c r="G771" s="188"/>
      <c r="H771" s="188"/>
    </row>
    <row r="772" s="178" customFormat="true" ht="12.75" hidden="false" customHeight="false" outlineLevel="0" collapsed="false">
      <c r="C772" s="203"/>
      <c r="D772" s="204"/>
      <c r="G772" s="188"/>
      <c r="H772" s="188"/>
    </row>
    <row r="773" s="178" customFormat="true" ht="12.75" hidden="false" customHeight="false" outlineLevel="0" collapsed="false">
      <c r="C773" s="203"/>
      <c r="D773" s="204"/>
      <c r="G773" s="188"/>
      <c r="H773" s="188"/>
    </row>
    <row r="774" s="178" customFormat="true" ht="12.75" hidden="false" customHeight="false" outlineLevel="0" collapsed="false">
      <c r="C774" s="203"/>
      <c r="D774" s="204"/>
      <c r="G774" s="188"/>
      <c r="H774" s="188"/>
    </row>
    <row r="775" s="178" customFormat="true" ht="12.75" hidden="false" customHeight="false" outlineLevel="0" collapsed="false">
      <c r="C775" s="203"/>
      <c r="D775" s="204"/>
      <c r="G775" s="188"/>
      <c r="H775" s="188"/>
    </row>
    <row r="776" s="178" customFormat="true" ht="12.75" hidden="false" customHeight="false" outlineLevel="0" collapsed="false">
      <c r="C776" s="203"/>
      <c r="D776" s="204"/>
      <c r="G776" s="188"/>
      <c r="H776" s="188"/>
    </row>
    <row r="777" s="178" customFormat="true" ht="12.75" hidden="false" customHeight="false" outlineLevel="0" collapsed="false">
      <c r="C777" s="203"/>
      <c r="D777" s="204"/>
      <c r="G777" s="188"/>
      <c r="H777" s="188"/>
    </row>
    <row r="778" s="178" customFormat="true" ht="12.75" hidden="false" customHeight="false" outlineLevel="0" collapsed="false">
      <c r="C778" s="203"/>
      <c r="D778" s="204"/>
      <c r="G778" s="188"/>
      <c r="H778" s="188"/>
    </row>
    <row r="779" s="178" customFormat="true" ht="12.75" hidden="false" customHeight="false" outlineLevel="0" collapsed="false">
      <c r="C779" s="203"/>
      <c r="D779" s="204"/>
      <c r="G779" s="188"/>
      <c r="H779" s="188"/>
    </row>
    <row r="780" s="178" customFormat="true" ht="12.75" hidden="false" customHeight="false" outlineLevel="0" collapsed="false">
      <c r="C780" s="203"/>
      <c r="D780" s="204"/>
      <c r="G780" s="188"/>
      <c r="H780" s="188"/>
    </row>
    <row r="781" s="178" customFormat="true" ht="12.75" hidden="false" customHeight="false" outlineLevel="0" collapsed="false">
      <c r="C781" s="203"/>
      <c r="D781" s="204"/>
      <c r="G781" s="188"/>
      <c r="H781" s="188"/>
    </row>
    <row r="782" s="178" customFormat="true" ht="12.75" hidden="false" customHeight="false" outlineLevel="0" collapsed="false">
      <c r="C782" s="203"/>
      <c r="D782" s="204"/>
      <c r="G782" s="188"/>
      <c r="H782" s="188"/>
    </row>
    <row r="783" s="178" customFormat="true" ht="12.75" hidden="false" customHeight="false" outlineLevel="0" collapsed="false">
      <c r="C783" s="203"/>
      <c r="D783" s="204"/>
      <c r="G783" s="188"/>
      <c r="H783" s="188"/>
    </row>
    <row r="784" s="178" customFormat="true" ht="12.75" hidden="false" customHeight="false" outlineLevel="0" collapsed="false">
      <c r="C784" s="203"/>
      <c r="D784" s="204"/>
      <c r="G784" s="188"/>
      <c r="H784" s="188"/>
    </row>
    <row r="785" s="178" customFormat="true" ht="12.75" hidden="false" customHeight="false" outlineLevel="0" collapsed="false">
      <c r="C785" s="203"/>
      <c r="D785" s="204"/>
      <c r="G785" s="188"/>
      <c r="H785" s="188"/>
    </row>
    <row r="786" s="178" customFormat="true" ht="12.75" hidden="false" customHeight="false" outlineLevel="0" collapsed="false">
      <c r="C786" s="203"/>
      <c r="D786" s="204"/>
      <c r="G786" s="188"/>
      <c r="H786" s="188"/>
    </row>
    <row r="787" s="178" customFormat="true" ht="12.75" hidden="false" customHeight="false" outlineLevel="0" collapsed="false">
      <c r="C787" s="203"/>
      <c r="D787" s="204"/>
      <c r="G787" s="188"/>
      <c r="H787" s="188"/>
    </row>
    <row r="788" s="178" customFormat="true" ht="12.75" hidden="false" customHeight="false" outlineLevel="0" collapsed="false">
      <c r="C788" s="203"/>
      <c r="D788" s="204"/>
      <c r="G788" s="188"/>
      <c r="H788" s="188"/>
    </row>
    <row r="789" s="178" customFormat="true" ht="12.75" hidden="false" customHeight="false" outlineLevel="0" collapsed="false">
      <c r="C789" s="203"/>
      <c r="D789" s="204"/>
      <c r="G789" s="188"/>
      <c r="H789" s="188"/>
    </row>
    <row r="790" s="178" customFormat="true" ht="12.75" hidden="false" customHeight="false" outlineLevel="0" collapsed="false">
      <c r="C790" s="203"/>
      <c r="D790" s="204"/>
      <c r="G790" s="188"/>
      <c r="H790" s="188"/>
    </row>
    <row r="791" s="178" customFormat="true" ht="12.75" hidden="false" customHeight="false" outlineLevel="0" collapsed="false">
      <c r="C791" s="203"/>
      <c r="D791" s="204"/>
      <c r="G791" s="188"/>
      <c r="H791" s="188"/>
    </row>
    <row r="792" s="178" customFormat="true" ht="12.75" hidden="false" customHeight="false" outlineLevel="0" collapsed="false">
      <c r="C792" s="203"/>
      <c r="D792" s="204"/>
      <c r="G792" s="188"/>
      <c r="H792" s="188"/>
    </row>
    <row r="793" s="178" customFormat="true" ht="12.75" hidden="false" customHeight="false" outlineLevel="0" collapsed="false">
      <c r="C793" s="203"/>
      <c r="D793" s="204"/>
      <c r="G793" s="188"/>
      <c r="H793" s="188"/>
    </row>
    <row r="794" s="178" customFormat="true" ht="12.75" hidden="false" customHeight="false" outlineLevel="0" collapsed="false">
      <c r="C794" s="203"/>
      <c r="D794" s="204"/>
      <c r="G794" s="188"/>
      <c r="H794" s="188"/>
    </row>
    <row r="795" s="178" customFormat="true" ht="12.75" hidden="false" customHeight="false" outlineLevel="0" collapsed="false">
      <c r="C795" s="203"/>
      <c r="D795" s="204"/>
      <c r="G795" s="188"/>
      <c r="H795" s="188"/>
    </row>
    <row r="796" s="178" customFormat="true" ht="12.75" hidden="false" customHeight="false" outlineLevel="0" collapsed="false">
      <c r="C796" s="203"/>
      <c r="D796" s="204"/>
      <c r="G796" s="188"/>
      <c r="H796" s="188"/>
    </row>
    <row r="797" s="178" customFormat="true" ht="12.75" hidden="false" customHeight="false" outlineLevel="0" collapsed="false">
      <c r="C797" s="203"/>
      <c r="D797" s="204"/>
      <c r="G797" s="188"/>
      <c r="H797" s="188"/>
    </row>
    <row r="798" s="178" customFormat="true" ht="12.75" hidden="false" customHeight="false" outlineLevel="0" collapsed="false">
      <c r="C798" s="203"/>
      <c r="D798" s="204"/>
      <c r="G798" s="188"/>
      <c r="H798" s="188"/>
    </row>
    <row r="799" s="178" customFormat="true" ht="12.75" hidden="false" customHeight="false" outlineLevel="0" collapsed="false">
      <c r="C799" s="203"/>
      <c r="D799" s="204"/>
      <c r="G799" s="188"/>
      <c r="H799" s="188"/>
    </row>
    <row r="800" s="178" customFormat="true" ht="12.75" hidden="false" customHeight="false" outlineLevel="0" collapsed="false">
      <c r="C800" s="203"/>
      <c r="D800" s="204"/>
      <c r="G800" s="188"/>
      <c r="H800" s="188"/>
    </row>
    <row r="801" s="178" customFormat="true" ht="12.75" hidden="false" customHeight="false" outlineLevel="0" collapsed="false">
      <c r="C801" s="203"/>
      <c r="D801" s="204"/>
      <c r="G801" s="188"/>
      <c r="H801" s="188"/>
    </row>
    <row r="802" s="178" customFormat="true" ht="12.75" hidden="false" customHeight="false" outlineLevel="0" collapsed="false">
      <c r="C802" s="203"/>
      <c r="D802" s="204"/>
      <c r="G802" s="188"/>
      <c r="H802" s="188"/>
    </row>
    <row r="803" s="178" customFormat="true" ht="12.75" hidden="false" customHeight="false" outlineLevel="0" collapsed="false">
      <c r="C803" s="203"/>
      <c r="D803" s="204"/>
      <c r="G803" s="188"/>
      <c r="H803" s="188"/>
    </row>
    <row r="804" s="178" customFormat="true" ht="12.75" hidden="false" customHeight="false" outlineLevel="0" collapsed="false">
      <c r="C804" s="203"/>
      <c r="D804" s="204"/>
      <c r="G804" s="188"/>
      <c r="H804" s="188"/>
    </row>
    <row r="805" s="178" customFormat="true" ht="12.75" hidden="false" customHeight="false" outlineLevel="0" collapsed="false">
      <c r="C805" s="203"/>
      <c r="D805" s="204"/>
      <c r="G805" s="188"/>
      <c r="H805" s="188"/>
    </row>
    <row r="806" s="178" customFormat="true" ht="12.75" hidden="false" customHeight="false" outlineLevel="0" collapsed="false">
      <c r="C806" s="203"/>
      <c r="D806" s="204"/>
      <c r="G806" s="188"/>
      <c r="H806" s="188"/>
    </row>
    <row r="807" s="178" customFormat="true" ht="12.75" hidden="false" customHeight="false" outlineLevel="0" collapsed="false">
      <c r="C807" s="203"/>
      <c r="D807" s="204"/>
      <c r="G807" s="188"/>
      <c r="H807" s="188"/>
    </row>
    <row r="808" s="178" customFormat="true" ht="12.75" hidden="false" customHeight="false" outlineLevel="0" collapsed="false">
      <c r="C808" s="203"/>
      <c r="D808" s="204"/>
      <c r="G808" s="188"/>
      <c r="H808" s="188"/>
    </row>
    <row r="809" s="178" customFormat="true" ht="12.75" hidden="false" customHeight="false" outlineLevel="0" collapsed="false">
      <c r="C809" s="203"/>
      <c r="D809" s="204"/>
      <c r="G809" s="188"/>
      <c r="H809" s="188"/>
    </row>
    <row r="810" s="178" customFormat="true" ht="12.75" hidden="false" customHeight="false" outlineLevel="0" collapsed="false">
      <c r="C810" s="203"/>
      <c r="D810" s="204"/>
      <c r="G810" s="188"/>
      <c r="H810" s="188"/>
    </row>
    <row r="811" s="178" customFormat="true" ht="12.75" hidden="false" customHeight="false" outlineLevel="0" collapsed="false">
      <c r="C811" s="203"/>
      <c r="D811" s="204"/>
      <c r="G811" s="188"/>
      <c r="H811" s="188"/>
    </row>
    <row r="812" s="178" customFormat="true" ht="12.75" hidden="false" customHeight="false" outlineLevel="0" collapsed="false">
      <c r="C812" s="203"/>
      <c r="D812" s="204"/>
      <c r="G812" s="188"/>
      <c r="H812" s="188"/>
    </row>
    <row r="813" s="178" customFormat="true" ht="12.75" hidden="false" customHeight="false" outlineLevel="0" collapsed="false">
      <c r="C813" s="203"/>
      <c r="D813" s="204"/>
      <c r="G813" s="188"/>
      <c r="H813" s="188"/>
    </row>
    <row r="814" s="178" customFormat="true" ht="12.75" hidden="false" customHeight="false" outlineLevel="0" collapsed="false">
      <c r="C814" s="203"/>
      <c r="D814" s="204"/>
      <c r="G814" s="188"/>
      <c r="H814" s="188"/>
    </row>
    <row r="815" s="178" customFormat="true" ht="12.75" hidden="false" customHeight="false" outlineLevel="0" collapsed="false">
      <c r="C815" s="203"/>
      <c r="D815" s="204"/>
      <c r="G815" s="188"/>
      <c r="H815" s="188"/>
    </row>
    <row r="816" s="178" customFormat="true" ht="12.75" hidden="false" customHeight="false" outlineLevel="0" collapsed="false">
      <c r="C816" s="203"/>
      <c r="D816" s="204"/>
      <c r="G816" s="188"/>
      <c r="H816" s="188"/>
    </row>
    <row r="817" s="178" customFormat="true" ht="12.75" hidden="false" customHeight="false" outlineLevel="0" collapsed="false">
      <c r="C817" s="203"/>
      <c r="D817" s="204"/>
      <c r="G817" s="188"/>
      <c r="H817" s="188"/>
    </row>
    <row r="818" s="178" customFormat="true" ht="12.75" hidden="false" customHeight="false" outlineLevel="0" collapsed="false">
      <c r="C818" s="203"/>
      <c r="D818" s="204"/>
      <c r="G818" s="188"/>
      <c r="H818" s="188"/>
    </row>
    <row r="819" s="178" customFormat="true" ht="12.75" hidden="false" customHeight="false" outlineLevel="0" collapsed="false">
      <c r="C819" s="203"/>
      <c r="D819" s="204"/>
      <c r="G819" s="188"/>
      <c r="H819" s="188"/>
    </row>
    <row r="820" s="178" customFormat="true" ht="12.75" hidden="false" customHeight="false" outlineLevel="0" collapsed="false">
      <c r="C820" s="203"/>
      <c r="D820" s="204"/>
      <c r="G820" s="188"/>
      <c r="H820" s="188"/>
    </row>
    <row r="821" s="178" customFormat="true" ht="12.75" hidden="false" customHeight="false" outlineLevel="0" collapsed="false">
      <c r="C821" s="203"/>
      <c r="D821" s="204"/>
      <c r="G821" s="188"/>
      <c r="H821" s="188"/>
    </row>
    <row r="822" s="178" customFormat="true" ht="12.75" hidden="false" customHeight="false" outlineLevel="0" collapsed="false">
      <c r="C822" s="203"/>
      <c r="D822" s="204"/>
      <c r="G822" s="188"/>
      <c r="H822" s="188"/>
    </row>
    <row r="823" s="178" customFormat="true" ht="12.75" hidden="false" customHeight="false" outlineLevel="0" collapsed="false">
      <c r="C823" s="203"/>
      <c r="D823" s="204"/>
      <c r="G823" s="188"/>
      <c r="H823" s="188"/>
    </row>
    <row r="824" s="178" customFormat="true" ht="12.75" hidden="false" customHeight="false" outlineLevel="0" collapsed="false">
      <c r="C824" s="203"/>
      <c r="D824" s="204"/>
      <c r="G824" s="188"/>
      <c r="H824" s="188"/>
    </row>
    <row r="825" s="178" customFormat="true" ht="12.75" hidden="false" customHeight="false" outlineLevel="0" collapsed="false">
      <c r="C825" s="203"/>
      <c r="D825" s="204"/>
      <c r="G825" s="188"/>
      <c r="H825" s="188"/>
    </row>
    <row r="826" s="178" customFormat="true" ht="12.75" hidden="false" customHeight="false" outlineLevel="0" collapsed="false">
      <c r="C826" s="203"/>
      <c r="D826" s="204"/>
      <c r="G826" s="188"/>
      <c r="H826" s="188"/>
    </row>
    <row r="827" s="178" customFormat="true" ht="12.75" hidden="false" customHeight="false" outlineLevel="0" collapsed="false">
      <c r="C827" s="203"/>
      <c r="D827" s="204"/>
      <c r="G827" s="188"/>
      <c r="H827" s="188"/>
    </row>
    <row r="828" s="178" customFormat="true" ht="12.75" hidden="false" customHeight="false" outlineLevel="0" collapsed="false">
      <c r="C828" s="203"/>
      <c r="D828" s="204"/>
      <c r="G828" s="188"/>
      <c r="H828" s="188"/>
    </row>
    <row r="829" s="178" customFormat="true" ht="12.75" hidden="false" customHeight="false" outlineLevel="0" collapsed="false">
      <c r="C829" s="203"/>
      <c r="D829" s="204"/>
      <c r="G829" s="188"/>
      <c r="H829" s="188"/>
    </row>
    <row r="830" s="178" customFormat="true" ht="12.75" hidden="false" customHeight="false" outlineLevel="0" collapsed="false">
      <c r="C830" s="203"/>
      <c r="D830" s="204"/>
      <c r="G830" s="188"/>
      <c r="H830" s="188"/>
    </row>
    <row r="831" s="178" customFormat="true" ht="12.75" hidden="false" customHeight="false" outlineLevel="0" collapsed="false">
      <c r="C831" s="203"/>
      <c r="D831" s="204"/>
      <c r="G831" s="188"/>
      <c r="H831" s="188"/>
    </row>
    <row r="832" s="178" customFormat="true" ht="12.75" hidden="false" customHeight="false" outlineLevel="0" collapsed="false">
      <c r="C832" s="203"/>
      <c r="D832" s="204"/>
      <c r="G832" s="188"/>
      <c r="H832" s="188"/>
    </row>
    <row r="833" s="178" customFormat="true" ht="12.75" hidden="false" customHeight="false" outlineLevel="0" collapsed="false">
      <c r="C833" s="203"/>
      <c r="D833" s="204"/>
      <c r="G833" s="188"/>
      <c r="H833" s="188"/>
    </row>
    <row r="834" s="178" customFormat="true" ht="12.75" hidden="false" customHeight="false" outlineLevel="0" collapsed="false">
      <c r="C834" s="203"/>
      <c r="D834" s="204"/>
      <c r="G834" s="188"/>
      <c r="H834" s="188"/>
    </row>
    <row r="835" s="178" customFormat="true" ht="12.75" hidden="false" customHeight="false" outlineLevel="0" collapsed="false">
      <c r="C835" s="203"/>
      <c r="D835" s="204"/>
      <c r="G835" s="188"/>
      <c r="H835" s="188"/>
    </row>
    <row r="836" s="178" customFormat="true" ht="12.75" hidden="false" customHeight="false" outlineLevel="0" collapsed="false">
      <c r="C836" s="203"/>
      <c r="D836" s="204"/>
      <c r="G836" s="188"/>
      <c r="H836" s="188"/>
    </row>
    <row r="837" s="178" customFormat="true" ht="12.75" hidden="false" customHeight="false" outlineLevel="0" collapsed="false">
      <c r="C837" s="203"/>
      <c r="D837" s="204"/>
      <c r="G837" s="188"/>
      <c r="H837" s="188"/>
    </row>
    <row r="838" s="178" customFormat="true" ht="12.75" hidden="false" customHeight="false" outlineLevel="0" collapsed="false">
      <c r="C838" s="203"/>
      <c r="D838" s="204"/>
      <c r="G838" s="188"/>
      <c r="H838" s="188"/>
    </row>
    <row r="839" s="178" customFormat="true" ht="12.75" hidden="false" customHeight="false" outlineLevel="0" collapsed="false">
      <c r="C839" s="203"/>
      <c r="D839" s="204"/>
      <c r="G839" s="188"/>
      <c r="H839" s="188"/>
    </row>
    <row r="840" s="178" customFormat="true" ht="12.75" hidden="false" customHeight="false" outlineLevel="0" collapsed="false">
      <c r="C840" s="203"/>
      <c r="D840" s="204"/>
      <c r="G840" s="188"/>
      <c r="H840" s="188"/>
    </row>
    <row r="841" s="178" customFormat="true" ht="12.75" hidden="false" customHeight="false" outlineLevel="0" collapsed="false">
      <c r="C841" s="203"/>
      <c r="D841" s="204"/>
      <c r="G841" s="188"/>
      <c r="H841" s="188"/>
    </row>
    <row r="842" s="178" customFormat="true" ht="12.75" hidden="false" customHeight="false" outlineLevel="0" collapsed="false">
      <c r="C842" s="203"/>
      <c r="D842" s="204"/>
      <c r="G842" s="188"/>
      <c r="H842" s="188"/>
    </row>
    <row r="843" s="178" customFormat="true" ht="12.75" hidden="false" customHeight="false" outlineLevel="0" collapsed="false">
      <c r="C843" s="203"/>
      <c r="D843" s="204"/>
      <c r="G843" s="188"/>
      <c r="H843" s="188"/>
    </row>
    <row r="844" s="178" customFormat="true" ht="12.75" hidden="false" customHeight="false" outlineLevel="0" collapsed="false">
      <c r="C844" s="203"/>
      <c r="D844" s="204"/>
      <c r="G844" s="188"/>
      <c r="H844" s="188"/>
    </row>
    <row r="845" s="178" customFormat="true" ht="12.75" hidden="false" customHeight="false" outlineLevel="0" collapsed="false">
      <c r="C845" s="203"/>
      <c r="D845" s="204"/>
      <c r="G845" s="188"/>
      <c r="H845" s="188"/>
    </row>
    <row r="846" s="178" customFormat="true" ht="12.75" hidden="false" customHeight="false" outlineLevel="0" collapsed="false">
      <c r="C846" s="203"/>
      <c r="D846" s="204"/>
      <c r="G846" s="188"/>
      <c r="H846" s="188"/>
    </row>
    <row r="847" s="178" customFormat="true" ht="12.75" hidden="false" customHeight="false" outlineLevel="0" collapsed="false">
      <c r="C847" s="203"/>
      <c r="D847" s="204"/>
      <c r="G847" s="188"/>
      <c r="H847" s="188"/>
    </row>
    <row r="848" s="178" customFormat="true" ht="12.75" hidden="false" customHeight="false" outlineLevel="0" collapsed="false">
      <c r="C848" s="203"/>
      <c r="D848" s="204"/>
      <c r="G848" s="188"/>
      <c r="H848" s="188"/>
    </row>
    <row r="849" s="178" customFormat="true" ht="12.75" hidden="false" customHeight="false" outlineLevel="0" collapsed="false">
      <c r="C849" s="203"/>
      <c r="D849" s="204"/>
      <c r="G849" s="188"/>
      <c r="H849" s="188"/>
    </row>
    <row r="850" s="178" customFormat="true" ht="12.75" hidden="false" customHeight="false" outlineLevel="0" collapsed="false">
      <c r="C850" s="203"/>
      <c r="D850" s="204"/>
      <c r="G850" s="188"/>
      <c r="H850" s="188"/>
    </row>
    <row r="851" s="178" customFormat="true" ht="12.75" hidden="false" customHeight="false" outlineLevel="0" collapsed="false">
      <c r="C851" s="203"/>
      <c r="D851" s="204"/>
      <c r="G851" s="188"/>
      <c r="H851" s="188"/>
    </row>
    <row r="852" s="178" customFormat="true" ht="12.75" hidden="false" customHeight="false" outlineLevel="0" collapsed="false">
      <c r="C852" s="203"/>
      <c r="D852" s="204"/>
      <c r="G852" s="188"/>
      <c r="H852" s="188"/>
    </row>
    <row r="853" s="178" customFormat="true" ht="12.75" hidden="false" customHeight="false" outlineLevel="0" collapsed="false">
      <c r="C853" s="203"/>
      <c r="D853" s="204"/>
      <c r="G853" s="188"/>
      <c r="H853" s="188"/>
    </row>
    <row r="854" s="178" customFormat="true" ht="12.75" hidden="false" customHeight="false" outlineLevel="0" collapsed="false">
      <c r="C854" s="203"/>
      <c r="D854" s="204"/>
      <c r="G854" s="188"/>
      <c r="H854" s="188"/>
    </row>
    <row r="855" s="178" customFormat="true" ht="12.75" hidden="false" customHeight="false" outlineLevel="0" collapsed="false">
      <c r="C855" s="203"/>
      <c r="D855" s="204"/>
      <c r="G855" s="188"/>
      <c r="H855" s="188"/>
    </row>
    <row r="856" s="178" customFormat="true" ht="12.75" hidden="false" customHeight="false" outlineLevel="0" collapsed="false">
      <c r="C856" s="203"/>
      <c r="D856" s="204"/>
      <c r="G856" s="188"/>
      <c r="H856" s="188"/>
    </row>
    <row r="857" s="178" customFormat="true" ht="12.75" hidden="false" customHeight="false" outlineLevel="0" collapsed="false">
      <c r="C857" s="203"/>
      <c r="D857" s="204"/>
      <c r="G857" s="188"/>
      <c r="H857" s="188"/>
    </row>
    <row r="858" s="178" customFormat="true" ht="12.75" hidden="false" customHeight="false" outlineLevel="0" collapsed="false">
      <c r="C858" s="203"/>
      <c r="D858" s="204"/>
      <c r="G858" s="188"/>
      <c r="H858" s="188"/>
    </row>
    <row r="859" s="178" customFormat="true" ht="12.75" hidden="false" customHeight="false" outlineLevel="0" collapsed="false">
      <c r="C859" s="203"/>
      <c r="D859" s="204"/>
      <c r="G859" s="188"/>
      <c r="H859" s="188"/>
    </row>
    <row r="860" s="178" customFormat="true" ht="12.75" hidden="false" customHeight="false" outlineLevel="0" collapsed="false">
      <c r="C860" s="203"/>
      <c r="D860" s="204"/>
      <c r="G860" s="188"/>
      <c r="H860" s="188"/>
    </row>
    <row r="861" s="178" customFormat="true" ht="12.75" hidden="false" customHeight="false" outlineLevel="0" collapsed="false">
      <c r="C861" s="203"/>
      <c r="D861" s="204"/>
      <c r="G861" s="188"/>
      <c r="H861" s="188"/>
    </row>
    <row r="862" s="178" customFormat="true" ht="12.75" hidden="false" customHeight="false" outlineLevel="0" collapsed="false">
      <c r="C862" s="203"/>
      <c r="D862" s="204"/>
      <c r="G862" s="188"/>
      <c r="H862" s="188"/>
    </row>
    <row r="863" s="178" customFormat="true" ht="12.75" hidden="false" customHeight="false" outlineLevel="0" collapsed="false">
      <c r="C863" s="203"/>
      <c r="D863" s="204"/>
      <c r="G863" s="188"/>
      <c r="H863" s="188"/>
    </row>
    <row r="864" s="178" customFormat="true" ht="12.75" hidden="false" customHeight="false" outlineLevel="0" collapsed="false">
      <c r="C864" s="203"/>
      <c r="D864" s="204"/>
      <c r="G864" s="188"/>
      <c r="H864" s="188"/>
    </row>
    <row r="865" s="178" customFormat="true" ht="12.75" hidden="false" customHeight="false" outlineLevel="0" collapsed="false">
      <c r="C865" s="203"/>
      <c r="D865" s="204"/>
      <c r="G865" s="188"/>
      <c r="H865" s="188"/>
    </row>
    <row r="866" s="178" customFormat="true" ht="12.75" hidden="false" customHeight="false" outlineLevel="0" collapsed="false">
      <c r="C866" s="203"/>
      <c r="D866" s="204"/>
      <c r="G866" s="188"/>
      <c r="H866" s="188"/>
    </row>
    <row r="867" s="178" customFormat="true" ht="12.75" hidden="false" customHeight="false" outlineLevel="0" collapsed="false">
      <c r="C867" s="203"/>
      <c r="D867" s="204"/>
      <c r="G867" s="188"/>
      <c r="H867" s="188"/>
    </row>
    <row r="868" s="178" customFormat="true" ht="12.75" hidden="false" customHeight="false" outlineLevel="0" collapsed="false">
      <c r="C868" s="203"/>
      <c r="D868" s="204"/>
      <c r="G868" s="188"/>
      <c r="H868" s="188"/>
    </row>
    <row r="869" s="178" customFormat="true" ht="12.75" hidden="false" customHeight="false" outlineLevel="0" collapsed="false">
      <c r="C869" s="203"/>
      <c r="D869" s="204"/>
      <c r="G869" s="188"/>
      <c r="H869" s="188"/>
    </row>
    <row r="870" s="178" customFormat="true" ht="12.75" hidden="false" customHeight="false" outlineLevel="0" collapsed="false">
      <c r="C870" s="203"/>
      <c r="D870" s="204"/>
      <c r="G870" s="188"/>
      <c r="H870" s="188"/>
    </row>
    <row r="871" s="178" customFormat="true" ht="12.75" hidden="false" customHeight="false" outlineLevel="0" collapsed="false">
      <c r="C871" s="203"/>
      <c r="D871" s="204"/>
      <c r="G871" s="188"/>
      <c r="H871" s="188"/>
    </row>
    <row r="872" s="178" customFormat="true" ht="12.75" hidden="false" customHeight="false" outlineLevel="0" collapsed="false">
      <c r="C872" s="203"/>
      <c r="D872" s="204"/>
      <c r="G872" s="188"/>
      <c r="H872" s="188"/>
    </row>
    <row r="873" s="178" customFormat="true" ht="12.75" hidden="false" customHeight="false" outlineLevel="0" collapsed="false">
      <c r="C873" s="203"/>
      <c r="D873" s="204"/>
      <c r="G873" s="188"/>
      <c r="H873" s="188"/>
    </row>
    <row r="874" s="178" customFormat="true" ht="12.75" hidden="false" customHeight="false" outlineLevel="0" collapsed="false">
      <c r="C874" s="203"/>
      <c r="D874" s="204"/>
      <c r="G874" s="188"/>
      <c r="H874" s="188"/>
    </row>
    <row r="875" s="178" customFormat="true" ht="12.75" hidden="false" customHeight="false" outlineLevel="0" collapsed="false">
      <c r="C875" s="203"/>
      <c r="D875" s="204"/>
      <c r="G875" s="188"/>
      <c r="H875" s="188"/>
    </row>
    <row r="876" s="178" customFormat="true" ht="12.75" hidden="false" customHeight="false" outlineLevel="0" collapsed="false">
      <c r="C876" s="203"/>
      <c r="D876" s="204"/>
      <c r="G876" s="188"/>
      <c r="H876" s="188"/>
    </row>
    <row r="877" s="178" customFormat="true" ht="12.75" hidden="false" customHeight="false" outlineLevel="0" collapsed="false">
      <c r="C877" s="203"/>
      <c r="D877" s="204"/>
      <c r="G877" s="188"/>
      <c r="H877" s="188"/>
    </row>
    <row r="878" s="178" customFormat="true" ht="12.75" hidden="false" customHeight="false" outlineLevel="0" collapsed="false">
      <c r="C878" s="203"/>
      <c r="D878" s="204"/>
      <c r="G878" s="188"/>
      <c r="H878" s="188"/>
    </row>
    <row r="879" s="178" customFormat="true" ht="12.75" hidden="false" customHeight="false" outlineLevel="0" collapsed="false">
      <c r="C879" s="203"/>
      <c r="D879" s="204"/>
      <c r="G879" s="188"/>
      <c r="H879" s="188"/>
    </row>
    <row r="880" s="178" customFormat="true" ht="12.75" hidden="false" customHeight="false" outlineLevel="0" collapsed="false">
      <c r="C880" s="203"/>
      <c r="D880" s="204"/>
      <c r="G880" s="188"/>
      <c r="H880" s="188"/>
    </row>
    <row r="881" s="178" customFormat="true" ht="12.75" hidden="false" customHeight="false" outlineLevel="0" collapsed="false">
      <c r="C881" s="203"/>
      <c r="D881" s="204"/>
      <c r="G881" s="188"/>
      <c r="H881" s="188"/>
    </row>
    <row r="882" s="178" customFormat="true" ht="12.75" hidden="false" customHeight="false" outlineLevel="0" collapsed="false">
      <c r="C882" s="203"/>
      <c r="D882" s="204"/>
      <c r="G882" s="188"/>
      <c r="H882" s="188"/>
    </row>
    <row r="883" s="178" customFormat="true" ht="12.75" hidden="false" customHeight="false" outlineLevel="0" collapsed="false">
      <c r="C883" s="203"/>
      <c r="D883" s="204"/>
      <c r="G883" s="188"/>
      <c r="H883" s="188"/>
    </row>
    <row r="884" s="178" customFormat="true" ht="12.75" hidden="false" customHeight="false" outlineLevel="0" collapsed="false">
      <c r="C884" s="203"/>
      <c r="D884" s="204"/>
      <c r="G884" s="188"/>
      <c r="H884" s="188"/>
    </row>
    <row r="885" s="178" customFormat="true" ht="12.75" hidden="false" customHeight="false" outlineLevel="0" collapsed="false">
      <c r="C885" s="203"/>
      <c r="D885" s="204"/>
      <c r="G885" s="188"/>
      <c r="H885" s="188"/>
    </row>
    <row r="886" s="178" customFormat="true" ht="12.75" hidden="false" customHeight="false" outlineLevel="0" collapsed="false">
      <c r="C886" s="203"/>
      <c r="D886" s="204"/>
      <c r="G886" s="188"/>
      <c r="H886" s="188"/>
    </row>
    <row r="887" s="178" customFormat="true" ht="12.75" hidden="false" customHeight="false" outlineLevel="0" collapsed="false">
      <c r="C887" s="203"/>
      <c r="D887" s="204"/>
      <c r="G887" s="188"/>
      <c r="H887" s="188"/>
    </row>
    <row r="888" s="178" customFormat="true" ht="12.75" hidden="false" customHeight="false" outlineLevel="0" collapsed="false">
      <c r="C888" s="203"/>
      <c r="D888" s="204"/>
      <c r="G888" s="188"/>
      <c r="H888" s="188"/>
    </row>
    <row r="889" s="178" customFormat="true" ht="12.75" hidden="false" customHeight="false" outlineLevel="0" collapsed="false">
      <c r="C889" s="203"/>
      <c r="D889" s="204"/>
      <c r="G889" s="188"/>
      <c r="H889" s="188"/>
    </row>
    <row r="890" s="178" customFormat="true" ht="12.75" hidden="false" customHeight="false" outlineLevel="0" collapsed="false">
      <c r="C890" s="203"/>
      <c r="D890" s="204"/>
      <c r="G890" s="188"/>
      <c r="H890" s="188"/>
    </row>
    <row r="891" s="178" customFormat="true" ht="12.75" hidden="false" customHeight="false" outlineLevel="0" collapsed="false">
      <c r="C891" s="203"/>
      <c r="D891" s="204"/>
      <c r="G891" s="188"/>
      <c r="H891" s="188"/>
    </row>
    <row r="892" s="178" customFormat="true" ht="12.75" hidden="false" customHeight="false" outlineLevel="0" collapsed="false">
      <c r="C892" s="203"/>
      <c r="D892" s="204"/>
      <c r="G892" s="188"/>
      <c r="H892" s="188"/>
    </row>
    <row r="893" s="178" customFormat="true" ht="12.75" hidden="false" customHeight="false" outlineLevel="0" collapsed="false">
      <c r="C893" s="203"/>
      <c r="D893" s="204"/>
      <c r="G893" s="188"/>
      <c r="H893" s="188"/>
    </row>
    <row r="894" s="178" customFormat="true" ht="12.75" hidden="false" customHeight="false" outlineLevel="0" collapsed="false">
      <c r="C894" s="203"/>
      <c r="D894" s="204"/>
      <c r="G894" s="188"/>
      <c r="H894" s="188"/>
    </row>
    <row r="895" s="178" customFormat="true" ht="12.75" hidden="false" customHeight="false" outlineLevel="0" collapsed="false">
      <c r="C895" s="203"/>
      <c r="D895" s="204"/>
      <c r="G895" s="188"/>
      <c r="H895" s="188"/>
    </row>
    <row r="896" s="178" customFormat="true" ht="12.75" hidden="false" customHeight="false" outlineLevel="0" collapsed="false">
      <c r="C896" s="203"/>
      <c r="D896" s="204"/>
      <c r="G896" s="188"/>
      <c r="H896" s="188"/>
    </row>
    <row r="897" s="178" customFormat="true" ht="12.75" hidden="false" customHeight="false" outlineLevel="0" collapsed="false">
      <c r="C897" s="203"/>
      <c r="D897" s="204"/>
      <c r="G897" s="188"/>
      <c r="H897" s="188"/>
    </row>
    <row r="898" s="178" customFormat="true" ht="12.75" hidden="false" customHeight="false" outlineLevel="0" collapsed="false">
      <c r="C898" s="203"/>
      <c r="D898" s="204"/>
      <c r="G898" s="188"/>
      <c r="H898" s="188"/>
    </row>
    <row r="899" s="178" customFormat="true" ht="12.75" hidden="false" customHeight="false" outlineLevel="0" collapsed="false">
      <c r="C899" s="203"/>
      <c r="D899" s="204"/>
      <c r="G899" s="188"/>
      <c r="H899" s="188"/>
    </row>
    <row r="900" s="178" customFormat="true" ht="12.75" hidden="false" customHeight="false" outlineLevel="0" collapsed="false">
      <c r="C900" s="203"/>
      <c r="D900" s="204"/>
      <c r="G900" s="188"/>
      <c r="H900" s="188"/>
    </row>
    <row r="901" s="178" customFormat="true" ht="12.75" hidden="false" customHeight="false" outlineLevel="0" collapsed="false">
      <c r="C901" s="203"/>
      <c r="D901" s="204"/>
      <c r="G901" s="188"/>
      <c r="H901" s="188"/>
    </row>
    <row r="902" s="178" customFormat="true" ht="12.75" hidden="false" customHeight="false" outlineLevel="0" collapsed="false">
      <c r="C902" s="203"/>
      <c r="D902" s="204"/>
      <c r="G902" s="188"/>
      <c r="H902" s="188"/>
    </row>
    <row r="903" s="178" customFormat="true" ht="12.75" hidden="false" customHeight="false" outlineLevel="0" collapsed="false">
      <c r="C903" s="203"/>
      <c r="D903" s="204"/>
      <c r="G903" s="188"/>
      <c r="H903" s="188"/>
    </row>
    <row r="904" s="178" customFormat="true" ht="12.75" hidden="false" customHeight="false" outlineLevel="0" collapsed="false">
      <c r="C904" s="203"/>
      <c r="D904" s="204"/>
      <c r="G904" s="188"/>
      <c r="H904" s="188"/>
    </row>
    <row r="905" s="178" customFormat="true" ht="12.75" hidden="false" customHeight="false" outlineLevel="0" collapsed="false">
      <c r="C905" s="203"/>
      <c r="D905" s="204"/>
      <c r="G905" s="188"/>
      <c r="H905" s="188"/>
    </row>
    <row r="906" s="178" customFormat="true" ht="12.75" hidden="false" customHeight="false" outlineLevel="0" collapsed="false">
      <c r="C906" s="203"/>
      <c r="D906" s="204"/>
      <c r="G906" s="188"/>
      <c r="H906" s="188"/>
    </row>
    <row r="907" s="178" customFormat="true" ht="12.75" hidden="false" customHeight="false" outlineLevel="0" collapsed="false">
      <c r="C907" s="203"/>
      <c r="D907" s="204"/>
      <c r="G907" s="188"/>
      <c r="H907" s="188"/>
    </row>
    <row r="908" s="178" customFormat="true" ht="12.75" hidden="false" customHeight="false" outlineLevel="0" collapsed="false">
      <c r="C908" s="203"/>
      <c r="D908" s="204"/>
      <c r="G908" s="188"/>
      <c r="H908" s="188"/>
    </row>
    <row r="909" s="178" customFormat="true" ht="12.75" hidden="false" customHeight="false" outlineLevel="0" collapsed="false">
      <c r="C909" s="203"/>
      <c r="D909" s="204"/>
      <c r="G909" s="188"/>
      <c r="H909" s="188"/>
    </row>
    <row r="910" s="178" customFormat="true" ht="12.75" hidden="false" customHeight="false" outlineLevel="0" collapsed="false">
      <c r="C910" s="203"/>
      <c r="D910" s="204"/>
      <c r="G910" s="188"/>
      <c r="H910" s="188"/>
    </row>
    <row r="911" s="178" customFormat="true" ht="12.75" hidden="false" customHeight="false" outlineLevel="0" collapsed="false">
      <c r="C911" s="203"/>
      <c r="D911" s="204"/>
      <c r="G911" s="188"/>
      <c r="H911" s="188"/>
    </row>
    <row r="912" s="178" customFormat="true" ht="12.75" hidden="false" customHeight="false" outlineLevel="0" collapsed="false">
      <c r="C912" s="203"/>
      <c r="D912" s="204"/>
      <c r="G912" s="188"/>
      <c r="H912" s="188"/>
    </row>
    <row r="913" s="178" customFormat="true" ht="12.75" hidden="false" customHeight="false" outlineLevel="0" collapsed="false">
      <c r="C913" s="203"/>
      <c r="D913" s="204"/>
      <c r="G913" s="188"/>
      <c r="H913" s="188"/>
    </row>
    <row r="914" s="178" customFormat="true" ht="12.75" hidden="false" customHeight="false" outlineLevel="0" collapsed="false">
      <c r="C914" s="203"/>
      <c r="D914" s="204"/>
      <c r="G914" s="188"/>
      <c r="H914" s="188"/>
    </row>
    <row r="915" s="178" customFormat="true" ht="12.75" hidden="false" customHeight="false" outlineLevel="0" collapsed="false">
      <c r="C915" s="203"/>
      <c r="D915" s="204"/>
      <c r="G915" s="188"/>
      <c r="H915" s="188"/>
    </row>
    <row r="916" s="178" customFormat="true" ht="12.75" hidden="false" customHeight="false" outlineLevel="0" collapsed="false">
      <c r="C916" s="203"/>
      <c r="D916" s="204"/>
      <c r="G916" s="188"/>
      <c r="H916" s="188"/>
    </row>
    <row r="917" s="178" customFormat="true" ht="12.75" hidden="false" customHeight="false" outlineLevel="0" collapsed="false">
      <c r="C917" s="203"/>
      <c r="D917" s="204"/>
      <c r="G917" s="188"/>
      <c r="H917" s="188"/>
    </row>
    <row r="918" s="178" customFormat="true" ht="12.75" hidden="false" customHeight="false" outlineLevel="0" collapsed="false">
      <c r="C918" s="203"/>
      <c r="D918" s="204"/>
      <c r="G918" s="188"/>
      <c r="H918" s="188"/>
    </row>
    <row r="919" s="178" customFormat="true" ht="12.75" hidden="false" customHeight="false" outlineLevel="0" collapsed="false">
      <c r="C919" s="203"/>
      <c r="D919" s="204"/>
      <c r="G919" s="188"/>
      <c r="H919" s="188"/>
    </row>
    <row r="920" s="178" customFormat="true" ht="12.75" hidden="false" customHeight="false" outlineLevel="0" collapsed="false">
      <c r="C920" s="203"/>
      <c r="D920" s="204"/>
      <c r="G920" s="188"/>
      <c r="H920" s="188"/>
    </row>
    <row r="921" s="178" customFormat="true" ht="12.75" hidden="false" customHeight="false" outlineLevel="0" collapsed="false">
      <c r="C921" s="203"/>
      <c r="D921" s="204"/>
      <c r="G921" s="188"/>
      <c r="H921" s="188"/>
    </row>
    <row r="922" s="178" customFormat="true" ht="12.75" hidden="false" customHeight="false" outlineLevel="0" collapsed="false">
      <c r="C922" s="203"/>
      <c r="D922" s="204"/>
      <c r="G922" s="188"/>
      <c r="H922" s="188"/>
    </row>
    <row r="923" s="178" customFormat="true" ht="12.75" hidden="false" customHeight="false" outlineLevel="0" collapsed="false">
      <c r="C923" s="203"/>
      <c r="D923" s="204"/>
      <c r="G923" s="188"/>
      <c r="H923" s="188"/>
    </row>
    <row r="924" s="178" customFormat="true" ht="12.75" hidden="false" customHeight="false" outlineLevel="0" collapsed="false">
      <c r="C924" s="203"/>
      <c r="D924" s="204"/>
      <c r="G924" s="188"/>
      <c r="H924" s="188"/>
    </row>
    <row r="925" s="178" customFormat="true" ht="12.75" hidden="false" customHeight="false" outlineLevel="0" collapsed="false">
      <c r="C925" s="203"/>
      <c r="D925" s="204"/>
      <c r="G925" s="188"/>
      <c r="H925" s="188"/>
    </row>
    <row r="926" s="178" customFormat="true" ht="12.75" hidden="false" customHeight="false" outlineLevel="0" collapsed="false">
      <c r="C926" s="203"/>
      <c r="D926" s="204"/>
      <c r="G926" s="188"/>
      <c r="H926" s="188"/>
    </row>
    <row r="927" s="178" customFormat="true" ht="12.75" hidden="false" customHeight="false" outlineLevel="0" collapsed="false">
      <c r="C927" s="203"/>
      <c r="D927" s="204"/>
      <c r="G927" s="188"/>
      <c r="H927" s="188"/>
    </row>
    <row r="928" s="178" customFormat="true" ht="12.75" hidden="false" customHeight="false" outlineLevel="0" collapsed="false">
      <c r="C928" s="203"/>
      <c r="D928" s="204"/>
      <c r="G928" s="188"/>
      <c r="H928" s="188"/>
    </row>
    <row r="929" s="178" customFormat="true" ht="12.75" hidden="false" customHeight="false" outlineLevel="0" collapsed="false">
      <c r="C929" s="203"/>
      <c r="D929" s="204"/>
      <c r="G929" s="188"/>
      <c r="H929" s="188"/>
    </row>
    <row r="930" s="178" customFormat="true" ht="12.75" hidden="false" customHeight="false" outlineLevel="0" collapsed="false">
      <c r="C930" s="203"/>
      <c r="D930" s="204"/>
      <c r="G930" s="188"/>
      <c r="H930" s="188"/>
    </row>
    <row r="931" s="178" customFormat="true" ht="12.75" hidden="false" customHeight="false" outlineLevel="0" collapsed="false">
      <c r="C931" s="203"/>
      <c r="D931" s="204"/>
      <c r="G931" s="188"/>
      <c r="H931" s="188"/>
    </row>
    <row r="932" s="178" customFormat="true" ht="12.75" hidden="false" customHeight="false" outlineLevel="0" collapsed="false">
      <c r="C932" s="203"/>
      <c r="D932" s="204"/>
      <c r="G932" s="188"/>
      <c r="H932" s="188"/>
    </row>
    <row r="933" s="178" customFormat="true" ht="12.75" hidden="false" customHeight="false" outlineLevel="0" collapsed="false">
      <c r="C933" s="203"/>
      <c r="D933" s="204"/>
      <c r="G933" s="188"/>
      <c r="H933" s="188"/>
    </row>
    <row r="934" s="178" customFormat="true" ht="12.75" hidden="false" customHeight="false" outlineLevel="0" collapsed="false">
      <c r="C934" s="203"/>
      <c r="D934" s="204"/>
      <c r="G934" s="188"/>
      <c r="H934" s="188"/>
    </row>
    <row r="935" s="178" customFormat="true" ht="12.75" hidden="false" customHeight="false" outlineLevel="0" collapsed="false">
      <c r="C935" s="203"/>
      <c r="D935" s="204"/>
      <c r="G935" s="188"/>
      <c r="H935" s="188"/>
    </row>
    <row r="936" s="178" customFormat="true" ht="12.75" hidden="false" customHeight="false" outlineLevel="0" collapsed="false">
      <c r="C936" s="203"/>
      <c r="D936" s="204"/>
      <c r="G936" s="188"/>
      <c r="H936" s="188"/>
    </row>
    <row r="937" s="178" customFormat="true" ht="12.75" hidden="false" customHeight="false" outlineLevel="0" collapsed="false">
      <c r="C937" s="203"/>
      <c r="D937" s="204"/>
      <c r="G937" s="188"/>
      <c r="H937" s="188"/>
    </row>
    <row r="938" s="178" customFormat="true" ht="12.75" hidden="false" customHeight="false" outlineLevel="0" collapsed="false">
      <c r="C938" s="203"/>
      <c r="D938" s="204"/>
      <c r="G938" s="188"/>
      <c r="H938" s="188"/>
    </row>
    <row r="939" s="178" customFormat="true" ht="12.75" hidden="false" customHeight="false" outlineLevel="0" collapsed="false">
      <c r="C939" s="203"/>
      <c r="D939" s="204"/>
      <c r="G939" s="188"/>
      <c r="H939" s="188"/>
    </row>
    <row r="940" s="178" customFormat="true" ht="12.75" hidden="false" customHeight="false" outlineLevel="0" collapsed="false">
      <c r="C940" s="203"/>
      <c r="D940" s="204"/>
      <c r="G940" s="188"/>
      <c r="H940" s="188"/>
    </row>
    <row r="941" s="178" customFormat="true" ht="12.75" hidden="false" customHeight="false" outlineLevel="0" collapsed="false">
      <c r="C941" s="203"/>
      <c r="D941" s="204"/>
      <c r="G941" s="188"/>
      <c r="H941" s="188"/>
    </row>
    <row r="942" s="178" customFormat="true" ht="12.75" hidden="false" customHeight="false" outlineLevel="0" collapsed="false">
      <c r="C942" s="203"/>
      <c r="D942" s="204"/>
      <c r="G942" s="188"/>
      <c r="H942" s="188"/>
    </row>
    <row r="943" s="178" customFormat="true" ht="12.75" hidden="false" customHeight="false" outlineLevel="0" collapsed="false">
      <c r="C943" s="203"/>
      <c r="D943" s="204"/>
      <c r="G943" s="188"/>
      <c r="H943" s="188"/>
    </row>
    <row r="944" s="178" customFormat="true" ht="12.75" hidden="false" customHeight="false" outlineLevel="0" collapsed="false">
      <c r="C944" s="203"/>
      <c r="D944" s="204"/>
      <c r="G944" s="188"/>
      <c r="H944" s="188"/>
    </row>
    <row r="945" s="178" customFormat="true" ht="12.75" hidden="false" customHeight="false" outlineLevel="0" collapsed="false">
      <c r="C945" s="203"/>
      <c r="D945" s="204"/>
      <c r="G945" s="188"/>
      <c r="H945" s="188"/>
    </row>
    <row r="946" s="178" customFormat="true" ht="12.75" hidden="false" customHeight="false" outlineLevel="0" collapsed="false">
      <c r="C946" s="203"/>
      <c r="D946" s="204"/>
      <c r="G946" s="188"/>
      <c r="H946" s="188"/>
    </row>
    <row r="947" s="178" customFormat="true" ht="12.75" hidden="false" customHeight="false" outlineLevel="0" collapsed="false">
      <c r="C947" s="203"/>
      <c r="D947" s="204"/>
      <c r="G947" s="188"/>
      <c r="H947" s="188"/>
    </row>
    <row r="948" s="178" customFormat="true" ht="12.75" hidden="false" customHeight="false" outlineLevel="0" collapsed="false">
      <c r="C948" s="203"/>
      <c r="D948" s="204"/>
      <c r="G948" s="188"/>
      <c r="H948" s="188"/>
    </row>
    <row r="949" s="178" customFormat="true" ht="12.75" hidden="false" customHeight="false" outlineLevel="0" collapsed="false">
      <c r="C949" s="203"/>
      <c r="D949" s="204"/>
      <c r="G949" s="188"/>
      <c r="H949" s="188"/>
    </row>
    <row r="950" s="178" customFormat="true" ht="12.75" hidden="false" customHeight="false" outlineLevel="0" collapsed="false">
      <c r="C950" s="203"/>
      <c r="D950" s="204"/>
      <c r="G950" s="188"/>
      <c r="H950" s="188"/>
    </row>
    <row r="951" s="178" customFormat="true" ht="12.75" hidden="false" customHeight="false" outlineLevel="0" collapsed="false">
      <c r="C951" s="203"/>
      <c r="D951" s="204"/>
      <c r="G951" s="188"/>
      <c r="H951" s="188"/>
    </row>
    <row r="952" s="178" customFormat="true" ht="12.75" hidden="false" customHeight="false" outlineLevel="0" collapsed="false">
      <c r="C952" s="203"/>
      <c r="D952" s="204"/>
      <c r="G952" s="188"/>
      <c r="H952" s="188"/>
    </row>
    <row r="953" s="178" customFormat="true" ht="12.75" hidden="false" customHeight="false" outlineLevel="0" collapsed="false">
      <c r="C953" s="203"/>
      <c r="D953" s="204"/>
      <c r="G953" s="188"/>
      <c r="H953" s="188"/>
    </row>
    <row r="954" s="178" customFormat="true" ht="12.75" hidden="false" customHeight="false" outlineLevel="0" collapsed="false">
      <c r="C954" s="203"/>
      <c r="D954" s="204"/>
      <c r="G954" s="188"/>
      <c r="H954" s="188"/>
    </row>
    <row r="955" s="178" customFormat="true" ht="12.75" hidden="false" customHeight="false" outlineLevel="0" collapsed="false">
      <c r="C955" s="203"/>
      <c r="D955" s="204"/>
      <c r="G955" s="188"/>
      <c r="H955" s="188"/>
    </row>
    <row r="956" s="178" customFormat="true" ht="12.75" hidden="false" customHeight="false" outlineLevel="0" collapsed="false">
      <c r="C956" s="203"/>
      <c r="D956" s="204"/>
      <c r="G956" s="188"/>
      <c r="H956" s="188"/>
    </row>
    <row r="957" s="178" customFormat="true" ht="12.75" hidden="false" customHeight="false" outlineLevel="0" collapsed="false">
      <c r="C957" s="203"/>
      <c r="D957" s="204"/>
      <c r="G957" s="188"/>
      <c r="H957" s="188"/>
    </row>
    <row r="958" s="178" customFormat="true" ht="12.75" hidden="false" customHeight="false" outlineLevel="0" collapsed="false">
      <c r="C958" s="203"/>
      <c r="D958" s="204"/>
      <c r="G958" s="188"/>
      <c r="H958" s="188"/>
    </row>
    <row r="959" s="178" customFormat="true" ht="12.75" hidden="false" customHeight="false" outlineLevel="0" collapsed="false">
      <c r="C959" s="203"/>
      <c r="D959" s="204"/>
      <c r="G959" s="188"/>
      <c r="H959" s="188"/>
    </row>
    <row r="960" s="178" customFormat="true" ht="12.75" hidden="false" customHeight="false" outlineLevel="0" collapsed="false">
      <c r="C960" s="203"/>
      <c r="D960" s="204"/>
      <c r="G960" s="188"/>
      <c r="H960" s="188"/>
    </row>
    <row r="961" s="178" customFormat="true" ht="12.75" hidden="false" customHeight="false" outlineLevel="0" collapsed="false">
      <c r="C961" s="203"/>
      <c r="D961" s="204"/>
      <c r="G961" s="188"/>
      <c r="H961" s="188"/>
    </row>
    <row r="962" s="178" customFormat="true" ht="12.75" hidden="false" customHeight="false" outlineLevel="0" collapsed="false">
      <c r="C962" s="203"/>
      <c r="D962" s="204"/>
      <c r="G962" s="188"/>
      <c r="H962" s="188"/>
    </row>
    <row r="963" s="178" customFormat="true" ht="12.75" hidden="false" customHeight="false" outlineLevel="0" collapsed="false">
      <c r="C963" s="203"/>
      <c r="D963" s="204"/>
      <c r="G963" s="188"/>
      <c r="H963" s="188"/>
    </row>
    <row r="964" s="178" customFormat="true" ht="12.75" hidden="false" customHeight="false" outlineLevel="0" collapsed="false">
      <c r="C964" s="203"/>
      <c r="D964" s="204"/>
      <c r="G964" s="188"/>
      <c r="H964" s="188"/>
    </row>
    <row r="965" s="178" customFormat="true" ht="12.75" hidden="false" customHeight="false" outlineLevel="0" collapsed="false">
      <c r="C965" s="203"/>
      <c r="D965" s="204"/>
      <c r="G965" s="188"/>
      <c r="H965" s="188"/>
    </row>
    <row r="966" s="178" customFormat="true" ht="12.75" hidden="false" customHeight="false" outlineLevel="0" collapsed="false">
      <c r="C966" s="203"/>
      <c r="D966" s="204"/>
      <c r="G966" s="188"/>
      <c r="H966" s="188"/>
    </row>
    <row r="967" s="178" customFormat="true" ht="12.75" hidden="false" customHeight="false" outlineLevel="0" collapsed="false">
      <c r="C967" s="203"/>
      <c r="D967" s="204"/>
      <c r="G967" s="188"/>
      <c r="H967" s="188"/>
    </row>
    <row r="968" s="178" customFormat="true" ht="12.75" hidden="false" customHeight="false" outlineLevel="0" collapsed="false">
      <c r="C968" s="203"/>
      <c r="D968" s="204"/>
      <c r="G968" s="188"/>
      <c r="H968" s="188"/>
    </row>
    <row r="969" s="178" customFormat="true" ht="12.75" hidden="false" customHeight="false" outlineLevel="0" collapsed="false">
      <c r="C969" s="203"/>
      <c r="D969" s="204"/>
      <c r="G969" s="188"/>
      <c r="H969" s="188"/>
    </row>
    <row r="970" s="178" customFormat="true" ht="12.75" hidden="false" customHeight="false" outlineLevel="0" collapsed="false">
      <c r="C970" s="203"/>
      <c r="D970" s="204"/>
      <c r="G970" s="188"/>
      <c r="H970" s="188"/>
    </row>
    <row r="971" s="178" customFormat="true" ht="12.75" hidden="false" customHeight="false" outlineLevel="0" collapsed="false">
      <c r="C971" s="203"/>
      <c r="D971" s="204"/>
      <c r="G971" s="188"/>
      <c r="H971" s="188"/>
    </row>
    <row r="972" s="178" customFormat="true" ht="12.75" hidden="false" customHeight="false" outlineLevel="0" collapsed="false">
      <c r="C972" s="203"/>
      <c r="D972" s="204"/>
      <c r="G972" s="188"/>
      <c r="H972" s="188"/>
    </row>
    <row r="973" s="178" customFormat="true" ht="12.75" hidden="false" customHeight="false" outlineLevel="0" collapsed="false">
      <c r="C973" s="203"/>
      <c r="D973" s="204"/>
      <c r="G973" s="188"/>
      <c r="H973" s="188"/>
    </row>
    <row r="974" s="178" customFormat="true" ht="12.75" hidden="false" customHeight="false" outlineLevel="0" collapsed="false">
      <c r="C974" s="203"/>
      <c r="D974" s="204"/>
      <c r="G974" s="188"/>
      <c r="H974" s="188"/>
    </row>
    <row r="975" s="178" customFormat="true" ht="12.75" hidden="false" customHeight="false" outlineLevel="0" collapsed="false">
      <c r="C975" s="203"/>
      <c r="D975" s="204"/>
      <c r="G975" s="188"/>
      <c r="H975" s="188"/>
    </row>
    <row r="976" s="178" customFormat="true" ht="12.75" hidden="false" customHeight="false" outlineLevel="0" collapsed="false">
      <c r="C976" s="203"/>
      <c r="D976" s="204"/>
      <c r="G976" s="188"/>
      <c r="H976" s="188"/>
    </row>
    <row r="977" s="178" customFormat="true" ht="12.75" hidden="false" customHeight="false" outlineLevel="0" collapsed="false">
      <c r="C977" s="203"/>
      <c r="D977" s="204"/>
      <c r="G977" s="188"/>
      <c r="H977" s="188"/>
    </row>
    <row r="978" s="178" customFormat="true" ht="12.75" hidden="false" customHeight="false" outlineLevel="0" collapsed="false">
      <c r="C978" s="203"/>
      <c r="D978" s="204"/>
      <c r="G978" s="188"/>
      <c r="H978" s="188"/>
    </row>
    <row r="979" s="178" customFormat="true" ht="12.75" hidden="false" customHeight="false" outlineLevel="0" collapsed="false">
      <c r="C979" s="203"/>
      <c r="D979" s="204"/>
      <c r="G979" s="188"/>
      <c r="H979" s="188"/>
    </row>
    <row r="980" s="178" customFormat="true" ht="12.75" hidden="false" customHeight="false" outlineLevel="0" collapsed="false">
      <c r="C980" s="203"/>
      <c r="D980" s="204"/>
      <c r="G980" s="188"/>
      <c r="H980" s="188"/>
    </row>
    <row r="981" s="178" customFormat="true" ht="12.75" hidden="false" customHeight="false" outlineLevel="0" collapsed="false">
      <c r="C981" s="203"/>
      <c r="D981" s="204"/>
      <c r="G981" s="188"/>
      <c r="H981" s="188"/>
    </row>
    <row r="982" s="178" customFormat="true" ht="12.75" hidden="false" customHeight="false" outlineLevel="0" collapsed="false">
      <c r="C982" s="203"/>
      <c r="D982" s="204"/>
      <c r="G982" s="188"/>
      <c r="H982" s="188"/>
    </row>
    <row r="983" s="178" customFormat="true" ht="12.75" hidden="false" customHeight="false" outlineLevel="0" collapsed="false">
      <c r="C983" s="203"/>
      <c r="D983" s="204"/>
      <c r="G983" s="188"/>
      <c r="H983" s="188"/>
    </row>
    <row r="984" s="178" customFormat="true" ht="12.75" hidden="false" customHeight="false" outlineLevel="0" collapsed="false">
      <c r="C984" s="203"/>
      <c r="D984" s="204"/>
      <c r="G984" s="188"/>
      <c r="H984" s="188"/>
    </row>
    <row r="985" s="178" customFormat="true" ht="12.75" hidden="false" customHeight="false" outlineLevel="0" collapsed="false">
      <c r="C985" s="203"/>
      <c r="D985" s="204"/>
      <c r="G985" s="188"/>
      <c r="H985" s="188"/>
    </row>
    <row r="986" s="178" customFormat="true" ht="12.75" hidden="false" customHeight="false" outlineLevel="0" collapsed="false">
      <c r="C986" s="203"/>
      <c r="D986" s="204"/>
      <c r="G986" s="188"/>
      <c r="H986" s="188"/>
    </row>
    <row r="987" s="178" customFormat="true" ht="12.75" hidden="false" customHeight="false" outlineLevel="0" collapsed="false">
      <c r="C987" s="203"/>
      <c r="D987" s="204"/>
      <c r="G987" s="188"/>
      <c r="H987" s="188"/>
    </row>
    <row r="988" s="178" customFormat="true" ht="12.75" hidden="false" customHeight="false" outlineLevel="0" collapsed="false">
      <c r="C988" s="203"/>
      <c r="D988" s="204"/>
      <c r="G988" s="188"/>
      <c r="H988" s="188"/>
    </row>
    <row r="989" s="178" customFormat="true" ht="12.75" hidden="false" customHeight="false" outlineLevel="0" collapsed="false">
      <c r="C989" s="203"/>
      <c r="D989" s="204"/>
      <c r="G989" s="188"/>
      <c r="H989" s="188"/>
    </row>
    <row r="990" s="178" customFormat="true" ht="12.75" hidden="false" customHeight="false" outlineLevel="0" collapsed="false">
      <c r="C990" s="203"/>
      <c r="D990" s="204"/>
      <c r="G990" s="188"/>
      <c r="H990" s="188"/>
    </row>
    <row r="991" s="178" customFormat="true" ht="12.75" hidden="false" customHeight="false" outlineLevel="0" collapsed="false">
      <c r="C991" s="203"/>
      <c r="D991" s="204"/>
      <c r="G991" s="188"/>
      <c r="H991" s="188"/>
    </row>
    <row r="992" s="178" customFormat="true" ht="12.75" hidden="false" customHeight="false" outlineLevel="0" collapsed="false">
      <c r="C992" s="203"/>
      <c r="D992" s="204"/>
      <c r="G992" s="188"/>
      <c r="H992" s="188"/>
    </row>
    <row r="993" s="178" customFormat="true" ht="12.75" hidden="false" customHeight="false" outlineLevel="0" collapsed="false">
      <c r="C993" s="203"/>
      <c r="D993" s="204"/>
      <c r="G993" s="188"/>
      <c r="H993" s="188"/>
    </row>
    <row r="994" s="178" customFormat="true" ht="12.75" hidden="false" customHeight="false" outlineLevel="0" collapsed="false">
      <c r="C994" s="203"/>
      <c r="D994" s="204"/>
      <c r="G994" s="188"/>
      <c r="H994" s="188"/>
    </row>
    <row r="995" s="178" customFormat="true" ht="12.75" hidden="false" customHeight="false" outlineLevel="0" collapsed="false">
      <c r="C995" s="203"/>
      <c r="D995" s="204"/>
      <c r="G995" s="188"/>
      <c r="H995" s="188"/>
    </row>
    <row r="996" s="178" customFormat="true" ht="12.75" hidden="false" customHeight="false" outlineLevel="0" collapsed="false">
      <c r="C996" s="203"/>
      <c r="D996" s="204"/>
      <c r="G996" s="188"/>
      <c r="H996" s="188"/>
    </row>
    <row r="997" s="178" customFormat="true" ht="12.75" hidden="false" customHeight="false" outlineLevel="0" collapsed="false">
      <c r="C997" s="203"/>
      <c r="D997" s="204"/>
      <c r="G997" s="188"/>
      <c r="H997" s="188"/>
    </row>
    <row r="998" s="178" customFormat="true" ht="12.75" hidden="false" customHeight="false" outlineLevel="0" collapsed="false">
      <c r="C998" s="203"/>
      <c r="D998" s="204"/>
      <c r="G998" s="188"/>
      <c r="H998" s="188"/>
    </row>
    <row r="999" s="178" customFormat="true" ht="12.75" hidden="false" customHeight="false" outlineLevel="0" collapsed="false">
      <c r="C999" s="203"/>
      <c r="D999" s="204"/>
      <c r="G999" s="188"/>
      <c r="H999" s="188"/>
    </row>
    <row r="1000" s="178" customFormat="true" ht="12.75" hidden="false" customHeight="false" outlineLevel="0" collapsed="false">
      <c r="C1000" s="203"/>
      <c r="D1000" s="204"/>
      <c r="G1000" s="188"/>
      <c r="H1000" s="188"/>
    </row>
    <row r="1001" s="178" customFormat="true" ht="12.75" hidden="false" customHeight="false" outlineLevel="0" collapsed="false">
      <c r="C1001" s="203"/>
      <c r="D1001" s="204"/>
      <c r="G1001" s="188"/>
      <c r="H1001" s="188"/>
    </row>
    <row r="1002" s="178" customFormat="true" ht="12.75" hidden="false" customHeight="false" outlineLevel="0" collapsed="false">
      <c r="C1002" s="203"/>
      <c r="D1002" s="204"/>
      <c r="G1002" s="188"/>
      <c r="H1002" s="188"/>
    </row>
    <row r="1003" s="178" customFormat="true" ht="12.75" hidden="false" customHeight="false" outlineLevel="0" collapsed="false">
      <c r="C1003" s="203"/>
      <c r="D1003" s="204"/>
      <c r="G1003" s="188"/>
      <c r="H1003" s="188"/>
    </row>
    <row r="1004" s="178" customFormat="true" ht="12.75" hidden="false" customHeight="false" outlineLevel="0" collapsed="false">
      <c r="C1004" s="203"/>
      <c r="D1004" s="204"/>
      <c r="G1004" s="188"/>
      <c r="H1004" s="188"/>
    </row>
    <row r="1005" s="178" customFormat="true" ht="12.75" hidden="false" customHeight="false" outlineLevel="0" collapsed="false">
      <c r="C1005" s="203"/>
      <c r="D1005" s="204"/>
      <c r="G1005" s="188"/>
      <c r="H1005" s="188"/>
    </row>
    <row r="1006" s="178" customFormat="true" ht="12.75" hidden="false" customHeight="false" outlineLevel="0" collapsed="false">
      <c r="C1006" s="203"/>
      <c r="D1006" s="204"/>
      <c r="G1006" s="188"/>
      <c r="H1006" s="188"/>
    </row>
    <row r="1007" s="178" customFormat="true" ht="12.75" hidden="false" customHeight="false" outlineLevel="0" collapsed="false">
      <c r="C1007" s="203"/>
      <c r="D1007" s="204"/>
      <c r="G1007" s="188"/>
      <c r="H1007" s="188"/>
    </row>
    <row r="1008" s="178" customFormat="true" ht="12.75" hidden="false" customHeight="false" outlineLevel="0" collapsed="false">
      <c r="C1008" s="203"/>
      <c r="D1008" s="204"/>
      <c r="G1008" s="188"/>
      <c r="H1008" s="188"/>
    </row>
    <row r="1009" s="178" customFormat="true" ht="12.75" hidden="false" customHeight="false" outlineLevel="0" collapsed="false">
      <c r="C1009" s="203"/>
      <c r="D1009" s="204"/>
      <c r="G1009" s="188"/>
      <c r="H1009" s="188"/>
    </row>
    <row r="1010" s="178" customFormat="true" ht="12.75" hidden="false" customHeight="false" outlineLevel="0" collapsed="false">
      <c r="C1010" s="203"/>
      <c r="D1010" s="204"/>
      <c r="G1010" s="188"/>
      <c r="H1010" s="188"/>
    </row>
    <row r="1011" s="178" customFormat="true" ht="12.75" hidden="false" customHeight="false" outlineLevel="0" collapsed="false">
      <c r="C1011" s="203"/>
      <c r="D1011" s="204"/>
      <c r="G1011" s="188"/>
      <c r="H1011" s="188"/>
    </row>
    <row r="1012" s="178" customFormat="true" ht="12.75" hidden="false" customHeight="false" outlineLevel="0" collapsed="false">
      <c r="C1012" s="203"/>
      <c r="D1012" s="204"/>
      <c r="G1012" s="188"/>
      <c r="H1012" s="188"/>
    </row>
    <row r="1013" s="178" customFormat="true" ht="12.75" hidden="false" customHeight="false" outlineLevel="0" collapsed="false">
      <c r="C1013" s="203"/>
      <c r="D1013" s="204"/>
      <c r="G1013" s="188"/>
      <c r="H1013" s="188"/>
    </row>
    <row r="1014" s="178" customFormat="true" ht="12.75" hidden="false" customHeight="false" outlineLevel="0" collapsed="false">
      <c r="C1014" s="203"/>
      <c r="D1014" s="204"/>
      <c r="G1014" s="188"/>
      <c r="H1014" s="188"/>
    </row>
    <row r="1015" s="178" customFormat="true" ht="12.75" hidden="false" customHeight="false" outlineLevel="0" collapsed="false">
      <c r="C1015" s="203"/>
      <c r="D1015" s="204"/>
      <c r="G1015" s="188"/>
      <c r="H1015" s="188"/>
    </row>
    <row r="1016" s="178" customFormat="true" ht="12.75" hidden="false" customHeight="false" outlineLevel="0" collapsed="false">
      <c r="C1016" s="203"/>
      <c r="D1016" s="204"/>
      <c r="G1016" s="188"/>
      <c r="H1016" s="188"/>
    </row>
    <row r="1017" s="178" customFormat="true" ht="12.75" hidden="false" customHeight="false" outlineLevel="0" collapsed="false">
      <c r="C1017" s="203"/>
      <c r="D1017" s="204"/>
      <c r="G1017" s="188"/>
      <c r="H1017" s="188"/>
    </row>
    <row r="1018" s="178" customFormat="true" ht="12.75" hidden="false" customHeight="false" outlineLevel="0" collapsed="false">
      <c r="C1018" s="203"/>
      <c r="D1018" s="204"/>
      <c r="G1018" s="188"/>
      <c r="H1018" s="188"/>
    </row>
    <row r="1019" s="178" customFormat="true" ht="12.75" hidden="false" customHeight="false" outlineLevel="0" collapsed="false">
      <c r="C1019" s="203"/>
      <c r="D1019" s="204"/>
      <c r="G1019" s="188"/>
      <c r="H1019" s="188"/>
    </row>
    <row r="1020" s="178" customFormat="true" ht="12.75" hidden="false" customHeight="false" outlineLevel="0" collapsed="false">
      <c r="C1020" s="203"/>
      <c r="D1020" s="204"/>
      <c r="G1020" s="188"/>
      <c r="H1020" s="188"/>
    </row>
    <row r="1021" s="178" customFormat="true" ht="12.75" hidden="false" customHeight="false" outlineLevel="0" collapsed="false">
      <c r="C1021" s="203"/>
      <c r="D1021" s="204"/>
      <c r="G1021" s="188"/>
      <c r="H1021" s="188"/>
    </row>
    <row r="1022" s="178" customFormat="true" ht="12.75" hidden="false" customHeight="false" outlineLevel="0" collapsed="false">
      <c r="C1022" s="203"/>
      <c r="D1022" s="204"/>
      <c r="G1022" s="188"/>
      <c r="H1022" s="188"/>
    </row>
    <row r="1023" s="178" customFormat="true" ht="12.75" hidden="false" customHeight="false" outlineLevel="0" collapsed="false">
      <c r="C1023" s="203"/>
      <c r="D1023" s="204"/>
      <c r="G1023" s="188"/>
      <c r="H1023" s="188"/>
    </row>
    <row r="1024" s="178" customFormat="true" ht="12.75" hidden="false" customHeight="false" outlineLevel="0" collapsed="false">
      <c r="C1024" s="203"/>
      <c r="D1024" s="204"/>
      <c r="G1024" s="188"/>
      <c r="H1024" s="188"/>
    </row>
    <row r="1025" s="178" customFormat="true" ht="12.75" hidden="false" customHeight="false" outlineLevel="0" collapsed="false">
      <c r="C1025" s="203"/>
      <c r="D1025" s="204"/>
      <c r="G1025" s="188"/>
      <c r="H1025" s="188"/>
    </row>
    <row r="1026" s="178" customFormat="true" ht="12.75" hidden="false" customHeight="false" outlineLevel="0" collapsed="false">
      <c r="C1026" s="203"/>
      <c r="D1026" s="204"/>
      <c r="G1026" s="188"/>
      <c r="H1026" s="188"/>
    </row>
    <row r="1027" s="178" customFormat="true" ht="12.75" hidden="false" customHeight="false" outlineLevel="0" collapsed="false">
      <c r="C1027" s="203"/>
      <c r="D1027" s="204"/>
      <c r="G1027" s="188"/>
      <c r="H1027" s="188"/>
    </row>
    <row r="1028" s="178" customFormat="true" ht="12.75" hidden="false" customHeight="false" outlineLevel="0" collapsed="false">
      <c r="C1028" s="203"/>
      <c r="D1028" s="204"/>
      <c r="G1028" s="188"/>
      <c r="H1028" s="188"/>
    </row>
    <row r="1029" s="178" customFormat="true" ht="12.75" hidden="false" customHeight="false" outlineLevel="0" collapsed="false">
      <c r="C1029" s="203"/>
      <c r="D1029" s="204"/>
      <c r="G1029" s="188"/>
      <c r="H1029" s="188"/>
    </row>
    <row r="1030" s="178" customFormat="true" ht="12.75" hidden="false" customHeight="false" outlineLevel="0" collapsed="false">
      <c r="C1030" s="203"/>
      <c r="D1030" s="204"/>
      <c r="G1030" s="188"/>
      <c r="H1030" s="188"/>
    </row>
    <row r="1031" s="178" customFormat="true" ht="12.75" hidden="false" customHeight="false" outlineLevel="0" collapsed="false">
      <c r="C1031" s="203"/>
      <c r="D1031" s="204"/>
      <c r="G1031" s="188"/>
      <c r="H1031" s="188"/>
    </row>
    <row r="1032" s="178" customFormat="true" ht="12.75" hidden="false" customHeight="false" outlineLevel="0" collapsed="false">
      <c r="C1032" s="203"/>
      <c r="D1032" s="204"/>
      <c r="G1032" s="188"/>
      <c r="H1032" s="188"/>
    </row>
    <row r="1033" s="178" customFormat="true" ht="12.75" hidden="false" customHeight="false" outlineLevel="0" collapsed="false">
      <c r="C1033" s="203"/>
      <c r="D1033" s="204"/>
      <c r="G1033" s="188"/>
      <c r="H1033" s="188"/>
    </row>
    <row r="1034" s="178" customFormat="true" ht="12.75" hidden="false" customHeight="false" outlineLevel="0" collapsed="false">
      <c r="C1034" s="203"/>
      <c r="D1034" s="204"/>
      <c r="G1034" s="188"/>
      <c r="H1034" s="188"/>
    </row>
    <row r="1035" s="178" customFormat="true" ht="12.75" hidden="false" customHeight="false" outlineLevel="0" collapsed="false">
      <c r="C1035" s="203"/>
      <c r="D1035" s="204"/>
      <c r="G1035" s="188"/>
      <c r="H1035" s="188"/>
    </row>
    <row r="1036" s="178" customFormat="true" ht="12.75" hidden="false" customHeight="false" outlineLevel="0" collapsed="false">
      <c r="C1036" s="203"/>
      <c r="D1036" s="204"/>
      <c r="G1036" s="188"/>
      <c r="H1036" s="188"/>
    </row>
    <row r="1037" s="178" customFormat="true" ht="12.75" hidden="false" customHeight="false" outlineLevel="0" collapsed="false">
      <c r="C1037" s="203"/>
      <c r="D1037" s="204"/>
      <c r="G1037" s="188"/>
      <c r="H1037" s="188"/>
    </row>
    <row r="1038" s="178" customFormat="true" ht="12.75" hidden="false" customHeight="false" outlineLevel="0" collapsed="false">
      <c r="C1038" s="203"/>
      <c r="D1038" s="204"/>
      <c r="G1038" s="188"/>
      <c r="H1038" s="188"/>
    </row>
    <row r="1039" s="178" customFormat="true" ht="12.75" hidden="false" customHeight="false" outlineLevel="0" collapsed="false">
      <c r="C1039" s="203"/>
      <c r="D1039" s="204"/>
      <c r="G1039" s="188"/>
      <c r="H1039" s="188"/>
    </row>
    <row r="1040" s="178" customFormat="true" ht="12.75" hidden="false" customHeight="false" outlineLevel="0" collapsed="false">
      <c r="C1040" s="203"/>
      <c r="D1040" s="204"/>
      <c r="G1040" s="188"/>
      <c r="H1040" s="188"/>
    </row>
    <row r="1041" s="178" customFormat="true" ht="12.75" hidden="false" customHeight="false" outlineLevel="0" collapsed="false">
      <c r="C1041" s="203"/>
      <c r="D1041" s="204"/>
      <c r="G1041" s="188"/>
      <c r="H1041" s="188"/>
    </row>
    <row r="1042" s="178" customFormat="true" ht="12.75" hidden="false" customHeight="false" outlineLevel="0" collapsed="false">
      <c r="C1042" s="203"/>
      <c r="D1042" s="204"/>
      <c r="G1042" s="188"/>
      <c r="H1042" s="188"/>
    </row>
    <row r="1043" s="178" customFormat="true" ht="12.75" hidden="false" customHeight="false" outlineLevel="0" collapsed="false">
      <c r="C1043" s="203"/>
      <c r="D1043" s="204"/>
      <c r="G1043" s="188"/>
      <c r="H1043" s="188"/>
    </row>
    <row r="1044" s="178" customFormat="true" ht="12.75" hidden="false" customHeight="false" outlineLevel="0" collapsed="false">
      <c r="C1044" s="203"/>
      <c r="D1044" s="204"/>
      <c r="G1044" s="188"/>
      <c r="H1044" s="188"/>
    </row>
    <row r="1045" s="178" customFormat="true" ht="12.75" hidden="false" customHeight="false" outlineLevel="0" collapsed="false">
      <c r="C1045" s="203"/>
      <c r="D1045" s="204"/>
      <c r="G1045" s="188"/>
      <c r="H1045" s="188"/>
    </row>
    <row r="1046" s="178" customFormat="true" ht="12.75" hidden="false" customHeight="false" outlineLevel="0" collapsed="false">
      <c r="C1046" s="203"/>
      <c r="D1046" s="204"/>
      <c r="G1046" s="188"/>
      <c r="H1046" s="188"/>
    </row>
    <row r="1047" s="178" customFormat="true" ht="12.75" hidden="false" customHeight="false" outlineLevel="0" collapsed="false">
      <c r="C1047" s="203"/>
      <c r="D1047" s="204"/>
      <c r="G1047" s="188"/>
      <c r="H1047" s="188"/>
    </row>
    <row r="1048" s="178" customFormat="true" ht="12.75" hidden="false" customHeight="false" outlineLevel="0" collapsed="false">
      <c r="C1048" s="203"/>
      <c r="D1048" s="204"/>
      <c r="G1048" s="188"/>
      <c r="H1048" s="188"/>
    </row>
    <row r="1049" s="178" customFormat="true" ht="12.75" hidden="false" customHeight="false" outlineLevel="0" collapsed="false">
      <c r="C1049" s="203"/>
      <c r="D1049" s="204"/>
      <c r="G1049" s="188"/>
      <c r="H1049" s="188"/>
    </row>
    <row r="1050" s="178" customFormat="true" ht="12.75" hidden="false" customHeight="false" outlineLevel="0" collapsed="false">
      <c r="C1050" s="203"/>
      <c r="D1050" s="204"/>
      <c r="G1050" s="188"/>
      <c r="H1050" s="188"/>
    </row>
    <row r="1051" s="178" customFormat="true" ht="12.75" hidden="false" customHeight="false" outlineLevel="0" collapsed="false">
      <c r="C1051" s="203"/>
      <c r="D1051" s="204"/>
      <c r="G1051" s="188"/>
      <c r="H1051" s="188"/>
    </row>
    <row r="1052" s="178" customFormat="true" ht="12.75" hidden="false" customHeight="false" outlineLevel="0" collapsed="false">
      <c r="C1052" s="203"/>
      <c r="D1052" s="204"/>
      <c r="G1052" s="188"/>
      <c r="H1052" s="188"/>
    </row>
    <row r="1053" s="178" customFormat="true" ht="12.75" hidden="false" customHeight="false" outlineLevel="0" collapsed="false">
      <c r="C1053" s="203"/>
      <c r="D1053" s="204"/>
      <c r="G1053" s="188"/>
      <c r="H1053" s="188"/>
    </row>
    <row r="1054" s="178" customFormat="true" ht="12.75" hidden="false" customHeight="false" outlineLevel="0" collapsed="false">
      <c r="C1054" s="203"/>
      <c r="D1054" s="204"/>
      <c r="G1054" s="188"/>
      <c r="H1054" s="188"/>
    </row>
    <row r="1055" s="178" customFormat="true" ht="12.75" hidden="false" customHeight="false" outlineLevel="0" collapsed="false">
      <c r="C1055" s="203"/>
      <c r="D1055" s="204"/>
      <c r="G1055" s="188"/>
      <c r="H1055" s="188"/>
    </row>
    <row r="1056" s="178" customFormat="true" ht="12.75" hidden="false" customHeight="false" outlineLevel="0" collapsed="false">
      <c r="C1056" s="203"/>
      <c r="D1056" s="204"/>
      <c r="G1056" s="188"/>
      <c r="H1056" s="188"/>
    </row>
    <row r="1057" s="178" customFormat="true" ht="12.75" hidden="false" customHeight="false" outlineLevel="0" collapsed="false">
      <c r="C1057" s="203"/>
      <c r="D1057" s="204"/>
      <c r="G1057" s="188"/>
      <c r="H1057" s="188"/>
    </row>
    <row r="1058" s="178" customFormat="true" ht="12.75" hidden="false" customHeight="false" outlineLevel="0" collapsed="false">
      <c r="C1058" s="203"/>
      <c r="D1058" s="204"/>
      <c r="G1058" s="188"/>
      <c r="H1058" s="188"/>
    </row>
    <row r="1059" s="178" customFormat="true" ht="12.75" hidden="false" customHeight="false" outlineLevel="0" collapsed="false">
      <c r="C1059" s="203"/>
      <c r="D1059" s="204"/>
      <c r="G1059" s="188"/>
      <c r="H1059" s="188"/>
    </row>
    <row r="1060" s="178" customFormat="true" ht="12.75" hidden="false" customHeight="false" outlineLevel="0" collapsed="false">
      <c r="C1060" s="203"/>
      <c r="D1060" s="204"/>
      <c r="G1060" s="188"/>
      <c r="H1060" s="188"/>
    </row>
    <row r="1061" s="178" customFormat="true" ht="12.75" hidden="false" customHeight="false" outlineLevel="0" collapsed="false">
      <c r="C1061" s="203"/>
      <c r="D1061" s="204"/>
      <c r="G1061" s="188"/>
      <c r="H1061" s="188"/>
    </row>
    <row r="1062" s="178" customFormat="true" ht="12.75" hidden="false" customHeight="false" outlineLevel="0" collapsed="false">
      <c r="C1062" s="203"/>
      <c r="D1062" s="204"/>
      <c r="G1062" s="188"/>
      <c r="H1062" s="188"/>
    </row>
    <row r="1063" s="178" customFormat="true" ht="12.75" hidden="false" customHeight="false" outlineLevel="0" collapsed="false">
      <c r="C1063" s="203"/>
      <c r="D1063" s="204"/>
      <c r="G1063" s="188"/>
      <c r="H1063" s="188"/>
    </row>
    <row r="1064" s="178" customFormat="true" ht="12.75" hidden="false" customHeight="false" outlineLevel="0" collapsed="false">
      <c r="C1064" s="203"/>
      <c r="D1064" s="204"/>
      <c r="G1064" s="188"/>
      <c r="H1064" s="188"/>
    </row>
    <row r="1065" s="178" customFormat="true" ht="12.75" hidden="false" customHeight="false" outlineLevel="0" collapsed="false">
      <c r="C1065" s="203"/>
      <c r="D1065" s="204"/>
      <c r="G1065" s="188"/>
      <c r="H1065" s="188"/>
    </row>
    <row r="1066" s="178" customFormat="true" ht="12.75" hidden="false" customHeight="false" outlineLevel="0" collapsed="false">
      <c r="C1066" s="203"/>
      <c r="D1066" s="204"/>
      <c r="G1066" s="188"/>
      <c r="H1066" s="188"/>
    </row>
    <row r="1067" s="178" customFormat="true" ht="12.75" hidden="false" customHeight="false" outlineLevel="0" collapsed="false">
      <c r="C1067" s="203"/>
      <c r="D1067" s="204"/>
      <c r="G1067" s="188"/>
      <c r="H1067" s="188"/>
    </row>
    <row r="1068" s="178" customFormat="true" ht="12.75" hidden="false" customHeight="false" outlineLevel="0" collapsed="false">
      <c r="C1068" s="203"/>
      <c r="D1068" s="204"/>
      <c r="G1068" s="188"/>
      <c r="H1068" s="188"/>
    </row>
    <row r="1069" s="178" customFormat="true" ht="12.75" hidden="false" customHeight="false" outlineLevel="0" collapsed="false">
      <c r="C1069" s="203"/>
      <c r="D1069" s="204"/>
      <c r="G1069" s="188"/>
      <c r="H1069" s="188"/>
    </row>
    <row r="1070" s="178" customFormat="true" ht="12.75" hidden="false" customHeight="false" outlineLevel="0" collapsed="false">
      <c r="C1070" s="203"/>
      <c r="D1070" s="204"/>
      <c r="G1070" s="188"/>
      <c r="H1070" s="188"/>
    </row>
    <row r="1071" s="178" customFormat="true" ht="12.75" hidden="false" customHeight="false" outlineLevel="0" collapsed="false">
      <c r="C1071" s="203"/>
      <c r="D1071" s="204"/>
      <c r="G1071" s="188"/>
      <c r="H1071" s="188"/>
    </row>
    <row r="1072" s="178" customFormat="true" ht="12.75" hidden="false" customHeight="false" outlineLevel="0" collapsed="false">
      <c r="C1072" s="203"/>
      <c r="D1072" s="204"/>
      <c r="G1072" s="188"/>
      <c r="H1072" s="188"/>
    </row>
    <row r="1073" s="178" customFormat="true" ht="12.75" hidden="false" customHeight="false" outlineLevel="0" collapsed="false">
      <c r="C1073" s="203"/>
      <c r="D1073" s="204"/>
      <c r="G1073" s="188"/>
      <c r="H1073" s="188"/>
    </row>
    <row r="1074" s="178" customFormat="true" ht="12.75" hidden="false" customHeight="false" outlineLevel="0" collapsed="false">
      <c r="C1074" s="203"/>
      <c r="D1074" s="204"/>
      <c r="G1074" s="188"/>
      <c r="H1074" s="188"/>
    </row>
    <row r="1075" s="178" customFormat="true" ht="12.75" hidden="false" customHeight="false" outlineLevel="0" collapsed="false">
      <c r="C1075" s="203"/>
      <c r="D1075" s="204"/>
      <c r="G1075" s="188"/>
      <c r="H1075" s="188"/>
    </row>
    <row r="1076" s="178" customFormat="true" ht="12.75" hidden="false" customHeight="false" outlineLevel="0" collapsed="false">
      <c r="C1076" s="203"/>
      <c r="D1076" s="204"/>
      <c r="G1076" s="188"/>
      <c r="H1076" s="188"/>
    </row>
    <row r="1077" s="178" customFormat="true" ht="12.75" hidden="false" customHeight="false" outlineLevel="0" collapsed="false">
      <c r="C1077" s="203"/>
      <c r="D1077" s="204"/>
      <c r="G1077" s="188"/>
      <c r="H1077" s="188"/>
    </row>
    <row r="1078" s="178" customFormat="true" ht="12.75" hidden="false" customHeight="false" outlineLevel="0" collapsed="false">
      <c r="C1078" s="203"/>
      <c r="D1078" s="204"/>
      <c r="G1078" s="188"/>
      <c r="H1078" s="188"/>
    </row>
    <row r="1079" s="178" customFormat="true" ht="12.75" hidden="false" customHeight="false" outlineLevel="0" collapsed="false">
      <c r="C1079" s="203"/>
      <c r="D1079" s="204"/>
      <c r="G1079" s="188"/>
      <c r="H1079" s="188"/>
    </row>
    <row r="1080" s="178" customFormat="true" ht="12.75" hidden="false" customHeight="false" outlineLevel="0" collapsed="false">
      <c r="C1080" s="203"/>
      <c r="D1080" s="204"/>
      <c r="G1080" s="188"/>
      <c r="H1080" s="188"/>
    </row>
    <row r="1081" s="178" customFormat="true" ht="12.75" hidden="false" customHeight="false" outlineLevel="0" collapsed="false">
      <c r="C1081" s="203"/>
      <c r="D1081" s="204"/>
      <c r="G1081" s="188"/>
      <c r="H1081" s="188"/>
    </row>
    <row r="1082" s="178" customFormat="true" ht="12.75" hidden="false" customHeight="false" outlineLevel="0" collapsed="false">
      <c r="C1082" s="203"/>
      <c r="D1082" s="204"/>
      <c r="G1082" s="188"/>
      <c r="H1082" s="188"/>
    </row>
    <row r="1083" s="178" customFormat="true" ht="12.75" hidden="false" customHeight="false" outlineLevel="0" collapsed="false">
      <c r="C1083" s="203"/>
      <c r="D1083" s="204"/>
      <c r="G1083" s="188"/>
      <c r="H1083" s="188"/>
    </row>
    <row r="1084" s="178" customFormat="true" ht="12.75" hidden="false" customHeight="false" outlineLevel="0" collapsed="false">
      <c r="C1084" s="203"/>
      <c r="D1084" s="204"/>
      <c r="G1084" s="188"/>
      <c r="H1084" s="188"/>
    </row>
    <row r="1085" s="178" customFormat="true" ht="12.75" hidden="false" customHeight="false" outlineLevel="0" collapsed="false">
      <c r="C1085" s="203"/>
      <c r="D1085" s="204"/>
      <c r="G1085" s="188"/>
      <c r="H1085" s="188"/>
    </row>
    <row r="1086" s="178" customFormat="true" ht="12.75" hidden="false" customHeight="false" outlineLevel="0" collapsed="false">
      <c r="C1086" s="203"/>
      <c r="D1086" s="204"/>
      <c r="G1086" s="188"/>
      <c r="H1086" s="188"/>
    </row>
    <row r="1087" s="178" customFormat="true" ht="12.75" hidden="false" customHeight="false" outlineLevel="0" collapsed="false">
      <c r="C1087" s="203"/>
      <c r="D1087" s="204"/>
      <c r="G1087" s="188"/>
      <c r="H1087" s="188"/>
    </row>
    <row r="1088" s="178" customFormat="true" ht="12.75" hidden="false" customHeight="false" outlineLevel="0" collapsed="false">
      <c r="C1088" s="203"/>
      <c r="D1088" s="204"/>
      <c r="G1088" s="188"/>
      <c r="H1088" s="188"/>
    </row>
    <row r="1089" s="178" customFormat="true" ht="12.75" hidden="false" customHeight="false" outlineLevel="0" collapsed="false">
      <c r="C1089" s="203"/>
      <c r="D1089" s="204"/>
      <c r="G1089" s="188"/>
      <c r="H1089" s="188"/>
    </row>
    <row r="1090" s="178" customFormat="true" ht="12.75" hidden="false" customHeight="false" outlineLevel="0" collapsed="false">
      <c r="C1090" s="203"/>
      <c r="D1090" s="204"/>
      <c r="G1090" s="188"/>
      <c r="H1090" s="188"/>
    </row>
    <row r="1091" s="178" customFormat="true" ht="12.75" hidden="false" customHeight="false" outlineLevel="0" collapsed="false">
      <c r="C1091" s="203"/>
      <c r="D1091" s="204"/>
      <c r="G1091" s="188"/>
      <c r="H1091" s="188"/>
    </row>
    <row r="1092" s="178" customFormat="true" ht="12.75" hidden="false" customHeight="false" outlineLevel="0" collapsed="false">
      <c r="C1092" s="203"/>
      <c r="D1092" s="204"/>
      <c r="G1092" s="188"/>
      <c r="H1092" s="188"/>
    </row>
    <row r="1093" s="178" customFormat="true" ht="12.75" hidden="false" customHeight="false" outlineLevel="0" collapsed="false">
      <c r="C1093" s="203"/>
      <c r="D1093" s="204"/>
      <c r="G1093" s="188"/>
      <c r="H1093" s="188"/>
    </row>
    <row r="1094" s="178" customFormat="true" ht="12.75" hidden="false" customHeight="false" outlineLevel="0" collapsed="false">
      <c r="C1094" s="203"/>
      <c r="D1094" s="204"/>
      <c r="G1094" s="188"/>
      <c r="H1094" s="188"/>
    </row>
    <row r="1095" s="178" customFormat="true" ht="12.75" hidden="false" customHeight="false" outlineLevel="0" collapsed="false">
      <c r="C1095" s="203"/>
      <c r="D1095" s="204"/>
      <c r="G1095" s="188"/>
      <c r="H1095" s="188"/>
    </row>
    <row r="1096" s="178" customFormat="true" ht="12.75" hidden="false" customHeight="false" outlineLevel="0" collapsed="false">
      <c r="C1096" s="203"/>
      <c r="D1096" s="204"/>
      <c r="G1096" s="188"/>
      <c r="H1096" s="188"/>
    </row>
    <row r="1097" s="178" customFormat="true" ht="12.75" hidden="false" customHeight="false" outlineLevel="0" collapsed="false">
      <c r="C1097" s="203"/>
      <c r="D1097" s="204"/>
      <c r="G1097" s="188"/>
      <c r="H1097" s="188"/>
    </row>
    <row r="1098" s="178" customFormat="true" ht="12.75" hidden="false" customHeight="false" outlineLevel="0" collapsed="false">
      <c r="C1098" s="203"/>
      <c r="D1098" s="204"/>
      <c r="G1098" s="188"/>
      <c r="H1098" s="188"/>
    </row>
  </sheetData>
  <mergeCells count="8">
    <mergeCell ref="B2:H2"/>
    <mergeCell ref="B3:H3"/>
    <mergeCell ref="B4:H4"/>
    <mergeCell ref="C6:G6"/>
    <mergeCell ref="C8:G8"/>
    <mergeCell ref="C27:G27"/>
    <mergeCell ref="C33:G33"/>
    <mergeCell ref="C64:G64"/>
  </mergeCells>
  <printOptions headings="false" gridLines="false" gridLinesSet="true" horizontalCentered="true" verticalCentered="false"/>
  <pageMargins left="0.25" right="0.25" top="0.659722222222222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74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H76" activeCellId="0" sqref="H7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34.13"/>
    <col collapsed="false" customWidth="true" hidden="false" outlineLevel="0" max="9" min="9" style="178" width="4.85"/>
    <col collapsed="false" customWidth="false" hidden="false" outlineLevel="0" max="13" min="10" style="178" width="11.42"/>
    <col collapsed="false" customWidth="true" hidden="false" outlineLevel="0" max="14" min="14" style="178" width="10.85"/>
    <col collapsed="false" customWidth="false" hidden="false" outlineLevel="0" max="33" min="15" style="178" width="11.42"/>
    <col collapsed="false" customWidth="false" hidden="false" outlineLevel="0" max="257" min="34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1371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87"/>
      <c r="E6" s="87"/>
      <c r="F6" s="87"/>
      <c r="G6" s="87"/>
      <c r="H6" s="11" t="n">
        <v>2847190.32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</row>
    <row r="8" customFormat="false" ht="15" hidden="false" customHeight="false" outlineLevel="0" collapsed="false">
      <c r="B8" s="111" t="s">
        <v>4</v>
      </c>
      <c r="C8" s="87" t="s">
        <v>5</v>
      </c>
      <c r="D8" s="87"/>
      <c r="E8" s="87"/>
      <c r="F8" s="87"/>
      <c r="G8" s="87"/>
      <c r="H8" s="18" t="n">
        <f aca="false">SUM(G10:G47)</f>
        <v>679454.81</v>
      </c>
    </row>
    <row r="9" customFormat="false" ht="15" hidden="false" customHeight="false" outlineLevel="0" collapsed="false">
      <c r="B9" s="111"/>
      <c r="C9" s="87"/>
      <c r="D9" s="16"/>
      <c r="E9" s="17"/>
      <c r="F9" s="17"/>
      <c r="G9" s="18"/>
      <c r="H9" s="18"/>
    </row>
    <row r="10" customFormat="false" ht="13.5" hidden="false" customHeight="false" outlineLevel="0" collapsed="false">
      <c r="B10" s="52" t="s">
        <v>518</v>
      </c>
      <c r="C10" s="185" t="n">
        <v>41270</v>
      </c>
      <c r="D10" s="37" t="s">
        <v>1155</v>
      </c>
      <c r="F10" s="17"/>
      <c r="G10" s="62" t="n">
        <v>1391</v>
      </c>
      <c r="H10" s="210"/>
    </row>
    <row r="11" customFormat="false" ht="13.5" hidden="false" customHeight="false" outlineLevel="0" collapsed="false">
      <c r="B11" s="52" t="s">
        <v>1372</v>
      </c>
      <c r="C11" s="185" t="n">
        <v>41271</v>
      </c>
      <c r="D11" s="37" t="s">
        <v>1373</v>
      </c>
      <c r="F11" s="17"/>
      <c r="G11" s="62" t="n">
        <v>4000</v>
      </c>
      <c r="H11" s="210"/>
    </row>
    <row r="12" customFormat="false" ht="13.5" hidden="false" customHeight="false" outlineLevel="0" collapsed="false">
      <c r="B12" s="52" t="s">
        <v>1374</v>
      </c>
      <c r="C12" s="185" t="n">
        <v>41271</v>
      </c>
      <c r="D12" s="37" t="s">
        <v>1229</v>
      </c>
      <c r="F12" s="17"/>
      <c r="G12" s="62" t="n">
        <v>255.88</v>
      </c>
      <c r="H12" s="210"/>
    </row>
    <row r="13" customFormat="false" ht="13.5" hidden="false" customHeight="false" outlineLevel="0" collapsed="false">
      <c r="B13" s="52" t="s">
        <v>398</v>
      </c>
      <c r="C13" s="185" t="n">
        <v>41271</v>
      </c>
      <c r="D13" s="37" t="s">
        <v>1375</v>
      </c>
      <c r="F13" s="17"/>
      <c r="G13" s="62" t="n">
        <v>5000</v>
      </c>
      <c r="H13" s="210"/>
    </row>
    <row r="14" customFormat="false" ht="13.5" hidden="false" customHeight="false" outlineLevel="0" collapsed="false">
      <c r="B14" s="52" t="s">
        <v>1376</v>
      </c>
      <c r="C14" s="185" t="n">
        <v>41271</v>
      </c>
      <c r="D14" s="37" t="s">
        <v>1377</v>
      </c>
      <c r="F14" s="17"/>
      <c r="G14" s="62" t="n">
        <v>8500</v>
      </c>
      <c r="H14" s="210"/>
    </row>
    <row r="15" customFormat="false" ht="13.5" hidden="false" customHeight="false" outlineLevel="0" collapsed="false">
      <c r="B15" s="52" t="s">
        <v>1378</v>
      </c>
      <c r="C15" s="185" t="n">
        <v>41271</v>
      </c>
      <c r="D15" s="37" t="s">
        <v>1379</v>
      </c>
      <c r="F15" s="17"/>
      <c r="G15" s="62" t="n">
        <v>3000</v>
      </c>
      <c r="H15" s="210"/>
    </row>
    <row r="16" customFormat="false" ht="13.5" hidden="false" customHeight="false" outlineLevel="0" collapsed="false">
      <c r="B16" s="52" t="s">
        <v>1380</v>
      </c>
      <c r="C16" s="185" t="n">
        <v>41271</v>
      </c>
      <c r="D16" s="37" t="s">
        <v>1229</v>
      </c>
      <c r="F16" s="17"/>
      <c r="G16" s="62" t="n">
        <v>35.35</v>
      </c>
      <c r="H16" s="210"/>
    </row>
    <row r="17" customFormat="false" ht="13.5" hidden="false" customHeight="false" outlineLevel="0" collapsed="false">
      <c r="B17" s="52" t="s">
        <v>1381</v>
      </c>
      <c r="C17" s="185" t="n">
        <v>41271</v>
      </c>
      <c r="D17" s="37" t="s">
        <v>1155</v>
      </c>
      <c r="F17" s="17"/>
      <c r="G17" s="62" t="n">
        <v>4780.82</v>
      </c>
      <c r="H17" s="210"/>
    </row>
    <row r="18" customFormat="false" ht="13.5" hidden="false" customHeight="false" outlineLevel="0" collapsed="false">
      <c r="B18" s="52" t="s">
        <v>1382</v>
      </c>
      <c r="C18" s="185" t="n">
        <v>41271</v>
      </c>
      <c r="D18" s="37" t="s">
        <v>1336</v>
      </c>
      <c r="F18" s="17"/>
      <c r="G18" s="62" t="n">
        <v>2550</v>
      </c>
      <c r="H18" s="210"/>
    </row>
    <row r="19" customFormat="false" ht="13.5" hidden="false" customHeight="false" outlineLevel="0" collapsed="false">
      <c r="B19" s="52" t="s">
        <v>1383</v>
      </c>
      <c r="C19" s="185" t="n">
        <v>41272</v>
      </c>
      <c r="D19" s="37" t="s">
        <v>1384</v>
      </c>
      <c r="F19" s="17"/>
      <c r="G19" s="62" t="n">
        <v>4000</v>
      </c>
      <c r="H19" s="210"/>
    </row>
    <row r="20" customFormat="false" ht="13.5" hidden="false" customHeight="false" outlineLevel="0" collapsed="false">
      <c r="B20" s="52" t="s">
        <v>992</v>
      </c>
      <c r="C20" s="185" t="n">
        <v>41272</v>
      </c>
      <c r="D20" s="37" t="s">
        <v>1385</v>
      </c>
      <c r="F20" s="17"/>
      <c r="G20" s="62" t="n">
        <v>3300</v>
      </c>
      <c r="H20" s="210"/>
    </row>
    <row r="21" customFormat="false" ht="13.5" hidden="false" customHeight="false" outlineLevel="0" collapsed="false">
      <c r="B21" s="52" t="s">
        <v>993</v>
      </c>
      <c r="C21" s="185" t="n">
        <v>41272</v>
      </c>
      <c r="D21" s="37" t="s">
        <v>1386</v>
      </c>
      <c r="F21" s="17"/>
      <c r="G21" s="62" t="n">
        <v>7000</v>
      </c>
      <c r="H21" s="210"/>
    </row>
    <row r="22" customFormat="false" ht="13.5" hidden="false" customHeight="false" outlineLevel="0" collapsed="false">
      <c r="B22" s="52" t="s">
        <v>1387</v>
      </c>
      <c r="C22" s="185" t="n">
        <v>41272</v>
      </c>
      <c r="D22" s="37" t="s">
        <v>1388</v>
      </c>
      <c r="F22" s="17"/>
      <c r="G22" s="62" t="n">
        <v>10000</v>
      </c>
      <c r="H22" s="210"/>
    </row>
    <row r="23" customFormat="false" ht="13.5" hidden="false" customHeight="false" outlineLevel="0" collapsed="false">
      <c r="B23" s="52" t="s">
        <v>1389</v>
      </c>
      <c r="C23" s="185" t="n">
        <v>41272</v>
      </c>
      <c r="D23" s="37" t="s">
        <v>1390</v>
      </c>
      <c r="F23" s="17"/>
      <c r="G23" s="62" t="n">
        <v>769</v>
      </c>
      <c r="H23" s="210"/>
    </row>
    <row r="24" customFormat="false" ht="13.5" hidden="false" customHeight="false" outlineLevel="0" collapsed="false">
      <c r="B24" s="52" t="s">
        <v>1391</v>
      </c>
      <c r="C24" s="185" t="n">
        <v>41272</v>
      </c>
      <c r="D24" s="37" t="s">
        <v>1392</v>
      </c>
      <c r="F24" s="17"/>
      <c r="G24" s="62" t="n">
        <v>1300</v>
      </c>
      <c r="H24" s="210"/>
    </row>
    <row r="25" customFormat="false" ht="13.5" hidden="false" customHeight="false" outlineLevel="0" collapsed="false">
      <c r="B25" s="52" t="s">
        <v>1393</v>
      </c>
      <c r="C25" s="185" t="n">
        <v>41272</v>
      </c>
      <c r="D25" s="37" t="s">
        <v>1394</v>
      </c>
      <c r="F25" s="17"/>
      <c r="G25" s="62" t="n">
        <v>7000</v>
      </c>
      <c r="H25" s="210"/>
    </row>
    <row r="26" customFormat="false" ht="13.5" hidden="false" customHeight="false" outlineLevel="0" collapsed="false">
      <c r="B26" s="52" t="s">
        <v>1395</v>
      </c>
      <c r="C26" s="185" t="n">
        <v>41272</v>
      </c>
      <c r="D26" s="37" t="s">
        <v>1396</v>
      </c>
      <c r="F26" s="17"/>
      <c r="G26" s="62" t="n">
        <v>1450</v>
      </c>
      <c r="H26" s="210"/>
    </row>
    <row r="27" customFormat="false" ht="13.5" hidden="false" customHeight="false" outlineLevel="0" collapsed="false">
      <c r="B27" s="52" t="s">
        <v>1397</v>
      </c>
      <c r="C27" s="185" t="n">
        <v>41274</v>
      </c>
      <c r="D27" s="37" t="s">
        <v>1398</v>
      </c>
      <c r="F27" s="17"/>
      <c r="G27" s="62" t="n">
        <v>156900</v>
      </c>
      <c r="H27" s="210"/>
    </row>
    <row r="28" customFormat="false" ht="13.5" hidden="false" customHeight="false" outlineLevel="0" collapsed="false">
      <c r="B28" s="52" t="s">
        <v>1399</v>
      </c>
      <c r="C28" s="185" t="n">
        <v>41274</v>
      </c>
      <c r="D28" s="37" t="s">
        <v>1400</v>
      </c>
      <c r="F28" s="17"/>
      <c r="G28" s="62" t="n">
        <v>1000</v>
      </c>
      <c r="H28" s="210"/>
    </row>
    <row r="29" customFormat="false" ht="13.5" hidden="false" customHeight="false" outlineLevel="0" collapsed="false">
      <c r="B29" s="52" t="s">
        <v>1401</v>
      </c>
      <c r="C29" s="185" t="n">
        <v>41274</v>
      </c>
      <c r="D29" s="37" t="s">
        <v>1402</v>
      </c>
      <c r="F29" s="17"/>
      <c r="G29" s="62" t="n">
        <v>20000</v>
      </c>
      <c r="H29" s="210"/>
    </row>
    <row r="30" customFormat="false" ht="13.5" hidden="false" customHeight="false" outlineLevel="0" collapsed="false">
      <c r="B30" s="52" t="s">
        <v>1403</v>
      </c>
      <c r="C30" s="185" t="n">
        <v>41274</v>
      </c>
      <c r="D30" s="37" t="s">
        <v>1404</v>
      </c>
      <c r="F30" s="17"/>
      <c r="G30" s="62" t="n">
        <v>37000</v>
      </c>
      <c r="H30" s="210"/>
    </row>
    <row r="31" customFormat="false" ht="13.5" hidden="false" customHeight="false" outlineLevel="0" collapsed="false">
      <c r="B31" s="52" t="s">
        <v>1403</v>
      </c>
      <c r="C31" s="185" t="n">
        <v>41274</v>
      </c>
      <c r="D31" s="37" t="s">
        <v>1404</v>
      </c>
      <c r="F31" s="17"/>
      <c r="G31" s="62" t="n">
        <v>1000</v>
      </c>
      <c r="H31" s="210"/>
    </row>
    <row r="32" customFormat="false" ht="13.5" hidden="false" customHeight="false" outlineLevel="0" collapsed="false">
      <c r="B32" s="52" t="s">
        <v>1405</v>
      </c>
      <c r="C32" s="185" t="n">
        <v>41274</v>
      </c>
      <c r="D32" s="37" t="s">
        <v>1406</v>
      </c>
      <c r="F32" s="17"/>
      <c r="G32" s="62" t="n">
        <v>5000</v>
      </c>
      <c r="H32" s="210"/>
    </row>
    <row r="33" customFormat="false" ht="13.5" hidden="false" customHeight="false" outlineLevel="0" collapsed="false">
      <c r="B33" s="52" t="s">
        <v>1407</v>
      </c>
      <c r="C33" s="185" t="n">
        <v>41274</v>
      </c>
      <c r="D33" s="37" t="s">
        <v>1408</v>
      </c>
      <c r="F33" s="17"/>
      <c r="G33" s="62" t="n">
        <v>20000</v>
      </c>
      <c r="H33" s="210"/>
    </row>
    <row r="34" customFormat="false" ht="13.5" hidden="false" customHeight="false" outlineLevel="0" collapsed="false">
      <c r="B34" s="52" t="s">
        <v>277</v>
      </c>
      <c r="C34" s="185" t="n">
        <v>41274</v>
      </c>
      <c r="D34" s="37" t="s">
        <v>1409</v>
      </c>
      <c r="F34" s="17"/>
      <c r="G34" s="62" t="n">
        <v>1500</v>
      </c>
      <c r="H34" s="210"/>
    </row>
    <row r="35" customFormat="false" ht="13.5" hidden="false" customHeight="false" outlineLevel="0" collapsed="false">
      <c r="B35" s="52" t="s">
        <v>1042</v>
      </c>
      <c r="C35" s="185" t="n">
        <v>41274</v>
      </c>
      <c r="D35" s="37" t="s">
        <v>1410</v>
      </c>
      <c r="F35" s="17"/>
      <c r="G35" s="62" t="n">
        <v>1500</v>
      </c>
      <c r="H35" s="210"/>
    </row>
    <row r="36" customFormat="false" ht="13.5" hidden="false" customHeight="false" outlineLevel="0" collapsed="false">
      <c r="B36" s="52" t="s">
        <v>280</v>
      </c>
      <c r="C36" s="185" t="n">
        <v>41274</v>
      </c>
      <c r="D36" s="37" t="s">
        <v>1411</v>
      </c>
      <c r="F36" s="17"/>
      <c r="G36" s="62" t="n">
        <v>179500</v>
      </c>
      <c r="H36" s="210"/>
    </row>
    <row r="37" customFormat="false" ht="13.5" hidden="false" customHeight="false" outlineLevel="0" collapsed="false">
      <c r="B37" s="52" t="s">
        <v>1412</v>
      </c>
      <c r="C37" s="185" t="n">
        <v>41274</v>
      </c>
      <c r="D37" s="37" t="s">
        <v>1413</v>
      </c>
      <c r="F37" s="17"/>
      <c r="G37" s="62" t="n">
        <v>10000</v>
      </c>
      <c r="H37" s="210"/>
    </row>
    <row r="38" customFormat="false" ht="13.5" hidden="false" customHeight="false" outlineLevel="0" collapsed="false">
      <c r="B38" s="52" t="s">
        <v>1414</v>
      </c>
      <c r="C38" s="185" t="n">
        <v>41274</v>
      </c>
      <c r="D38" s="37" t="s">
        <v>1400</v>
      </c>
      <c r="F38" s="17"/>
      <c r="G38" s="62" t="n">
        <v>19000</v>
      </c>
      <c r="H38" s="210"/>
    </row>
    <row r="39" customFormat="false" ht="13.5" hidden="false" customHeight="false" outlineLevel="0" collapsed="false">
      <c r="B39" s="52" t="s">
        <v>1415</v>
      </c>
      <c r="C39" s="185" t="n">
        <v>41274</v>
      </c>
      <c r="D39" s="37" t="s">
        <v>1416</v>
      </c>
      <c r="F39" s="17"/>
      <c r="G39" s="62" t="n">
        <v>19384</v>
      </c>
      <c r="H39" s="210"/>
    </row>
    <row r="40" customFormat="false" ht="13.5" hidden="false" customHeight="false" outlineLevel="0" collapsed="false">
      <c r="B40" s="52" t="s">
        <v>50</v>
      </c>
      <c r="C40" s="185" t="n">
        <v>41274</v>
      </c>
      <c r="D40" s="37" t="s">
        <v>1417</v>
      </c>
      <c r="F40" s="17"/>
      <c r="G40" s="62" t="n">
        <v>30000</v>
      </c>
      <c r="H40" s="210"/>
    </row>
    <row r="41" customFormat="false" ht="13.5" hidden="false" customHeight="false" outlineLevel="0" collapsed="false">
      <c r="B41" s="52" t="s">
        <v>62</v>
      </c>
      <c r="C41" s="185" t="n">
        <v>41274</v>
      </c>
      <c r="D41" s="37" t="s">
        <v>1418</v>
      </c>
      <c r="F41" s="17"/>
      <c r="G41" s="62" t="n">
        <v>5000</v>
      </c>
      <c r="H41" s="210"/>
    </row>
    <row r="42" customFormat="false" ht="13.5" hidden="false" customHeight="false" outlineLevel="0" collapsed="false">
      <c r="B42" s="37" t="s">
        <v>1419</v>
      </c>
      <c r="C42" s="185" t="n">
        <v>41274</v>
      </c>
      <c r="D42" s="37" t="s">
        <v>1420</v>
      </c>
      <c r="F42" s="17"/>
      <c r="G42" s="62" t="n">
        <v>20000</v>
      </c>
      <c r="H42" s="210"/>
    </row>
    <row r="43" customFormat="false" ht="13.5" hidden="false" customHeight="false" outlineLevel="0" collapsed="false">
      <c r="B43" s="37" t="s">
        <v>1421</v>
      </c>
      <c r="C43" s="185" t="n">
        <v>41274</v>
      </c>
      <c r="D43" s="37" t="s">
        <v>1422</v>
      </c>
      <c r="F43" s="17"/>
      <c r="G43" s="62" t="n">
        <v>12704.32</v>
      </c>
      <c r="H43" s="210"/>
    </row>
    <row r="44" customFormat="false" ht="13.5" hidden="false" customHeight="false" outlineLevel="0" collapsed="false">
      <c r="B44" s="37" t="s">
        <v>1421</v>
      </c>
      <c r="C44" s="185" t="n">
        <v>41274</v>
      </c>
      <c r="D44" s="37" t="s">
        <v>1423</v>
      </c>
      <c r="F44" s="17"/>
      <c r="G44" s="62" t="n">
        <v>52000</v>
      </c>
      <c r="H44" s="210"/>
    </row>
    <row r="45" customFormat="false" ht="13.5" hidden="false" customHeight="false" outlineLevel="0" collapsed="false">
      <c r="B45" s="37" t="s">
        <v>1421</v>
      </c>
      <c r="C45" s="185" t="n">
        <v>41274</v>
      </c>
      <c r="D45" s="37" t="s">
        <v>1424</v>
      </c>
      <c r="F45" s="17"/>
      <c r="G45" s="62" t="n">
        <v>16000</v>
      </c>
      <c r="H45" s="210"/>
    </row>
    <row r="46" customFormat="false" ht="13.5" hidden="false" customHeight="false" outlineLevel="0" collapsed="false">
      <c r="B46" s="37" t="s">
        <v>1421</v>
      </c>
      <c r="C46" s="185" t="n">
        <v>41274</v>
      </c>
      <c r="D46" s="37" t="s">
        <v>1425</v>
      </c>
      <c r="F46" s="17"/>
      <c r="G46" s="62" t="n">
        <v>7634.44</v>
      </c>
      <c r="H46" s="210"/>
    </row>
    <row r="47" customFormat="false" ht="13.5" hidden="false" customHeight="false" outlineLevel="0" collapsed="false">
      <c r="B47" s="52"/>
      <c r="C47" s="185"/>
      <c r="D47" s="37"/>
      <c r="F47" s="17"/>
      <c r="G47" s="62"/>
      <c r="H47" s="210"/>
    </row>
    <row r="48" customFormat="false" ht="15" hidden="false" customHeight="false" outlineLevel="0" collapsed="false">
      <c r="B48" s="111" t="s">
        <v>4</v>
      </c>
      <c r="C48" s="87" t="s">
        <v>101</v>
      </c>
      <c r="D48" s="87"/>
      <c r="E48" s="87"/>
      <c r="F48" s="87"/>
      <c r="G48" s="87"/>
      <c r="H48" s="31" t="n">
        <f aca="false">SUM(G50:G51)</f>
        <v>197700</v>
      </c>
    </row>
    <row r="49" customFormat="false" ht="15" hidden="false" customHeight="false" outlineLevel="0" collapsed="false">
      <c r="B49" s="111"/>
      <c r="C49" s="87"/>
      <c r="D49" s="87"/>
      <c r="E49" s="87"/>
      <c r="F49" s="87"/>
      <c r="G49" s="87"/>
      <c r="H49" s="31"/>
    </row>
    <row r="50" customFormat="false" ht="15" hidden="false" customHeight="false" outlineLevel="0" collapsed="false">
      <c r="C50" s="245" t="n">
        <v>41269</v>
      </c>
      <c r="D50" s="246" t="s">
        <v>1426</v>
      </c>
      <c r="E50" s="87"/>
      <c r="F50" s="87"/>
      <c r="G50" s="247" t="n">
        <v>197700</v>
      </c>
      <c r="H50" s="31"/>
    </row>
    <row r="52" customFormat="false" ht="13.5" hidden="false" customHeight="false" outlineLevel="0" collapsed="false">
      <c r="C52" s="3"/>
      <c r="D52" s="1"/>
      <c r="G52" s="186"/>
      <c r="H52" s="213"/>
    </row>
    <row r="53" customFormat="false" ht="15" hidden="false" customHeight="false" outlineLevel="0" collapsed="false">
      <c r="B53" s="111" t="s">
        <v>102</v>
      </c>
      <c r="C53" s="87" t="s">
        <v>103</v>
      </c>
      <c r="D53" s="87"/>
      <c r="E53" s="87"/>
      <c r="F53" s="87"/>
      <c r="G53" s="87"/>
      <c r="H53" s="18" t="n">
        <f aca="false">SUM(G55:G70)</f>
        <v>224977.44</v>
      </c>
    </row>
    <row r="55" customFormat="false" ht="13.5" hidden="false" customHeight="false" outlineLevel="0" collapsed="false">
      <c r="B55" s="37" t="s">
        <v>435</v>
      </c>
      <c r="C55" s="185" t="n">
        <v>40963</v>
      </c>
      <c r="D55" s="52" t="n">
        <v>974290</v>
      </c>
      <c r="E55" s="37" t="s">
        <v>436</v>
      </c>
      <c r="F55" s="10"/>
      <c r="G55" s="113" t="n">
        <v>113.74</v>
      </c>
      <c r="H55" s="217"/>
    </row>
    <row r="56" customFormat="false" ht="13.5" hidden="false" customHeight="false" outlineLevel="0" collapsed="false">
      <c r="B56" s="37" t="s">
        <v>1076</v>
      </c>
      <c r="C56" s="185" t="n">
        <v>41123</v>
      </c>
      <c r="D56" s="52" t="n">
        <v>975403</v>
      </c>
      <c r="E56" s="37" t="s">
        <v>1077</v>
      </c>
      <c r="F56" s="10"/>
      <c r="G56" s="62" t="n">
        <v>2000</v>
      </c>
      <c r="H56" s="217"/>
    </row>
    <row r="57" customFormat="false" ht="13.5" hidden="false" customHeight="false" outlineLevel="0" collapsed="false">
      <c r="B57" s="37" t="s">
        <v>1082</v>
      </c>
      <c r="C57" s="185" t="n">
        <v>41127</v>
      </c>
      <c r="D57" s="52" t="n">
        <v>975441</v>
      </c>
      <c r="E57" s="37" t="s">
        <v>1083</v>
      </c>
      <c r="F57" s="10"/>
      <c r="G57" s="62" t="n">
        <v>1000</v>
      </c>
      <c r="H57" s="217"/>
    </row>
    <row r="58" customFormat="false" ht="13.5" hidden="false" customHeight="false" outlineLevel="0" collapsed="false">
      <c r="B58" s="37" t="s">
        <v>1203</v>
      </c>
      <c r="C58" s="185" t="n">
        <v>41157</v>
      </c>
      <c r="D58" s="52" t="n">
        <v>975665</v>
      </c>
      <c r="E58" s="37" t="s">
        <v>352</v>
      </c>
      <c r="F58" s="10"/>
      <c r="G58" s="62" t="n">
        <v>1345.43</v>
      </c>
      <c r="H58" s="217"/>
    </row>
    <row r="59" customFormat="false" ht="13.5" hidden="false" customHeight="false" outlineLevel="0" collapsed="false">
      <c r="B59" s="37" t="s">
        <v>416</v>
      </c>
      <c r="C59" s="185" t="n">
        <v>41157</v>
      </c>
      <c r="D59" s="52" t="n">
        <v>975666</v>
      </c>
      <c r="E59" s="37" t="s">
        <v>352</v>
      </c>
      <c r="F59" s="10"/>
      <c r="G59" s="62" t="n">
        <v>7469.43</v>
      </c>
      <c r="H59" s="217"/>
    </row>
    <row r="60" customFormat="false" ht="13.5" hidden="false" customHeight="false" outlineLevel="0" collapsed="false">
      <c r="B60" s="37" t="s">
        <v>1204</v>
      </c>
      <c r="C60" s="185" t="n">
        <v>41157</v>
      </c>
      <c r="D60" s="52" t="n">
        <v>975667</v>
      </c>
      <c r="E60" s="37" t="s">
        <v>352</v>
      </c>
      <c r="F60" s="10"/>
      <c r="G60" s="62" t="n">
        <v>13140.29</v>
      </c>
      <c r="H60" s="217"/>
    </row>
    <row r="61" customFormat="false" ht="13.5" hidden="false" customHeight="false" outlineLevel="0" collapsed="false">
      <c r="B61" s="37" t="s">
        <v>1427</v>
      </c>
      <c r="C61" s="185" t="n">
        <v>41247</v>
      </c>
      <c r="D61" s="52" t="n">
        <v>976208</v>
      </c>
      <c r="E61" s="37" t="s">
        <v>1091</v>
      </c>
      <c r="F61" s="10"/>
      <c r="G61" s="62" t="n">
        <v>613.05</v>
      </c>
      <c r="H61" s="217"/>
    </row>
    <row r="62" customFormat="false" ht="13.5" hidden="false" customHeight="false" outlineLevel="0" collapsed="false">
      <c r="B62" s="37" t="s">
        <v>1428</v>
      </c>
      <c r="C62" s="185" t="n">
        <v>41247</v>
      </c>
      <c r="D62" s="52" t="n">
        <v>976214</v>
      </c>
      <c r="E62" s="37" t="s">
        <v>337</v>
      </c>
      <c r="F62" s="10"/>
      <c r="G62" s="62" t="n">
        <v>464</v>
      </c>
      <c r="H62" s="217"/>
    </row>
    <row r="63" customFormat="false" ht="13.5" hidden="false" customHeight="false" outlineLevel="0" collapsed="false">
      <c r="B63" s="37" t="s">
        <v>1429</v>
      </c>
      <c r="C63" s="185" t="n">
        <v>41247</v>
      </c>
      <c r="D63" s="52" t="n">
        <v>976217</v>
      </c>
      <c r="E63" s="37" t="s">
        <v>352</v>
      </c>
      <c r="F63" s="10"/>
      <c r="G63" s="62" t="n">
        <v>4944.89</v>
      </c>
      <c r="H63" s="217"/>
    </row>
    <row r="64" customFormat="false" ht="13.5" hidden="false" customHeight="false" outlineLevel="0" collapsed="false">
      <c r="B64" s="37" t="s">
        <v>323</v>
      </c>
      <c r="C64" s="185" t="n">
        <v>41247</v>
      </c>
      <c r="D64" s="52" t="n">
        <v>976218</v>
      </c>
      <c r="E64" s="37" t="s">
        <v>352</v>
      </c>
      <c r="F64" s="10"/>
      <c r="G64" s="62" t="n">
        <v>1028.35</v>
      </c>
      <c r="H64" s="217"/>
    </row>
    <row r="65" customFormat="false" ht="13.5" hidden="false" customHeight="false" outlineLevel="0" collapsed="false">
      <c r="B65" s="37" t="s">
        <v>771</v>
      </c>
      <c r="C65" s="185" t="n">
        <v>41257</v>
      </c>
      <c r="D65" s="52" t="n">
        <v>976289</v>
      </c>
      <c r="E65" s="37" t="s">
        <v>1091</v>
      </c>
      <c r="F65" s="10"/>
      <c r="G65" s="62" t="n">
        <v>3173.26</v>
      </c>
      <c r="H65" s="217"/>
    </row>
    <row r="66" customFormat="false" ht="13.5" hidden="false" customHeight="false" outlineLevel="0" collapsed="false">
      <c r="B66" s="37" t="s">
        <v>1430</v>
      </c>
      <c r="C66" s="185" t="n">
        <v>41258</v>
      </c>
      <c r="D66" s="52" t="n">
        <v>976309</v>
      </c>
      <c r="E66" s="37" t="s">
        <v>619</v>
      </c>
      <c r="F66" s="10"/>
      <c r="G66" s="62" t="n">
        <v>1102</v>
      </c>
      <c r="H66" s="217"/>
    </row>
    <row r="67" customFormat="false" ht="13.5" hidden="false" customHeight="false" outlineLevel="0" collapsed="false">
      <c r="B67" s="37" t="s">
        <v>342</v>
      </c>
      <c r="C67" s="185" t="n">
        <v>41258</v>
      </c>
      <c r="D67" s="52" t="n">
        <v>976315</v>
      </c>
      <c r="E67" s="37" t="s">
        <v>1431</v>
      </c>
      <c r="F67" s="10"/>
      <c r="G67" s="62" t="n">
        <v>33940</v>
      </c>
      <c r="H67" s="217"/>
    </row>
    <row r="68" customFormat="false" ht="13.5" hidden="false" customHeight="false" outlineLevel="0" collapsed="false">
      <c r="B68" s="37" t="s">
        <v>1432</v>
      </c>
      <c r="C68" s="185" t="n">
        <v>41261</v>
      </c>
      <c r="D68" s="52" t="n">
        <v>976367</v>
      </c>
      <c r="E68" s="37" t="s">
        <v>768</v>
      </c>
      <c r="F68" s="10"/>
      <c r="G68" s="62" t="n">
        <v>13920</v>
      </c>
      <c r="H68" s="217"/>
    </row>
    <row r="69" customFormat="false" ht="13.5" hidden="false" customHeight="false" outlineLevel="0" collapsed="false">
      <c r="B69" s="37" t="s">
        <v>1433</v>
      </c>
      <c r="C69" s="185" t="n">
        <v>41274</v>
      </c>
      <c r="D69" s="52" t="s">
        <v>226</v>
      </c>
      <c r="E69" s="37" t="s">
        <v>1297</v>
      </c>
      <c r="F69" s="10"/>
      <c r="G69" s="62" t="n">
        <v>140723</v>
      </c>
      <c r="H69" s="217"/>
    </row>
    <row r="70" customFormat="false" ht="13.5" hidden="false" customHeight="false" outlineLevel="0" collapsed="false">
      <c r="B70" s="37"/>
      <c r="C70" s="185"/>
      <c r="D70" s="52"/>
      <c r="E70" s="37"/>
      <c r="F70" s="10"/>
      <c r="G70" s="62"/>
      <c r="H70" s="217"/>
    </row>
    <row r="71" customFormat="false" ht="15" hidden="false" customHeight="false" outlineLevel="0" collapsed="false">
      <c r="B71" s="52" t="s">
        <v>363</v>
      </c>
      <c r="C71" s="87" t="s">
        <v>229</v>
      </c>
      <c r="D71" s="87"/>
      <c r="E71" s="87"/>
      <c r="F71" s="87"/>
      <c r="G71" s="87"/>
      <c r="H71" s="18" t="n">
        <f aca="false">SUM(G73:G77)</f>
        <v>63850.89</v>
      </c>
    </row>
    <row r="72" customFormat="false" ht="12.75" hidden="false" customHeight="false" outlineLevel="0" collapsed="false">
      <c r="B72" s="66"/>
      <c r="C72" s="15"/>
      <c r="H72" s="18"/>
    </row>
    <row r="73" customFormat="false" ht="13.5" hidden="false" customHeight="false" outlineLevel="0" collapsed="false">
      <c r="B73" s="56"/>
      <c r="C73" s="185" t="n">
        <v>41185</v>
      </c>
      <c r="D73" s="37" t="s">
        <v>1299</v>
      </c>
      <c r="F73" s="133"/>
      <c r="G73" s="62" t="n">
        <v>10676</v>
      </c>
      <c r="H73" s="234"/>
    </row>
    <row r="74" customFormat="false" ht="12.75" hidden="false" customHeight="false" outlineLevel="0" collapsed="false">
      <c r="B74" s="56"/>
      <c r="C74" s="239" t="s">
        <v>1358</v>
      </c>
      <c r="D74" s="228" t="s">
        <v>1359</v>
      </c>
      <c r="F74" s="133"/>
      <c r="G74" s="229" t="n">
        <v>779</v>
      </c>
      <c r="H74" s="235"/>
    </row>
    <row r="75" customFormat="false" ht="12.75" hidden="false" customHeight="false" outlineLevel="0" collapsed="false">
      <c r="B75" s="56"/>
      <c r="C75" s="239" t="s">
        <v>1358</v>
      </c>
      <c r="D75" s="228" t="s">
        <v>1360</v>
      </c>
      <c r="F75" s="133"/>
      <c r="G75" s="229" t="n">
        <v>6000</v>
      </c>
      <c r="H75" s="235" t="s">
        <v>1434</v>
      </c>
    </row>
    <row r="76" customFormat="false" ht="12.75" hidden="false" customHeight="false" outlineLevel="0" collapsed="false">
      <c r="B76" s="56"/>
      <c r="C76" s="248" t="n">
        <v>41250</v>
      </c>
      <c r="D76" s="249" t="s">
        <v>1435</v>
      </c>
      <c r="F76" s="133"/>
      <c r="G76" s="62" t="n">
        <v>1395.89</v>
      </c>
      <c r="H76" s="235"/>
    </row>
    <row r="77" customFormat="false" ht="12.75" hidden="false" customHeight="false" outlineLevel="0" collapsed="false">
      <c r="B77" s="56"/>
      <c r="C77" s="250" t="s">
        <v>1436</v>
      </c>
      <c r="D77" s="251" t="s">
        <v>1437</v>
      </c>
      <c r="F77" s="133"/>
      <c r="G77" s="62" t="n">
        <v>45000</v>
      </c>
      <c r="H77" s="251" t="s">
        <v>1438</v>
      </c>
    </row>
    <row r="78" customFormat="false" ht="12.75" hidden="false" customHeight="false" outlineLevel="0" collapsed="false">
      <c r="B78" s="56"/>
      <c r="C78" s="1"/>
      <c r="D78" s="1"/>
      <c r="G78" s="1"/>
      <c r="H78" s="235"/>
    </row>
    <row r="79" customFormat="false" ht="12.75" hidden="false" customHeight="false" outlineLevel="0" collapsed="false">
      <c r="B79" s="56"/>
      <c r="C79" s="252"/>
      <c r="D79" s="253"/>
      <c r="F79" s="133"/>
      <c r="G79" s="62"/>
      <c r="H79" s="226"/>
    </row>
    <row r="80" customFormat="false" ht="15" hidden="false" customHeight="false" outlineLevel="0" collapsed="false">
      <c r="G80" s="102" t="s">
        <v>382</v>
      </c>
      <c r="H80" s="62" t="n">
        <f aca="false">+H6+H8+H48-H53-H71</f>
        <v>3435516.8</v>
      </c>
    </row>
    <row r="81" customFormat="false" ht="15" hidden="false" customHeight="false" outlineLevel="0" collapsed="false">
      <c r="G81" s="102" t="s">
        <v>238</v>
      </c>
      <c r="H81" s="62" t="n">
        <v>3435516.8</v>
      </c>
    </row>
    <row r="82" customFormat="false" ht="15" hidden="false" customHeight="false" outlineLevel="0" collapsed="false">
      <c r="G82" s="102" t="s">
        <v>1370</v>
      </c>
      <c r="H82" s="50" t="n">
        <f aca="false">+H80-H81</f>
        <v>0</v>
      </c>
    </row>
    <row r="83" s="178" customFormat="true" ht="12.75" hidden="false" customHeight="false" outlineLevel="0" collapsed="false">
      <c r="C83" s="203"/>
      <c r="D83" s="204"/>
      <c r="G83" s="188"/>
      <c r="H83" s="188"/>
    </row>
    <row r="84" s="178" customFormat="true" ht="12.75" hidden="false" customHeight="false" outlineLevel="0" collapsed="false">
      <c r="C84" s="203"/>
      <c r="D84" s="204"/>
      <c r="G84" s="188"/>
      <c r="H84" s="188"/>
    </row>
    <row r="85" s="178" customFormat="true" ht="12.75" hidden="false" customHeight="false" outlineLevel="0" collapsed="false">
      <c r="C85" s="203"/>
      <c r="D85" s="204"/>
      <c r="G85" s="188"/>
      <c r="H85" s="188"/>
    </row>
    <row r="86" s="178" customFormat="true" ht="12.75" hidden="false" customHeight="false" outlineLevel="0" collapsed="false">
      <c r="C86" s="203"/>
      <c r="D86" s="204"/>
      <c r="G86" s="188"/>
      <c r="H86" s="188"/>
    </row>
    <row r="87" s="178" customFormat="true" ht="12.75" hidden="false" customHeight="false" outlineLevel="0" collapsed="false">
      <c r="C87" s="203"/>
      <c r="D87" s="204"/>
      <c r="G87" s="188"/>
      <c r="H87" s="188"/>
    </row>
    <row r="88" s="178" customFormat="true" ht="12.75" hidden="false" customHeight="false" outlineLevel="0" collapsed="false">
      <c r="C88" s="203"/>
      <c r="D88" s="204"/>
      <c r="G88" s="188"/>
      <c r="H88" s="188"/>
    </row>
    <row r="89" s="178" customFormat="true" ht="12.75" hidden="false" customHeight="false" outlineLevel="0" collapsed="false">
      <c r="C89" s="203"/>
      <c r="D89" s="204"/>
      <c r="G89" s="188"/>
      <c r="H89" s="188"/>
    </row>
    <row r="90" s="178" customFormat="true" ht="12.75" hidden="false" customHeight="false" outlineLevel="0" collapsed="false">
      <c r="C90" s="203"/>
      <c r="D90" s="204"/>
      <c r="G90" s="188"/>
      <c r="H90" s="188"/>
    </row>
    <row r="91" s="178" customFormat="true" ht="12.75" hidden="false" customHeight="false" outlineLevel="0" collapsed="false">
      <c r="C91" s="203"/>
      <c r="D91" s="204"/>
      <c r="G91" s="188"/>
      <c r="H91" s="188"/>
    </row>
    <row r="92" s="178" customFormat="true" ht="12.75" hidden="false" customHeight="false" outlineLevel="0" collapsed="false">
      <c r="C92" s="203"/>
      <c r="D92" s="204"/>
      <c r="G92" s="188"/>
      <c r="H92" s="188"/>
    </row>
    <row r="93" s="178" customFormat="true" ht="12.75" hidden="false" customHeight="false" outlineLevel="0" collapsed="false">
      <c r="C93" s="203"/>
      <c r="D93" s="204"/>
      <c r="G93" s="188"/>
      <c r="H93" s="188"/>
    </row>
    <row r="94" s="178" customFormat="true" ht="12.75" hidden="false" customHeight="false" outlineLevel="0" collapsed="false">
      <c r="C94" s="203"/>
      <c r="D94" s="204"/>
      <c r="G94" s="188"/>
      <c r="H94" s="188"/>
    </row>
    <row r="95" s="178" customFormat="true" ht="12.75" hidden="false" customHeight="false" outlineLevel="0" collapsed="false">
      <c r="C95" s="203"/>
      <c r="D95" s="204"/>
      <c r="G95" s="188"/>
      <c r="H95" s="188"/>
    </row>
    <row r="96" s="178" customFormat="true" ht="12.75" hidden="false" customHeight="false" outlineLevel="0" collapsed="false">
      <c r="C96" s="203"/>
      <c r="D96" s="204"/>
      <c r="G96" s="188"/>
      <c r="H96" s="188"/>
    </row>
    <row r="97" s="178" customFormat="true" ht="12.75" hidden="false" customHeight="false" outlineLevel="0" collapsed="false">
      <c r="C97" s="203"/>
      <c r="D97" s="204"/>
      <c r="G97" s="188"/>
      <c r="H97" s="188"/>
    </row>
    <row r="98" s="178" customFormat="true" ht="12.75" hidden="false" customHeight="false" outlineLevel="0" collapsed="false">
      <c r="C98" s="203"/>
      <c r="D98" s="204"/>
      <c r="G98" s="188"/>
      <c r="H98" s="188"/>
    </row>
    <row r="99" s="178" customFormat="true" ht="12.75" hidden="false" customHeight="false" outlineLevel="0" collapsed="false">
      <c r="C99" s="203"/>
      <c r="D99" s="204"/>
      <c r="G99" s="188"/>
      <c r="H99" s="188"/>
    </row>
    <row r="100" s="178" customFormat="true" ht="12.75" hidden="false" customHeight="false" outlineLevel="0" collapsed="false">
      <c r="C100" s="203"/>
      <c r="D100" s="204"/>
      <c r="G100" s="188"/>
      <c r="H100" s="188"/>
    </row>
    <row r="101" s="178" customFormat="true" ht="12.75" hidden="false" customHeight="false" outlineLevel="0" collapsed="false">
      <c r="C101" s="203"/>
      <c r="D101" s="204"/>
      <c r="G101" s="188"/>
      <c r="H101" s="188"/>
    </row>
    <row r="102" s="178" customFormat="true" ht="12.75" hidden="false" customHeight="false" outlineLevel="0" collapsed="false">
      <c r="C102" s="203"/>
      <c r="D102" s="204"/>
      <c r="G102" s="188"/>
      <c r="H102" s="188"/>
    </row>
    <row r="103" s="178" customFormat="true" ht="12.75" hidden="false" customHeight="false" outlineLevel="0" collapsed="false">
      <c r="C103" s="203"/>
      <c r="D103" s="204"/>
      <c r="G103" s="188"/>
      <c r="H103" s="188"/>
    </row>
    <row r="104" s="178" customFormat="true" ht="12.75" hidden="false" customHeight="false" outlineLevel="0" collapsed="false">
      <c r="C104" s="203"/>
      <c r="D104" s="204"/>
      <c r="G104" s="188"/>
      <c r="H104" s="188"/>
    </row>
    <row r="105" s="178" customFormat="true" ht="12.75" hidden="false" customHeight="false" outlineLevel="0" collapsed="false">
      <c r="C105" s="203"/>
      <c r="D105" s="204"/>
      <c r="G105" s="188"/>
      <c r="H105" s="188"/>
    </row>
    <row r="106" s="178" customFormat="true" ht="12.75" hidden="false" customHeight="false" outlineLevel="0" collapsed="false">
      <c r="C106" s="203"/>
      <c r="D106" s="204"/>
      <c r="G106" s="188"/>
      <c r="H106" s="188"/>
    </row>
    <row r="107" s="178" customFormat="true" ht="12.75" hidden="false" customHeight="false" outlineLevel="0" collapsed="false">
      <c r="C107" s="203"/>
      <c r="D107" s="204"/>
      <c r="G107" s="188"/>
      <c r="H107" s="188"/>
    </row>
    <row r="108" s="178" customFormat="true" ht="12.75" hidden="false" customHeight="false" outlineLevel="0" collapsed="false">
      <c r="C108" s="203"/>
      <c r="D108" s="204"/>
      <c r="G108" s="188"/>
      <c r="H108" s="188"/>
    </row>
    <row r="109" s="178" customFormat="true" ht="12.75" hidden="false" customHeight="false" outlineLevel="0" collapsed="false">
      <c r="C109" s="203"/>
      <c r="D109" s="204"/>
      <c r="G109" s="188"/>
      <c r="H109" s="188"/>
    </row>
    <row r="110" s="178" customFormat="true" ht="12.75" hidden="false" customHeight="false" outlineLevel="0" collapsed="false">
      <c r="C110" s="203"/>
      <c r="D110" s="204"/>
      <c r="G110" s="188"/>
      <c r="H110" s="188"/>
    </row>
    <row r="111" s="178" customFormat="true" ht="12.75" hidden="false" customHeight="false" outlineLevel="0" collapsed="false">
      <c r="C111" s="203"/>
      <c r="D111" s="204"/>
      <c r="G111" s="188"/>
      <c r="H111" s="188"/>
    </row>
    <row r="112" s="178" customFormat="true" ht="12.75" hidden="false" customHeight="false" outlineLevel="0" collapsed="false">
      <c r="C112" s="203"/>
      <c r="D112" s="204"/>
      <c r="G112" s="188"/>
      <c r="H112" s="188"/>
    </row>
    <row r="113" s="178" customFormat="true" ht="12.75" hidden="false" customHeight="false" outlineLevel="0" collapsed="false">
      <c r="C113" s="203"/>
      <c r="D113" s="204"/>
      <c r="G113" s="188"/>
      <c r="H113" s="188"/>
    </row>
    <row r="114" s="178" customFormat="true" ht="12.75" hidden="false" customHeight="false" outlineLevel="0" collapsed="false">
      <c r="C114" s="203"/>
      <c r="D114" s="204"/>
      <c r="G114" s="188"/>
      <c r="H114" s="188"/>
    </row>
    <row r="115" s="178" customFormat="true" ht="12.75" hidden="false" customHeight="false" outlineLevel="0" collapsed="false">
      <c r="C115" s="203"/>
      <c r="D115" s="204"/>
      <c r="G115" s="188"/>
      <c r="H115" s="188"/>
    </row>
    <row r="116" s="178" customFormat="true" ht="12.75" hidden="false" customHeight="false" outlineLevel="0" collapsed="false">
      <c r="C116" s="203"/>
      <c r="D116" s="204"/>
      <c r="G116" s="188"/>
      <c r="H116" s="188"/>
    </row>
    <row r="117" s="178" customFormat="true" ht="12.75" hidden="false" customHeight="false" outlineLevel="0" collapsed="false">
      <c r="C117" s="203"/>
      <c r="D117" s="204"/>
      <c r="G117" s="188"/>
      <c r="H117" s="188"/>
    </row>
    <row r="118" s="178" customFormat="true" ht="12.75" hidden="false" customHeight="false" outlineLevel="0" collapsed="false">
      <c r="C118" s="203"/>
      <c r="D118" s="204"/>
      <c r="G118" s="188"/>
      <c r="H118" s="188"/>
    </row>
    <row r="119" s="178" customFormat="true" ht="12.75" hidden="false" customHeight="false" outlineLevel="0" collapsed="false">
      <c r="C119" s="203"/>
      <c r="D119" s="204"/>
      <c r="G119" s="188"/>
      <c r="H119" s="188"/>
    </row>
    <row r="120" s="178" customFormat="true" ht="12.75" hidden="false" customHeight="false" outlineLevel="0" collapsed="false">
      <c r="C120" s="203"/>
      <c r="D120" s="204"/>
      <c r="G120" s="188"/>
      <c r="H120" s="188"/>
    </row>
    <row r="121" s="178" customFormat="true" ht="12.75" hidden="false" customHeight="false" outlineLevel="0" collapsed="false">
      <c r="C121" s="203"/>
      <c r="D121" s="204"/>
      <c r="G121" s="188"/>
      <c r="H121" s="188"/>
    </row>
    <row r="122" s="178" customFormat="true" ht="12.75" hidden="false" customHeight="false" outlineLevel="0" collapsed="false">
      <c r="C122" s="203"/>
      <c r="D122" s="204"/>
      <c r="G122" s="188"/>
      <c r="H122" s="188"/>
    </row>
    <row r="123" s="178" customFormat="true" ht="12.75" hidden="false" customHeight="false" outlineLevel="0" collapsed="false">
      <c r="C123" s="203"/>
      <c r="D123" s="204"/>
      <c r="G123" s="188"/>
      <c r="H123" s="188"/>
    </row>
    <row r="124" s="178" customFormat="true" ht="12.75" hidden="false" customHeight="false" outlineLevel="0" collapsed="false">
      <c r="C124" s="203"/>
      <c r="D124" s="204"/>
      <c r="G124" s="188"/>
      <c r="H124" s="188"/>
    </row>
    <row r="125" s="178" customFormat="true" ht="12.75" hidden="false" customHeight="false" outlineLevel="0" collapsed="false">
      <c r="C125" s="203"/>
      <c r="D125" s="204"/>
      <c r="G125" s="188"/>
      <c r="H125" s="188"/>
    </row>
    <row r="126" s="178" customFormat="true" ht="12.75" hidden="false" customHeight="false" outlineLevel="0" collapsed="false">
      <c r="C126" s="203"/>
      <c r="D126" s="204"/>
      <c r="G126" s="188"/>
      <c r="H126" s="188"/>
    </row>
    <row r="127" s="178" customFormat="true" ht="12.75" hidden="false" customHeight="false" outlineLevel="0" collapsed="false">
      <c r="C127" s="203"/>
      <c r="D127" s="204"/>
      <c r="G127" s="188"/>
      <c r="H127" s="188"/>
    </row>
    <row r="128" s="178" customFormat="true" ht="12.75" hidden="false" customHeight="false" outlineLevel="0" collapsed="false">
      <c r="C128" s="203"/>
      <c r="D128" s="204"/>
      <c r="G128" s="188"/>
      <c r="H128" s="188"/>
    </row>
    <row r="129" s="178" customFormat="true" ht="12.75" hidden="false" customHeight="false" outlineLevel="0" collapsed="false">
      <c r="C129" s="203"/>
      <c r="D129" s="204"/>
      <c r="G129" s="188"/>
      <c r="H129" s="188"/>
    </row>
    <row r="130" s="178" customFormat="true" ht="12.75" hidden="false" customHeight="false" outlineLevel="0" collapsed="false">
      <c r="C130" s="203"/>
      <c r="D130" s="204"/>
      <c r="G130" s="188"/>
      <c r="H130" s="188"/>
    </row>
    <row r="131" s="178" customFormat="true" ht="12.75" hidden="false" customHeight="false" outlineLevel="0" collapsed="false">
      <c r="C131" s="203"/>
      <c r="D131" s="204"/>
      <c r="G131" s="188"/>
      <c r="H131" s="188"/>
    </row>
    <row r="132" s="178" customFormat="true" ht="12.75" hidden="false" customHeight="false" outlineLevel="0" collapsed="false">
      <c r="C132" s="203"/>
      <c r="D132" s="204"/>
      <c r="G132" s="188"/>
      <c r="H132" s="188"/>
    </row>
    <row r="133" s="178" customFormat="true" ht="12.75" hidden="false" customHeight="false" outlineLevel="0" collapsed="false">
      <c r="C133" s="203"/>
      <c r="D133" s="204"/>
      <c r="G133" s="188"/>
      <c r="H133" s="188"/>
    </row>
    <row r="134" s="178" customFormat="true" ht="12.75" hidden="false" customHeight="false" outlineLevel="0" collapsed="false">
      <c r="C134" s="203"/>
      <c r="D134" s="204"/>
      <c r="G134" s="188"/>
      <c r="H134" s="188"/>
    </row>
    <row r="135" s="178" customFormat="true" ht="12.75" hidden="false" customHeight="false" outlineLevel="0" collapsed="false">
      <c r="C135" s="203"/>
      <c r="D135" s="204"/>
      <c r="G135" s="188"/>
      <c r="H135" s="188"/>
    </row>
    <row r="136" s="178" customFormat="true" ht="12.75" hidden="false" customHeight="false" outlineLevel="0" collapsed="false">
      <c r="C136" s="203"/>
      <c r="D136" s="204"/>
      <c r="G136" s="188"/>
      <c r="H136" s="188"/>
    </row>
    <row r="137" s="178" customFormat="true" ht="12.75" hidden="false" customHeight="false" outlineLevel="0" collapsed="false">
      <c r="C137" s="203"/>
      <c r="D137" s="204"/>
      <c r="G137" s="188"/>
      <c r="H137" s="188"/>
    </row>
    <row r="138" s="178" customFormat="true" ht="12.75" hidden="false" customHeight="false" outlineLevel="0" collapsed="false">
      <c r="C138" s="203"/>
      <c r="D138" s="204"/>
      <c r="G138" s="188"/>
      <c r="H138" s="188"/>
    </row>
    <row r="139" s="178" customFormat="true" ht="12.75" hidden="false" customHeight="false" outlineLevel="0" collapsed="false">
      <c r="C139" s="203"/>
      <c r="D139" s="204"/>
      <c r="G139" s="188"/>
      <c r="H139" s="188"/>
    </row>
    <row r="140" s="178" customFormat="true" ht="12.75" hidden="false" customHeight="false" outlineLevel="0" collapsed="false">
      <c r="C140" s="203"/>
      <c r="D140" s="204"/>
      <c r="G140" s="188"/>
      <c r="H140" s="188"/>
    </row>
    <row r="141" s="178" customFormat="true" ht="12.75" hidden="false" customHeight="false" outlineLevel="0" collapsed="false">
      <c r="C141" s="203"/>
      <c r="D141" s="204"/>
      <c r="G141" s="188"/>
      <c r="H141" s="188"/>
    </row>
    <row r="142" s="178" customFormat="true" ht="12.75" hidden="false" customHeight="false" outlineLevel="0" collapsed="false">
      <c r="C142" s="203"/>
      <c r="D142" s="204"/>
      <c r="G142" s="188"/>
      <c r="H142" s="188"/>
    </row>
    <row r="143" s="178" customFormat="true" ht="12.75" hidden="false" customHeight="false" outlineLevel="0" collapsed="false">
      <c r="C143" s="203"/>
      <c r="D143" s="204"/>
      <c r="G143" s="188"/>
      <c r="H143" s="188"/>
    </row>
    <row r="144" s="178" customFormat="true" ht="12.75" hidden="false" customHeight="false" outlineLevel="0" collapsed="false">
      <c r="C144" s="203"/>
      <c r="D144" s="204"/>
      <c r="G144" s="188"/>
      <c r="H144" s="188"/>
    </row>
    <row r="145" s="178" customFormat="true" ht="12.75" hidden="false" customHeight="false" outlineLevel="0" collapsed="false">
      <c r="C145" s="203"/>
      <c r="D145" s="204"/>
      <c r="G145" s="188"/>
      <c r="H145" s="188"/>
    </row>
    <row r="146" s="178" customFormat="true" ht="12.75" hidden="false" customHeight="false" outlineLevel="0" collapsed="false">
      <c r="C146" s="203"/>
      <c r="D146" s="204"/>
      <c r="G146" s="188"/>
      <c r="H146" s="188"/>
    </row>
    <row r="147" s="178" customFormat="true" ht="12.75" hidden="false" customHeight="false" outlineLevel="0" collapsed="false">
      <c r="C147" s="203"/>
      <c r="D147" s="204"/>
      <c r="G147" s="188"/>
      <c r="H147" s="188"/>
    </row>
    <row r="148" s="178" customFormat="true" ht="12.75" hidden="false" customHeight="false" outlineLevel="0" collapsed="false">
      <c r="C148" s="203"/>
      <c r="D148" s="204"/>
      <c r="G148" s="188"/>
      <c r="H148" s="188"/>
    </row>
    <row r="149" s="178" customFormat="true" ht="12.75" hidden="false" customHeight="false" outlineLevel="0" collapsed="false">
      <c r="C149" s="203"/>
      <c r="D149" s="204"/>
      <c r="G149" s="188"/>
      <c r="H149" s="188"/>
    </row>
    <row r="150" s="178" customFormat="true" ht="12.75" hidden="false" customHeight="false" outlineLevel="0" collapsed="false">
      <c r="C150" s="203"/>
      <c r="D150" s="204"/>
      <c r="G150" s="188"/>
      <c r="H150" s="188"/>
    </row>
    <row r="151" s="178" customFormat="true" ht="12.75" hidden="false" customHeight="false" outlineLevel="0" collapsed="false">
      <c r="C151" s="203"/>
      <c r="D151" s="204"/>
      <c r="G151" s="188"/>
      <c r="H151" s="188"/>
    </row>
    <row r="152" s="178" customFormat="true" ht="12.75" hidden="false" customHeight="false" outlineLevel="0" collapsed="false">
      <c r="C152" s="203"/>
      <c r="D152" s="204"/>
      <c r="G152" s="188"/>
      <c r="H152" s="188"/>
    </row>
    <row r="153" s="178" customFormat="true" ht="12.75" hidden="false" customHeight="false" outlineLevel="0" collapsed="false">
      <c r="C153" s="203"/>
      <c r="D153" s="204"/>
      <c r="G153" s="188"/>
      <c r="H153" s="188"/>
    </row>
    <row r="154" s="178" customFormat="true" ht="12.75" hidden="false" customHeight="false" outlineLevel="0" collapsed="false">
      <c r="C154" s="203"/>
      <c r="D154" s="204"/>
      <c r="G154" s="188"/>
      <c r="H154" s="188"/>
    </row>
    <row r="155" s="178" customFormat="true" ht="12.75" hidden="false" customHeight="false" outlineLevel="0" collapsed="false">
      <c r="C155" s="203"/>
      <c r="D155" s="204"/>
      <c r="G155" s="188"/>
      <c r="H155" s="188"/>
    </row>
    <row r="156" s="178" customFormat="true" ht="12.75" hidden="false" customHeight="false" outlineLevel="0" collapsed="false">
      <c r="C156" s="203"/>
      <c r="D156" s="204"/>
      <c r="G156" s="188"/>
      <c r="H156" s="188"/>
    </row>
    <row r="157" s="178" customFormat="true" ht="12.75" hidden="false" customHeight="false" outlineLevel="0" collapsed="false">
      <c r="C157" s="203"/>
      <c r="D157" s="204"/>
      <c r="G157" s="188"/>
      <c r="H157" s="188"/>
    </row>
    <row r="158" s="178" customFormat="true" ht="12.75" hidden="false" customHeight="false" outlineLevel="0" collapsed="false">
      <c r="C158" s="203"/>
      <c r="D158" s="204"/>
      <c r="G158" s="188"/>
      <c r="H158" s="188"/>
    </row>
    <row r="159" s="178" customFormat="true" ht="12.75" hidden="false" customHeight="false" outlineLevel="0" collapsed="false">
      <c r="C159" s="203"/>
      <c r="D159" s="204"/>
      <c r="G159" s="188"/>
      <c r="H159" s="188"/>
    </row>
    <row r="160" s="178" customFormat="true" ht="12.75" hidden="false" customHeight="false" outlineLevel="0" collapsed="false">
      <c r="C160" s="203"/>
      <c r="D160" s="204"/>
      <c r="G160" s="188"/>
      <c r="H160" s="188"/>
    </row>
    <row r="161" s="178" customFormat="true" ht="12.75" hidden="false" customHeight="false" outlineLevel="0" collapsed="false">
      <c r="C161" s="203"/>
      <c r="D161" s="204"/>
      <c r="G161" s="188"/>
      <c r="H161" s="188"/>
    </row>
    <row r="162" s="178" customFormat="true" ht="12.75" hidden="false" customHeight="false" outlineLevel="0" collapsed="false">
      <c r="C162" s="203"/>
      <c r="D162" s="204"/>
      <c r="G162" s="188"/>
      <c r="H162" s="188"/>
    </row>
    <row r="163" s="178" customFormat="true" ht="12.75" hidden="false" customHeight="false" outlineLevel="0" collapsed="false">
      <c r="C163" s="203"/>
      <c r="D163" s="204"/>
      <c r="G163" s="188"/>
      <c r="H163" s="188"/>
    </row>
    <row r="164" s="178" customFormat="true" ht="12.75" hidden="false" customHeight="false" outlineLevel="0" collapsed="false">
      <c r="C164" s="203"/>
      <c r="D164" s="204"/>
      <c r="G164" s="188"/>
      <c r="H164" s="188"/>
    </row>
    <row r="165" s="178" customFormat="true" ht="12.75" hidden="false" customHeight="false" outlineLevel="0" collapsed="false">
      <c r="C165" s="203"/>
      <c r="D165" s="204"/>
      <c r="G165" s="188"/>
      <c r="H165" s="188"/>
    </row>
    <row r="166" s="178" customFormat="true" ht="12.75" hidden="false" customHeight="false" outlineLevel="0" collapsed="false">
      <c r="C166" s="203"/>
      <c r="D166" s="204"/>
      <c r="G166" s="188"/>
      <c r="H166" s="188"/>
    </row>
    <row r="167" s="178" customFormat="true" ht="12.75" hidden="false" customHeight="false" outlineLevel="0" collapsed="false">
      <c r="C167" s="203"/>
      <c r="D167" s="204"/>
      <c r="G167" s="188"/>
      <c r="H167" s="188"/>
    </row>
    <row r="168" s="178" customFormat="true" ht="12.75" hidden="false" customHeight="false" outlineLevel="0" collapsed="false">
      <c r="C168" s="203"/>
      <c r="D168" s="204"/>
      <c r="G168" s="188"/>
      <c r="H168" s="188"/>
    </row>
    <row r="169" s="178" customFormat="true" ht="12.75" hidden="false" customHeight="false" outlineLevel="0" collapsed="false">
      <c r="C169" s="203"/>
      <c r="D169" s="204"/>
      <c r="G169" s="188"/>
      <c r="H169" s="188"/>
    </row>
    <row r="170" s="178" customFormat="true" ht="12.75" hidden="false" customHeight="false" outlineLevel="0" collapsed="false">
      <c r="C170" s="203"/>
      <c r="D170" s="204"/>
      <c r="G170" s="188"/>
      <c r="H170" s="188"/>
    </row>
    <row r="171" s="178" customFormat="true" ht="12.75" hidden="false" customHeight="false" outlineLevel="0" collapsed="false">
      <c r="C171" s="203"/>
      <c r="D171" s="204"/>
      <c r="G171" s="188"/>
      <c r="H171" s="188"/>
    </row>
    <row r="172" s="178" customFormat="true" ht="12.75" hidden="false" customHeight="false" outlineLevel="0" collapsed="false">
      <c r="C172" s="203"/>
      <c r="D172" s="204"/>
      <c r="G172" s="188"/>
      <c r="H172" s="188"/>
    </row>
    <row r="173" s="178" customFormat="true" ht="12.75" hidden="false" customHeight="false" outlineLevel="0" collapsed="false">
      <c r="C173" s="203"/>
      <c r="D173" s="204"/>
      <c r="G173" s="188"/>
      <c r="H173" s="188"/>
    </row>
    <row r="174" s="178" customFormat="true" ht="12.75" hidden="false" customHeight="false" outlineLevel="0" collapsed="false">
      <c r="C174" s="203"/>
      <c r="D174" s="204"/>
      <c r="G174" s="188"/>
      <c r="H174" s="188"/>
    </row>
    <row r="175" s="178" customFormat="true" ht="12.75" hidden="false" customHeight="false" outlineLevel="0" collapsed="false">
      <c r="C175" s="203"/>
      <c r="D175" s="204"/>
      <c r="G175" s="188"/>
      <c r="H175" s="188"/>
    </row>
    <row r="176" s="178" customFormat="true" ht="12.75" hidden="false" customHeight="false" outlineLevel="0" collapsed="false">
      <c r="C176" s="203"/>
      <c r="D176" s="204"/>
      <c r="G176" s="188"/>
      <c r="H176" s="188"/>
    </row>
    <row r="177" s="178" customFormat="true" ht="12.75" hidden="false" customHeight="false" outlineLevel="0" collapsed="false">
      <c r="C177" s="203"/>
      <c r="D177" s="204"/>
      <c r="G177" s="188"/>
      <c r="H177" s="188"/>
    </row>
    <row r="178" s="178" customFormat="true" ht="12.75" hidden="false" customHeight="false" outlineLevel="0" collapsed="false">
      <c r="C178" s="203"/>
      <c r="D178" s="204"/>
      <c r="G178" s="188"/>
      <c r="H178" s="188"/>
    </row>
    <row r="179" s="178" customFormat="true" ht="12.75" hidden="false" customHeight="false" outlineLevel="0" collapsed="false">
      <c r="C179" s="203"/>
      <c r="D179" s="204"/>
      <c r="G179" s="188"/>
      <c r="H179" s="188"/>
    </row>
    <row r="180" s="178" customFormat="true" ht="12.75" hidden="false" customHeight="false" outlineLevel="0" collapsed="false">
      <c r="C180" s="203"/>
      <c r="D180" s="204"/>
      <c r="G180" s="188"/>
      <c r="H180" s="188"/>
    </row>
    <row r="181" s="178" customFormat="true" ht="12.75" hidden="false" customHeight="false" outlineLevel="0" collapsed="false">
      <c r="C181" s="203"/>
      <c r="D181" s="204"/>
      <c r="G181" s="188"/>
      <c r="H181" s="188"/>
    </row>
    <row r="182" s="178" customFormat="true" ht="12.75" hidden="false" customHeight="false" outlineLevel="0" collapsed="false">
      <c r="C182" s="203"/>
      <c r="D182" s="204"/>
      <c r="G182" s="188"/>
      <c r="H182" s="188"/>
    </row>
    <row r="183" s="178" customFormat="true" ht="12.75" hidden="false" customHeight="false" outlineLevel="0" collapsed="false">
      <c r="C183" s="203"/>
      <c r="D183" s="204"/>
      <c r="G183" s="188"/>
      <c r="H183" s="188"/>
    </row>
    <row r="184" s="178" customFormat="true" ht="12.75" hidden="false" customHeight="false" outlineLevel="0" collapsed="false">
      <c r="C184" s="203"/>
      <c r="D184" s="204"/>
      <c r="G184" s="188"/>
      <c r="H184" s="188"/>
    </row>
    <row r="185" s="178" customFormat="true" ht="12.75" hidden="false" customHeight="false" outlineLevel="0" collapsed="false">
      <c r="C185" s="203"/>
      <c r="D185" s="204"/>
      <c r="G185" s="188"/>
      <c r="H185" s="188"/>
    </row>
    <row r="186" s="178" customFormat="true" ht="12.75" hidden="false" customHeight="false" outlineLevel="0" collapsed="false">
      <c r="C186" s="203"/>
      <c r="D186" s="204"/>
      <c r="G186" s="188"/>
      <c r="H186" s="188"/>
    </row>
    <row r="187" s="178" customFormat="true" ht="12.75" hidden="false" customHeight="false" outlineLevel="0" collapsed="false">
      <c r="C187" s="203"/>
      <c r="D187" s="204"/>
      <c r="G187" s="188"/>
      <c r="H187" s="188"/>
    </row>
    <row r="188" s="178" customFormat="true" ht="12.75" hidden="false" customHeight="false" outlineLevel="0" collapsed="false">
      <c r="C188" s="203"/>
      <c r="D188" s="204"/>
      <c r="G188" s="188"/>
      <c r="H188" s="188"/>
    </row>
    <row r="189" s="178" customFormat="true" ht="12.75" hidden="false" customHeight="false" outlineLevel="0" collapsed="false">
      <c r="C189" s="203"/>
      <c r="D189" s="204"/>
      <c r="G189" s="188"/>
      <c r="H189" s="188"/>
    </row>
    <row r="190" s="178" customFormat="true" ht="12.75" hidden="false" customHeight="false" outlineLevel="0" collapsed="false">
      <c r="C190" s="203"/>
      <c r="D190" s="204"/>
      <c r="G190" s="188"/>
      <c r="H190" s="188"/>
    </row>
    <row r="191" s="178" customFormat="true" ht="12.75" hidden="false" customHeight="false" outlineLevel="0" collapsed="false">
      <c r="C191" s="203"/>
      <c r="D191" s="204"/>
      <c r="G191" s="188"/>
      <c r="H191" s="188"/>
    </row>
    <row r="192" s="178" customFormat="true" ht="12.75" hidden="false" customHeight="false" outlineLevel="0" collapsed="false">
      <c r="C192" s="203"/>
      <c r="D192" s="204"/>
      <c r="G192" s="188"/>
      <c r="H192" s="188"/>
    </row>
    <row r="193" s="178" customFormat="true" ht="12.75" hidden="false" customHeight="false" outlineLevel="0" collapsed="false">
      <c r="C193" s="203"/>
      <c r="D193" s="204"/>
      <c r="G193" s="188"/>
      <c r="H193" s="188"/>
    </row>
    <row r="194" s="178" customFormat="true" ht="12.75" hidden="false" customHeight="false" outlineLevel="0" collapsed="false">
      <c r="C194" s="203"/>
      <c r="D194" s="204"/>
      <c r="G194" s="188"/>
      <c r="H194" s="188"/>
    </row>
    <row r="195" s="178" customFormat="true" ht="12.75" hidden="false" customHeight="false" outlineLevel="0" collapsed="false">
      <c r="C195" s="203"/>
      <c r="D195" s="204"/>
      <c r="G195" s="188"/>
      <c r="H195" s="188"/>
    </row>
    <row r="196" s="178" customFormat="true" ht="12.75" hidden="false" customHeight="false" outlineLevel="0" collapsed="false">
      <c r="C196" s="203"/>
      <c r="D196" s="204"/>
      <c r="G196" s="188"/>
      <c r="H196" s="188"/>
    </row>
    <row r="197" s="178" customFormat="true" ht="12.75" hidden="false" customHeight="false" outlineLevel="0" collapsed="false">
      <c r="C197" s="203"/>
      <c r="D197" s="204"/>
      <c r="G197" s="188"/>
      <c r="H197" s="188"/>
    </row>
    <row r="198" s="178" customFormat="true" ht="12.75" hidden="false" customHeight="false" outlineLevel="0" collapsed="false">
      <c r="C198" s="203"/>
      <c r="D198" s="204"/>
      <c r="G198" s="188"/>
      <c r="H198" s="188"/>
    </row>
    <row r="199" s="178" customFormat="true" ht="12.75" hidden="false" customHeight="false" outlineLevel="0" collapsed="false">
      <c r="C199" s="203"/>
      <c r="D199" s="204"/>
      <c r="G199" s="188"/>
      <c r="H199" s="188"/>
    </row>
    <row r="200" s="178" customFormat="true" ht="12.75" hidden="false" customHeight="false" outlineLevel="0" collapsed="false">
      <c r="C200" s="203"/>
      <c r="D200" s="204"/>
      <c r="G200" s="188"/>
      <c r="H200" s="188"/>
    </row>
    <row r="201" s="178" customFormat="true" ht="12.75" hidden="false" customHeight="false" outlineLevel="0" collapsed="false">
      <c r="C201" s="203"/>
      <c r="D201" s="204"/>
      <c r="G201" s="188"/>
      <c r="H201" s="188"/>
    </row>
    <row r="202" s="178" customFormat="true" ht="12.75" hidden="false" customHeight="false" outlineLevel="0" collapsed="false">
      <c r="C202" s="203"/>
      <c r="D202" s="204"/>
      <c r="G202" s="188"/>
      <c r="H202" s="188"/>
    </row>
    <row r="203" s="178" customFormat="true" ht="12.75" hidden="false" customHeight="false" outlineLevel="0" collapsed="false">
      <c r="C203" s="203"/>
      <c r="D203" s="204"/>
      <c r="G203" s="188"/>
      <c r="H203" s="188"/>
    </row>
    <row r="204" s="178" customFormat="true" ht="12.75" hidden="false" customHeight="false" outlineLevel="0" collapsed="false">
      <c r="C204" s="203"/>
      <c r="D204" s="204"/>
      <c r="G204" s="188"/>
      <c r="H204" s="188"/>
    </row>
    <row r="205" s="178" customFormat="true" ht="12.75" hidden="false" customHeight="false" outlineLevel="0" collapsed="false">
      <c r="C205" s="203"/>
      <c r="D205" s="204"/>
      <c r="G205" s="188"/>
      <c r="H205" s="188"/>
    </row>
    <row r="206" s="178" customFormat="true" ht="12.75" hidden="false" customHeight="false" outlineLevel="0" collapsed="false">
      <c r="C206" s="203"/>
      <c r="D206" s="204"/>
      <c r="G206" s="188"/>
      <c r="H206" s="188"/>
    </row>
    <row r="207" s="178" customFormat="true" ht="12.75" hidden="false" customHeight="false" outlineLevel="0" collapsed="false">
      <c r="C207" s="203"/>
      <c r="D207" s="204"/>
      <c r="G207" s="188"/>
      <c r="H207" s="188"/>
    </row>
    <row r="208" s="178" customFormat="true" ht="12.75" hidden="false" customHeight="false" outlineLevel="0" collapsed="false">
      <c r="C208" s="203"/>
      <c r="D208" s="204"/>
      <c r="G208" s="188"/>
      <c r="H208" s="188"/>
    </row>
    <row r="209" s="178" customFormat="true" ht="12.75" hidden="false" customHeight="false" outlineLevel="0" collapsed="false">
      <c r="C209" s="203"/>
      <c r="D209" s="204"/>
      <c r="G209" s="188"/>
      <c r="H209" s="188"/>
    </row>
    <row r="210" s="178" customFormat="true" ht="12.75" hidden="false" customHeight="false" outlineLevel="0" collapsed="false">
      <c r="C210" s="203"/>
      <c r="D210" s="204"/>
      <c r="G210" s="188"/>
      <c r="H210" s="188"/>
    </row>
    <row r="211" s="178" customFormat="true" ht="12.75" hidden="false" customHeight="false" outlineLevel="0" collapsed="false">
      <c r="C211" s="203"/>
      <c r="D211" s="204"/>
      <c r="G211" s="188"/>
      <c r="H211" s="188"/>
    </row>
    <row r="212" s="178" customFormat="true" ht="12.75" hidden="false" customHeight="false" outlineLevel="0" collapsed="false">
      <c r="C212" s="203"/>
      <c r="D212" s="204"/>
      <c r="G212" s="188"/>
      <c r="H212" s="188"/>
    </row>
    <row r="213" s="178" customFormat="true" ht="12.75" hidden="false" customHeight="false" outlineLevel="0" collapsed="false">
      <c r="C213" s="203"/>
      <c r="D213" s="204"/>
      <c r="G213" s="188"/>
      <c r="H213" s="188"/>
    </row>
    <row r="214" s="178" customFormat="true" ht="12.75" hidden="false" customHeight="false" outlineLevel="0" collapsed="false">
      <c r="C214" s="203"/>
      <c r="D214" s="204"/>
      <c r="G214" s="188"/>
      <c r="H214" s="188"/>
    </row>
    <row r="215" s="178" customFormat="true" ht="12.75" hidden="false" customHeight="false" outlineLevel="0" collapsed="false">
      <c r="C215" s="203"/>
      <c r="D215" s="204"/>
      <c r="G215" s="188"/>
      <c r="H215" s="188"/>
    </row>
    <row r="216" s="178" customFormat="true" ht="12.75" hidden="false" customHeight="false" outlineLevel="0" collapsed="false">
      <c r="C216" s="203"/>
      <c r="D216" s="204"/>
      <c r="G216" s="188"/>
      <c r="H216" s="188"/>
    </row>
    <row r="217" s="178" customFormat="true" ht="12.75" hidden="false" customHeight="false" outlineLevel="0" collapsed="false">
      <c r="C217" s="203"/>
      <c r="D217" s="204"/>
      <c r="G217" s="188"/>
      <c r="H217" s="188"/>
    </row>
    <row r="218" s="178" customFormat="true" ht="12.75" hidden="false" customHeight="false" outlineLevel="0" collapsed="false">
      <c r="C218" s="203"/>
      <c r="D218" s="204"/>
      <c r="G218" s="188"/>
      <c r="H218" s="188"/>
    </row>
    <row r="219" s="178" customFormat="true" ht="12.75" hidden="false" customHeight="false" outlineLevel="0" collapsed="false">
      <c r="C219" s="203"/>
      <c r="D219" s="204"/>
      <c r="G219" s="188"/>
      <c r="H219" s="188"/>
    </row>
    <row r="220" s="178" customFormat="true" ht="12.75" hidden="false" customHeight="false" outlineLevel="0" collapsed="false">
      <c r="C220" s="203"/>
      <c r="D220" s="204"/>
      <c r="G220" s="188"/>
      <c r="H220" s="188"/>
    </row>
    <row r="221" s="178" customFormat="true" ht="12.75" hidden="false" customHeight="false" outlineLevel="0" collapsed="false">
      <c r="C221" s="203"/>
      <c r="D221" s="204"/>
      <c r="G221" s="188"/>
      <c r="H221" s="188"/>
    </row>
    <row r="222" s="178" customFormat="true" ht="12.75" hidden="false" customHeight="false" outlineLevel="0" collapsed="false">
      <c r="C222" s="203"/>
      <c r="D222" s="204"/>
      <c r="G222" s="188"/>
      <c r="H222" s="188"/>
    </row>
    <row r="223" s="178" customFormat="true" ht="12.75" hidden="false" customHeight="false" outlineLevel="0" collapsed="false">
      <c r="C223" s="203"/>
      <c r="D223" s="204"/>
      <c r="G223" s="188"/>
      <c r="H223" s="188"/>
    </row>
    <row r="224" s="178" customFormat="true" ht="12.75" hidden="false" customHeight="false" outlineLevel="0" collapsed="false">
      <c r="C224" s="203"/>
      <c r="D224" s="204"/>
      <c r="G224" s="188"/>
      <c r="H224" s="188"/>
    </row>
    <row r="225" s="178" customFormat="true" ht="12.75" hidden="false" customHeight="false" outlineLevel="0" collapsed="false">
      <c r="C225" s="203"/>
      <c r="D225" s="204"/>
      <c r="G225" s="188"/>
      <c r="H225" s="188"/>
    </row>
    <row r="226" s="178" customFormat="true" ht="12.75" hidden="false" customHeight="false" outlineLevel="0" collapsed="false">
      <c r="C226" s="203"/>
      <c r="D226" s="204"/>
      <c r="G226" s="188"/>
      <c r="H226" s="188"/>
    </row>
    <row r="227" s="178" customFormat="true" ht="12.75" hidden="false" customHeight="false" outlineLevel="0" collapsed="false">
      <c r="C227" s="203"/>
      <c r="D227" s="204"/>
      <c r="G227" s="188"/>
      <c r="H227" s="188"/>
    </row>
    <row r="228" s="178" customFormat="true" ht="12.75" hidden="false" customHeight="false" outlineLevel="0" collapsed="false">
      <c r="C228" s="203"/>
      <c r="D228" s="204"/>
      <c r="G228" s="188"/>
      <c r="H228" s="188"/>
    </row>
    <row r="229" s="178" customFormat="true" ht="12.75" hidden="false" customHeight="false" outlineLevel="0" collapsed="false">
      <c r="C229" s="203"/>
      <c r="D229" s="204"/>
      <c r="G229" s="188"/>
      <c r="H229" s="188"/>
    </row>
    <row r="230" s="178" customFormat="true" ht="12.75" hidden="false" customHeight="false" outlineLevel="0" collapsed="false">
      <c r="C230" s="203"/>
      <c r="D230" s="204"/>
      <c r="G230" s="188"/>
      <c r="H230" s="188"/>
    </row>
    <row r="231" s="178" customFormat="true" ht="12.75" hidden="false" customHeight="false" outlineLevel="0" collapsed="false">
      <c r="C231" s="203"/>
      <c r="D231" s="204"/>
      <c r="G231" s="188"/>
      <c r="H231" s="188"/>
    </row>
    <row r="232" s="178" customFormat="true" ht="12.75" hidden="false" customHeight="false" outlineLevel="0" collapsed="false">
      <c r="C232" s="203"/>
      <c r="D232" s="204"/>
      <c r="G232" s="188"/>
      <c r="H232" s="188"/>
    </row>
    <row r="233" s="178" customFormat="true" ht="12.75" hidden="false" customHeight="false" outlineLevel="0" collapsed="false">
      <c r="C233" s="203"/>
      <c r="D233" s="204"/>
      <c r="G233" s="188"/>
      <c r="H233" s="188"/>
    </row>
    <row r="234" s="178" customFormat="true" ht="12.75" hidden="false" customHeight="false" outlineLevel="0" collapsed="false">
      <c r="C234" s="203"/>
      <c r="D234" s="204"/>
      <c r="G234" s="188"/>
      <c r="H234" s="188"/>
    </row>
    <row r="235" s="178" customFormat="true" ht="12.75" hidden="false" customHeight="false" outlineLevel="0" collapsed="false">
      <c r="C235" s="203"/>
      <c r="D235" s="204"/>
      <c r="G235" s="188"/>
      <c r="H235" s="188"/>
    </row>
    <row r="236" s="178" customFormat="true" ht="12.75" hidden="false" customHeight="false" outlineLevel="0" collapsed="false">
      <c r="C236" s="203"/>
      <c r="D236" s="204"/>
      <c r="G236" s="188"/>
      <c r="H236" s="188"/>
    </row>
    <row r="237" s="178" customFormat="true" ht="12.75" hidden="false" customHeight="false" outlineLevel="0" collapsed="false">
      <c r="C237" s="203"/>
      <c r="D237" s="204"/>
      <c r="G237" s="188"/>
      <c r="H237" s="188"/>
    </row>
    <row r="238" s="178" customFormat="true" ht="12.75" hidden="false" customHeight="false" outlineLevel="0" collapsed="false">
      <c r="C238" s="203"/>
      <c r="D238" s="204"/>
      <c r="G238" s="188"/>
      <c r="H238" s="188"/>
    </row>
    <row r="239" s="178" customFormat="true" ht="12.75" hidden="false" customHeight="false" outlineLevel="0" collapsed="false">
      <c r="C239" s="203"/>
      <c r="D239" s="204"/>
      <c r="G239" s="188"/>
      <c r="H239" s="188"/>
    </row>
    <row r="240" s="178" customFormat="true" ht="12.75" hidden="false" customHeight="false" outlineLevel="0" collapsed="false">
      <c r="C240" s="203"/>
      <c r="D240" s="204"/>
      <c r="G240" s="188"/>
      <c r="H240" s="188"/>
    </row>
    <row r="241" s="178" customFormat="true" ht="12.75" hidden="false" customHeight="false" outlineLevel="0" collapsed="false">
      <c r="C241" s="203"/>
      <c r="D241" s="204"/>
      <c r="G241" s="188"/>
      <c r="H241" s="188"/>
    </row>
    <row r="242" s="178" customFormat="true" ht="12.75" hidden="false" customHeight="false" outlineLevel="0" collapsed="false">
      <c r="C242" s="203"/>
      <c r="D242" s="204"/>
      <c r="G242" s="188"/>
      <c r="H242" s="188"/>
    </row>
    <row r="243" s="178" customFormat="true" ht="12.75" hidden="false" customHeight="false" outlineLevel="0" collapsed="false">
      <c r="C243" s="203"/>
      <c r="D243" s="204"/>
      <c r="G243" s="188"/>
      <c r="H243" s="188"/>
    </row>
    <row r="244" s="178" customFormat="true" ht="12.75" hidden="false" customHeight="false" outlineLevel="0" collapsed="false">
      <c r="C244" s="203"/>
      <c r="D244" s="204"/>
      <c r="G244" s="188"/>
      <c r="H244" s="188"/>
    </row>
    <row r="245" s="178" customFormat="true" ht="12.75" hidden="false" customHeight="false" outlineLevel="0" collapsed="false">
      <c r="C245" s="203"/>
      <c r="D245" s="204"/>
      <c r="G245" s="188"/>
      <c r="H245" s="188"/>
    </row>
    <row r="246" s="178" customFormat="true" ht="12.75" hidden="false" customHeight="false" outlineLevel="0" collapsed="false">
      <c r="C246" s="203"/>
      <c r="D246" s="204"/>
      <c r="G246" s="188"/>
      <c r="H246" s="188"/>
    </row>
    <row r="247" s="178" customFormat="true" ht="12.75" hidden="false" customHeight="false" outlineLevel="0" collapsed="false">
      <c r="C247" s="203"/>
      <c r="D247" s="204"/>
      <c r="G247" s="188"/>
      <c r="H247" s="188"/>
    </row>
    <row r="248" s="178" customFormat="true" ht="12.75" hidden="false" customHeight="false" outlineLevel="0" collapsed="false">
      <c r="C248" s="203"/>
      <c r="D248" s="204"/>
      <c r="G248" s="188"/>
      <c r="H248" s="188"/>
    </row>
    <row r="249" s="178" customFormat="true" ht="12.75" hidden="false" customHeight="false" outlineLevel="0" collapsed="false">
      <c r="C249" s="203"/>
      <c r="D249" s="204"/>
      <c r="G249" s="188"/>
      <c r="H249" s="188"/>
    </row>
    <row r="250" s="178" customFormat="true" ht="12.75" hidden="false" customHeight="false" outlineLevel="0" collapsed="false">
      <c r="C250" s="203"/>
      <c r="D250" s="204"/>
      <c r="G250" s="188"/>
      <c r="H250" s="188"/>
    </row>
    <row r="251" s="178" customFormat="true" ht="12.75" hidden="false" customHeight="false" outlineLevel="0" collapsed="false">
      <c r="C251" s="203"/>
      <c r="D251" s="204"/>
      <c r="G251" s="188"/>
      <c r="H251" s="188"/>
    </row>
    <row r="252" s="178" customFormat="true" ht="12.75" hidden="false" customHeight="false" outlineLevel="0" collapsed="false">
      <c r="C252" s="203"/>
      <c r="D252" s="204"/>
      <c r="G252" s="188"/>
      <c r="H252" s="188"/>
    </row>
    <row r="253" s="178" customFormat="true" ht="12.75" hidden="false" customHeight="false" outlineLevel="0" collapsed="false">
      <c r="C253" s="203"/>
      <c r="D253" s="204"/>
      <c r="G253" s="188"/>
      <c r="H253" s="188"/>
    </row>
    <row r="254" s="178" customFormat="true" ht="12.75" hidden="false" customHeight="false" outlineLevel="0" collapsed="false">
      <c r="C254" s="203"/>
      <c r="D254" s="204"/>
      <c r="G254" s="188"/>
      <c r="H254" s="188"/>
    </row>
    <row r="255" s="178" customFormat="true" ht="12.75" hidden="false" customHeight="false" outlineLevel="0" collapsed="false">
      <c r="C255" s="203"/>
      <c r="D255" s="204"/>
      <c r="G255" s="188"/>
      <c r="H255" s="188"/>
    </row>
    <row r="256" s="178" customFormat="true" ht="12.75" hidden="false" customHeight="false" outlineLevel="0" collapsed="false">
      <c r="C256" s="203"/>
      <c r="D256" s="204"/>
      <c r="G256" s="188"/>
      <c r="H256" s="188"/>
    </row>
    <row r="257" s="178" customFormat="true" ht="12.75" hidden="false" customHeight="false" outlineLevel="0" collapsed="false">
      <c r="C257" s="203"/>
      <c r="D257" s="204"/>
      <c r="G257" s="188"/>
      <c r="H257" s="188"/>
    </row>
    <row r="258" s="178" customFormat="true" ht="12.75" hidden="false" customHeight="false" outlineLevel="0" collapsed="false">
      <c r="C258" s="203"/>
      <c r="D258" s="204"/>
      <c r="G258" s="188"/>
      <c r="H258" s="188"/>
    </row>
    <row r="259" s="178" customFormat="true" ht="12.75" hidden="false" customHeight="false" outlineLevel="0" collapsed="false">
      <c r="C259" s="203"/>
      <c r="D259" s="204"/>
      <c r="G259" s="188"/>
      <c r="H259" s="188"/>
    </row>
    <row r="260" s="178" customFormat="true" ht="12.75" hidden="false" customHeight="false" outlineLevel="0" collapsed="false">
      <c r="C260" s="203"/>
      <c r="D260" s="204"/>
      <c r="G260" s="188"/>
      <c r="H260" s="188"/>
    </row>
    <row r="261" s="178" customFormat="true" ht="12.75" hidden="false" customHeight="false" outlineLevel="0" collapsed="false">
      <c r="C261" s="203"/>
      <c r="D261" s="204"/>
      <c r="G261" s="188"/>
      <c r="H261" s="188"/>
    </row>
    <row r="262" s="178" customFormat="true" ht="12.75" hidden="false" customHeight="false" outlineLevel="0" collapsed="false">
      <c r="C262" s="203"/>
      <c r="D262" s="204"/>
      <c r="G262" s="188"/>
      <c r="H262" s="188"/>
    </row>
    <row r="263" s="178" customFormat="true" ht="12.75" hidden="false" customHeight="false" outlineLevel="0" collapsed="false">
      <c r="C263" s="203"/>
      <c r="D263" s="204"/>
      <c r="G263" s="188"/>
      <c r="H263" s="188"/>
    </row>
    <row r="264" s="178" customFormat="true" ht="12.75" hidden="false" customHeight="false" outlineLevel="0" collapsed="false">
      <c r="C264" s="203"/>
      <c r="D264" s="204"/>
      <c r="G264" s="188"/>
      <c r="H264" s="188"/>
    </row>
    <row r="265" s="178" customFormat="true" ht="12.75" hidden="false" customHeight="false" outlineLevel="0" collapsed="false">
      <c r="C265" s="203"/>
      <c r="D265" s="204"/>
      <c r="G265" s="188"/>
      <c r="H265" s="188"/>
    </row>
    <row r="266" s="178" customFormat="true" ht="12.75" hidden="false" customHeight="false" outlineLevel="0" collapsed="false">
      <c r="C266" s="203"/>
      <c r="D266" s="204"/>
      <c r="G266" s="188"/>
      <c r="H266" s="188"/>
    </row>
    <row r="267" s="178" customFormat="true" ht="12.75" hidden="false" customHeight="false" outlineLevel="0" collapsed="false">
      <c r="C267" s="203"/>
      <c r="D267" s="204"/>
      <c r="G267" s="188"/>
      <c r="H267" s="188"/>
    </row>
    <row r="268" s="178" customFormat="true" ht="12.75" hidden="false" customHeight="false" outlineLevel="0" collapsed="false">
      <c r="C268" s="203"/>
      <c r="D268" s="204"/>
      <c r="G268" s="188"/>
      <c r="H268" s="188"/>
    </row>
    <row r="269" s="178" customFormat="true" ht="12.75" hidden="false" customHeight="false" outlineLevel="0" collapsed="false">
      <c r="C269" s="203"/>
      <c r="D269" s="204"/>
      <c r="G269" s="188"/>
      <c r="H269" s="188"/>
    </row>
    <row r="270" s="178" customFormat="true" ht="12.75" hidden="false" customHeight="false" outlineLevel="0" collapsed="false">
      <c r="C270" s="203"/>
      <c r="D270" s="204"/>
      <c r="G270" s="188"/>
      <c r="H270" s="188"/>
    </row>
    <row r="271" s="178" customFormat="true" ht="12.75" hidden="false" customHeight="false" outlineLevel="0" collapsed="false">
      <c r="C271" s="203"/>
      <c r="D271" s="204"/>
      <c r="G271" s="188"/>
      <c r="H271" s="188"/>
    </row>
    <row r="272" s="178" customFormat="true" ht="12.75" hidden="false" customHeight="false" outlineLevel="0" collapsed="false">
      <c r="C272" s="203"/>
      <c r="D272" s="204"/>
      <c r="G272" s="188"/>
      <c r="H272" s="188"/>
    </row>
    <row r="273" s="178" customFormat="true" ht="12.75" hidden="false" customHeight="false" outlineLevel="0" collapsed="false">
      <c r="C273" s="203"/>
      <c r="D273" s="204"/>
      <c r="G273" s="188"/>
      <c r="H273" s="188"/>
    </row>
    <row r="274" s="178" customFormat="true" ht="12.75" hidden="false" customHeight="false" outlineLevel="0" collapsed="false">
      <c r="C274" s="203"/>
      <c r="D274" s="204"/>
      <c r="G274" s="188"/>
      <c r="H274" s="188"/>
    </row>
    <row r="275" s="178" customFormat="true" ht="12.75" hidden="false" customHeight="false" outlineLevel="0" collapsed="false">
      <c r="C275" s="203"/>
      <c r="D275" s="204"/>
      <c r="G275" s="188"/>
      <c r="H275" s="188"/>
    </row>
    <row r="276" s="178" customFormat="true" ht="12.75" hidden="false" customHeight="false" outlineLevel="0" collapsed="false">
      <c r="C276" s="203"/>
      <c r="D276" s="204"/>
      <c r="G276" s="188"/>
      <c r="H276" s="188"/>
    </row>
    <row r="277" s="178" customFormat="true" ht="12.75" hidden="false" customHeight="false" outlineLevel="0" collapsed="false">
      <c r="C277" s="203"/>
      <c r="D277" s="204"/>
      <c r="G277" s="188"/>
      <c r="H277" s="188"/>
    </row>
    <row r="278" s="178" customFormat="true" ht="12.75" hidden="false" customHeight="false" outlineLevel="0" collapsed="false">
      <c r="C278" s="203"/>
      <c r="D278" s="204"/>
      <c r="G278" s="188"/>
      <c r="H278" s="188"/>
    </row>
    <row r="279" s="178" customFormat="true" ht="12.75" hidden="false" customHeight="false" outlineLevel="0" collapsed="false">
      <c r="C279" s="203"/>
      <c r="D279" s="204"/>
      <c r="G279" s="188"/>
      <c r="H279" s="188"/>
    </row>
    <row r="280" s="178" customFormat="true" ht="12.75" hidden="false" customHeight="false" outlineLevel="0" collapsed="false">
      <c r="C280" s="203"/>
      <c r="D280" s="204"/>
      <c r="G280" s="188"/>
      <c r="H280" s="188"/>
    </row>
    <row r="281" s="178" customFormat="true" ht="12.75" hidden="false" customHeight="false" outlineLevel="0" collapsed="false">
      <c r="C281" s="203"/>
      <c r="D281" s="204"/>
      <c r="G281" s="188"/>
      <c r="H281" s="188"/>
    </row>
    <row r="282" s="178" customFormat="true" ht="12.75" hidden="false" customHeight="false" outlineLevel="0" collapsed="false">
      <c r="C282" s="203"/>
      <c r="D282" s="204"/>
      <c r="G282" s="188"/>
      <c r="H282" s="188"/>
    </row>
    <row r="283" s="178" customFormat="true" ht="12.75" hidden="false" customHeight="false" outlineLevel="0" collapsed="false">
      <c r="C283" s="203"/>
      <c r="D283" s="204"/>
      <c r="G283" s="188"/>
      <c r="H283" s="188"/>
    </row>
    <row r="284" s="178" customFormat="true" ht="12.75" hidden="false" customHeight="false" outlineLevel="0" collapsed="false">
      <c r="C284" s="203"/>
      <c r="D284" s="204"/>
      <c r="G284" s="188"/>
      <c r="H284" s="188"/>
    </row>
    <row r="285" s="178" customFormat="true" ht="12.75" hidden="false" customHeight="false" outlineLevel="0" collapsed="false">
      <c r="C285" s="203"/>
      <c r="D285" s="204"/>
      <c r="G285" s="188"/>
      <c r="H285" s="188"/>
    </row>
    <row r="286" s="178" customFormat="true" ht="12.75" hidden="false" customHeight="false" outlineLevel="0" collapsed="false">
      <c r="C286" s="203"/>
      <c r="D286" s="204"/>
      <c r="G286" s="188"/>
      <c r="H286" s="188"/>
    </row>
    <row r="287" s="178" customFormat="true" ht="12.75" hidden="false" customHeight="false" outlineLevel="0" collapsed="false">
      <c r="C287" s="203"/>
      <c r="D287" s="204"/>
      <c r="G287" s="188"/>
      <c r="H287" s="188"/>
    </row>
    <row r="288" s="178" customFormat="true" ht="12.75" hidden="false" customHeight="false" outlineLevel="0" collapsed="false">
      <c r="C288" s="203"/>
      <c r="D288" s="204"/>
      <c r="G288" s="188"/>
      <c r="H288" s="188"/>
    </row>
    <row r="289" s="178" customFormat="true" ht="12.75" hidden="false" customHeight="false" outlineLevel="0" collapsed="false">
      <c r="C289" s="203"/>
      <c r="D289" s="204"/>
      <c r="G289" s="188"/>
      <c r="H289" s="188"/>
    </row>
    <row r="290" s="178" customFormat="true" ht="12.75" hidden="false" customHeight="false" outlineLevel="0" collapsed="false">
      <c r="C290" s="203"/>
      <c r="D290" s="204"/>
      <c r="G290" s="188"/>
      <c r="H290" s="188"/>
    </row>
    <row r="291" s="178" customFormat="true" ht="12.75" hidden="false" customHeight="false" outlineLevel="0" collapsed="false">
      <c r="C291" s="203"/>
      <c r="D291" s="204"/>
      <c r="G291" s="188"/>
      <c r="H291" s="188"/>
    </row>
    <row r="292" s="178" customFormat="true" ht="12.75" hidden="false" customHeight="false" outlineLevel="0" collapsed="false">
      <c r="C292" s="203"/>
      <c r="D292" s="204"/>
      <c r="G292" s="188"/>
      <c r="H292" s="188"/>
    </row>
    <row r="293" s="178" customFormat="true" ht="12.75" hidden="false" customHeight="false" outlineLevel="0" collapsed="false">
      <c r="C293" s="203"/>
      <c r="D293" s="204"/>
      <c r="G293" s="188"/>
      <c r="H293" s="188"/>
    </row>
    <row r="294" s="178" customFormat="true" ht="12.75" hidden="false" customHeight="false" outlineLevel="0" collapsed="false">
      <c r="C294" s="203"/>
      <c r="D294" s="204"/>
      <c r="G294" s="188"/>
      <c r="H294" s="188"/>
    </row>
    <row r="295" s="178" customFormat="true" ht="12.75" hidden="false" customHeight="false" outlineLevel="0" collapsed="false">
      <c r="C295" s="203"/>
      <c r="D295" s="204"/>
      <c r="G295" s="188"/>
      <c r="H295" s="188"/>
    </row>
    <row r="296" s="178" customFormat="true" ht="12.75" hidden="false" customHeight="false" outlineLevel="0" collapsed="false">
      <c r="C296" s="203"/>
      <c r="D296" s="204"/>
      <c r="G296" s="188"/>
      <c r="H296" s="188"/>
    </row>
    <row r="297" s="178" customFormat="true" ht="12.75" hidden="false" customHeight="false" outlineLevel="0" collapsed="false">
      <c r="C297" s="203"/>
      <c r="D297" s="204"/>
      <c r="G297" s="188"/>
      <c r="H297" s="188"/>
    </row>
    <row r="298" s="178" customFormat="true" ht="12.75" hidden="false" customHeight="false" outlineLevel="0" collapsed="false">
      <c r="C298" s="203"/>
      <c r="D298" s="204"/>
      <c r="G298" s="188"/>
      <c r="H298" s="188"/>
    </row>
    <row r="299" s="178" customFormat="true" ht="12.75" hidden="false" customHeight="false" outlineLevel="0" collapsed="false">
      <c r="C299" s="203"/>
      <c r="D299" s="204"/>
      <c r="G299" s="188"/>
      <c r="H299" s="188"/>
    </row>
    <row r="300" s="178" customFormat="true" ht="12.75" hidden="false" customHeight="false" outlineLevel="0" collapsed="false">
      <c r="C300" s="203"/>
      <c r="D300" s="204"/>
      <c r="G300" s="188"/>
      <c r="H300" s="188"/>
    </row>
    <row r="301" s="178" customFormat="true" ht="12.75" hidden="false" customHeight="false" outlineLevel="0" collapsed="false">
      <c r="C301" s="203"/>
      <c r="D301" s="204"/>
      <c r="G301" s="188"/>
      <c r="H301" s="188"/>
    </row>
    <row r="302" s="178" customFormat="true" ht="12.75" hidden="false" customHeight="false" outlineLevel="0" collapsed="false">
      <c r="C302" s="203"/>
      <c r="D302" s="204"/>
      <c r="G302" s="188"/>
      <c r="H302" s="188"/>
    </row>
    <row r="303" s="178" customFormat="true" ht="12.75" hidden="false" customHeight="false" outlineLevel="0" collapsed="false">
      <c r="C303" s="203"/>
      <c r="D303" s="204"/>
      <c r="G303" s="188"/>
      <c r="H303" s="188"/>
    </row>
    <row r="304" s="178" customFormat="true" ht="12.75" hidden="false" customHeight="false" outlineLevel="0" collapsed="false">
      <c r="C304" s="203"/>
      <c r="D304" s="204"/>
      <c r="G304" s="188"/>
      <c r="H304" s="188"/>
    </row>
    <row r="305" s="178" customFormat="true" ht="12.75" hidden="false" customHeight="false" outlineLevel="0" collapsed="false">
      <c r="C305" s="203"/>
      <c r="D305" s="204"/>
      <c r="G305" s="188"/>
      <c r="H305" s="188"/>
    </row>
    <row r="306" s="178" customFormat="true" ht="12.75" hidden="false" customHeight="false" outlineLevel="0" collapsed="false">
      <c r="C306" s="203"/>
      <c r="D306" s="204"/>
      <c r="G306" s="188"/>
      <c r="H306" s="188"/>
    </row>
    <row r="307" s="178" customFormat="true" ht="12.75" hidden="false" customHeight="false" outlineLevel="0" collapsed="false">
      <c r="C307" s="203"/>
      <c r="D307" s="204"/>
      <c r="G307" s="188"/>
      <c r="H307" s="188"/>
    </row>
    <row r="308" s="178" customFormat="true" ht="12.75" hidden="false" customHeight="false" outlineLevel="0" collapsed="false">
      <c r="C308" s="203"/>
      <c r="D308" s="204"/>
      <c r="G308" s="188"/>
      <c r="H308" s="188"/>
    </row>
    <row r="309" s="178" customFormat="true" ht="12.75" hidden="false" customHeight="false" outlineLevel="0" collapsed="false">
      <c r="C309" s="203"/>
      <c r="D309" s="204"/>
      <c r="G309" s="188"/>
      <c r="H309" s="188"/>
    </row>
    <row r="310" s="178" customFormat="true" ht="12.75" hidden="false" customHeight="false" outlineLevel="0" collapsed="false">
      <c r="C310" s="203"/>
      <c r="D310" s="204"/>
      <c r="G310" s="188"/>
      <c r="H310" s="188"/>
    </row>
    <row r="311" s="178" customFormat="true" ht="12.75" hidden="false" customHeight="false" outlineLevel="0" collapsed="false">
      <c r="C311" s="203"/>
      <c r="D311" s="204"/>
      <c r="G311" s="188"/>
      <c r="H311" s="188"/>
    </row>
    <row r="312" s="178" customFormat="true" ht="12.75" hidden="false" customHeight="false" outlineLevel="0" collapsed="false">
      <c r="C312" s="203"/>
      <c r="D312" s="204"/>
      <c r="G312" s="188"/>
      <c r="H312" s="188"/>
    </row>
    <row r="313" s="178" customFormat="true" ht="12.75" hidden="false" customHeight="false" outlineLevel="0" collapsed="false">
      <c r="C313" s="203"/>
      <c r="D313" s="204"/>
      <c r="G313" s="188"/>
      <c r="H313" s="188"/>
    </row>
    <row r="314" s="178" customFormat="true" ht="12.75" hidden="false" customHeight="false" outlineLevel="0" collapsed="false">
      <c r="C314" s="203"/>
      <c r="D314" s="204"/>
      <c r="G314" s="188"/>
      <c r="H314" s="188"/>
    </row>
    <row r="315" s="178" customFormat="true" ht="12.75" hidden="false" customHeight="false" outlineLevel="0" collapsed="false">
      <c r="C315" s="203"/>
      <c r="D315" s="204"/>
      <c r="G315" s="188"/>
      <c r="H315" s="188"/>
    </row>
    <row r="316" s="178" customFormat="true" ht="12.75" hidden="false" customHeight="false" outlineLevel="0" collapsed="false">
      <c r="C316" s="203"/>
      <c r="D316" s="204"/>
      <c r="G316" s="188"/>
      <c r="H316" s="188"/>
    </row>
    <row r="317" s="178" customFormat="true" ht="12.75" hidden="false" customHeight="false" outlineLevel="0" collapsed="false">
      <c r="C317" s="203"/>
      <c r="D317" s="204"/>
      <c r="G317" s="188"/>
      <c r="H317" s="188"/>
    </row>
    <row r="318" s="178" customFormat="true" ht="12.75" hidden="false" customHeight="false" outlineLevel="0" collapsed="false">
      <c r="C318" s="203"/>
      <c r="D318" s="204"/>
      <c r="G318" s="188"/>
      <c r="H318" s="188"/>
    </row>
    <row r="319" s="178" customFormat="true" ht="12.75" hidden="false" customHeight="false" outlineLevel="0" collapsed="false">
      <c r="C319" s="203"/>
      <c r="D319" s="204"/>
      <c r="G319" s="188"/>
      <c r="H319" s="188"/>
    </row>
    <row r="320" s="178" customFormat="true" ht="12.75" hidden="false" customHeight="false" outlineLevel="0" collapsed="false">
      <c r="C320" s="203"/>
      <c r="D320" s="204"/>
      <c r="G320" s="188"/>
      <c r="H320" s="188"/>
    </row>
    <row r="321" s="178" customFormat="true" ht="12.75" hidden="false" customHeight="false" outlineLevel="0" collapsed="false">
      <c r="C321" s="203"/>
      <c r="D321" s="204"/>
      <c r="G321" s="188"/>
      <c r="H321" s="188"/>
    </row>
    <row r="322" s="178" customFormat="true" ht="12.75" hidden="false" customHeight="false" outlineLevel="0" collapsed="false">
      <c r="C322" s="203"/>
      <c r="D322" s="204"/>
      <c r="G322" s="188"/>
      <c r="H322" s="188"/>
    </row>
    <row r="323" s="178" customFormat="true" ht="12.75" hidden="false" customHeight="false" outlineLevel="0" collapsed="false">
      <c r="C323" s="203"/>
      <c r="D323" s="204"/>
      <c r="G323" s="188"/>
      <c r="H323" s="188"/>
    </row>
    <row r="324" s="178" customFormat="true" ht="12.75" hidden="false" customHeight="false" outlineLevel="0" collapsed="false">
      <c r="C324" s="203"/>
      <c r="D324" s="204"/>
      <c r="G324" s="188"/>
      <c r="H324" s="188"/>
    </row>
    <row r="325" s="178" customFormat="true" ht="12.75" hidden="false" customHeight="false" outlineLevel="0" collapsed="false">
      <c r="C325" s="203"/>
      <c r="D325" s="204"/>
      <c r="G325" s="188"/>
      <c r="H325" s="188"/>
    </row>
    <row r="326" s="178" customFormat="true" ht="12.75" hidden="false" customHeight="false" outlineLevel="0" collapsed="false">
      <c r="C326" s="203"/>
      <c r="D326" s="204"/>
      <c r="G326" s="188"/>
      <c r="H326" s="188"/>
    </row>
    <row r="327" s="178" customFormat="true" ht="12.75" hidden="false" customHeight="false" outlineLevel="0" collapsed="false">
      <c r="C327" s="203"/>
      <c r="D327" s="204"/>
      <c r="G327" s="188"/>
      <c r="H327" s="188"/>
    </row>
    <row r="328" s="178" customFormat="true" ht="12.75" hidden="false" customHeight="false" outlineLevel="0" collapsed="false">
      <c r="C328" s="203"/>
      <c r="D328" s="204"/>
      <c r="G328" s="188"/>
      <c r="H328" s="188"/>
    </row>
    <row r="329" s="178" customFormat="true" ht="12.75" hidden="false" customHeight="false" outlineLevel="0" collapsed="false">
      <c r="C329" s="203"/>
      <c r="D329" s="204"/>
      <c r="G329" s="188"/>
      <c r="H329" s="188"/>
    </row>
    <row r="330" s="178" customFormat="true" ht="12.75" hidden="false" customHeight="false" outlineLevel="0" collapsed="false">
      <c r="C330" s="203"/>
      <c r="D330" s="204"/>
      <c r="G330" s="188"/>
      <c r="H330" s="188"/>
    </row>
    <row r="331" s="178" customFormat="true" ht="12.75" hidden="false" customHeight="false" outlineLevel="0" collapsed="false">
      <c r="C331" s="203"/>
      <c r="D331" s="204"/>
      <c r="G331" s="188"/>
      <c r="H331" s="188"/>
    </row>
    <row r="332" s="178" customFormat="true" ht="12.75" hidden="false" customHeight="false" outlineLevel="0" collapsed="false">
      <c r="C332" s="203"/>
      <c r="D332" s="204"/>
      <c r="G332" s="188"/>
      <c r="H332" s="188"/>
    </row>
    <row r="333" s="178" customFormat="true" ht="12.75" hidden="false" customHeight="false" outlineLevel="0" collapsed="false">
      <c r="C333" s="203"/>
      <c r="D333" s="204"/>
      <c r="G333" s="188"/>
      <c r="H333" s="188"/>
    </row>
    <row r="334" s="178" customFormat="true" ht="12.75" hidden="false" customHeight="false" outlineLevel="0" collapsed="false">
      <c r="C334" s="203"/>
      <c r="D334" s="204"/>
      <c r="G334" s="188"/>
      <c r="H334" s="188"/>
    </row>
    <row r="335" s="178" customFormat="true" ht="12.75" hidden="false" customHeight="false" outlineLevel="0" collapsed="false">
      <c r="C335" s="203"/>
      <c r="D335" s="204"/>
      <c r="G335" s="188"/>
      <c r="H335" s="188"/>
    </row>
    <row r="336" s="178" customFormat="true" ht="12.75" hidden="false" customHeight="false" outlineLevel="0" collapsed="false">
      <c r="C336" s="203"/>
      <c r="D336" s="204"/>
      <c r="G336" s="188"/>
      <c r="H336" s="188"/>
    </row>
    <row r="337" s="178" customFormat="true" ht="12.75" hidden="false" customHeight="false" outlineLevel="0" collapsed="false">
      <c r="C337" s="203"/>
      <c r="D337" s="204"/>
      <c r="G337" s="188"/>
      <c r="H337" s="188"/>
    </row>
    <row r="338" s="178" customFormat="true" ht="12.75" hidden="false" customHeight="false" outlineLevel="0" collapsed="false">
      <c r="C338" s="203"/>
      <c r="D338" s="204"/>
      <c r="G338" s="188"/>
      <c r="H338" s="188"/>
    </row>
    <row r="339" s="178" customFormat="true" ht="12.75" hidden="false" customHeight="false" outlineLevel="0" collapsed="false">
      <c r="C339" s="203"/>
      <c r="D339" s="204"/>
      <c r="G339" s="188"/>
      <c r="H339" s="188"/>
    </row>
    <row r="340" s="178" customFormat="true" ht="12.75" hidden="false" customHeight="false" outlineLevel="0" collapsed="false">
      <c r="C340" s="203"/>
      <c r="D340" s="204"/>
      <c r="G340" s="188"/>
      <c r="H340" s="188"/>
    </row>
    <row r="341" s="178" customFormat="true" ht="12.75" hidden="false" customHeight="false" outlineLevel="0" collapsed="false">
      <c r="C341" s="203"/>
      <c r="D341" s="204"/>
      <c r="G341" s="188"/>
      <c r="H341" s="188"/>
    </row>
    <row r="342" s="178" customFormat="true" ht="12.75" hidden="false" customHeight="false" outlineLevel="0" collapsed="false">
      <c r="C342" s="203"/>
      <c r="D342" s="204"/>
      <c r="G342" s="188"/>
      <c r="H342" s="188"/>
    </row>
    <row r="343" s="178" customFormat="true" ht="12.75" hidden="false" customHeight="false" outlineLevel="0" collapsed="false">
      <c r="C343" s="203"/>
      <c r="D343" s="204"/>
      <c r="G343" s="188"/>
      <c r="H343" s="188"/>
    </row>
    <row r="344" s="178" customFormat="true" ht="12.75" hidden="false" customHeight="false" outlineLevel="0" collapsed="false">
      <c r="C344" s="203"/>
      <c r="D344" s="204"/>
      <c r="G344" s="188"/>
      <c r="H344" s="188"/>
    </row>
    <row r="345" s="178" customFormat="true" ht="12.75" hidden="false" customHeight="false" outlineLevel="0" collapsed="false">
      <c r="C345" s="203"/>
      <c r="D345" s="204"/>
      <c r="G345" s="188"/>
      <c r="H345" s="188"/>
    </row>
    <row r="346" s="178" customFormat="true" ht="12.75" hidden="false" customHeight="false" outlineLevel="0" collapsed="false">
      <c r="C346" s="203"/>
      <c r="D346" s="204"/>
      <c r="G346" s="188"/>
      <c r="H346" s="188"/>
    </row>
    <row r="347" s="178" customFormat="true" ht="12.75" hidden="false" customHeight="false" outlineLevel="0" collapsed="false">
      <c r="C347" s="203"/>
      <c r="D347" s="204"/>
      <c r="G347" s="188"/>
      <c r="H347" s="188"/>
    </row>
    <row r="348" s="178" customFormat="true" ht="12.75" hidden="false" customHeight="false" outlineLevel="0" collapsed="false">
      <c r="C348" s="203"/>
      <c r="D348" s="204"/>
      <c r="G348" s="188"/>
      <c r="H348" s="188"/>
    </row>
    <row r="349" s="178" customFormat="true" ht="12.75" hidden="false" customHeight="false" outlineLevel="0" collapsed="false">
      <c r="C349" s="203"/>
      <c r="D349" s="204"/>
      <c r="G349" s="188"/>
      <c r="H349" s="188"/>
    </row>
    <row r="350" s="178" customFormat="true" ht="12.75" hidden="false" customHeight="false" outlineLevel="0" collapsed="false">
      <c r="C350" s="203"/>
      <c r="D350" s="204"/>
      <c r="G350" s="188"/>
      <c r="H350" s="188"/>
    </row>
    <row r="351" s="178" customFormat="true" ht="12.75" hidden="false" customHeight="false" outlineLevel="0" collapsed="false">
      <c r="C351" s="203"/>
      <c r="D351" s="204"/>
      <c r="G351" s="188"/>
      <c r="H351" s="188"/>
    </row>
    <row r="352" s="178" customFormat="true" ht="12.75" hidden="false" customHeight="false" outlineLevel="0" collapsed="false">
      <c r="C352" s="203"/>
      <c r="D352" s="204"/>
      <c r="G352" s="188"/>
      <c r="H352" s="188"/>
    </row>
    <row r="353" s="178" customFormat="true" ht="12.75" hidden="false" customHeight="false" outlineLevel="0" collapsed="false">
      <c r="C353" s="203"/>
      <c r="D353" s="204"/>
      <c r="G353" s="188"/>
      <c r="H353" s="188"/>
    </row>
    <row r="354" s="178" customFormat="true" ht="12.75" hidden="false" customHeight="false" outlineLevel="0" collapsed="false">
      <c r="C354" s="203"/>
      <c r="D354" s="204"/>
      <c r="G354" s="188"/>
      <c r="H354" s="188"/>
    </row>
    <row r="355" s="178" customFormat="true" ht="12.75" hidden="false" customHeight="false" outlineLevel="0" collapsed="false">
      <c r="C355" s="203"/>
      <c r="D355" s="204"/>
      <c r="G355" s="188"/>
      <c r="H355" s="188"/>
    </row>
    <row r="356" s="178" customFormat="true" ht="12.75" hidden="false" customHeight="false" outlineLevel="0" collapsed="false">
      <c r="C356" s="203"/>
      <c r="D356" s="204"/>
      <c r="G356" s="188"/>
      <c r="H356" s="188"/>
    </row>
    <row r="357" s="178" customFormat="true" ht="12.75" hidden="false" customHeight="false" outlineLevel="0" collapsed="false">
      <c r="C357" s="203"/>
      <c r="D357" s="204"/>
      <c r="G357" s="188"/>
      <c r="H357" s="188"/>
    </row>
    <row r="358" s="178" customFormat="true" ht="12.75" hidden="false" customHeight="false" outlineLevel="0" collapsed="false">
      <c r="C358" s="203"/>
      <c r="D358" s="204"/>
      <c r="G358" s="188"/>
      <c r="H358" s="188"/>
    </row>
    <row r="359" s="178" customFormat="true" ht="12.75" hidden="false" customHeight="false" outlineLevel="0" collapsed="false">
      <c r="C359" s="203"/>
      <c r="D359" s="204"/>
      <c r="G359" s="188"/>
      <c r="H359" s="188"/>
    </row>
    <row r="360" s="178" customFormat="true" ht="12.75" hidden="false" customHeight="false" outlineLevel="0" collapsed="false">
      <c r="C360" s="203"/>
      <c r="D360" s="204"/>
      <c r="G360" s="188"/>
      <c r="H360" s="188"/>
    </row>
    <row r="361" s="178" customFormat="true" ht="12.75" hidden="false" customHeight="false" outlineLevel="0" collapsed="false">
      <c r="C361" s="203"/>
      <c r="D361" s="204"/>
      <c r="G361" s="188"/>
      <c r="H361" s="188"/>
    </row>
    <row r="362" s="178" customFormat="true" ht="12.75" hidden="false" customHeight="false" outlineLevel="0" collapsed="false">
      <c r="C362" s="203"/>
      <c r="D362" s="204"/>
      <c r="G362" s="188"/>
      <c r="H362" s="188"/>
    </row>
    <row r="363" s="178" customFormat="true" ht="12.75" hidden="false" customHeight="false" outlineLevel="0" collapsed="false">
      <c r="C363" s="203"/>
      <c r="D363" s="204"/>
      <c r="G363" s="188"/>
      <c r="H363" s="188"/>
    </row>
    <row r="364" s="178" customFormat="true" ht="12.75" hidden="false" customHeight="false" outlineLevel="0" collapsed="false">
      <c r="C364" s="203"/>
      <c r="D364" s="204"/>
      <c r="G364" s="188"/>
      <c r="H364" s="188"/>
    </row>
    <row r="365" s="178" customFormat="true" ht="12.75" hidden="false" customHeight="false" outlineLevel="0" collapsed="false">
      <c r="C365" s="203"/>
      <c r="D365" s="204"/>
      <c r="G365" s="188"/>
      <c r="H365" s="188"/>
    </row>
    <row r="366" s="178" customFormat="true" ht="12.75" hidden="false" customHeight="false" outlineLevel="0" collapsed="false">
      <c r="C366" s="203"/>
      <c r="D366" s="204"/>
      <c r="G366" s="188"/>
      <c r="H366" s="188"/>
    </row>
    <row r="367" s="178" customFormat="true" ht="12.75" hidden="false" customHeight="false" outlineLevel="0" collapsed="false">
      <c r="C367" s="203"/>
      <c r="D367" s="204"/>
      <c r="G367" s="188"/>
      <c r="H367" s="188"/>
    </row>
    <row r="368" s="178" customFormat="true" ht="12.75" hidden="false" customHeight="false" outlineLevel="0" collapsed="false">
      <c r="C368" s="203"/>
      <c r="D368" s="204"/>
      <c r="G368" s="188"/>
      <c r="H368" s="188"/>
    </row>
    <row r="369" s="178" customFormat="true" ht="12.75" hidden="false" customHeight="false" outlineLevel="0" collapsed="false">
      <c r="C369" s="203"/>
      <c r="D369" s="204"/>
      <c r="G369" s="188"/>
      <c r="H369" s="188"/>
    </row>
    <row r="370" s="178" customFormat="true" ht="12.75" hidden="false" customHeight="false" outlineLevel="0" collapsed="false">
      <c r="C370" s="203"/>
      <c r="D370" s="204"/>
      <c r="G370" s="188"/>
      <c r="H370" s="188"/>
    </row>
    <row r="371" s="178" customFormat="true" ht="12.75" hidden="false" customHeight="false" outlineLevel="0" collapsed="false">
      <c r="C371" s="203"/>
      <c r="D371" s="204"/>
      <c r="G371" s="188"/>
      <c r="H371" s="188"/>
    </row>
    <row r="372" s="178" customFormat="true" ht="12.75" hidden="false" customHeight="false" outlineLevel="0" collapsed="false">
      <c r="C372" s="203"/>
      <c r="D372" s="204"/>
      <c r="G372" s="188"/>
      <c r="H372" s="188"/>
    </row>
    <row r="373" s="178" customFormat="true" ht="12.75" hidden="false" customHeight="false" outlineLevel="0" collapsed="false">
      <c r="C373" s="203"/>
      <c r="D373" s="204"/>
      <c r="G373" s="188"/>
      <c r="H373" s="188"/>
    </row>
    <row r="374" s="178" customFormat="true" ht="12.75" hidden="false" customHeight="false" outlineLevel="0" collapsed="false">
      <c r="C374" s="203"/>
      <c r="D374" s="204"/>
      <c r="G374" s="188"/>
      <c r="H374" s="188"/>
    </row>
    <row r="375" s="178" customFormat="true" ht="12.75" hidden="false" customHeight="false" outlineLevel="0" collapsed="false">
      <c r="C375" s="203"/>
      <c r="D375" s="204"/>
      <c r="G375" s="188"/>
      <c r="H375" s="188"/>
    </row>
    <row r="376" s="178" customFormat="true" ht="12.75" hidden="false" customHeight="false" outlineLevel="0" collapsed="false">
      <c r="C376" s="203"/>
      <c r="D376" s="204"/>
      <c r="G376" s="188"/>
      <c r="H376" s="188"/>
    </row>
    <row r="377" s="178" customFormat="true" ht="12.75" hidden="false" customHeight="false" outlineLevel="0" collapsed="false">
      <c r="C377" s="203"/>
      <c r="D377" s="204"/>
      <c r="G377" s="188"/>
      <c r="H377" s="188"/>
    </row>
    <row r="378" s="178" customFormat="true" ht="12.75" hidden="false" customHeight="false" outlineLevel="0" collapsed="false">
      <c r="C378" s="203"/>
      <c r="D378" s="204"/>
      <c r="G378" s="188"/>
      <c r="H378" s="188"/>
    </row>
    <row r="379" s="178" customFormat="true" ht="12.75" hidden="false" customHeight="false" outlineLevel="0" collapsed="false">
      <c r="C379" s="203"/>
      <c r="D379" s="204"/>
      <c r="G379" s="188"/>
      <c r="H379" s="188"/>
    </row>
    <row r="380" s="178" customFormat="true" ht="12.75" hidden="false" customHeight="false" outlineLevel="0" collapsed="false">
      <c r="C380" s="203"/>
      <c r="D380" s="204"/>
      <c r="G380" s="188"/>
      <c r="H380" s="188"/>
    </row>
    <row r="381" s="178" customFormat="true" ht="12.75" hidden="false" customHeight="false" outlineLevel="0" collapsed="false">
      <c r="C381" s="203"/>
      <c r="D381" s="204"/>
      <c r="G381" s="188"/>
      <c r="H381" s="188"/>
    </row>
    <row r="382" s="178" customFormat="true" ht="12.75" hidden="false" customHeight="false" outlineLevel="0" collapsed="false">
      <c r="C382" s="203"/>
      <c r="D382" s="204"/>
      <c r="G382" s="188"/>
      <c r="H382" s="188"/>
    </row>
    <row r="383" s="178" customFormat="true" ht="12.75" hidden="false" customHeight="false" outlineLevel="0" collapsed="false">
      <c r="C383" s="203"/>
      <c r="D383" s="204"/>
      <c r="G383" s="188"/>
      <c r="H383" s="188"/>
    </row>
    <row r="384" s="178" customFormat="true" ht="12.75" hidden="false" customHeight="false" outlineLevel="0" collapsed="false">
      <c r="C384" s="203"/>
      <c r="D384" s="204"/>
      <c r="G384" s="188"/>
      <c r="H384" s="188"/>
    </row>
    <row r="385" s="178" customFormat="true" ht="12.75" hidden="false" customHeight="false" outlineLevel="0" collapsed="false">
      <c r="C385" s="203"/>
      <c r="D385" s="204"/>
      <c r="G385" s="188"/>
      <c r="H385" s="188"/>
    </row>
    <row r="386" s="178" customFormat="true" ht="12.75" hidden="false" customHeight="false" outlineLevel="0" collapsed="false">
      <c r="C386" s="203"/>
      <c r="D386" s="204"/>
      <c r="G386" s="188"/>
      <c r="H386" s="188"/>
    </row>
    <row r="387" s="178" customFormat="true" ht="12.75" hidden="false" customHeight="false" outlineLevel="0" collapsed="false">
      <c r="C387" s="203"/>
      <c r="D387" s="204"/>
      <c r="G387" s="188"/>
      <c r="H387" s="188"/>
    </row>
    <row r="388" s="178" customFormat="true" ht="12.75" hidden="false" customHeight="false" outlineLevel="0" collapsed="false">
      <c r="C388" s="203"/>
      <c r="D388" s="204"/>
      <c r="G388" s="188"/>
      <c r="H388" s="188"/>
    </row>
    <row r="389" s="178" customFormat="true" ht="12.75" hidden="false" customHeight="false" outlineLevel="0" collapsed="false">
      <c r="C389" s="203"/>
      <c r="D389" s="204"/>
      <c r="G389" s="188"/>
      <c r="H389" s="188"/>
    </row>
    <row r="390" s="178" customFormat="true" ht="12.75" hidden="false" customHeight="false" outlineLevel="0" collapsed="false">
      <c r="C390" s="203"/>
      <c r="D390" s="204"/>
      <c r="G390" s="188"/>
      <c r="H390" s="188"/>
    </row>
    <row r="391" s="178" customFormat="true" ht="12.75" hidden="false" customHeight="false" outlineLevel="0" collapsed="false">
      <c r="C391" s="203"/>
      <c r="D391" s="204"/>
      <c r="G391" s="188"/>
      <c r="H391" s="188"/>
    </row>
    <row r="392" s="178" customFormat="true" ht="12.75" hidden="false" customHeight="false" outlineLevel="0" collapsed="false">
      <c r="C392" s="203"/>
      <c r="D392" s="204"/>
      <c r="G392" s="188"/>
      <c r="H392" s="188"/>
    </row>
    <row r="393" s="178" customFormat="true" ht="12.75" hidden="false" customHeight="false" outlineLevel="0" collapsed="false">
      <c r="C393" s="203"/>
      <c r="D393" s="204"/>
      <c r="G393" s="188"/>
      <c r="H393" s="188"/>
    </row>
    <row r="394" s="178" customFormat="true" ht="12.75" hidden="false" customHeight="false" outlineLevel="0" collapsed="false">
      <c r="C394" s="203"/>
      <c r="D394" s="204"/>
      <c r="G394" s="188"/>
      <c r="H394" s="188"/>
    </row>
    <row r="395" s="178" customFormat="true" ht="12.75" hidden="false" customHeight="false" outlineLevel="0" collapsed="false">
      <c r="C395" s="203"/>
      <c r="D395" s="204"/>
      <c r="G395" s="188"/>
      <c r="H395" s="188"/>
    </row>
    <row r="396" s="178" customFormat="true" ht="12.75" hidden="false" customHeight="false" outlineLevel="0" collapsed="false">
      <c r="C396" s="203"/>
      <c r="D396" s="204"/>
      <c r="G396" s="188"/>
      <c r="H396" s="188"/>
    </row>
    <row r="397" s="178" customFormat="true" ht="12.75" hidden="false" customHeight="false" outlineLevel="0" collapsed="false">
      <c r="C397" s="203"/>
      <c r="D397" s="204"/>
      <c r="G397" s="188"/>
      <c r="H397" s="188"/>
    </row>
    <row r="398" s="178" customFormat="true" ht="12.75" hidden="false" customHeight="false" outlineLevel="0" collapsed="false">
      <c r="C398" s="203"/>
      <c r="D398" s="204"/>
      <c r="G398" s="188"/>
      <c r="H398" s="188"/>
    </row>
    <row r="399" s="178" customFormat="true" ht="12.75" hidden="false" customHeight="false" outlineLevel="0" collapsed="false">
      <c r="C399" s="203"/>
      <c r="D399" s="204"/>
      <c r="G399" s="188"/>
      <c r="H399" s="188"/>
    </row>
    <row r="400" s="178" customFormat="true" ht="12.75" hidden="false" customHeight="false" outlineLevel="0" collapsed="false">
      <c r="C400" s="203"/>
      <c r="D400" s="204"/>
      <c r="G400" s="188"/>
      <c r="H400" s="188"/>
    </row>
    <row r="401" s="178" customFormat="true" ht="12.75" hidden="false" customHeight="false" outlineLevel="0" collapsed="false">
      <c r="C401" s="203"/>
      <c r="D401" s="204"/>
      <c r="G401" s="188"/>
      <c r="H401" s="188"/>
    </row>
    <row r="402" s="178" customFormat="true" ht="12.75" hidden="false" customHeight="false" outlineLevel="0" collapsed="false">
      <c r="C402" s="203"/>
      <c r="D402" s="204"/>
      <c r="G402" s="188"/>
      <c r="H402" s="188"/>
    </row>
    <row r="403" s="178" customFormat="true" ht="12.75" hidden="false" customHeight="false" outlineLevel="0" collapsed="false">
      <c r="C403" s="203"/>
      <c r="D403" s="204"/>
      <c r="G403" s="188"/>
      <c r="H403" s="188"/>
    </row>
    <row r="404" s="178" customFormat="true" ht="12.75" hidden="false" customHeight="false" outlineLevel="0" collapsed="false">
      <c r="C404" s="203"/>
      <c r="D404" s="204"/>
      <c r="G404" s="188"/>
      <c r="H404" s="188"/>
    </row>
    <row r="405" s="178" customFormat="true" ht="12.75" hidden="false" customHeight="false" outlineLevel="0" collapsed="false">
      <c r="C405" s="203"/>
      <c r="D405" s="204"/>
      <c r="G405" s="188"/>
      <c r="H405" s="188"/>
    </row>
    <row r="406" s="178" customFormat="true" ht="12.75" hidden="false" customHeight="false" outlineLevel="0" collapsed="false">
      <c r="C406" s="203"/>
      <c r="D406" s="204"/>
      <c r="G406" s="188"/>
      <c r="H406" s="188"/>
    </row>
    <row r="407" s="178" customFormat="true" ht="12.75" hidden="false" customHeight="false" outlineLevel="0" collapsed="false">
      <c r="C407" s="203"/>
      <c r="D407" s="204"/>
      <c r="G407" s="188"/>
      <c r="H407" s="188"/>
    </row>
    <row r="408" s="178" customFormat="true" ht="12.75" hidden="false" customHeight="false" outlineLevel="0" collapsed="false">
      <c r="C408" s="203"/>
      <c r="D408" s="204"/>
      <c r="G408" s="188"/>
      <c r="H408" s="188"/>
    </row>
    <row r="409" s="178" customFormat="true" ht="12.75" hidden="false" customHeight="false" outlineLevel="0" collapsed="false">
      <c r="C409" s="203"/>
      <c r="D409" s="204"/>
      <c r="G409" s="188"/>
      <c r="H409" s="188"/>
    </row>
    <row r="410" s="178" customFormat="true" ht="12.75" hidden="false" customHeight="false" outlineLevel="0" collapsed="false">
      <c r="C410" s="203"/>
      <c r="D410" s="204"/>
      <c r="G410" s="188"/>
      <c r="H410" s="188"/>
    </row>
    <row r="411" s="178" customFormat="true" ht="12.75" hidden="false" customHeight="false" outlineLevel="0" collapsed="false">
      <c r="C411" s="203"/>
      <c r="D411" s="204"/>
      <c r="G411" s="188"/>
      <c r="H411" s="188"/>
    </row>
    <row r="412" s="178" customFormat="true" ht="12.75" hidden="false" customHeight="false" outlineLevel="0" collapsed="false">
      <c r="C412" s="203"/>
      <c r="D412" s="204"/>
      <c r="G412" s="188"/>
      <c r="H412" s="188"/>
    </row>
    <row r="413" s="178" customFormat="true" ht="12.75" hidden="false" customHeight="false" outlineLevel="0" collapsed="false">
      <c r="C413" s="203"/>
      <c r="D413" s="204"/>
      <c r="G413" s="188"/>
      <c r="H413" s="188"/>
    </row>
    <row r="414" s="178" customFormat="true" ht="12.75" hidden="false" customHeight="false" outlineLevel="0" collapsed="false">
      <c r="C414" s="203"/>
      <c r="D414" s="204"/>
      <c r="G414" s="188"/>
      <c r="H414" s="188"/>
    </row>
    <row r="415" s="178" customFormat="true" ht="12.75" hidden="false" customHeight="false" outlineLevel="0" collapsed="false">
      <c r="C415" s="203"/>
      <c r="D415" s="204"/>
      <c r="G415" s="188"/>
      <c r="H415" s="188"/>
    </row>
    <row r="416" s="178" customFormat="true" ht="12.75" hidden="false" customHeight="false" outlineLevel="0" collapsed="false">
      <c r="C416" s="203"/>
      <c r="D416" s="204"/>
      <c r="G416" s="188"/>
      <c r="H416" s="188"/>
    </row>
    <row r="417" s="178" customFormat="true" ht="12.75" hidden="false" customHeight="false" outlineLevel="0" collapsed="false">
      <c r="C417" s="203"/>
      <c r="D417" s="204"/>
      <c r="G417" s="188"/>
      <c r="H417" s="188"/>
    </row>
    <row r="418" s="178" customFormat="true" ht="12.75" hidden="false" customHeight="false" outlineLevel="0" collapsed="false">
      <c r="C418" s="203"/>
      <c r="D418" s="204"/>
      <c r="G418" s="188"/>
      <c r="H418" s="188"/>
    </row>
    <row r="419" s="178" customFormat="true" ht="12.75" hidden="false" customHeight="false" outlineLevel="0" collapsed="false">
      <c r="C419" s="203"/>
      <c r="D419" s="204"/>
      <c r="G419" s="188"/>
      <c r="H419" s="188"/>
    </row>
    <row r="420" s="178" customFormat="true" ht="12.75" hidden="false" customHeight="false" outlineLevel="0" collapsed="false">
      <c r="C420" s="203"/>
      <c r="D420" s="204"/>
      <c r="G420" s="188"/>
      <c r="H420" s="188"/>
    </row>
    <row r="421" s="178" customFormat="true" ht="12.75" hidden="false" customHeight="false" outlineLevel="0" collapsed="false">
      <c r="C421" s="203"/>
      <c r="D421" s="204"/>
      <c r="G421" s="188"/>
      <c r="H421" s="188"/>
    </row>
    <row r="422" s="178" customFormat="true" ht="12.75" hidden="false" customHeight="false" outlineLevel="0" collapsed="false">
      <c r="C422" s="203"/>
      <c r="D422" s="204"/>
      <c r="G422" s="188"/>
      <c r="H422" s="188"/>
    </row>
    <row r="423" s="178" customFormat="true" ht="12.75" hidden="false" customHeight="false" outlineLevel="0" collapsed="false">
      <c r="C423" s="203"/>
      <c r="D423" s="204"/>
      <c r="G423" s="188"/>
      <c r="H423" s="188"/>
    </row>
    <row r="424" s="178" customFormat="true" ht="12.75" hidden="false" customHeight="false" outlineLevel="0" collapsed="false">
      <c r="C424" s="203"/>
      <c r="D424" s="204"/>
      <c r="G424" s="188"/>
      <c r="H424" s="188"/>
    </row>
    <row r="425" s="178" customFormat="true" ht="12.75" hidden="false" customHeight="false" outlineLevel="0" collapsed="false">
      <c r="C425" s="203"/>
      <c r="D425" s="204"/>
      <c r="G425" s="188"/>
      <c r="H425" s="188"/>
    </row>
    <row r="426" s="178" customFormat="true" ht="12.75" hidden="false" customHeight="false" outlineLevel="0" collapsed="false">
      <c r="C426" s="203"/>
      <c r="D426" s="204"/>
      <c r="G426" s="188"/>
      <c r="H426" s="188"/>
    </row>
    <row r="427" s="178" customFormat="true" ht="12.75" hidden="false" customHeight="false" outlineLevel="0" collapsed="false">
      <c r="C427" s="203"/>
      <c r="D427" s="204"/>
      <c r="G427" s="188"/>
      <c r="H427" s="188"/>
    </row>
    <row r="428" s="178" customFormat="true" ht="12.75" hidden="false" customHeight="false" outlineLevel="0" collapsed="false">
      <c r="C428" s="203"/>
      <c r="D428" s="204"/>
      <c r="G428" s="188"/>
      <c r="H428" s="188"/>
    </row>
    <row r="429" s="178" customFormat="true" ht="12.75" hidden="false" customHeight="false" outlineLevel="0" collapsed="false">
      <c r="C429" s="203"/>
      <c r="D429" s="204"/>
      <c r="G429" s="188"/>
      <c r="H429" s="188"/>
    </row>
    <row r="430" s="178" customFormat="true" ht="12.75" hidden="false" customHeight="false" outlineLevel="0" collapsed="false">
      <c r="C430" s="203"/>
      <c r="D430" s="204"/>
      <c r="G430" s="188"/>
      <c r="H430" s="188"/>
    </row>
    <row r="431" s="178" customFormat="true" ht="12.75" hidden="false" customHeight="false" outlineLevel="0" collapsed="false">
      <c r="C431" s="203"/>
      <c r="D431" s="204"/>
      <c r="G431" s="188"/>
      <c r="H431" s="188"/>
    </row>
    <row r="432" s="178" customFormat="true" ht="12.75" hidden="false" customHeight="false" outlineLevel="0" collapsed="false">
      <c r="C432" s="203"/>
      <c r="D432" s="204"/>
      <c r="G432" s="188"/>
      <c r="H432" s="188"/>
    </row>
    <row r="433" s="178" customFormat="true" ht="12.75" hidden="false" customHeight="false" outlineLevel="0" collapsed="false">
      <c r="C433" s="203"/>
      <c r="D433" s="204"/>
      <c r="G433" s="188"/>
      <c r="H433" s="188"/>
    </row>
    <row r="434" s="178" customFormat="true" ht="12.75" hidden="false" customHeight="false" outlineLevel="0" collapsed="false">
      <c r="C434" s="203"/>
      <c r="D434" s="204"/>
      <c r="G434" s="188"/>
      <c r="H434" s="188"/>
    </row>
    <row r="435" s="178" customFormat="true" ht="12.75" hidden="false" customHeight="false" outlineLevel="0" collapsed="false">
      <c r="C435" s="203"/>
      <c r="D435" s="204"/>
      <c r="G435" s="188"/>
      <c r="H435" s="188"/>
    </row>
    <row r="436" s="178" customFormat="true" ht="12.75" hidden="false" customHeight="false" outlineLevel="0" collapsed="false">
      <c r="C436" s="203"/>
      <c r="D436" s="204"/>
      <c r="G436" s="188"/>
      <c r="H436" s="188"/>
    </row>
    <row r="437" s="178" customFormat="true" ht="12.75" hidden="false" customHeight="false" outlineLevel="0" collapsed="false">
      <c r="C437" s="203"/>
      <c r="D437" s="204"/>
      <c r="G437" s="188"/>
      <c r="H437" s="188"/>
    </row>
    <row r="438" s="178" customFormat="true" ht="12.75" hidden="false" customHeight="false" outlineLevel="0" collapsed="false">
      <c r="C438" s="203"/>
      <c r="D438" s="204"/>
      <c r="G438" s="188"/>
      <c r="H438" s="188"/>
    </row>
    <row r="439" s="178" customFormat="true" ht="12.75" hidden="false" customHeight="false" outlineLevel="0" collapsed="false">
      <c r="C439" s="203"/>
      <c r="D439" s="204"/>
      <c r="G439" s="188"/>
      <c r="H439" s="188"/>
    </row>
    <row r="440" s="178" customFormat="true" ht="12.75" hidden="false" customHeight="false" outlineLevel="0" collapsed="false">
      <c r="C440" s="203"/>
      <c r="D440" s="204"/>
      <c r="G440" s="188"/>
      <c r="H440" s="188"/>
    </row>
    <row r="441" s="178" customFormat="true" ht="12.75" hidden="false" customHeight="false" outlineLevel="0" collapsed="false">
      <c r="C441" s="203"/>
      <c r="D441" s="204"/>
      <c r="G441" s="188"/>
      <c r="H441" s="188"/>
    </row>
    <row r="442" s="178" customFormat="true" ht="12.75" hidden="false" customHeight="false" outlineLevel="0" collapsed="false">
      <c r="C442" s="203"/>
      <c r="D442" s="204"/>
      <c r="G442" s="188"/>
      <c r="H442" s="188"/>
    </row>
    <row r="443" s="178" customFormat="true" ht="12.75" hidden="false" customHeight="false" outlineLevel="0" collapsed="false">
      <c r="C443" s="203"/>
      <c r="D443" s="204"/>
      <c r="G443" s="188"/>
      <c r="H443" s="188"/>
    </row>
    <row r="444" s="178" customFormat="true" ht="12.75" hidden="false" customHeight="false" outlineLevel="0" collapsed="false">
      <c r="C444" s="203"/>
      <c r="D444" s="204"/>
      <c r="G444" s="188"/>
      <c r="H444" s="188"/>
    </row>
    <row r="445" s="178" customFormat="true" ht="12.75" hidden="false" customHeight="false" outlineLevel="0" collapsed="false">
      <c r="C445" s="203"/>
      <c r="D445" s="204"/>
      <c r="G445" s="188"/>
      <c r="H445" s="188"/>
    </row>
    <row r="446" s="178" customFormat="true" ht="12.75" hidden="false" customHeight="false" outlineLevel="0" collapsed="false">
      <c r="C446" s="203"/>
      <c r="D446" s="204"/>
      <c r="G446" s="188"/>
      <c r="H446" s="188"/>
    </row>
    <row r="447" s="178" customFormat="true" ht="12.75" hidden="false" customHeight="false" outlineLevel="0" collapsed="false">
      <c r="C447" s="203"/>
      <c r="D447" s="204"/>
      <c r="G447" s="188"/>
      <c r="H447" s="188"/>
    </row>
    <row r="448" s="178" customFormat="true" ht="12.75" hidden="false" customHeight="false" outlineLevel="0" collapsed="false">
      <c r="C448" s="203"/>
      <c r="D448" s="204"/>
      <c r="G448" s="188"/>
      <c r="H448" s="188"/>
    </row>
    <row r="449" s="178" customFormat="true" ht="12.75" hidden="false" customHeight="false" outlineLevel="0" collapsed="false">
      <c r="C449" s="203"/>
      <c r="D449" s="204"/>
      <c r="G449" s="188"/>
      <c r="H449" s="188"/>
    </row>
    <row r="450" s="178" customFormat="true" ht="12.75" hidden="false" customHeight="false" outlineLevel="0" collapsed="false">
      <c r="C450" s="203"/>
      <c r="D450" s="204"/>
      <c r="G450" s="188"/>
      <c r="H450" s="188"/>
    </row>
    <row r="451" s="178" customFormat="true" ht="12.75" hidden="false" customHeight="false" outlineLevel="0" collapsed="false">
      <c r="C451" s="203"/>
      <c r="D451" s="204"/>
      <c r="G451" s="188"/>
      <c r="H451" s="188"/>
    </row>
    <row r="452" s="178" customFormat="true" ht="12.75" hidden="false" customHeight="false" outlineLevel="0" collapsed="false">
      <c r="C452" s="203"/>
      <c r="D452" s="204"/>
      <c r="G452" s="188"/>
      <c r="H452" s="188"/>
    </row>
    <row r="453" s="178" customFormat="true" ht="12.75" hidden="false" customHeight="false" outlineLevel="0" collapsed="false">
      <c r="C453" s="203"/>
      <c r="D453" s="204"/>
      <c r="G453" s="188"/>
      <c r="H453" s="188"/>
    </row>
    <row r="454" s="178" customFormat="true" ht="12.75" hidden="false" customHeight="false" outlineLevel="0" collapsed="false">
      <c r="C454" s="203"/>
      <c r="D454" s="204"/>
      <c r="G454" s="188"/>
      <c r="H454" s="188"/>
    </row>
    <row r="455" s="178" customFormat="true" ht="12.75" hidden="false" customHeight="false" outlineLevel="0" collapsed="false">
      <c r="C455" s="203"/>
      <c r="D455" s="204"/>
      <c r="G455" s="188"/>
      <c r="H455" s="188"/>
    </row>
    <row r="456" s="178" customFormat="true" ht="12.75" hidden="false" customHeight="false" outlineLevel="0" collapsed="false">
      <c r="C456" s="203"/>
      <c r="D456" s="204"/>
      <c r="G456" s="188"/>
      <c r="H456" s="188"/>
    </row>
    <row r="457" s="178" customFormat="true" ht="12.75" hidden="false" customHeight="false" outlineLevel="0" collapsed="false">
      <c r="C457" s="203"/>
      <c r="D457" s="204"/>
      <c r="G457" s="188"/>
      <c r="H457" s="188"/>
    </row>
    <row r="458" s="178" customFormat="true" ht="12.75" hidden="false" customHeight="false" outlineLevel="0" collapsed="false">
      <c r="C458" s="203"/>
      <c r="D458" s="204"/>
      <c r="G458" s="188"/>
      <c r="H458" s="188"/>
    </row>
    <row r="459" s="178" customFormat="true" ht="12.75" hidden="false" customHeight="false" outlineLevel="0" collapsed="false">
      <c r="C459" s="203"/>
      <c r="D459" s="204"/>
      <c r="G459" s="188"/>
      <c r="H459" s="188"/>
    </row>
    <row r="460" s="178" customFormat="true" ht="12.75" hidden="false" customHeight="false" outlineLevel="0" collapsed="false">
      <c r="C460" s="203"/>
      <c r="D460" s="204"/>
      <c r="G460" s="188"/>
      <c r="H460" s="188"/>
    </row>
    <row r="461" s="178" customFormat="true" ht="12.75" hidden="false" customHeight="false" outlineLevel="0" collapsed="false">
      <c r="C461" s="203"/>
      <c r="D461" s="204"/>
      <c r="G461" s="188"/>
      <c r="H461" s="188"/>
    </row>
    <row r="462" s="178" customFormat="true" ht="12.75" hidden="false" customHeight="false" outlineLevel="0" collapsed="false">
      <c r="C462" s="203"/>
      <c r="D462" s="204"/>
      <c r="G462" s="188"/>
      <c r="H462" s="188"/>
    </row>
    <row r="463" s="178" customFormat="true" ht="12.75" hidden="false" customHeight="false" outlineLevel="0" collapsed="false">
      <c r="C463" s="203"/>
      <c r="D463" s="204"/>
      <c r="G463" s="188"/>
      <c r="H463" s="188"/>
    </row>
    <row r="464" s="178" customFormat="true" ht="12.75" hidden="false" customHeight="false" outlineLevel="0" collapsed="false">
      <c r="C464" s="203"/>
      <c r="D464" s="204"/>
      <c r="G464" s="188"/>
      <c r="H464" s="188"/>
    </row>
    <row r="465" s="178" customFormat="true" ht="12.75" hidden="false" customHeight="false" outlineLevel="0" collapsed="false">
      <c r="C465" s="203"/>
      <c r="D465" s="204"/>
      <c r="G465" s="188"/>
      <c r="H465" s="188"/>
    </row>
    <row r="466" s="178" customFormat="true" ht="12.75" hidden="false" customHeight="false" outlineLevel="0" collapsed="false">
      <c r="C466" s="203"/>
      <c r="D466" s="204"/>
      <c r="G466" s="188"/>
      <c r="H466" s="188"/>
    </row>
    <row r="467" s="178" customFormat="true" ht="12.75" hidden="false" customHeight="false" outlineLevel="0" collapsed="false">
      <c r="C467" s="203"/>
      <c r="D467" s="204"/>
      <c r="G467" s="188"/>
      <c r="H467" s="188"/>
    </row>
    <row r="468" s="178" customFormat="true" ht="12.75" hidden="false" customHeight="false" outlineLevel="0" collapsed="false">
      <c r="C468" s="203"/>
      <c r="D468" s="204"/>
      <c r="G468" s="188"/>
      <c r="H468" s="188"/>
    </row>
    <row r="469" s="178" customFormat="true" ht="12.75" hidden="false" customHeight="false" outlineLevel="0" collapsed="false">
      <c r="C469" s="203"/>
      <c r="D469" s="204"/>
      <c r="G469" s="188"/>
      <c r="H469" s="188"/>
    </row>
    <row r="470" s="178" customFormat="true" ht="12.75" hidden="false" customHeight="false" outlineLevel="0" collapsed="false">
      <c r="C470" s="203"/>
      <c r="D470" s="204"/>
      <c r="G470" s="188"/>
      <c r="H470" s="188"/>
    </row>
    <row r="471" s="178" customFormat="true" ht="12.75" hidden="false" customHeight="false" outlineLevel="0" collapsed="false">
      <c r="C471" s="203"/>
      <c r="D471" s="204"/>
      <c r="G471" s="188"/>
      <c r="H471" s="188"/>
    </row>
    <row r="472" s="178" customFormat="true" ht="12.75" hidden="false" customHeight="false" outlineLevel="0" collapsed="false">
      <c r="C472" s="203"/>
      <c r="D472" s="204"/>
      <c r="G472" s="188"/>
      <c r="H472" s="188"/>
    </row>
    <row r="473" s="178" customFormat="true" ht="12.75" hidden="false" customHeight="false" outlineLevel="0" collapsed="false">
      <c r="C473" s="203"/>
      <c r="D473" s="204"/>
      <c r="G473" s="188"/>
      <c r="H473" s="188"/>
    </row>
    <row r="474" s="178" customFormat="true" ht="12.75" hidden="false" customHeight="false" outlineLevel="0" collapsed="false">
      <c r="C474" s="203"/>
      <c r="D474" s="204"/>
      <c r="G474" s="188"/>
      <c r="H474" s="188"/>
    </row>
    <row r="475" s="178" customFormat="true" ht="12.75" hidden="false" customHeight="false" outlineLevel="0" collapsed="false">
      <c r="C475" s="203"/>
      <c r="D475" s="204"/>
      <c r="G475" s="188"/>
      <c r="H475" s="188"/>
    </row>
    <row r="476" s="178" customFormat="true" ht="12.75" hidden="false" customHeight="false" outlineLevel="0" collapsed="false">
      <c r="C476" s="203"/>
      <c r="D476" s="204"/>
      <c r="G476" s="188"/>
      <c r="H476" s="188"/>
    </row>
    <row r="477" s="178" customFormat="true" ht="12.75" hidden="false" customHeight="false" outlineLevel="0" collapsed="false">
      <c r="C477" s="203"/>
      <c r="D477" s="204"/>
      <c r="G477" s="188"/>
      <c r="H477" s="188"/>
    </row>
    <row r="478" s="178" customFormat="true" ht="12.75" hidden="false" customHeight="false" outlineLevel="0" collapsed="false">
      <c r="C478" s="203"/>
      <c r="D478" s="204"/>
      <c r="G478" s="188"/>
      <c r="H478" s="188"/>
    </row>
    <row r="479" s="178" customFormat="true" ht="12.75" hidden="false" customHeight="false" outlineLevel="0" collapsed="false">
      <c r="C479" s="203"/>
      <c r="D479" s="204"/>
      <c r="G479" s="188"/>
      <c r="H479" s="188"/>
    </row>
    <row r="480" s="178" customFormat="true" ht="12.75" hidden="false" customHeight="false" outlineLevel="0" collapsed="false">
      <c r="C480" s="203"/>
      <c r="D480" s="204"/>
      <c r="G480" s="188"/>
      <c r="H480" s="188"/>
    </row>
    <row r="481" s="178" customFormat="true" ht="12.75" hidden="false" customHeight="false" outlineLevel="0" collapsed="false">
      <c r="C481" s="203"/>
      <c r="D481" s="204"/>
      <c r="G481" s="188"/>
      <c r="H481" s="188"/>
    </row>
    <row r="482" s="178" customFormat="true" ht="12.75" hidden="false" customHeight="false" outlineLevel="0" collapsed="false">
      <c r="C482" s="203"/>
      <c r="D482" s="204"/>
      <c r="G482" s="188"/>
      <c r="H482" s="188"/>
    </row>
    <row r="483" s="178" customFormat="true" ht="12.75" hidden="false" customHeight="false" outlineLevel="0" collapsed="false">
      <c r="C483" s="203"/>
      <c r="D483" s="204"/>
      <c r="G483" s="188"/>
      <c r="H483" s="188"/>
    </row>
    <row r="484" s="178" customFormat="true" ht="12.75" hidden="false" customHeight="false" outlineLevel="0" collapsed="false">
      <c r="C484" s="203"/>
      <c r="D484" s="204"/>
      <c r="G484" s="188"/>
      <c r="H484" s="188"/>
    </row>
    <row r="485" s="178" customFormat="true" ht="12.75" hidden="false" customHeight="false" outlineLevel="0" collapsed="false">
      <c r="C485" s="203"/>
      <c r="D485" s="204"/>
      <c r="G485" s="188"/>
      <c r="H485" s="188"/>
    </row>
    <row r="486" s="178" customFormat="true" ht="12.75" hidden="false" customHeight="false" outlineLevel="0" collapsed="false">
      <c r="C486" s="203"/>
      <c r="D486" s="204"/>
      <c r="G486" s="188"/>
      <c r="H486" s="188"/>
    </row>
    <row r="487" s="178" customFormat="true" ht="12.75" hidden="false" customHeight="false" outlineLevel="0" collapsed="false">
      <c r="C487" s="203"/>
      <c r="D487" s="204"/>
      <c r="G487" s="188"/>
      <c r="H487" s="188"/>
    </row>
    <row r="488" s="178" customFormat="true" ht="12.75" hidden="false" customHeight="false" outlineLevel="0" collapsed="false">
      <c r="C488" s="203"/>
      <c r="D488" s="204"/>
      <c r="G488" s="188"/>
      <c r="H488" s="188"/>
    </row>
    <row r="489" s="178" customFormat="true" ht="12.75" hidden="false" customHeight="false" outlineLevel="0" collapsed="false">
      <c r="C489" s="203"/>
      <c r="D489" s="204"/>
      <c r="G489" s="188"/>
      <c r="H489" s="188"/>
    </row>
    <row r="490" s="178" customFormat="true" ht="12.75" hidden="false" customHeight="false" outlineLevel="0" collapsed="false">
      <c r="C490" s="203"/>
      <c r="D490" s="204"/>
      <c r="G490" s="188"/>
      <c r="H490" s="188"/>
    </row>
    <row r="491" s="178" customFormat="true" ht="12.75" hidden="false" customHeight="false" outlineLevel="0" collapsed="false">
      <c r="C491" s="203"/>
      <c r="D491" s="204"/>
      <c r="G491" s="188"/>
      <c r="H491" s="188"/>
    </row>
    <row r="492" s="178" customFormat="true" ht="12.75" hidden="false" customHeight="false" outlineLevel="0" collapsed="false">
      <c r="C492" s="203"/>
      <c r="D492" s="204"/>
      <c r="G492" s="188"/>
      <c r="H492" s="188"/>
    </row>
    <row r="493" s="178" customFormat="true" ht="12.75" hidden="false" customHeight="false" outlineLevel="0" collapsed="false">
      <c r="C493" s="203"/>
      <c r="D493" s="204"/>
      <c r="G493" s="188"/>
      <c r="H493" s="188"/>
    </row>
    <row r="494" s="178" customFormat="true" ht="12.75" hidden="false" customHeight="false" outlineLevel="0" collapsed="false">
      <c r="C494" s="203"/>
      <c r="D494" s="204"/>
      <c r="G494" s="188"/>
      <c r="H494" s="188"/>
    </row>
    <row r="495" s="178" customFormat="true" ht="12.75" hidden="false" customHeight="false" outlineLevel="0" collapsed="false">
      <c r="C495" s="203"/>
      <c r="D495" s="204"/>
      <c r="G495" s="188"/>
      <c r="H495" s="188"/>
    </row>
    <row r="496" s="178" customFormat="true" ht="12.75" hidden="false" customHeight="false" outlineLevel="0" collapsed="false">
      <c r="C496" s="203"/>
      <c r="D496" s="204"/>
      <c r="G496" s="188"/>
      <c r="H496" s="188"/>
    </row>
    <row r="497" s="178" customFormat="true" ht="12.75" hidden="false" customHeight="false" outlineLevel="0" collapsed="false">
      <c r="C497" s="203"/>
      <c r="D497" s="204"/>
      <c r="G497" s="188"/>
      <c r="H497" s="188"/>
    </row>
    <row r="498" s="178" customFormat="true" ht="12.75" hidden="false" customHeight="false" outlineLevel="0" collapsed="false">
      <c r="C498" s="203"/>
      <c r="D498" s="204"/>
      <c r="G498" s="188"/>
      <c r="H498" s="188"/>
    </row>
    <row r="499" s="178" customFormat="true" ht="12.75" hidden="false" customHeight="false" outlineLevel="0" collapsed="false">
      <c r="C499" s="203"/>
      <c r="D499" s="204"/>
      <c r="G499" s="188"/>
      <c r="H499" s="188"/>
    </row>
    <row r="500" s="178" customFormat="true" ht="12.75" hidden="false" customHeight="false" outlineLevel="0" collapsed="false">
      <c r="C500" s="203"/>
      <c r="D500" s="204"/>
      <c r="G500" s="188"/>
      <c r="H500" s="188"/>
    </row>
    <row r="501" s="178" customFormat="true" ht="12.75" hidden="false" customHeight="false" outlineLevel="0" collapsed="false">
      <c r="C501" s="203"/>
      <c r="D501" s="204"/>
      <c r="G501" s="188"/>
      <c r="H501" s="188"/>
    </row>
    <row r="502" s="178" customFormat="true" ht="12.75" hidden="false" customHeight="false" outlineLevel="0" collapsed="false">
      <c r="C502" s="203"/>
      <c r="D502" s="204"/>
      <c r="G502" s="188"/>
      <c r="H502" s="188"/>
    </row>
    <row r="503" s="178" customFormat="true" ht="12.75" hidden="false" customHeight="false" outlineLevel="0" collapsed="false">
      <c r="C503" s="203"/>
      <c r="D503" s="204"/>
      <c r="G503" s="188"/>
      <c r="H503" s="188"/>
    </row>
    <row r="504" s="178" customFormat="true" ht="12.75" hidden="false" customHeight="false" outlineLevel="0" collapsed="false">
      <c r="C504" s="203"/>
      <c r="D504" s="204"/>
      <c r="G504" s="188"/>
      <c r="H504" s="188"/>
    </row>
    <row r="505" s="178" customFormat="true" ht="12.75" hidden="false" customHeight="false" outlineLevel="0" collapsed="false">
      <c r="C505" s="203"/>
      <c r="D505" s="204"/>
      <c r="G505" s="188"/>
      <c r="H505" s="188"/>
    </row>
    <row r="506" s="178" customFormat="true" ht="12.75" hidden="false" customHeight="false" outlineLevel="0" collapsed="false">
      <c r="C506" s="203"/>
      <c r="D506" s="204"/>
      <c r="G506" s="188"/>
      <c r="H506" s="188"/>
    </row>
    <row r="507" s="178" customFormat="true" ht="12.75" hidden="false" customHeight="false" outlineLevel="0" collapsed="false">
      <c r="C507" s="203"/>
      <c r="D507" s="204"/>
      <c r="G507" s="188"/>
      <c r="H507" s="188"/>
    </row>
    <row r="508" s="178" customFormat="true" ht="12.75" hidden="false" customHeight="false" outlineLevel="0" collapsed="false">
      <c r="C508" s="203"/>
      <c r="D508" s="204"/>
      <c r="G508" s="188"/>
      <c r="H508" s="188"/>
    </row>
    <row r="509" s="178" customFormat="true" ht="12.75" hidden="false" customHeight="false" outlineLevel="0" collapsed="false">
      <c r="C509" s="203"/>
      <c r="D509" s="204"/>
      <c r="G509" s="188"/>
      <c r="H509" s="188"/>
    </row>
    <row r="510" s="178" customFormat="true" ht="12.75" hidden="false" customHeight="false" outlineLevel="0" collapsed="false">
      <c r="C510" s="203"/>
      <c r="D510" s="204"/>
      <c r="G510" s="188"/>
      <c r="H510" s="188"/>
    </row>
    <row r="511" s="178" customFormat="true" ht="12.75" hidden="false" customHeight="false" outlineLevel="0" collapsed="false">
      <c r="C511" s="203"/>
      <c r="D511" s="204"/>
      <c r="G511" s="188"/>
      <c r="H511" s="188"/>
    </row>
    <row r="512" s="178" customFormat="true" ht="12.75" hidden="false" customHeight="false" outlineLevel="0" collapsed="false">
      <c r="C512" s="203"/>
      <c r="D512" s="204"/>
      <c r="G512" s="188"/>
      <c r="H512" s="188"/>
    </row>
    <row r="513" s="178" customFormat="true" ht="12.75" hidden="false" customHeight="false" outlineLevel="0" collapsed="false">
      <c r="C513" s="203"/>
      <c r="D513" s="204"/>
      <c r="G513" s="188"/>
      <c r="H513" s="188"/>
    </row>
    <row r="514" s="178" customFormat="true" ht="12.75" hidden="false" customHeight="false" outlineLevel="0" collapsed="false">
      <c r="C514" s="203"/>
      <c r="D514" s="204"/>
      <c r="G514" s="188"/>
      <c r="H514" s="188"/>
    </row>
    <row r="515" s="178" customFormat="true" ht="12.75" hidden="false" customHeight="false" outlineLevel="0" collapsed="false">
      <c r="C515" s="203"/>
      <c r="D515" s="204"/>
      <c r="G515" s="188"/>
      <c r="H515" s="188"/>
    </row>
    <row r="516" s="178" customFormat="true" ht="12.75" hidden="false" customHeight="false" outlineLevel="0" collapsed="false">
      <c r="C516" s="203"/>
      <c r="D516" s="204"/>
      <c r="G516" s="188"/>
      <c r="H516" s="188"/>
    </row>
    <row r="517" s="178" customFormat="true" ht="12.75" hidden="false" customHeight="false" outlineLevel="0" collapsed="false">
      <c r="C517" s="203"/>
      <c r="D517" s="204"/>
      <c r="G517" s="188"/>
      <c r="H517" s="188"/>
    </row>
    <row r="518" s="178" customFormat="true" ht="12.75" hidden="false" customHeight="false" outlineLevel="0" collapsed="false">
      <c r="C518" s="203"/>
      <c r="D518" s="204"/>
      <c r="G518" s="188"/>
      <c r="H518" s="188"/>
    </row>
    <row r="519" s="178" customFormat="true" ht="12.75" hidden="false" customHeight="false" outlineLevel="0" collapsed="false">
      <c r="C519" s="203"/>
      <c r="D519" s="204"/>
      <c r="G519" s="188"/>
      <c r="H519" s="188"/>
    </row>
    <row r="520" s="178" customFormat="true" ht="12.75" hidden="false" customHeight="false" outlineLevel="0" collapsed="false">
      <c r="C520" s="203"/>
      <c r="D520" s="204"/>
      <c r="G520" s="188"/>
      <c r="H520" s="188"/>
    </row>
    <row r="521" s="178" customFormat="true" ht="12.75" hidden="false" customHeight="false" outlineLevel="0" collapsed="false">
      <c r="C521" s="203"/>
      <c r="D521" s="204"/>
      <c r="G521" s="188"/>
      <c r="H521" s="188"/>
    </row>
    <row r="522" s="178" customFormat="true" ht="12.75" hidden="false" customHeight="false" outlineLevel="0" collapsed="false">
      <c r="C522" s="203"/>
      <c r="D522" s="204"/>
      <c r="G522" s="188"/>
      <c r="H522" s="188"/>
    </row>
    <row r="523" s="178" customFormat="true" ht="12.75" hidden="false" customHeight="false" outlineLevel="0" collapsed="false">
      <c r="C523" s="203"/>
      <c r="D523" s="204"/>
      <c r="G523" s="188"/>
      <c r="H523" s="188"/>
    </row>
    <row r="524" s="178" customFormat="true" ht="12.75" hidden="false" customHeight="false" outlineLevel="0" collapsed="false">
      <c r="C524" s="203"/>
      <c r="D524" s="204"/>
      <c r="G524" s="188"/>
      <c r="H524" s="188"/>
    </row>
    <row r="525" s="178" customFormat="true" ht="12.75" hidden="false" customHeight="false" outlineLevel="0" collapsed="false">
      <c r="C525" s="203"/>
      <c r="D525" s="204"/>
      <c r="G525" s="188"/>
      <c r="H525" s="188"/>
    </row>
    <row r="526" s="178" customFormat="true" ht="12.75" hidden="false" customHeight="false" outlineLevel="0" collapsed="false">
      <c r="C526" s="203"/>
      <c r="D526" s="204"/>
      <c r="G526" s="188"/>
      <c r="H526" s="188"/>
    </row>
    <row r="527" s="178" customFormat="true" ht="12.75" hidden="false" customHeight="false" outlineLevel="0" collapsed="false">
      <c r="C527" s="203"/>
      <c r="D527" s="204"/>
      <c r="G527" s="188"/>
      <c r="H527" s="188"/>
    </row>
    <row r="528" s="178" customFormat="true" ht="12.75" hidden="false" customHeight="false" outlineLevel="0" collapsed="false">
      <c r="C528" s="203"/>
      <c r="D528" s="204"/>
      <c r="G528" s="188"/>
      <c r="H528" s="188"/>
    </row>
    <row r="529" s="178" customFormat="true" ht="12.75" hidden="false" customHeight="false" outlineLevel="0" collapsed="false">
      <c r="C529" s="203"/>
      <c r="D529" s="204"/>
      <c r="G529" s="188"/>
      <c r="H529" s="188"/>
    </row>
    <row r="530" s="178" customFormat="true" ht="12.75" hidden="false" customHeight="false" outlineLevel="0" collapsed="false">
      <c r="C530" s="203"/>
      <c r="D530" s="204"/>
      <c r="G530" s="188"/>
      <c r="H530" s="188"/>
    </row>
    <row r="531" s="178" customFormat="true" ht="12.75" hidden="false" customHeight="false" outlineLevel="0" collapsed="false">
      <c r="C531" s="203"/>
      <c r="D531" s="204"/>
      <c r="G531" s="188"/>
      <c r="H531" s="188"/>
    </row>
    <row r="532" s="178" customFormat="true" ht="12.75" hidden="false" customHeight="false" outlineLevel="0" collapsed="false">
      <c r="C532" s="203"/>
      <c r="D532" s="204"/>
      <c r="G532" s="188"/>
      <c r="H532" s="188"/>
    </row>
    <row r="533" s="178" customFormat="true" ht="12.75" hidden="false" customHeight="false" outlineLevel="0" collapsed="false">
      <c r="C533" s="203"/>
      <c r="D533" s="204"/>
      <c r="G533" s="188"/>
      <c r="H533" s="188"/>
    </row>
    <row r="534" s="178" customFormat="true" ht="12.75" hidden="false" customHeight="false" outlineLevel="0" collapsed="false">
      <c r="C534" s="203"/>
      <c r="D534" s="204"/>
      <c r="G534" s="188"/>
      <c r="H534" s="188"/>
    </row>
    <row r="535" s="178" customFormat="true" ht="12.75" hidden="false" customHeight="false" outlineLevel="0" collapsed="false">
      <c r="C535" s="203"/>
      <c r="D535" s="204"/>
      <c r="G535" s="188"/>
      <c r="H535" s="188"/>
    </row>
    <row r="536" s="178" customFormat="true" ht="12.75" hidden="false" customHeight="false" outlineLevel="0" collapsed="false">
      <c r="C536" s="203"/>
      <c r="D536" s="204"/>
      <c r="G536" s="188"/>
      <c r="H536" s="188"/>
    </row>
    <row r="537" s="178" customFormat="true" ht="12.75" hidden="false" customHeight="false" outlineLevel="0" collapsed="false">
      <c r="C537" s="203"/>
      <c r="D537" s="204"/>
      <c r="G537" s="188"/>
      <c r="H537" s="188"/>
    </row>
    <row r="538" s="178" customFormat="true" ht="12.75" hidden="false" customHeight="false" outlineLevel="0" collapsed="false">
      <c r="C538" s="203"/>
      <c r="D538" s="204"/>
      <c r="G538" s="188"/>
      <c r="H538" s="188"/>
    </row>
    <row r="539" s="178" customFormat="true" ht="12.75" hidden="false" customHeight="false" outlineLevel="0" collapsed="false">
      <c r="C539" s="203"/>
      <c r="D539" s="204"/>
      <c r="G539" s="188"/>
      <c r="H539" s="188"/>
    </row>
    <row r="540" s="178" customFormat="true" ht="12.75" hidden="false" customHeight="false" outlineLevel="0" collapsed="false">
      <c r="C540" s="203"/>
      <c r="D540" s="204"/>
      <c r="G540" s="188"/>
      <c r="H540" s="188"/>
    </row>
    <row r="541" s="178" customFormat="true" ht="12.75" hidden="false" customHeight="false" outlineLevel="0" collapsed="false">
      <c r="C541" s="203"/>
      <c r="D541" s="204"/>
      <c r="G541" s="188"/>
      <c r="H541" s="188"/>
    </row>
    <row r="542" s="178" customFormat="true" ht="12.75" hidden="false" customHeight="false" outlineLevel="0" collapsed="false">
      <c r="C542" s="203"/>
      <c r="D542" s="204"/>
      <c r="G542" s="188"/>
      <c r="H542" s="188"/>
    </row>
    <row r="543" s="178" customFormat="true" ht="12.75" hidden="false" customHeight="false" outlineLevel="0" collapsed="false">
      <c r="C543" s="203"/>
      <c r="D543" s="204"/>
      <c r="G543" s="188"/>
      <c r="H543" s="188"/>
    </row>
    <row r="544" s="178" customFormat="true" ht="12.75" hidden="false" customHeight="false" outlineLevel="0" collapsed="false">
      <c r="C544" s="203"/>
      <c r="D544" s="204"/>
      <c r="G544" s="188"/>
      <c r="H544" s="188"/>
    </row>
    <row r="545" s="178" customFormat="true" ht="12.75" hidden="false" customHeight="false" outlineLevel="0" collapsed="false">
      <c r="C545" s="203"/>
      <c r="D545" s="204"/>
      <c r="G545" s="188"/>
      <c r="H545" s="188"/>
    </row>
    <row r="546" s="178" customFormat="true" ht="12.75" hidden="false" customHeight="false" outlineLevel="0" collapsed="false">
      <c r="C546" s="203"/>
      <c r="D546" s="204"/>
      <c r="G546" s="188"/>
      <c r="H546" s="188"/>
    </row>
    <row r="547" s="178" customFormat="true" ht="12.75" hidden="false" customHeight="false" outlineLevel="0" collapsed="false">
      <c r="C547" s="203"/>
      <c r="D547" s="204"/>
      <c r="G547" s="188"/>
      <c r="H547" s="188"/>
    </row>
    <row r="548" s="178" customFormat="true" ht="12.75" hidden="false" customHeight="false" outlineLevel="0" collapsed="false">
      <c r="C548" s="203"/>
      <c r="D548" s="204"/>
      <c r="G548" s="188"/>
      <c r="H548" s="188"/>
    </row>
    <row r="549" s="178" customFormat="true" ht="12.75" hidden="false" customHeight="false" outlineLevel="0" collapsed="false">
      <c r="C549" s="203"/>
      <c r="D549" s="204"/>
      <c r="G549" s="188"/>
      <c r="H549" s="188"/>
    </row>
    <row r="550" s="178" customFormat="true" ht="12.75" hidden="false" customHeight="false" outlineLevel="0" collapsed="false">
      <c r="C550" s="203"/>
      <c r="D550" s="204"/>
      <c r="G550" s="188"/>
      <c r="H550" s="188"/>
    </row>
    <row r="551" s="178" customFormat="true" ht="12.75" hidden="false" customHeight="false" outlineLevel="0" collapsed="false">
      <c r="C551" s="203"/>
      <c r="D551" s="204"/>
      <c r="G551" s="188"/>
      <c r="H551" s="188"/>
    </row>
    <row r="552" s="178" customFormat="true" ht="12.75" hidden="false" customHeight="false" outlineLevel="0" collapsed="false">
      <c r="C552" s="203"/>
      <c r="D552" s="204"/>
      <c r="G552" s="188"/>
      <c r="H552" s="188"/>
    </row>
    <row r="553" s="178" customFormat="true" ht="12.75" hidden="false" customHeight="false" outlineLevel="0" collapsed="false">
      <c r="C553" s="203"/>
      <c r="D553" s="204"/>
      <c r="G553" s="188"/>
      <c r="H553" s="188"/>
    </row>
    <row r="554" s="178" customFormat="true" ht="12.75" hidden="false" customHeight="false" outlineLevel="0" collapsed="false">
      <c r="C554" s="203"/>
      <c r="D554" s="204"/>
      <c r="G554" s="188"/>
      <c r="H554" s="188"/>
    </row>
    <row r="555" s="178" customFormat="true" ht="12.75" hidden="false" customHeight="false" outlineLevel="0" collapsed="false">
      <c r="C555" s="203"/>
      <c r="D555" s="204"/>
      <c r="G555" s="188"/>
      <c r="H555" s="188"/>
    </row>
    <row r="556" s="178" customFormat="true" ht="12.75" hidden="false" customHeight="false" outlineLevel="0" collapsed="false">
      <c r="C556" s="203"/>
      <c r="D556" s="204"/>
      <c r="G556" s="188"/>
      <c r="H556" s="188"/>
    </row>
    <row r="557" s="178" customFormat="true" ht="12.75" hidden="false" customHeight="false" outlineLevel="0" collapsed="false">
      <c r="C557" s="203"/>
      <c r="D557" s="204"/>
      <c r="G557" s="188"/>
      <c r="H557" s="188"/>
    </row>
    <row r="558" s="178" customFormat="true" ht="12.75" hidden="false" customHeight="false" outlineLevel="0" collapsed="false">
      <c r="C558" s="203"/>
      <c r="D558" s="204"/>
      <c r="G558" s="188"/>
      <c r="H558" s="188"/>
    </row>
    <row r="559" s="178" customFormat="true" ht="12.75" hidden="false" customHeight="false" outlineLevel="0" collapsed="false">
      <c r="C559" s="203"/>
      <c r="D559" s="204"/>
      <c r="G559" s="188"/>
      <c r="H559" s="188"/>
    </row>
    <row r="560" s="178" customFormat="true" ht="12.75" hidden="false" customHeight="false" outlineLevel="0" collapsed="false">
      <c r="C560" s="203"/>
      <c r="D560" s="204"/>
      <c r="G560" s="188"/>
      <c r="H560" s="188"/>
    </row>
    <row r="561" s="178" customFormat="true" ht="12.75" hidden="false" customHeight="false" outlineLevel="0" collapsed="false">
      <c r="C561" s="203"/>
      <c r="D561" s="204"/>
      <c r="G561" s="188"/>
      <c r="H561" s="188"/>
    </row>
    <row r="562" s="178" customFormat="true" ht="12.75" hidden="false" customHeight="false" outlineLevel="0" collapsed="false">
      <c r="C562" s="203"/>
      <c r="D562" s="204"/>
      <c r="G562" s="188"/>
      <c r="H562" s="188"/>
    </row>
    <row r="563" s="178" customFormat="true" ht="12.75" hidden="false" customHeight="false" outlineLevel="0" collapsed="false">
      <c r="C563" s="203"/>
      <c r="D563" s="204"/>
      <c r="G563" s="188"/>
      <c r="H563" s="188"/>
    </row>
    <row r="564" s="178" customFormat="true" ht="12.75" hidden="false" customHeight="false" outlineLevel="0" collapsed="false">
      <c r="C564" s="203"/>
      <c r="D564" s="204"/>
      <c r="G564" s="188"/>
      <c r="H564" s="188"/>
    </row>
    <row r="565" s="178" customFormat="true" ht="12.75" hidden="false" customHeight="false" outlineLevel="0" collapsed="false">
      <c r="C565" s="203"/>
      <c r="D565" s="204"/>
      <c r="G565" s="188"/>
      <c r="H565" s="188"/>
    </row>
    <row r="566" s="178" customFormat="true" ht="12.75" hidden="false" customHeight="false" outlineLevel="0" collapsed="false">
      <c r="C566" s="203"/>
      <c r="D566" s="204"/>
      <c r="G566" s="188"/>
      <c r="H566" s="188"/>
    </row>
    <row r="567" s="178" customFormat="true" ht="12.75" hidden="false" customHeight="false" outlineLevel="0" collapsed="false">
      <c r="C567" s="203"/>
      <c r="D567" s="204"/>
      <c r="G567" s="188"/>
      <c r="H567" s="188"/>
    </row>
    <row r="568" s="178" customFormat="true" ht="12.75" hidden="false" customHeight="false" outlineLevel="0" collapsed="false">
      <c r="C568" s="203"/>
      <c r="D568" s="204"/>
      <c r="G568" s="188"/>
      <c r="H568" s="188"/>
    </row>
    <row r="569" s="178" customFormat="true" ht="12.75" hidden="false" customHeight="false" outlineLevel="0" collapsed="false">
      <c r="C569" s="203"/>
      <c r="D569" s="204"/>
      <c r="G569" s="188"/>
      <c r="H569" s="188"/>
    </row>
    <row r="570" s="178" customFormat="true" ht="12.75" hidden="false" customHeight="false" outlineLevel="0" collapsed="false">
      <c r="C570" s="203"/>
      <c r="D570" s="204"/>
      <c r="G570" s="188"/>
      <c r="H570" s="188"/>
    </row>
    <row r="571" s="178" customFormat="true" ht="12.75" hidden="false" customHeight="false" outlineLevel="0" collapsed="false">
      <c r="C571" s="203"/>
      <c r="D571" s="204"/>
      <c r="G571" s="188"/>
      <c r="H571" s="188"/>
    </row>
    <row r="572" s="178" customFormat="true" ht="12.75" hidden="false" customHeight="false" outlineLevel="0" collapsed="false">
      <c r="C572" s="203"/>
      <c r="D572" s="204"/>
      <c r="G572" s="188"/>
      <c r="H572" s="188"/>
    </row>
    <row r="573" s="178" customFormat="true" ht="12.75" hidden="false" customHeight="false" outlineLevel="0" collapsed="false">
      <c r="C573" s="203"/>
      <c r="D573" s="204"/>
      <c r="G573" s="188"/>
      <c r="H573" s="188"/>
    </row>
    <row r="574" s="178" customFormat="true" ht="12.75" hidden="false" customHeight="false" outlineLevel="0" collapsed="false">
      <c r="C574" s="203"/>
      <c r="D574" s="204"/>
      <c r="G574" s="188"/>
      <c r="H574" s="188"/>
    </row>
    <row r="575" s="178" customFormat="true" ht="12.75" hidden="false" customHeight="false" outlineLevel="0" collapsed="false">
      <c r="C575" s="203"/>
      <c r="D575" s="204"/>
      <c r="G575" s="188"/>
      <c r="H575" s="188"/>
    </row>
    <row r="576" s="178" customFormat="true" ht="12.75" hidden="false" customHeight="false" outlineLevel="0" collapsed="false">
      <c r="C576" s="203"/>
      <c r="D576" s="204"/>
      <c r="G576" s="188"/>
      <c r="H576" s="188"/>
    </row>
    <row r="577" s="178" customFormat="true" ht="12.75" hidden="false" customHeight="false" outlineLevel="0" collapsed="false">
      <c r="C577" s="203"/>
      <c r="D577" s="204"/>
      <c r="G577" s="188"/>
      <c r="H577" s="188"/>
    </row>
    <row r="578" s="178" customFormat="true" ht="12.75" hidden="false" customHeight="false" outlineLevel="0" collapsed="false">
      <c r="C578" s="203"/>
      <c r="D578" s="204"/>
      <c r="G578" s="188"/>
      <c r="H578" s="188"/>
    </row>
    <row r="579" s="178" customFormat="true" ht="12.75" hidden="false" customHeight="false" outlineLevel="0" collapsed="false">
      <c r="C579" s="203"/>
      <c r="D579" s="204"/>
      <c r="G579" s="188"/>
      <c r="H579" s="188"/>
    </row>
    <row r="580" s="178" customFormat="true" ht="12.75" hidden="false" customHeight="false" outlineLevel="0" collapsed="false">
      <c r="C580" s="203"/>
      <c r="D580" s="204"/>
      <c r="G580" s="188"/>
      <c r="H580" s="188"/>
    </row>
    <row r="581" s="178" customFormat="true" ht="12.75" hidden="false" customHeight="false" outlineLevel="0" collapsed="false">
      <c r="C581" s="203"/>
      <c r="D581" s="204"/>
      <c r="G581" s="188"/>
      <c r="H581" s="188"/>
    </row>
    <row r="582" s="178" customFormat="true" ht="12.75" hidden="false" customHeight="false" outlineLevel="0" collapsed="false">
      <c r="C582" s="203"/>
      <c r="D582" s="204"/>
      <c r="G582" s="188"/>
      <c r="H582" s="188"/>
    </row>
    <row r="583" s="178" customFormat="true" ht="12.75" hidden="false" customHeight="false" outlineLevel="0" collapsed="false">
      <c r="C583" s="203"/>
      <c r="D583" s="204"/>
      <c r="G583" s="188"/>
      <c r="H583" s="188"/>
    </row>
    <row r="584" s="178" customFormat="true" ht="12.75" hidden="false" customHeight="false" outlineLevel="0" collapsed="false">
      <c r="C584" s="203"/>
      <c r="D584" s="204"/>
      <c r="G584" s="188"/>
      <c r="H584" s="188"/>
    </row>
    <row r="585" s="178" customFormat="true" ht="12.75" hidden="false" customHeight="false" outlineLevel="0" collapsed="false">
      <c r="C585" s="203"/>
      <c r="D585" s="204"/>
      <c r="G585" s="188"/>
      <c r="H585" s="188"/>
    </row>
    <row r="586" s="178" customFormat="true" ht="12.75" hidden="false" customHeight="false" outlineLevel="0" collapsed="false">
      <c r="C586" s="203"/>
      <c r="D586" s="204"/>
      <c r="G586" s="188"/>
      <c r="H586" s="188"/>
    </row>
    <row r="587" s="178" customFormat="true" ht="12.75" hidden="false" customHeight="false" outlineLevel="0" collapsed="false">
      <c r="C587" s="203"/>
      <c r="D587" s="204"/>
      <c r="G587" s="188"/>
      <c r="H587" s="188"/>
    </row>
    <row r="588" s="178" customFormat="true" ht="12.75" hidden="false" customHeight="false" outlineLevel="0" collapsed="false">
      <c r="C588" s="203"/>
      <c r="D588" s="204"/>
      <c r="G588" s="188"/>
      <c r="H588" s="188"/>
    </row>
    <row r="589" s="178" customFormat="true" ht="12.75" hidden="false" customHeight="false" outlineLevel="0" collapsed="false">
      <c r="C589" s="203"/>
      <c r="D589" s="204"/>
      <c r="G589" s="188"/>
      <c r="H589" s="188"/>
    </row>
    <row r="590" s="178" customFormat="true" ht="12.75" hidden="false" customHeight="false" outlineLevel="0" collapsed="false">
      <c r="C590" s="203"/>
      <c r="D590" s="204"/>
      <c r="G590" s="188"/>
      <c r="H590" s="188"/>
    </row>
    <row r="591" s="178" customFormat="true" ht="12.75" hidden="false" customHeight="false" outlineLevel="0" collapsed="false">
      <c r="C591" s="203"/>
      <c r="D591" s="204"/>
      <c r="G591" s="188"/>
      <c r="H591" s="188"/>
    </row>
    <row r="592" s="178" customFormat="true" ht="12.75" hidden="false" customHeight="false" outlineLevel="0" collapsed="false">
      <c r="C592" s="203"/>
      <c r="D592" s="204"/>
      <c r="G592" s="188"/>
      <c r="H592" s="188"/>
    </row>
    <row r="593" s="178" customFormat="true" ht="12.75" hidden="false" customHeight="false" outlineLevel="0" collapsed="false">
      <c r="C593" s="203"/>
      <c r="D593" s="204"/>
      <c r="G593" s="188"/>
      <c r="H593" s="188"/>
    </row>
    <row r="594" s="178" customFormat="true" ht="12.75" hidden="false" customHeight="false" outlineLevel="0" collapsed="false">
      <c r="C594" s="203"/>
      <c r="D594" s="204"/>
      <c r="G594" s="188"/>
      <c r="H594" s="188"/>
    </row>
    <row r="595" s="178" customFormat="true" ht="12.75" hidden="false" customHeight="false" outlineLevel="0" collapsed="false">
      <c r="C595" s="203"/>
      <c r="D595" s="204"/>
      <c r="G595" s="188"/>
      <c r="H595" s="188"/>
    </row>
    <row r="596" s="178" customFormat="true" ht="12.75" hidden="false" customHeight="false" outlineLevel="0" collapsed="false">
      <c r="C596" s="203"/>
      <c r="D596" s="204"/>
      <c r="G596" s="188"/>
      <c r="H596" s="188"/>
    </row>
    <row r="597" s="178" customFormat="true" ht="12.75" hidden="false" customHeight="false" outlineLevel="0" collapsed="false">
      <c r="C597" s="203"/>
      <c r="D597" s="204"/>
      <c r="G597" s="188"/>
      <c r="H597" s="188"/>
    </row>
    <row r="598" s="178" customFormat="true" ht="12.75" hidden="false" customHeight="false" outlineLevel="0" collapsed="false">
      <c r="C598" s="203"/>
      <c r="D598" s="204"/>
      <c r="G598" s="188"/>
      <c r="H598" s="188"/>
    </row>
    <row r="599" s="178" customFormat="true" ht="12.75" hidden="false" customHeight="false" outlineLevel="0" collapsed="false">
      <c r="C599" s="203"/>
      <c r="D599" s="204"/>
      <c r="G599" s="188"/>
      <c r="H599" s="188"/>
    </row>
    <row r="600" s="178" customFormat="true" ht="12.75" hidden="false" customHeight="false" outlineLevel="0" collapsed="false">
      <c r="C600" s="203"/>
      <c r="D600" s="204"/>
      <c r="G600" s="188"/>
      <c r="H600" s="188"/>
    </row>
    <row r="601" s="178" customFormat="true" ht="12.75" hidden="false" customHeight="false" outlineLevel="0" collapsed="false">
      <c r="C601" s="203"/>
      <c r="D601" s="204"/>
      <c r="G601" s="188"/>
      <c r="H601" s="188"/>
    </row>
    <row r="602" s="178" customFormat="true" ht="12.75" hidden="false" customHeight="false" outlineLevel="0" collapsed="false">
      <c r="C602" s="203"/>
      <c r="D602" s="204"/>
      <c r="G602" s="188"/>
      <c r="H602" s="188"/>
    </row>
    <row r="603" s="178" customFormat="true" ht="12.75" hidden="false" customHeight="false" outlineLevel="0" collapsed="false">
      <c r="C603" s="203"/>
      <c r="D603" s="204"/>
      <c r="G603" s="188"/>
      <c r="H603" s="188"/>
    </row>
    <row r="604" s="178" customFormat="true" ht="12.75" hidden="false" customHeight="false" outlineLevel="0" collapsed="false">
      <c r="C604" s="203"/>
      <c r="D604" s="204"/>
      <c r="G604" s="188"/>
      <c r="H604" s="188"/>
    </row>
    <row r="605" s="178" customFormat="true" ht="12.75" hidden="false" customHeight="false" outlineLevel="0" collapsed="false">
      <c r="C605" s="203"/>
      <c r="D605" s="204"/>
      <c r="G605" s="188"/>
      <c r="H605" s="188"/>
    </row>
    <row r="606" s="178" customFormat="true" ht="12.75" hidden="false" customHeight="false" outlineLevel="0" collapsed="false">
      <c r="C606" s="203"/>
      <c r="D606" s="204"/>
      <c r="G606" s="188"/>
      <c r="H606" s="188"/>
    </row>
    <row r="607" s="178" customFormat="true" ht="12.75" hidden="false" customHeight="false" outlineLevel="0" collapsed="false">
      <c r="C607" s="203"/>
      <c r="D607" s="204"/>
      <c r="G607" s="188"/>
      <c r="H607" s="188"/>
    </row>
    <row r="608" s="178" customFormat="true" ht="12.75" hidden="false" customHeight="false" outlineLevel="0" collapsed="false">
      <c r="C608" s="203"/>
      <c r="D608" s="204"/>
      <c r="G608" s="188"/>
      <c r="H608" s="188"/>
    </row>
    <row r="609" s="178" customFormat="true" ht="12.75" hidden="false" customHeight="false" outlineLevel="0" collapsed="false">
      <c r="C609" s="203"/>
      <c r="D609" s="204"/>
      <c r="G609" s="188"/>
      <c r="H609" s="188"/>
    </row>
    <row r="610" s="178" customFormat="true" ht="12.75" hidden="false" customHeight="false" outlineLevel="0" collapsed="false">
      <c r="C610" s="203"/>
      <c r="D610" s="204"/>
      <c r="G610" s="188"/>
      <c r="H610" s="188"/>
    </row>
    <row r="611" s="178" customFormat="true" ht="12.75" hidden="false" customHeight="false" outlineLevel="0" collapsed="false">
      <c r="C611" s="203"/>
      <c r="D611" s="204"/>
      <c r="G611" s="188"/>
      <c r="H611" s="188"/>
    </row>
    <row r="612" s="178" customFormat="true" ht="12.75" hidden="false" customHeight="false" outlineLevel="0" collapsed="false">
      <c r="C612" s="203"/>
      <c r="D612" s="204"/>
      <c r="G612" s="188"/>
      <c r="H612" s="188"/>
    </row>
    <row r="613" s="178" customFormat="true" ht="12.75" hidden="false" customHeight="false" outlineLevel="0" collapsed="false">
      <c r="C613" s="203"/>
      <c r="D613" s="204"/>
      <c r="G613" s="188"/>
      <c r="H613" s="188"/>
    </row>
    <row r="614" s="178" customFormat="true" ht="12.75" hidden="false" customHeight="false" outlineLevel="0" collapsed="false">
      <c r="C614" s="203"/>
      <c r="D614" s="204"/>
      <c r="G614" s="188"/>
      <c r="H614" s="188"/>
    </row>
    <row r="615" s="178" customFormat="true" ht="12.75" hidden="false" customHeight="false" outlineLevel="0" collapsed="false">
      <c r="C615" s="203"/>
      <c r="D615" s="204"/>
      <c r="G615" s="188"/>
      <c r="H615" s="188"/>
    </row>
    <row r="616" s="178" customFormat="true" ht="12.75" hidden="false" customHeight="false" outlineLevel="0" collapsed="false">
      <c r="C616" s="203"/>
      <c r="D616" s="204"/>
      <c r="G616" s="188"/>
      <c r="H616" s="188"/>
    </row>
    <row r="617" s="178" customFormat="true" ht="12.75" hidden="false" customHeight="false" outlineLevel="0" collapsed="false">
      <c r="C617" s="203"/>
      <c r="D617" s="204"/>
      <c r="G617" s="188"/>
      <c r="H617" s="188"/>
    </row>
    <row r="618" s="178" customFormat="true" ht="12.75" hidden="false" customHeight="false" outlineLevel="0" collapsed="false">
      <c r="C618" s="203"/>
      <c r="D618" s="204"/>
      <c r="G618" s="188"/>
      <c r="H618" s="188"/>
    </row>
    <row r="619" s="178" customFormat="true" ht="12.75" hidden="false" customHeight="false" outlineLevel="0" collapsed="false">
      <c r="C619" s="203"/>
      <c r="D619" s="204"/>
      <c r="G619" s="188"/>
      <c r="H619" s="188"/>
    </row>
    <row r="620" s="178" customFormat="true" ht="12.75" hidden="false" customHeight="false" outlineLevel="0" collapsed="false">
      <c r="C620" s="203"/>
      <c r="D620" s="204"/>
      <c r="G620" s="188"/>
      <c r="H620" s="188"/>
    </row>
    <row r="621" s="178" customFormat="true" ht="12.75" hidden="false" customHeight="false" outlineLevel="0" collapsed="false">
      <c r="C621" s="203"/>
      <c r="D621" s="204"/>
      <c r="G621" s="188"/>
      <c r="H621" s="188"/>
    </row>
    <row r="622" s="178" customFormat="true" ht="12.75" hidden="false" customHeight="false" outlineLevel="0" collapsed="false">
      <c r="C622" s="203"/>
      <c r="D622" s="204"/>
      <c r="G622" s="188"/>
      <c r="H622" s="188"/>
    </row>
    <row r="623" s="178" customFormat="true" ht="12.75" hidden="false" customHeight="false" outlineLevel="0" collapsed="false">
      <c r="C623" s="203"/>
      <c r="D623" s="204"/>
      <c r="G623" s="188"/>
      <c r="H623" s="188"/>
    </row>
    <row r="624" s="178" customFormat="true" ht="12.75" hidden="false" customHeight="false" outlineLevel="0" collapsed="false">
      <c r="C624" s="203"/>
      <c r="D624" s="204"/>
      <c r="G624" s="188"/>
      <c r="H624" s="188"/>
    </row>
    <row r="625" s="178" customFormat="true" ht="12.75" hidden="false" customHeight="false" outlineLevel="0" collapsed="false">
      <c r="C625" s="203"/>
      <c r="D625" s="204"/>
      <c r="G625" s="188"/>
      <c r="H625" s="188"/>
    </row>
    <row r="626" s="178" customFormat="true" ht="12.75" hidden="false" customHeight="false" outlineLevel="0" collapsed="false">
      <c r="C626" s="203"/>
      <c r="D626" s="204"/>
      <c r="G626" s="188"/>
      <c r="H626" s="188"/>
    </row>
    <row r="627" s="178" customFormat="true" ht="12.75" hidden="false" customHeight="false" outlineLevel="0" collapsed="false">
      <c r="C627" s="203"/>
      <c r="D627" s="204"/>
      <c r="G627" s="188"/>
      <c r="H627" s="188"/>
    </row>
    <row r="628" s="178" customFormat="true" ht="12.75" hidden="false" customHeight="false" outlineLevel="0" collapsed="false">
      <c r="C628" s="203"/>
      <c r="D628" s="204"/>
      <c r="G628" s="188"/>
      <c r="H628" s="188"/>
    </row>
    <row r="629" s="178" customFormat="true" ht="12.75" hidden="false" customHeight="false" outlineLevel="0" collapsed="false">
      <c r="C629" s="203"/>
      <c r="D629" s="204"/>
      <c r="G629" s="188"/>
      <c r="H629" s="188"/>
    </row>
    <row r="630" s="178" customFormat="true" ht="12.75" hidden="false" customHeight="false" outlineLevel="0" collapsed="false">
      <c r="C630" s="203"/>
      <c r="D630" s="204"/>
      <c r="G630" s="188"/>
      <c r="H630" s="188"/>
    </row>
    <row r="631" s="178" customFormat="true" ht="12.75" hidden="false" customHeight="false" outlineLevel="0" collapsed="false">
      <c r="C631" s="203"/>
      <c r="D631" s="204"/>
      <c r="G631" s="188"/>
      <c r="H631" s="188"/>
    </row>
    <row r="632" s="178" customFormat="true" ht="12.75" hidden="false" customHeight="false" outlineLevel="0" collapsed="false">
      <c r="C632" s="203"/>
      <c r="D632" s="204"/>
      <c r="G632" s="188"/>
      <c r="H632" s="188"/>
    </row>
    <row r="633" s="178" customFormat="true" ht="12.75" hidden="false" customHeight="false" outlineLevel="0" collapsed="false">
      <c r="C633" s="203"/>
      <c r="D633" s="204"/>
      <c r="G633" s="188"/>
      <c r="H633" s="188"/>
    </row>
    <row r="634" s="178" customFormat="true" ht="12.75" hidden="false" customHeight="false" outlineLevel="0" collapsed="false">
      <c r="C634" s="203"/>
      <c r="D634" s="204"/>
      <c r="G634" s="188"/>
      <c r="H634" s="188"/>
    </row>
    <row r="635" s="178" customFormat="true" ht="12.75" hidden="false" customHeight="false" outlineLevel="0" collapsed="false">
      <c r="C635" s="203"/>
      <c r="D635" s="204"/>
      <c r="G635" s="188"/>
      <c r="H635" s="188"/>
    </row>
    <row r="636" s="178" customFormat="true" ht="12.75" hidden="false" customHeight="false" outlineLevel="0" collapsed="false">
      <c r="C636" s="203"/>
      <c r="D636" s="204"/>
      <c r="G636" s="188"/>
      <c r="H636" s="188"/>
    </row>
    <row r="637" s="178" customFormat="true" ht="12.75" hidden="false" customHeight="false" outlineLevel="0" collapsed="false">
      <c r="C637" s="203"/>
      <c r="D637" s="204"/>
      <c r="G637" s="188"/>
      <c r="H637" s="188"/>
    </row>
    <row r="638" s="178" customFormat="true" ht="12.75" hidden="false" customHeight="false" outlineLevel="0" collapsed="false">
      <c r="C638" s="203"/>
      <c r="D638" s="204"/>
      <c r="G638" s="188"/>
      <c r="H638" s="188"/>
    </row>
    <row r="639" s="178" customFormat="true" ht="12.75" hidden="false" customHeight="false" outlineLevel="0" collapsed="false">
      <c r="C639" s="203"/>
      <c r="D639" s="204"/>
      <c r="G639" s="188"/>
      <c r="H639" s="188"/>
    </row>
    <row r="640" s="178" customFormat="true" ht="12.75" hidden="false" customHeight="false" outlineLevel="0" collapsed="false">
      <c r="C640" s="203"/>
      <c r="D640" s="204"/>
      <c r="G640" s="188"/>
      <c r="H640" s="188"/>
    </row>
    <row r="641" s="178" customFormat="true" ht="12.75" hidden="false" customHeight="false" outlineLevel="0" collapsed="false">
      <c r="C641" s="203"/>
      <c r="D641" s="204"/>
      <c r="G641" s="188"/>
      <c r="H641" s="188"/>
    </row>
    <row r="642" s="178" customFormat="true" ht="12.75" hidden="false" customHeight="false" outlineLevel="0" collapsed="false">
      <c r="C642" s="203"/>
      <c r="D642" s="204"/>
      <c r="G642" s="188"/>
      <c r="H642" s="188"/>
    </row>
    <row r="643" s="178" customFormat="true" ht="12.75" hidden="false" customHeight="false" outlineLevel="0" collapsed="false">
      <c r="C643" s="203"/>
      <c r="D643" s="204"/>
      <c r="G643" s="188"/>
      <c r="H643" s="188"/>
    </row>
    <row r="644" s="178" customFormat="true" ht="12.75" hidden="false" customHeight="false" outlineLevel="0" collapsed="false">
      <c r="C644" s="203"/>
      <c r="D644" s="204"/>
      <c r="G644" s="188"/>
      <c r="H644" s="188"/>
    </row>
    <row r="645" s="178" customFormat="true" ht="12.75" hidden="false" customHeight="false" outlineLevel="0" collapsed="false">
      <c r="C645" s="203"/>
      <c r="D645" s="204"/>
      <c r="G645" s="188"/>
      <c r="H645" s="188"/>
    </row>
    <row r="646" s="178" customFormat="true" ht="12.75" hidden="false" customHeight="false" outlineLevel="0" collapsed="false">
      <c r="C646" s="203"/>
      <c r="D646" s="204"/>
      <c r="G646" s="188"/>
      <c r="H646" s="188"/>
    </row>
    <row r="647" s="178" customFormat="true" ht="12.75" hidden="false" customHeight="false" outlineLevel="0" collapsed="false">
      <c r="C647" s="203"/>
      <c r="D647" s="204"/>
      <c r="G647" s="188"/>
      <c r="H647" s="188"/>
    </row>
    <row r="648" s="178" customFormat="true" ht="12.75" hidden="false" customHeight="false" outlineLevel="0" collapsed="false">
      <c r="C648" s="203"/>
      <c r="D648" s="204"/>
      <c r="G648" s="188"/>
      <c r="H648" s="188"/>
    </row>
    <row r="649" s="178" customFormat="true" ht="12.75" hidden="false" customHeight="false" outlineLevel="0" collapsed="false">
      <c r="C649" s="203"/>
      <c r="D649" s="204"/>
      <c r="G649" s="188"/>
      <c r="H649" s="188"/>
    </row>
    <row r="650" s="178" customFormat="true" ht="12.75" hidden="false" customHeight="false" outlineLevel="0" collapsed="false">
      <c r="C650" s="203"/>
      <c r="D650" s="204"/>
      <c r="G650" s="188"/>
      <c r="H650" s="188"/>
    </row>
    <row r="651" s="178" customFormat="true" ht="12.75" hidden="false" customHeight="false" outlineLevel="0" collapsed="false">
      <c r="C651" s="203"/>
      <c r="D651" s="204"/>
      <c r="G651" s="188"/>
      <c r="H651" s="188"/>
    </row>
    <row r="652" s="178" customFormat="true" ht="12.75" hidden="false" customHeight="false" outlineLevel="0" collapsed="false">
      <c r="C652" s="203"/>
      <c r="D652" s="204"/>
      <c r="G652" s="188"/>
      <c r="H652" s="188"/>
    </row>
    <row r="653" s="178" customFormat="true" ht="12.75" hidden="false" customHeight="false" outlineLevel="0" collapsed="false">
      <c r="C653" s="203"/>
      <c r="D653" s="204"/>
      <c r="G653" s="188"/>
      <c r="H653" s="188"/>
    </row>
    <row r="654" s="178" customFormat="true" ht="12.75" hidden="false" customHeight="false" outlineLevel="0" collapsed="false">
      <c r="C654" s="203"/>
      <c r="D654" s="204"/>
      <c r="G654" s="188"/>
      <c r="H654" s="188"/>
    </row>
    <row r="655" s="178" customFormat="true" ht="12.75" hidden="false" customHeight="false" outlineLevel="0" collapsed="false">
      <c r="C655" s="203"/>
      <c r="D655" s="204"/>
      <c r="G655" s="188"/>
      <c r="H655" s="188"/>
    </row>
    <row r="656" s="178" customFormat="true" ht="12.75" hidden="false" customHeight="false" outlineLevel="0" collapsed="false">
      <c r="C656" s="203"/>
      <c r="D656" s="204"/>
      <c r="G656" s="188"/>
      <c r="H656" s="188"/>
    </row>
    <row r="657" s="178" customFormat="true" ht="12.75" hidden="false" customHeight="false" outlineLevel="0" collapsed="false">
      <c r="C657" s="203"/>
      <c r="D657" s="204"/>
      <c r="G657" s="188"/>
      <c r="H657" s="188"/>
    </row>
    <row r="658" s="178" customFormat="true" ht="12.75" hidden="false" customHeight="false" outlineLevel="0" collapsed="false">
      <c r="C658" s="203"/>
      <c r="D658" s="204"/>
      <c r="G658" s="188"/>
      <c r="H658" s="188"/>
    </row>
    <row r="659" s="178" customFormat="true" ht="12.75" hidden="false" customHeight="false" outlineLevel="0" collapsed="false">
      <c r="C659" s="203"/>
      <c r="D659" s="204"/>
      <c r="G659" s="188"/>
      <c r="H659" s="188"/>
    </row>
    <row r="660" s="178" customFormat="true" ht="12.75" hidden="false" customHeight="false" outlineLevel="0" collapsed="false">
      <c r="C660" s="203"/>
      <c r="D660" s="204"/>
      <c r="G660" s="188"/>
      <c r="H660" s="188"/>
    </row>
    <row r="661" s="178" customFormat="true" ht="12.75" hidden="false" customHeight="false" outlineLevel="0" collapsed="false">
      <c r="C661" s="203"/>
      <c r="D661" s="204"/>
      <c r="G661" s="188"/>
      <c r="H661" s="188"/>
    </row>
    <row r="662" s="178" customFormat="true" ht="12.75" hidden="false" customHeight="false" outlineLevel="0" collapsed="false">
      <c r="C662" s="203"/>
      <c r="D662" s="204"/>
      <c r="G662" s="188"/>
      <c r="H662" s="188"/>
    </row>
    <row r="663" s="178" customFormat="true" ht="12.75" hidden="false" customHeight="false" outlineLevel="0" collapsed="false">
      <c r="C663" s="203"/>
      <c r="D663" s="204"/>
      <c r="G663" s="188"/>
      <c r="H663" s="188"/>
    </row>
    <row r="664" s="178" customFormat="true" ht="12.75" hidden="false" customHeight="false" outlineLevel="0" collapsed="false">
      <c r="C664" s="203"/>
      <c r="D664" s="204"/>
      <c r="G664" s="188"/>
      <c r="H664" s="188"/>
    </row>
    <row r="665" s="178" customFormat="true" ht="12.75" hidden="false" customHeight="false" outlineLevel="0" collapsed="false">
      <c r="C665" s="203"/>
      <c r="D665" s="204"/>
      <c r="G665" s="188"/>
      <c r="H665" s="188"/>
    </row>
    <row r="666" s="178" customFormat="true" ht="12.75" hidden="false" customHeight="false" outlineLevel="0" collapsed="false">
      <c r="C666" s="203"/>
      <c r="D666" s="204"/>
      <c r="G666" s="188"/>
      <c r="H666" s="188"/>
    </row>
    <row r="667" s="178" customFormat="true" ht="12.75" hidden="false" customHeight="false" outlineLevel="0" collapsed="false">
      <c r="C667" s="203"/>
      <c r="D667" s="204"/>
      <c r="G667" s="188"/>
      <c r="H667" s="188"/>
    </row>
    <row r="668" s="178" customFormat="true" ht="12.75" hidden="false" customHeight="false" outlineLevel="0" collapsed="false">
      <c r="C668" s="203"/>
      <c r="D668" s="204"/>
      <c r="G668" s="188"/>
      <c r="H668" s="188"/>
    </row>
    <row r="669" s="178" customFormat="true" ht="12.75" hidden="false" customHeight="false" outlineLevel="0" collapsed="false">
      <c r="C669" s="203"/>
      <c r="D669" s="204"/>
      <c r="G669" s="188"/>
      <c r="H669" s="188"/>
    </row>
    <row r="670" s="178" customFormat="true" ht="12.75" hidden="false" customHeight="false" outlineLevel="0" collapsed="false">
      <c r="C670" s="203"/>
      <c r="D670" s="204"/>
      <c r="G670" s="188"/>
      <c r="H670" s="188"/>
    </row>
    <row r="671" s="178" customFormat="true" ht="12.75" hidden="false" customHeight="false" outlineLevel="0" collapsed="false">
      <c r="C671" s="203"/>
      <c r="D671" s="204"/>
      <c r="G671" s="188"/>
      <c r="H671" s="188"/>
    </row>
    <row r="672" s="178" customFormat="true" ht="12.75" hidden="false" customHeight="false" outlineLevel="0" collapsed="false">
      <c r="C672" s="203"/>
      <c r="D672" s="204"/>
      <c r="G672" s="188"/>
      <c r="H672" s="188"/>
    </row>
    <row r="673" s="178" customFormat="true" ht="12.75" hidden="false" customHeight="false" outlineLevel="0" collapsed="false">
      <c r="C673" s="203"/>
      <c r="D673" s="204"/>
      <c r="G673" s="188"/>
      <c r="H673" s="188"/>
    </row>
    <row r="674" s="178" customFormat="true" ht="12.75" hidden="false" customHeight="false" outlineLevel="0" collapsed="false">
      <c r="C674" s="203"/>
      <c r="D674" s="204"/>
      <c r="G674" s="188"/>
      <c r="H674" s="188"/>
    </row>
    <row r="675" s="178" customFormat="true" ht="12.75" hidden="false" customHeight="false" outlineLevel="0" collapsed="false">
      <c r="C675" s="203"/>
      <c r="D675" s="204"/>
      <c r="G675" s="188"/>
      <c r="H675" s="188"/>
    </row>
    <row r="676" s="178" customFormat="true" ht="12.75" hidden="false" customHeight="false" outlineLevel="0" collapsed="false">
      <c r="C676" s="203"/>
      <c r="D676" s="204"/>
      <c r="G676" s="188"/>
      <c r="H676" s="188"/>
    </row>
    <row r="677" s="178" customFormat="true" ht="12.75" hidden="false" customHeight="false" outlineLevel="0" collapsed="false">
      <c r="C677" s="203"/>
      <c r="D677" s="204"/>
      <c r="G677" s="188"/>
      <c r="H677" s="188"/>
    </row>
    <row r="678" s="178" customFormat="true" ht="12.75" hidden="false" customHeight="false" outlineLevel="0" collapsed="false">
      <c r="C678" s="203"/>
      <c r="D678" s="204"/>
      <c r="G678" s="188"/>
      <c r="H678" s="188"/>
    </row>
    <row r="679" s="178" customFormat="true" ht="12.75" hidden="false" customHeight="false" outlineLevel="0" collapsed="false">
      <c r="C679" s="203"/>
      <c r="D679" s="204"/>
      <c r="G679" s="188"/>
      <c r="H679" s="188"/>
    </row>
    <row r="680" s="178" customFormat="true" ht="12.75" hidden="false" customHeight="false" outlineLevel="0" collapsed="false">
      <c r="C680" s="203"/>
      <c r="D680" s="204"/>
      <c r="G680" s="188"/>
      <c r="H680" s="188"/>
    </row>
    <row r="681" s="178" customFormat="true" ht="12.75" hidden="false" customHeight="false" outlineLevel="0" collapsed="false">
      <c r="C681" s="203"/>
      <c r="D681" s="204"/>
      <c r="G681" s="188"/>
      <c r="H681" s="188"/>
    </row>
    <row r="682" s="178" customFormat="true" ht="12.75" hidden="false" customHeight="false" outlineLevel="0" collapsed="false">
      <c r="C682" s="203"/>
      <c r="D682" s="204"/>
      <c r="G682" s="188"/>
      <c r="H682" s="188"/>
    </row>
    <row r="683" s="178" customFormat="true" ht="12.75" hidden="false" customHeight="false" outlineLevel="0" collapsed="false">
      <c r="C683" s="203"/>
      <c r="D683" s="204"/>
      <c r="G683" s="188"/>
      <c r="H683" s="188"/>
    </row>
    <row r="684" s="178" customFormat="true" ht="12.75" hidden="false" customHeight="false" outlineLevel="0" collapsed="false">
      <c r="C684" s="203"/>
      <c r="D684" s="204"/>
      <c r="G684" s="188"/>
      <c r="H684" s="188"/>
    </row>
    <row r="685" s="178" customFormat="true" ht="12.75" hidden="false" customHeight="false" outlineLevel="0" collapsed="false">
      <c r="C685" s="203"/>
      <c r="D685" s="204"/>
      <c r="G685" s="188"/>
      <c r="H685" s="188"/>
    </row>
    <row r="686" s="178" customFormat="true" ht="12.75" hidden="false" customHeight="false" outlineLevel="0" collapsed="false">
      <c r="C686" s="203"/>
      <c r="D686" s="204"/>
      <c r="G686" s="188"/>
      <c r="H686" s="188"/>
    </row>
    <row r="687" s="178" customFormat="true" ht="12.75" hidden="false" customHeight="false" outlineLevel="0" collapsed="false">
      <c r="C687" s="203"/>
      <c r="D687" s="204"/>
      <c r="G687" s="188"/>
      <c r="H687" s="188"/>
    </row>
    <row r="688" s="178" customFormat="true" ht="12.75" hidden="false" customHeight="false" outlineLevel="0" collapsed="false">
      <c r="C688" s="203"/>
      <c r="D688" s="204"/>
      <c r="G688" s="188"/>
      <c r="H688" s="188"/>
    </row>
    <row r="689" s="178" customFormat="true" ht="12.75" hidden="false" customHeight="false" outlineLevel="0" collapsed="false">
      <c r="C689" s="203"/>
      <c r="D689" s="204"/>
      <c r="G689" s="188"/>
      <c r="H689" s="188"/>
    </row>
    <row r="690" s="178" customFormat="true" ht="12.75" hidden="false" customHeight="false" outlineLevel="0" collapsed="false">
      <c r="C690" s="203"/>
      <c r="D690" s="204"/>
      <c r="G690" s="188"/>
      <c r="H690" s="188"/>
    </row>
    <row r="691" s="178" customFormat="true" ht="12.75" hidden="false" customHeight="false" outlineLevel="0" collapsed="false">
      <c r="C691" s="203"/>
      <c r="D691" s="204"/>
      <c r="G691" s="188"/>
      <c r="H691" s="188"/>
    </row>
    <row r="692" s="178" customFormat="true" ht="12.75" hidden="false" customHeight="false" outlineLevel="0" collapsed="false">
      <c r="C692" s="203"/>
      <c r="D692" s="204"/>
      <c r="G692" s="188"/>
      <c r="H692" s="188"/>
    </row>
    <row r="693" s="178" customFormat="true" ht="12.75" hidden="false" customHeight="false" outlineLevel="0" collapsed="false">
      <c r="C693" s="203"/>
      <c r="D693" s="204"/>
      <c r="G693" s="188"/>
      <c r="H693" s="188"/>
    </row>
    <row r="694" s="178" customFormat="true" ht="12.75" hidden="false" customHeight="false" outlineLevel="0" collapsed="false">
      <c r="C694" s="203"/>
      <c r="D694" s="204"/>
      <c r="G694" s="188"/>
      <c r="H694" s="188"/>
    </row>
    <row r="695" s="178" customFormat="true" ht="12.75" hidden="false" customHeight="false" outlineLevel="0" collapsed="false">
      <c r="C695" s="203"/>
      <c r="D695" s="204"/>
      <c r="G695" s="188"/>
      <c r="H695" s="188"/>
    </row>
    <row r="696" s="178" customFormat="true" ht="12.75" hidden="false" customHeight="false" outlineLevel="0" collapsed="false">
      <c r="C696" s="203"/>
      <c r="D696" s="204"/>
      <c r="G696" s="188"/>
      <c r="H696" s="188"/>
    </row>
    <row r="697" s="178" customFormat="true" ht="12.75" hidden="false" customHeight="false" outlineLevel="0" collapsed="false">
      <c r="C697" s="203"/>
      <c r="D697" s="204"/>
      <c r="G697" s="188"/>
      <c r="H697" s="188"/>
    </row>
    <row r="698" s="178" customFormat="true" ht="12.75" hidden="false" customHeight="false" outlineLevel="0" collapsed="false">
      <c r="C698" s="203"/>
      <c r="D698" s="204"/>
      <c r="G698" s="188"/>
      <c r="H698" s="188"/>
    </row>
    <row r="699" s="178" customFormat="true" ht="12.75" hidden="false" customHeight="false" outlineLevel="0" collapsed="false">
      <c r="C699" s="203"/>
      <c r="D699" s="204"/>
      <c r="G699" s="188"/>
      <c r="H699" s="188"/>
    </row>
    <row r="700" s="178" customFormat="true" ht="12.75" hidden="false" customHeight="false" outlineLevel="0" collapsed="false">
      <c r="C700" s="203"/>
      <c r="D700" s="204"/>
      <c r="G700" s="188"/>
      <c r="H700" s="188"/>
    </row>
    <row r="701" s="178" customFormat="true" ht="12.75" hidden="false" customHeight="false" outlineLevel="0" collapsed="false">
      <c r="C701" s="203"/>
      <c r="D701" s="204"/>
      <c r="G701" s="188"/>
      <c r="H701" s="188"/>
    </row>
    <row r="702" s="178" customFormat="true" ht="12.75" hidden="false" customHeight="false" outlineLevel="0" collapsed="false">
      <c r="C702" s="203"/>
      <c r="D702" s="204"/>
      <c r="G702" s="188"/>
      <c r="H702" s="188"/>
    </row>
    <row r="703" s="178" customFormat="true" ht="12.75" hidden="false" customHeight="false" outlineLevel="0" collapsed="false">
      <c r="C703" s="203"/>
      <c r="D703" s="204"/>
      <c r="G703" s="188"/>
      <c r="H703" s="188"/>
    </row>
    <row r="704" s="178" customFormat="true" ht="12.75" hidden="false" customHeight="false" outlineLevel="0" collapsed="false">
      <c r="C704" s="203"/>
      <c r="D704" s="204"/>
      <c r="G704" s="188"/>
      <c r="H704" s="188"/>
    </row>
    <row r="705" s="178" customFormat="true" ht="12.75" hidden="false" customHeight="false" outlineLevel="0" collapsed="false">
      <c r="C705" s="203"/>
      <c r="D705" s="204"/>
      <c r="G705" s="188"/>
      <c r="H705" s="188"/>
    </row>
    <row r="706" s="178" customFormat="true" ht="12.75" hidden="false" customHeight="false" outlineLevel="0" collapsed="false">
      <c r="C706" s="203"/>
      <c r="D706" s="204"/>
      <c r="G706" s="188"/>
      <c r="H706" s="188"/>
    </row>
    <row r="707" s="178" customFormat="true" ht="12.75" hidden="false" customHeight="false" outlineLevel="0" collapsed="false">
      <c r="C707" s="203"/>
      <c r="D707" s="204"/>
      <c r="G707" s="188"/>
      <c r="H707" s="188"/>
    </row>
    <row r="708" s="178" customFormat="true" ht="12.75" hidden="false" customHeight="false" outlineLevel="0" collapsed="false">
      <c r="C708" s="203"/>
      <c r="D708" s="204"/>
      <c r="G708" s="188"/>
      <c r="H708" s="188"/>
    </row>
    <row r="709" s="178" customFormat="true" ht="12.75" hidden="false" customHeight="false" outlineLevel="0" collapsed="false">
      <c r="C709" s="203"/>
      <c r="D709" s="204"/>
      <c r="G709" s="188"/>
      <c r="H709" s="188"/>
    </row>
    <row r="710" s="178" customFormat="true" ht="12.75" hidden="false" customHeight="false" outlineLevel="0" collapsed="false">
      <c r="C710" s="203"/>
      <c r="D710" s="204"/>
      <c r="G710" s="188"/>
      <c r="H710" s="188"/>
    </row>
    <row r="711" s="178" customFormat="true" ht="12.75" hidden="false" customHeight="false" outlineLevel="0" collapsed="false">
      <c r="C711" s="203"/>
      <c r="D711" s="204"/>
      <c r="G711" s="188"/>
      <c r="H711" s="188"/>
    </row>
    <row r="712" s="178" customFormat="true" ht="12.75" hidden="false" customHeight="false" outlineLevel="0" collapsed="false">
      <c r="C712" s="203"/>
      <c r="D712" s="204"/>
      <c r="G712" s="188"/>
      <c r="H712" s="188"/>
    </row>
    <row r="713" s="178" customFormat="true" ht="12.75" hidden="false" customHeight="false" outlineLevel="0" collapsed="false">
      <c r="C713" s="203"/>
      <c r="D713" s="204"/>
      <c r="G713" s="188"/>
      <c r="H713" s="188"/>
    </row>
    <row r="714" s="178" customFormat="true" ht="12.75" hidden="false" customHeight="false" outlineLevel="0" collapsed="false">
      <c r="C714" s="203"/>
      <c r="D714" s="204"/>
      <c r="G714" s="188"/>
      <c r="H714" s="188"/>
    </row>
    <row r="715" s="178" customFormat="true" ht="12.75" hidden="false" customHeight="false" outlineLevel="0" collapsed="false">
      <c r="C715" s="203"/>
      <c r="D715" s="204"/>
      <c r="G715" s="188"/>
      <c r="H715" s="188"/>
    </row>
    <row r="716" s="178" customFormat="true" ht="12.75" hidden="false" customHeight="false" outlineLevel="0" collapsed="false">
      <c r="C716" s="203"/>
      <c r="D716" s="204"/>
      <c r="G716" s="188"/>
      <c r="H716" s="188"/>
    </row>
    <row r="717" s="178" customFormat="true" ht="12.75" hidden="false" customHeight="false" outlineLevel="0" collapsed="false">
      <c r="C717" s="203"/>
      <c r="D717" s="204"/>
      <c r="G717" s="188"/>
      <c r="H717" s="188"/>
    </row>
    <row r="718" s="178" customFormat="true" ht="12.75" hidden="false" customHeight="false" outlineLevel="0" collapsed="false">
      <c r="C718" s="203"/>
      <c r="D718" s="204"/>
      <c r="G718" s="188"/>
      <c r="H718" s="188"/>
    </row>
    <row r="719" s="178" customFormat="true" ht="12.75" hidden="false" customHeight="false" outlineLevel="0" collapsed="false">
      <c r="C719" s="203"/>
      <c r="D719" s="204"/>
      <c r="G719" s="188"/>
      <c r="H719" s="188"/>
    </row>
    <row r="720" s="178" customFormat="true" ht="12.75" hidden="false" customHeight="false" outlineLevel="0" collapsed="false">
      <c r="C720" s="203"/>
      <c r="D720" s="204"/>
      <c r="G720" s="188"/>
      <c r="H720" s="188"/>
    </row>
    <row r="721" s="178" customFormat="true" ht="12.75" hidden="false" customHeight="false" outlineLevel="0" collapsed="false">
      <c r="C721" s="203"/>
      <c r="D721" s="204"/>
      <c r="G721" s="188"/>
      <c r="H721" s="188"/>
    </row>
    <row r="722" s="178" customFormat="true" ht="12.75" hidden="false" customHeight="false" outlineLevel="0" collapsed="false">
      <c r="C722" s="203"/>
      <c r="D722" s="204"/>
      <c r="G722" s="188"/>
      <c r="H722" s="188"/>
    </row>
    <row r="723" s="178" customFormat="true" ht="12.75" hidden="false" customHeight="false" outlineLevel="0" collapsed="false">
      <c r="C723" s="203"/>
      <c r="D723" s="204"/>
      <c r="G723" s="188"/>
      <c r="H723" s="188"/>
    </row>
    <row r="724" s="178" customFormat="true" ht="12.75" hidden="false" customHeight="false" outlineLevel="0" collapsed="false">
      <c r="C724" s="203"/>
      <c r="D724" s="204"/>
      <c r="G724" s="188"/>
      <c r="H724" s="188"/>
    </row>
    <row r="725" s="178" customFormat="true" ht="12.75" hidden="false" customHeight="false" outlineLevel="0" collapsed="false">
      <c r="C725" s="203"/>
      <c r="D725" s="204"/>
      <c r="G725" s="188"/>
      <c r="H725" s="188"/>
    </row>
    <row r="726" s="178" customFormat="true" ht="12.75" hidden="false" customHeight="false" outlineLevel="0" collapsed="false">
      <c r="C726" s="203"/>
      <c r="D726" s="204"/>
      <c r="G726" s="188"/>
      <c r="H726" s="188"/>
    </row>
    <row r="727" s="178" customFormat="true" ht="12.75" hidden="false" customHeight="false" outlineLevel="0" collapsed="false">
      <c r="C727" s="203"/>
      <c r="D727" s="204"/>
      <c r="G727" s="188"/>
      <c r="H727" s="188"/>
    </row>
    <row r="728" s="178" customFormat="true" ht="12.75" hidden="false" customHeight="false" outlineLevel="0" collapsed="false">
      <c r="C728" s="203"/>
      <c r="D728" s="204"/>
      <c r="G728" s="188"/>
      <c r="H728" s="188"/>
    </row>
    <row r="729" s="178" customFormat="true" ht="12.75" hidden="false" customHeight="false" outlineLevel="0" collapsed="false">
      <c r="C729" s="203"/>
      <c r="D729" s="204"/>
      <c r="G729" s="188"/>
      <c r="H729" s="188"/>
    </row>
    <row r="730" s="178" customFormat="true" ht="12.75" hidden="false" customHeight="false" outlineLevel="0" collapsed="false">
      <c r="C730" s="203"/>
      <c r="D730" s="204"/>
      <c r="G730" s="188"/>
      <c r="H730" s="188"/>
    </row>
    <row r="731" s="178" customFormat="true" ht="12.75" hidden="false" customHeight="false" outlineLevel="0" collapsed="false">
      <c r="C731" s="203"/>
      <c r="D731" s="204"/>
      <c r="G731" s="188"/>
      <c r="H731" s="188"/>
    </row>
    <row r="732" s="178" customFormat="true" ht="12.75" hidden="false" customHeight="false" outlineLevel="0" collapsed="false">
      <c r="C732" s="203"/>
      <c r="D732" s="204"/>
      <c r="G732" s="188"/>
      <c r="H732" s="188"/>
    </row>
    <row r="733" s="178" customFormat="true" ht="12.75" hidden="false" customHeight="false" outlineLevel="0" collapsed="false">
      <c r="C733" s="203"/>
      <c r="D733" s="204"/>
      <c r="G733" s="188"/>
      <c r="H733" s="188"/>
    </row>
    <row r="734" s="178" customFormat="true" ht="12.75" hidden="false" customHeight="false" outlineLevel="0" collapsed="false">
      <c r="C734" s="203"/>
      <c r="D734" s="204"/>
      <c r="G734" s="188"/>
      <c r="H734" s="188"/>
    </row>
    <row r="735" s="178" customFormat="true" ht="12.75" hidden="false" customHeight="false" outlineLevel="0" collapsed="false">
      <c r="C735" s="203"/>
      <c r="D735" s="204"/>
      <c r="G735" s="188"/>
      <c r="H735" s="188"/>
    </row>
    <row r="736" s="178" customFormat="true" ht="12.75" hidden="false" customHeight="false" outlineLevel="0" collapsed="false">
      <c r="C736" s="203"/>
      <c r="D736" s="204"/>
      <c r="G736" s="188"/>
      <c r="H736" s="188"/>
    </row>
    <row r="737" s="178" customFormat="true" ht="12.75" hidden="false" customHeight="false" outlineLevel="0" collapsed="false">
      <c r="C737" s="203"/>
      <c r="D737" s="204"/>
      <c r="G737" s="188"/>
      <c r="H737" s="188"/>
    </row>
    <row r="738" s="178" customFormat="true" ht="12.75" hidden="false" customHeight="false" outlineLevel="0" collapsed="false">
      <c r="C738" s="203"/>
      <c r="D738" s="204"/>
      <c r="G738" s="188"/>
      <c r="H738" s="188"/>
    </row>
    <row r="739" s="178" customFormat="true" ht="12.75" hidden="false" customHeight="false" outlineLevel="0" collapsed="false">
      <c r="C739" s="203"/>
      <c r="D739" s="204"/>
      <c r="G739" s="188"/>
      <c r="H739" s="188"/>
    </row>
    <row r="740" s="178" customFormat="true" ht="12.75" hidden="false" customHeight="false" outlineLevel="0" collapsed="false">
      <c r="C740" s="203"/>
      <c r="D740" s="204"/>
      <c r="G740" s="188"/>
      <c r="H740" s="188"/>
    </row>
    <row r="741" s="178" customFormat="true" ht="12.75" hidden="false" customHeight="false" outlineLevel="0" collapsed="false">
      <c r="C741" s="203"/>
      <c r="D741" s="204"/>
      <c r="G741" s="188"/>
      <c r="H741" s="188"/>
    </row>
    <row r="742" s="178" customFormat="true" ht="12.75" hidden="false" customHeight="false" outlineLevel="0" collapsed="false">
      <c r="C742" s="203"/>
      <c r="D742" s="204"/>
      <c r="G742" s="188"/>
      <c r="H742" s="188"/>
    </row>
    <row r="743" s="178" customFormat="true" ht="12.75" hidden="false" customHeight="false" outlineLevel="0" collapsed="false">
      <c r="C743" s="203"/>
      <c r="D743" s="204"/>
      <c r="G743" s="188"/>
      <c r="H743" s="188"/>
    </row>
    <row r="744" s="178" customFormat="true" ht="12.75" hidden="false" customHeight="false" outlineLevel="0" collapsed="false">
      <c r="C744" s="203"/>
      <c r="D744" s="204"/>
      <c r="G744" s="188"/>
      <c r="H744" s="188"/>
    </row>
    <row r="745" s="178" customFormat="true" ht="12.75" hidden="false" customHeight="false" outlineLevel="0" collapsed="false">
      <c r="C745" s="203"/>
      <c r="D745" s="204"/>
      <c r="G745" s="188"/>
      <c r="H745" s="188"/>
    </row>
    <row r="746" s="178" customFormat="true" ht="12.75" hidden="false" customHeight="false" outlineLevel="0" collapsed="false">
      <c r="C746" s="203"/>
      <c r="D746" s="204"/>
      <c r="G746" s="188"/>
      <c r="H746" s="188"/>
    </row>
    <row r="747" s="178" customFormat="true" ht="12.75" hidden="false" customHeight="false" outlineLevel="0" collapsed="false">
      <c r="C747" s="203"/>
      <c r="D747" s="204"/>
      <c r="G747" s="188"/>
      <c r="H747" s="188"/>
    </row>
    <row r="748" s="178" customFormat="true" ht="12.75" hidden="false" customHeight="false" outlineLevel="0" collapsed="false">
      <c r="C748" s="203"/>
      <c r="D748" s="204"/>
      <c r="G748" s="188"/>
      <c r="H748" s="188"/>
    </row>
    <row r="749" s="178" customFormat="true" ht="12.75" hidden="false" customHeight="false" outlineLevel="0" collapsed="false">
      <c r="C749" s="203"/>
      <c r="D749" s="204"/>
      <c r="G749" s="188"/>
      <c r="H749" s="188"/>
    </row>
    <row r="750" s="178" customFormat="true" ht="12.75" hidden="false" customHeight="false" outlineLevel="0" collapsed="false">
      <c r="C750" s="203"/>
      <c r="D750" s="204"/>
      <c r="G750" s="188"/>
      <c r="H750" s="188"/>
    </row>
    <row r="751" s="178" customFormat="true" ht="12.75" hidden="false" customHeight="false" outlineLevel="0" collapsed="false">
      <c r="C751" s="203"/>
      <c r="D751" s="204"/>
      <c r="G751" s="188"/>
      <c r="H751" s="188"/>
    </row>
    <row r="752" s="178" customFormat="true" ht="12.75" hidden="false" customHeight="false" outlineLevel="0" collapsed="false">
      <c r="C752" s="203"/>
      <c r="D752" s="204"/>
      <c r="G752" s="188"/>
      <c r="H752" s="188"/>
    </row>
    <row r="753" s="178" customFormat="true" ht="12.75" hidden="false" customHeight="false" outlineLevel="0" collapsed="false">
      <c r="C753" s="203"/>
      <c r="D753" s="204"/>
      <c r="G753" s="188"/>
      <c r="H753" s="188"/>
    </row>
    <row r="754" s="178" customFormat="true" ht="12.75" hidden="false" customHeight="false" outlineLevel="0" collapsed="false">
      <c r="C754" s="203"/>
      <c r="D754" s="204"/>
      <c r="G754" s="188"/>
      <c r="H754" s="188"/>
    </row>
    <row r="755" s="178" customFormat="true" ht="12.75" hidden="false" customHeight="false" outlineLevel="0" collapsed="false">
      <c r="C755" s="203"/>
      <c r="D755" s="204"/>
      <c r="G755" s="188"/>
      <c r="H755" s="188"/>
    </row>
    <row r="756" s="178" customFormat="true" ht="12.75" hidden="false" customHeight="false" outlineLevel="0" collapsed="false">
      <c r="C756" s="203"/>
      <c r="D756" s="204"/>
      <c r="G756" s="188"/>
      <c r="H756" s="188"/>
    </row>
    <row r="757" s="178" customFormat="true" ht="12.75" hidden="false" customHeight="false" outlineLevel="0" collapsed="false">
      <c r="C757" s="203"/>
      <c r="D757" s="204"/>
      <c r="G757" s="188"/>
      <c r="H757" s="188"/>
    </row>
    <row r="758" s="178" customFormat="true" ht="12.75" hidden="false" customHeight="false" outlineLevel="0" collapsed="false">
      <c r="C758" s="203"/>
      <c r="D758" s="204"/>
      <c r="G758" s="188"/>
      <c r="H758" s="188"/>
    </row>
    <row r="759" s="178" customFormat="true" ht="12.75" hidden="false" customHeight="false" outlineLevel="0" collapsed="false">
      <c r="C759" s="203"/>
      <c r="D759" s="204"/>
      <c r="G759" s="188"/>
      <c r="H759" s="188"/>
    </row>
    <row r="760" s="178" customFormat="true" ht="12.75" hidden="false" customHeight="false" outlineLevel="0" collapsed="false">
      <c r="C760" s="203"/>
      <c r="D760" s="204"/>
      <c r="G760" s="188"/>
      <c r="H760" s="188"/>
    </row>
    <row r="761" s="178" customFormat="true" ht="12.75" hidden="false" customHeight="false" outlineLevel="0" collapsed="false">
      <c r="C761" s="203"/>
      <c r="D761" s="204"/>
      <c r="G761" s="188"/>
      <c r="H761" s="188"/>
    </row>
    <row r="762" s="178" customFormat="true" ht="12.75" hidden="false" customHeight="false" outlineLevel="0" collapsed="false">
      <c r="C762" s="203"/>
      <c r="D762" s="204"/>
      <c r="G762" s="188"/>
      <c r="H762" s="188"/>
    </row>
    <row r="763" s="178" customFormat="true" ht="12.75" hidden="false" customHeight="false" outlineLevel="0" collapsed="false">
      <c r="C763" s="203"/>
      <c r="D763" s="204"/>
      <c r="G763" s="188"/>
      <c r="H763" s="188"/>
    </row>
    <row r="764" s="178" customFormat="true" ht="12.75" hidden="false" customHeight="false" outlineLevel="0" collapsed="false">
      <c r="C764" s="203"/>
      <c r="D764" s="204"/>
      <c r="G764" s="188"/>
      <c r="H764" s="188"/>
    </row>
    <row r="765" s="178" customFormat="true" ht="12.75" hidden="false" customHeight="false" outlineLevel="0" collapsed="false">
      <c r="C765" s="203"/>
      <c r="D765" s="204"/>
      <c r="G765" s="188"/>
      <c r="H765" s="188"/>
    </row>
    <row r="766" s="178" customFormat="true" ht="12.75" hidden="false" customHeight="false" outlineLevel="0" collapsed="false">
      <c r="C766" s="203"/>
      <c r="D766" s="204"/>
      <c r="G766" s="188"/>
      <c r="H766" s="188"/>
    </row>
    <row r="767" s="178" customFormat="true" ht="12.75" hidden="false" customHeight="false" outlineLevel="0" collapsed="false">
      <c r="C767" s="203"/>
      <c r="D767" s="204"/>
      <c r="G767" s="188"/>
      <c r="H767" s="188"/>
    </row>
    <row r="768" s="178" customFormat="true" ht="12.75" hidden="false" customHeight="false" outlineLevel="0" collapsed="false">
      <c r="C768" s="203"/>
      <c r="D768" s="204"/>
      <c r="G768" s="188"/>
      <c r="H768" s="188"/>
    </row>
    <row r="769" s="178" customFormat="true" ht="12.75" hidden="false" customHeight="false" outlineLevel="0" collapsed="false">
      <c r="C769" s="203"/>
      <c r="D769" s="204"/>
      <c r="G769" s="188"/>
      <c r="H769" s="188"/>
    </row>
    <row r="770" s="178" customFormat="true" ht="12.75" hidden="false" customHeight="false" outlineLevel="0" collapsed="false">
      <c r="C770" s="203"/>
      <c r="D770" s="204"/>
      <c r="G770" s="188"/>
      <c r="H770" s="188"/>
    </row>
    <row r="771" s="178" customFormat="true" ht="12.75" hidden="false" customHeight="false" outlineLevel="0" collapsed="false">
      <c r="C771" s="203"/>
      <c r="D771" s="204"/>
      <c r="G771" s="188"/>
      <c r="H771" s="188"/>
    </row>
    <row r="772" s="178" customFormat="true" ht="12.75" hidden="false" customHeight="false" outlineLevel="0" collapsed="false">
      <c r="C772" s="203"/>
      <c r="D772" s="204"/>
      <c r="G772" s="188"/>
      <c r="H772" s="188"/>
    </row>
    <row r="773" s="178" customFormat="true" ht="12.75" hidden="false" customHeight="false" outlineLevel="0" collapsed="false">
      <c r="C773" s="203"/>
      <c r="D773" s="204"/>
      <c r="G773" s="188"/>
      <c r="H773" s="188"/>
    </row>
    <row r="774" s="178" customFormat="true" ht="12.75" hidden="false" customHeight="false" outlineLevel="0" collapsed="false">
      <c r="C774" s="203"/>
      <c r="D774" s="204"/>
      <c r="G774" s="188"/>
      <c r="H774" s="188"/>
    </row>
    <row r="775" s="178" customFormat="true" ht="12.75" hidden="false" customHeight="false" outlineLevel="0" collapsed="false">
      <c r="C775" s="203"/>
      <c r="D775" s="204"/>
      <c r="G775" s="188"/>
      <c r="H775" s="188"/>
    </row>
    <row r="776" s="178" customFormat="true" ht="12.75" hidden="false" customHeight="false" outlineLevel="0" collapsed="false">
      <c r="C776" s="203"/>
      <c r="D776" s="204"/>
      <c r="G776" s="188"/>
      <c r="H776" s="188"/>
    </row>
    <row r="777" s="178" customFormat="true" ht="12.75" hidden="false" customHeight="false" outlineLevel="0" collapsed="false">
      <c r="C777" s="203"/>
      <c r="D777" s="204"/>
      <c r="G777" s="188"/>
      <c r="H777" s="188"/>
    </row>
    <row r="778" s="178" customFormat="true" ht="12.75" hidden="false" customHeight="false" outlineLevel="0" collapsed="false">
      <c r="C778" s="203"/>
      <c r="D778" s="204"/>
      <c r="G778" s="188"/>
      <c r="H778" s="188"/>
    </row>
    <row r="779" s="178" customFormat="true" ht="12.75" hidden="false" customHeight="false" outlineLevel="0" collapsed="false">
      <c r="C779" s="203"/>
      <c r="D779" s="204"/>
      <c r="G779" s="188"/>
      <c r="H779" s="188"/>
    </row>
    <row r="780" s="178" customFormat="true" ht="12.75" hidden="false" customHeight="false" outlineLevel="0" collapsed="false">
      <c r="C780" s="203"/>
      <c r="D780" s="204"/>
      <c r="G780" s="188"/>
      <c r="H780" s="188"/>
    </row>
    <row r="781" s="178" customFormat="true" ht="12.75" hidden="false" customHeight="false" outlineLevel="0" collapsed="false">
      <c r="C781" s="203"/>
      <c r="D781" s="204"/>
      <c r="G781" s="188"/>
      <c r="H781" s="188"/>
    </row>
    <row r="782" s="178" customFormat="true" ht="12.75" hidden="false" customHeight="false" outlineLevel="0" collapsed="false">
      <c r="C782" s="203"/>
      <c r="D782" s="204"/>
      <c r="G782" s="188"/>
      <c r="H782" s="188"/>
    </row>
    <row r="783" s="178" customFormat="true" ht="12.75" hidden="false" customHeight="false" outlineLevel="0" collapsed="false">
      <c r="C783" s="203"/>
      <c r="D783" s="204"/>
      <c r="G783" s="188"/>
      <c r="H783" s="188"/>
    </row>
    <row r="784" s="178" customFormat="true" ht="12.75" hidden="false" customHeight="false" outlineLevel="0" collapsed="false">
      <c r="C784" s="203"/>
      <c r="D784" s="204"/>
      <c r="G784" s="188"/>
      <c r="H784" s="188"/>
    </row>
    <row r="785" s="178" customFormat="true" ht="12.75" hidden="false" customHeight="false" outlineLevel="0" collapsed="false">
      <c r="C785" s="203"/>
      <c r="D785" s="204"/>
      <c r="G785" s="188"/>
      <c r="H785" s="188"/>
    </row>
    <row r="786" s="178" customFormat="true" ht="12.75" hidden="false" customHeight="false" outlineLevel="0" collapsed="false">
      <c r="C786" s="203"/>
      <c r="D786" s="204"/>
      <c r="G786" s="188"/>
      <c r="H786" s="188"/>
    </row>
    <row r="787" s="178" customFormat="true" ht="12.75" hidden="false" customHeight="false" outlineLevel="0" collapsed="false">
      <c r="C787" s="203"/>
      <c r="D787" s="204"/>
      <c r="G787" s="188"/>
      <c r="H787" s="188"/>
    </row>
    <row r="788" s="178" customFormat="true" ht="12.75" hidden="false" customHeight="false" outlineLevel="0" collapsed="false">
      <c r="C788" s="203"/>
      <c r="D788" s="204"/>
      <c r="G788" s="188"/>
      <c r="H788" s="188"/>
    </row>
    <row r="789" s="178" customFormat="true" ht="12.75" hidden="false" customHeight="false" outlineLevel="0" collapsed="false">
      <c r="C789" s="203"/>
      <c r="D789" s="204"/>
      <c r="G789" s="188"/>
      <c r="H789" s="188"/>
    </row>
    <row r="790" s="178" customFormat="true" ht="12.75" hidden="false" customHeight="false" outlineLevel="0" collapsed="false">
      <c r="C790" s="203"/>
      <c r="D790" s="204"/>
      <c r="G790" s="188"/>
      <c r="H790" s="188"/>
    </row>
    <row r="791" s="178" customFormat="true" ht="12.75" hidden="false" customHeight="false" outlineLevel="0" collapsed="false">
      <c r="C791" s="203"/>
      <c r="D791" s="204"/>
      <c r="G791" s="188"/>
      <c r="H791" s="188"/>
    </row>
    <row r="792" s="178" customFormat="true" ht="12.75" hidden="false" customHeight="false" outlineLevel="0" collapsed="false">
      <c r="C792" s="203"/>
      <c r="D792" s="204"/>
      <c r="G792" s="188"/>
      <c r="H792" s="188"/>
    </row>
    <row r="793" s="178" customFormat="true" ht="12.75" hidden="false" customHeight="false" outlineLevel="0" collapsed="false">
      <c r="C793" s="203"/>
      <c r="D793" s="204"/>
      <c r="G793" s="188"/>
      <c r="H793" s="188"/>
    </row>
    <row r="794" s="178" customFormat="true" ht="12.75" hidden="false" customHeight="false" outlineLevel="0" collapsed="false">
      <c r="C794" s="203"/>
      <c r="D794" s="204"/>
      <c r="G794" s="188"/>
      <c r="H794" s="188"/>
    </row>
    <row r="795" s="178" customFormat="true" ht="12.75" hidden="false" customHeight="false" outlineLevel="0" collapsed="false">
      <c r="C795" s="203"/>
      <c r="D795" s="204"/>
      <c r="G795" s="188"/>
      <c r="H795" s="188"/>
    </row>
    <row r="796" s="178" customFormat="true" ht="12.75" hidden="false" customHeight="false" outlineLevel="0" collapsed="false">
      <c r="C796" s="203"/>
      <c r="D796" s="204"/>
      <c r="G796" s="188"/>
      <c r="H796" s="188"/>
    </row>
    <row r="797" s="178" customFormat="true" ht="12.75" hidden="false" customHeight="false" outlineLevel="0" collapsed="false">
      <c r="C797" s="203"/>
      <c r="D797" s="204"/>
      <c r="G797" s="188"/>
      <c r="H797" s="188"/>
    </row>
    <row r="798" s="178" customFormat="true" ht="12.75" hidden="false" customHeight="false" outlineLevel="0" collapsed="false">
      <c r="C798" s="203"/>
      <c r="D798" s="204"/>
      <c r="G798" s="188"/>
      <c r="H798" s="188"/>
    </row>
    <row r="799" s="178" customFormat="true" ht="12.75" hidden="false" customHeight="false" outlineLevel="0" collapsed="false">
      <c r="C799" s="203"/>
      <c r="D799" s="204"/>
      <c r="G799" s="188"/>
      <c r="H799" s="188"/>
    </row>
    <row r="800" s="178" customFormat="true" ht="12.75" hidden="false" customHeight="false" outlineLevel="0" collapsed="false">
      <c r="C800" s="203"/>
      <c r="D800" s="204"/>
      <c r="G800" s="188"/>
      <c r="H800" s="188"/>
    </row>
    <row r="801" s="178" customFormat="true" ht="12.75" hidden="false" customHeight="false" outlineLevel="0" collapsed="false">
      <c r="C801" s="203"/>
      <c r="D801" s="204"/>
      <c r="G801" s="188"/>
      <c r="H801" s="188"/>
    </row>
    <row r="802" s="178" customFormat="true" ht="12.75" hidden="false" customHeight="false" outlineLevel="0" collapsed="false">
      <c r="C802" s="203"/>
      <c r="D802" s="204"/>
      <c r="G802" s="188"/>
      <c r="H802" s="188"/>
    </row>
    <row r="803" s="178" customFormat="true" ht="12.75" hidden="false" customHeight="false" outlineLevel="0" collapsed="false">
      <c r="C803" s="203"/>
      <c r="D803" s="204"/>
      <c r="G803" s="188"/>
      <c r="H803" s="188"/>
    </row>
    <row r="804" s="178" customFormat="true" ht="12.75" hidden="false" customHeight="false" outlineLevel="0" collapsed="false">
      <c r="C804" s="203"/>
      <c r="D804" s="204"/>
      <c r="G804" s="188"/>
      <c r="H804" s="188"/>
    </row>
    <row r="805" s="178" customFormat="true" ht="12.75" hidden="false" customHeight="false" outlineLevel="0" collapsed="false">
      <c r="C805" s="203"/>
      <c r="D805" s="204"/>
      <c r="G805" s="188"/>
      <c r="H805" s="188"/>
    </row>
    <row r="806" s="178" customFormat="true" ht="12.75" hidden="false" customHeight="false" outlineLevel="0" collapsed="false">
      <c r="C806" s="203"/>
      <c r="D806" s="204"/>
      <c r="G806" s="188"/>
      <c r="H806" s="188"/>
    </row>
    <row r="807" s="178" customFormat="true" ht="12.75" hidden="false" customHeight="false" outlineLevel="0" collapsed="false">
      <c r="C807" s="203"/>
      <c r="D807" s="204"/>
      <c r="G807" s="188"/>
      <c r="H807" s="188"/>
    </row>
    <row r="808" s="178" customFormat="true" ht="12.75" hidden="false" customHeight="false" outlineLevel="0" collapsed="false">
      <c r="C808" s="203"/>
      <c r="D808" s="204"/>
      <c r="G808" s="188"/>
      <c r="H808" s="188"/>
    </row>
    <row r="809" s="178" customFormat="true" ht="12.75" hidden="false" customHeight="false" outlineLevel="0" collapsed="false">
      <c r="C809" s="203"/>
      <c r="D809" s="204"/>
      <c r="G809" s="188"/>
      <c r="H809" s="188"/>
    </row>
    <row r="810" s="178" customFormat="true" ht="12.75" hidden="false" customHeight="false" outlineLevel="0" collapsed="false">
      <c r="C810" s="203"/>
      <c r="D810" s="204"/>
      <c r="G810" s="188"/>
      <c r="H810" s="188"/>
    </row>
    <row r="811" s="178" customFormat="true" ht="12.75" hidden="false" customHeight="false" outlineLevel="0" collapsed="false">
      <c r="C811" s="203"/>
      <c r="D811" s="204"/>
      <c r="G811" s="188"/>
      <c r="H811" s="188"/>
    </row>
    <row r="812" s="178" customFormat="true" ht="12.75" hidden="false" customHeight="false" outlineLevel="0" collapsed="false">
      <c r="C812" s="203"/>
      <c r="D812" s="204"/>
      <c r="G812" s="188"/>
      <c r="H812" s="188"/>
    </row>
    <row r="813" s="178" customFormat="true" ht="12.75" hidden="false" customHeight="false" outlineLevel="0" collapsed="false">
      <c r="C813" s="203"/>
      <c r="D813" s="204"/>
      <c r="G813" s="188"/>
      <c r="H813" s="188"/>
    </row>
    <row r="814" s="178" customFormat="true" ht="12.75" hidden="false" customHeight="false" outlineLevel="0" collapsed="false">
      <c r="C814" s="203"/>
      <c r="D814" s="204"/>
      <c r="G814" s="188"/>
      <c r="H814" s="188"/>
    </row>
    <row r="815" s="178" customFormat="true" ht="12.75" hidden="false" customHeight="false" outlineLevel="0" collapsed="false">
      <c r="C815" s="203"/>
      <c r="D815" s="204"/>
      <c r="G815" s="188"/>
      <c r="H815" s="188"/>
    </row>
    <row r="816" s="178" customFormat="true" ht="12.75" hidden="false" customHeight="false" outlineLevel="0" collapsed="false">
      <c r="C816" s="203"/>
      <c r="D816" s="204"/>
      <c r="G816" s="188"/>
      <c r="H816" s="188"/>
    </row>
    <row r="817" s="178" customFormat="true" ht="12.75" hidden="false" customHeight="false" outlineLevel="0" collapsed="false">
      <c r="C817" s="203"/>
      <c r="D817" s="204"/>
      <c r="G817" s="188"/>
      <c r="H817" s="188"/>
    </row>
    <row r="818" s="178" customFormat="true" ht="12.75" hidden="false" customHeight="false" outlineLevel="0" collapsed="false">
      <c r="C818" s="203"/>
      <c r="D818" s="204"/>
      <c r="G818" s="188"/>
      <c r="H818" s="188"/>
    </row>
    <row r="819" s="178" customFormat="true" ht="12.75" hidden="false" customHeight="false" outlineLevel="0" collapsed="false">
      <c r="C819" s="203"/>
      <c r="D819" s="204"/>
      <c r="G819" s="188"/>
      <c r="H819" s="188"/>
    </row>
    <row r="820" s="178" customFormat="true" ht="12.75" hidden="false" customHeight="false" outlineLevel="0" collapsed="false">
      <c r="C820" s="203"/>
      <c r="D820" s="204"/>
      <c r="G820" s="188"/>
      <c r="H820" s="188"/>
    </row>
    <row r="821" s="178" customFormat="true" ht="12.75" hidden="false" customHeight="false" outlineLevel="0" collapsed="false">
      <c r="C821" s="203"/>
      <c r="D821" s="204"/>
      <c r="G821" s="188"/>
      <c r="H821" s="188"/>
    </row>
    <row r="822" s="178" customFormat="true" ht="12.75" hidden="false" customHeight="false" outlineLevel="0" collapsed="false">
      <c r="C822" s="203"/>
      <c r="D822" s="204"/>
      <c r="G822" s="188"/>
      <c r="H822" s="188"/>
    </row>
    <row r="823" s="178" customFormat="true" ht="12.75" hidden="false" customHeight="false" outlineLevel="0" collapsed="false">
      <c r="C823" s="203"/>
      <c r="D823" s="204"/>
      <c r="G823" s="188"/>
      <c r="H823" s="188"/>
    </row>
    <row r="824" s="178" customFormat="true" ht="12.75" hidden="false" customHeight="false" outlineLevel="0" collapsed="false">
      <c r="C824" s="203"/>
      <c r="D824" s="204"/>
      <c r="G824" s="188"/>
      <c r="H824" s="188"/>
    </row>
    <row r="825" s="178" customFormat="true" ht="12.75" hidden="false" customHeight="false" outlineLevel="0" collapsed="false">
      <c r="C825" s="203"/>
      <c r="D825" s="204"/>
      <c r="G825" s="188"/>
      <c r="H825" s="188"/>
    </row>
    <row r="826" s="178" customFormat="true" ht="12.75" hidden="false" customHeight="false" outlineLevel="0" collapsed="false">
      <c r="C826" s="203"/>
      <c r="D826" s="204"/>
      <c r="G826" s="188"/>
      <c r="H826" s="188"/>
    </row>
    <row r="827" s="178" customFormat="true" ht="12.75" hidden="false" customHeight="false" outlineLevel="0" collapsed="false">
      <c r="C827" s="203"/>
      <c r="D827" s="204"/>
      <c r="G827" s="188"/>
      <c r="H827" s="188"/>
    </row>
    <row r="828" s="178" customFormat="true" ht="12.75" hidden="false" customHeight="false" outlineLevel="0" collapsed="false">
      <c r="C828" s="203"/>
      <c r="D828" s="204"/>
      <c r="G828" s="188"/>
      <c r="H828" s="188"/>
    </row>
    <row r="829" s="178" customFormat="true" ht="12.75" hidden="false" customHeight="false" outlineLevel="0" collapsed="false">
      <c r="C829" s="203"/>
      <c r="D829" s="204"/>
      <c r="G829" s="188"/>
      <c r="H829" s="188"/>
    </row>
    <row r="830" s="178" customFormat="true" ht="12.75" hidden="false" customHeight="false" outlineLevel="0" collapsed="false">
      <c r="C830" s="203"/>
      <c r="D830" s="204"/>
      <c r="G830" s="188"/>
      <c r="H830" s="188"/>
    </row>
    <row r="831" s="178" customFormat="true" ht="12.75" hidden="false" customHeight="false" outlineLevel="0" collapsed="false">
      <c r="C831" s="203"/>
      <c r="D831" s="204"/>
      <c r="G831" s="188"/>
      <c r="H831" s="188"/>
    </row>
    <row r="832" s="178" customFormat="true" ht="12.75" hidden="false" customHeight="false" outlineLevel="0" collapsed="false">
      <c r="C832" s="203"/>
      <c r="D832" s="204"/>
      <c r="G832" s="188"/>
      <c r="H832" s="188"/>
    </row>
    <row r="833" s="178" customFormat="true" ht="12.75" hidden="false" customHeight="false" outlineLevel="0" collapsed="false">
      <c r="C833" s="203"/>
      <c r="D833" s="204"/>
      <c r="G833" s="188"/>
      <c r="H833" s="188"/>
    </row>
    <row r="834" s="178" customFormat="true" ht="12.75" hidden="false" customHeight="false" outlineLevel="0" collapsed="false">
      <c r="C834" s="203"/>
      <c r="D834" s="204"/>
      <c r="G834" s="188"/>
      <c r="H834" s="188"/>
    </row>
    <row r="835" s="178" customFormat="true" ht="12.75" hidden="false" customHeight="false" outlineLevel="0" collapsed="false">
      <c r="C835" s="203"/>
      <c r="D835" s="204"/>
      <c r="G835" s="188"/>
      <c r="H835" s="188"/>
    </row>
    <row r="836" s="178" customFormat="true" ht="12.75" hidden="false" customHeight="false" outlineLevel="0" collapsed="false">
      <c r="C836" s="203"/>
      <c r="D836" s="204"/>
      <c r="G836" s="188"/>
      <c r="H836" s="188"/>
    </row>
    <row r="837" s="178" customFormat="true" ht="12.75" hidden="false" customHeight="false" outlineLevel="0" collapsed="false">
      <c r="C837" s="203"/>
      <c r="D837" s="204"/>
      <c r="G837" s="188"/>
      <c r="H837" s="188"/>
    </row>
    <row r="838" s="178" customFormat="true" ht="12.75" hidden="false" customHeight="false" outlineLevel="0" collapsed="false">
      <c r="C838" s="203"/>
      <c r="D838" s="204"/>
      <c r="G838" s="188"/>
      <c r="H838" s="188"/>
    </row>
    <row r="839" s="178" customFormat="true" ht="12.75" hidden="false" customHeight="false" outlineLevel="0" collapsed="false">
      <c r="C839" s="203"/>
      <c r="D839" s="204"/>
      <c r="G839" s="188"/>
      <c r="H839" s="188"/>
    </row>
    <row r="840" s="178" customFormat="true" ht="12.75" hidden="false" customHeight="false" outlineLevel="0" collapsed="false">
      <c r="C840" s="203"/>
      <c r="D840" s="204"/>
      <c r="G840" s="188"/>
      <c r="H840" s="188"/>
    </row>
    <row r="841" s="178" customFormat="true" ht="12.75" hidden="false" customHeight="false" outlineLevel="0" collapsed="false">
      <c r="C841" s="203"/>
      <c r="D841" s="204"/>
      <c r="G841" s="188"/>
      <c r="H841" s="188"/>
    </row>
    <row r="842" s="178" customFormat="true" ht="12.75" hidden="false" customHeight="false" outlineLevel="0" collapsed="false">
      <c r="C842" s="203"/>
      <c r="D842" s="204"/>
      <c r="G842" s="188"/>
      <c r="H842" s="188"/>
    </row>
    <row r="843" s="178" customFormat="true" ht="12.75" hidden="false" customHeight="false" outlineLevel="0" collapsed="false">
      <c r="C843" s="203"/>
      <c r="D843" s="204"/>
      <c r="G843" s="188"/>
      <c r="H843" s="188"/>
    </row>
    <row r="844" s="178" customFormat="true" ht="12.75" hidden="false" customHeight="false" outlineLevel="0" collapsed="false">
      <c r="C844" s="203"/>
      <c r="D844" s="204"/>
      <c r="G844" s="188"/>
      <c r="H844" s="188"/>
    </row>
    <row r="845" s="178" customFormat="true" ht="12.75" hidden="false" customHeight="false" outlineLevel="0" collapsed="false">
      <c r="C845" s="203"/>
      <c r="D845" s="204"/>
      <c r="G845" s="188"/>
      <c r="H845" s="188"/>
    </row>
    <row r="846" s="178" customFormat="true" ht="12.75" hidden="false" customHeight="false" outlineLevel="0" collapsed="false">
      <c r="C846" s="203"/>
      <c r="D846" s="204"/>
      <c r="G846" s="188"/>
      <c r="H846" s="188"/>
    </row>
    <row r="847" s="178" customFormat="true" ht="12.75" hidden="false" customHeight="false" outlineLevel="0" collapsed="false">
      <c r="C847" s="203"/>
      <c r="D847" s="204"/>
      <c r="G847" s="188"/>
      <c r="H847" s="188"/>
    </row>
    <row r="848" s="178" customFormat="true" ht="12.75" hidden="false" customHeight="false" outlineLevel="0" collapsed="false">
      <c r="C848" s="203"/>
      <c r="D848" s="204"/>
      <c r="G848" s="188"/>
      <c r="H848" s="188"/>
    </row>
    <row r="849" s="178" customFormat="true" ht="12.75" hidden="false" customHeight="false" outlineLevel="0" collapsed="false">
      <c r="C849" s="203"/>
      <c r="D849" s="204"/>
      <c r="G849" s="188"/>
      <c r="H849" s="188"/>
    </row>
    <row r="850" s="178" customFormat="true" ht="12.75" hidden="false" customHeight="false" outlineLevel="0" collapsed="false">
      <c r="C850" s="203"/>
      <c r="D850" s="204"/>
      <c r="G850" s="188"/>
      <c r="H850" s="188"/>
    </row>
    <row r="851" s="178" customFormat="true" ht="12.75" hidden="false" customHeight="false" outlineLevel="0" collapsed="false">
      <c r="C851" s="203"/>
      <c r="D851" s="204"/>
      <c r="G851" s="188"/>
      <c r="H851" s="188"/>
    </row>
    <row r="852" s="178" customFormat="true" ht="12.75" hidden="false" customHeight="false" outlineLevel="0" collapsed="false">
      <c r="C852" s="203"/>
      <c r="D852" s="204"/>
      <c r="G852" s="188"/>
      <c r="H852" s="188"/>
    </row>
    <row r="853" s="178" customFormat="true" ht="12.75" hidden="false" customHeight="false" outlineLevel="0" collapsed="false">
      <c r="C853" s="203"/>
      <c r="D853" s="204"/>
      <c r="G853" s="188"/>
      <c r="H853" s="188"/>
    </row>
    <row r="854" s="178" customFormat="true" ht="12.75" hidden="false" customHeight="false" outlineLevel="0" collapsed="false">
      <c r="C854" s="203"/>
      <c r="D854" s="204"/>
      <c r="G854" s="188"/>
      <c r="H854" s="188"/>
    </row>
    <row r="855" s="178" customFormat="true" ht="12.75" hidden="false" customHeight="false" outlineLevel="0" collapsed="false">
      <c r="C855" s="203"/>
      <c r="D855" s="204"/>
      <c r="G855" s="188"/>
      <c r="H855" s="188"/>
    </row>
    <row r="856" s="178" customFormat="true" ht="12.75" hidden="false" customHeight="false" outlineLevel="0" collapsed="false">
      <c r="C856" s="203"/>
      <c r="D856" s="204"/>
      <c r="G856" s="188"/>
      <c r="H856" s="188"/>
    </row>
    <row r="857" s="178" customFormat="true" ht="12.75" hidden="false" customHeight="false" outlineLevel="0" collapsed="false">
      <c r="C857" s="203"/>
      <c r="D857" s="204"/>
      <c r="G857" s="188"/>
      <c r="H857" s="188"/>
    </row>
    <row r="858" s="178" customFormat="true" ht="12.75" hidden="false" customHeight="false" outlineLevel="0" collapsed="false">
      <c r="C858" s="203"/>
      <c r="D858" s="204"/>
      <c r="G858" s="188"/>
      <c r="H858" s="188"/>
    </row>
    <row r="859" s="178" customFormat="true" ht="12.75" hidden="false" customHeight="false" outlineLevel="0" collapsed="false">
      <c r="C859" s="203"/>
      <c r="D859" s="204"/>
      <c r="G859" s="188"/>
      <c r="H859" s="188"/>
    </row>
    <row r="860" s="178" customFormat="true" ht="12.75" hidden="false" customHeight="false" outlineLevel="0" collapsed="false">
      <c r="C860" s="203"/>
      <c r="D860" s="204"/>
      <c r="G860" s="188"/>
      <c r="H860" s="188"/>
    </row>
    <row r="861" s="178" customFormat="true" ht="12.75" hidden="false" customHeight="false" outlineLevel="0" collapsed="false">
      <c r="C861" s="203"/>
      <c r="D861" s="204"/>
      <c r="G861" s="188"/>
      <c r="H861" s="188"/>
    </row>
    <row r="862" s="178" customFormat="true" ht="12.75" hidden="false" customHeight="false" outlineLevel="0" collapsed="false">
      <c r="C862" s="203"/>
      <c r="D862" s="204"/>
      <c r="G862" s="188"/>
      <c r="H862" s="188"/>
    </row>
    <row r="863" s="178" customFormat="true" ht="12.75" hidden="false" customHeight="false" outlineLevel="0" collapsed="false">
      <c r="C863" s="203"/>
      <c r="D863" s="204"/>
      <c r="G863" s="188"/>
      <c r="H863" s="188"/>
    </row>
    <row r="864" s="178" customFormat="true" ht="12.75" hidden="false" customHeight="false" outlineLevel="0" collapsed="false">
      <c r="C864" s="203"/>
      <c r="D864" s="204"/>
      <c r="G864" s="188"/>
      <c r="H864" s="188"/>
    </row>
    <row r="865" s="178" customFormat="true" ht="12.75" hidden="false" customHeight="false" outlineLevel="0" collapsed="false">
      <c r="C865" s="203"/>
      <c r="D865" s="204"/>
      <c r="G865" s="188"/>
      <c r="H865" s="188"/>
    </row>
    <row r="866" s="178" customFormat="true" ht="12.75" hidden="false" customHeight="false" outlineLevel="0" collapsed="false">
      <c r="C866" s="203"/>
      <c r="D866" s="204"/>
      <c r="G866" s="188"/>
      <c r="H866" s="188"/>
    </row>
    <row r="867" s="178" customFormat="true" ht="12.75" hidden="false" customHeight="false" outlineLevel="0" collapsed="false">
      <c r="C867" s="203"/>
      <c r="D867" s="204"/>
      <c r="G867" s="188"/>
      <c r="H867" s="188"/>
    </row>
    <row r="868" s="178" customFormat="true" ht="12.75" hidden="false" customHeight="false" outlineLevel="0" collapsed="false">
      <c r="C868" s="203"/>
      <c r="D868" s="204"/>
      <c r="G868" s="188"/>
      <c r="H868" s="188"/>
    </row>
    <row r="869" s="178" customFormat="true" ht="12.75" hidden="false" customHeight="false" outlineLevel="0" collapsed="false">
      <c r="C869" s="203"/>
      <c r="D869" s="204"/>
      <c r="G869" s="188"/>
      <c r="H869" s="188"/>
    </row>
    <row r="870" s="178" customFormat="true" ht="12.75" hidden="false" customHeight="false" outlineLevel="0" collapsed="false">
      <c r="C870" s="203"/>
      <c r="D870" s="204"/>
      <c r="G870" s="188"/>
      <c r="H870" s="188"/>
    </row>
    <row r="871" s="178" customFormat="true" ht="12.75" hidden="false" customHeight="false" outlineLevel="0" collapsed="false">
      <c r="C871" s="203"/>
      <c r="D871" s="204"/>
      <c r="G871" s="188"/>
      <c r="H871" s="188"/>
    </row>
    <row r="872" s="178" customFormat="true" ht="12.75" hidden="false" customHeight="false" outlineLevel="0" collapsed="false">
      <c r="C872" s="203"/>
      <c r="D872" s="204"/>
      <c r="G872" s="188"/>
      <c r="H872" s="188"/>
    </row>
    <row r="873" s="178" customFormat="true" ht="12.75" hidden="false" customHeight="false" outlineLevel="0" collapsed="false">
      <c r="C873" s="203"/>
      <c r="D873" s="204"/>
      <c r="G873" s="188"/>
      <c r="H873" s="188"/>
    </row>
    <row r="874" s="178" customFormat="true" ht="12.75" hidden="false" customHeight="false" outlineLevel="0" collapsed="false">
      <c r="C874" s="203"/>
      <c r="D874" s="204"/>
      <c r="G874" s="188"/>
      <c r="H874" s="188"/>
    </row>
    <row r="875" s="178" customFormat="true" ht="12.75" hidden="false" customHeight="false" outlineLevel="0" collapsed="false">
      <c r="C875" s="203"/>
      <c r="D875" s="204"/>
      <c r="G875" s="188"/>
      <c r="H875" s="188"/>
    </row>
    <row r="876" s="178" customFormat="true" ht="12.75" hidden="false" customHeight="false" outlineLevel="0" collapsed="false">
      <c r="C876" s="203"/>
      <c r="D876" s="204"/>
      <c r="G876" s="188"/>
      <c r="H876" s="188"/>
    </row>
    <row r="877" s="178" customFormat="true" ht="12.75" hidden="false" customHeight="false" outlineLevel="0" collapsed="false">
      <c r="C877" s="203"/>
      <c r="D877" s="204"/>
      <c r="G877" s="188"/>
      <c r="H877" s="188"/>
    </row>
    <row r="878" s="178" customFormat="true" ht="12.75" hidden="false" customHeight="false" outlineLevel="0" collapsed="false">
      <c r="C878" s="203"/>
      <c r="D878" s="204"/>
      <c r="G878" s="188"/>
      <c r="H878" s="188"/>
    </row>
    <row r="879" s="178" customFormat="true" ht="12.75" hidden="false" customHeight="false" outlineLevel="0" collapsed="false">
      <c r="C879" s="203"/>
      <c r="D879" s="204"/>
      <c r="G879" s="188"/>
      <c r="H879" s="188"/>
    </row>
    <row r="880" s="178" customFormat="true" ht="12.75" hidden="false" customHeight="false" outlineLevel="0" collapsed="false">
      <c r="C880" s="203"/>
      <c r="D880" s="204"/>
      <c r="G880" s="188"/>
      <c r="H880" s="188"/>
    </row>
    <row r="881" s="178" customFormat="true" ht="12.75" hidden="false" customHeight="false" outlineLevel="0" collapsed="false">
      <c r="C881" s="203"/>
      <c r="D881" s="204"/>
      <c r="G881" s="188"/>
      <c r="H881" s="188"/>
    </row>
    <row r="882" s="178" customFormat="true" ht="12.75" hidden="false" customHeight="false" outlineLevel="0" collapsed="false">
      <c r="C882" s="203"/>
      <c r="D882" s="204"/>
      <c r="G882" s="188"/>
      <c r="H882" s="188"/>
    </row>
    <row r="883" s="178" customFormat="true" ht="12.75" hidden="false" customHeight="false" outlineLevel="0" collapsed="false">
      <c r="C883" s="203"/>
      <c r="D883" s="204"/>
      <c r="G883" s="188"/>
      <c r="H883" s="188"/>
    </row>
    <row r="884" s="178" customFormat="true" ht="12.75" hidden="false" customHeight="false" outlineLevel="0" collapsed="false">
      <c r="C884" s="203"/>
      <c r="D884" s="204"/>
      <c r="G884" s="188"/>
      <c r="H884" s="188"/>
    </row>
    <row r="885" s="178" customFormat="true" ht="12.75" hidden="false" customHeight="false" outlineLevel="0" collapsed="false">
      <c r="C885" s="203"/>
      <c r="D885" s="204"/>
      <c r="G885" s="188"/>
      <c r="H885" s="188"/>
    </row>
    <row r="886" s="178" customFormat="true" ht="12.75" hidden="false" customHeight="false" outlineLevel="0" collapsed="false">
      <c r="C886" s="203"/>
      <c r="D886" s="204"/>
      <c r="G886" s="188"/>
      <c r="H886" s="188"/>
    </row>
    <row r="887" s="178" customFormat="true" ht="12.75" hidden="false" customHeight="false" outlineLevel="0" collapsed="false">
      <c r="C887" s="203"/>
      <c r="D887" s="204"/>
      <c r="G887" s="188"/>
      <c r="H887" s="188"/>
    </row>
    <row r="888" s="178" customFormat="true" ht="12.75" hidden="false" customHeight="false" outlineLevel="0" collapsed="false">
      <c r="C888" s="203"/>
      <c r="D888" s="204"/>
      <c r="G888" s="188"/>
      <c r="H888" s="188"/>
    </row>
    <row r="889" s="178" customFormat="true" ht="12.75" hidden="false" customHeight="false" outlineLevel="0" collapsed="false">
      <c r="C889" s="203"/>
      <c r="D889" s="204"/>
      <c r="G889" s="188"/>
      <c r="H889" s="188"/>
    </row>
    <row r="890" s="178" customFormat="true" ht="12.75" hidden="false" customHeight="false" outlineLevel="0" collapsed="false">
      <c r="C890" s="203"/>
      <c r="D890" s="204"/>
      <c r="G890" s="188"/>
      <c r="H890" s="188"/>
    </row>
    <row r="891" s="178" customFormat="true" ht="12.75" hidden="false" customHeight="false" outlineLevel="0" collapsed="false">
      <c r="C891" s="203"/>
      <c r="D891" s="204"/>
      <c r="G891" s="188"/>
      <c r="H891" s="188"/>
    </row>
    <row r="892" s="178" customFormat="true" ht="12.75" hidden="false" customHeight="false" outlineLevel="0" collapsed="false">
      <c r="C892" s="203"/>
      <c r="D892" s="204"/>
      <c r="G892" s="188"/>
      <c r="H892" s="188"/>
    </row>
    <row r="893" s="178" customFormat="true" ht="12.75" hidden="false" customHeight="false" outlineLevel="0" collapsed="false">
      <c r="C893" s="203"/>
      <c r="D893" s="204"/>
      <c r="G893" s="188"/>
      <c r="H893" s="188"/>
    </row>
    <row r="894" s="178" customFormat="true" ht="12.75" hidden="false" customHeight="false" outlineLevel="0" collapsed="false">
      <c r="C894" s="203"/>
      <c r="D894" s="204"/>
      <c r="G894" s="188"/>
      <c r="H894" s="188"/>
    </row>
    <row r="895" s="178" customFormat="true" ht="12.75" hidden="false" customHeight="false" outlineLevel="0" collapsed="false">
      <c r="C895" s="203"/>
      <c r="D895" s="204"/>
      <c r="G895" s="188"/>
      <c r="H895" s="188"/>
    </row>
    <row r="896" s="178" customFormat="true" ht="12.75" hidden="false" customHeight="false" outlineLevel="0" collapsed="false">
      <c r="C896" s="203"/>
      <c r="D896" s="204"/>
      <c r="G896" s="188"/>
      <c r="H896" s="188"/>
    </row>
    <row r="897" s="178" customFormat="true" ht="12.75" hidden="false" customHeight="false" outlineLevel="0" collapsed="false">
      <c r="C897" s="203"/>
      <c r="D897" s="204"/>
      <c r="G897" s="188"/>
      <c r="H897" s="188"/>
    </row>
    <row r="898" s="178" customFormat="true" ht="12.75" hidden="false" customHeight="false" outlineLevel="0" collapsed="false">
      <c r="C898" s="203"/>
      <c r="D898" s="204"/>
      <c r="G898" s="188"/>
      <c r="H898" s="188"/>
    </row>
    <row r="899" s="178" customFormat="true" ht="12.75" hidden="false" customHeight="false" outlineLevel="0" collapsed="false">
      <c r="C899" s="203"/>
      <c r="D899" s="204"/>
      <c r="G899" s="188"/>
      <c r="H899" s="188"/>
    </row>
    <row r="900" s="178" customFormat="true" ht="12.75" hidden="false" customHeight="false" outlineLevel="0" collapsed="false">
      <c r="C900" s="203"/>
      <c r="D900" s="204"/>
      <c r="G900" s="188"/>
      <c r="H900" s="188"/>
    </row>
    <row r="901" s="178" customFormat="true" ht="12.75" hidden="false" customHeight="false" outlineLevel="0" collapsed="false">
      <c r="C901" s="203"/>
      <c r="D901" s="204"/>
      <c r="G901" s="188"/>
      <c r="H901" s="188"/>
    </row>
    <row r="902" s="178" customFormat="true" ht="12.75" hidden="false" customHeight="false" outlineLevel="0" collapsed="false">
      <c r="C902" s="203"/>
      <c r="D902" s="204"/>
      <c r="G902" s="188"/>
      <c r="H902" s="188"/>
    </row>
    <row r="903" s="178" customFormat="true" ht="12.75" hidden="false" customHeight="false" outlineLevel="0" collapsed="false">
      <c r="C903" s="203"/>
      <c r="D903" s="204"/>
      <c r="G903" s="188"/>
      <c r="H903" s="188"/>
    </row>
    <row r="904" s="178" customFormat="true" ht="12.75" hidden="false" customHeight="false" outlineLevel="0" collapsed="false">
      <c r="C904" s="203"/>
      <c r="D904" s="204"/>
      <c r="G904" s="188"/>
      <c r="H904" s="188"/>
    </row>
    <row r="905" s="178" customFormat="true" ht="12.75" hidden="false" customHeight="false" outlineLevel="0" collapsed="false">
      <c r="C905" s="203"/>
      <c r="D905" s="204"/>
      <c r="G905" s="188"/>
      <c r="H905" s="188"/>
    </row>
    <row r="906" s="178" customFormat="true" ht="12.75" hidden="false" customHeight="false" outlineLevel="0" collapsed="false">
      <c r="C906" s="203"/>
      <c r="D906" s="204"/>
      <c r="G906" s="188"/>
      <c r="H906" s="188"/>
    </row>
    <row r="907" s="178" customFormat="true" ht="12.75" hidden="false" customHeight="false" outlineLevel="0" collapsed="false">
      <c r="C907" s="203"/>
      <c r="D907" s="204"/>
      <c r="G907" s="188"/>
      <c r="H907" s="188"/>
    </row>
    <row r="908" s="178" customFormat="true" ht="12.75" hidden="false" customHeight="false" outlineLevel="0" collapsed="false">
      <c r="C908" s="203"/>
      <c r="D908" s="204"/>
      <c r="G908" s="188"/>
      <c r="H908" s="188"/>
    </row>
    <row r="909" s="178" customFormat="true" ht="12.75" hidden="false" customHeight="false" outlineLevel="0" collapsed="false">
      <c r="C909" s="203"/>
      <c r="D909" s="204"/>
      <c r="G909" s="188"/>
      <c r="H909" s="188"/>
    </row>
    <row r="910" s="178" customFormat="true" ht="12.75" hidden="false" customHeight="false" outlineLevel="0" collapsed="false">
      <c r="C910" s="203"/>
      <c r="D910" s="204"/>
      <c r="G910" s="188"/>
      <c r="H910" s="188"/>
    </row>
    <row r="911" s="178" customFormat="true" ht="12.75" hidden="false" customHeight="false" outlineLevel="0" collapsed="false">
      <c r="C911" s="203"/>
      <c r="D911" s="204"/>
      <c r="G911" s="188"/>
      <c r="H911" s="188"/>
    </row>
    <row r="912" s="178" customFormat="true" ht="12.75" hidden="false" customHeight="false" outlineLevel="0" collapsed="false">
      <c r="C912" s="203"/>
      <c r="D912" s="204"/>
      <c r="G912" s="188"/>
      <c r="H912" s="188"/>
    </row>
    <row r="913" s="178" customFormat="true" ht="12.75" hidden="false" customHeight="false" outlineLevel="0" collapsed="false">
      <c r="C913" s="203"/>
      <c r="D913" s="204"/>
      <c r="G913" s="188"/>
      <c r="H913" s="188"/>
    </row>
    <row r="914" s="178" customFormat="true" ht="12.75" hidden="false" customHeight="false" outlineLevel="0" collapsed="false">
      <c r="C914" s="203"/>
      <c r="D914" s="204"/>
      <c r="G914" s="188"/>
      <c r="H914" s="188"/>
    </row>
    <row r="915" s="178" customFormat="true" ht="12.75" hidden="false" customHeight="false" outlineLevel="0" collapsed="false">
      <c r="C915" s="203"/>
      <c r="D915" s="204"/>
      <c r="G915" s="188"/>
      <c r="H915" s="188"/>
    </row>
    <row r="916" s="178" customFormat="true" ht="12.75" hidden="false" customHeight="false" outlineLevel="0" collapsed="false">
      <c r="C916" s="203"/>
      <c r="D916" s="204"/>
      <c r="G916" s="188"/>
      <c r="H916" s="188"/>
    </row>
    <row r="917" s="178" customFormat="true" ht="12.75" hidden="false" customHeight="false" outlineLevel="0" collapsed="false">
      <c r="C917" s="203"/>
      <c r="D917" s="204"/>
      <c r="G917" s="188"/>
      <c r="H917" s="188"/>
    </row>
    <row r="918" s="178" customFormat="true" ht="12.75" hidden="false" customHeight="false" outlineLevel="0" collapsed="false">
      <c r="C918" s="203"/>
      <c r="D918" s="204"/>
      <c r="G918" s="188"/>
      <c r="H918" s="188"/>
    </row>
    <row r="919" s="178" customFormat="true" ht="12.75" hidden="false" customHeight="false" outlineLevel="0" collapsed="false">
      <c r="C919" s="203"/>
      <c r="D919" s="204"/>
      <c r="G919" s="188"/>
      <c r="H919" s="188"/>
    </row>
    <row r="920" s="178" customFormat="true" ht="12.75" hidden="false" customHeight="false" outlineLevel="0" collapsed="false">
      <c r="C920" s="203"/>
      <c r="D920" s="204"/>
      <c r="G920" s="188"/>
      <c r="H920" s="188"/>
    </row>
    <row r="921" s="178" customFormat="true" ht="12.75" hidden="false" customHeight="false" outlineLevel="0" collapsed="false">
      <c r="C921" s="203"/>
      <c r="D921" s="204"/>
      <c r="G921" s="188"/>
      <c r="H921" s="188"/>
    </row>
    <row r="922" s="178" customFormat="true" ht="12.75" hidden="false" customHeight="false" outlineLevel="0" collapsed="false">
      <c r="C922" s="203"/>
      <c r="D922" s="204"/>
      <c r="G922" s="188"/>
      <c r="H922" s="188"/>
    </row>
    <row r="923" s="178" customFormat="true" ht="12.75" hidden="false" customHeight="false" outlineLevel="0" collapsed="false">
      <c r="C923" s="203"/>
      <c r="D923" s="204"/>
      <c r="G923" s="188"/>
      <c r="H923" s="188"/>
    </row>
    <row r="924" s="178" customFormat="true" ht="12.75" hidden="false" customHeight="false" outlineLevel="0" collapsed="false">
      <c r="C924" s="203"/>
      <c r="D924" s="204"/>
      <c r="G924" s="188"/>
      <c r="H924" s="188"/>
    </row>
    <row r="925" s="178" customFormat="true" ht="12.75" hidden="false" customHeight="false" outlineLevel="0" collapsed="false">
      <c r="C925" s="203"/>
      <c r="D925" s="204"/>
      <c r="G925" s="188"/>
      <c r="H925" s="188"/>
    </row>
    <row r="926" s="178" customFormat="true" ht="12.75" hidden="false" customHeight="false" outlineLevel="0" collapsed="false">
      <c r="C926" s="203"/>
      <c r="D926" s="204"/>
      <c r="G926" s="188"/>
      <c r="H926" s="188"/>
    </row>
    <row r="927" s="178" customFormat="true" ht="12.75" hidden="false" customHeight="false" outlineLevel="0" collapsed="false">
      <c r="C927" s="203"/>
      <c r="D927" s="204"/>
      <c r="G927" s="188"/>
      <c r="H927" s="188"/>
    </row>
    <row r="928" s="178" customFormat="true" ht="12.75" hidden="false" customHeight="false" outlineLevel="0" collapsed="false">
      <c r="C928" s="203"/>
      <c r="D928" s="204"/>
      <c r="G928" s="188"/>
      <c r="H928" s="188"/>
    </row>
    <row r="929" s="178" customFormat="true" ht="12.75" hidden="false" customHeight="false" outlineLevel="0" collapsed="false">
      <c r="C929" s="203"/>
      <c r="D929" s="204"/>
      <c r="G929" s="188"/>
      <c r="H929" s="188"/>
    </row>
    <row r="930" s="178" customFormat="true" ht="12.75" hidden="false" customHeight="false" outlineLevel="0" collapsed="false">
      <c r="C930" s="203"/>
      <c r="D930" s="204"/>
      <c r="G930" s="188"/>
      <c r="H930" s="188"/>
    </row>
    <row r="931" s="178" customFormat="true" ht="12.75" hidden="false" customHeight="false" outlineLevel="0" collapsed="false">
      <c r="C931" s="203"/>
      <c r="D931" s="204"/>
      <c r="G931" s="188"/>
      <c r="H931" s="188"/>
    </row>
    <row r="932" s="178" customFormat="true" ht="12.75" hidden="false" customHeight="false" outlineLevel="0" collapsed="false">
      <c r="C932" s="203"/>
      <c r="D932" s="204"/>
      <c r="G932" s="188"/>
      <c r="H932" s="188"/>
    </row>
    <row r="933" s="178" customFormat="true" ht="12.75" hidden="false" customHeight="false" outlineLevel="0" collapsed="false">
      <c r="C933" s="203"/>
      <c r="D933" s="204"/>
      <c r="G933" s="188"/>
      <c r="H933" s="188"/>
    </row>
    <row r="934" s="178" customFormat="true" ht="12.75" hidden="false" customHeight="false" outlineLevel="0" collapsed="false">
      <c r="C934" s="203"/>
      <c r="D934" s="204"/>
      <c r="G934" s="188"/>
      <c r="H934" s="188"/>
    </row>
    <row r="935" s="178" customFormat="true" ht="12.75" hidden="false" customHeight="false" outlineLevel="0" collapsed="false">
      <c r="C935" s="203"/>
      <c r="D935" s="204"/>
      <c r="G935" s="188"/>
      <c r="H935" s="188"/>
    </row>
    <row r="936" s="178" customFormat="true" ht="12.75" hidden="false" customHeight="false" outlineLevel="0" collapsed="false">
      <c r="C936" s="203"/>
      <c r="D936" s="204"/>
      <c r="G936" s="188"/>
      <c r="H936" s="188"/>
    </row>
    <row r="937" s="178" customFormat="true" ht="12.75" hidden="false" customHeight="false" outlineLevel="0" collapsed="false">
      <c r="C937" s="203"/>
      <c r="D937" s="204"/>
      <c r="G937" s="188"/>
      <c r="H937" s="188"/>
    </row>
    <row r="938" s="178" customFormat="true" ht="12.75" hidden="false" customHeight="false" outlineLevel="0" collapsed="false">
      <c r="C938" s="203"/>
      <c r="D938" s="204"/>
      <c r="G938" s="188"/>
      <c r="H938" s="188"/>
    </row>
    <row r="939" s="178" customFormat="true" ht="12.75" hidden="false" customHeight="false" outlineLevel="0" collapsed="false">
      <c r="C939" s="203"/>
      <c r="D939" s="204"/>
      <c r="G939" s="188"/>
      <c r="H939" s="188"/>
    </row>
    <row r="940" s="178" customFormat="true" ht="12.75" hidden="false" customHeight="false" outlineLevel="0" collapsed="false">
      <c r="C940" s="203"/>
      <c r="D940" s="204"/>
      <c r="G940" s="188"/>
      <c r="H940" s="188"/>
    </row>
    <row r="941" s="178" customFormat="true" ht="12.75" hidden="false" customHeight="false" outlineLevel="0" collapsed="false">
      <c r="C941" s="203"/>
      <c r="D941" s="204"/>
      <c r="G941" s="188"/>
      <c r="H941" s="188"/>
    </row>
    <row r="942" s="178" customFormat="true" ht="12.75" hidden="false" customHeight="false" outlineLevel="0" collapsed="false">
      <c r="C942" s="203"/>
      <c r="D942" s="204"/>
      <c r="G942" s="188"/>
      <c r="H942" s="188"/>
    </row>
    <row r="943" s="178" customFormat="true" ht="12.75" hidden="false" customHeight="false" outlineLevel="0" collapsed="false">
      <c r="C943" s="203"/>
      <c r="D943" s="204"/>
      <c r="G943" s="188"/>
      <c r="H943" s="188"/>
    </row>
    <row r="944" s="178" customFormat="true" ht="12.75" hidden="false" customHeight="false" outlineLevel="0" collapsed="false">
      <c r="C944" s="203"/>
      <c r="D944" s="204"/>
      <c r="G944" s="188"/>
      <c r="H944" s="188"/>
    </row>
    <row r="945" s="178" customFormat="true" ht="12.75" hidden="false" customHeight="false" outlineLevel="0" collapsed="false">
      <c r="C945" s="203"/>
      <c r="D945" s="204"/>
      <c r="G945" s="188"/>
      <c r="H945" s="188"/>
    </row>
    <row r="946" s="178" customFormat="true" ht="12.75" hidden="false" customHeight="false" outlineLevel="0" collapsed="false">
      <c r="C946" s="203"/>
      <c r="D946" s="204"/>
      <c r="G946" s="188"/>
      <c r="H946" s="188"/>
    </row>
    <row r="947" s="178" customFormat="true" ht="12.75" hidden="false" customHeight="false" outlineLevel="0" collapsed="false">
      <c r="C947" s="203"/>
      <c r="D947" s="204"/>
      <c r="G947" s="188"/>
      <c r="H947" s="188"/>
    </row>
    <row r="948" s="178" customFormat="true" ht="12.75" hidden="false" customHeight="false" outlineLevel="0" collapsed="false">
      <c r="C948" s="203"/>
      <c r="D948" s="204"/>
      <c r="G948" s="188"/>
      <c r="H948" s="188"/>
    </row>
    <row r="949" s="178" customFormat="true" ht="12.75" hidden="false" customHeight="false" outlineLevel="0" collapsed="false">
      <c r="C949" s="203"/>
      <c r="D949" s="204"/>
      <c r="G949" s="188"/>
      <c r="H949" s="188"/>
    </row>
    <row r="950" s="178" customFormat="true" ht="12.75" hidden="false" customHeight="false" outlineLevel="0" collapsed="false">
      <c r="C950" s="203"/>
      <c r="D950" s="204"/>
      <c r="G950" s="188"/>
      <c r="H950" s="188"/>
    </row>
    <row r="951" s="178" customFormat="true" ht="12.75" hidden="false" customHeight="false" outlineLevel="0" collapsed="false">
      <c r="C951" s="203"/>
      <c r="D951" s="204"/>
      <c r="G951" s="188"/>
      <c r="H951" s="188"/>
    </row>
    <row r="952" s="178" customFormat="true" ht="12.75" hidden="false" customHeight="false" outlineLevel="0" collapsed="false">
      <c r="C952" s="203"/>
      <c r="D952" s="204"/>
      <c r="G952" s="188"/>
      <c r="H952" s="188"/>
    </row>
    <row r="953" s="178" customFormat="true" ht="12.75" hidden="false" customHeight="false" outlineLevel="0" collapsed="false">
      <c r="C953" s="203"/>
      <c r="D953" s="204"/>
      <c r="G953" s="188"/>
      <c r="H953" s="188"/>
    </row>
    <row r="954" s="178" customFormat="true" ht="12.75" hidden="false" customHeight="false" outlineLevel="0" collapsed="false">
      <c r="C954" s="203"/>
      <c r="D954" s="204"/>
      <c r="G954" s="188"/>
      <c r="H954" s="188"/>
    </row>
    <row r="955" s="178" customFormat="true" ht="12.75" hidden="false" customHeight="false" outlineLevel="0" collapsed="false">
      <c r="C955" s="203"/>
      <c r="D955" s="204"/>
      <c r="G955" s="188"/>
      <c r="H955" s="188"/>
    </row>
    <row r="956" s="178" customFormat="true" ht="12.75" hidden="false" customHeight="false" outlineLevel="0" collapsed="false">
      <c r="C956" s="203"/>
      <c r="D956" s="204"/>
      <c r="G956" s="188"/>
      <c r="H956" s="188"/>
    </row>
    <row r="957" s="178" customFormat="true" ht="12.75" hidden="false" customHeight="false" outlineLevel="0" collapsed="false">
      <c r="C957" s="203"/>
      <c r="D957" s="204"/>
      <c r="G957" s="188"/>
      <c r="H957" s="188"/>
    </row>
    <row r="958" s="178" customFormat="true" ht="12.75" hidden="false" customHeight="false" outlineLevel="0" collapsed="false">
      <c r="C958" s="203"/>
      <c r="D958" s="204"/>
      <c r="G958" s="188"/>
      <c r="H958" s="188"/>
    </row>
    <row r="959" s="178" customFormat="true" ht="12.75" hidden="false" customHeight="false" outlineLevel="0" collapsed="false">
      <c r="C959" s="203"/>
      <c r="D959" s="204"/>
      <c r="G959" s="188"/>
      <c r="H959" s="188"/>
    </row>
    <row r="960" s="178" customFormat="true" ht="12.75" hidden="false" customHeight="false" outlineLevel="0" collapsed="false">
      <c r="C960" s="203"/>
      <c r="D960" s="204"/>
      <c r="G960" s="188"/>
      <c r="H960" s="188"/>
    </row>
    <row r="961" s="178" customFormat="true" ht="12.75" hidden="false" customHeight="false" outlineLevel="0" collapsed="false">
      <c r="C961" s="203"/>
      <c r="D961" s="204"/>
      <c r="G961" s="188"/>
      <c r="H961" s="188"/>
    </row>
    <row r="962" s="178" customFormat="true" ht="12.75" hidden="false" customHeight="false" outlineLevel="0" collapsed="false">
      <c r="C962" s="203"/>
      <c r="D962" s="204"/>
      <c r="G962" s="188"/>
      <c r="H962" s="188"/>
    </row>
    <row r="963" s="178" customFormat="true" ht="12.75" hidden="false" customHeight="false" outlineLevel="0" collapsed="false">
      <c r="C963" s="203"/>
      <c r="D963" s="204"/>
      <c r="G963" s="188"/>
      <c r="H963" s="188"/>
    </row>
    <row r="964" s="178" customFormat="true" ht="12.75" hidden="false" customHeight="false" outlineLevel="0" collapsed="false">
      <c r="C964" s="203"/>
      <c r="D964" s="204"/>
      <c r="G964" s="188"/>
      <c r="H964" s="188"/>
    </row>
    <row r="965" s="178" customFormat="true" ht="12.75" hidden="false" customHeight="false" outlineLevel="0" collapsed="false">
      <c r="C965" s="203"/>
      <c r="D965" s="204"/>
      <c r="G965" s="188"/>
      <c r="H965" s="188"/>
    </row>
    <row r="966" s="178" customFormat="true" ht="12.75" hidden="false" customHeight="false" outlineLevel="0" collapsed="false">
      <c r="C966" s="203"/>
      <c r="D966" s="204"/>
      <c r="G966" s="188"/>
      <c r="H966" s="188"/>
    </row>
    <row r="967" s="178" customFormat="true" ht="12.75" hidden="false" customHeight="false" outlineLevel="0" collapsed="false">
      <c r="C967" s="203"/>
      <c r="D967" s="204"/>
      <c r="G967" s="188"/>
      <c r="H967" s="188"/>
    </row>
    <row r="968" s="178" customFormat="true" ht="12.75" hidden="false" customHeight="false" outlineLevel="0" collapsed="false">
      <c r="C968" s="203"/>
      <c r="D968" s="204"/>
      <c r="G968" s="188"/>
      <c r="H968" s="188"/>
    </row>
    <row r="969" s="178" customFormat="true" ht="12.75" hidden="false" customHeight="false" outlineLevel="0" collapsed="false">
      <c r="C969" s="203"/>
      <c r="D969" s="204"/>
      <c r="G969" s="188"/>
      <c r="H969" s="188"/>
    </row>
    <row r="970" s="178" customFormat="true" ht="12.75" hidden="false" customHeight="false" outlineLevel="0" collapsed="false">
      <c r="C970" s="203"/>
      <c r="D970" s="204"/>
      <c r="G970" s="188"/>
      <c r="H970" s="188"/>
    </row>
    <row r="971" s="178" customFormat="true" ht="12.75" hidden="false" customHeight="false" outlineLevel="0" collapsed="false">
      <c r="C971" s="203"/>
      <c r="D971" s="204"/>
      <c r="G971" s="188"/>
      <c r="H971" s="188"/>
    </row>
    <row r="972" s="178" customFormat="true" ht="12.75" hidden="false" customHeight="false" outlineLevel="0" collapsed="false">
      <c r="C972" s="203"/>
      <c r="D972" s="204"/>
      <c r="G972" s="188"/>
      <c r="H972" s="188"/>
    </row>
    <row r="973" s="178" customFormat="true" ht="12.75" hidden="false" customHeight="false" outlineLevel="0" collapsed="false">
      <c r="C973" s="203"/>
      <c r="D973" s="204"/>
      <c r="G973" s="188"/>
      <c r="H973" s="188"/>
    </row>
    <row r="974" s="178" customFormat="true" ht="12.75" hidden="false" customHeight="false" outlineLevel="0" collapsed="false">
      <c r="C974" s="203"/>
      <c r="D974" s="204"/>
      <c r="G974" s="188"/>
      <c r="H974" s="188"/>
    </row>
    <row r="975" s="178" customFormat="true" ht="12.75" hidden="false" customHeight="false" outlineLevel="0" collapsed="false">
      <c r="C975" s="203"/>
      <c r="D975" s="204"/>
      <c r="G975" s="188"/>
      <c r="H975" s="188"/>
    </row>
    <row r="976" s="178" customFormat="true" ht="12.75" hidden="false" customHeight="false" outlineLevel="0" collapsed="false">
      <c r="C976" s="203"/>
      <c r="D976" s="204"/>
      <c r="G976" s="188"/>
      <c r="H976" s="188"/>
    </row>
    <row r="977" s="178" customFormat="true" ht="12.75" hidden="false" customHeight="false" outlineLevel="0" collapsed="false">
      <c r="C977" s="203"/>
      <c r="D977" s="204"/>
      <c r="G977" s="188"/>
      <c r="H977" s="188"/>
    </row>
    <row r="978" s="178" customFormat="true" ht="12.75" hidden="false" customHeight="false" outlineLevel="0" collapsed="false">
      <c r="C978" s="203"/>
      <c r="D978" s="204"/>
      <c r="G978" s="188"/>
      <c r="H978" s="188"/>
    </row>
    <row r="979" s="178" customFormat="true" ht="12.75" hidden="false" customHeight="false" outlineLevel="0" collapsed="false">
      <c r="C979" s="203"/>
      <c r="D979" s="204"/>
      <c r="G979" s="188"/>
      <c r="H979" s="188"/>
    </row>
    <row r="980" s="178" customFormat="true" ht="12.75" hidden="false" customHeight="false" outlineLevel="0" collapsed="false">
      <c r="C980" s="203"/>
      <c r="D980" s="204"/>
      <c r="G980" s="188"/>
      <c r="H980" s="188"/>
    </row>
    <row r="981" s="178" customFormat="true" ht="12.75" hidden="false" customHeight="false" outlineLevel="0" collapsed="false">
      <c r="C981" s="203"/>
      <c r="D981" s="204"/>
      <c r="G981" s="188"/>
      <c r="H981" s="188"/>
    </row>
    <row r="982" s="178" customFormat="true" ht="12.75" hidden="false" customHeight="false" outlineLevel="0" collapsed="false">
      <c r="C982" s="203"/>
      <c r="D982" s="204"/>
      <c r="G982" s="188"/>
      <c r="H982" s="188"/>
    </row>
    <row r="983" s="178" customFormat="true" ht="12.75" hidden="false" customHeight="false" outlineLevel="0" collapsed="false">
      <c r="C983" s="203"/>
      <c r="D983" s="204"/>
      <c r="G983" s="188"/>
      <c r="H983" s="188"/>
    </row>
    <row r="984" s="178" customFormat="true" ht="12.75" hidden="false" customHeight="false" outlineLevel="0" collapsed="false">
      <c r="C984" s="203"/>
      <c r="D984" s="204"/>
      <c r="G984" s="188"/>
      <c r="H984" s="188"/>
    </row>
    <row r="985" s="178" customFormat="true" ht="12.75" hidden="false" customHeight="false" outlineLevel="0" collapsed="false">
      <c r="C985" s="203"/>
      <c r="D985" s="204"/>
      <c r="G985" s="188"/>
      <c r="H985" s="188"/>
    </row>
    <row r="986" s="178" customFormat="true" ht="12.75" hidden="false" customHeight="false" outlineLevel="0" collapsed="false">
      <c r="C986" s="203"/>
      <c r="D986" s="204"/>
      <c r="G986" s="188"/>
      <c r="H986" s="188"/>
    </row>
    <row r="987" s="178" customFormat="true" ht="12.75" hidden="false" customHeight="false" outlineLevel="0" collapsed="false">
      <c r="C987" s="203"/>
      <c r="D987" s="204"/>
      <c r="G987" s="188"/>
      <c r="H987" s="188"/>
    </row>
    <row r="988" s="178" customFormat="true" ht="12.75" hidden="false" customHeight="false" outlineLevel="0" collapsed="false">
      <c r="C988" s="203"/>
      <c r="D988" s="204"/>
      <c r="G988" s="188"/>
      <c r="H988" s="188"/>
    </row>
    <row r="989" s="178" customFormat="true" ht="12.75" hidden="false" customHeight="false" outlineLevel="0" collapsed="false">
      <c r="C989" s="203"/>
      <c r="D989" s="204"/>
      <c r="G989" s="188"/>
      <c r="H989" s="188"/>
    </row>
    <row r="990" s="178" customFormat="true" ht="12.75" hidden="false" customHeight="false" outlineLevel="0" collapsed="false">
      <c r="C990" s="203"/>
      <c r="D990" s="204"/>
      <c r="G990" s="188"/>
      <c r="H990" s="188"/>
    </row>
    <row r="991" s="178" customFormat="true" ht="12.75" hidden="false" customHeight="false" outlineLevel="0" collapsed="false">
      <c r="C991" s="203"/>
      <c r="D991" s="204"/>
      <c r="G991" s="188"/>
      <c r="H991" s="188"/>
    </row>
    <row r="992" s="178" customFormat="true" ht="12.75" hidden="false" customHeight="false" outlineLevel="0" collapsed="false">
      <c r="C992" s="203"/>
      <c r="D992" s="204"/>
      <c r="G992" s="188"/>
      <c r="H992" s="188"/>
    </row>
    <row r="993" s="178" customFormat="true" ht="12.75" hidden="false" customHeight="false" outlineLevel="0" collapsed="false">
      <c r="C993" s="203"/>
      <c r="D993" s="204"/>
      <c r="G993" s="188"/>
      <c r="H993" s="188"/>
    </row>
    <row r="994" s="178" customFormat="true" ht="12.75" hidden="false" customHeight="false" outlineLevel="0" collapsed="false">
      <c r="C994" s="203"/>
      <c r="D994" s="204"/>
      <c r="G994" s="188"/>
      <c r="H994" s="188"/>
    </row>
    <row r="995" s="178" customFormat="true" ht="12.75" hidden="false" customHeight="false" outlineLevel="0" collapsed="false">
      <c r="C995" s="203"/>
      <c r="D995" s="204"/>
      <c r="G995" s="188"/>
      <c r="H995" s="188"/>
    </row>
    <row r="996" s="178" customFormat="true" ht="12.75" hidden="false" customHeight="false" outlineLevel="0" collapsed="false">
      <c r="C996" s="203"/>
      <c r="D996" s="204"/>
      <c r="G996" s="188"/>
      <c r="H996" s="188"/>
    </row>
    <row r="997" s="178" customFormat="true" ht="12.75" hidden="false" customHeight="false" outlineLevel="0" collapsed="false">
      <c r="C997" s="203"/>
      <c r="D997" s="204"/>
      <c r="G997" s="188"/>
      <c r="H997" s="188"/>
    </row>
    <row r="998" s="178" customFormat="true" ht="12.75" hidden="false" customHeight="false" outlineLevel="0" collapsed="false">
      <c r="C998" s="203"/>
      <c r="D998" s="204"/>
      <c r="G998" s="188"/>
      <c r="H998" s="188"/>
    </row>
    <row r="999" s="178" customFormat="true" ht="12.75" hidden="false" customHeight="false" outlineLevel="0" collapsed="false">
      <c r="C999" s="203"/>
      <c r="D999" s="204"/>
      <c r="G999" s="188"/>
      <c r="H999" s="188"/>
    </row>
    <row r="1000" s="178" customFormat="true" ht="12.75" hidden="false" customHeight="false" outlineLevel="0" collapsed="false">
      <c r="C1000" s="203"/>
      <c r="D1000" s="204"/>
      <c r="G1000" s="188"/>
      <c r="H1000" s="188"/>
    </row>
    <row r="1001" s="178" customFormat="true" ht="12.75" hidden="false" customHeight="false" outlineLevel="0" collapsed="false">
      <c r="C1001" s="203"/>
      <c r="D1001" s="204"/>
      <c r="G1001" s="188"/>
      <c r="H1001" s="188"/>
    </row>
    <row r="1002" s="178" customFormat="true" ht="12.75" hidden="false" customHeight="false" outlineLevel="0" collapsed="false">
      <c r="C1002" s="203"/>
      <c r="D1002" s="204"/>
      <c r="G1002" s="188"/>
      <c r="H1002" s="188"/>
    </row>
    <row r="1003" s="178" customFormat="true" ht="12.75" hidden="false" customHeight="false" outlineLevel="0" collapsed="false">
      <c r="C1003" s="203"/>
      <c r="D1003" s="204"/>
      <c r="G1003" s="188"/>
      <c r="H1003" s="188"/>
    </row>
    <row r="1004" s="178" customFormat="true" ht="12.75" hidden="false" customHeight="false" outlineLevel="0" collapsed="false">
      <c r="C1004" s="203"/>
      <c r="D1004" s="204"/>
      <c r="G1004" s="188"/>
      <c r="H1004" s="188"/>
    </row>
    <row r="1005" s="178" customFormat="true" ht="12.75" hidden="false" customHeight="false" outlineLevel="0" collapsed="false">
      <c r="C1005" s="203"/>
      <c r="D1005" s="204"/>
      <c r="G1005" s="188"/>
      <c r="H1005" s="188"/>
    </row>
    <row r="1006" s="178" customFormat="true" ht="12.75" hidden="false" customHeight="false" outlineLevel="0" collapsed="false">
      <c r="C1006" s="203"/>
      <c r="D1006" s="204"/>
      <c r="G1006" s="188"/>
      <c r="H1006" s="188"/>
    </row>
    <row r="1007" s="178" customFormat="true" ht="12.75" hidden="false" customHeight="false" outlineLevel="0" collapsed="false">
      <c r="C1007" s="203"/>
      <c r="D1007" s="204"/>
      <c r="G1007" s="188"/>
      <c r="H1007" s="188"/>
    </row>
    <row r="1008" s="178" customFormat="true" ht="12.75" hidden="false" customHeight="false" outlineLevel="0" collapsed="false">
      <c r="C1008" s="203"/>
      <c r="D1008" s="204"/>
      <c r="G1008" s="188"/>
      <c r="H1008" s="188"/>
    </row>
    <row r="1009" s="178" customFormat="true" ht="12.75" hidden="false" customHeight="false" outlineLevel="0" collapsed="false">
      <c r="C1009" s="203"/>
      <c r="D1009" s="204"/>
      <c r="G1009" s="188"/>
      <c r="H1009" s="188"/>
    </row>
    <row r="1010" s="178" customFormat="true" ht="12.75" hidden="false" customHeight="false" outlineLevel="0" collapsed="false">
      <c r="C1010" s="203"/>
      <c r="D1010" s="204"/>
      <c r="G1010" s="188"/>
      <c r="H1010" s="188"/>
    </row>
    <row r="1011" s="178" customFormat="true" ht="12.75" hidden="false" customHeight="false" outlineLevel="0" collapsed="false">
      <c r="C1011" s="203"/>
      <c r="D1011" s="204"/>
      <c r="G1011" s="188"/>
      <c r="H1011" s="188"/>
    </row>
    <row r="1012" s="178" customFormat="true" ht="12.75" hidden="false" customHeight="false" outlineLevel="0" collapsed="false">
      <c r="C1012" s="203"/>
      <c r="D1012" s="204"/>
      <c r="G1012" s="188"/>
      <c r="H1012" s="188"/>
    </row>
    <row r="1013" s="178" customFormat="true" ht="12.75" hidden="false" customHeight="false" outlineLevel="0" collapsed="false">
      <c r="C1013" s="203"/>
      <c r="D1013" s="204"/>
      <c r="G1013" s="188"/>
      <c r="H1013" s="188"/>
    </row>
    <row r="1014" s="178" customFormat="true" ht="12.75" hidden="false" customHeight="false" outlineLevel="0" collapsed="false">
      <c r="C1014" s="203"/>
      <c r="D1014" s="204"/>
      <c r="G1014" s="188"/>
      <c r="H1014" s="188"/>
    </row>
    <row r="1015" s="178" customFormat="true" ht="12.75" hidden="false" customHeight="false" outlineLevel="0" collapsed="false">
      <c r="C1015" s="203"/>
      <c r="D1015" s="204"/>
      <c r="G1015" s="188"/>
      <c r="H1015" s="188"/>
    </row>
    <row r="1016" s="178" customFormat="true" ht="12.75" hidden="false" customHeight="false" outlineLevel="0" collapsed="false">
      <c r="C1016" s="203"/>
      <c r="D1016" s="204"/>
      <c r="G1016" s="188"/>
      <c r="H1016" s="188"/>
    </row>
    <row r="1017" s="178" customFormat="true" ht="12.75" hidden="false" customHeight="false" outlineLevel="0" collapsed="false">
      <c r="C1017" s="203"/>
      <c r="D1017" s="204"/>
      <c r="G1017" s="188"/>
      <c r="H1017" s="188"/>
    </row>
    <row r="1018" s="178" customFormat="true" ht="12.75" hidden="false" customHeight="false" outlineLevel="0" collapsed="false">
      <c r="C1018" s="203"/>
      <c r="D1018" s="204"/>
      <c r="G1018" s="188"/>
      <c r="H1018" s="188"/>
    </row>
    <row r="1019" s="178" customFormat="true" ht="12.75" hidden="false" customHeight="false" outlineLevel="0" collapsed="false">
      <c r="C1019" s="203"/>
      <c r="D1019" s="204"/>
      <c r="G1019" s="188"/>
      <c r="H1019" s="188"/>
    </row>
    <row r="1020" s="178" customFormat="true" ht="12.75" hidden="false" customHeight="false" outlineLevel="0" collapsed="false">
      <c r="C1020" s="203"/>
      <c r="D1020" s="204"/>
      <c r="G1020" s="188"/>
      <c r="H1020" s="188"/>
    </row>
    <row r="1021" s="178" customFormat="true" ht="12.75" hidden="false" customHeight="false" outlineLevel="0" collapsed="false">
      <c r="C1021" s="203"/>
      <c r="D1021" s="204"/>
      <c r="G1021" s="188"/>
      <c r="H1021" s="188"/>
    </row>
    <row r="1022" s="178" customFormat="true" ht="12.75" hidden="false" customHeight="false" outlineLevel="0" collapsed="false">
      <c r="C1022" s="203"/>
      <c r="D1022" s="204"/>
      <c r="G1022" s="188"/>
      <c r="H1022" s="188"/>
    </row>
    <row r="1023" s="178" customFormat="true" ht="12.75" hidden="false" customHeight="false" outlineLevel="0" collapsed="false">
      <c r="C1023" s="203"/>
      <c r="D1023" s="204"/>
      <c r="G1023" s="188"/>
      <c r="H1023" s="188"/>
    </row>
    <row r="1024" s="178" customFormat="true" ht="12.75" hidden="false" customHeight="false" outlineLevel="0" collapsed="false">
      <c r="C1024" s="203"/>
      <c r="D1024" s="204"/>
      <c r="G1024" s="188"/>
      <c r="H1024" s="188"/>
    </row>
    <row r="1025" s="178" customFormat="true" ht="12.75" hidden="false" customHeight="false" outlineLevel="0" collapsed="false">
      <c r="C1025" s="203"/>
      <c r="D1025" s="204"/>
      <c r="G1025" s="188"/>
      <c r="H1025" s="188"/>
    </row>
    <row r="1026" s="178" customFormat="true" ht="12.75" hidden="false" customHeight="false" outlineLevel="0" collapsed="false">
      <c r="C1026" s="203"/>
      <c r="D1026" s="204"/>
      <c r="G1026" s="188"/>
      <c r="H1026" s="188"/>
    </row>
    <row r="1027" s="178" customFormat="true" ht="12.75" hidden="false" customHeight="false" outlineLevel="0" collapsed="false">
      <c r="C1027" s="203"/>
      <c r="D1027" s="204"/>
      <c r="G1027" s="188"/>
      <c r="H1027" s="188"/>
    </row>
    <row r="1028" s="178" customFormat="true" ht="12.75" hidden="false" customHeight="false" outlineLevel="0" collapsed="false">
      <c r="C1028" s="203"/>
      <c r="D1028" s="204"/>
      <c r="G1028" s="188"/>
      <c r="H1028" s="188"/>
    </row>
    <row r="1029" s="178" customFormat="true" ht="12.75" hidden="false" customHeight="false" outlineLevel="0" collapsed="false">
      <c r="C1029" s="203"/>
      <c r="D1029" s="204"/>
      <c r="G1029" s="188"/>
      <c r="H1029" s="188"/>
    </row>
    <row r="1030" s="178" customFormat="true" ht="12.75" hidden="false" customHeight="false" outlineLevel="0" collapsed="false">
      <c r="C1030" s="203"/>
      <c r="D1030" s="204"/>
      <c r="G1030" s="188"/>
      <c r="H1030" s="188"/>
    </row>
    <row r="1031" s="178" customFormat="true" ht="12.75" hidden="false" customHeight="false" outlineLevel="0" collapsed="false">
      <c r="C1031" s="203"/>
      <c r="D1031" s="204"/>
      <c r="G1031" s="188"/>
      <c r="H1031" s="188"/>
    </row>
    <row r="1032" s="178" customFormat="true" ht="12.75" hidden="false" customHeight="false" outlineLevel="0" collapsed="false">
      <c r="C1032" s="203"/>
      <c r="D1032" s="204"/>
      <c r="G1032" s="188"/>
      <c r="H1032" s="188"/>
    </row>
    <row r="1033" s="178" customFormat="true" ht="12.75" hidden="false" customHeight="false" outlineLevel="0" collapsed="false">
      <c r="C1033" s="203"/>
      <c r="D1033" s="204"/>
      <c r="G1033" s="188"/>
      <c r="H1033" s="188"/>
    </row>
    <row r="1034" s="178" customFormat="true" ht="12.75" hidden="false" customHeight="false" outlineLevel="0" collapsed="false">
      <c r="C1034" s="203"/>
      <c r="D1034" s="204"/>
      <c r="G1034" s="188"/>
      <c r="H1034" s="188"/>
    </row>
    <row r="1035" s="178" customFormat="true" ht="12.75" hidden="false" customHeight="false" outlineLevel="0" collapsed="false">
      <c r="C1035" s="203"/>
      <c r="D1035" s="204"/>
      <c r="G1035" s="188"/>
      <c r="H1035" s="188"/>
    </row>
    <row r="1036" s="178" customFormat="true" ht="12.75" hidden="false" customHeight="false" outlineLevel="0" collapsed="false">
      <c r="C1036" s="203"/>
      <c r="D1036" s="204"/>
      <c r="G1036" s="188"/>
      <c r="H1036" s="188"/>
    </row>
    <row r="1037" s="178" customFormat="true" ht="12.75" hidden="false" customHeight="false" outlineLevel="0" collapsed="false">
      <c r="C1037" s="203"/>
      <c r="D1037" s="204"/>
      <c r="G1037" s="188"/>
      <c r="H1037" s="188"/>
    </row>
    <row r="1038" s="178" customFormat="true" ht="12.75" hidden="false" customHeight="false" outlineLevel="0" collapsed="false">
      <c r="C1038" s="203"/>
      <c r="D1038" s="204"/>
      <c r="G1038" s="188"/>
      <c r="H1038" s="188"/>
    </row>
    <row r="1039" s="178" customFormat="true" ht="12.75" hidden="false" customHeight="false" outlineLevel="0" collapsed="false">
      <c r="C1039" s="203"/>
      <c r="D1039" s="204"/>
      <c r="G1039" s="188"/>
      <c r="H1039" s="188"/>
    </row>
    <row r="1040" s="178" customFormat="true" ht="12.75" hidden="false" customHeight="false" outlineLevel="0" collapsed="false">
      <c r="C1040" s="203"/>
      <c r="D1040" s="204"/>
      <c r="G1040" s="188"/>
      <c r="H1040" s="188"/>
    </row>
    <row r="1041" s="178" customFormat="true" ht="12.75" hidden="false" customHeight="false" outlineLevel="0" collapsed="false">
      <c r="C1041" s="203"/>
      <c r="D1041" s="204"/>
      <c r="G1041" s="188"/>
      <c r="H1041" s="188"/>
    </row>
    <row r="1042" s="178" customFormat="true" ht="12.75" hidden="false" customHeight="false" outlineLevel="0" collapsed="false">
      <c r="C1042" s="203"/>
      <c r="D1042" s="204"/>
      <c r="G1042" s="188"/>
      <c r="H1042" s="188"/>
    </row>
    <row r="1043" s="178" customFormat="true" ht="12.75" hidden="false" customHeight="false" outlineLevel="0" collapsed="false">
      <c r="C1043" s="203"/>
      <c r="D1043" s="204"/>
      <c r="G1043" s="188"/>
      <c r="H1043" s="188"/>
    </row>
    <row r="1044" s="178" customFormat="true" ht="12.75" hidden="false" customHeight="false" outlineLevel="0" collapsed="false">
      <c r="C1044" s="203"/>
      <c r="D1044" s="204"/>
      <c r="G1044" s="188"/>
      <c r="H1044" s="188"/>
    </row>
    <row r="1045" s="178" customFormat="true" ht="12.75" hidden="false" customHeight="false" outlineLevel="0" collapsed="false">
      <c r="C1045" s="203"/>
      <c r="D1045" s="204"/>
      <c r="G1045" s="188"/>
      <c r="H1045" s="188"/>
    </row>
    <row r="1046" s="178" customFormat="true" ht="12.75" hidden="false" customHeight="false" outlineLevel="0" collapsed="false">
      <c r="C1046" s="203"/>
      <c r="D1046" s="204"/>
      <c r="G1046" s="188"/>
      <c r="H1046" s="188"/>
    </row>
    <row r="1047" s="178" customFormat="true" ht="12.75" hidden="false" customHeight="false" outlineLevel="0" collapsed="false">
      <c r="C1047" s="203"/>
      <c r="D1047" s="204"/>
      <c r="G1047" s="188"/>
      <c r="H1047" s="188"/>
    </row>
    <row r="1048" s="178" customFormat="true" ht="12.75" hidden="false" customHeight="false" outlineLevel="0" collapsed="false">
      <c r="C1048" s="203"/>
      <c r="D1048" s="204"/>
      <c r="G1048" s="188"/>
      <c r="H1048" s="188"/>
    </row>
    <row r="1049" s="178" customFormat="true" ht="12.75" hidden="false" customHeight="false" outlineLevel="0" collapsed="false">
      <c r="C1049" s="203"/>
      <c r="D1049" s="204"/>
      <c r="G1049" s="188"/>
      <c r="H1049" s="188"/>
    </row>
    <row r="1050" s="178" customFormat="true" ht="12.75" hidden="false" customHeight="false" outlineLevel="0" collapsed="false">
      <c r="C1050" s="203"/>
      <c r="D1050" s="204"/>
      <c r="G1050" s="188"/>
      <c r="H1050" s="188"/>
    </row>
    <row r="1051" s="178" customFormat="true" ht="12.75" hidden="false" customHeight="false" outlineLevel="0" collapsed="false">
      <c r="C1051" s="203"/>
      <c r="D1051" s="204"/>
      <c r="G1051" s="188"/>
      <c r="H1051" s="188"/>
    </row>
    <row r="1052" s="178" customFormat="true" ht="12.75" hidden="false" customHeight="false" outlineLevel="0" collapsed="false">
      <c r="C1052" s="203"/>
      <c r="D1052" s="204"/>
      <c r="G1052" s="188"/>
      <c r="H1052" s="188"/>
    </row>
    <row r="1053" s="178" customFormat="true" ht="12.75" hidden="false" customHeight="false" outlineLevel="0" collapsed="false">
      <c r="C1053" s="203"/>
      <c r="D1053" s="204"/>
      <c r="G1053" s="188"/>
      <c r="H1053" s="188"/>
    </row>
    <row r="1054" s="178" customFormat="true" ht="12.75" hidden="false" customHeight="false" outlineLevel="0" collapsed="false">
      <c r="C1054" s="203"/>
      <c r="D1054" s="204"/>
      <c r="G1054" s="188"/>
      <c r="H1054" s="188"/>
    </row>
    <row r="1055" s="178" customFormat="true" ht="12.75" hidden="false" customHeight="false" outlineLevel="0" collapsed="false">
      <c r="C1055" s="203"/>
      <c r="D1055" s="204"/>
      <c r="G1055" s="188"/>
      <c r="H1055" s="188"/>
    </row>
    <row r="1056" s="178" customFormat="true" ht="12.75" hidden="false" customHeight="false" outlineLevel="0" collapsed="false">
      <c r="C1056" s="203"/>
      <c r="D1056" s="204"/>
      <c r="G1056" s="188"/>
      <c r="H1056" s="188"/>
    </row>
    <row r="1057" s="178" customFormat="true" ht="12.75" hidden="false" customHeight="false" outlineLevel="0" collapsed="false">
      <c r="C1057" s="203"/>
      <c r="D1057" s="204"/>
      <c r="G1057" s="188"/>
      <c r="H1057" s="188"/>
    </row>
    <row r="1058" s="178" customFormat="true" ht="12.75" hidden="false" customHeight="false" outlineLevel="0" collapsed="false">
      <c r="C1058" s="203"/>
      <c r="D1058" s="204"/>
      <c r="G1058" s="188"/>
      <c r="H1058" s="188"/>
    </row>
    <row r="1059" s="178" customFormat="true" ht="12.75" hidden="false" customHeight="false" outlineLevel="0" collapsed="false">
      <c r="C1059" s="203"/>
      <c r="D1059" s="204"/>
      <c r="G1059" s="188"/>
      <c r="H1059" s="188"/>
    </row>
    <row r="1060" s="178" customFormat="true" ht="12.75" hidden="false" customHeight="false" outlineLevel="0" collapsed="false">
      <c r="C1060" s="203"/>
      <c r="D1060" s="204"/>
      <c r="G1060" s="188"/>
      <c r="H1060" s="188"/>
    </row>
    <row r="1061" s="178" customFormat="true" ht="12.75" hidden="false" customHeight="false" outlineLevel="0" collapsed="false">
      <c r="C1061" s="203"/>
      <c r="D1061" s="204"/>
      <c r="G1061" s="188"/>
      <c r="H1061" s="188"/>
    </row>
    <row r="1062" s="178" customFormat="true" ht="12.75" hidden="false" customHeight="false" outlineLevel="0" collapsed="false">
      <c r="C1062" s="203"/>
      <c r="D1062" s="204"/>
      <c r="G1062" s="188"/>
      <c r="H1062" s="188"/>
    </row>
    <row r="1063" s="178" customFormat="true" ht="12.75" hidden="false" customHeight="false" outlineLevel="0" collapsed="false">
      <c r="C1063" s="203"/>
      <c r="D1063" s="204"/>
      <c r="G1063" s="188"/>
      <c r="H1063" s="188"/>
    </row>
    <row r="1064" s="178" customFormat="true" ht="12.75" hidden="false" customHeight="false" outlineLevel="0" collapsed="false">
      <c r="C1064" s="203"/>
      <c r="D1064" s="204"/>
      <c r="G1064" s="188"/>
      <c r="H1064" s="188"/>
    </row>
    <row r="1065" s="178" customFormat="true" ht="12.75" hidden="false" customHeight="false" outlineLevel="0" collapsed="false">
      <c r="C1065" s="203"/>
      <c r="D1065" s="204"/>
      <c r="G1065" s="188"/>
      <c r="H1065" s="188"/>
    </row>
    <row r="1066" s="178" customFormat="true" ht="12.75" hidden="false" customHeight="false" outlineLevel="0" collapsed="false">
      <c r="C1066" s="203"/>
      <c r="D1066" s="204"/>
      <c r="G1066" s="188"/>
      <c r="H1066" s="188"/>
    </row>
    <row r="1067" s="178" customFormat="true" ht="12.75" hidden="false" customHeight="false" outlineLevel="0" collapsed="false">
      <c r="C1067" s="203"/>
      <c r="D1067" s="204"/>
      <c r="G1067" s="188"/>
      <c r="H1067" s="188"/>
    </row>
    <row r="1068" s="178" customFormat="true" ht="12.75" hidden="false" customHeight="false" outlineLevel="0" collapsed="false">
      <c r="C1068" s="203"/>
      <c r="D1068" s="204"/>
      <c r="G1068" s="188"/>
      <c r="H1068" s="188"/>
    </row>
    <row r="1069" s="178" customFormat="true" ht="12.75" hidden="false" customHeight="false" outlineLevel="0" collapsed="false">
      <c r="C1069" s="203"/>
      <c r="D1069" s="204"/>
      <c r="G1069" s="188"/>
      <c r="H1069" s="188"/>
    </row>
    <row r="1070" s="178" customFormat="true" ht="12.75" hidden="false" customHeight="false" outlineLevel="0" collapsed="false">
      <c r="C1070" s="203"/>
      <c r="D1070" s="204"/>
      <c r="G1070" s="188"/>
      <c r="H1070" s="188"/>
    </row>
    <row r="1071" s="178" customFormat="true" ht="12.75" hidden="false" customHeight="false" outlineLevel="0" collapsed="false">
      <c r="C1071" s="203"/>
      <c r="D1071" s="204"/>
      <c r="G1071" s="188"/>
      <c r="H1071" s="188"/>
    </row>
    <row r="1072" s="178" customFormat="true" ht="12.75" hidden="false" customHeight="false" outlineLevel="0" collapsed="false">
      <c r="C1072" s="203"/>
      <c r="D1072" s="204"/>
      <c r="G1072" s="188"/>
      <c r="H1072" s="188"/>
    </row>
    <row r="1073" s="178" customFormat="true" ht="12.75" hidden="false" customHeight="false" outlineLevel="0" collapsed="false">
      <c r="C1073" s="203"/>
      <c r="D1073" s="204"/>
      <c r="G1073" s="188"/>
      <c r="H1073" s="188"/>
    </row>
    <row r="1074" s="178" customFormat="true" ht="12.75" hidden="false" customHeight="false" outlineLevel="0" collapsed="false">
      <c r="C1074" s="203"/>
      <c r="D1074" s="204"/>
      <c r="G1074" s="188"/>
      <c r="H1074" s="188"/>
    </row>
  </sheetData>
  <mergeCells count="8">
    <mergeCell ref="B2:H2"/>
    <mergeCell ref="B3:H3"/>
    <mergeCell ref="B4:H4"/>
    <mergeCell ref="C6:G6"/>
    <mergeCell ref="C8:G8"/>
    <mergeCell ref="C48:G48"/>
    <mergeCell ref="C53:G53"/>
    <mergeCell ref="C71:G71"/>
  </mergeCells>
  <printOptions headings="false" gridLines="false" gridLinesSet="true" horizontalCentered="true" verticalCentered="false"/>
  <pageMargins left="0.25" right="0.25" top="0.6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5"/>
  <sheetViews>
    <sheetView showFormulas="false" showGridLines="true" showRowColHeaders="true" showZeros="true" rightToLeft="false" tabSelected="false" showOutlineSymbols="true" defaultGridColor="true" view="normal" topLeftCell="B58" colorId="64" zoomScale="85" zoomScaleNormal="85" zoomScalePageLayoutView="100" workbookViewId="0">
      <selection pane="topLeft" activeCell="F109" activeCellId="0" sqref="F109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47.85"/>
    <col collapsed="false" customWidth="true" hidden="false" outlineLevel="0" max="7" min="7" style="4" width="20.28"/>
    <col collapsed="false" customWidth="true" hidden="false" outlineLevel="0" max="8" min="8" style="4" width="25.99"/>
    <col collapsed="false" customWidth="true" hidden="false" outlineLevel="0" max="9" min="9" style="5" width="16.7"/>
    <col collapsed="false" customWidth="true" hidden="false" outlineLevel="0" max="10" min="10" style="1" width="14.28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242</v>
      </c>
      <c r="C4" s="86"/>
      <c r="D4" s="86"/>
      <c r="E4" s="86"/>
      <c r="F4" s="86"/>
      <c r="G4" s="86"/>
      <c r="H4" s="86"/>
    </row>
    <row r="5" customFormat="false" ht="15.75" hidden="false" customHeight="false" outlineLevel="0" collapsed="false">
      <c r="B5" s="85"/>
      <c r="C5" s="85"/>
      <c r="D5" s="85"/>
      <c r="E5" s="85"/>
      <c r="F5" s="85"/>
      <c r="G5" s="85"/>
      <c r="H5" s="85"/>
    </row>
    <row r="6" customFormat="false" ht="12.75" hidden="false" customHeight="false" outlineLevel="0" collapsed="false">
      <c r="B6" s="3"/>
      <c r="H6" s="7"/>
    </row>
    <row r="7" customFormat="false" ht="15" hidden="false" customHeight="false" outlineLevel="0" collapsed="false">
      <c r="B7" s="3"/>
      <c r="C7" s="87" t="s">
        <v>3</v>
      </c>
      <c r="D7" s="9"/>
      <c r="E7" s="10"/>
      <c r="F7" s="10"/>
      <c r="G7" s="7"/>
      <c r="H7" s="11" t="n">
        <f aca="false">917807.26+16129.63</f>
        <v>933936.89</v>
      </c>
    </row>
    <row r="8" customFormat="false" ht="12.75" hidden="false" customHeight="false" outlineLevel="0" collapsed="false">
      <c r="B8" s="3"/>
      <c r="C8" s="12"/>
      <c r="D8" s="9"/>
      <c r="E8" s="10"/>
      <c r="F8" s="10"/>
      <c r="G8" s="7"/>
      <c r="H8" s="7"/>
      <c r="J8" s="13"/>
    </row>
    <row r="9" customFormat="false" ht="15" hidden="false" customHeight="false" outlineLevel="0" collapsed="false">
      <c r="B9" s="14" t="s">
        <v>4</v>
      </c>
      <c r="C9" s="87" t="s">
        <v>5</v>
      </c>
      <c r="D9" s="16"/>
      <c r="E9" s="17"/>
      <c r="F9" s="17"/>
      <c r="G9" s="18"/>
      <c r="H9" s="18" t="n">
        <f aca="false">SUM(G11:G38)</f>
        <v>603951.53</v>
      </c>
    </row>
    <row r="10" customFormat="false" ht="12.75" hidden="false" customHeight="false" outlineLevel="0" collapsed="false">
      <c r="B10" s="19"/>
      <c r="C10" s="20"/>
      <c r="D10" s="21"/>
      <c r="E10" s="19"/>
      <c r="F10" s="22"/>
      <c r="G10" s="10"/>
      <c r="H10" s="23"/>
      <c r="I10" s="24"/>
    </row>
    <row r="11" customFormat="false" ht="12.75" hidden="false" customHeight="false" outlineLevel="0" collapsed="false">
      <c r="B11" s="37" t="s">
        <v>243</v>
      </c>
      <c r="C11" s="51" t="n">
        <v>40915</v>
      </c>
      <c r="D11" s="37" t="s">
        <v>244</v>
      </c>
      <c r="E11" s="19"/>
      <c r="F11" s="22"/>
      <c r="G11" s="10" t="n">
        <v>1000</v>
      </c>
      <c r="H11" s="23"/>
      <c r="I11" s="24"/>
    </row>
    <row r="12" customFormat="false" ht="12.75" hidden="false" customHeight="false" outlineLevel="0" collapsed="false">
      <c r="B12" s="37" t="s">
        <v>245</v>
      </c>
      <c r="C12" s="51" t="n">
        <v>40936</v>
      </c>
      <c r="D12" s="37" t="s">
        <v>246</v>
      </c>
      <c r="F12" s="29"/>
      <c r="G12" s="58" t="n">
        <v>3000</v>
      </c>
      <c r="H12" s="26" t="s">
        <v>247</v>
      </c>
      <c r="I12" s="24"/>
    </row>
    <row r="13" customFormat="false" ht="12.75" hidden="false" customHeight="false" outlineLevel="0" collapsed="false">
      <c r="B13" s="37" t="s">
        <v>248</v>
      </c>
      <c r="C13" s="51" t="n">
        <v>40938</v>
      </c>
      <c r="D13" s="37" t="s">
        <v>249</v>
      </c>
      <c r="F13" s="29"/>
      <c r="G13" s="58" t="n">
        <v>4116</v>
      </c>
      <c r="H13" s="26" t="s">
        <v>250</v>
      </c>
      <c r="I13" s="24"/>
    </row>
    <row r="14" customFormat="false" ht="12.75" hidden="false" customHeight="false" outlineLevel="0" collapsed="false">
      <c r="B14" s="37" t="s">
        <v>251</v>
      </c>
      <c r="C14" s="51" t="n">
        <v>40938</v>
      </c>
      <c r="D14" s="37" t="s">
        <v>252</v>
      </c>
      <c r="F14" s="29"/>
      <c r="G14" s="58" t="n">
        <v>1000</v>
      </c>
      <c r="H14" s="26"/>
      <c r="I14" s="24"/>
    </row>
    <row r="15" customFormat="false" ht="12.75" hidden="false" customHeight="false" outlineLevel="0" collapsed="false">
      <c r="B15" s="37" t="s">
        <v>253</v>
      </c>
      <c r="C15" s="51" t="n">
        <v>40939</v>
      </c>
      <c r="D15" s="37" t="s">
        <v>254</v>
      </c>
      <c r="F15" s="29"/>
      <c r="G15" s="58" t="n">
        <v>16310</v>
      </c>
      <c r="H15" s="26" t="s">
        <v>255</v>
      </c>
      <c r="I15" s="24"/>
    </row>
    <row r="16" customFormat="false" ht="12.75" hidden="false" customHeight="false" outlineLevel="0" collapsed="false">
      <c r="B16" s="37" t="s">
        <v>256</v>
      </c>
      <c r="C16" s="51" t="n">
        <v>40939</v>
      </c>
      <c r="D16" s="37" t="s">
        <v>257</v>
      </c>
      <c r="F16" s="29"/>
      <c r="G16" s="58" t="n">
        <v>5000</v>
      </c>
      <c r="H16" s="26" t="s">
        <v>258</v>
      </c>
      <c r="I16" s="24"/>
    </row>
    <row r="17" customFormat="false" ht="12.75" hidden="false" customHeight="false" outlineLevel="0" collapsed="false">
      <c r="B17" s="37" t="s">
        <v>259</v>
      </c>
      <c r="C17" s="51" t="n">
        <v>40939</v>
      </c>
      <c r="D17" s="37" t="s">
        <v>260</v>
      </c>
      <c r="F17" s="29"/>
      <c r="G17" s="58" t="n">
        <v>3000</v>
      </c>
      <c r="H17" s="26" t="s">
        <v>261</v>
      </c>
      <c r="I17" s="24"/>
    </row>
    <row r="18" customFormat="false" ht="12.75" hidden="false" customHeight="false" outlineLevel="0" collapsed="false">
      <c r="B18" s="37" t="s">
        <v>262</v>
      </c>
      <c r="C18" s="51" t="n">
        <v>40939</v>
      </c>
      <c r="D18" s="37" t="s">
        <v>263</v>
      </c>
      <c r="F18" s="29"/>
      <c r="G18" s="58" t="n">
        <v>19000</v>
      </c>
      <c r="H18" s="26" t="s">
        <v>264</v>
      </c>
      <c r="I18" s="24"/>
    </row>
    <row r="19" customFormat="false" ht="12.75" hidden="false" customHeight="false" outlineLevel="0" collapsed="false">
      <c r="B19" s="37" t="s">
        <v>265</v>
      </c>
      <c r="C19" s="51" t="n">
        <v>40939</v>
      </c>
      <c r="D19" s="37" t="s">
        <v>266</v>
      </c>
      <c r="F19" s="29"/>
      <c r="G19" s="58" t="n">
        <v>45000</v>
      </c>
      <c r="H19" s="26" t="s">
        <v>267</v>
      </c>
      <c r="I19" s="24"/>
    </row>
    <row r="20" customFormat="false" ht="12.75" hidden="false" customHeight="false" outlineLevel="0" collapsed="false">
      <c r="B20" s="37" t="s">
        <v>268</v>
      </c>
      <c r="C20" s="51" t="n">
        <v>40939</v>
      </c>
      <c r="D20" s="37" t="s">
        <v>269</v>
      </c>
      <c r="F20" s="29"/>
      <c r="G20" s="58" t="n">
        <v>26000</v>
      </c>
      <c r="H20" s="26" t="s">
        <v>270</v>
      </c>
      <c r="I20" s="24"/>
    </row>
    <row r="21" customFormat="false" ht="12.75" hidden="false" customHeight="false" outlineLevel="0" collapsed="false">
      <c r="B21" s="37" t="s">
        <v>271</v>
      </c>
      <c r="C21" s="51" t="n">
        <v>40939</v>
      </c>
      <c r="D21" s="37" t="s">
        <v>272</v>
      </c>
      <c r="F21" s="29"/>
      <c r="G21" s="58" t="n">
        <v>34450</v>
      </c>
      <c r="H21" s="26" t="s">
        <v>273</v>
      </c>
      <c r="I21" s="24"/>
    </row>
    <row r="22" customFormat="false" ht="12.75" hidden="false" customHeight="false" outlineLevel="0" collapsed="false">
      <c r="B22" s="37" t="s">
        <v>274</v>
      </c>
      <c r="C22" s="51" t="n">
        <v>40939</v>
      </c>
      <c r="D22" s="37" t="s">
        <v>275</v>
      </c>
      <c r="F22" s="29"/>
      <c r="G22" s="58" t="n">
        <v>46415</v>
      </c>
      <c r="H22" s="26" t="s">
        <v>276</v>
      </c>
      <c r="I22" s="24"/>
    </row>
    <row r="23" customFormat="false" ht="12.75" hidden="false" customHeight="false" outlineLevel="0" collapsed="false">
      <c r="B23" s="37" t="s">
        <v>277</v>
      </c>
      <c r="C23" s="51" t="n">
        <v>40939</v>
      </c>
      <c r="D23" s="37" t="s">
        <v>278</v>
      </c>
      <c r="F23" s="29"/>
      <c r="G23" s="58" t="n">
        <v>20850</v>
      </c>
      <c r="H23" s="26" t="s">
        <v>279</v>
      </c>
      <c r="I23" s="24"/>
    </row>
    <row r="24" customFormat="false" ht="12.75" hidden="false" customHeight="false" outlineLevel="0" collapsed="false">
      <c r="B24" s="37" t="s">
        <v>280</v>
      </c>
      <c r="C24" s="51" t="n">
        <v>40939</v>
      </c>
      <c r="D24" s="37" t="s">
        <v>281</v>
      </c>
      <c r="F24" s="29"/>
      <c r="G24" s="58" t="n">
        <v>30</v>
      </c>
      <c r="H24" s="26" t="s">
        <v>282</v>
      </c>
      <c r="I24" s="24"/>
    </row>
    <row r="25" customFormat="false" ht="12.75" hidden="false" customHeight="false" outlineLevel="0" collapsed="false">
      <c r="B25" s="37" t="s">
        <v>283</v>
      </c>
      <c r="C25" s="51" t="n">
        <v>40939</v>
      </c>
      <c r="D25" s="37" t="s">
        <v>284</v>
      </c>
      <c r="F25" s="29"/>
      <c r="G25" s="58" t="n">
        <v>10</v>
      </c>
      <c r="H25" s="26" t="s">
        <v>285</v>
      </c>
      <c r="I25" s="24"/>
    </row>
    <row r="26" customFormat="false" ht="12.75" hidden="false" customHeight="false" outlineLevel="0" collapsed="false">
      <c r="B26" s="37" t="s">
        <v>286</v>
      </c>
      <c r="C26" s="51" t="n">
        <v>40939</v>
      </c>
      <c r="D26" s="37" t="s">
        <v>287</v>
      </c>
      <c r="F26" s="29"/>
      <c r="G26" s="58" t="n">
        <v>5000</v>
      </c>
      <c r="H26" s="26" t="s">
        <v>288</v>
      </c>
      <c r="I26" s="24"/>
    </row>
    <row r="27" customFormat="false" ht="12.75" hidden="false" customHeight="false" outlineLevel="0" collapsed="false">
      <c r="B27" s="37" t="s">
        <v>289</v>
      </c>
      <c r="C27" s="51" t="n">
        <v>40939</v>
      </c>
      <c r="D27" s="37" t="s">
        <v>290</v>
      </c>
      <c r="F27" s="29"/>
      <c r="G27" s="58" t="n">
        <v>194900</v>
      </c>
      <c r="H27" s="26" t="s">
        <v>291</v>
      </c>
      <c r="I27" s="24"/>
    </row>
    <row r="28" customFormat="false" ht="12.75" hidden="false" customHeight="false" outlineLevel="0" collapsed="false">
      <c r="B28" s="37" t="s">
        <v>292</v>
      </c>
      <c r="C28" s="51" t="n">
        <v>40939</v>
      </c>
      <c r="D28" s="37" t="s">
        <v>293</v>
      </c>
      <c r="F28" s="29"/>
      <c r="G28" s="58" t="n">
        <v>30434.88</v>
      </c>
      <c r="H28" s="26" t="s">
        <v>294</v>
      </c>
      <c r="I28" s="24"/>
    </row>
    <row r="29" customFormat="false" ht="12.75" hidden="false" customHeight="false" outlineLevel="0" collapsed="false">
      <c r="B29" s="37" t="s">
        <v>295</v>
      </c>
      <c r="C29" s="51" t="n">
        <v>40939</v>
      </c>
      <c r="D29" s="37" t="s">
        <v>296</v>
      </c>
      <c r="F29" s="29"/>
      <c r="G29" s="58" t="n">
        <v>10000</v>
      </c>
      <c r="H29" s="26" t="s">
        <v>297</v>
      </c>
      <c r="I29" s="24"/>
    </row>
    <row r="30" customFormat="false" ht="12.75" hidden="false" customHeight="false" outlineLevel="0" collapsed="false">
      <c r="B30" s="37" t="s">
        <v>298</v>
      </c>
      <c r="C30" s="51" t="n">
        <v>40939</v>
      </c>
      <c r="D30" s="37" t="s">
        <v>299</v>
      </c>
      <c r="F30" s="29"/>
      <c r="G30" s="58" t="n">
        <v>100000</v>
      </c>
      <c r="H30" s="26" t="s">
        <v>300</v>
      </c>
      <c r="I30" s="24"/>
    </row>
    <row r="31" customFormat="false" ht="12.75" hidden="false" customHeight="false" outlineLevel="0" collapsed="false">
      <c r="B31" s="37" t="s">
        <v>301</v>
      </c>
      <c r="C31" s="51" t="n">
        <v>40939</v>
      </c>
      <c r="D31" s="37" t="s">
        <v>302</v>
      </c>
      <c r="F31" s="29"/>
      <c r="G31" s="58" t="n">
        <v>594.85</v>
      </c>
      <c r="H31" s="26" t="s">
        <v>303</v>
      </c>
      <c r="I31" s="24"/>
    </row>
    <row r="32" customFormat="false" ht="12.75" hidden="false" customHeight="false" outlineLevel="0" collapsed="false">
      <c r="B32" s="37" t="s">
        <v>304</v>
      </c>
      <c r="C32" s="51" t="n">
        <v>40939</v>
      </c>
      <c r="D32" s="37" t="s">
        <v>305</v>
      </c>
      <c r="F32" s="29"/>
      <c r="G32" s="58" t="n">
        <v>2635</v>
      </c>
      <c r="H32" s="26" t="s">
        <v>306</v>
      </c>
      <c r="I32" s="24"/>
    </row>
    <row r="33" customFormat="false" ht="12.75" hidden="false" customHeight="false" outlineLevel="0" collapsed="false">
      <c r="B33" s="37" t="s">
        <v>307</v>
      </c>
      <c r="C33" s="51" t="n">
        <v>40939</v>
      </c>
      <c r="D33" s="37" t="s">
        <v>308</v>
      </c>
      <c r="F33" s="29"/>
      <c r="G33" s="58" t="n">
        <v>13450.09</v>
      </c>
      <c r="H33" s="26" t="s">
        <v>232</v>
      </c>
      <c r="I33" s="24"/>
    </row>
    <row r="34" customFormat="false" ht="12.75" hidden="false" customHeight="false" outlineLevel="0" collapsed="false">
      <c r="B34" s="37" t="s">
        <v>309</v>
      </c>
      <c r="C34" s="51" t="n">
        <v>40939</v>
      </c>
      <c r="D34" s="37" t="s">
        <v>310</v>
      </c>
      <c r="F34" s="29"/>
      <c r="G34" s="58" t="n">
        <v>3355.71</v>
      </c>
      <c r="H34" s="26" t="s">
        <v>311</v>
      </c>
      <c r="I34" s="24"/>
    </row>
    <row r="35" customFormat="false" ht="12.75" hidden="false" customHeight="false" outlineLevel="0" collapsed="false">
      <c r="B35" s="37" t="s">
        <v>312</v>
      </c>
      <c r="C35" s="51" t="n">
        <v>40939</v>
      </c>
      <c r="D35" s="37" t="s">
        <v>313</v>
      </c>
      <c r="F35" s="29"/>
      <c r="G35" s="58" t="n">
        <v>2200</v>
      </c>
      <c r="H35" s="26" t="s">
        <v>314</v>
      </c>
      <c r="I35" s="24"/>
    </row>
    <row r="36" customFormat="false" ht="12.75" hidden="false" customHeight="false" outlineLevel="0" collapsed="false">
      <c r="B36" s="37" t="s">
        <v>315</v>
      </c>
      <c r="C36" s="51" t="n">
        <v>40939</v>
      </c>
      <c r="D36" s="37" t="s">
        <v>316</v>
      </c>
      <c r="F36" s="29"/>
      <c r="G36" s="58" t="n">
        <v>1500</v>
      </c>
      <c r="H36" s="26" t="s">
        <v>317</v>
      </c>
      <c r="I36" s="24"/>
    </row>
    <row r="37" customFormat="false" ht="12.75" hidden="false" customHeight="false" outlineLevel="0" collapsed="false">
      <c r="B37" s="37" t="s">
        <v>318</v>
      </c>
      <c r="C37" s="51" t="n">
        <v>40939</v>
      </c>
      <c r="D37" s="37" t="s">
        <v>12</v>
      </c>
      <c r="F37" s="29"/>
      <c r="G37" s="58" t="n">
        <v>13700</v>
      </c>
      <c r="H37" s="26"/>
      <c r="I37" s="24"/>
    </row>
    <row r="38" customFormat="false" ht="12.75" hidden="false" customHeight="false" outlineLevel="0" collapsed="false">
      <c r="B38" s="37" t="s">
        <v>319</v>
      </c>
      <c r="C38" s="51" t="n">
        <v>40939</v>
      </c>
      <c r="D38" s="37" t="s">
        <v>320</v>
      </c>
      <c r="F38" s="29"/>
      <c r="G38" s="58" t="n">
        <v>1000</v>
      </c>
      <c r="H38" s="26"/>
      <c r="I38" s="24"/>
    </row>
    <row r="39" customFormat="false" ht="12.75" hidden="false" customHeight="false" outlineLevel="0" collapsed="false">
      <c r="B39" s="19"/>
      <c r="C39" s="25"/>
      <c r="D39" s="19"/>
      <c r="E39" s="19"/>
      <c r="F39" s="29"/>
      <c r="G39" s="10"/>
      <c r="H39" s="26"/>
      <c r="I39" s="24"/>
    </row>
    <row r="40" customFormat="false" ht="15" hidden="false" customHeight="false" outlineLevel="0" collapsed="false">
      <c r="B40" s="14" t="s">
        <v>4</v>
      </c>
      <c r="C40" s="87" t="s">
        <v>101</v>
      </c>
      <c r="H40" s="31" t="n">
        <f aca="false">SUM(G41:G42)</f>
        <v>0</v>
      </c>
    </row>
    <row r="42" customFormat="false" ht="12.75" hidden="false" customHeight="false" outlineLevel="0" collapsed="false">
      <c r="C42" s="88"/>
      <c r="D42" s="0"/>
      <c r="F42" s="19"/>
      <c r="G42" s="62"/>
      <c r="H42" s="26"/>
    </row>
    <row r="43" customFormat="false" ht="12.75" hidden="false" customHeight="false" outlineLevel="0" collapsed="false">
      <c r="C43" s="89"/>
      <c r="D43" s="37"/>
      <c r="E43" s="62"/>
    </row>
    <row r="44" customFormat="false" ht="15" hidden="false" customHeight="false" outlineLevel="0" collapsed="false">
      <c r="B44" s="14" t="s">
        <v>102</v>
      </c>
      <c r="C44" s="87" t="s">
        <v>103</v>
      </c>
      <c r="D44" s="16"/>
      <c r="E44" s="17"/>
      <c r="F44" s="17"/>
      <c r="G44" s="18"/>
      <c r="H44" s="18" t="n">
        <f aca="false">SUM(G46:G80)</f>
        <v>1593640.39</v>
      </c>
    </row>
    <row r="46" customFormat="false" ht="12.75" hidden="false" customHeight="false" outlineLevel="0" collapsed="false">
      <c r="C46" s="38" t="n">
        <v>40571</v>
      </c>
      <c r="D46" s="3" t="n">
        <v>971139</v>
      </c>
      <c r="E46" s="1" t="s">
        <v>104</v>
      </c>
      <c r="F46" s="22"/>
      <c r="G46" s="4" t="n">
        <v>2566</v>
      </c>
      <c r="H46" s="90" t="s">
        <v>105</v>
      </c>
      <c r="I46" s="24"/>
      <c r="J46" s="4"/>
    </row>
    <row r="47" customFormat="false" ht="12.75" hidden="false" customHeight="false" outlineLevel="0" collapsed="false">
      <c r="B47" s="3"/>
      <c r="C47" s="40" t="n">
        <v>40603</v>
      </c>
      <c r="D47" s="41" t="n">
        <v>971237</v>
      </c>
      <c r="E47" s="42" t="s">
        <v>106</v>
      </c>
      <c r="F47" s="29"/>
      <c r="G47" s="43" t="n">
        <v>2500</v>
      </c>
      <c r="H47" s="90" t="s">
        <v>107</v>
      </c>
      <c r="I47" s="24"/>
    </row>
    <row r="48" customFormat="false" ht="12.75" hidden="false" customHeight="false" outlineLevel="0" collapsed="false">
      <c r="C48" s="40" t="n">
        <v>40616</v>
      </c>
      <c r="D48" s="41" t="n">
        <v>971462</v>
      </c>
      <c r="E48" s="42" t="s">
        <v>108</v>
      </c>
      <c r="F48" s="29"/>
      <c r="G48" s="43" t="n">
        <v>5000</v>
      </c>
      <c r="H48" s="90" t="s">
        <v>107</v>
      </c>
      <c r="I48" s="24"/>
    </row>
    <row r="49" customFormat="false" ht="12.75" hidden="false" customHeight="false" outlineLevel="0" collapsed="false">
      <c r="C49" s="38" t="n">
        <v>40632</v>
      </c>
      <c r="D49" s="3" t="n">
        <v>971602</v>
      </c>
      <c r="E49" s="37" t="s">
        <v>109</v>
      </c>
      <c r="F49" s="22"/>
      <c r="G49" s="4" t="n">
        <v>3799.32</v>
      </c>
      <c r="H49" s="90" t="s">
        <v>105</v>
      </c>
      <c r="I49" s="24"/>
    </row>
    <row r="50" customFormat="false" ht="12.75" hidden="false" customHeight="false" outlineLevel="0" collapsed="false">
      <c r="B50" s="37" t="s">
        <v>110</v>
      </c>
      <c r="C50" s="91" t="n">
        <v>40704</v>
      </c>
      <c r="D50" s="3" t="n">
        <v>972149</v>
      </c>
      <c r="E50" s="1" t="s">
        <v>111</v>
      </c>
      <c r="F50" s="22"/>
      <c r="G50" s="9" t="n">
        <v>50.96</v>
      </c>
      <c r="H50" s="59" t="s">
        <v>181</v>
      </c>
      <c r="I50" s="24"/>
    </row>
    <row r="51" customFormat="false" ht="12.75" hidden="false" customHeight="false" outlineLevel="0" collapsed="false">
      <c r="B51" s="37" t="s">
        <v>112</v>
      </c>
      <c r="C51" s="45" t="n">
        <v>40714</v>
      </c>
      <c r="D51" s="41" t="n">
        <v>972198</v>
      </c>
      <c r="E51" s="42" t="s">
        <v>113</v>
      </c>
      <c r="F51" s="29"/>
      <c r="G51" s="46" t="n">
        <v>1500</v>
      </c>
      <c r="H51" s="90" t="s">
        <v>107</v>
      </c>
      <c r="I51" s="24"/>
    </row>
    <row r="52" customFormat="false" ht="12.75" hidden="false" customHeight="false" outlineLevel="0" collapsed="false">
      <c r="B52" s="19" t="s">
        <v>114</v>
      </c>
      <c r="C52" s="47" t="n">
        <v>40764</v>
      </c>
      <c r="D52" s="48" t="n">
        <v>972665</v>
      </c>
      <c r="E52" s="49" t="s">
        <v>115</v>
      </c>
      <c r="F52" s="29"/>
      <c r="G52" s="50" t="n">
        <v>2000</v>
      </c>
      <c r="H52" s="90" t="s">
        <v>107</v>
      </c>
      <c r="I52" s="24"/>
    </row>
    <row r="53" customFormat="false" ht="12.75" hidden="false" customHeight="false" outlineLevel="0" collapsed="false">
      <c r="B53" s="37" t="s">
        <v>119</v>
      </c>
      <c r="C53" s="54" t="n">
        <v>40828</v>
      </c>
      <c r="D53" s="41" t="n">
        <v>973220</v>
      </c>
      <c r="E53" s="42" t="s">
        <v>120</v>
      </c>
      <c r="F53" s="29"/>
      <c r="G53" s="50" t="n">
        <v>309.93</v>
      </c>
      <c r="H53" s="90" t="s">
        <v>107</v>
      </c>
      <c r="I53" s="24"/>
    </row>
    <row r="54" customFormat="false" ht="12.75" hidden="false" customHeight="false" outlineLevel="0" collapsed="false">
      <c r="B54" s="19" t="s">
        <v>121</v>
      </c>
      <c r="C54" s="55" t="n">
        <v>40836</v>
      </c>
      <c r="D54" s="56" t="n">
        <v>973282</v>
      </c>
      <c r="E54" s="19" t="s">
        <v>122</v>
      </c>
      <c r="F54" s="22"/>
      <c r="G54" s="10" t="n">
        <v>453.35</v>
      </c>
      <c r="H54" s="92" t="s">
        <v>105</v>
      </c>
      <c r="I54" s="24"/>
    </row>
    <row r="55" customFormat="false" ht="12.75" hidden="false" customHeight="false" outlineLevel="0" collapsed="false">
      <c r="B55" s="60" t="s">
        <v>159</v>
      </c>
      <c r="C55" s="61" t="n">
        <v>40893</v>
      </c>
      <c r="D55" s="21" t="n">
        <v>973845</v>
      </c>
      <c r="E55" s="19" t="s">
        <v>160</v>
      </c>
      <c r="F55" s="10"/>
      <c r="G55" s="62" t="n">
        <v>500</v>
      </c>
      <c r="H55" s="59"/>
    </row>
    <row r="56" customFormat="false" ht="12.75" hidden="false" customHeight="false" outlineLevel="0" collapsed="false">
      <c r="B56" s="60" t="s">
        <v>182</v>
      </c>
      <c r="C56" s="61" t="n">
        <v>40904</v>
      </c>
      <c r="D56" s="21" t="n">
        <v>973865</v>
      </c>
      <c r="E56" s="19" t="s">
        <v>183</v>
      </c>
      <c r="F56" s="10"/>
      <c r="G56" s="62" t="n">
        <v>1000</v>
      </c>
      <c r="H56" s="59" t="s">
        <v>178</v>
      </c>
    </row>
    <row r="57" customFormat="false" ht="12.75" hidden="false" customHeight="false" outlineLevel="0" collapsed="false">
      <c r="B57" s="37" t="s">
        <v>321</v>
      </c>
      <c r="C57" s="51" t="n">
        <v>40928</v>
      </c>
      <c r="D57" s="52" t="n">
        <v>12806</v>
      </c>
      <c r="E57" s="37" t="s">
        <v>322</v>
      </c>
      <c r="F57" s="10"/>
      <c r="G57" s="58" t="n">
        <v>2400.01</v>
      </c>
      <c r="H57" s="59"/>
    </row>
    <row r="58" customFormat="false" ht="12.75" hidden="false" customHeight="false" outlineLevel="0" collapsed="false">
      <c r="B58" s="37" t="s">
        <v>323</v>
      </c>
      <c r="C58" s="51" t="n">
        <v>40912</v>
      </c>
      <c r="D58" s="52" t="n">
        <v>973895</v>
      </c>
      <c r="E58" s="37" t="s">
        <v>324</v>
      </c>
      <c r="F58" s="10"/>
      <c r="G58" s="58" t="n">
        <v>1214.08</v>
      </c>
      <c r="H58" s="59"/>
    </row>
    <row r="59" customFormat="false" ht="12.75" hidden="false" customHeight="false" outlineLevel="0" collapsed="false">
      <c r="B59" s="37" t="s">
        <v>325</v>
      </c>
      <c r="C59" s="51" t="n">
        <v>40912</v>
      </c>
      <c r="D59" s="52" t="n">
        <v>973897</v>
      </c>
      <c r="E59" s="37" t="s">
        <v>326</v>
      </c>
      <c r="F59" s="10"/>
      <c r="G59" s="58" t="n">
        <v>433</v>
      </c>
      <c r="H59" s="59" t="s">
        <v>152</v>
      </c>
    </row>
    <row r="60" customFormat="false" ht="12.75" hidden="false" customHeight="false" outlineLevel="0" collapsed="false">
      <c r="B60" s="37" t="s">
        <v>327</v>
      </c>
      <c r="C60" s="51" t="n">
        <v>40912</v>
      </c>
      <c r="D60" s="52" t="n">
        <v>973898</v>
      </c>
      <c r="E60" s="37" t="s">
        <v>328</v>
      </c>
      <c r="F60" s="10"/>
      <c r="G60" s="58" t="n">
        <v>4417.25</v>
      </c>
      <c r="H60" s="59"/>
    </row>
    <row r="61" customFormat="false" ht="12.75" hidden="false" customHeight="false" outlineLevel="0" collapsed="false">
      <c r="B61" s="37" t="s">
        <v>329</v>
      </c>
      <c r="C61" s="51" t="n">
        <v>40913</v>
      </c>
      <c r="D61" s="52" t="n">
        <v>973906</v>
      </c>
      <c r="E61" s="37" t="s">
        <v>330</v>
      </c>
      <c r="F61" s="10"/>
      <c r="G61" s="58" t="n">
        <v>2100</v>
      </c>
      <c r="H61" s="59"/>
    </row>
    <row r="62" customFormat="false" ht="12.75" hidden="false" customHeight="false" outlineLevel="0" collapsed="false">
      <c r="B62" s="37" t="s">
        <v>331</v>
      </c>
      <c r="C62" s="51" t="n">
        <v>40917</v>
      </c>
      <c r="D62" s="52" t="n">
        <v>973934</v>
      </c>
      <c r="E62" s="37" t="s">
        <v>157</v>
      </c>
      <c r="F62" s="10"/>
      <c r="G62" s="58" t="n">
        <v>5452</v>
      </c>
      <c r="H62" s="59" t="s">
        <v>186</v>
      </c>
    </row>
    <row r="63" customFormat="false" ht="12.75" hidden="false" customHeight="false" outlineLevel="0" collapsed="false">
      <c r="B63" s="37" t="s">
        <v>332</v>
      </c>
      <c r="C63" s="51" t="n">
        <v>40917</v>
      </c>
      <c r="D63" s="52" t="n">
        <v>973940</v>
      </c>
      <c r="E63" s="37" t="s">
        <v>333</v>
      </c>
      <c r="F63" s="10"/>
      <c r="G63" s="58" t="n">
        <v>30000</v>
      </c>
      <c r="H63" s="59" t="s">
        <v>150</v>
      </c>
    </row>
    <row r="64" customFormat="false" ht="12.75" hidden="false" customHeight="false" outlineLevel="0" collapsed="false">
      <c r="B64" s="37" t="s">
        <v>334</v>
      </c>
      <c r="C64" s="51" t="n">
        <v>40917</v>
      </c>
      <c r="D64" s="52" t="n">
        <v>973953</v>
      </c>
      <c r="E64" s="37" t="s">
        <v>335</v>
      </c>
      <c r="F64" s="10"/>
      <c r="G64" s="58" t="n">
        <v>4680.27</v>
      </c>
      <c r="H64" s="59"/>
    </row>
    <row r="65" customFormat="false" ht="12.75" hidden="false" customHeight="false" outlineLevel="0" collapsed="false">
      <c r="B65" s="1" t="s">
        <v>336</v>
      </c>
      <c r="C65" s="30" t="n">
        <v>40918</v>
      </c>
      <c r="D65" s="3" t="n">
        <v>973961</v>
      </c>
      <c r="E65" s="1" t="s">
        <v>337</v>
      </c>
      <c r="F65" s="10"/>
      <c r="G65" s="58" t="n">
        <v>1276</v>
      </c>
      <c r="H65" s="59" t="s">
        <v>158</v>
      </c>
    </row>
    <row r="66" customFormat="false" ht="12.75" hidden="false" customHeight="false" outlineLevel="0" collapsed="false">
      <c r="B66" s="37" t="s">
        <v>338</v>
      </c>
      <c r="C66" s="51" t="n">
        <v>40926</v>
      </c>
      <c r="D66" s="52" t="n">
        <v>974007</v>
      </c>
      <c r="E66" s="37" t="s">
        <v>339</v>
      </c>
      <c r="F66" s="10"/>
      <c r="G66" s="58" t="n">
        <v>500</v>
      </c>
      <c r="H66" s="59"/>
    </row>
    <row r="67" customFormat="false" ht="12.75" hidden="false" customHeight="false" outlineLevel="0" collapsed="false">
      <c r="B67" s="37" t="s">
        <v>340</v>
      </c>
      <c r="C67" s="51" t="n">
        <v>40926</v>
      </c>
      <c r="D67" s="52" t="n">
        <v>974009</v>
      </c>
      <c r="E67" s="37" t="s">
        <v>341</v>
      </c>
      <c r="F67" s="10"/>
      <c r="G67" s="58" t="n">
        <v>50000</v>
      </c>
      <c r="H67" s="59" t="s">
        <v>128</v>
      </c>
    </row>
    <row r="68" customFormat="false" ht="12.75" hidden="false" customHeight="false" outlineLevel="0" collapsed="false">
      <c r="B68" s="37" t="s">
        <v>342</v>
      </c>
      <c r="C68" s="51" t="n">
        <v>40926</v>
      </c>
      <c r="D68" s="52" t="n">
        <v>974011</v>
      </c>
      <c r="E68" s="37" t="s">
        <v>343</v>
      </c>
      <c r="F68" s="10"/>
      <c r="G68" s="58" t="n">
        <v>366525.32</v>
      </c>
      <c r="H68" s="59" t="s">
        <v>13</v>
      </c>
    </row>
    <row r="69" customFormat="false" ht="12.75" hidden="false" customHeight="false" outlineLevel="0" collapsed="false">
      <c r="B69" s="37" t="s">
        <v>344</v>
      </c>
      <c r="C69" s="51" t="n">
        <v>40931</v>
      </c>
      <c r="D69" s="52" t="n">
        <v>974031</v>
      </c>
      <c r="E69" s="37" t="s">
        <v>345</v>
      </c>
      <c r="F69" s="10"/>
      <c r="G69" s="58" t="n">
        <v>5000</v>
      </c>
      <c r="H69" s="59"/>
    </row>
    <row r="70" customFormat="false" ht="12.75" hidden="false" customHeight="false" outlineLevel="0" collapsed="false">
      <c r="B70" s="37" t="s">
        <v>346</v>
      </c>
      <c r="C70" s="51" t="n">
        <v>40931</v>
      </c>
      <c r="D70" s="52" t="n">
        <v>974033</v>
      </c>
      <c r="E70" s="37" t="s">
        <v>347</v>
      </c>
      <c r="F70" s="10"/>
      <c r="G70" s="58" t="n">
        <v>14755</v>
      </c>
      <c r="H70" s="59" t="s">
        <v>169</v>
      </c>
    </row>
    <row r="71" customFormat="false" ht="12.75" hidden="false" customHeight="false" outlineLevel="0" collapsed="false">
      <c r="B71" s="37" t="s">
        <v>348</v>
      </c>
      <c r="C71" s="51" t="n">
        <v>40933</v>
      </c>
      <c r="D71" s="52" t="n">
        <v>974064</v>
      </c>
      <c r="E71" s="37" t="s">
        <v>349</v>
      </c>
      <c r="F71" s="10"/>
      <c r="G71" s="58" t="n">
        <v>6232.45</v>
      </c>
      <c r="H71" s="59" t="s">
        <v>137</v>
      </c>
    </row>
    <row r="72" customFormat="false" ht="12.75" hidden="false" customHeight="false" outlineLevel="0" collapsed="false">
      <c r="B72" s="37" t="s">
        <v>350</v>
      </c>
      <c r="C72" s="51" t="n">
        <v>40933</v>
      </c>
      <c r="D72" s="52" t="n">
        <v>974066</v>
      </c>
      <c r="E72" s="37" t="s">
        <v>343</v>
      </c>
      <c r="F72" s="10"/>
      <c r="G72" s="58" t="n">
        <v>844421.58</v>
      </c>
      <c r="H72" s="59" t="s">
        <v>13</v>
      </c>
    </row>
    <row r="73" customFormat="false" ht="12.75" hidden="false" customHeight="false" outlineLevel="0" collapsed="false">
      <c r="B73" s="37" t="s">
        <v>351</v>
      </c>
      <c r="C73" s="51" t="n">
        <v>40936</v>
      </c>
      <c r="D73" s="52" t="n">
        <v>974085</v>
      </c>
      <c r="E73" s="37" t="s">
        <v>352</v>
      </c>
      <c r="F73" s="10"/>
      <c r="G73" s="58" t="n">
        <v>1588.46</v>
      </c>
      <c r="H73" s="59" t="s">
        <v>125</v>
      </c>
    </row>
    <row r="74" customFormat="false" ht="12.75" hidden="false" customHeight="false" outlineLevel="0" collapsed="false">
      <c r="B74" s="37" t="s">
        <v>353</v>
      </c>
      <c r="C74" s="51" t="n">
        <v>40939</v>
      </c>
      <c r="D74" s="52" t="n">
        <v>974087</v>
      </c>
      <c r="E74" s="37" t="s">
        <v>111</v>
      </c>
      <c r="F74" s="10"/>
      <c r="G74" s="58" t="n">
        <v>1029.01</v>
      </c>
      <c r="H74" s="59" t="s">
        <v>142</v>
      </c>
    </row>
    <row r="75" customFormat="false" ht="12.75" hidden="false" customHeight="false" outlineLevel="0" collapsed="false">
      <c r="B75" s="37" t="s">
        <v>354</v>
      </c>
      <c r="C75" s="51" t="n">
        <v>40939</v>
      </c>
      <c r="D75" s="52" t="n">
        <v>974091</v>
      </c>
      <c r="E75" s="37" t="s">
        <v>355</v>
      </c>
      <c r="F75" s="10"/>
      <c r="G75" s="58" t="n">
        <v>21101.62</v>
      </c>
      <c r="H75" s="59" t="s">
        <v>228</v>
      </c>
    </row>
    <row r="76" customFormat="false" ht="12.75" hidden="false" customHeight="false" outlineLevel="0" collapsed="false">
      <c r="B76" s="37" t="s">
        <v>356</v>
      </c>
      <c r="C76" s="51" t="n">
        <v>40939</v>
      </c>
      <c r="D76" s="52" t="n">
        <v>974092</v>
      </c>
      <c r="E76" s="37" t="s">
        <v>355</v>
      </c>
      <c r="F76" s="10"/>
      <c r="G76" s="58" t="n">
        <v>23285.39</v>
      </c>
      <c r="H76" s="59" t="s">
        <v>166</v>
      </c>
    </row>
    <row r="77" customFormat="false" ht="12.75" hidden="false" customHeight="false" outlineLevel="0" collapsed="false">
      <c r="B77" s="37" t="s">
        <v>357</v>
      </c>
      <c r="C77" s="51" t="n">
        <v>40939</v>
      </c>
      <c r="D77" s="52" t="n">
        <v>974102</v>
      </c>
      <c r="E77" s="37" t="s">
        <v>149</v>
      </c>
      <c r="F77" s="10"/>
      <c r="G77" s="58" t="n">
        <v>859.82</v>
      </c>
      <c r="H77" s="59" t="s">
        <v>145</v>
      </c>
    </row>
    <row r="78" customFormat="false" ht="12.75" hidden="false" customHeight="false" outlineLevel="0" collapsed="false">
      <c r="B78" s="37" t="s">
        <v>358</v>
      </c>
      <c r="C78" s="51" t="n">
        <v>40939</v>
      </c>
      <c r="D78" s="52" t="n">
        <v>974105</v>
      </c>
      <c r="E78" s="37" t="s">
        <v>359</v>
      </c>
      <c r="F78" s="10"/>
      <c r="G78" s="58" t="n">
        <v>5099.66</v>
      </c>
      <c r="H78" s="59" t="s">
        <v>118</v>
      </c>
    </row>
    <row r="79" customFormat="false" ht="12.75" hidden="false" customHeight="false" outlineLevel="0" collapsed="false">
      <c r="B79" s="37" t="s">
        <v>360</v>
      </c>
      <c r="C79" s="51" t="n">
        <v>40939</v>
      </c>
      <c r="D79" s="52" t="n">
        <v>974106</v>
      </c>
      <c r="E79" s="37" t="s">
        <v>359</v>
      </c>
      <c r="F79" s="10"/>
      <c r="G79" s="58" t="n">
        <v>5118.91</v>
      </c>
      <c r="H79" s="59" t="s">
        <v>172</v>
      </c>
    </row>
    <row r="80" customFormat="false" ht="12.75" hidden="false" customHeight="false" outlineLevel="0" collapsed="false">
      <c r="B80" s="37" t="s">
        <v>361</v>
      </c>
      <c r="C80" s="51" t="n">
        <v>40939</v>
      </c>
      <c r="D80" s="52" t="s">
        <v>226</v>
      </c>
      <c r="E80" s="37" t="s">
        <v>362</v>
      </c>
      <c r="F80" s="10"/>
      <c r="G80" s="62" t="n">
        <v>176471</v>
      </c>
      <c r="H80" s="59" t="s">
        <v>175</v>
      </c>
    </row>
    <row r="81" customFormat="false" ht="12.75" hidden="false" customHeight="false" outlineLevel="0" collapsed="false">
      <c r="B81" s="37"/>
      <c r="C81" s="51"/>
      <c r="D81" s="52"/>
      <c r="E81" s="37"/>
      <c r="F81" s="10"/>
      <c r="G81" s="62"/>
      <c r="H81" s="59"/>
    </row>
    <row r="82" customFormat="false" ht="12.75" hidden="false" customHeight="false" outlineLevel="0" collapsed="false">
      <c r="B82" s="19"/>
      <c r="C82" s="25"/>
      <c r="D82" s="21"/>
      <c r="E82" s="19"/>
      <c r="F82" s="22"/>
      <c r="G82" s="58"/>
      <c r="H82" s="65"/>
      <c r="I82" s="24"/>
    </row>
    <row r="83" customFormat="false" ht="15" hidden="false" customHeight="false" outlineLevel="0" collapsed="false">
      <c r="B83" s="52" t="s">
        <v>363</v>
      </c>
      <c r="C83" s="87" t="s">
        <v>229</v>
      </c>
      <c r="H83" s="18" t="n">
        <f aca="false">SUM(G85:G98)</f>
        <v>638462.14</v>
      </c>
    </row>
    <row r="84" customFormat="false" ht="12.75" hidden="false" customHeight="false" outlineLevel="0" collapsed="false">
      <c r="B84" s="66"/>
      <c r="C84" s="15"/>
      <c r="H84" s="18"/>
    </row>
    <row r="85" customFormat="false" ht="12.75" hidden="false" customHeight="false" outlineLevel="0" collapsed="false">
      <c r="B85" s="19"/>
      <c r="C85" s="67" t="s">
        <v>233</v>
      </c>
      <c r="D85" s="68" t="s">
        <v>234</v>
      </c>
      <c r="E85" s="10"/>
      <c r="F85" s="69"/>
      <c r="G85" s="73" t="n">
        <v>61899.92</v>
      </c>
      <c r="H85" s="74" t="s">
        <v>235</v>
      </c>
      <c r="I85" s="24"/>
      <c r="J85" s="75"/>
    </row>
    <row r="86" customFormat="false" ht="12.75" hidden="false" customHeight="false" outlineLevel="0" collapsed="false">
      <c r="B86" s="19"/>
      <c r="C86" s="93" t="n">
        <v>40586</v>
      </c>
      <c r="D86" s="94" t="s">
        <v>236</v>
      </c>
      <c r="E86" s="76"/>
      <c r="F86" s="77"/>
      <c r="G86" s="76" t="n">
        <v>5000</v>
      </c>
      <c r="H86" s="74"/>
      <c r="I86" s="24"/>
      <c r="J86" s="75"/>
    </row>
    <row r="87" customFormat="false" ht="12.75" hidden="false" customHeight="false" outlineLevel="0" collapsed="false">
      <c r="B87" s="19"/>
      <c r="C87" s="95" t="n">
        <v>40910</v>
      </c>
      <c r="D87" s="0" t="s">
        <v>364</v>
      </c>
      <c r="E87" s="76"/>
      <c r="F87" s="77"/>
      <c r="G87" s="62" t="n">
        <v>13536</v>
      </c>
      <c r="H87" s="96" t="s">
        <v>365</v>
      </c>
      <c r="I87" s="24"/>
      <c r="J87" s="75"/>
    </row>
    <row r="88" customFormat="false" ht="12.75" hidden="false" customHeight="false" outlineLevel="0" collapsed="false">
      <c r="B88" s="19"/>
      <c r="C88" s="95" t="n">
        <v>40912</v>
      </c>
      <c r="D88" s="0" t="s">
        <v>366</v>
      </c>
      <c r="E88" s="76"/>
      <c r="F88" s="77"/>
      <c r="G88" s="62" t="n">
        <v>175</v>
      </c>
      <c r="H88" s="74"/>
      <c r="I88" s="24"/>
      <c r="J88" s="75"/>
    </row>
    <row r="89" customFormat="false" ht="12.75" hidden="false" customHeight="false" outlineLevel="0" collapsed="false">
      <c r="B89" s="19"/>
      <c r="C89" s="95" t="n">
        <v>40919</v>
      </c>
      <c r="D89" s="0" t="s">
        <v>367</v>
      </c>
      <c r="E89" s="76"/>
      <c r="F89" s="77"/>
      <c r="G89" s="62" t="n">
        <v>1800</v>
      </c>
      <c r="H89" s="74"/>
      <c r="I89" s="24"/>
      <c r="J89" s="75"/>
    </row>
    <row r="90" customFormat="false" ht="12.75" hidden="false" customHeight="false" outlineLevel="0" collapsed="false">
      <c r="B90" s="19"/>
      <c r="C90" s="95" t="n">
        <v>40920</v>
      </c>
      <c r="D90" s="0" t="s">
        <v>368</v>
      </c>
      <c r="E90" s="76"/>
      <c r="F90" s="77"/>
      <c r="G90" s="62" t="n">
        <v>450</v>
      </c>
      <c r="H90" s="97" t="s">
        <v>90</v>
      </c>
      <c r="I90" s="24"/>
      <c r="J90" s="75"/>
    </row>
    <row r="91" customFormat="false" ht="12.75" hidden="false" customHeight="false" outlineLevel="0" collapsed="false">
      <c r="B91" s="19"/>
      <c r="C91" s="88" t="s">
        <v>369</v>
      </c>
      <c r="D91" s="37" t="s">
        <v>370</v>
      </c>
      <c r="E91" s="76"/>
      <c r="F91" s="77"/>
      <c r="G91" s="62" t="n">
        <v>500</v>
      </c>
      <c r="H91" s="97"/>
      <c r="I91" s="24"/>
      <c r="J91" s="75"/>
    </row>
    <row r="92" customFormat="false" ht="12.75" hidden="false" customHeight="false" outlineLevel="0" collapsed="false">
      <c r="B92" s="19"/>
      <c r="C92" s="88" t="s">
        <v>371</v>
      </c>
      <c r="D92" s="0" t="s">
        <v>372</v>
      </c>
      <c r="E92" s="76"/>
      <c r="F92" s="77"/>
      <c r="G92" s="98" t="n">
        <v>62984.51</v>
      </c>
      <c r="H92" s="99" t="s">
        <v>27</v>
      </c>
      <c r="I92" s="24"/>
      <c r="J92" s="75"/>
    </row>
    <row r="93" customFormat="false" ht="12.75" hidden="false" customHeight="false" outlineLevel="0" collapsed="false">
      <c r="B93" s="19"/>
      <c r="C93" s="88" t="s">
        <v>373</v>
      </c>
      <c r="D93" s="0" t="s">
        <v>374</v>
      </c>
      <c r="E93" s="76"/>
      <c r="F93" s="77"/>
      <c r="G93" s="62" t="n">
        <v>9218.5</v>
      </c>
      <c r="H93" s="97"/>
      <c r="I93" s="24"/>
      <c r="J93" s="75"/>
    </row>
    <row r="94" customFormat="false" ht="12.75" hidden="false" customHeight="false" outlineLevel="0" collapsed="false">
      <c r="B94" s="19"/>
      <c r="C94" s="88" t="s">
        <v>375</v>
      </c>
      <c r="D94" s="0" t="s">
        <v>376</v>
      </c>
      <c r="E94" s="76"/>
      <c r="F94" s="77"/>
      <c r="G94" s="62" t="n">
        <v>3833.3</v>
      </c>
      <c r="H94" s="99" t="s">
        <v>22</v>
      </c>
      <c r="I94" s="24"/>
      <c r="J94" s="75"/>
    </row>
    <row r="95" customFormat="false" ht="12.75" hidden="false" customHeight="false" outlineLevel="0" collapsed="false">
      <c r="B95" s="19"/>
      <c r="C95" s="88" t="s">
        <v>375</v>
      </c>
      <c r="D95" s="0" t="s">
        <v>377</v>
      </c>
      <c r="E95" s="76"/>
      <c r="F95" s="77"/>
      <c r="G95" s="62" t="n">
        <v>8664.91</v>
      </c>
      <c r="H95" s="99" t="s">
        <v>19</v>
      </c>
      <c r="I95" s="24"/>
      <c r="J95" s="75"/>
    </row>
    <row r="96" customFormat="false" ht="12.75" hidden="false" customHeight="false" outlineLevel="0" collapsed="false">
      <c r="B96" s="19"/>
      <c r="C96" s="88" t="s">
        <v>378</v>
      </c>
      <c r="D96" s="27" t="s">
        <v>379</v>
      </c>
      <c r="E96" s="76"/>
      <c r="F96" s="77"/>
      <c r="G96" s="10" t="n">
        <v>145000</v>
      </c>
      <c r="H96" s="99" t="s">
        <v>96</v>
      </c>
      <c r="I96" s="24"/>
      <c r="J96" s="75"/>
    </row>
    <row r="97" customFormat="false" ht="12.75" hidden="false" customHeight="false" outlineLevel="0" collapsed="false">
      <c r="B97" s="19"/>
      <c r="C97" s="88" t="s">
        <v>378</v>
      </c>
      <c r="D97" s="0" t="s">
        <v>380</v>
      </c>
      <c r="E97" s="76"/>
      <c r="F97" s="77"/>
      <c r="G97" s="62" t="n">
        <v>325000</v>
      </c>
      <c r="H97" s="99" t="s">
        <v>39</v>
      </c>
      <c r="I97" s="100"/>
      <c r="J97" s="83"/>
      <c r="L97" s="4"/>
    </row>
    <row r="98" customFormat="false" ht="12.75" hidden="false" customHeight="false" outlineLevel="0" collapsed="false">
      <c r="B98" s="19"/>
      <c r="C98" s="101" t="n">
        <v>40939</v>
      </c>
      <c r="D98" s="27" t="s">
        <v>381</v>
      </c>
      <c r="E98" s="76"/>
      <c r="F98" s="77"/>
      <c r="G98" s="76" t="n">
        <v>400</v>
      </c>
      <c r="H98" s="97" t="s">
        <v>16</v>
      </c>
      <c r="I98" s="24"/>
      <c r="J98" s="75"/>
    </row>
    <row r="99" customFormat="false" ht="12.75" hidden="false" customHeight="false" outlineLevel="0" collapsed="false">
      <c r="B99" s="19"/>
      <c r="C99" s="101"/>
      <c r="D99" s="27"/>
      <c r="E99" s="76"/>
      <c r="F99" s="77"/>
      <c r="G99" s="76"/>
      <c r="H99" s="97"/>
      <c r="I99" s="24"/>
      <c r="J99" s="75"/>
    </row>
    <row r="100" customFormat="false" ht="15" hidden="false" customHeight="false" outlineLevel="0" collapsed="false">
      <c r="G100" s="102" t="s">
        <v>382</v>
      </c>
      <c r="H100" s="17" t="n">
        <f aca="false">+H7+H9+H40-H44-H83</f>
        <v>-694214.11</v>
      </c>
    </row>
    <row r="101" customFormat="false" ht="15" hidden="false" customHeight="false" outlineLevel="0" collapsed="false">
      <c r="G101" s="102" t="s">
        <v>238</v>
      </c>
      <c r="H101" s="17" t="n">
        <v>-694217.79</v>
      </c>
    </row>
    <row r="102" customFormat="false" ht="15" hidden="false" customHeight="false" outlineLevel="0" collapsed="false">
      <c r="G102" s="102" t="s">
        <v>239</v>
      </c>
      <c r="H102" s="17" t="n">
        <f aca="false">+H100-H101</f>
        <v>3.68000000005122</v>
      </c>
    </row>
    <row r="103" customFormat="false" ht="12.75" hidden="false" customHeight="false" outlineLevel="0" collapsed="false">
      <c r="F103" s="37" t="s">
        <v>240</v>
      </c>
    </row>
    <row r="104" customFormat="false" ht="12.75" hidden="false" customHeight="false" outlineLevel="0" collapsed="false">
      <c r="C104" s="81"/>
    </row>
    <row r="110" customFormat="false" ht="12.75" hidden="false" customHeight="false" outlineLevel="0" collapsed="false">
      <c r="G110" s="82"/>
    </row>
    <row r="111" customFormat="false" ht="12.75" hidden="false" customHeight="false" outlineLevel="0" collapsed="false">
      <c r="G111" s="82"/>
    </row>
    <row r="112" customFormat="false" ht="13.5" hidden="false" customHeight="true" outlineLevel="0" collapsed="false">
      <c r="G112" s="82"/>
    </row>
    <row r="114" customFormat="false" ht="12.75" hidden="false" customHeight="false" outlineLevel="0" collapsed="false">
      <c r="H114" s="83"/>
    </row>
    <row r="115" customFormat="false" ht="12.75" hidden="false" customHeight="false" outlineLevel="0" collapsed="false">
      <c r="H115" s="83"/>
    </row>
    <row r="116" customFormat="false" ht="12.75" hidden="false" customHeight="false" outlineLevel="0" collapsed="false">
      <c r="H116" s="83"/>
    </row>
    <row r="117" customFormat="false" ht="12.75" hidden="false" customHeight="false" outlineLevel="0" collapsed="false">
      <c r="H117" s="83"/>
    </row>
    <row r="122" customFormat="false" ht="12.75" hidden="true" customHeight="false" outlineLevel="1" collapsed="false">
      <c r="C122" s="103" t="n">
        <v>40917</v>
      </c>
      <c r="D122" s="104" t="s">
        <v>383</v>
      </c>
      <c r="E122" s="105"/>
      <c r="F122" s="106"/>
      <c r="G122" s="107" t="n">
        <v>2218.03</v>
      </c>
    </row>
    <row r="123" customFormat="false" ht="12.75" hidden="true" customHeight="false" outlineLevel="1" collapsed="false">
      <c r="C123" s="103" t="n">
        <v>40917</v>
      </c>
      <c r="D123" s="104" t="s">
        <v>384</v>
      </c>
      <c r="E123" s="105"/>
      <c r="F123" s="106"/>
      <c r="G123" s="107" t="n">
        <v>10960</v>
      </c>
    </row>
    <row r="124" customFormat="false" ht="12.75" hidden="true" customHeight="false" outlineLevel="1" collapsed="false">
      <c r="C124" s="103" t="n">
        <v>40919</v>
      </c>
      <c r="D124" s="104" t="s">
        <v>385</v>
      </c>
      <c r="E124" s="105"/>
      <c r="F124" s="106"/>
      <c r="G124" s="107" t="n">
        <v>1076.01</v>
      </c>
      <c r="H124" s="1"/>
    </row>
    <row r="125" customFormat="false" ht="12.75" hidden="true" customHeight="false" outlineLevel="1" collapsed="false">
      <c r="C125" s="103" t="n">
        <v>40919</v>
      </c>
      <c r="D125" s="104" t="s">
        <v>386</v>
      </c>
      <c r="E125" s="105"/>
      <c r="F125" s="106"/>
      <c r="G125" s="107" t="n">
        <v>3524.59</v>
      </c>
      <c r="H125" s="1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279861111111111" bottom="0.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0" activeCellId="0" sqref="H1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44.28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22.5" hidden="false" customHeight="true" outlineLevel="0" collapsed="false">
      <c r="B4" s="86" t="s">
        <v>387</v>
      </c>
      <c r="C4" s="86"/>
      <c r="D4" s="86"/>
      <c r="E4" s="86"/>
      <c r="F4" s="86"/>
      <c r="G4" s="86"/>
      <c r="H4" s="86"/>
    </row>
    <row r="5" customFormat="false" ht="15.75" hidden="false" customHeight="false" outlineLevel="0" collapsed="false">
      <c r="B5" s="85"/>
      <c r="C5" s="85"/>
      <c r="D5" s="85"/>
      <c r="E5" s="85"/>
      <c r="F5" s="85"/>
      <c r="G5" s="85"/>
      <c r="H5" s="85"/>
    </row>
    <row r="6" customFormat="false" ht="13.5" hidden="false" customHeight="false" outlineLevel="0" collapsed="false">
      <c r="B6" s="108"/>
      <c r="C6" s="109"/>
      <c r="H6" s="7"/>
    </row>
    <row r="7" customFormat="false" ht="15" hidden="false" customHeight="false" outlineLevel="0" collapsed="false">
      <c r="C7" s="87" t="s">
        <v>3</v>
      </c>
      <c r="D7" s="9"/>
      <c r="E7" s="10"/>
      <c r="F7" s="10"/>
      <c r="G7" s="7"/>
      <c r="H7" s="11" t="n">
        <v>50835.35</v>
      </c>
    </row>
    <row r="8" customFormat="false" ht="13.5" hidden="false" customHeight="false" outlineLevel="0" collapsed="false">
      <c r="B8" s="108"/>
      <c r="C8" s="110"/>
      <c r="D8" s="9"/>
      <c r="E8" s="10"/>
      <c r="F8" s="10"/>
      <c r="G8" s="7"/>
      <c r="H8" s="7"/>
      <c r="J8" s="13"/>
    </row>
    <row r="9" customFormat="false" ht="15" hidden="false" customHeight="false" outlineLevel="0" collapsed="false">
      <c r="B9" s="111" t="s">
        <v>4</v>
      </c>
      <c r="C9" s="87" t="s">
        <v>5</v>
      </c>
      <c r="D9" s="16"/>
      <c r="E9" s="17"/>
      <c r="F9" s="17"/>
      <c r="G9" s="18"/>
      <c r="H9" s="18" t="n">
        <f aca="false">SUM(G11:G22)</f>
        <v>239735.77</v>
      </c>
    </row>
    <row r="10" customFormat="false" ht="12.75" hidden="false" customHeight="false" outlineLevel="0" collapsed="false">
      <c r="B10" s="19"/>
      <c r="C10" s="20"/>
      <c r="D10" s="21"/>
      <c r="E10" s="19"/>
      <c r="F10" s="22"/>
      <c r="G10" s="10"/>
      <c r="H10" s="23"/>
      <c r="I10" s="24"/>
    </row>
    <row r="11" customFormat="false" ht="12.75" hidden="false" customHeight="false" outlineLevel="0" collapsed="false">
      <c r="B11" s="19"/>
      <c r="C11" s="25"/>
      <c r="D11" s="19"/>
      <c r="E11" s="19"/>
      <c r="F11" s="22"/>
      <c r="G11" s="10"/>
      <c r="H11" s="90"/>
      <c r="I11" s="24"/>
    </row>
    <row r="12" customFormat="false" ht="12.75" hidden="false" customHeight="false" outlineLevel="0" collapsed="false">
      <c r="B12" s="0" t="s">
        <v>388</v>
      </c>
      <c r="C12" s="112" t="n">
        <v>40967</v>
      </c>
      <c r="D12" s="0" t="s">
        <v>389</v>
      </c>
      <c r="F12" s="29"/>
      <c r="G12" s="113" t="n">
        <v>1466</v>
      </c>
      <c r="H12" s="114" t="s">
        <v>90</v>
      </c>
      <c r="I12" s="24"/>
    </row>
    <row r="13" customFormat="false" ht="12.75" hidden="false" customHeight="false" outlineLevel="0" collapsed="false">
      <c r="B13" s="0" t="s">
        <v>390</v>
      </c>
      <c r="C13" s="112" t="n">
        <v>40968</v>
      </c>
      <c r="D13" s="0" t="s">
        <v>391</v>
      </c>
      <c r="F13" s="29"/>
      <c r="G13" s="113" t="n">
        <v>5000</v>
      </c>
      <c r="H13" s="114" t="s">
        <v>39</v>
      </c>
      <c r="I13" s="24"/>
    </row>
    <row r="14" customFormat="false" ht="12.75" hidden="false" customHeight="false" outlineLevel="0" collapsed="false">
      <c r="B14" s="0" t="s">
        <v>392</v>
      </c>
      <c r="C14" s="112" t="n">
        <v>40968</v>
      </c>
      <c r="D14" s="0" t="s">
        <v>393</v>
      </c>
      <c r="F14" s="29"/>
      <c r="G14" s="113" t="n">
        <v>119500</v>
      </c>
      <c r="H14" s="114" t="s">
        <v>19</v>
      </c>
      <c r="I14" s="24"/>
    </row>
    <row r="15" customFormat="false" ht="12.75" hidden="false" customHeight="false" outlineLevel="0" collapsed="false">
      <c r="B15" s="0" t="s">
        <v>394</v>
      </c>
      <c r="C15" s="112" t="n">
        <v>40968</v>
      </c>
      <c r="D15" s="0" t="s">
        <v>395</v>
      </c>
      <c r="F15" s="29"/>
      <c r="G15" s="113" t="n">
        <v>17000</v>
      </c>
      <c r="H15" s="114" t="s">
        <v>70</v>
      </c>
      <c r="I15" s="24"/>
    </row>
    <row r="16" customFormat="false" ht="12.75" hidden="false" customHeight="false" outlineLevel="0" collapsed="false">
      <c r="B16" s="0" t="s">
        <v>396</v>
      </c>
      <c r="C16" s="112" t="n">
        <v>40968</v>
      </c>
      <c r="D16" s="0" t="s">
        <v>397</v>
      </c>
      <c r="F16" s="29"/>
      <c r="G16" s="113" t="n">
        <v>30000</v>
      </c>
      <c r="H16" s="114" t="s">
        <v>49</v>
      </c>
      <c r="I16" s="24"/>
    </row>
    <row r="17" customFormat="false" ht="12.75" hidden="false" customHeight="false" outlineLevel="0" collapsed="false">
      <c r="B17" s="0" t="s">
        <v>398</v>
      </c>
      <c r="C17" s="112" t="n">
        <v>40968</v>
      </c>
      <c r="D17" s="0" t="s">
        <v>399</v>
      </c>
      <c r="F17" s="29"/>
      <c r="G17" s="113" t="n">
        <v>40000</v>
      </c>
      <c r="H17" s="114" t="s">
        <v>80</v>
      </c>
      <c r="I17" s="24"/>
    </row>
    <row r="18" customFormat="false" ht="12.75" hidden="false" customHeight="false" outlineLevel="0" collapsed="false">
      <c r="B18" s="0" t="s">
        <v>400</v>
      </c>
      <c r="C18" s="112" t="n">
        <v>40968</v>
      </c>
      <c r="D18" s="0" t="s">
        <v>401</v>
      </c>
      <c r="F18" s="29"/>
      <c r="G18" s="113" t="n">
        <v>5000</v>
      </c>
      <c r="H18" s="114" t="s">
        <v>27</v>
      </c>
      <c r="I18" s="24"/>
    </row>
    <row r="19" customFormat="false" ht="12.75" hidden="false" customHeight="false" outlineLevel="0" collapsed="false">
      <c r="B19" s="0" t="s">
        <v>402</v>
      </c>
      <c r="C19" s="112" t="n">
        <v>40968</v>
      </c>
      <c r="D19" s="0" t="s">
        <v>403</v>
      </c>
      <c r="F19" s="29"/>
      <c r="G19" s="113" t="n">
        <v>275</v>
      </c>
      <c r="H19" s="114" t="s">
        <v>22</v>
      </c>
      <c r="I19" s="24"/>
    </row>
    <row r="20" customFormat="false" ht="12.75" hidden="false" customHeight="false" outlineLevel="0" collapsed="false">
      <c r="B20" s="0" t="s">
        <v>404</v>
      </c>
      <c r="C20" s="112" t="n">
        <v>40968</v>
      </c>
      <c r="D20" s="0" t="s">
        <v>405</v>
      </c>
      <c r="F20" s="29"/>
      <c r="G20" s="113" t="n">
        <v>5686.87</v>
      </c>
      <c r="H20" s="114" t="s">
        <v>16</v>
      </c>
      <c r="I20" s="24"/>
    </row>
    <row r="21" customFormat="false" ht="12.75" hidden="false" customHeight="false" outlineLevel="0" collapsed="false">
      <c r="B21" s="0" t="s">
        <v>406</v>
      </c>
      <c r="C21" s="112" t="n">
        <v>40968</v>
      </c>
      <c r="D21" s="0" t="s">
        <v>407</v>
      </c>
      <c r="F21" s="29"/>
      <c r="G21" s="113" t="n">
        <v>2800</v>
      </c>
      <c r="H21" s="114" t="s">
        <v>96</v>
      </c>
      <c r="I21" s="24"/>
    </row>
    <row r="22" customFormat="false" ht="12.75" hidden="false" customHeight="false" outlineLevel="0" collapsed="false">
      <c r="B22" s="0" t="s">
        <v>408</v>
      </c>
      <c r="C22" s="112" t="n">
        <v>40968</v>
      </c>
      <c r="D22" s="0" t="s">
        <v>409</v>
      </c>
      <c r="F22" s="29"/>
      <c r="G22" s="113" t="n">
        <v>13007.9</v>
      </c>
      <c r="H22" s="114" t="s">
        <v>30</v>
      </c>
      <c r="I22" s="24"/>
    </row>
    <row r="23" customFormat="false" ht="12.75" hidden="false" customHeight="false" outlineLevel="0" collapsed="false">
      <c r="B23" s="19"/>
      <c r="C23" s="25"/>
      <c r="D23" s="19"/>
      <c r="E23" s="19"/>
      <c r="F23" s="29"/>
      <c r="G23" s="10"/>
      <c r="H23" s="26"/>
      <c r="I23" s="24"/>
    </row>
    <row r="24" customFormat="false" ht="15" hidden="false" customHeight="false" outlineLevel="0" collapsed="false">
      <c r="B24" s="111" t="s">
        <v>4</v>
      </c>
      <c r="C24" s="87" t="s">
        <v>101</v>
      </c>
      <c r="H24" s="31" t="n">
        <f aca="false">SUM(G25:G28)</f>
        <v>0</v>
      </c>
    </row>
    <row r="26" customFormat="false" ht="12.75" hidden="false" customHeight="false" outlineLevel="0" collapsed="false">
      <c r="C26" s="32"/>
      <c r="D26" s="33"/>
      <c r="F26" s="19"/>
      <c r="G26" s="10"/>
      <c r="H26" s="26"/>
    </row>
    <row r="27" customFormat="false" ht="12.75" hidden="false" customHeight="false" outlineLevel="0" collapsed="false">
      <c r="C27" s="88"/>
      <c r="D27" s="0"/>
      <c r="F27" s="19"/>
      <c r="G27" s="62"/>
      <c r="H27" s="115" t="s">
        <v>410</v>
      </c>
    </row>
    <row r="28" customFormat="false" ht="12.75" hidden="false" customHeight="false" outlineLevel="0" collapsed="false">
      <c r="C28" s="88"/>
      <c r="D28" s="37"/>
      <c r="F28" s="19"/>
      <c r="G28" s="62"/>
      <c r="H28" s="37"/>
    </row>
    <row r="29" customFormat="false" ht="12.75" hidden="false" customHeight="false" outlineLevel="0" collapsed="false">
      <c r="C29" s="89"/>
      <c r="D29" s="37"/>
      <c r="E29" s="62"/>
    </row>
    <row r="30" customFormat="false" ht="15" hidden="false" customHeight="false" outlineLevel="0" collapsed="false">
      <c r="B30" s="111" t="s">
        <v>102</v>
      </c>
      <c r="C30" s="87" t="s">
        <v>103</v>
      </c>
      <c r="D30" s="16"/>
      <c r="E30" s="17"/>
      <c r="F30" s="17"/>
      <c r="G30" s="18"/>
      <c r="H30" s="18" t="n">
        <f aca="false">SUM(G32:G69)</f>
        <v>160100.18</v>
      </c>
    </row>
    <row r="31" customFormat="false" ht="12.75" hidden="false" customHeight="false" outlineLevel="0" collapsed="false">
      <c r="H31" s="116"/>
    </row>
    <row r="32" customFormat="false" ht="12.75" hidden="false" customHeight="false" outlineLevel="0" collapsed="false">
      <c r="C32" s="38" t="n">
        <v>40571</v>
      </c>
      <c r="D32" s="3" t="n">
        <v>971139</v>
      </c>
      <c r="E32" s="1" t="s">
        <v>104</v>
      </c>
      <c r="F32" s="22"/>
      <c r="G32" s="4" t="n">
        <v>2566</v>
      </c>
      <c r="H32" s="90" t="s">
        <v>105</v>
      </c>
      <c r="I32" s="24"/>
      <c r="J32" s="4"/>
    </row>
    <row r="33" customFormat="false" ht="12.75" hidden="false" customHeight="false" outlineLevel="0" collapsed="false">
      <c r="B33" s="3"/>
      <c r="C33" s="40" t="n">
        <v>40603</v>
      </c>
      <c r="D33" s="41" t="n">
        <v>971237</v>
      </c>
      <c r="E33" s="42" t="s">
        <v>106</v>
      </c>
      <c r="F33" s="29"/>
      <c r="G33" s="43" t="n">
        <v>2500</v>
      </c>
      <c r="H33" s="90" t="s">
        <v>107</v>
      </c>
      <c r="I33" s="24"/>
    </row>
    <row r="34" customFormat="false" ht="12.75" hidden="false" customHeight="false" outlineLevel="0" collapsed="false">
      <c r="C34" s="40" t="n">
        <v>40616</v>
      </c>
      <c r="D34" s="41" t="n">
        <v>971462</v>
      </c>
      <c r="E34" s="42" t="s">
        <v>108</v>
      </c>
      <c r="F34" s="29"/>
      <c r="G34" s="43" t="n">
        <v>5000</v>
      </c>
      <c r="H34" s="90" t="s">
        <v>107</v>
      </c>
      <c r="I34" s="24"/>
    </row>
    <row r="35" customFormat="false" ht="12.75" hidden="false" customHeight="false" outlineLevel="0" collapsed="false">
      <c r="C35" s="38" t="n">
        <v>40632</v>
      </c>
      <c r="D35" s="3" t="n">
        <v>971602</v>
      </c>
      <c r="E35" s="37" t="s">
        <v>109</v>
      </c>
      <c r="F35" s="22"/>
      <c r="G35" s="4" t="n">
        <v>3799.32</v>
      </c>
      <c r="H35" s="90" t="s">
        <v>105</v>
      </c>
      <c r="I35" s="24"/>
    </row>
    <row r="36" customFormat="false" ht="12.75" hidden="false" customHeight="false" outlineLevel="0" collapsed="false">
      <c r="B36" s="37" t="s">
        <v>112</v>
      </c>
      <c r="C36" s="45" t="n">
        <v>40714</v>
      </c>
      <c r="D36" s="41" t="n">
        <v>972198</v>
      </c>
      <c r="E36" s="42" t="s">
        <v>113</v>
      </c>
      <c r="F36" s="29"/>
      <c r="G36" s="46" t="n">
        <v>1500</v>
      </c>
      <c r="H36" s="90" t="s">
        <v>107</v>
      </c>
      <c r="I36" s="24"/>
    </row>
    <row r="37" customFormat="false" ht="12.75" hidden="false" customHeight="false" outlineLevel="0" collapsed="false">
      <c r="B37" s="19" t="s">
        <v>114</v>
      </c>
      <c r="C37" s="47" t="n">
        <v>40764</v>
      </c>
      <c r="D37" s="48" t="n">
        <v>972665</v>
      </c>
      <c r="E37" s="49" t="s">
        <v>115</v>
      </c>
      <c r="F37" s="29"/>
      <c r="G37" s="50" t="n">
        <v>2000</v>
      </c>
      <c r="H37" s="90" t="s">
        <v>107</v>
      </c>
      <c r="I37" s="24"/>
    </row>
    <row r="38" customFormat="false" ht="12.75" hidden="false" customHeight="false" outlineLevel="0" collapsed="false">
      <c r="B38" s="37" t="s">
        <v>119</v>
      </c>
      <c r="C38" s="54" t="n">
        <v>40828</v>
      </c>
      <c r="D38" s="41" t="n">
        <v>973220</v>
      </c>
      <c r="E38" s="42" t="s">
        <v>120</v>
      </c>
      <c r="F38" s="29"/>
      <c r="G38" s="50" t="n">
        <v>309.93</v>
      </c>
      <c r="H38" s="90" t="s">
        <v>107</v>
      </c>
      <c r="I38" s="24"/>
    </row>
    <row r="39" customFormat="false" ht="12.75" hidden="false" customHeight="false" outlineLevel="0" collapsed="false">
      <c r="B39" s="19" t="s">
        <v>121</v>
      </c>
      <c r="C39" s="55" t="n">
        <v>40836</v>
      </c>
      <c r="D39" s="56" t="n">
        <v>973282</v>
      </c>
      <c r="E39" s="19" t="s">
        <v>122</v>
      </c>
      <c r="F39" s="22"/>
      <c r="G39" s="10" t="n">
        <v>453.35</v>
      </c>
      <c r="H39" s="92" t="s">
        <v>105</v>
      </c>
      <c r="I39" s="24"/>
    </row>
    <row r="40" customFormat="false" ht="12.75" hidden="false" customHeight="false" outlineLevel="0" collapsed="false">
      <c r="B40" s="60" t="s">
        <v>159</v>
      </c>
      <c r="C40" s="61" t="n">
        <v>40893</v>
      </c>
      <c r="D40" s="21" t="n">
        <v>973845</v>
      </c>
      <c r="E40" s="19" t="s">
        <v>160</v>
      </c>
      <c r="F40" s="10"/>
      <c r="G40" s="62" t="n">
        <v>500</v>
      </c>
      <c r="H40" s="117"/>
    </row>
    <row r="41" customFormat="false" ht="12.75" hidden="false" customHeight="false" outlineLevel="0" collapsed="false">
      <c r="B41" s="37" t="s">
        <v>321</v>
      </c>
      <c r="C41" s="51" t="n">
        <v>40928</v>
      </c>
      <c r="D41" s="52" t="n">
        <v>12806</v>
      </c>
      <c r="E41" s="37" t="s">
        <v>322</v>
      </c>
      <c r="F41" s="10"/>
      <c r="G41" s="58" t="n">
        <v>2400.01</v>
      </c>
      <c r="H41" s="117"/>
    </row>
    <row r="42" customFormat="false" ht="12.75" hidden="false" customHeight="false" outlineLevel="0" collapsed="false">
      <c r="B42" s="37" t="s">
        <v>323</v>
      </c>
      <c r="C42" s="51" t="n">
        <v>40912</v>
      </c>
      <c r="D42" s="52" t="n">
        <v>973895</v>
      </c>
      <c r="E42" s="37" t="s">
        <v>324</v>
      </c>
      <c r="F42" s="10"/>
      <c r="G42" s="58" t="n">
        <v>1214.08</v>
      </c>
      <c r="H42" s="117"/>
    </row>
    <row r="43" customFormat="false" ht="12.75" hidden="false" customHeight="false" outlineLevel="0" collapsed="false">
      <c r="B43" s="37" t="s">
        <v>327</v>
      </c>
      <c r="C43" s="51" t="n">
        <v>40912</v>
      </c>
      <c r="D43" s="52" t="n">
        <v>973898</v>
      </c>
      <c r="E43" s="37" t="s">
        <v>328</v>
      </c>
      <c r="F43" s="10"/>
      <c r="G43" s="58" t="n">
        <v>4417.25</v>
      </c>
      <c r="H43" s="117"/>
    </row>
    <row r="44" customFormat="false" ht="12.75" hidden="false" customHeight="false" outlineLevel="0" collapsed="false">
      <c r="B44" s="37" t="s">
        <v>329</v>
      </c>
      <c r="C44" s="51" t="n">
        <v>40913</v>
      </c>
      <c r="D44" s="52" t="n">
        <v>973906</v>
      </c>
      <c r="E44" s="37" t="s">
        <v>330</v>
      </c>
      <c r="F44" s="10"/>
      <c r="G44" s="58" t="n">
        <v>2100</v>
      </c>
      <c r="H44" s="117" t="s">
        <v>142</v>
      </c>
    </row>
    <row r="45" customFormat="false" ht="12.75" hidden="false" customHeight="false" outlineLevel="0" collapsed="false">
      <c r="B45" s="37" t="s">
        <v>334</v>
      </c>
      <c r="C45" s="51" t="n">
        <v>40917</v>
      </c>
      <c r="D45" s="52" t="n">
        <v>973953</v>
      </c>
      <c r="E45" s="37" t="s">
        <v>335</v>
      </c>
      <c r="F45" s="10"/>
      <c r="G45" s="58" t="n">
        <v>4680.27</v>
      </c>
      <c r="H45" s="117" t="s">
        <v>128</v>
      </c>
    </row>
    <row r="46" customFormat="false" ht="12.75" hidden="false" customHeight="false" outlineLevel="0" collapsed="false">
      <c r="B46" s="37" t="s">
        <v>338</v>
      </c>
      <c r="C46" s="51" t="n">
        <v>40926</v>
      </c>
      <c r="D46" s="52" t="n">
        <v>974007</v>
      </c>
      <c r="E46" s="37" t="s">
        <v>339</v>
      </c>
      <c r="F46" s="10"/>
      <c r="G46" s="58" t="n">
        <v>500</v>
      </c>
      <c r="H46" s="117"/>
    </row>
    <row r="47" customFormat="false" ht="12.75" hidden="false" customHeight="false" outlineLevel="0" collapsed="false">
      <c r="B47" s="37" t="s">
        <v>344</v>
      </c>
      <c r="C47" s="51" t="n">
        <v>40931</v>
      </c>
      <c r="D47" s="52" t="n">
        <v>974031</v>
      </c>
      <c r="E47" s="37" t="s">
        <v>345</v>
      </c>
      <c r="F47" s="10"/>
      <c r="G47" s="58" t="n">
        <v>5000</v>
      </c>
      <c r="H47" s="117"/>
    </row>
    <row r="48" customFormat="false" ht="12.75" hidden="false" customHeight="false" outlineLevel="0" collapsed="false">
      <c r="B48" s="0" t="s">
        <v>190</v>
      </c>
      <c r="C48" s="112" t="n">
        <v>40968</v>
      </c>
      <c r="D48" s="118" t="n">
        <v>974111</v>
      </c>
      <c r="E48" s="0" t="s">
        <v>411</v>
      </c>
      <c r="F48" s="10"/>
      <c r="G48" s="113" t="n">
        <v>3886</v>
      </c>
      <c r="H48" s="117" t="s">
        <v>118</v>
      </c>
    </row>
    <row r="49" customFormat="false" ht="12.75" hidden="false" customHeight="false" outlineLevel="0" collapsed="false">
      <c r="B49" s="0" t="s">
        <v>192</v>
      </c>
      <c r="C49" s="112" t="n">
        <v>40968</v>
      </c>
      <c r="D49" s="118" t="n">
        <v>974112</v>
      </c>
      <c r="E49" s="0" t="s">
        <v>412</v>
      </c>
      <c r="F49" s="10"/>
      <c r="G49" s="113" t="n">
        <v>3480</v>
      </c>
      <c r="H49" s="117" t="s">
        <v>152</v>
      </c>
    </row>
    <row r="50" customFormat="false" ht="12.75" hidden="false" customHeight="false" outlineLevel="0" collapsed="false">
      <c r="B50" s="0" t="s">
        <v>413</v>
      </c>
      <c r="C50" s="112" t="n">
        <v>40942</v>
      </c>
      <c r="D50" s="118" t="n">
        <v>974133</v>
      </c>
      <c r="E50" s="0" t="s">
        <v>198</v>
      </c>
      <c r="F50" s="10"/>
      <c r="G50" s="113" t="n">
        <v>4408</v>
      </c>
      <c r="H50" s="117" t="s">
        <v>150</v>
      </c>
    </row>
    <row r="51" customFormat="false" ht="12.75" hidden="false" customHeight="false" outlineLevel="0" collapsed="false">
      <c r="B51" s="0" t="s">
        <v>414</v>
      </c>
      <c r="C51" s="112" t="n">
        <v>40942</v>
      </c>
      <c r="D51" s="118" t="n">
        <v>974136</v>
      </c>
      <c r="E51" s="0" t="s">
        <v>415</v>
      </c>
      <c r="F51" s="10"/>
      <c r="G51" s="113" t="n">
        <v>1000</v>
      </c>
      <c r="H51" s="117"/>
    </row>
    <row r="52" customFormat="false" ht="12.75" hidden="false" customHeight="false" outlineLevel="0" collapsed="false">
      <c r="B52" s="0" t="s">
        <v>416</v>
      </c>
      <c r="C52" s="112" t="n">
        <v>40942</v>
      </c>
      <c r="D52" s="118" t="n">
        <v>974138</v>
      </c>
      <c r="E52" s="0" t="s">
        <v>417</v>
      </c>
      <c r="F52" s="10"/>
      <c r="G52" s="113" t="n">
        <v>672.8</v>
      </c>
      <c r="H52" s="117" t="s">
        <v>175</v>
      </c>
    </row>
    <row r="53" customFormat="false" ht="12.75" hidden="false" customHeight="false" outlineLevel="0" collapsed="false">
      <c r="B53" s="0" t="s">
        <v>418</v>
      </c>
      <c r="C53" s="112" t="n">
        <v>40947</v>
      </c>
      <c r="D53" s="118" t="n">
        <v>974161</v>
      </c>
      <c r="E53" s="0" t="s">
        <v>419</v>
      </c>
      <c r="F53" s="10"/>
      <c r="G53" s="113" t="n">
        <v>17995</v>
      </c>
      <c r="H53" s="117" t="s">
        <v>420</v>
      </c>
    </row>
    <row r="54" customFormat="false" ht="12.75" hidden="false" customHeight="false" outlineLevel="0" collapsed="false">
      <c r="B54" s="0" t="s">
        <v>421</v>
      </c>
      <c r="C54" s="112" t="n">
        <v>40956</v>
      </c>
      <c r="D54" s="118" t="n">
        <v>974229</v>
      </c>
      <c r="E54" s="0" t="s">
        <v>422</v>
      </c>
      <c r="F54" s="10"/>
      <c r="G54" s="113" t="n">
        <v>4000</v>
      </c>
      <c r="H54" s="117" t="s">
        <v>169</v>
      </c>
    </row>
    <row r="55" customFormat="false" ht="12.75" hidden="false" customHeight="false" outlineLevel="0" collapsed="false">
      <c r="B55" s="0" t="s">
        <v>423</v>
      </c>
      <c r="C55" s="112" t="n">
        <v>40956</v>
      </c>
      <c r="D55" s="118" t="n">
        <v>974230</v>
      </c>
      <c r="E55" s="0" t="s">
        <v>424</v>
      </c>
      <c r="F55" s="10"/>
      <c r="G55" s="113" t="n">
        <v>26000</v>
      </c>
      <c r="H55" s="117" t="s">
        <v>125</v>
      </c>
    </row>
    <row r="56" customFormat="false" ht="12.75" hidden="false" customHeight="false" outlineLevel="0" collapsed="false">
      <c r="B56" s="0" t="s">
        <v>138</v>
      </c>
      <c r="C56" s="112" t="n">
        <v>40956</v>
      </c>
      <c r="D56" s="118" t="n">
        <v>974233</v>
      </c>
      <c r="E56" s="0" t="s">
        <v>425</v>
      </c>
      <c r="F56" s="10"/>
      <c r="G56" s="113" t="n">
        <v>8496.91</v>
      </c>
      <c r="H56" s="117" t="s">
        <v>228</v>
      </c>
    </row>
    <row r="57" customFormat="false" ht="12.75" hidden="false" customHeight="false" outlineLevel="0" collapsed="false">
      <c r="B57" s="0" t="s">
        <v>426</v>
      </c>
      <c r="C57" s="112" t="n">
        <v>40962</v>
      </c>
      <c r="D57" s="118" t="n">
        <v>974273</v>
      </c>
      <c r="E57" s="0" t="s">
        <v>427</v>
      </c>
      <c r="F57" s="10"/>
      <c r="G57" s="113" t="n">
        <v>1713.97</v>
      </c>
      <c r="H57" s="117" t="s">
        <v>137</v>
      </c>
    </row>
    <row r="58" customFormat="false" ht="12.75" hidden="false" customHeight="false" outlineLevel="0" collapsed="false">
      <c r="B58" s="0" t="s">
        <v>344</v>
      </c>
      <c r="C58" s="112" t="n">
        <v>40962</v>
      </c>
      <c r="D58" s="118" t="n">
        <v>974274</v>
      </c>
      <c r="E58" s="0" t="s">
        <v>428</v>
      </c>
      <c r="F58" s="10"/>
      <c r="G58" s="113" t="n">
        <v>3000</v>
      </c>
      <c r="H58" s="117"/>
    </row>
    <row r="59" customFormat="false" ht="12.75" hidden="false" customHeight="false" outlineLevel="0" collapsed="false">
      <c r="B59" s="0" t="s">
        <v>429</v>
      </c>
      <c r="C59" s="112" t="n">
        <v>40962</v>
      </c>
      <c r="D59" s="118" t="n">
        <v>974279</v>
      </c>
      <c r="E59" s="37" t="s">
        <v>430</v>
      </c>
      <c r="F59" s="10"/>
      <c r="G59" s="113" t="n">
        <v>20688.7</v>
      </c>
      <c r="H59" s="117" t="s">
        <v>178</v>
      </c>
    </row>
    <row r="60" customFormat="false" ht="12.75" hidden="false" customHeight="false" outlineLevel="0" collapsed="false">
      <c r="B60" s="0" t="s">
        <v>431</v>
      </c>
      <c r="C60" s="112" t="n">
        <v>40963</v>
      </c>
      <c r="D60" s="118" t="n">
        <v>974285</v>
      </c>
      <c r="E60" s="0" t="s">
        <v>432</v>
      </c>
      <c r="F60" s="10"/>
      <c r="G60" s="113" t="n">
        <v>1026.59</v>
      </c>
      <c r="H60" s="117" t="s">
        <v>181</v>
      </c>
    </row>
    <row r="61" customFormat="false" ht="12.75" hidden="false" customHeight="false" outlineLevel="0" collapsed="false">
      <c r="B61" s="0" t="s">
        <v>433</v>
      </c>
      <c r="C61" s="112" t="n">
        <v>40963</v>
      </c>
      <c r="D61" s="118" t="n">
        <v>974289</v>
      </c>
      <c r="E61" s="0" t="s">
        <v>434</v>
      </c>
      <c r="F61" s="10"/>
      <c r="G61" s="113" t="n">
        <v>1913.23</v>
      </c>
      <c r="H61" s="117" t="s">
        <v>186</v>
      </c>
    </row>
    <row r="62" customFormat="false" ht="12.75" hidden="false" customHeight="false" outlineLevel="0" collapsed="false">
      <c r="B62" s="0" t="s">
        <v>435</v>
      </c>
      <c r="C62" s="112" t="n">
        <v>40963</v>
      </c>
      <c r="D62" s="118" t="n">
        <v>974290</v>
      </c>
      <c r="E62" s="37" t="s">
        <v>436</v>
      </c>
      <c r="F62" s="10"/>
      <c r="G62" s="113" t="n">
        <v>113.74</v>
      </c>
      <c r="H62" s="117"/>
    </row>
    <row r="63" customFormat="false" ht="12.75" hidden="false" customHeight="false" outlineLevel="0" collapsed="false">
      <c r="B63" s="0" t="s">
        <v>437</v>
      </c>
      <c r="C63" s="112" t="n">
        <v>40963</v>
      </c>
      <c r="D63" s="118" t="n">
        <v>974291</v>
      </c>
      <c r="E63" s="37" t="s">
        <v>352</v>
      </c>
      <c r="F63" s="10"/>
      <c r="G63" s="113" t="n">
        <v>1624</v>
      </c>
      <c r="H63" s="117" t="s">
        <v>172</v>
      </c>
    </row>
    <row r="64" customFormat="false" ht="12.75" hidden="false" customHeight="false" outlineLevel="0" collapsed="false">
      <c r="B64" s="0" t="s">
        <v>438</v>
      </c>
      <c r="C64" s="112" t="n">
        <v>40966</v>
      </c>
      <c r="D64" s="118" t="n">
        <v>974295</v>
      </c>
      <c r="E64" s="0" t="s">
        <v>439</v>
      </c>
      <c r="F64" s="10"/>
      <c r="G64" s="113" t="n">
        <v>5200.02</v>
      </c>
      <c r="H64" s="117" t="s">
        <v>158</v>
      </c>
    </row>
    <row r="65" customFormat="false" ht="12.75" hidden="false" customHeight="false" outlineLevel="0" collapsed="false">
      <c r="B65" s="0" t="s">
        <v>440</v>
      </c>
      <c r="C65" s="112" t="n">
        <v>40966</v>
      </c>
      <c r="D65" s="118" t="n">
        <v>974303</v>
      </c>
      <c r="E65" s="0" t="s">
        <v>441</v>
      </c>
      <c r="F65" s="10"/>
      <c r="G65" s="113" t="n">
        <v>8700</v>
      </c>
      <c r="H65" s="117"/>
    </row>
    <row r="66" customFormat="false" ht="12.75" hidden="false" customHeight="false" outlineLevel="0" collapsed="false">
      <c r="B66" s="0" t="s">
        <v>442</v>
      </c>
      <c r="C66" s="112" t="n">
        <v>40967</v>
      </c>
      <c r="D66" s="118" t="n">
        <v>974311</v>
      </c>
      <c r="E66" s="0" t="s">
        <v>443</v>
      </c>
      <c r="F66" s="10"/>
      <c r="G66" s="113" t="n">
        <v>877.01</v>
      </c>
      <c r="H66" s="117" t="s">
        <v>166</v>
      </c>
    </row>
    <row r="67" customFormat="false" ht="12.75" hidden="false" customHeight="false" outlineLevel="0" collapsed="false">
      <c r="B67" s="0" t="s">
        <v>350</v>
      </c>
      <c r="C67" s="112" t="n">
        <v>40967</v>
      </c>
      <c r="D67" s="118" t="n">
        <v>974319</v>
      </c>
      <c r="E67" s="0" t="s">
        <v>111</v>
      </c>
      <c r="F67" s="10"/>
      <c r="G67" s="113" t="n">
        <v>900</v>
      </c>
      <c r="H67" s="117" t="s">
        <v>145</v>
      </c>
    </row>
    <row r="68" customFormat="false" ht="12.75" hidden="false" customHeight="false" outlineLevel="0" collapsed="false">
      <c r="B68" s="0" t="s">
        <v>444</v>
      </c>
      <c r="C68" s="112" t="n">
        <v>40968</v>
      </c>
      <c r="D68" s="118" t="n">
        <v>974321</v>
      </c>
      <c r="E68" s="0" t="s">
        <v>445</v>
      </c>
      <c r="F68" s="10"/>
      <c r="G68" s="113" t="n">
        <v>464</v>
      </c>
      <c r="H68" s="117"/>
    </row>
    <row r="69" customFormat="false" ht="12.75" hidden="false" customHeight="false" outlineLevel="0" collapsed="false">
      <c r="B69" s="0" t="s">
        <v>446</v>
      </c>
      <c r="C69" s="112" t="n">
        <v>40968</v>
      </c>
      <c r="D69" s="118" t="n">
        <v>974327</v>
      </c>
      <c r="E69" s="0" t="s">
        <v>447</v>
      </c>
      <c r="F69" s="10"/>
      <c r="G69" s="113" t="n">
        <v>5000</v>
      </c>
      <c r="H69" s="117" t="s">
        <v>134</v>
      </c>
    </row>
    <row r="70" customFormat="false" ht="12.75" hidden="false" customHeight="false" outlineLevel="0" collapsed="false">
      <c r="B70" s="19"/>
      <c r="C70" s="25"/>
      <c r="D70" s="21"/>
      <c r="E70" s="19"/>
      <c r="F70" s="22"/>
      <c r="G70" s="58"/>
      <c r="H70" s="65"/>
      <c r="I70" s="24"/>
    </row>
    <row r="71" customFormat="false" ht="15" hidden="false" customHeight="false" outlineLevel="0" collapsed="false">
      <c r="B71" s="52" t="s">
        <v>363</v>
      </c>
      <c r="C71" s="87" t="s">
        <v>229</v>
      </c>
      <c r="H71" s="18" t="n">
        <f aca="false">SUM(G73:G86)</f>
        <v>138754.68</v>
      </c>
    </row>
    <row r="72" customFormat="false" ht="12.75" hidden="false" customHeight="false" outlineLevel="0" collapsed="false">
      <c r="B72" s="119"/>
      <c r="C72" s="15"/>
      <c r="D72" s="21"/>
      <c r="E72" s="19"/>
      <c r="F72" s="19"/>
      <c r="G72" s="120"/>
      <c r="H72" s="121"/>
    </row>
    <row r="73" customFormat="false" ht="12.75" hidden="false" customHeight="false" outlineLevel="0" collapsed="false">
      <c r="B73" s="19"/>
      <c r="C73" s="67" t="s">
        <v>233</v>
      </c>
      <c r="D73" s="68" t="s">
        <v>234</v>
      </c>
      <c r="E73" s="10"/>
      <c r="F73" s="69"/>
      <c r="G73" s="73" t="n">
        <v>61899.92</v>
      </c>
      <c r="H73" s="122" t="s">
        <v>448</v>
      </c>
      <c r="I73" s="58" t="n">
        <v>11437.45</v>
      </c>
      <c r="J73" s="123" t="n">
        <f aca="false">+G73-11437.45</f>
        <v>50462.47</v>
      </c>
    </row>
    <row r="74" customFormat="false" ht="12.75" hidden="false" customHeight="false" outlineLevel="0" collapsed="false">
      <c r="B74" s="19"/>
      <c r="C74" s="93" t="n">
        <v>40586</v>
      </c>
      <c r="D74" s="94" t="s">
        <v>236</v>
      </c>
      <c r="E74" s="76"/>
      <c r="F74" s="77"/>
      <c r="G74" s="76" t="n">
        <v>5000</v>
      </c>
      <c r="H74" s="122" t="s">
        <v>300</v>
      </c>
      <c r="I74" s="124" t="s">
        <v>449</v>
      </c>
      <c r="J74" s="75"/>
    </row>
    <row r="75" customFormat="false" ht="12.75" hidden="false" customHeight="false" outlineLevel="0" collapsed="false">
      <c r="B75" s="19"/>
      <c r="C75" s="32" t="n">
        <v>40910</v>
      </c>
      <c r="D75" s="19" t="s">
        <v>364</v>
      </c>
      <c r="E75" s="76"/>
      <c r="F75" s="77"/>
      <c r="G75" s="62" t="n">
        <v>13536</v>
      </c>
      <c r="H75" s="125" t="s">
        <v>365</v>
      </c>
      <c r="I75" s="126"/>
      <c r="J75" s="75"/>
    </row>
    <row r="76" customFormat="false" ht="12.75" hidden="false" customHeight="false" outlineLevel="0" collapsed="false">
      <c r="B76" s="19"/>
      <c r="C76" s="95" t="n">
        <v>40912</v>
      </c>
      <c r="D76" s="0" t="s">
        <v>366</v>
      </c>
      <c r="E76" s="76"/>
      <c r="F76" s="77"/>
      <c r="G76" s="62" t="n">
        <v>175</v>
      </c>
      <c r="H76" s="122"/>
      <c r="I76" s="126"/>
      <c r="J76" s="75"/>
    </row>
    <row r="77" customFormat="false" ht="12.75" hidden="false" customHeight="false" outlineLevel="0" collapsed="false">
      <c r="B77" s="19"/>
      <c r="C77" s="95" t="n">
        <v>40919</v>
      </c>
      <c r="D77" s="0" t="s">
        <v>367</v>
      </c>
      <c r="E77" s="76"/>
      <c r="F77" s="77"/>
      <c r="G77" s="62" t="n">
        <v>1800</v>
      </c>
      <c r="H77" s="122"/>
      <c r="I77" s="126"/>
      <c r="J77" s="75"/>
    </row>
    <row r="78" customFormat="false" ht="12.75" hidden="false" customHeight="false" outlineLevel="0" collapsed="false">
      <c r="B78" s="19"/>
      <c r="C78" s="88" t="s">
        <v>369</v>
      </c>
      <c r="D78" s="37" t="s">
        <v>370</v>
      </c>
      <c r="E78" s="76"/>
      <c r="F78" s="77"/>
      <c r="G78" s="62" t="n">
        <v>500</v>
      </c>
      <c r="H78" s="122"/>
      <c r="I78" s="126"/>
      <c r="J78" s="75"/>
    </row>
    <row r="79" customFormat="false" ht="12.75" hidden="false" customHeight="false" outlineLevel="0" collapsed="false">
      <c r="B79" s="19"/>
      <c r="C79" s="101" t="n">
        <v>40947</v>
      </c>
      <c r="D79" s="37" t="s">
        <v>450</v>
      </c>
      <c r="E79" s="127"/>
      <c r="F79" s="128"/>
      <c r="G79" s="62" t="n">
        <v>13118.6</v>
      </c>
      <c r="H79" s="129"/>
      <c r="I79" s="126"/>
      <c r="J79" s="75"/>
    </row>
    <row r="80" customFormat="false" ht="12.75" hidden="false" customHeight="false" outlineLevel="0" collapsed="false">
      <c r="B80" s="19"/>
      <c r="C80" s="88" t="s">
        <v>451</v>
      </c>
      <c r="D80" s="37" t="s">
        <v>452</v>
      </c>
      <c r="E80" s="127"/>
      <c r="F80" s="128"/>
      <c r="G80" s="62" t="n">
        <v>3558</v>
      </c>
      <c r="H80" s="129" t="s">
        <v>453</v>
      </c>
      <c r="I80" s="126"/>
      <c r="J80" s="75"/>
    </row>
    <row r="81" customFormat="false" ht="12.75" hidden="false" customHeight="false" outlineLevel="0" collapsed="false">
      <c r="B81" s="19"/>
      <c r="C81" s="88" t="s">
        <v>454</v>
      </c>
      <c r="D81" s="0" t="s">
        <v>455</v>
      </c>
      <c r="E81" s="127"/>
      <c r="F81" s="128"/>
      <c r="G81" s="62" t="n">
        <v>696</v>
      </c>
      <c r="H81" s="129" t="s">
        <v>456</v>
      </c>
      <c r="I81" s="126"/>
      <c r="J81" s="75"/>
    </row>
    <row r="82" customFormat="false" ht="12.75" hidden="false" customHeight="false" outlineLevel="0" collapsed="false">
      <c r="B82" s="19"/>
      <c r="C82" s="88" t="s">
        <v>457</v>
      </c>
      <c r="D82" s="0" t="s">
        <v>458</v>
      </c>
      <c r="E82" s="127"/>
      <c r="F82" s="128"/>
      <c r="G82" s="62" t="n">
        <v>9762.86</v>
      </c>
      <c r="H82" s="129" t="s">
        <v>459</v>
      </c>
      <c r="I82" s="126"/>
      <c r="J82" s="75"/>
    </row>
    <row r="83" customFormat="false" ht="12.75" hidden="false" customHeight="false" outlineLevel="0" collapsed="false">
      <c r="B83" s="19"/>
      <c r="C83" s="88" t="s">
        <v>460</v>
      </c>
      <c r="D83" s="0" t="s">
        <v>461</v>
      </c>
      <c r="E83" s="127"/>
      <c r="F83" s="128"/>
      <c r="G83" s="62" t="n">
        <v>9027.83</v>
      </c>
      <c r="H83" s="129"/>
      <c r="I83" s="126"/>
      <c r="J83" s="75"/>
    </row>
    <row r="84" customFormat="false" ht="12.75" hidden="false" customHeight="false" outlineLevel="0" collapsed="false">
      <c r="B84" s="19"/>
      <c r="C84" s="88" t="s">
        <v>373</v>
      </c>
      <c r="D84" s="0" t="s">
        <v>374</v>
      </c>
      <c r="E84" s="76"/>
      <c r="F84" s="77"/>
      <c r="G84" s="62" t="n">
        <v>9218.5</v>
      </c>
      <c r="H84" s="130"/>
      <c r="I84" s="126"/>
      <c r="J84" s="75"/>
    </row>
    <row r="85" customFormat="false" ht="12.75" hidden="false" customHeight="false" outlineLevel="0" collapsed="false">
      <c r="B85" s="19"/>
      <c r="C85" s="88" t="s">
        <v>462</v>
      </c>
      <c r="D85" s="0" t="s">
        <v>463</v>
      </c>
      <c r="E85" s="127"/>
      <c r="F85" s="128"/>
      <c r="G85" s="62" t="n">
        <v>7000</v>
      </c>
      <c r="H85" s="129" t="s">
        <v>464</v>
      </c>
      <c r="I85" s="131"/>
      <c r="J85" s="75"/>
      <c r="L85" s="4"/>
    </row>
    <row r="86" customFormat="false" ht="12.75" hidden="false" customHeight="false" outlineLevel="0" collapsed="false">
      <c r="B86" s="19"/>
      <c r="C86" s="88" t="s">
        <v>465</v>
      </c>
      <c r="D86" s="37" t="s">
        <v>466</v>
      </c>
      <c r="E86" s="127"/>
      <c r="F86" s="128"/>
      <c r="G86" s="62" t="n">
        <v>3461.97</v>
      </c>
      <c r="H86" s="129" t="s">
        <v>467</v>
      </c>
      <c r="I86" s="126"/>
      <c r="J86" s="75"/>
    </row>
    <row r="87" customFormat="false" ht="12.75" hidden="false" customHeight="false" outlineLevel="0" collapsed="false">
      <c r="B87" s="19"/>
      <c r="C87" s="132"/>
      <c r="D87" s="129"/>
      <c r="E87" s="127"/>
      <c r="F87" s="133"/>
      <c r="G87" s="62"/>
      <c r="H87" s="74"/>
      <c r="I87" s="24"/>
      <c r="J87" s="75"/>
    </row>
    <row r="88" customFormat="false" ht="15" hidden="false" customHeight="false" outlineLevel="0" collapsed="false">
      <c r="G88" s="102" t="s">
        <v>382</v>
      </c>
      <c r="H88" s="134" t="n">
        <f aca="false">+H7+H9+H24-H30-H71</f>
        <v>-8283.73999999999</v>
      </c>
    </row>
    <row r="89" customFormat="false" ht="15" hidden="false" customHeight="false" outlineLevel="0" collapsed="false">
      <c r="G89" s="102" t="s">
        <v>238</v>
      </c>
      <c r="H89" s="134" t="n">
        <v>-8283.74</v>
      </c>
    </row>
    <row r="90" customFormat="false" ht="15" hidden="false" customHeight="false" outlineLevel="0" collapsed="false">
      <c r="G90" s="102" t="s">
        <v>239</v>
      </c>
      <c r="H90" s="134" t="n">
        <f aca="false">+H88-H89</f>
        <v>0</v>
      </c>
    </row>
    <row r="91" customFormat="false" ht="12.75" hidden="false" customHeight="false" outlineLevel="0" collapsed="false">
      <c r="F91" s="37" t="s">
        <v>240</v>
      </c>
    </row>
    <row r="92" customFormat="false" ht="12.75" hidden="false" customHeight="false" outlineLevel="0" collapsed="false">
      <c r="C92" s="81"/>
    </row>
    <row r="97" customFormat="false" ht="12.75" hidden="true" customHeight="false" outlineLevel="1" collapsed="false">
      <c r="B97" s="19"/>
      <c r="C97" s="101" t="n">
        <v>40941</v>
      </c>
      <c r="D97" s="37" t="s">
        <v>468</v>
      </c>
      <c r="E97" s="127"/>
      <c r="F97" s="128"/>
      <c r="G97" s="62" t="n">
        <v>24235.66</v>
      </c>
      <c r="H97" s="131" t="s">
        <v>469</v>
      </c>
      <c r="I97" s="1"/>
    </row>
    <row r="98" customFormat="false" ht="12.75" hidden="true" customHeight="false" outlineLevel="1" collapsed="false">
      <c r="B98" s="19"/>
      <c r="C98" s="101" t="n">
        <v>40941</v>
      </c>
      <c r="D98" s="37" t="s">
        <v>470</v>
      </c>
      <c r="E98" s="127"/>
      <c r="F98" s="128"/>
      <c r="G98" s="62" t="n">
        <v>3932</v>
      </c>
      <c r="H98" s="131" t="s">
        <v>469</v>
      </c>
      <c r="I98" s="1"/>
    </row>
    <row r="99" customFormat="false" ht="12.75" hidden="true" customHeight="false" outlineLevel="1" collapsed="false">
      <c r="C99" s="101" t="n">
        <v>40948</v>
      </c>
      <c r="D99" s="37" t="s">
        <v>471</v>
      </c>
      <c r="E99" s="127"/>
      <c r="F99" s="128"/>
      <c r="G99" s="62" t="n">
        <v>166000</v>
      </c>
      <c r="H99" s="131" t="s">
        <v>472</v>
      </c>
      <c r="I99" s="1"/>
    </row>
    <row r="100" customFormat="false" ht="12.75" hidden="true" customHeight="false" outlineLevel="1" collapsed="false">
      <c r="C100" s="88" t="s">
        <v>457</v>
      </c>
      <c r="D100" s="0" t="s">
        <v>473</v>
      </c>
      <c r="E100" s="127"/>
      <c r="F100" s="128"/>
      <c r="G100" s="62" t="n">
        <v>11515.11</v>
      </c>
      <c r="H100" s="131" t="s">
        <v>469</v>
      </c>
      <c r="I100" s="1"/>
    </row>
    <row r="101" customFormat="false" ht="12.75" hidden="true" customHeight="false" outlineLevel="1" collapsed="false">
      <c r="C101" s="88" t="s">
        <v>460</v>
      </c>
      <c r="D101" s="0" t="s">
        <v>474</v>
      </c>
      <c r="E101" s="127"/>
      <c r="F101" s="128"/>
      <c r="G101" s="62" t="n">
        <v>1750</v>
      </c>
      <c r="H101" s="131" t="s">
        <v>469</v>
      </c>
      <c r="I101" s="1"/>
    </row>
    <row r="102" customFormat="false" ht="12.75" hidden="true" customHeight="false" outlineLevel="1" collapsed="false">
      <c r="C102" s="88" t="s">
        <v>475</v>
      </c>
      <c r="D102" s="0" t="s">
        <v>476</v>
      </c>
      <c r="E102" s="127"/>
      <c r="F102" s="128"/>
      <c r="G102" s="62" t="n">
        <v>141330.9</v>
      </c>
      <c r="H102" s="131" t="s">
        <v>477</v>
      </c>
      <c r="I102" s="1"/>
    </row>
    <row r="103" customFormat="false" ht="12.75" hidden="true" customHeight="false" outlineLevel="1" collapsed="false">
      <c r="C103" s="88"/>
      <c r="D103" s="0"/>
      <c r="E103" s="127"/>
      <c r="F103" s="128"/>
      <c r="G103" s="62" t="n">
        <v>524</v>
      </c>
      <c r="H103" s="62"/>
      <c r="I103" s="131"/>
    </row>
    <row r="104" customFormat="false" ht="12.75" hidden="true" customHeight="false" outlineLevel="1" collapsed="false">
      <c r="C104" s="101" t="n">
        <v>40949</v>
      </c>
      <c r="D104" s="37" t="s">
        <v>478</v>
      </c>
      <c r="E104" s="127"/>
      <c r="F104" s="128"/>
      <c r="G104" s="62" t="n">
        <v>951.5</v>
      </c>
      <c r="H104" s="1"/>
    </row>
    <row r="105" customFormat="false" ht="12.75" hidden="true" customHeight="false" outlineLevel="1" collapsed="false">
      <c r="C105" s="88" t="s">
        <v>451</v>
      </c>
      <c r="D105" s="37" t="s">
        <v>479</v>
      </c>
      <c r="E105" s="127"/>
      <c r="F105" s="128"/>
      <c r="G105" s="62" t="n">
        <v>1140</v>
      </c>
      <c r="H105" s="83"/>
    </row>
    <row r="106" customFormat="false" ht="12.75" hidden="true" customHeight="false" outlineLevel="1" collapsed="false">
      <c r="C106" s="88" t="s">
        <v>451</v>
      </c>
      <c r="D106" s="37" t="s">
        <v>480</v>
      </c>
      <c r="E106" s="127"/>
      <c r="F106" s="128"/>
      <c r="G106" s="62" t="n">
        <v>936</v>
      </c>
      <c r="H106" s="83"/>
    </row>
    <row r="107" customFormat="false" ht="12.75" hidden="true" customHeight="false" outlineLevel="1" collapsed="false">
      <c r="C107" s="88" t="s">
        <v>462</v>
      </c>
      <c r="D107" s="0" t="s">
        <v>481</v>
      </c>
      <c r="E107" s="127"/>
      <c r="F107" s="128"/>
      <c r="G107" s="62" t="n">
        <v>2666</v>
      </c>
    </row>
    <row r="108" customFormat="false" ht="12.75" hidden="true" customHeight="false" outlineLevel="1" collapsed="false">
      <c r="C108" s="88" t="s">
        <v>462</v>
      </c>
      <c r="D108" s="0" t="s">
        <v>482</v>
      </c>
      <c r="E108" s="127"/>
      <c r="F108" s="128"/>
      <c r="G108" s="62" t="n">
        <v>784</v>
      </c>
    </row>
    <row r="109" customFormat="false" ht="12.75" hidden="true" customHeight="false" outlineLevel="1" collapsed="false">
      <c r="C109" s="88" t="s">
        <v>465</v>
      </c>
      <c r="D109" s="0" t="s">
        <v>483</v>
      </c>
      <c r="E109" s="127"/>
      <c r="F109" s="128"/>
      <c r="G109" s="62" t="n">
        <v>129.5</v>
      </c>
    </row>
    <row r="110" customFormat="false" ht="12.75" hidden="true" customHeight="false" outlineLevel="1" collapsed="false">
      <c r="C110" s="88" t="s">
        <v>484</v>
      </c>
      <c r="D110" s="0" t="s">
        <v>485</v>
      </c>
      <c r="E110" s="0"/>
      <c r="F110" s="135"/>
      <c r="G110" s="62" t="n">
        <v>600</v>
      </c>
    </row>
    <row r="111" customFormat="false" ht="12.75" hidden="true" customHeight="false" outlineLevel="1" collapsed="false">
      <c r="C111" s="88" t="s">
        <v>484</v>
      </c>
      <c r="D111" s="0" t="s">
        <v>486</v>
      </c>
      <c r="E111" s="0"/>
      <c r="F111" s="135"/>
      <c r="G111" s="62" t="n">
        <v>844.5</v>
      </c>
    </row>
    <row r="112" customFormat="false" ht="12.75" hidden="true" customHeight="false" outlineLevel="1" collapsed="false">
      <c r="C112" s="101" t="n">
        <v>40940</v>
      </c>
      <c r="D112" s="37" t="s">
        <v>487</v>
      </c>
      <c r="E112" s="127"/>
      <c r="F112" s="128"/>
      <c r="G112" s="62" t="n">
        <v>13700</v>
      </c>
      <c r="H112" s="37" t="s">
        <v>488</v>
      </c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620138888888889" bottom="0.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9"/>
  <sheetViews>
    <sheetView showFormulas="false" showGridLines="true" showRowColHeaders="true" showZeros="true" rightToLeft="false" tabSelected="false" showOutlineSymbols="true" defaultGridColor="true" view="normal" topLeftCell="B61" colorId="64" zoomScale="85" zoomScaleNormal="85" zoomScalePageLayoutView="100" workbookViewId="0">
      <selection pane="topLeft" activeCell="E111" activeCellId="0" sqref="E111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40.84"/>
    <col collapsed="false" customWidth="true" hidden="false" outlineLevel="0" max="6" min="6" style="1" width="18.85"/>
    <col collapsed="false" customWidth="true" hidden="false" outlineLevel="0" max="7" min="7" style="4" width="20.28"/>
    <col collapsed="false" customWidth="true" hidden="false" outlineLevel="0" max="8" min="8" style="4" width="24.56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489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806778.11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3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47)</f>
        <v>1073250.64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23"/>
      <c r="I9" s="24"/>
    </row>
    <row r="10" customFormat="false" ht="12.75" hidden="false" customHeight="false" outlineLevel="0" collapsed="false">
      <c r="B10" s="37" t="s">
        <v>490</v>
      </c>
      <c r="C10" s="51" t="n">
        <v>40998</v>
      </c>
      <c r="D10" s="37" t="s">
        <v>491</v>
      </c>
      <c r="E10" s="19"/>
      <c r="F10" s="22"/>
      <c r="G10" s="58" t="n">
        <v>29500</v>
      </c>
      <c r="H10" s="114" t="s">
        <v>261</v>
      </c>
      <c r="I10" s="24"/>
    </row>
    <row r="11" customFormat="false" ht="12.75" hidden="false" customHeight="false" outlineLevel="0" collapsed="false">
      <c r="B11" s="37" t="s">
        <v>492</v>
      </c>
      <c r="C11" s="51" t="n">
        <v>40998</v>
      </c>
      <c r="D11" s="37" t="s">
        <v>493</v>
      </c>
      <c r="E11" s="19"/>
      <c r="F11" s="22"/>
      <c r="G11" s="58" t="n">
        <v>4100</v>
      </c>
      <c r="H11" s="114" t="s">
        <v>297</v>
      </c>
      <c r="I11" s="24"/>
    </row>
    <row r="12" customFormat="false" ht="12.75" hidden="false" customHeight="false" outlineLevel="0" collapsed="false">
      <c r="B12" s="37" t="s">
        <v>494</v>
      </c>
      <c r="C12" s="51" t="n">
        <v>40998</v>
      </c>
      <c r="D12" s="37" t="s">
        <v>495</v>
      </c>
      <c r="E12" s="19"/>
      <c r="F12" s="22"/>
      <c r="G12" s="58" t="n">
        <v>3000</v>
      </c>
      <c r="H12" s="114" t="s">
        <v>314</v>
      </c>
      <c r="I12" s="24"/>
    </row>
    <row r="13" customFormat="false" ht="12.75" hidden="false" customHeight="false" outlineLevel="0" collapsed="false">
      <c r="B13" s="37" t="s">
        <v>496</v>
      </c>
      <c r="C13" s="51" t="n">
        <v>40998</v>
      </c>
      <c r="D13" s="37" t="s">
        <v>497</v>
      </c>
      <c r="E13" s="19"/>
      <c r="F13" s="22"/>
      <c r="G13" s="58" t="n">
        <v>10000</v>
      </c>
      <c r="H13" s="136" t="s">
        <v>498</v>
      </c>
      <c r="I13" s="24"/>
    </row>
    <row r="14" customFormat="false" ht="12.75" hidden="false" customHeight="false" outlineLevel="0" collapsed="false">
      <c r="B14" s="37" t="s">
        <v>499</v>
      </c>
      <c r="C14" s="51" t="n">
        <v>40998</v>
      </c>
      <c r="D14" s="37" t="s">
        <v>500</v>
      </c>
      <c r="E14" s="19"/>
      <c r="F14" s="22"/>
      <c r="G14" s="58" t="n">
        <v>1000</v>
      </c>
      <c r="H14" s="114" t="s">
        <v>267</v>
      </c>
      <c r="I14" s="24"/>
    </row>
    <row r="15" customFormat="false" ht="12.75" hidden="false" customHeight="false" outlineLevel="0" collapsed="false">
      <c r="B15" s="37" t="s">
        <v>501</v>
      </c>
      <c r="C15" s="51" t="n">
        <v>40998</v>
      </c>
      <c r="D15" s="37" t="s">
        <v>502</v>
      </c>
      <c r="E15" s="19"/>
      <c r="F15" s="22"/>
      <c r="G15" s="58" t="n">
        <v>600</v>
      </c>
      <c r="H15" s="114" t="s">
        <v>270</v>
      </c>
      <c r="I15" s="24"/>
    </row>
    <row r="16" customFormat="false" ht="12.75" hidden="false" customHeight="false" outlineLevel="0" collapsed="false">
      <c r="B16" s="37" t="s">
        <v>503</v>
      </c>
      <c r="C16" s="51" t="n">
        <v>40998</v>
      </c>
      <c r="D16" s="37" t="s">
        <v>504</v>
      </c>
      <c r="E16" s="19"/>
      <c r="F16" s="22"/>
      <c r="G16" s="58" t="n">
        <v>35000</v>
      </c>
      <c r="H16" s="114" t="s">
        <v>505</v>
      </c>
      <c r="I16" s="24"/>
    </row>
    <row r="17" customFormat="false" ht="12.75" hidden="false" customHeight="false" outlineLevel="0" collapsed="false">
      <c r="B17" s="37" t="s">
        <v>506</v>
      </c>
      <c r="C17" s="51" t="n">
        <v>40998</v>
      </c>
      <c r="D17" s="37" t="s">
        <v>507</v>
      </c>
      <c r="E17" s="19"/>
      <c r="F17" s="22"/>
      <c r="G17" s="58" t="n">
        <v>20000</v>
      </c>
      <c r="H17" s="114" t="s">
        <v>508</v>
      </c>
      <c r="I17" s="24"/>
    </row>
    <row r="18" customFormat="false" ht="12.75" hidden="false" customHeight="false" outlineLevel="0" collapsed="false">
      <c r="B18" s="37" t="s">
        <v>509</v>
      </c>
      <c r="C18" s="51" t="n">
        <v>40998</v>
      </c>
      <c r="D18" s="37" t="s">
        <v>510</v>
      </c>
      <c r="E18" s="19"/>
      <c r="F18" s="22"/>
      <c r="G18" s="58" t="n">
        <v>6500</v>
      </c>
      <c r="H18" s="114" t="s">
        <v>291</v>
      </c>
      <c r="I18" s="24"/>
    </row>
    <row r="19" customFormat="false" ht="12.75" hidden="false" customHeight="false" outlineLevel="0" collapsed="false">
      <c r="B19" s="37" t="s">
        <v>511</v>
      </c>
      <c r="C19" s="51" t="n">
        <v>40998</v>
      </c>
      <c r="D19" s="37" t="s">
        <v>512</v>
      </c>
      <c r="E19" s="19"/>
      <c r="F19" s="22"/>
      <c r="G19" s="58" t="n">
        <v>42610</v>
      </c>
      <c r="H19" s="114" t="s">
        <v>255</v>
      </c>
      <c r="I19" s="24"/>
    </row>
    <row r="20" customFormat="false" ht="12.75" hidden="false" customHeight="false" outlineLevel="0" collapsed="false">
      <c r="B20" s="37" t="s">
        <v>513</v>
      </c>
      <c r="C20" s="51" t="n">
        <v>40998</v>
      </c>
      <c r="D20" s="37" t="s">
        <v>514</v>
      </c>
      <c r="E20" s="19"/>
      <c r="F20" s="22"/>
      <c r="G20" s="58" t="n">
        <v>5000</v>
      </c>
      <c r="H20" s="114" t="s">
        <v>317</v>
      </c>
      <c r="I20" s="24"/>
    </row>
    <row r="21" customFormat="false" ht="12.75" hidden="false" customHeight="false" outlineLevel="0" collapsed="false">
      <c r="B21" s="37" t="s">
        <v>515</v>
      </c>
      <c r="C21" s="51" t="n">
        <v>40998</v>
      </c>
      <c r="D21" s="37" t="s">
        <v>302</v>
      </c>
      <c r="E21" s="19"/>
      <c r="F21" s="22"/>
      <c r="G21" s="58" t="n">
        <v>655.34</v>
      </c>
      <c r="H21" s="114" t="s">
        <v>516</v>
      </c>
      <c r="I21" s="24"/>
    </row>
    <row r="22" customFormat="false" ht="12.75" hidden="false" customHeight="false" outlineLevel="0" collapsed="false">
      <c r="B22" s="37" t="s">
        <v>517</v>
      </c>
      <c r="C22" s="51" t="n">
        <v>40998</v>
      </c>
      <c r="D22" s="37" t="s">
        <v>308</v>
      </c>
      <c r="E22" s="19"/>
      <c r="F22" s="22"/>
      <c r="G22" s="58" t="n">
        <v>5465.88</v>
      </c>
      <c r="H22" s="114" t="s">
        <v>516</v>
      </c>
      <c r="I22" s="24"/>
    </row>
    <row r="23" customFormat="false" ht="12.75" hidden="false" customHeight="false" outlineLevel="0" collapsed="false">
      <c r="B23" s="37" t="s">
        <v>518</v>
      </c>
      <c r="C23" s="51" t="n">
        <v>40998</v>
      </c>
      <c r="D23" s="37" t="s">
        <v>519</v>
      </c>
      <c r="E23" s="19"/>
      <c r="F23" s="22"/>
      <c r="G23" s="58" t="n">
        <v>1100</v>
      </c>
      <c r="H23" s="114" t="s">
        <v>520</v>
      </c>
      <c r="I23" s="24"/>
    </row>
    <row r="24" customFormat="false" ht="12.75" hidden="false" customHeight="false" outlineLevel="0" collapsed="false">
      <c r="B24" s="37" t="s">
        <v>521</v>
      </c>
      <c r="C24" s="51" t="n">
        <v>40998</v>
      </c>
      <c r="D24" s="37" t="s">
        <v>407</v>
      </c>
      <c r="E24" s="19"/>
      <c r="F24" s="22"/>
      <c r="G24" s="58" t="n">
        <v>9500</v>
      </c>
      <c r="H24" s="114" t="s">
        <v>306</v>
      </c>
      <c r="I24" s="24"/>
    </row>
    <row r="25" customFormat="false" ht="12.75" hidden="false" customHeight="false" outlineLevel="0" collapsed="false">
      <c r="B25" s="37" t="s">
        <v>522</v>
      </c>
      <c r="C25" s="51" t="n">
        <v>40999</v>
      </c>
      <c r="D25" s="37" t="s">
        <v>523</v>
      </c>
      <c r="E25" s="19"/>
      <c r="F25" s="22"/>
      <c r="G25" s="58" t="n">
        <v>10595.58</v>
      </c>
      <c r="H25" s="114" t="s">
        <v>276</v>
      </c>
      <c r="I25" s="24"/>
    </row>
    <row r="26" customFormat="false" ht="12.75" hidden="false" customHeight="false" outlineLevel="0" collapsed="false">
      <c r="B26" s="37" t="s">
        <v>524</v>
      </c>
      <c r="C26" s="51" t="n">
        <v>40999</v>
      </c>
      <c r="D26" s="37" t="s">
        <v>525</v>
      </c>
      <c r="E26" s="19"/>
      <c r="F26" s="22"/>
      <c r="G26" s="58" t="n">
        <v>9401</v>
      </c>
      <c r="H26" s="114" t="s">
        <v>273</v>
      </c>
      <c r="I26" s="24"/>
    </row>
    <row r="27" customFormat="false" ht="12.75" hidden="false" customHeight="false" outlineLevel="0" collapsed="false">
      <c r="B27" s="37" t="s">
        <v>526</v>
      </c>
      <c r="C27" s="51" t="n">
        <v>40999</v>
      </c>
      <c r="D27" s="37" t="s">
        <v>527</v>
      </c>
      <c r="E27" s="19"/>
      <c r="F27" s="22"/>
      <c r="G27" s="58" t="n">
        <v>10000</v>
      </c>
      <c r="H27" s="114" t="s">
        <v>528</v>
      </c>
      <c r="I27" s="24"/>
    </row>
    <row r="28" customFormat="false" ht="12.75" hidden="false" customHeight="false" outlineLevel="0" collapsed="false">
      <c r="B28" s="37" t="s">
        <v>396</v>
      </c>
      <c r="C28" s="51" t="n">
        <v>40999</v>
      </c>
      <c r="D28" s="37" t="s">
        <v>529</v>
      </c>
      <c r="E28" s="19"/>
      <c r="F28" s="22"/>
      <c r="G28" s="58" t="n">
        <v>194407</v>
      </c>
      <c r="H28" s="114" t="s">
        <v>282</v>
      </c>
      <c r="I28" s="24"/>
    </row>
    <row r="29" customFormat="false" ht="12.75" hidden="false" customHeight="false" outlineLevel="0" collapsed="false">
      <c r="B29" s="37" t="s">
        <v>530</v>
      </c>
      <c r="C29" s="51" t="n">
        <v>40999</v>
      </c>
      <c r="D29" s="37" t="s">
        <v>531</v>
      </c>
      <c r="E29" s="19"/>
      <c r="F29" s="22"/>
      <c r="G29" s="58" t="n">
        <v>27980</v>
      </c>
      <c r="H29" s="114" t="s">
        <v>532</v>
      </c>
      <c r="I29" s="24"/>
    </row>
    <row r="30" customFormat="false" ht="12.75" hidden="false" customHeight="false" outlineLevel="0" collapsed="false">
      <c r="B30" s="37" t="s">
        <v>533</v>
      </c>
      <c r="C30" s="51" t="n">
        <v>40999</v>
      </c>
      <c r="D30" s="37" t="s">
        <v>534</v>
      </c>
      <c r="F30" s="29"/>
      <c r="G30" s="58" t="n">
        <v>19500</v>
      </c>
      <c r="H30" s="114" t="s">
        <v>247</v>
      </c>
      <c r="I30" s="24"/>
    </row>
    <row r="31" customFormat="false" ht="12.75" hidden="false" customHeight="false" outlineLevel="0" collapsed="false">
      <c r="B31" s="37" t="s">
        <v>535</v>
      </c>
      <c r="C31" s="51" t="n">
        <v>40999</v>
      </c>
      <c r="D31" s="37" t="s">
        <v>536</v>
      </c>
      <c r="F31" s="29"/>
      <c r="G31" s="58" t="n">
        <v>515000</v>
      </c>
      <c r="H31" s="114" t="s">
        <v>279</v>
      </c>
      <c r="I31" s="24"/>
    </row>
    <row r="32" customFormat="false" ht="12.75" hidden="false" customHeight="false" outlineLevel="0" collapsed="false">
      <c r="B32" s="37" t="s">
        <v>537</v>
      </c>
      <c r="C32" s="51" t="n">
        <v>40999</v>
      </c>
      <c r="D32" s="37" t="s">
        <v>538</v>
      </c>
      <c r="F32" s="29"/>
      <c r="G32" s="58" t="n">
        <v>2000</v>
      </c>
      <c r="H32" s="114" t="s">
        <v>258</v>
      </c>
      <c r="I32" s="24"/>
    </row>
    <row r="33" customFormat="false" ht="12.75" hidden="false" customHeight="false" outlineLevel="0" collapsed="false">
      <c r="B33" s="37" t="s">
        <v>539</v>
      </c>
      <c r="C33" s="51" t="n">
        <v>40999</v>
      </c>
      <c r="D33" s="37" t="s">
        <v>540</v>
      </c>
      <c r="F33" s="29"/>
      <c r="G33" s="58" t="n">
        <v>8000</v>
      </c>
      <c r="H33" s="114" t="s">
        <v>311</v>
      </c>
      <c r="I33" s="24"/>
    </row>
    <row r="34" customFormat="false" ht="12.75" hidden="false" customHeight="false" outlineLevel="0" collapsed="false">
      <c r="B34" s="37" t="s">
        <v>541</v>
      </c>
      <c r="C34" s="51" t="n">
        <v>40999</v>
      </c>
      <c r="D34" s="37" t="s">
        <v>542</v>
      </c>
      <c r="F34" s="29"/>
      <c r="G34" s="58" t="n">
        <v>2446.12</v>
      </c>
      <c r="H34" s="114" t="s">
        <v>288</v>
      </c>
      <c r="I34" s="24"/>
    </row>
    <row r="35" customFormat="false" ht="12.75" hidden="false" customHeight="false" outlineLevel="0" collapsed="false">
      <c r="B35" s="37" t="s">
        <v>543</v>
      </c>
      <c r="C35" s="51" t="n">
        <v>40999</v>
      </c>
      <c r="D35" s="37" t="s">
        <v>544</v>
      </c>
      <c r="F35" s="29"/>
      <c r="G35" s="58" t="n">
        <v>23000</v>
      </c>
      <c r="H35" s="114" t="s">
        <v>294</v>
      </c>
      <c r="I35" s="24"/>
    </row>
    <row r="36" customFormat="false" ht="12.75" hidden="false" customHeight="false" outlineLevel="0" collapsed="false">
      <c r="B36" s="37" t="s">
        <v>545</v>
      </c>
      <c r="C36" s="51" t="n">
        <v>40999</v>
      </c>
      <c r="D36" s="37" t="s">
        <v>546</v>
      </c>
      <c r="F36" s="29"/>
      <c r="G36" s="58" t="n">
        <v>15000</v>
      </c>
      <c r="H36" s="114" t="s">
        <v>300</v>
      </c>
      <c r="I36" s="24"/>
    </row>
    <row r="37" customFormat="false" ht="12.75" hidden="false" customHeight="false" outlineLevel="0" collapsed="false">
      <c r="B37" s="37" t="s">
        <v>547</v>
      </c>
      <c r="C37" s="51" t="n">
        <v>40999</v>
      </c>
      <c r="D37" s="37" t="s">
        <v>548</v>
      </c>
      <c r="F37" s="29"/>
      <c r="G37" s="58" t="n">
        <v>8723.98</v>
      </c>
      <c r="H37" s="136" t="s">
        <v>549</v>
      </c>
      <c r="I37" s="100"/>
    </row>
    <row r="38" customFormat="false" ht="12.75" hidden="false" customHeight="false" outlineLevel="0" collapsed="false">
      <c r="B38" s="37" t="s">
        <v>550</v>
      </c>
      <c r="C38" s="51" t="n">
        <v>40999</v>
      </c>
      <c r="D38" s="37" t="s">
        <v>551</v>
      </c>
      <c r="F38" s="29"/>
      <c r="G38" s="58" t="n">
        <v>1359</v>
      </c>
      <c r="H38" s="114" t="s">
        <v>232</v>
      </c>
      <c r="I38" s="24"/>
    </row>
    <row r="39" customFormat="false" ht="12.75" hidden="false" customHeight="false" outlineLevel="0" collapsed="false">
      <c r="B39" s="37" t="s">
        <v>552</v>
      </c>
      <c r="C39" s="51" t="n">
        <v>40999</v>
      </c>
      <c r="D39" s="37" t="s">
        <v>553</v>
      </c>
      <c r="F39" s="29"/>
      <c r="G39" s="58" t="n">
        <v>797.5</v>
      </c>
      <c r="H39" s="114" t="s">
        <v>285</v>
      </c>
      <c r="I39" s="24"/>
    </row>
    <row r="40" customFormat="false" ht="12.75" hidden="false" customHeight="false" outlineLevel="0" collapsed="false">
      <c r="B40" s="37" t="s">
        <v>554</v>
      </c>
      <c r="C40" s="51" t="n">
        <v>40999</v>
      </c>
      <c r="D40" s="37" t="s">
        <v>555</v>
      </c>
      <c r="F40" s="29"/>
      <c r="G40" s="58" t="n">
        <v>7858.55</v>
      </c>
      <c r="H40" s="114" t="s">
        <v>556</v>
      </c>
      <c r="I40" s="24"/>
    </row>
    <row r="41" customFormat="false" ht="12.75" hidden="false" customHeight="false" outlineLevel="0" collapsed="false">
      <c r="B41" s="37" t="s">
        <v>557</v>
      </c>
      <c r="C41" s="51" t="n">
        <v>40999</v>
      </c>
      <c r="D41" s="37" t="s">
        <v>558</v>
      </c>
      <c r="F41" s="29"/>
      <c r="G41" s="58" t="n">
        <v>4359.19</v>
      </c>
      <c r="H41" s="136" t="s">
        <v>549</v>
      </c>
      <c r="I41" s="24"/>
    </row>
    <row r="42" customFormat="false" ht="12.75" hidden="false" customHeight="false" outlineLevel="0" collapsed="false">
      <c r="B42" s="37" t="s">
        <v>559</v>
      </c>
      <c r="C42" s="51" t="n">
        <v>40999</v>
      </c>
      <c r="D42" s="37" t="s">
        <v>405</v>
      </c>
      <c r="F42" s="29"/>
      <c r="G42" s="58" t="n">
        <v>3549</v>
      </c>
      <c r="H42" s="114" t="s">
        <v>250</v>
      </c>
      <c r="I42" s="24"/>
    </row>
    <row r="43" customFormat="false" ht="12.75" hidden="false" customHeight="false" outlineLevel="0" collapsed="false">
      <c r="B43" s="37" t="s">
        <v>560</v>
      </c>
      <c r="C43" s="51" t="n">
        <v>40999</v>
      </c>
      <c r="D43" s="37" t="s">
        <v>561</v>
      </c>
      <c r="F43" s="29"/>
      <c r="G43" s="58" t="n">
        <v>4985</v>
      </c>
      <c r="H43" s="114" t="s">
        <v>264</v>
      </c>
      <c r="I43" s="24"/>
    </row>
    <row r="44" customFormat="false" ht="12.75" hidden="false" customHeight="false" outlineLevel="0" collapsed="false">
      <c r="B44" s="37" t="s">
        <v>562</v>
      </c>
      <c r="C44" s="51" t="n">
        <v>40999</v>
      </c>
      <c r="D44" s="37" t="s">
        <v>563</v>
      </c>
      <c r="F44" s="29"/>
      <c r="G44" s="58" t="n">
        <v>7691.5</v>
      </c>
      <c r="H44" s="114" t="s">
        <v>303</v>
      </c>
      <c r="I44" s="24"/>
    </row>
    <row r="45" customFormat="false" ht="12.75" hidden="false" customHeight="false" outlineLevel="0" collapsed="false">
      <c r="B45" s="37" t="s">
        <v>564</v>
      </c>
      <c r="C45" s="51" t="n">
        <v>40998</v>
      </c>
      <c r="D45" s="37" t="s">
        <v>565</v>
      </c>
      <c r="F45" s="29"/>
      <c r="G45" s="62" t="n">
        <v>396</v>
      </c>
      <c r="H45" s="26"/>
      <c r="I45" s="24"/>
    </row>
    <row r="46" customFormat="false" ht="12.75" hidden="false" customHeight="false" outlineLevel="0" collapsed="false">
      <c r="B46" s="37" t="s">
        <v>566</v>
      </c>
      <c r="C46" s="51" t="n">
        <v>40999</v>
      </c>
      <c r="D46" s="37" t="s">
        <v>567</v>
      </c>
      <c r="F46" s="29"/>
      <c r="G46" s="58" t="n">
        <v>2500</v>
      </c>
      <c r="H46" s="26"/>
      <c r="I46" s="24"/>
    </row>
    <row r="47" customFormat="false" ht="12.75" hidden="false" customHeight="false" outlineLevel="0" collapsed="false">
      <c r="B47" s="37" t="s">
        <v>568</v>
      </c>
      <c r="C47" s="51" t="n">
        <v>40999</v>
      </c>
      <c r="D47" s="37" t="s">
        <v>569</v>
      </c>
      <c r="F47" s="29"/>
      <c r="G47" s="62" t="n">
        <v>19670</v>
      </c>
      <c r="H47" s="26"/>
      <c r="I47" s="24"/>
    </row>
    <row r="48" customFormat="false" ht="12.75" hidden="false" customHeight="false" outlineLevel="0" collapsed="false">
      <c r="B48" s="37"/>
      <c r="C48" s="51"/>
      <c r="D48" s="37"/>
      <c r="F48" s="29"/>
      <c r="G48" s="58"/>
      <c r="H48" s="26"/>
      <c r="I48" s="24"/>
    </row>
    <row r="49" customFormat="false" ht="15" hidden="false" customHeight="false" outlineLevel="0" collapsed="false">
      <c r="B49" s="111" t="s">
        <v>4</v>
      </c>
      <c r="C49" s="87" t="s">
        <v>101</v>
      </c>
      <c r="H49" s="31" t="n">
        <f aca="false">SUM(G50:G54)</f>
        <v>0</v>
      </c>
    </row>
    <row r="51" customFormat="false" ht="12.75" hidden="false" customHeight="false" outlineLevel="0" collapsed="false">
      <c r="C51" s="137"/>
      <c r="D51" s="37"/>
      <c r="F51" s="19"/>
      <c r="G51" s="62"/>
      <c r="H51" s="23"/>
    </row>
    <row r="52" customFormat="false" ht="12.75" hidden="false" customHeight="false" outlineLevel="0" collapsed="false">
      <c r="C52" s="138"/>
      <c r="D52" s="37"/>
      <c r="F52" s="19"/>
      <c r="G52" s="139"/>
      <c r="H52" s="37"/>
    </row>
    <row r="53" customFormat="false" ht="12.75" hidden="false" customHeight="false" outlineLevel="0" collapsed="false">
      <c r="C53" s="140"/>
      <c r="D53" s="37"/>
      <c r="F53" s="19"/>
      <c r="G53" s="139"/>
      <c r="H53" s="37"/>
    </row>
    <row r="54" customFormat="false" ht="12.75" hidden="false" customHeight="false" outlineLevel="0" collapsed="false">
      <c r="C54" s="138"/>
      <c r="D54" s="37"/>
      <c r="F54" s="19"/>
      <c r="G54" s="62"/>
      <c r="H54" s="37"/>
    </row>
    <row r="55" customFormat="false" ht="12.75" hidden="false" customHeight="false" outlineLevel="0" collapsed="false">
      <c r="C55" s="89"/>
      <c r="D55" s="37"/>
      <c r="E55" s="62"/>
    </row>
    <row r="56" customFormat="false" ht="15" hidden="false" customHeight="false" outlineLevel="0" collapsed="false">
      <c r="B56" s="111" t="s">
        <v>102</v>
      </c>
      <c r="C56" s="87" t="s">
        <v>103</v>
      </c>
      <c r="D56" s="16"/>
      <c r="E56" s="17"/>
      <c r="F56" s="17"/>
      <c r="G56" s="18"/>
      <c r="H56" s="18" t="n">
        <f aca="false">SUM(G58:G112)</f>
        <v>515456.17</v>
      </c>
    </row>
    <row r="58" customFormat="false" ht="12.75" hidden="false" customHeight="false" outlineLevel="0" collapsed="false">
      <c r="C58" s="38" t="n">
        <v>40571</v>
      </c>
      <c r="D58" s="3" t="n">
        <v>971139</v>
      </c>
      <c r="E58" s="1" t="s">
        <v>104</v>
      </c>
      <c r="F58" s="22"/>
      <c r="G58" s="4" t="n">
        <v>2566</v>
      </c>
      <c r="H58" s="39"/>
      <c r="I58" s="24"/>
      <c r="J58" s="4"/>
    </row>
    <row r="59" customFormat="false" ht="12.75" hidden="false" customHeight="false" outlineLevel="0" collapsed="false">
      <c r="B59" s="3"/>
      <c r="C59" s="40" t="n">
        <v>40603</v>
      </c>
      <c r="D59" s="41" t="n">
        <v>971237</v>
      </c>
      <c r="E59" s="42" t="s">
        <v>106</v>
      </c>
      <c r="F59" s="29"/>
      <c r="G59" s="43" t="n">
        <v>2500</v>
      </c>
      <c r="H59" s="44"/>
      <c r="I59" s="24"/>
    </row>
    <row r="60" customFormat="false" ht="12.75" hidden="false" customHeight="false" outlineLevel="0" collapsed="false">
      <c r="C60" s="40" t="n">
        <v>40616</v>
      </c>
      <c r="D60" s="41" t="n">
        <v>971462</v>
      </c>
      <c r="E60" s="42" t="s">
        <v>108</v>
      </c>
      <c r="F60" s="29"/>
      <c r="G60" s="43" t="n">
        <v>5000</v>
      </c>
      <c r="H60" s="44"/>
      <c r="I60" s="24"/>
    </row>
    <row r="61" customFormat="false" ht="12.75" hidden="false" customHeight="false" outlineLevel="0" collapsed="false">
      <c r="C61" s="38" t="n">
        <v>40632</v>
      </c>
      <c r="D61" s="3" t="n">
        <v>971602</v>
      </c>
      <c r="E61" s="37" t="s">
        <v>109</v>
      </c>
      <c r="F61" s="22"/>
      <c r="G61" s="4" t="n">
        <v>3799.32</v>
      </c>
      <c r="H61" s="39"/>
      <c r="I61" s="24"/>
    </row>
    <row r="62" customFormat="false" ht="12.75" hidden="false" customHeight="false" outlineLevel="0" collapsed="false">
      <c r="B62" s="37" t="s">
        <v>112</v>
      </c>
      <c r="C62" s="45" t="n">
        <v>40714</v>
      </c>
      <c r="D62" s="41" t="n">
        <v>972198</v>
      </c>
      <c r="E62" s="42" t="s">
        <v>113</v>
      </c>
      <c r="F62" s="29"/>
      <c r="G62" s="46" t="n">
        <v>1500</v>
      </c>
      <c r="H62" s="44"/>
      <c r="I62" s="24"/>
    </row>
    <row r="63" customFormat="false" ht="12.75" hidden="false" customHeight="false" outlineLevel="0" collapsed="false">
      <c r="B63" s="19" t="s">
        <v>114</v>
      </c>
      <c r="C63" s="47" t="n">
        <v>40764</v>
      </c>
      <c r="D63" s="48" t="n">
        <v>972665</v>
      </c>
      <c r="E63" s="49" t="s">
        <v>115</v>
      </c>
      <c r="F63" s="29"/>
      <c r="G63" s="50" t="n">
        <v>2000</v>
      </c>
      <c r="H63" s="114" t="s">
        <v>570</v>
      </c>
      <c r="I63" s="24"/>
    </row>
    <row r="64" customFormat="false" ht="12.75" hidden="false" customHeight="false" outlineLevel="0" collapsed="false">
      <c r="B64" s="37" t="s">
        <v>119</v>
      </c>
      <c r="C64" s="54" t="n">
        <v>40828</v>
      </c>
      <c r="D64" s="41" t="n">
        <v>973220</v>
      </c>
      <c r="E64" s="42" t="s">
        <v>120</v>
      </c>
      <c r="F64" s="29"/>
      <c r="G64" s="50" t="n">
        <v>309.93</v>
      </c>
      <c r="H64" s="141" t="s">
        <v>571</v>
      </c>
      <c r="I64" s="24"/>
    </row>
    <row r="65" customFormat="false" ht="12.75" hidden="false" customHeight="false" outlineLevel="0" collapsed="false">
      <c r="B65" s="19" t="s">
        <v>121</v>
      </c>
      <c r="C65" s="55" t="n">
        <v>40836</v>
      </c>
      <c r="D65" s="56" t="n">
        <v>973282</v>
      </c>
      <c r="E65" s="19" t="s">
        <v>122</v>
      </c>
      <c r="F65" s="22"/>
      <c r="G65" s="10" t="n">
        <v>453.35</v>
      </c>
      <c r="H65" s="142"/>
      <c r="I65" s="24"/>
    </row>
    <row r="66" customFormat="false" ht="12.75" hidden="false" customHeight="false" outlineLevel="0" collapsed="false">
      <c r="B66" s="19" t="s">
        <v>159</v>
      </c>
      <c r="C66" s="25" t="n">
        <v>40893</v>
      </c>
      <c r="D66" s="21" t="n">
        <v>973845</v>
      </c>
      <c r="E66" s="19" t="s">
        <v>160</v>
      </c>
      <c r="F66" s="10"/>
      <c r="G66" s="62" t="n">
        <v>500</v>
      </c>
      <c r="H66" s="143" t="s">
        <v>572</v>
      </c>
    </row>
    <row r="67" customFormat="false" ht="12.75" hidden="false" customHeight="false" outlineLevel="0" collapsed="false">
      <c r="B67" s="37" t="s">
        <v>321</v>
      </c>
      <c r="C67" s="51" t="n">
        <v>40928</v>
      </c>
      <c r="D67" s="52" t="n">
        <v>12806</v>
      </c>
      <c r="E67" s="37" t="s">
        <v>322</v>
      </c>
      <c r="F67" s="10"/>
      <c r="G67" s="58" t="n">
        <v>2400.01</v>
      </c>
      <c r="H67" s="117"/>
    </row>
    <row r="68" customFormat="false" ht="12.75" hidden="false" customHeight="false" outlineLevel="0" collapsed="false">
      <c r="B68" s="37" t="s">
        <v>323</v>
      </c>
      <c r="C68" s="51" t="n">
        <v>40912</v>
      </c>
      <c r="D68" s="52" t="n">
        <v>973895</v>
      </c>
      <c r="E68" s="37" t="s">
        <v>324</v>
      </c>
      <c r="F68" s="10"/>
      <c r="G68" s="58" t="n">
        <v>1214.08</v>
      </c>
      <c r="H68" s="117"/>
    </row>
    <row r="69" customFormat="false" ht="12.75" hidden="false" customHeight="false" outlineLevel="0" collapsed="false">
      <c r="B69" s="37" t="s">
        <v>327</v>
      </c>
      <c r="C69" s="51" t="n">
        <v>40912</v>
      </c>
      <c r="D69" s="52" t="n">
        <v>973898</v>
      </c>
      <c r="E69" s="37" t="s">
        <v>328</v>
      </c>
      <c r="F69" s="10"/>
      <c r="G69" s="58" t="n">
        <v>4417.25</v>
      </c>
      <c r="H69" s="117"/>
    </row>
    <row r="70" customFormat="false" ht="12.75" hidden="false" customHeight="false" outlineLevel="0" collapsed="false">
      <c r="B70" s="37" t="s">
        <v>338</v>
      </c>
      <c r="C70" s="51" t="n">
        <v>40926</v>
      </c>
      <c r="D70" s="52" t="n">
        <v>974007</v>
      </c>
      <c r="E70" s="37" t="s">
        <v>339</v>
      </c>
      <c r="F70" s="10"/>
      <c r="G70" s="58" t="n">
        <v>500</v>
      </c>
      <c r="H70" s="117"/>
    </row>
    <row r="71" customFormat="false" ht="12.75" hidden="false" customHeight="false" outlineLevel="0" collapsed="false">
      <c r="B71" s="37" t="s">
        <v>344</v>
      </c>
      <c r="C71" s="51" t="n">
        <v>40931</v>
      </c>
      <c r="D71" s="52" t="n">
        <v>974031</v>
      </c>
      <c r="E71" s="37" t="s">
        <v>345</v>
      </c>
      <c r="F71" s="10"/>
      <c r="G71" s="58" t="n">
        <v>5000</v>
      </c>
      <c r="H71" s="117" t="s">
        <v>175</v>
      </c>
    </row>
    <row r="72" customFormat="false" ht="12.75" hidden="false" customHeight="false" outlineLevel="0" collapsed="false">
      <c r="B72" s="37" t="s">
        <v>344</v>
      </c>
      <c r="C72" s="51" t="n">
        <v>40962</v>
      </c>
      <c r="D72" s="52" t="n">
        <v>974274</v>
      </c>
      <c r="E72" s="37" t="s">
        <v>428</v>
      </c>
      <c r="F72" s="10"/>
      <c r="G72" s="113" t="n">
        <v>3000</v>
      </c>
      <c r="H72" s="117" t="s">
        <v>573</v>
      </c>
    </row>
    <row r="73" customFormat="false" ht="12.75" hidden="false" customHeight="false" outlineLevel="0" collapsed="false">
      <c r="B73" s="37" t="s">
        <v>414</v>
      </c>
      <c r="C73" s="51" t="n">
        <v>40942</v>
      </c>
      <c r="D73" s="52" t="n">
        <v>974136</v>
      </c>
      <c r="E73" s="37" t="s">
        <v>415</v>
      </c>
      <c r="F73" s="10"/>
      <c r="G73" s="113" t="n">
        <v>1000</v>
      </c>
      <c r="H73" s="117" t="s">
        <v>208</v>
      </c>
    </row>
    <row r="74" customFormat="false" ht="12.75" hidden="false" customHeight="false" outlineLevel="0" collapsed="false">
      <c r="B74" s="37" t="s">
        <v>435</v>
      </c>
      <c r="C74" s="51" t="n">
        <v>40963</v>
      </c>
      <c r="D74" s="52" t="n">
        <v>974290</v>
      </c>
      <c r="E74" s="37" t="s">
        <v>436</v>
      </c>
      <c r="F74" s="10"/>
      <c r="G74" s="113" t="n">
        <v>113.74</v>
      </c>
      <c r="H74" s="117"/>
    </row>
    <row r="75" customFormat="false" ht="12.75" hidden="false" customHeight="false" outlineLevel="0" collapsed="false">
      <c r="B75" s="37" t="s">
        <v>440</v>
      </c>
      <c r="C75" s="51" t="n">
        <v>40966</v>
      </c>
      <c r="D75" s="52" t="n">
        <v>974303</v>
      </c>
      <c r="E75" s="37" t="s">
        <v>441</v>
      </c>
      <c r="F75" s="10"/>
      <c r="G75" s="113" t="n">
        <v>8700</v>
      </c>
      <c r="H75" s="117"/>
    </row>
    <row r="76" customFormat="false" ht="12.75" hidden="false" customHeight="false" outlineLevel="0" collapsed="false">
      <c r="B76" s="37" t="s">
        <v>444</v>
      </c>
      <c r="C76" s="51" t="n">
        <v>40968</v>
      </c>
      <c r="D76" s="52" t="n">
        <v>974321</v>
      </c>
      <c r="E76" s="37" t="s">
        <v>445</v>
      </c>
      <c r="F76" s="10"/>
      <c r="G76" s="113" t="n">
        <v>464</v>
      </c>
      <c r="H76" s="117" t="s">
        <v>155</v>
      </c>
    </row>
    <row r="77" customFormat="false" ht="12.75" hidden="false" customHeight="false" outlineLevel="0" collapsed="false">
      <c r="B77" s="37" t="s">
        <v>574</v>
      </c>
      <c r="C77" s="51" t="n">
        <v>40970</v>
      </c>
      <c r="D77" s="52" t="n">
        <v>974334</v>
      </c>
      <c r="E77" s="37" t="s">
        <v>575</v>
      </c>
      <c r="F77" s="10"/>
      <c r="G77" s="9" t="n">
        <v>12064</v>
      </c>
      <c r="H77" s="117" t="s">
        <v>205</v>
      </c>
    </row>
    <row r="78" customFormat="false" ht="12.75" hidden="false" customHeight="false" outlineLevel="0" collapsed="false">
      <c r="B78" s="37" t="s">
        <v>576</v>
      </c>
      <c r="C78" s="51" t="n">
        <v>40970</v>
      </c>
      <c r="D78" s="52" t="n">
        <v>974344</v>
      </c>
      <c r="E78" s="37" t="s">
        <v>577</v>
      </c>
      <c r="F78" s="10"/>
      <c r="G78" s="9" t="n">
        <v>4900</v>
      </c>
      <c r="H78" s="117" t="s">
        <v>178</v>
      </c>
    </row>
    <row r="79" customFormat="false" ht="12.75" hidden="false" customHeight="false" outlineLevel="0" collapsed="false">
      <c r="B79" s="37" t="s">
        <v>578</v>
      </c>
      <c r="C79" s="51" t="n">
        <v>40978</v>
      </c>
      <c r="D79" s="52" t="n">
        <v>974403</v>
      </c>
      <c r="E79" s="37" t="s">
        <v>579</v>
      </c>
      <c r="F79" s="10"/>
      <c r="G79" s="9" t="n">
        <v>893.2</v>
      </c>
      <c r="H79" s="117"/>
    </row>
    <row r="80" customFormat="false" ht="12.75" hidden="false" customHeight="false" outlineLevel="0" collapsed="false">
      <c r="B80" s="37" t="s">
        <v>580</v>
      </c>
      <c r="C80" s="51" t="n">
        <v>40978</v>
      </c>
      <c r="D80" s="52" t="n">
        <v>974409</v>
      </c>
      <c r="E80" s="37" t="s">
        <v>415</v>
      </c>
      <c r="F80" s="10"/>
      <c r="G80" s="9" t="n">
        <v>1000</v>
      </c>
      <c r="H80" s="117" t="s">
        <v>222</v>
      </c>
    </row>
    <row r="81" customFormat="false" ht="12.75" hidden="false" customHeight="false" outlineLevel="0" collapsed="false">
      <c r="B81" s="37" t="s">
        <v>581</v>
      </c>
      <c r="C81" s="51" t="n">
        <v>40978</v>
      </c>
      <c r="D81" s="52" t="n">
        <v>974410</v>
      </c>
      <c r="E81" s="37" t="s">
        <v>324</v>
      </c>
      <c r="F81" s="10"/>
      <c r="G81" s="9" t="n">
        <v>772.8</v>
      </c>
      <c r="H81" s="117"/>
    </row>
    <row r="82" customFormat="false" ht="12.75" hidden="false" customHeight="false" outlineLevel="0" collapsed="false">
      <c r="B82" s="37" t="s">
        <v>206</v>
      </c>
      <c r="C82" s="51" t="n">
        <v>40980</v>
      </c>
      <c r="D82" s="52" t="n">
        <v>974419</v>
      </c>
      <c r="E82" s="37" t="s">
        <v>582</v>
      </c>
      <c r="F82" s="10"/>
      <c r="G82" s="9" t="n">
        <v>70801.91</v>
      </c>
      <c r="H82" s="117" t="s">
        <v>583</v>
      </c>
    </row>
    <row r="83" customFormat="false" ht="12.75" hidden="false" customHeight="false" outlineLevel="0" collapsed="false">
      <c r="B83" s="37" t="s">
        <v>584</v>
      </c>
      <c r="C83" s="51" t="n">
        <v>40981</v>
      </c>
      <c r="D83" s="52" t="n">
        <v>974425</v>
      </c>
      <c r="E83" s="37" t="s">
        <v>109</v>
      </c>
      <c r="F83" s="10"/>
      <c r="G83" s="9" t="n">
        <v>7914</v>
      </c>
      <c r="H83" s="117" t="s">
        <v>13</v>
      </c>
    </row>
    <row r="84" customFormat="false" ht="12.75" hidden="false" customHeight="false" outlineLevel="0" collapsed="false">
      <c r="B84" s="37" t="s">
        <v>585</v>
      </c>
      <c r="C84" s="51" t="n">
        <v>40981</v>
      </c>
      <c r="D84" s="52" t="n">
        <v>974426</v>
      </c>
      <c r="E84" s="37" t="s">
        <v>109</v>
      </c>
      <c r="F84" s="10"/>
      <c r="G84" s="9" t="n">
        <v>546</v>
      </c>
      <c r="H84" s="117" t="s">
        <v>125</v>
      </c>
    </row>
    <row r="85" customFormat="false" ht="12.75" hidden="false" customHeight="false" outlineLevel="0" collapsed="false">
      <c r="B85" s="37" t="s">
        <v>586</v>
      </c>
      <c r="C85" s="51" t="n">
        <v>40981</v>
      </c>
      <c r="D85" s="52" t="n">
        <v>974437</v>
      </c>
      <c r="E85" s="37" t="s">
        <v>587</v>
      </c>
      <c r="F85" s="10"/>
      <c r="G85" s="9" t="n">
        <v>5000</v>
      </c>
      <c r="H85" s="117" t="s">
        <v>131</v>
      </c>
    </row>
    <row r="86" customFormat="false" ht="12.75" hidden="false" customHeight="false" outlineLevel="0" collapsed="false">
      <c r="B86" s="37" t="s">
        <v>588</v>
      </c>
      <c r="C86" s="51" t="n">
        <v>40990</v>
      </c>
      <c r="D86" s="52" t="n">
        <v>974489</v>
      </c>
      <c r="E86" s="37" t="s">
        <v>430</v>
      </c>
      <c r="F86" s="10"/>
      <c r="G86" s="9" t="n">
        <v>20329</v>
      </c>
      <c r="H86" s="117" t="s">
        <v>150</v>
      </c>
    </row>
    <row r="87" customFormat="false" ht="12.75" hidden="false" customHeight="false" outlineLevel="0" collapsed="false">
      <c r="B87" s="37" t="s">
        <v>426</v>
      </c>
      <c r="C87" s="51" t="n">
        <v>40990</v>
      </c>
      <c r="D87" s="52" t="n">
        <v>974490</v>
      </c>
      <c r="E87" s="37" t="s">
        <v>589</v>
      </c>
      <c r="F87" s="10"/>
      <c r="G87" s="9" t="n">
        <v>1846.72</v>
      </c>
      <c r="H87" s="117" t="s">
        <v>147</v>
      </c>
    </row>
    <row r="88" customFormat="false" ht="12.75" hidden="false" customHeight="false" outlineLevel="0" collapsed="false">
      <c r="B88" s="37" t="s">
        <v>590</v>
      </c>
      <c r="C88" s="51" t="n">
        <v>40990</v>
      </c>
      <c r="D88" s="52" t="n">
        <v>974492</v>
      </c>
      <c r="E88" s="37" t="s">
        <v>591</v>
      </c>
      <c r="F88" s="10"/>
      <c r="G88" s="9" t="n">
        <v>870</v>
      </c>
      <c r="H88" s="117" t="s">
        <v>219</v>
      </c>
    </row>
    <row r="89" customFormat="false" ht="12.75" hidden="false" customHeight="false" outlineLevel="0" collapsed="false">
      <c r="B89" s="37" t="s">
        <v>592</v>
      </c>
      <c r="C89" s="51" t="n">
        <v>40990</v>
      </c>
      <c r="D89" s="52" t="n">
        <v>974493</v>
      </c>
      <c r="E89" s="37" t="s">
        <v>593</v>
      </c>
      <c r="F89" s="10"/>
      <c r="G89" s="9" t="n">
        <v>6960</v>
      </c>
      <c r="H89" s="117" t="s">
        <v>140</v>
      </c>
    </row>
    <row r="90" customFormat="false" ht="12.75" hidden="false" customHeight="false" outlineLevel="0" collapsed="false">
      <c r="B90" s="37" t="s">
        <v>594</v>
      </c>
      <c r="C90" s="51" t="n">
        <v>40991</v>
      </c>
      <c r="D90" s="52" t="n">
        <v>974501</v>
      </c>
      <c r="E90" s="37" t="s">
        <v>595</v>
      </c>
      <c r="F90" s="10"/>
      <c r="G90" s="9" t="n">
        <v>3700.01</v>
      </c>
      <c r="H90" s="117" t="s">
        <v>172</v>
      </c>
    </row>
    <row r="91" customFormat="false" ht="12.75" hidden="false" customHeight="false" outlineLevel="0" collapsed="false">
      <c r="B91" s="37" t="s">
        <v>596</v>
      </c>
      <c r="C91" s="51" t="n">
        <v>40994</v>
      </c>
      <c r="D91" s="52" t="n">
        <v>974513</v>
      </c>
      <c r="E91" s="37" t="s">
        <v>597</v>
      </c>
      <c r="F91" s="10"/>
      <c r="G91" s="9" t="n">
        <v>10000</v>
      </c>
      <c r="H91" s="117" t="s">
        <v>163</v>
      </c>
    </row>
    <row r="92" customFormat="false" ht="12.75" hidden="false" customHeight="false" outlineLevel="0" collapsed="false">
      <c r="B92" s="37" t="s">
        <v>598</v>
      </c>
      <c r="C92" s="51" t="n">
        <v>40995</v>
      </c>
      <c r="D92" s="52" t="n">
        <v>974522</v>
      </c>
      <c r="E92" s="37" t="s">
        <v>352</v>
      </c>
      <c r="F92" s="10"/>
      <c r="G92" s="9" t="n">
        <v>35159.32</v>
      </c>
      <c r="H92" s="117" t="s">
        <v>166</v>
      </c>
    </row>
    <row r="93" customFormat="false" ht="12.75" hidden="false" customHeight="false" outlineLevel="0" collapsed="false">
      <c r="B93" s="37" t="s">
        <v>599</v>
      </c>
      <c r="C93" s="51" t="n">
        <v>40995</v>
      </c>
      <c r="D93" s="52" t="n">
        <v>974523</v>
      </c>
      <c r="E93" s="37" t="s">
        <v>352</v>
      </c>
      <c r="F93" s="10"/>
      <c r="G93" s="9" t="n">
        <v>4381.16</v>
      </c>
      <c r="H93" s="117" t="s">
        <v>228</v>
      </c>
    </row>
    <row r="94" customFormat="false" ht="12.75" hidden="false" customHeight="false" outlineLevel="0" collapsed="false">
      <c r="B94" s="37" t="s">
        <v>600</v>
      </c>
      <c r="C94" s="51" t="n">
        <v>40996</v>
      </c>
      <c r="D94" s="52" t="n">
        <v>974532</v>
      </c>
      <c r="E94" s="37" t="s">
        <v>601</v>
      </c>
      <c r="F94" s="10"/>
      <c r="G94" s="9" t="n">
        <v>5000</v>
      </c>
      <c r="H94" s="117" t="s">
        <v>152</v>
      </c>
    </row>
    <row r="95" customFormat="false" ht="12.75" hidden="false" customHeight="false" outlineLevel="0" collapsed="false">
      <c r="B95" s="37" t="s">
        <v>602</v>
      </c>
      <c r="C95" s="51" t="n">
        <v>40996</v>
      </c>
      <c r="D95" s="52" t="n">
        <v>974533</v>
      </c>
      <c r="E95" s="37" t="s">
        <v>603</v>
      </c>
      <c r="F95" s="10"/>
      <c r="G95" s="9" t="n">
        <v>16010</v>
      </c>
      <c r="H95" s="117" t="s">
        <v>145</v>
      </c>
    </row>
    <row r="96" customFormat="false" ht="12.75" hidden="false" customHeight="false" outlineLevel="0" collapsed="false">
      <c r="B96" s="37" t="s">
        <v>604</v>
      </c>
      <c r="C96" s="51" t="n">
        <v>40996</v>
      </c>
      <c r="D96" s="52" t="n">
        <v>974534</v>
      </c>
      <c r="E96" s="37" t="s">
        <v>111</v>
      </c>
      <c r="F96" s="10"/>
      <c r="G96" s="9" t="n">
        <v>2434.92</v>
      </c>
      <c r="H96" s="117" t="s">
        <v>118</v>
      </c>
    </row>
    <row r="97" customFormat="false" ht="12.75" hidden="false" customHeight="false" outlineLevel="0" collapsed="false">
      <c r="B97" s="37" t="s">
        <v>605</v>
      </c>
      <c r="C97" s="51" t="n">
        <v>40996</v>
      </c>
      <c r="D97" s="52" t="n">
        <v>974535</v>
      </c>
      <c r="E97" s="37" t="s">
        <v>149</v>
      </c>
      <c r="F97" s="10"/>
      <c r="G97" s="9" t="n">
        <v>742.4</v>
      </c>
      <c r="H97" s="117" t="s">
        <v>158</v>
      </c>
    </row>
    <row r="98" customFormat="false" ht="12.75" hidden="false" customHeight="false" outlineLevel="0" collapsed="false">
      <c r="B98" s="37" t="s">
        <v>176</v>
      </c>
      <c r="C98" s="51" t="n">
        <v>40996</v>
      </c>
      <c r="D98" s="52" t="n">
        <v>974536</v>
      </c>
      <c r="E98" s="37" t="s">
        <v>198</v>
      </c>
      <c r="F98" s="10"/>
      <c r="G98" s="9" t="n">
        <v>12412</v>
      </c>
      <c r="H98" s="117" t="s">
        <v>181</v>
      </c>
    </row>
    <row r="99" customFormat="false" ht="12.75" hidden="false" customHeight="false" outlineLevel="0" collapsed="false">
      <c r="B99" s="37" t="s">
        <v>179</v>
      </c>
      <c r="C99" s="51" t="n">
        <v>40996</v>
      </c>
      <c r="D99" s="52" t="n">
        <v>974537</v>
      </c>
      <c r="E99" s="37" t="s">
        <v>124</v>
      </c>
      <c r="F99" s="10"/>
      <c r="G99" s="9" t="n">
        <v>1345</v>
      </c>
      <c r="H99" s="117"/>
    </row>
    <row r="100" customFormat="false" ht="12.75" hidden="false" customHeight="false" outlineLevel="0" collapsed="false">
      <c r="B100" s="37" t="s">
        <v>606</v>
      </c>
      <c r="C100" s="51" t="n">
        <v>40996</v>
      </c>
      <c r="D100" s="52" t="n">
        <v>974543</v>
      </c>
      <c r="E100" s="37" t="s">
        <v>607</v>
      </c>
      <c r="F100" s="10"/>
      <c r="G100" s="9" t="n">
        <v>200</v>
      </c>
      <c r="H100" s="117"/>
    </row>
    <row r="101" customFormat="false" ht="12.75" hidden="false" customHeight="false" outlineLevel="0" collapsed="false">
      <c r="B101" s="37" t="s">
        <v>608</v>
      </c>
      <c r="C101" s="51" t="n">
        <v>40997</v>
      </c>
      <c r="D101" s="52" t="n">
        <v>974546</v>
      </c>
      <c r="E101" s="37" t="s">
        <v>352</v>
      </c>
      <c r="F101" s="10"/>
      <c r="G101" s="9" t="n">
        <v>2301.47</v>
      </c>
      <c r="H101" s="117" t="s">
        <v>142</v>
      </c>
    </row>
    <row r="102" customFormat="false" ht="12.75" hidden="false" customHeight="false" outlineLevel="0" collapsed="false">
      <c r="B102" s="37" t="s">
        <v>609</v>
      </c>
      <c r="C102" s="51" t="n">
        <v>40997</v>
      </c>
      <c r="D102" s="52" t="n">
        <v>974530</v>
      </c>
      <c r="E102" s="37" t="s">
        <v>610</v>
      </c>
      <c r="F102" s="10"/>
      <c r="G102" s="9" t="n">
        <v>5000</v>
      </c>
      <c r="H102" s="117" t="s">
        <v>224</v>
      </c>
    </row>
    <row r="103" customFormat="false" ht="12.75" hidden="false" customHeight="false" outlineLevel="0" collapsed="false">
      <c r="B103" s="37" t="s">
        <v>220</v>
      </c>
      <c r="C103" s="51" t="n">
        <v>40999</v>
      </c>
      <c r="D103" s="52" t="n">
        <v>974508</v>
      </c>
      <c r="E103" s="37" t="s">
        <v>611</v>
      </c>
      <c r="F103" s="10"/>
      <c r="G103" s="9" t="n">
        <v>896.62</v>
      </c>
      <c r="H103" s="117"/>
    </row>
    <row r="104" customFormat="false" ht="12.75" hidden="false" customHeight="false" outlineLevel="0" collapsed="false">
      <c r="B104" s="37" t="s">
        <v>203</v>
      </c>
      <c r="C104" s="51" t="n">
        <v>40999</v>
      </c>
      <c r="D104" s="52" t="n">
        <v>974557</v>
      </c>
      <c r="E104" s="37" t="s">
        <v>612</v>
      </c>
      <c r="F104" s="10"/>
      <c r="G104" s="9" t="n">
        <v>1215.65</v>
      </c>
      <c r="H104" s="117"/>
    </row>
    <row r="105" customFormat="false" ht="12.75" hidden="false" customHeight="false" outlineLevel="0" collapsed="false">
      <c r="B105" s="37" t="s">
        <v>223</v>
      </c>
      <c r="C105" s="51" t="n">
        <v>40999</v>
      </c>
      <c r="D105" s="52" t="n">
        <v>974521</v>
      </c>
      <c r="E105" s="37" t="s">
        <v>613</v>
      </c>
      <c r="F105" s="10"/>
      <c r="G105" s="9" t="n">
        <v>7198.5</v>
      </c>
      <c r="H105" s="117" t="s">
        <v>202</v>
      </c>
    </row>
    <row r="106" customFormat="false" ht="12.75" hidden="false" customHeight="false" outlineLevel="0" collapsed="false">
      <c r="B106" s="37" t="s">
        <v>614</v>
      </c>
      <c r="C106" s="51" t="n">
        <v>40999</v>
      </c>
      <c r="D106" s="52" t="n">
        <v>974561</v>
      </c>
      <c r="E106" s="37" t="s">
        <v>615</v>
      </c>
      <c r="F106" s="10"/>
      <c r="G106" s="9" t="n">
        <v>4262.48</v>
      </c>
      <c r="H106" s="117" t="s">
        <v>137</v>
      </c>
    </row>
    <row r="107" customFormat="false" ht="12.75" hidden="false" customHeight="false" outlineLevel="0" collapsed="false">
      <c r="B107" s="37" t="s">
        <v>616</v>
      </c>
      <c r="C107" s="51" t="n">
        <v>40999</v>
      </c>
      <c r="D107" s="52" t="n">
        <v>974562</v>
      </c>
      <c r="E107" s="37" t="s">
        <v>352</v>
      </c>
      <c r="F107" s="10"/>
      <c r="G107" s="9" t="n">
        <v>1733.55</v>
      </c>
      <c r="H107" s="117" t="s">
        <v>186</v>
      </c>
    </row>
    <row r="108" customFormat="false" ht="12.75" hidden="false" customHeight="false" outlineLevel="0" collapsed="false">
      <c r="B108" s="37" t="s">
        <v>617</v>
      </c>
      <c r="C108" s="51" t="n">
        <v>40999</v>
      </c>
      <c r="D108" s="52" t="n">
        <v>974560</v>
      </c>
      <c r="E108" s="37" t="s">
        <v>352</v>
      </c>
      <c r="F108" s="10"/>
      <c r="G108" s="9" t="n">
        <v>10934.55</v>
      </c>
      <c r="H108" s="117" t="s">
        <v>169</v>
      </c>
    </row>
    <row r="109" customFormat="false" ht="12.75" hidden="false" customHeight="false" outlineLevel="0" collapsed="false">
      <c r="B109" s="37" t="s">
        <v>618</v>
      </c>
      <c r="C109" s="51" t="n">
        <v>40999</v>
      </c>
      <c r="D109" s="52" t="n">
        <v>974542</v>
      </c>
      <c r="E109" s="37" t="s">
        <v>619</v>
      </c>
      <c r="F109" s="10"/>
      <c r="G109" s="9" t="n">
        <v>1102</v>
      </c>
      <c r="H109" s="117" t="s">
        <v>128</v>
      </c>
    </row>
    <row r="110" customFormat="false" ht="12.75" hidden="false" customHeight="false" outlineLevel="0" collapsed="false">
      <c r="B110" s="37" t="s">
        <v>620</v>
      </c>
      <c r="C110" s="51" t="n">
        <v>40999</v>
      </c>
      <c r="D110" s="52" t="n">
        <v>974446</v>
      </c>
      <c r="E110" s="37" t="s">
        <v>621</v>
      </c>
      <c r="F110" s="10"/>
      <c r="G110" s="62" t="n">
        <v>2407.84</v>
      </c>
      <c r="H110" s="117" t="s">
        <v>622</v>
      </c>
    </row>
    <row r="111" customFormat="false" ht="12.75" hidden="false" customHeight="false" outlineLevel="0" collapsed="false">
      <c r="B111" s="37" t="s">
        <v>623</v>
      </c>
      <c r="C111" s="51" t="n">
        <v>40999</v>
      </c>
      <c r="D111" s="52" t="s">
        <v>624</v>
      </c>
      <c r="E111" s="144" t="n">
        <v>63418012</v>
      </c>
      <c r="F111" s="10"/>
      <c r="G111" s="9" t="n">
        <v>207683.39</v>
      </c>
      <c r="H111" s="117"/>
    </row>
    <row r="112" customFormat="false" ht="12.75" hidden="false" customHeight="false" outlineLevel="0" collapsed="false">
      <c r="B112" s="37"/>
      <c r="C112" s="51"/>
      <c r="D112" s="52"/>
      <c r="E112" s="37"/>
      <c r="F112" s="10"/>
      <c r="G112" s="113"/>
      <c r="H112" s="59"/>
    </row>
    <row r="113" customFormat="false" ht="12.75" hidden="false" customHeight="false" outlineLevel="0" collapsed="false">
      <c r="B113" s="19"/>
      <c r="C113" s="25"/>
      <c r="D113" s="21"/>
      <c r="E113" s="19"/>
      <c r="F113" s="22"/>
      <c r="G113" s="58"/>
      <c r="H113" s="65"/>
      <c r="I113" s="24"/>
    </row>
    <row r="114" customFormat="false" ht="15" hidden="false" customHeight="false" outlineLevel="0" collapsed="false">
      <c r="B114" s="52" t="s">
        <v>363</v>
      </c>
      <c r="C114" s="87" t="s">
        <v>229</v>
      </c>
      <c r="H114" s="18" t="n">
        <f aca="false">SUM(G116:G131)</f>
        <v>139007.83</v>
      </c>
    </row>
    <row r="115" customFormat="false" ht="12.75" hidden="false" customHeight="false" outlineLevel="0" collapsed="false">
      <c r="B115" s="66"/>
      <c r="C115" s="15"/>
      <c r="H115" s="18"/>
    </row>
    <row r="116" customFormat="false" ht="12.75" hidden="false" customHeight="false" outlineLevel="0" collapsed="false">
      <c r="B116" s="19"/>
      <c r="C116" s="67" t="s">
        <v>233</v>
      </c>
      <c r="D116" s="68" t="s">
        <v>234</v>
      </c>
      <c r="E116" s="10"/>
      <c r="F116" s="69"/>
      <c r="G116" s="73" t="n">
        <f aca="false">61899.92-11437.45</f>
        <v>50462.47</v>
      </c>
      <c r="H116" s="74"/>
      <c r="I116" s="24"/>
      <c r="J116" s="62"/>
    </row>
    <row r="117" customFormat="false" ht="12.75" hidden="false" customHeight="false" outlineLevel="0" collapsed="false">
      <c r="B117" s="19"/>
      <c r="C117" s="93" t="n">
        <v>40586</v>
      </c>
      <c r="D117" s="94" t="s">
        <v>236</v>
      </c>
      <c r="E117" s="76"/>
      <c r="F117" s="77"/>
      <c r="G117" s="76" t="n">
        <v>5000</v>
      </c>
      <c r="H117" s="122" t="s">
        <v>467</v>
      </c>
      <c r="I117" s="124"/>
      <c r="J117" s="75"/>
    </row>
    <row r="118" customFormat="false" ht="12.75" hidden="false" customHeight="false" outlineLevel="0" collapsed="false">
      <c r="B118" s="19"/>
      <c r="C118" s="91" t="n">
        <v>40910</v>
      </c>
      <c r="D118" s="37" t="s">
        <v>364</v>
      </c>
      <c r="E118" s="76"/>
      <c r="F118" s="77"/>
      <c r="G118" s="62" t="n">
        <v>13536</v>
      </c>
      <c r="H118" s="144"/>
      <c r="I118" s="24"/>
      <c r="J118" s="75"/>
    </row>
    <row r="119" customFormat="false" ht="12.75" hidden="false" customHeight="false" outlineLevel="0" collapsed="false">
      <c r="B119" s="19"/>
      <c r="C119" s="91" t="n">
        <v>40912</v>
      </c>
      <c r="D119" s="37" t="s">
        <v>366</v>
      </c>
      <c r="E119" s="76"/>
      <c r="F119" s="77"/>
      <c r="G119" s="62" t="n">
        <v>175</v>
      </c>
      <c r="H119" s="74"/>
      <c r="I119" s="24"/>
      <c r="J119" s="75"/>
    </row>
    <row r="120" customFormat="false" ht="12.75" hidden="false" customHeight="false" outlineLevel="0" collapsed="false">
      <c r="B120" s="19"/>
      <c r="C120" s="91" t="n">
        <v>40919</v>
      </c>
      <c r="D120" s="37" t="s">
        <v>367</v>
      </c>
      <c r="E120" s="76"/>
      <c r="F120" s="77"/>
      <c r="G120" s="62" t="n">
        <v>1800</v>
      </c>
      <c r="H120" s="74"/>
      <c r="I120" s="24"/>
      <c r="J120" s="75"/>
    </row>
    <row r="121" customFormat="false" ht="12.75" hidden="false" customHeight="false" outlineLevel="0" collapsed="false">
      <c r="B121" s="19"/>
      <c r="C121" s="140" t="n">
        <v>40947</v>
      </c>
      <c r="D121" s="37" t="s">
        <v>450</v>
      </c>
      <c r="E121" s="127"/>
      <c r="F121" s="128"/>
      <c r="G121" s="62" t="n">
        <v>13118.6</v>
      </c>
      <c r="H121" s="37"/>
      <c r="I121" s="24"/>
      <c r="J121" s="75"/>
    </row>
    <row r="122" customFormat="false" ht="12.75" hidden="false" customHeight="false" outlineLevel="0" collapsed="false">
      <c r="B122" s="19"/>
      <c r="C122" s="138" t="s">
        <v>460</v>
      </c>
      <c r="D122" s="37" t="s">
        <v>461</v>
      </c>
      <c r="E122" s="127"/>
      <c r="F122" s="128"/>
      <c r="G122" s="62" t="n">
        <v>9027.83</v>
      </c>
      <c r="H122" s="37"/>
      <c r="I122" s="24"/>
      <c r="J122" s="75"/>
    </row>
    <row r="123" customFormat="false" ht="12.75" hidden="false" customHeight="false" outlineLevel="0" collapsed="false">
      <c r="B123" s="19"/>
      <c r="C123" s="138" t="s">
        <v>373</v>
      </c>
      <c r="D123" s="37" t="s">
        <v>374</v>
      </c>
      <c r="E123" s="76"/>
      <c r="F123" s="77"/>
      <c r="G123" s="62" t="n">
        <v>9218.5</v>
      </c>
      <c r="H123" s="37"/>
      <c r="I123" s="24"/>
      <c r="J123" s="75"/>
    </row>
    <row r="124" customFormat="false" ht="12.75" hidden="false" customHeight="false" outlineLevel="0" collapsed="false">
      <c r="B124" s="19"/>
      <c r="C124" s="140" t="n">
        <v>40970</v>
      </c>
      <c r="D124" s="37" t="s">
        <v>625</v>
      </c>
      <c r="E124" s="127"/>
      <c r="F124" s="133"/>
      <c r="G124" s="139" t="n">
        <v>1200</v>
      </c>
      <c r="H124" s="49"/>
      <c r="I124" s="24"/>
      <c r="J124" s="75"/>
    </row>
    <row r="125" customFormat="false" ht="12.75" hidden="false" customHeight="false" outlineLevel="0" collapsed="false">
      <c r="B125" s="19"/>
      <c r="C125" s="138" t="s">
        <v>626</v>
      </c>
      <c r="D125" s="37" t="s">
        <v>627</v>
      </c>
      <c r="E125" s="127"/>
      <c r="F125" s="133"/>
      <c r="G125" s="139" t="n">
        <v>1000</v>
      </c>
      <c r="H125" s="74"/>
      <c r="I125" s="24"/>
      <c r="J125" s="75"/>
    </row>
    <row r="126" customFormat="false" ht="12.75" hidden="false" customHeight="false" outlineLevel="0" collapsed="false">
      <c r="B126" s="19"/>
      <c r="C126" s="138" t="s">
        <v>626</v>
      </c>
      <c r="D126" s="37" t="s">
        <v>628</v>
      </c>
      <c r="E126" s="127"/>
      <c r="F126" s="133"/>
      <c r="G126" s="139" t="n">
        <v>2068.97</v>
      </c>
      <c r="H126" s="74"/>
      <c r="I126" s="24"/>
      <c r="J126" s="75"/>
    </row>
    <row r="127" customFormat="false" ht="12.75" hidden="false" customHeight="false" outlineLevel="0" collapsed="false">
      <c r="B127" s="19"/>
      <c r="C127" s="138" t="s">
        <v>629</v>
      </c>
      <c r="D127" s="37" t="s">
        <v>630</v>
      </c>
      <c r="E127" s="127"/>
      <c r="F127" s="133"/>
      <c r="G127" s="139" t="n">
        <v>1276</v>
      </c>
      <c r="H127" s="49"/>
      <c r="I127" s="24"/>
      <c r="J127" s="75"/>
    </row>
    <row r="128" customFormat="false" ht="12.75" hidden="false" customHeight="false" outlineLevel="0" collapsed="false">
      <c r="B128" s="19"/>
      <c r="C128" s="138" t="s">
        <v>631</v>
      </c>
      <c r="D128" s="37" t="s">
        <v>632</v>
      </c>
      <c r="E128" s="127"/>
      <c r="F128" s="133"/>
      <c r="G128" s="139" t="n">
        <v>7349.59</v>
      </c>
      <c r="H128" s="74"/>
      <c r="I128" s="24"/>
      <c r="J128" s="75"/>
    </row>
    <row r="129" customFormat="false" ht="12.75" hidden="false" customHeight="false" outlineLevel="0" collapsed="false">
      <c r="B129" s="19"/>
      <c r="C129" s="138" t="s">
        <v>633</v>
      </c>
      <c r="D129" s="37" t="s">
        <v>634</v>
      </c>
      <c r="E129" s="127"/>
      <c r="F129" s="133"/>
      <c r="G129" s="139" t="n">
        <v>20000</v>
      </c>
      <c r="H129" s="49" t="s">
        <v>459</v>
      </c>
      <c r="I129" s="24"/>
      <c r="J129" s="75"/>
    </row>
    <row r="130" customFormat="false" ht="12.75" hidden="false" customHeight="false" outlineLevel="0" collapsed="false">
      <c r="B130" s="19"/>
      <c r="C130" s="138" t="s">
        <v>635</v>
      </c>
      <c r="D130" s="37" t="s">
        <v>636</v>
      </c>
      <c r="E130" s="127"/>
      <c r="F130" s="133"/>
      <c r="G130" s="139" t="n">
        <v>2550</v>
      </c>
      <c r="H130" s="74" t="s">
        <v>448</v>
      </c>
      <c r="I130" s="24"/>
      <c r="J130" s="75"/>
    </row>
    <row r="131" customFormat="false" ht="12.75" hidden="false" customHeight="false" outlineLevel="0" collapsed="false">
      <c r="B131" s="19"/>
      <c r="C131" s="140" t="n">
        <v>40981</v>
      </c>
      <c r="D131" s="37" t="s">
        <v>637</v>
      </c>
      <c r="E131" s="127"/>
      <c r="F131" s="133"/>
      <c r="G131" s="139" t="n">
        <v>1224.87</v>
      </c>
      <c r="H131" s="74"/>
      <c r="I131" s="24" t="s">
        <v>638</v>
      </c>
      <c r="J131" s="75"/>
    </row>
    <row r="132" customFormat="false" ht="12.75" hidden="false" customHeight="false" outlineLevel="0" collapsed="false">
      <c r="B132" s="19"/>
      <c r="C132" s="37"/>
      <c r="D132" s="37"/>
      <c r="E132" s="127"/>
      <c r="F132" s="133"/>
      <c r="G132" s="62"/>
      <c r="H132" s="74"/>
      <c r="I132" s="24"/>
      <c r="J132" s="75"/>
    </row>
    <row r="133" customFormat="false" ht="15" hidden="false" customHeight="false" outlineLevel="0" collapsed="false">
      <c r="G133" s="102" t="s">
        <v>382</v>
      </c>
      <c r="H133" s="62" t="n">
        <f aca="false">+H6+H8+H49-H56-H114</f>
        <v>1225564.75</v>
      </c>
    </row>
    <row r="134" customFormat="false" ht="15" hidden="false" customHeight="false" outlineLevel="0" collapsed="false">
      <c r="G134" s="102" t="s">
        <v>238</v>
      </c>
      <c r="H134" s="62" t="n">
        <v>1227030.54</v>
      </c>
    </row>
    <row r="135" customFormat="false" ht="15" hidden="false" customHeight="false" outlineLevel="0" collapsed="false">
      <c r="G135" s="102" t="s">
        <v>239</v>
      </c>
      <c r="H135" s="62" t="n">
        <f aca="false">+H133-H134</f>
        <v>-1465.79000000004</v>
      </c>
    </row>
    <row r="136" customFormat="false" ht="12.75" hidden="false" customHeight="false" outlineLevel="0" collapsed="false">
      <c r="F136" s="37" t="s">
        <v>240</v>
      </c>
    </row>
    <row r="137" customFormat="false" ht="12.75" hidden="false" customHeight="false" outlineLevel="0" collapsed="false">
      <c r="C137" s="81"/>
    </row>
    <row r="142" customFormat="false" ht="12.75" hidden="true" customHeight="false" outlineLevel="1" collapsed="false">
      <c r="B142" s="19"/>
      <c r="C142" s="140" t="n">
        <v>40941</v>
      </c>
      <c r="D142" s="37" t="s">
        <v>468</v>
      </c>
      <c r="E142" s="127"/>
      <c r="F142" s="128"/>
      <c r="G142" s="62" t="n">
        <v>24235.66</v>
      </c>
      <c r="H142" s="131" t="s">
        <v>469</v>
      </c>
      <c r="I142" s="1"/>
    </row>
    <row r="143" customFormat="false" ht="12.75" hidden="true" customHeight="false" outlineLevel="1" collapsed="false">
      <c r="B143" s="19"/>
      <c r="C143" s="140" t="n">
        <v>40941</v>
      </c>
      <c r="D143" s="37" t="s">
        <v>470</v>
      </c>
      <c r="E143" s="127"/>
      <c r="F143" s="128"/>
      <c r="G143" s="62" t="n">
        <v>3932</v>
      </c>
      <c r="H143" s="131" t="s">
        <v>469</v>
      </c>
      <c r="I143" s="1"/>
    </row>
    <row r="144" customFormat="false" ht="12.75" hidden="true" customHeight="false" outlineLevel="1" collapsed="false">
      <c r="C144" s="140" t="n">
        <v>40948</v>
      </c>
      <c r="D144" s="37" t="s">
        <v>471</v>
      </c>
      <c r="E144" s="127"/>
      <c r="F144" s="128"/>
      <c r="G144" s="62" t="n">
        <v>166000</v>
      </c>
      <c r="H144" s="131" t="s">
        <v>472</v>
      </c>
      <c r="I144" s="1"/>
    </row>
    <row r="145" customFormat="false" ht="12.75" hidden="true" customHeight="false" outlineLevel="1" collapsed="false">
      <c r="C145" s="138" t="s">
        <v>457</v>
      </c>
      <c r="D145" s="37" t="s">
        <v>473</v>
      </c>
      <c r="E145" s="127"/>
      <c r="F145" s="128"/>
      <c r="G145" s="62" t="n">
        <v>11515.11</v>
      </c>
      <c r="H145" s="131" t="s">
        <v>469</v>
      </c>
      <c r="I145" s="1"/>
    </row>
    <row r="146" customFormat="false" ht="12.75" hidden="true" customHeight="false" outlineLevel="1" collapsed="false">
      <c r="C146" s="138" t="s">
        <v>460</v>
      </c>
      <c r="D146" s="37" t="s">
        <v>474</v>
      </c>
      <c r="E146" s="127"/>
      <c r="F146" s="128"/>
      <c r="G146" s="62" t="n">
        <v>1750</v>
      </c>
      <c r="H146" s="131" t="s">
        <v>469</v>
      </c>
      <c r="I146" s="1"/>
    </row>
    <row r="147" customFormat="false" ht="12.75" hidden="true" customHeight="false" outlineLevel="1" collapsed="false">
      <c r="C147" s="138" t="s">
        <v>475</v>
      </c>
      <c r="D147" s="37" t="s">
        <v>476</v>
      </c>
      <c r="E147" s="127"/>
      <c r="F147" s="128"/>
      <c r="G147" s="62" t="n">
        <v>141330.9</v>
      </c>
      <c r="H147" s="131" t="s">
        <v>477</v>
      </c>
      <c r="I147" s="1"/>
    </row>
    <row r="148" customFormat="false" ht="12.75" hidden="true" customHeight="false" outlineLevel="1" collapsed="false">
      <c r="C148" s="138"/>
      <c r="D148" s="37"/>
      <c r="E148" s="127"/>
      <c r="F148" s="128"/>
      <c r="G148" s="62" t="n">
        <v>524</v>
      </c>
      <c r="H148" s="62"/>
      <c r="I148" s="131"/>
    </row>
    <row r="149" customFormat="false" ht="12.75" hidden="true" customHeight="false" outlineLevel="1" collapsed="false">
      <c r="C149" s="140" t="n">
        <v>40949</v>
      </c>
      <c r="D149" s="37" t="s">
        <v>478</v>
      </c>
      <c r="E149" s="127"/>
      <c r="F149" s="128"/>
      <c r="G149" s="62" t="n">
        <v>951.5</v>
      </c>
      <c r="H149" s="1"/>
    </row>
    <row r="150" customFormat="false" ht="12.75" hidden="true" customHeight="false" outlineLevel="1" collapsed="false">
      <c r="C150" s="138" t="s">
        <v>451</v>
      </c>
      <c r="D150" s="37" t="s">
        <v>479</v>
      </c>
      <c r="E150" s="127"/>
      <c r="F150" s="128"/>
      <c r="G150" s="62" t="n">
        <v>1140</v>
      </c>
      <c r="H150" s="83"/>
    </row>
    <row r="151" customFormat="false" ht="12.75" hidden="true" customHeight="false" outlineLevel="1" collapsed="false">
      <c r="C151" s="138" t="s">
        <v>451</v>
      </c>
      <c r="D151" s="37" t="s">
        <v>480</v>
      </c>
      <c r="E151" s="127"/>
      <c r="F151" s="128"/>
      <c r="G151" s="62" t="n">
        <v>936</v>
      </c>
      <c r="H151" s="83"/>
    </row>
    <row r="152" customFormat="false" ht="12.75" hidden="true" customHeight="false" outlineLevel="1" collapsed="false">
      <c r="C152" s="138" t="s">
        <v>462</v>
      </c>
      <c r="D152" s="37" t="s">
        <v>481</v>
      </c>
      <c r="E152" s="127"/>
      <c r="F152" s="128"/>
      <c r="G152" s="62" t="n">
        <v>2666</v>
      </c>
    </row>
    <row r="153" customFormat="false" ht="12.75" hidden="true" customHeight="false" outlineLevel="1" collapsed="false">
      <c r="C153" s="138" t="s">
        <v>462</v>
      </c>
      <c r="D153" s="37" t="s">
        <v>482</v>
      </c>
      <c r="E153" s="127"/>
      <c r="F153" s="128"/>
      <c r="G153" s="62" t="n">
        <v>784</v>
      </c>
    </row>
    <row r="154" customFormat="false" ht="12.75" hidden="true" customHeight="false" outlineLevel="1" collapsed="false">
      <c r="C154" s="138" t="s">
        <v>465</v>
      </c>
      <c r="D154" s="37" t="s">
        <v>483</v>
      </c>
      <c r="E154" s="127"/>
      <c r="F154" s="128"/>
      <c r="G154" s="62" t="n">
        <v>129.5</v>
      </c>
    </row>
    <row r="155" customFormat="false" ht="12.75" hidden="true" customHeight="false" outlineLevel="1" collapsed="false">
      <c r="C155" s="138" t="s">
        <v>484</v>
      </c>
      <c r="D155" s="37" t="s">
        <v>485</v>
      </c>
      <c r="E155" s="37"/>
      <c r="F155" s="135"/>
      <c r="G155" s="62" t="n">
        <v>600</v>
      </c>
    </row>
    <row r="156" customFormat="false" ht="12.75" hidden="true" customHeight="false" outlineLevel="1" collapsed="false">
      <c r="C156" s="138" t="s">
        <v>484</v>
      </c>
      <c r="D156" s="37" t="s">
        <v>486</v>
      </c>
      <c r="E156" s="37"/>
      <c r="F156" s="135"/>
      <c r="G156" s="62" t="n">
        <v>844.5</v>
      </c>
    </row>
    <row r="157" customFormat="false" ht="12.75" hidden="true" customHeight="false" outlineLevel="1" collapsed="false">
      <c r="C157" s="140" t="n">
        <v>40940</v>
      </c>
      <c r="D157" s="37" t="s">
        <v>487</v>
      </c>
      <c r="E157" s="127"/>
      <c r="F157" s="128"/>
      <c r="G157" s="62" t="n">
        <v>13700</v>
      </c>
      <c r="H157" s="37" t="s">
        <v>488</v>
      </c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29861111111111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8"/>
  <sheetViews>
    <sheetView showFormulas="false" showGridLines="true" showRowColHeaders="true" showZeros="true" rightToLeft="false" tabSelected="false" showOutlineSymbols="true" defaultGridColor="true" view="normal" topLeftCell="B79" colorId="64" zoomScale="85" zoomScaleNormal="85" zoomScalePageLayoutView="100" workbookViewId="0">
      <selection pane="topLeft" activeCell="I126" activeCellId="0" sqref="I1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23.28"/>
    <col collapsed="false" customWidth="true" hidden="false" outlineLevel="0" max="7" min="7" style="4" width="20.28"/>
    <col collapsed="false" customWidth="true" hidden="false" outlineLevel="0" max="8" min="8" style="4" width="24.56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639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1021236.93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3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39)</f>
        <v>332908.38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145"/>
      <c r="I9" s="24"/>
    </row>
    <row r="10" customFormat="false" ht="12.75" hidden="false" customHeight="false" outlineLevel="0" collapsed="false">
      <c r="B10" s="37" t="s">
        <v>564</v>
      </c>
      <c r="C10" s="51" t="n">
        <v>40998</v>
      </c>
      <c r="D10" s="37" t="s">
        <v>565</v>
      </c>
      <c r="F10" s="29"/>
      <c r="G10" s="62" t="n">
        <v>396</v>
      </c>
      <c r="H10" s="117"/>
      <c r="I10" s="24"/>
    </row>
    <row r="11" customFormat="false" ht="12.75" hidden="false" customHeight="false" outlineLevel="0" collapsed="false">
      <c r="B11" s="37" t="s">
        <v>640</v>
      </c>
      <c r="C11" s="51" t="n">
        <v>41026</v>
      </c>
      <c r="D11" s="37" t="s">
        <v>641</v>
      </c>
      <c r="E11" s="19"/>
      <c r="F11" s="22"/>
      <c r="G11" s="10" t="n">
        <v>6360</v>
      </c>
      <c r="H11" s="117" t="s">
        <v>642</v>
      </c>
      <c r="I11" s="24"/>
    </row>
    <row r="12" customFormat="false" ht="12.75" hidden="false" customHeight="false" outlineLevel="0" collapsed="false">
      <c r="B12" s="37" t="s">
        <v>643</v>
      </c>
      <c r="C12" s="51" t="n">
        <v>41026</v>
      </c>
      <c r="D12" s="37" t="s">
        <v>644</v>
      </c>
      <c r="E12" s="19"/>
      <c r="F12" s="22"/>
      <c r="G12" s="10" t="n">
        <v>3000</v>
      </c>
      <c r="H12" s="117" t="s">
        <v>528</v>
      </c>
      <c r="I12" s="24"/>
    </row>
    <row r="13" customFormat="false" ht="12.75" hidden="false" customHeight="false" outlineLevel="0" collapsed="false">
      <c r="B13" s="37" t="s">
        <v>645</v>
      </c>
      <c r="C13" s="51" t="n">
        <v>41026</v>
      </c>
      <c r="D13" s="37" t="s">
        <v>646</v>
      </c>
      <c r="E13" s="19"/>
      <c r="F13" s="22"/>
      <c r="G13" s="10" t="n">
        <v>200</v>
      </c>
      <c r="H13" s="136" t="s">
        <v>520</v>
      </c>
      <c r="I13" s="24"/>
    </row>
    <row r="14" customFormat="false" ht="12.75" hidden="false" customHeight="false" outlineLevel="0" collapsed="false">
      <c r="B14" s="37" t="s">
        <v>647</v>
      </c>
      <c r="C14" s="51" t="n">
        <v>41029</v>
      </c>
      <c r="D14" s="37" t="s">
        <v>648</v>
      </c>
      <c r="E14" s="19"/>
      <c r="F14" s="22"/>
      <c r="G14" s="10" t="n">
        <v>1000</v>
      </c>
      <c r="H14" s="117" t="s">
        <v>264</v>
      </c>
      <c r="I14" s="24"/>
    </row>
    <row r="15" customFormat="false" ht="12.75" hidden="false" customHeight="false" outlineLevel="0" collapsed="false">
      <c r="B15" s="37" t="s">
        <v>649</v>
      </c>
      <c r="C15" s="51" t="n">
        <v>41029</v>
      </c>
      <c r="D15" s="37" t="s">
        <v>650</v>
      </c>
      <c r="E15" s="19"/>
      <c r="F15" s="22"/>
      <c r="G15" s="10" t="n">
        <v>10000</v>
      </c>
      <c r="H15" s="117" t="s">
        <v>258</v>
      </c>
      <c r="I15" s="24"/>
    </row>
    <row r="16" customFormat="false" ht="12.75" hidden="false" customHeight="false" outlineLevel="0" collapsed="false">
      <c r="B16" s="37" t="s">
        <v>651</v>
      </c>
      <c r="C16" s="51" t="n">
        <v>41029</v>
      </c>
      <c r="D16" s="37" t="s">
        <v>652</v>
      </c>
      <c r="E16" s="19"/>
      <c r="F16" s="22"/>
      <c r="G16" s="10" t="n">
        <v>40000</v>
      </c>
      <c r="H16" s="117" t="s">
        <v>267</v>
      </c>
      <c r="I16" s="24"/>
    </row>
    <row r="17" customFormat="false" ht="12.75" hidden="false" customHeight="false" outlineLevel="0" collapsed="false">
      <c r="B17" s="37" t="s">
        <v>653</v>
      </c>
      <c r="C17" s="51" t="n">
        <v>41029</v>
      </c>
      <c r="D17" s="37" t="s">
        <v>654</v>
      </c>
      <c r="E17" s="19"/>
      <c r="F17" s="22"/>
      <c r="G17" s="10" t="n">
        <v>6111</v>
      </c>
      <c r="H17" s="117" t="s">
        <v>317</v>
      </c>
      <c r="I17" s="24"/>
    </row>
    <row r="18" customFormat="false" ht="12.75" hidden="false" customHeight="false" outlineLevel="0" collapsed="false">
      <c r="B18" s="37" t="s">
        <v>655</v>
      </c>
      <c r="C18" s="51" t="n">
        <v>41029</v>
      </c>
      <c r="D18" s="37" t="s">
        <v>656</v>
      </c>
      <c r="E18" s="19"/>
      <c r="F18" s="22"/>
      <c r="G18" s="10" t="n">
        <v>24900</v>
      </c>
      <c r="H18" s="117" t="s">
        <v>247</v>
      </c>
      <c r="I18" s="24"/>
    </row>
    <row r="19" customFormat="false" ht="12.75" hidden="false" customHeight="false" outlineLevel="0" collapsed="false">
      <c r="B19" s="37" t="s">
        <v>657</v>
      </c>
      <c r="C19" s="51" t="n">
        <v>41029</v>
      </c>
      <c r="D19" s="37" t="s">
        <v>658</v>
      </c>
      <c r="E19" s="19"/>
      <c r="F19" s="22"/>
      <c r="G19" s="10" t="n">
        <v>100000</v>
      </c>
      <c r="H19" s="117" t="s">
        <v>276</v>
      </c>
      <c r="I19" s="24"/>
    </row>
    <row r="20" customFormat="false" ht="12.75" hidden="false" customHeight="false" outlineLevel="0" collapsed="false">
      <c r="B20" s="37" t="s">
        <v>659</v>
      </c>
      <c r="C20" s="51" t="n">
        <v>41029</v>
      </c>
      <c r="D20" s="37" t="s">
        <v>660</v>
      </c>
      <c r="E20" s="19"/>
      <c r="F20" s="22"/>
      <c r="G20" s="10" t="n">
        <v>1000</v>
      </c>
      <c r="H20" s="117" t="s">
        <v>273</v>
      </c>
      <c r="I20" s="24"/>
    </row>
    <row r="21" customFormat="false" ht="12.75" hidden="false" customHeight="false" outlineLevel="0" collapsed="false">
      <c r="B21" s="37" t="s">
        <v>661</v>
      </c>
      <c r="C21" s="51" t="n">
        <v>41029</v>
      </c>
      <c r="D21" s="37" t="s">
        <v>662</v>
      </c>
      <c r="E21" s="19"/>
      <c r="F21" s="22"/>
      <c r="G21" s="10" t="n">
        <v>200</v>
      </c>
      <c r="H21" s="117" t="s">
        <v>291</v>
      </c>
      <c r="I21" s="24"/>
    </row>
    <row r="22" customFormat="false" ht="12.75" hidden="false" customHeight="false" outlineLevel="0" collapsed="false">
      <c r="B22" s="37" t="s">
        <v>663</v>
      </c>
      <c r="C22" s="51" t="n">
        <v>41029</v>
      </c>
      <c r="D22" s="37" t="s">
        <v>401</v>
      </c>
      <c r="E22" s="19"/>
      <c r="F22" s="22"/>
      <c r="G22" s="10" t="n">
        <v>5000</v>
      </c>
      <c r="H22" s="117" t="s">
        <v>261</v>
      </c>
      <c r="I22" s="24"/>
    </row>
    <row r="23" customFormat="false" ht="12.75" hidden="false" customHeight="false" outlineLevel="0" collapsed="false">
      <c r="B23" s="37" t="s">
        <v>664</v>
      </c>
      <c r="C23" s="51" t="n">
        <v>41029</v>
      </c>
      <c r="D23" s="37" t="s">
        <v>665</v>
      </c>
      <c r="E23" s="19"/>
      <c r="F23" s="22"/>
      <c r="G23" s="10" t="n">
        <v>10000</v>
      </c>
      <c r="H23" s="117" t="s">
        <v>288</v>
      </c>
      <c r="I23" s="24"/>
    </row>
    <row r="24" customFormat="false" ht="12.75" hidden="false" customHeight="false" outlineLevel="0" collapsed="false">
      <c r="B24" s="37" t="s">
        <v>666</v>
      </c>
      <c r="C24" s="51" t="n">
        <v>41029</v>
      </c>
      <c r="D24" s="37" t="s">
        <v>667</v>
      </c>
      <c r="E24" s="19"/>
      <c r="F24" s="22"/>
      <c r="G24" s="10" t="n">
        <v>1721.4</v>
      </c>
      <c r="H24" s="117" t="s">
        <v>285</v>
      </c>
      <c r="I24" s="24"/>
    </row>
    <row r="25" customFormat="false" ht="12.75" hidden="false" customHeight="false" outlineLevel="0" collapsed="false">
      <c r="B25" s="37" t="s">
        <v>668</v>
      </c>
      <c r="C25" s="51" t="n">
        <v>41029</v>
      </c>
      <c r="D25" s="37" t="s">
        <v>401</v>
      </c>
      <c r="E25" s="19"/>
      <c r="F25" s="22"/>
      <c r="G25" s="10" t="n">
        <v>7000</v>
      </c>
      <c r="H25" s="117" t="s">
        <v>255</v>
      </c>
      <c r="I25" s="24"/>
    </row>
    <row r="26" customFormat="false" ht="12.75" hidden="false" customHeight="false" outlineLevel="0" collapsed="false">
      <c r="B26" s="37" t="s">
        <v>669</v>
      </c>
      <c r="C26" s="51" t="n">
        <v>41029</v>
      </c>
      <c r="D26" s="37" t="s">
        <v>670</v>
      </c>
      <c r="E26" s="19"/>
      <c r="F26" s="22"/>
      <c r="G26" s="10" t="n">
        <v>3200</v>
      </c>
      <c r="H26" s="117" t="s">
        <v>294</v>
      </c>
      <c r="I26" s="24"/>
    </row>
    <row r="27" customFormat="false" ht="12.75" hidden="false" customHeight="false" outlineLevel="0" collapsed="false">
      <c r="B27" s="37" t="s">
        <v>671</v>
      </c>
      <c r="C27" s="51" t="n">
        <v>41029</v>
      </c>
      <c r="D27" s="37" t="s">
        <v>672</v>
      </c>
      <c r="E27" s="19"/>
      <c r="F27" s="22"/>
      <c r="G27" s="10" t="n">
        <v>50000</v>
      </c>
      <c r="H27" s="117" t="s">
        <v>279</v>
      </c>
      <c r="I27" s="24"/>
    </row>
    <row r="28" customFormat="false" ht="12.75" hidden="false" customHeight="false" outlineLevel="0" collapsed="false">
      <c r="B28" s="37" t="s">
        <v>673</v>
      </c>
      <c r="C28" s="51" t="n">
        <v>41029</v>
      </c>
      <c r="D28" s="37" t="s">
        <v>674</v>
      </c>
      <c r="E28" s="19"/>
      <c r="F28" s="22"/>
      <c r="G28" s="10" t="n">
        <v>4800</v>
      </c>
      <c r="H28" s="117" t="s">
        <v>250</v>
      </c>
      <c r="I28" s="24"/>
    </row>
    <row r="29" customFormat="false" ht="12.75" hidden="false" customHeight="false" outlineLevel="0" collapsed="false">
      <c r="B29" s="37" t="s">
        <v>675</v>
      </c>
      <c r="C29" s="51" t="n">
        <v>41029</v>
      </c>
      <c r="D29" s="37" t="s">
        <v>676</v>
      </c>
      <c r="E29" s="19"/>
      <c r="F29" s="22"/>
      <c r="G29" s="10" t="n">
        <v>1500</v>
      </c>
      <c r="H29" s="117" t="s">
        <v>498</v>
      </c>
      <c r="I29" s="24"/>
    </row>
    <row r="30" customFormat="false" ht="12.75" hidden="false" customHeight="false" outlineLevel="0" collapsed="false">
      <c r="B30" s="37" t="s">
        <v>677</v>
      </c>
      <c r="C30" s="51" t="n">
        <v>41029</v>
      </c>
      <c r="D30" s="37" t="s">
        <v>678</v>
      </c>
      <c r="F30" s="29"/>
      <c r="G30" s="10" t="n">
        <v>4640</v>
      </c>
      <c r="H30" s="117" t="s">
        <v>532</v>
      </c>
      <c r="I30" s="24"/>
    </row>
    <row r="31" customFormat="false" ht="12.75" hidden="false" customHeight="false" outlineLevel="0" collapsed="false">
      <c r="B31" s="37" t="s">
        <v>679</v>
      </c>
      <c r="C31" s="51" t="n">
        <v>41029</v>
      </c>
      <c r="D31" s="37" t="s">
        <v>680</v>
      </c>
      <c r="F31" s="29"/>
      <c r="G31" s="10" t="n">
        <v>12000</v>
      </c>
      <c r="H31" s="117" t="s">
        <v>498</v>
      </c>
      <c r="I31" s="24"/>
    </row>
    <row r="32" customFormat="false" ht="12.75" hidden="false" customHeight="false" outlineLevel="0" collapsed="false">
      <c r="B32" s="37" t="s">
        <v>681</v>
      </c>
      <c r="C32" s="51" t="n">
        <v>41029</v>
      </c>
      <c r="D32" s="37" t="s">
        <v>682</v>
      </c>
      <c r="F32" s="29"/>
      <c r="G32" s="10" t="n">
        <v>925</v>
      </c>
      <c r="H32" s="117" t="s">
        <v>297</v>
      </c>
      <c r="I32" s="24"/>
    </row>
    <row r="33" customFormat="false" ht="12.75" hidden="false" customHeight="false" outlineLevel="0" collapsed="false">
      <c r="B33" s="37" t="s">
        <v>683</v>
      </c>
      <c r="C33" s="51" t="n">
        <v>41029</v>
      </c>
      <c r="D33" s="37" t="s">
        <v>684</v>
      </c>
      <c r="F33" s="29"/>
      <c r="G33" s="10" t="n">
        <v>282</v>
      </c>
      <c r="H33" s="117" t="s">
        <v>306</v>
      </c>
      <c r="I33" s="24"/>
    </row>
    <row r="34" customFormat="false" ht="12.75" hidden="false" customHeight="false" outlineLevel="0" collapsed="false">
      <c r="B34" s="37" t="s">
        <v>685</v>
      </c>
      <c r="C34" s="51" t="n">
        <v>41029</v>
      </c>
      <c r="D34" s="37" t="s">
        <v>686</v>
      </c>
      <c r="F34" s="29"/>
      <c r="G34" s="10" t="n">
        <v>2149</v>
      </c>
      <c r="H34" s="117" t="s">
        <v>303</v>
      </c>
      <c r="I34" s="24"/>
    </row>
    <row r="35" customFormat="false" ht="12.75" hidden="false" customHeight="false" outlineLevel="0" collapsed="false">
      <c r="B35" s="37" t="s">
        <v>687</v>
      </c>
      <c r="C35" s="51" t="n">
        <v>41029</v>
      </c>
      <c r="D35" s="37" t="s">
        <v>688</v>
      </c>
      <c r="F35" s="29"/>
      <c r="G35" s="10" t="n">
        <v>14680.91</v>
      </c>
      <c r="H35" s="117" t="s">
        <v>300</v>
      </c>
      <c r="I35" s="24"/>
    </row>
    <row r="36" customFormat="false" ht="12.75" hidden="false" customHeight="false" outlineLevel="0" collapsed="false">
      <c r="B36" s="37" t="s">
        <v>689</v>
      </c>
      <c r="C36" s="51" t="n">
        <v>41029</v>
      </c>
      <c r="D36" s="37" t="s">
        <v>407</v>
      </c>
      <c r="F36" s="29"/>
      <c r="G36" s="10" t="n">
        <v>875</v>
      </c>
      <c r="H36" s="117" t="s">
        <v>282</v>
      </c>
      <c r="I36" s="24"/>
    </row>
    <row r="37" customFormat="false" ht="12.75" hidden="false" customHeight="false" outlineLevel="0" collapsed="false">
      <c r="B37" s="37" t="s">
        <v>690</v>
      </c>
      <c r="C37" s="51" t="n">
        <v>41029</v>
      </c>
      <c r="D37" s="37" t="s">
        <v>405</v>
      </c>
      <c r="F37" s="29"/>
      <c r="G37" s="10" t="n">
        <v>16500</v>
      </c>
      <c r="H37" s="136" t="s">
        <v>311</v>
      </c>
      <c r="I37" s="100"/>
    </row>
    <row r="38" customFormat="false" ht="12.75" hidden="false" customHeight="false" outlineLevel="0" collapsed="false">
      <c r="B38" s="37" t="s">
        <v>691</v>
      </c>
      <c r="C38" s="51" t="n">
        <v>41029</v>
      </c>
      <c r="D38" s="37" t="s">
        <v>407</v>
      </c>
      <c r="F38" s="29"/>
      <c r="G38" s="10" t="n">
        <v>4468.07</v>
      </c>
      <c r="H38" s="117" t="s">
        <v>314</v>
      </c>
      <c r="I38" s="24"/>
    </row>
    <row r="39" customFormat="false" ht="12.75" hidden="false" customHeight="false" outlineLevel="0" collapsed="false">
      <c r="B39" s="37"/>
      <c r="C39" s="51"/>
      <c r="D39" s="37"/>
      <c r="F39" s="29"/>
      <c r="G39" s="58"/>
      <c r="H39" s="114"/>
      <c r="I39" s="24"/>
    </row>
    <row r="40" customFormat="false" ht="12.75" hidden="false" customHeight="false" outlineLevel="0" collapsed="false">
      <c r="B40" s="37"/>
      <c r="C40" s="51"/>
      <c r="D40" s="37"/>
      <c r="F40" s="29"/>
      <c r="G40" s="58"/>
      <c r="H40" s="26"/>
      <c r="I40" s="24"/>
    </row>
    <row r="41" customFormat="false" ht="15" hidden="false" customHeight="false" outlineLevel="0" collapsed="false">
      <c r="B41" s="111" t="s">
        <v>4</v>
      </c>
      <c r="C41" s="87" t="s">
        <v>101</v>
      </c>
      <c r="H41" s="31" t="n">
        <f aca="false">SUM(G42:G46)</f>
        <v>0</v>
      </c>
    </row>
    <row r="43" customFormat="false" ht="12.75" hidden="false" customHeight="false" outlineLevel="0" collapsed="false">
      <c r="C43" s="137"/>
      <c r="D43" s="37"/>
      <c r="F43" s="19"/>
      <c r="G43" s="62"/>
      <c r="H43" s="23"/>
    </row>
    <row r="44" customFormat="false" ht="12.75" hidden="false" customHeight="false" outlineLevel="0" collapsed="false">
      <c r="C44" s="138"/>
      <c r="D44" s="37"/>
      <c r="F44" s="19"/>
      <c r="G44" s="139"/>
      <c r="H44" s="37"/>
    </row>
    <row r="45" customFormat="false" ht="12.75" hidden="false" customHeight="false" outlineLevel="0" collapsed="false">
      <c r="C45" s="140"/>
      <c r="D45" s="37"/>
      <c r="F45" s="19"/>
      <c r="G45" s="139"/>
      <c r="H45" s="37"/>
    </row>
    <row r="46" customFormat="false" ht="12.75" hidden="false" customHeight="false" outlineLevel="0" collapsed="false">
      <c r="C46" s="138"/>
      <c r="D46" s="37"/>
      <c r="F46" s="19"/>
      <c r="G46" s="62"/>
      <c r="H46" s="37"/>
    </row>
    <row r="47" customFormat="false" ht="12.75" hidden="false" customHeight="false" outlineLevel="0" collapsed="false">
      <c r="C47" s="89"/>
      <c r="D47" s="37"/>
      <c r="E47" s="62"/>
    </row>
    <row r="48" customFormat="false" ht="15" hidden="false" customHeight="false" outlineLevel="0" collapsed="false">
      <c r="B48" s="111" t="s">
        <v>102</v>
      </c>
      <c r="C48" s="87" t="s">
        <v>103</v>
      </c>
      <c r="D48" s="16"/>
      <c r="E48" s="17"/>
      <c r="F48" s="17"/>
      <c r="G48" s="18"/>
      <c r="H48" s="18" t="n">
        <f aca="false">SUM(G50:G86)</f>
        <v>305433.96</v>
      </c>
    </row>
    <row r="50" customFormat="false" ht="12.75" hidden="false" customHeight="false" outlineLevel="0" collapsed="false">
      <c r="C50" s="38" t="n">
        <v>40571</v>
      </c>
      <c r="D50" s="3" t="n">
        <v>971139</v>
      </c>
      <c r="E50" s="1" t="s">
        <v>104</v>
      </c>
      <c r="F50" s="22"/>
      <c r="G50" s="4" t="n">
        <v>2566</v>
      </c>
      <c r="H50" s="39"/>
      <c r="I50" s="24"/>
      <c r="J50" s="4"/>
    </row>
    <row r="51" customFormat="false" ht="12.75" hidden="false" customHeight="false" outlineLevel="0" collapsed="false">
      <c r="B51" s="3"/>
      <c r="C51" s="40" t="n">
        <v>40603</v>
      </c>
      <c r="D51" s="41" t="n">
        <v>971237</v>
      </c>
      <c r="E51" s="42" t="s">
        <v>106</v>
      </c>
      <c r="F51" s="29"/>
      <c r="G51" s="43" t="n">
        <v>2500</v>
      </c>
      <c r="H51" s="44"/>
      <c r="I51" s="24"/>
    </row>
    <row r="52" customFormat="false" ht="12.75" hidden="false" customHeight="false" outlineLevel="0" collapsed="false">
      <c r="C52" s="40" t="n">
        <v>40616</v>
      </c>
      <c r="D52" s="41" t="n">
        <v>971462</v>
      </c>
      <c r="E52" s="42" t="s">
        <v>108</v>
      </c>
      <c r="F52" s="29"/>
      <c r="G52" s="43" t="n">
        <v>5000</v>
      </c>
      <c r="H52" s="44"/>
      <c r="I52" s="24"/>
    </row>
    <row r="53" customFormat="false" ht="12.75" hidden="false" customHeight="false" outlineLevel="0" collapsed="false">
      <c r="C53" s="38" t="n">
        <v>40632</v>
      </c>
      <c r="D53" s="3" t="n">
        <v>971602</v>
      </c>
      <c r="E53" s="37" t="s">
        <v>109</v>
      </c>
      <c r="F53" s="22"/>
      <c r="G53" s="4" t="n">
        <v>3799.32</v>
      </c>
      <c r="H53" s="39"/>
      <c r="I53" s="24"/>
    </row>
    <row r="54" customFormat="false" ht="12.75" hidden="false" customHeight="false" outlineLevel="0" collapsed="false">
      <c r="B54" s="37" t="s">
        <v>112</v>
      </c>
      <c r="C54" s="45" t="n">
        <v>40714</v>
      </c>
      <c r="D54" s="41" t="n">
        <v>972198</v>
      </c>
      <c r="E54" s="42" t="s">
        <v>113</v>
      </c>
      <c r="F54" s="29"/>
      <c r="G54" s="46" t="n">
        <v>1500</v>
      </c>
      <c r="H54" s="44"/>
      <c r="I54" s="24"/>
    </row>
    <row r="55" customFormat="false" ht="12.75" hidden="false" customHeight="false" outlineLevel="0" collapsed="false">
      <c r="B55" s="19" t="s">
        <v>121</v>
      </c>
      <c r="C55" s="55" t="n">
        <v>40836</v>
      </c>
      <c r="D55" s="56" t="n">
        <v>973282</v>
      </c>
      <c r="E55" s="19" t="s">
        <v>122</v>
      </c>
      <c r="F55" s="22"/>
      <c r="G55" s="10" t="n">
        <v>453.35</v>
      </c>
      <c r="H55" s="142"/>
      <c r="I55" s="24"/>
    </row>
    <row r="56" customFormat="false" ht="12.75" hidden="false" customHeight="false" outlineLevel="0" collapsed="false">
      <c r="B56" s="37" t="s">
        <v>321</v>
      </c>
      <c r="C56" s="51" t="n">
        <v>40928</v>
      </c>
      <c r="D56" s="52" t="n">
        <v>12806</v>
      </c>
      <c r="E56" s="37" t="s">
        <v>322</v>
      </c>
      <c r="F56" s="10"/>
      <c r="G56" s="58" t="n">
        <v>2400.01</v>
      </c>
      <c r="H56" s="117"/>
    </row>
    <row r="57" customFormat="false" ht="12.75" hidden="false" customHeight="false" outlineLevel="0" collapsed="false">
      <c r="B57" s="37" t="s">
        <v>323</v>
      </c>
      <c r="C57" s="51" t="n">
        <v>40912</v>
      </c>
      <c r="D57" s="52" t="n">
        <v>973895</v>
      </c>
      <c r="E57" s="37" t="s">
        <v>324</v>
      </c>
      <c r="F57" s="10"/>
      <c r="G57" s="58" t="n">
        <v>1214.08</v>
      </c>
      <c r="H57" s="117"/>
    </row>
    <row r="58" customFormat="false" ht="12.75" hidden="false" customHeight="false" outlineLevel="0" collapsed="false">
      <c r="B58" s="37" t="s">
        <v>327</v>
      </c>
      <c r="C58" s="51" t="n">
        <v>40912</v>
      </c>
      <c r="D58" s="52" t="n">
        <v>973898</v>
      </c>
      <c r="E58" s="37" t="s">
        <v>328</v>
      </c>
      <c r="F58" s="10"/>
      <c r="G58" s="58" t="n">
        <v>4417.25</v>
      </c>
      <c r="H58" s="117" t="s">
        <v>571</v>
      </c>
    </row>
    <row r="59" customFormat="false" ht="12.75" hidden="false" customHeight="false" outlineLevel="0" collapsed="false">
      <c r="B59" s="37" t="s">
        <v>338</v>
      </c>
      <c r="C59" s="51" t="n">
        <v>40926</v>
      </c>
      <c r="D59" s="52" t="n">
        <v>974007</v>
      </c>
      <c r="E59" s="37" t="s">
        <v>339</v>
      </c>
      <c r="F59" s="10"/>
      <c r="G59" s="58" t="n">
        <v>500</v>
      </c>
      <c r="H59" s="117" t="s">
        <v>572</v>
      </c>
    </row>
    <row r="60" customFormat="false" ht="12.75" hidden="false" customHeight="false" outlineLevel="0" collapsed="false">
      <c r="B60" s="37" t="s">
        <v>435</v>
      </c>
      <c r="C60" s="51" t="n">
        <v>40963</v>
      </c>
      <c r="D60" s="52" t="n">
        <v>974290</v>
      </c>
      <c r="E60" s="37" t="s">
        <v>436</v>
      </c>
      <c r="F60" s="10"/>
      <c r="G60" s="113" t="n">
        <v>113.74</v>
      </c>
      <c r="H60" s="117"/>
    </row>
    <row r="61" customFormat="false" ht="12.75" hidden="false" customHeight="false" outlineLevel="0" collapsed="false">
      <c r="B61" s="37" t="s">
        <v>440</v>
      </c>
      <c r="C61" s="51" t="n">
        <v>40966</v>
      </c>
      <c r="D61" s="52" t="n">
        <v>974303</v>
      </c>
      <c r="E61" s="37" t="s">
        <v>441</v>
      </c>
      <c r="F61" s="10"/>
      <c r="G61" s="113" t="n">
        <v>8700</v>
      </c>
      <c r="H61" s="117"/>
    </row>
    <row r="62" customFormat="false" ht="12.75" hidden="false" customHeight="false" outlineLevel="0" collapsed="false">
      <c r="B62" s="37" t="s">
        <v>578</v>
      </c>
      <c r="C62" s="51" t="n">
        <v>40978</v>
      </c>
      <c r="D62" s="52" t="n">
        <v>974403</v>
      </c>
      <c r="E62" s="37" t="s">
        <v>579</v>
      </c>
      <c r="F62" s="10"/>
      <c r="G62" s="9" t="n">
        <v>893.2</v>
      </c>
      <c r="H62" s="117" t="s">
        <v>169</v>
      </c>
    </row>
    <row r="63" customFormat="false" ht="12.75" hidden="false" customHeight="false" outlineLevel="0" collapsed="false">
      <c r="B63" s="37" t="s">
        <v>581</v>
      </c>
      <c r="C63" s="51" t="n">
        <v>40978</v>
      </c>
      <c r="D63" s="52" t="n">
        <v>974410</v>
      </c>
      <c r="E63" s="37" t="s">
        <v>324</v>
      </c>
      <c r="F63" s="10"/>
      <c r="G63" s="9" t="n">
        <v>772.8</v>
      </c>
      <c r="H63" s="117"/>
    </row>
    <row r="64" customFormat="false" ht="12.75" hidden="false" customHeight="false" outlineLevel="0" collapsed="false">
      <c r="B64" s="37" t="s">
        <v>179</v>
      </c>
      <c r="C64" s="51" t="n">
        <v>40996</v>
      </c>
      <c r="D64" s="52" t="n">
        <v>974537</v>
      </c>
      <c r="E64" s="37" t="s">
        <v>124</v>
      </c>
      <c r="F64" s="10"/>
      <c r="G64" s="9" t="n">
        <v>1345</v>
      </c>
      <c r="H64" s="117"/>
    </row>
    <row r="65" customFormat="false" ht="12.75" hidden="false" customHeight="false" outlineLevel="0" collapsed="false">
      <c r="B65" s="37" t="s">
        <v>606</v>
      </c>
      <c r="C65" s="51" t="n">
        <v>40996</v>
      </c>
      <c r="D65" s="52" t="n">
        <v>974543</v>
      </c>
      <c r="E65" s="37" t="s">
        <v>607</v>
      </c>
      <c r="F65" s="10"/>
      <c r="G65" s="9" t="n">
        <v>200</v>
      </c>
      <c r="H65" s="117"/>
    </row>
    <row r="66" customFormat="false" ht="12.75" hidden="false" customHeight="false" outlineLevel="0" collapsed="false">
      <c r="B66" s="37" t="s">
        <v>220</v>
      </c>
      <c r="C66" s="51" t="n">
        <v>40999</v>
      </c>
      <c r="D66" s="52" t="n">
        <v>974508</v>
      </c>
      <c r="E66" s="37" t="s">
        <v>611</v>
      </c>
      <c r="F66" s="10"/>
      <c r="G66" s="9" t="n">
        <v>896.62</v>
      </c>
      <c r="H66" s="117"/>
    </row>
    <row r="67" customFormat="false" ht="12.75" hidden="false" customHeight="false" outlineLevel="0" collapsed="false">
      <c r="B67" s="37" t="s">
        <v>203</v>
      </c>
      <c r="C67" s="51" t="n">
        <v>40999</v>
      </c>
      <c r="D67" s="52" t="n">
        <v>974557</v>
      </c>
      <c r="E67" s="37" t="s">
        <v>612</v>
      </c>
      <c r="F67" s="10"/>
      <c r="G67" s="9" t="n">
        <v>1215.65</v>
      </c>
      <c r="H67" s="117"/>
    </row>
    <row r="68" customFormat="false" ht="12.75" hidden="false" customHeight="false" outlineLevel="0" collapsed="false">
      <c r="B68" s="37" t="s">
        <v>692</v>
      </c>
      <c r="C68" s="51" t="n">
        <v>41008</v>
      </c>
      <c r="D68" s="52" t="n">
        <v>974600</v>
      </c>
      <c r="E68" s="37" t="s">
        <v>693</v>
      </c>
      <c r="F68" s="10"/>
      <c r="G68" s="10" t="n">
        <v>2310</v>
      </c>
      <c r="H68" s="117"/>
    </row>
    <row r="69" customFormat="false" ht="12.75" hidden="false" customHeight="false" outlineLevel="0" collapsed="false">
      <c r="B69" s="37" t="s">
        <v>694</v>
      </c>
      <c r="C69" s="51" t="n">
        <v>41009</v>
      </c>
      <c r="D69" s="52" t="n">
        <v>974607</v>
      </c>
      <c r="E69" s="37" t="s">
        <v>695</v>
      </c>
      <c r="F69" s="10"/>
      <c r="G69" s="10" t="n">
        <v>1508</v>
      </c>
      <c r="H69" s="117"/>
    </row>
    <row r="70" customFormat="false" ht="12.75" hidden="false" customHeight="false" outlineLevel="0" collapsed="false">
      <c r="B70" s="37" t="s">
        <v>696</v>
      </c>
      <c r="C70" s="51" t="n">
        <v>41011</v>
      </c>
      <c r="D70" s="52" t="n">
        <v>974632</v>
      </c>
      <c r="E70" s="37" t="s">
        <v>697</v>
      </c>
      <c r="F70" s="10"/>
      <c r="G70" s="10" t="n">
        <v>2400.09</v>
      </c>
      <c r="H70" s="117"/>
    </row>
    <row r="71" customFormat="false" ht="12.75" hidden="false" customHeight="false" outlineLevel="0" collapsed="false">
      <c r="B71" s="37" t="s">
        <v>578</v>
      </c>
      <c r="C71" s="51" t="n">
        <v>41012</v>
      </c>
      <c r="D71" s="52" t="n">
        <v>974636</v>
      </c>
      <c r="E71" s="37" t="s">
        <v>582</v>
      </c>
      <c r="F71" s="10"/>
      <c r="G71" s="10" t="n">
        <v>69341.77</v>
      </c>
      <c r="H71" s="117" t="s">
        <v>13</v>
      </c>
    </row>
    <row r="72" customFormat="false" ht="12.75" hidden="false" customHeight="false" outlineLevel="0" collapsed="false">
      <c r="B72" s="37" t="s">
        <v>698</v>
      </c>
      <c r="C72" s="51" t="n">
        <v>41017</v>
      </c>
      <c r="D72" s="52" t="n">
        <v>974661</v>
      </c>
      <c r="E72" s="37" t="s">
        <v>699</v>
      </c>
      <c r="F72" s="10"/>
      <c r="G72" s="10" t="n">
        <v>585</v>
      </c>
      <c r="H72" s="117" t="s">
        <v>172</v>
      </c>
    </row>
    <row r="73" customFormat="false" ht="12.75" hidden="false" customHeight="false" outlineLevel="0" collapsed="false">
      <c r="B73" s="37" t="s">
        <v>700</v>
      </c>
      <c r="C73" s="51" t="n">
        <v>41022</v>
      </c>
      <c r="D73" s="52" t="n">
        <v>974691</v>
      </c>
      <c r="E73" s="37" t="s">
        <v>352</v>
      </c>
      <c r="F73" s="10"/>
      <c r="G73" s="10" t="n">
        <v>12923.36</v>
      </c>
      <c r="H73" s="117" t="s">
        <v>125</v>
      </c>
    </row>
    <row r="74" customFormat="false" ht="12.75" hidden="false" customHeight="false" outlineLevel="0" collapsed="false">
      <c r="B74" s="37" t="s">
        <v>701</v>
      </c>
      <c r="C74" s="51" t="n">
        <v>41022</v>
      </c>
      <c r="D74" s="52" t="n">
        <v>974692</v>
      </c>
      <c r="E74" s="37" t="s">
        <v>702</v>
      </c>
      <c r="F74" s="10"/>
      <c r="G74" s="10" t="n">
        <v>500</v>
      </c>
      <c r="H74" s="117" t="s">
        <v>142</v>
      </c>
    </row>
    <row r="75" customFormat="false" ht="12.75" hidden="false" customHeight="false" outlineLevel="0" collapsed="false">
      <c r="B75" s="37" t="s">
        <v>703</v>
      </c>
      <c r="C75" s="51" t="n">
        <v>41022</v>
      </c>
      <c r="D75" s="52" t="n">
        <v>974693</v>
      </c>
      <c r="E75" s="37" t="s">
        <v>355</v>
      </c>
      <c r="F75" s="10"/>
      <c r="G75" s="10" t="n">
        <v>21101.61</v>
      </c>
      <c r="H75" s="117" t="s">
        <v>228</v>
      </c>
    </row>
    <row r="76" customFormat="false" ht="12.75" hidden="false" customHeight="false" outlineLevel="0" collapsed="false">
      <c r="B76" s="37" t="s">
        <v>704</v>
      </c>
      <c r="C76" s="51" t="n">
        <v>41024</v>
      </c>
      <c r="D76" s="52" t="n">
        <v>974700</v>
      </c>
      <c r="E76" s="37" t="s">
        <v>705</v>
      </c>
      <c r="F76" s="10"/>
      <c r="G76" s="10" t="n">
        <v>3423</v>
      </c>
      <c r="H76" s="117" t="s">
        <v>118</v>
      </c>
    </row>
    <row r="77" customFormat="false" ht="12.75" hidden="false" customHeight="false" outlineLevel="0" collapsed="false">
      <c r="B77" s="37" t="s">
        <v>706</v>
      </c>
      <c r="C77" s="51" t="n">
        <v>41024</v>
      </c>
      <c r="D77" s="52" t="n">
        <v>974702</v>
      </c>
      <c r="E77" s="37" t="s">
        <v>707</v>
      </c>
      <c r="F77" s="10"/>
      <c r="G77" s="10" t="n">
        <v>10000</v>
      </c>
      <c r="H77" s="117" t="s">
        <v>150</v>
      </c>
    </row>
    <row r="78" customFormat="false" ht="12.75" hidden="false" customHeight="false" outlineLevel="0" collapsed="false">
      <c r="B78" s="37" t="s">
        <v>708</v>
      </c>
      <c r="C78" s="51" t="n">
        <v>41024</v>
      </c>
      <c r="D78" s="52" t="n">
        <v>974703</v>
      </c>
      <c r="E78" s="37" t="s">
        <v>709</v>
      </c>
      <c r="F78" s="10"/>
      <c r="G78" s="10" t="n">
        <v>5000</v>
      </c>
      <c r="H78" s="117" t="s">
        <v>186</v>
      </c>
    </row>
    <row r="79" customFormat="false" ht="12.75" hidden="false" customHeight="false" outlineLevel="0" collapsed="false">
      <c r="B79" s="37" t="s">
        <v>594</v>
      </c>
      <c r="C79" s="51" t="n">
        <v>41024</v>
      </c>
      <c r="D79" s="52" t="n">
        <v>974705</v>
      </c>
      <c r="E79" s="37" t="s">
        <v>710</v>
      </c>
      <c r="F79" s="10"/>
      <c r="G79" s="10" t="n">
        <v>11152.62</v>
      </c>
      <c r="H79" s="117" t="s">
        <v>178</v>
      </c>
    </row>
    <row r="80" customFormat="false" ht="12.75" hidden="false" customHeight="false" outlineLevel="0" collapsed="false">
      <c r="B80" s="37" t="s">
        <v>711</v>
      </c>
      <c r="C80" s="51" t="n">
        <v>41024</v>
      </c>
      <c r="D80" s="52" t="n">
        <v>974707</v>
      </c>
      <c r="E80" s="37" t="s">
        <v>355</v>
      </c>
      <c r="F80" s="10"/>
      <c r="G80" s="10" t="n">
        <v>14733.16</v>
      </c>
      <c r="H80" s="117" t="s">
        <v>166</v>
      </c>
    </row>
    <row r="81" customFormat="false" ht="12.75" hidden="false" customHeight="false" outlineLevel="0" collapsed="false">
      <c r="B81" s="37" t="s">
        <v>348</v>
      </c>
      <c r="C81" s="51" t="n">
        <v>41029</v>
      </c>
      <c r="D81" s="52" t="n">
        <v>974709</v>
      </c>
      <c r="E81" s="37" t="s">
        <v>712</v>
      </c>
      <c r="F81" s="10"/>
      <c r="G81" s="10" t="n">
        <v>15000</v>
      </c>
      <c r="H81" s="117" t="s">
        <v>137</v>
      </c>
    </row>
    <row r="82" customFormat="false" ht="12.75" hidden="false" customHeight="false" outlineLevel="0" collapsed="false">
      <c r="B82" s="37" t="s">
        <v>713</v>
      </c>
      <c r="C82" s="51" t="n">
        <v>41024</v>
      </c>
      <c r="D82" s="52" t="n">
        <v>974713</v>
      </c>
      <c r="E82" s="37" t="s">
        <v>352</v>
      </c>
      <c r="F82" s="10"/>
      <c r="G82" s="10" t="n">
        <v>7923</v>
      </c>
      <c r="H82" s="117" t="s">
        <v>128</v>
      </c>
    </row>
    <row r="83" customFormat="false" ht="12.75" hidden="false" customHeight="false" outlineLevel="0" collapsed="false">
      <c r="B83" s="37" t="s">
        <v>714</v>
      </c>
      <c r="C83" s="51" t="n">
        <v>41026</v>
      </c>
      <c r="D83" s="52" t="n">
        <v>974722</v>
      </c>
      <c r="E83" s="37" t="s">
        <v>111</v>
      </c>
      <c r="F83" s="10"/>
      <c r="G83" s="10" t="n">
        <v>2551.38</v>
      </c>
      <c r="H83" s="117" t="s">
        <v>145</v>
      </c>
    </row>
    <row r="84" customFormat="false" ht="12.75" hidden="false" customHeight="false" outlineLevel="0" collapsed="false">
      <c r="B84" s="37" t="s">
        <v>438</v>
      </c>
      <c r="C84" s="51" t="n">
        <v>41026</v>
      </c>
      <c r="D84" s="52" t="n">
        <v>974723</v>
      </c>
      <c r="E84" s="37" t="s">
        <v>193</v>
      </c>
      <c r="F84" s="10"/>
      <c r="G84" s="10" t="n">
        <v>2739.2</v>
      </c>
      <c r="H84" s="117" t="s">
        <v>158</v>
      </c>
    </row>
    <row r="85" customFormat="false" ht="12.75" hidden="false" customHeight="false" outlineLevel="0" collapsed="false">
      <c r="B85" s="37" t="s">
        <v>715</v>
      </c>
      <c r="C85" s="51" t="n">
        <v>41029</v>
      </c>
      <c r="D85" s="52" t="n">
        <v>14240</v>
      </c>
      <c r="E85" s="37" t="s">
        <v>716</v>
      </c>
      <c r="F85" s="10"/>
      <c r="G85" s="10" t="n">
        <v>83754.75</v>
      </c>
      <c r="H85" s="117" t="s">
        <v>175</v>
      </c>
    </row>
    <row r="86" customFormat="false" ht="12.75" hidden="false" customHeight="false" outlineLevel="0" collapsed="false">
      <c r="B86" s="37"/>
      <c r="C86" s="51"/>
      <c r="D86" s="52"/>
      <c r="E86" s="37"/>
      <c r="F86" s="10"/>
      <c r="G86" s="9"/>
      <c r="H86" s="117"/>
    </row>
    <row r="87" customFormat="false" ht="12.75" hidden="false" customHeight="false" outlineLevel="0" collapsed="false">
      <c r="B87" s="19"/>
      <c r="C87" s="25"/>
      <c r="D87" s="21"/>
      <c r="E87" s="19"/>
      <c r="F87" s="22"/>
      <c r="G87" s="58"/>
      <c r="H87" s="65"/>
      <c r="I87" s="24"/>
    </row>
    <row r="88" customFormat="false" ht="15" hidden="false" customHeight="false" outlineLevel="0" collapsed="false">
      <c r="B88" s="52" t="s">
        <v>363</v>
      </c>
      <c r="C88" s="87" t="s">
        <v>229</v>
      </c>
      <c r="H88" s="18" t="n">
        <f aca="false">SUM(G90:G105)</f>
        <v>137331.38</v>
      </c>
    </row>
    <row r="89" customFormat="false" ht="12.75" hidden="false" customHeight="false" outlineLevel="0" collapsed="false">
      <c r="B89" s="66"/>
      <c r="C89" s="15"/>
      <c r="H89" s="18"/>
    </row>
    <row r="90" customFormat="false" ht="12.75" hidden="false" customHeight="false" outlineLevel="0" collapsed="false">
      <c r="B90" s="19"/>
      <c r="C90" s="67" t="s">
        <v>233</v>
      </c>
      <c r="D90" s="68" t="s">
        <v>234</v>
      </c>
      <c r="E90" s="10"/>
      <c r="F90" s="69"/>
      <c r="G90" s="73" t="n">
        <f aca="false">61899.92-11437.45</f>
        <v>50462.47</v>
      </c>
      <c r="H90" s="74"/>
      <c r="I90" s="24"/>
      <c r="J90" s="62"/>
    </row>
    <row r="91" customFormat="false" ht="12.75" hidden="false" customHeight="false" outlineLevel="0" collapsed="false">
      <c r="B91" s="19"/>
      <c r="C91" s="91" t="n">
        <v>40910</v>
      </c>
      <c r="D91" s="37" t="s">
        <v>364</v>
      </c>
      <c r="E91" s="76"/>
      <c r="F91" s="77"/>
      <c r="G91" s="62" t="n">
        <v>13536</v>
      </c>
      <c r="H91" s="144"/>
      <c r="I91" s="24"/>
      <c r="J91" s="75"/>
    </row>
    <row r="92" customFormat="false" ht="12.75" hidden="false" customHeight="false" outlineLevel="0" collapsed="false">
      <c r="B92" s="19"/>
      <c r="C92" s="91" t="n">
        <v>40912</v>
      </c>
      <c r="D92" s="37" t="s">
        <v>366</v>
      </c>
      <c r="E92" s="76"/>
      <c r="F92" s="77"/>
      <c r="G92" s="62" t="n">
        <v>175</v>
      </c>
      <c r="H92" s="74"/>
      <c r="I92" s="24"/>
      <c r="J92" s="75"/>
    </row>
    <row r="93" customFormat="false" ht="12.75" hidden="false" customHeight="false" outlineLevel="0" collapsed="false">
      <c r="B93" s="19"/>
      <c r="C93" s="91" t="n">
        <v>40919</v>
      </c>
      <c r="D93" s="37" t="s">
        <v>367</v>
      </c>
      <c r="E93" s="76"/>
      <c r="F93" s="77"/>
      <c r="G93" s="62" t="n">
        <v>1800</v>
      </c>
      <c r="H93" s="74"/>
      <c r="I93" s="24"/>
      <c r="J93" s="75"/>
    </row>
    <row r="94" customFormat="false" ht="12.75" hidden="false" customHeight="false" outlineLevel="0" collapsed="false">
      <c r="B94" s="19"/>
      <c r="C94" s="140" t="n">
        <v>40947</v>
      </c>
      <c r="D94" s="37" t="s">
        <v>450</v>
      </c>
      <c r="E94" s="127"/>
      <c r="F94" s="128"/>
      <c r="G94" s="62" t="n">
        <v>13118.6</v>
      </c>
      <c r="H94" s="37"/>
      <c r="I94" s="24"/>
      <c r="J94" s="75"/>
    </row>
    <row r="95" customFormat="false" ht="12.75" hidden="false" customHeight="false" outlineLevel="0" collapsed="false">
      <c r="B95" s="19"/>
      <c r="C95" s="138" t="s">
        <v>460</v>
      </c>
      <c r="D95" s="37" t="s">
        <v>461</v>
      </c>
      <c r="E95" s="127"/>
      <c r="F95" s="128"/>
      <c r="G95" s="62" t="n">
        <v>9027.83</v>
      </c>
      <c r="H95" s="37"/>
      <c r="I95" s="24"/>
      <c r="J95" s="75"/>
    </row>
    <row r="96" customFormat="false" ht="12.75" hidden="false" customHeight="false" outlineLevel="0" collapsed="false">
      <c r="B96" s="19"/>
      <c r="C96" s="138" t="s">
        <v>373</v>
      </c>
      <c r="D96" s="37" t="s">
        <v>374</v>
      </c>
      <c r="E96" s="76"/>
      <c r="F96" s="77"/>
      <c r="G96" s="62" t="n">
        <v>9218.5</v>
      </c>
      <c r="H96" s="37"/>
      <c r="I96" s="24"/>
      <c r="J96" s="75"/>
    </row>
    <row r="97" customFormat="false" ht="12.75" hidden="false" customHeight="false" outlineLevel="0" collapsed="false">
      <c r="B97" s="19"/>
      <c r="C97" s="140" t="n">
        <v>40970</v>
      </c>
      <c r="D97" s="37" t="s">
        <v>625</v>
      </c>
      <c r="E97" s="127"/>
      <c r="F97" s="133"/>
      <c r="G97" s="139" t="n">
        <v>1200</v>
      </c>
      <c r="H97" s="49"/>
      <c r="I97" s="24"/>
      <c r="J97" s="75"/>
    </row>
    <row r="98" customFormat="false" ht="12.75" hidden="false" customHeight="false" outlineLevel="0" collapsed="false">
      <c r="B98" s="19"/>
      <c r="C98" s="138" t="s">
        <v>626</v>
      </c>
      <c r="D98" s="37" t="s">
        <v>627</v>
      </c>
      <c r="E98" s="127"/>
      <c r="F98" s="133"/>
      <c r="G98" s="139" t="n">
        <v>1000</v>
      </c>
      <c r="H98" s="74"/>
      <c r="I98" s="24"/>
      <c r="J98" s="75"/>
    </row>
    <row r="99" customFormat="false" ht="12.75" hidden="false" customHeight="false" outlineLevel="0" collapsed="false">
      <c r="B99" s="19"/>
      <c r="C99" s="138" t="s">
        <v>626</v>
      </c>
      <c r="D99" s="37" t="s">
        <v>628</v>
      </c>
      <c r="E99" s="127"/>
      <c r="F99" s="133"/>
      <c r="G99" s="139" t="n">
        <v>2068.97</v>
      </c>
      <c r="H99" s="74"/>
      <c r="I99" s="24"/>
      <c r="J99" s="75"/>
    </row>
    <row r="100" customFormat="false" ht="12.75" hidden="false" customHeight="false" outlineLevel="0" collapsed="false">
      <c r="B100" s="19"/>
      <c r="C100" s="138" t="s">
        <v>629</v>
      </c>
      <c r="D100" s="37" t="s">
        <v>630</v>
      </c>
      <c r="E100" s="127"/>
      <c r="F100" s="133"/>
      <c r="G100" s="139" t="n">
        <v>1276</v>
      </c>
      <c r="H100" s="49" t="s">
        <v>459</v>
      </c>
      <c r="I100" s="24"/>
      <c r="J100" s="75"/>
    </row>
    <row r="101" customFormat="false" ht="12.75" hidden="false" customHeight="false" outlineLevel="0" collapsed="false">
      <c r="B101" s="19"/>
      <c r="C101" s="138" t="s">
        <v>631</v>
      </c>
      <c r="D101" s="37" t="s">
        <v>632</v>
      </c>
      <c r="E101" s="127"/>
      <c r="F101" s="133"/>
      <c r="G101" s="139" t="n">
        <v>7349.59</v>
      </c>
      <c r="H101" s="74"/>
      <c r="I101" s="24"/>
      <c r="J101" s="75"/>
    </row>
    <row r="102" customFormat="false" ht="12.75" hidden="false" customHeight="false" outlineLevel="0" collapsed="false">
      <c r="B102" s="19"/>
      <c r="C102" s="140" t="n">
        <v>40981</v>
      </c>
      <c r="D102" s="37" t="s">
        <v>637</v>
      </c>
      <c r="E102" s="127"/>
      <c r="F102" s="133"/>
      <c r="G102" s="139" t="n">
        <v>1224.87</v>
      </c>
      <c r="H102" s="74"/>
      <c r="I102" s="24"/>
      <c r="J102" s="75"/>
    </row>
    <row r="103" customFormat="false" ht="12.75" hidden="false" customHeight="false" outlineLevel="0" collapsed="false">
      <c r="B103" s="19"/>
      <c r="C103" s="138" t="s">
        <v>717</v>
      </c>
      <c r="D103" s="37" t="s">
        <v>718</v>
      </c>
      <c r="E103" s="127"/>
      <c r="F103" s="133"/>
      <c r="G103" s="62" t="n">
        <v>15000</v>
      </c>
      <c r="H103" s="74" t="s">
        <v>467</v>
      </c>
      <c r="I103" s="24"/>
      <c r="J103" s="75"/>
    </row>
    <row r="104" customFormat="false" ht="12.75" hidden="false" customHeight="false" outlineLevel="0" collapsed="false">
      <c r="B104" s="146" t="s">
        <v>719</v>
      </c>
      <c r="C104" s="140" t="n">
        <v>41009</v>
      </c>
      <c r="D104" s="37" t="s">
        <v>720</v>
      </c>
      <c r="E104" s="147"/>
      <c r="F104" s="148"/>
      <c r="G104" s="147" t="n">
        <f aca="false">52263.12-42373.25</f>
        <v>9889.87</v>
      </c>
      <c r="H104" s="74" t="s">
        <v>721</v>
      </c>
      <c r="I104" s="24"/>
      <c r="J104" s="75"/>
    </row>
    <row r="105" customFormat="false" ht="12.75" hidden="false" customHeight="false" outlineLevel="0" collapsed="false">
      <c r="B105" s="146" t="s">
        <v>719</v>
      </c>
      <c r="C105" s="138" t="s">
        <v>722</v>
      </c>
      <c r="D105" s="1" t="s">
        <v>723</v>
      </c>
      <c r="E105" s="127"/>
      <c r="F105" s="133"/>
      <c r="G105" s="62" t="n">
        <f aca="false">14393.63-13409.95</f>
        <v>983.679999999999</v>
      </c>
      <c r="H105" s="74"/>
      <c r="I105" s="24"/>
      <c r="J105" s="75"/>
    </row>
    <row r="106" customFormat="false" ht="12.75" hidden="false" customHeight="false" outlineLevel="0" collapsed="false">
      <c r="B106" s="56"/>
      <c r="C106" s="138"/>
      <c r="D106" s="1"/>
      <c r="E106" s="127"/>
      <c r="F106" s="133"/>
      <c r="G106" s="62"/>
      <c r="H106" s="74"/>
      <c r="I106" s="24"/>
      <c r="J106" s="75"/>
    </row>
    <row r="107" customFormat="false" ht="12.75" hidden="false" customHeight="false" outlineLevel="0" collapsed="false">
      <c r="B107" s="56"/>
      <c r="C107" s="138"/>
      <c r="D107" s="1"/>
      <c r="E107" s="127"/>
      <c r="F107" s="133"/>
      <c r="G107" s="62"/>
      <c r="H107" s="74"/>
      <c r="I107" s="24"/>
      <c r="J107" s="75"/>
    </row>
    <row r="108" customFormat="false" ht="15" hidden="false" customHeight="false" outlineLevel="0" collapsed="false">
      <c r="G108" s="102" t="s">
        <v>382</v>
      </c>
      <c r="H108" s="62" t="n">
        <f aca="false">+H6+H8+H41-H48-H88</f>
        <v>911379.97</v>
      </c>
    </row>
    <row r="109" customFormat="false" ht="15" hidden="false" customHeight="false" outlineLevel="0" collapsed="false">
      <c r="G109" s="102" t="s">
        <v>238</v>
      </c>
      <c r="H109" s="62" t="n">
        <v>911374.24</v>
      </c>
    </row>
    <row r="110" customFormat="false" ht="15" hidden="false" customHeight="false" outlineLevel="0" collapsed="false">
      <c r="G110" s="102" t="s">
        <v>239</v>
      </c>
      <c r="H110" s="62" t="n">
        <f aca="false">+H108-H109</f>
        <v>5.73000000009779</v>
      </c>
    </row>
    <row r="111" customFormat="false" ht="12.75" hidden="false" customHeight="false" outlineLevel="0" collapsed="false">
      <c r="F111" s="37" t="s">
        <v>240</v>
      </c>
    </row>
    <row r="112" customFormat="false" ht="12.75" hidden="false" customHeight="false" outlineLevel="0" collapsed="false">
      <c r="C112" s="8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7" customFormat="false" ht="12.75" hidden="false" customHeight="false" outlineLevel="0" collapsed="false">
      <c r="C127" s="149" t="s">
        <v>719</v>
      </c>
      <c r="D127" s="150"/>
    </row>
    <row r="128" customFormat="false" ht="12.75" hidden="false" customHeight="false" outlineLevel="0" collapsed="false">
      <c r="C128" s="151" t="s">
        <v>719</v>
      </c>
      <c r="D128" s="15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29861111111111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2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F133" activeCellId="0" sqref="F133:F1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23.28"/>
    <col collapsed="false" customWidth="true" hidden="false" outlineLevel="0" max="7" min="7" style="4" width="20.28"/>
    <col collapsed="false" customWidth="true" hidden="false" outlineLevel="0" max="8" min="8" style="4" width="24.56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724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251039.3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3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34)</f>
        <v>241456.86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145"/>
      <c r="I9" s="24"/>
    </row>
    <row r="10" customFormat="false" ht="12.75" hidden="false" customHeight="false" outlineLevel="0" collapsed="false">
      <c r="B10" s="37" t="s">
        <v>564</v>
      </c>
      <c r="C10" s="51" t="n">
        <v>40998</v>
      </c>
      <c r="D10" s="37" t="s">
        <v>565</v>
      </c>
      <c r="F10" s="29"/>
      <c r="G10" s="62" t="n">
        <v>396</v>
      </c>
      <c r="H10" s="117"/>
      <c r="I10" s="24"/>
    </row>
    <row r="11" customFormat="false" ht="12.75" hidden="false" customHeight="false" outlineLevel="0" collapsed="false">
      <c r="B11" s="37" t="s">
        <v>725</v>
      </c>
      <c r="C11" s="51" t="n">
        <v>41054</v>
      </c>
      <c r="D11" s="37" t="s">
        <v>726</v>
      </c>
      <c r="E11" s="19"/>
      <c r="F11" s="22"/>
      <c r="G11" s="62" t="n">
        <v>15100.97</v>
      </c>
      <c r="H11" s="117" t="s">
        <v>282</v>
      </c>
      <c r="I11" s="24"/>
    </row>
    <row r="12" customFormat="false" ht="12.75" hidden="false" customHeight="false" outlineLevel="0" collapsed="false">
      <c r="B12" s="37" t="s">
        <v>727</v>
      </c>
      <c r="C12" s="51" t="n">
        <v>41060</v>
      </c>
      <c r="D12" s="37" t="s">
        <v>728</v>
      </c>
      <c r="E12" s="19"/>
      <c r="F12" s="22"/>
      <c r="G12" s="62" t="n">
        <v>2000</v>
      </c>
      <c r="H12" s="117" t="s">
        <v>276</v>
      </c>
      <c r="I12" s="24"/>
    </row>
    <row r="13" customFormat="false" ht="12.75" hidden="false" customHeight="false" outlineLevel="0" collapsed="false">
      <c r="B13" s="37" t="s">
        <v>729</v>
      </c>
      <c r="C13" s="51" t="n">
        <v>41060</v>
      </c>
      <c r="D13" s="37" t="s">
        <v>730</v>
      </c>
      <c r="E13" s="19"/>
      <c r="F13" s="22"/>
      <c r="G13" s="62" t="n">
        <v>6000</v>
      </c>
      <c r="H13" s="136" t="s">
        <v>314</v>
      </c>
      <c r="I13" s="24"/>
    </row>
    <row r="14" customFormat="false" ht="12.75" hidden="false" customHeight="false" outlineLevel="0" collapsed="false">
      <c r="B14" s="37" t="s">
        <v>731</v>
      </c>
      <c r="C14" s="51" t="n">
        <v>41060</v>
      </c>
      <c r="D14" s="37" t="s">
        <v>732</v>
      </c>
      <c r="E14" s="19"/>
      <c r="F14" s="22"/>
      <c r="G14" s="62" t="n">
        <v>1000</v>
      </c>
      <c r="H14" s="117" t="s">
        <v>297</v>
      </c>
      <c r="I14" s="24"/>
    </row>
    <row r="15" customFormat="false" ht="12.75" hidden="false" customHeight="false" outlineLevel="0" collapsed="false">
      <c r="B15" s="37" t="s">
        <v>733</v>
      </c>
      <c r="C15" s="51" t="n">
        <v>41060</v>
      </c>
      <c r="D15" s="37" t="s">
        <v>734</v>
      </c>
      <c r="E15" s="19"/>
      <c r="F15" s="22"/>
      <c r="G15" s="62" t="n">
        <v>10000</v>
      </c>
      <c r="H15" s="117" t="s">
        <v>232</v>
      </c>
      <c r="I15" s="24"/>
    </row>
    <row r="16" customFormat="false" ht="12.75" hidden="false" customHeight="false" outlineLevel="0" collapsed="false">
      <c r="B16" s="37" t="s">
        <v>735</v>
      </c>
      <c r="C16" s="51" t="n">
        <v>41060</v>
      </c>
      <c r="D16" s="37" t="s">
        <v>736</v>
      </c>
      <c r="E16" s="19"/>
      <c r="F16" s="22"/>
      <c r="G16" s="62" t="n">
        <v>10000</v>
      </c>
      <c r="H16" s="117" t="s">
        <v>311</v>
      </c>
      <c r="I16" s="24"/>
    </row>
    <row r="17" customFormat="false" ht="12.75" hidden="false" customHeight="false" outlineLevel="0" collapsed="false">
      <c r="B17" s="37" t="s">
        <v>499</v>
      </c>
      <c r="C17" s="51" t="n">
        <v>41060</v>
      </c>
      <c r="D17" s="37" t="s">
        <v>737</v>
      </c>
      <c r="E17" s="19"/>
      <c r="F17" s="22"/>
      <c r="G17" s="62" t="n">
        <v>5000</v>
      </c>
      <c r="H17" s="117" t="s">
        <v>261</v>
      </c>
      <c r="I17" s="24"/>
    </row>
    <row r="18" customFormat="false" ht="12.75" hidden="false" customHeight="false" outlineLevel="0" collapsed="false">
      <c r="B18" s="37" t="s">
        <v>738</v>
      </c>
      <c r="C18" s="51" t="n">
        <v>41060</v>
      </c>
      <c r="D18" s="37" t="s">
        <v>739</v>
      </c>
      <c r="E18" s="19"/>
      <c r="F18" s="22"/>
      <c r="G18" s="62" t="n">
        <v>3000</v>
      </c>
      <c r="H18" s="117" t="s">
        <v>300</v>
      </c>
      <c r="I18" s="24"/>
    </row>
    <row r="19" customFormat="false" ht="12.75" hidden="false" customHeight="false" outlineLevel="0" collapsed="false">
      <c r="B19" s="37" t="s">
        <v>506</v>
      </c>
      <c r="C19" s="51" t="n">
        <v>41060</v>
      </c>
      <c r="D19" s="37" t="s">
        <v>740</v>
      </c>
      <c r="E19" s="19"/>
      <c r="F19" s="22"/>
      <c r="G19" s="62" t="n">
        <v>10000</v>
      </c>
      <c r="H19" s="117" t="s">
        <v>294</v>
      </c>
      <c r="I19" s="24"/>
    </row>
    <row r="20" customFormat="false" ht="12.75" hidden="false" customHeight="false" outlineLevel="0" collapsed="false">
      <c r="B20" s="37" t="s">
        <v>741</v>
      </c>
      <c r="C20" s="51" t="n">
        <v>41060</v>
      </c>
      <c r="D20" s="37" t="s">
        <v>742</v>
      </c>
      <c r="E20" s="19"/>
      <c r="F20" s="22"/>
      <c r="G20" s="62" t="n">
        <v>12500</v>
      </c>
      <c r="H20" s="117" t="s">
        <v>317</v>
      </c>
      <c r="I20" s="24"/>
    </row>
    <row r="21" customFormat="false" ht="12.75" hidden="false" customHeight="false" outlineLevel="0" collapsed="false">
      <c r="B21" s="37" t="s">
        <v>743</v>
      </c>
      <c r="C21" s="51" t="n">
        <v>41060</v>
      </c>
      <c r="D21" s="37" t="s">
        <v>744</v>
      </c>
      <c r="E21" s="19"/>
      <c r="F21" s="22"/>
      <c r="G21" s="62" t="n">
        <v>6184.6</v>
      </c>
      <c r="H21" s="117" t="s">
        <v>291</v>
      </c>
      <c r="I21" s="24"/>
    </row>
    <row r="22" customFormat="false" ht="12.75" hidden="false" customHeight="false" outlineLevel="0" collapsed="false">
      <c r="B22" s="37" t="s">
        <v>745</v>
      </c>
      <c r="C22" s="51" t="n">
        <v>41060</v>
      </c>
      <c r="D22" s="37" t="s">
        <v>746</v>
      </c>
      <c r="E22" s="19"/>
      <c r="F22" s="22"/>
      <c r="G22" s="62" t="n">
        <v>11500</v>
      </c>
      <c r="H22" s="117" t="s">
        <v>279</v>
      </c>
      <c r="I22" s="24"/>
    </row>
    <row r="23" customFormat="false" ht="12.75" hidden="false" customHeight="false" outlineLevel="0" collapsed="false">
      <c r="B23" s="37" t="s">
        <v>747</v>
      </c>
      <c r="C23" s="51" t="n">
        <v>41060</v>
      </c>
      <c r="D23" s="37" t="s">
        <v>748</v>
      </c>
      <c r="E23" s="19"/>
      <c r="F23" s="22"/>
      <c r="G23" s="62" t="n">
        <v>89271.03</v>
      </c>
      <c r="H23" s="117" t="s">
        <v>16</v>
      </c>
      <c r="I23" s="24"/>
    </row>
    <row r="24" customFormat="false" ht="12.75" hidden="false" customHeight="false" outlineLevel="0" collapsed="false">
      <c r="B24" s="37" t="s">
        <v>749</v>
      </c>
      <c r="C24" s="51" t="n">
        <v>41060</v>
      </c>
      <c r="D24" s="37" t="s">
        <v>750</v>
      </c>
      <c r="E24" s="19"/>
      <c r="F24" s="22"/>
      <c r="G24" s="62" t="n">
        <v>2000</v>
      </c>
      <c r="H24" s="117" t="s">
        <v>303</v>
      </c>
      <c r="I24" s="24"/>
    </row>
    <row r="25" customFormat="false" ht="12.75" hidden="false" customHeight="false" outlineLevel="0" collapsed="false">
      <c r="B25" s="37" t="s">
        <v>751</v>
      </c>
      <c r="C25" s="51" t="n">
        <v>41060</v>
      </c>
      <c r="D25" s="37" t="s">
        <v>752</v>
      </c>
      <c r="E25" s="19"/>
      <c r="F25" s="22"/>
      <c r="G25" s="62" t="n">
        <v>1000</v>
      </c>
      <c r="H25" s="117" t="s">
        <v>258</v>
      </c>
      <c r="I25" s="24"/>
    </row>
    <row r="26" customFormat="false" ht="12.75" hidden="false" customHeight="false" outlineLevel="0" collapsed="false">
      <c r="B26" s="37" t="s">
        <v>753</v>
      </c>
      <c r="C26" s="51" t="n">
        <v>41060</v>
      </c>
      <c r="D26" s="37" t="s">
        <v>754</v>
      </c>
      <c r="E26" s="19"/>
      <c r="F26" s="22"/>
      <c r="G26" s="62" t="n">
        <v>1000</v>
      </c>
      <c r="H26" s="117" t="s">
        <v>264</v>
      </c>
      <c r="I26" s="24"/>
    </row>
    <row r="27" customFormat="false" ht="12.75" hidden="false" customHeight="false" outlineLevel="0" collapsed="false">
      <c r="B27" s="37" t="s">
        <v>400</v>
      </c>
      <c r="C27" s="51" t="n">
        <v>41060</v>
      </c>
      <c r="D27" s="37" t="s">
        <v>755</v>
      </c>
      <c r="E27" s="19"/>
      <c r="F27" s="22"/>
      <c r="G27" s="62" t="n">
        <v>2134.5</v>
      </c>
      <c r="H27" s="117" t="s">
        <v>255</v>
      </c>
      <c r="I27" s="24"/>
    </row>
    <row r="28" customFormat="false" ht="12.75" hidden="false" customHeight="false" outlineLevel="0" collapsed="false">
      <c r="B28" s="37" t="s">
        <v>756</v>
      </c>
      <c r="C28" s="51" t="n">
        <v>41060</v>
      </c>
      <c r="D28" s="37" t="s">
        <v>757</v>
      </c>
      <c r="E28" s="19"/>
      <c r="F28" s="22"/>
      <c r="G28" s="62" t="n">
        <v>801.74</v>
      </c>
      <c r="H28" s="117" t="s">
        <v>270</v>
      </c>
      <c r="I28" s="24"/>
    </row>
    <row r="29" customFormat="false" ht="12.75" hidden="false" customHeight="false" outlineLevel="0" collapsed="false">
      <c r="B29" s="37" t="s">
        <v>758</v>
      </c>
      <c r="C29" s="51" t="n">
        <v>41060</v>
      </c>
      <c r="D29" s="37" t="s">
        <v>688</v>
      </c>
      <c r="E29" s="19"/>
      <c r="F29" s="22"/>
      <c r="G29" s="62" t="n">
        <v>420.21</v>
      </c>
      <c r="H29" s="117" t="s">
        <v>273</v>
      </c>
      <c r="I29" s="24"/>
    </row>
    <row r="30" customFormat="false" ht="12.75" hidden="false" customHeight="false" outlineLevel="0" collapsed="false">
      <c r="B30" s="37" t="s">
        <v>759</v>
      </c>
      <c r="C30" s="51" t="n">
        <v>41060</v>
      </c>
      <c r="D30" s="37" t="s">
        <v>686</v>
      </c>
      <c r="F30" s="29"/>
      <c r="G30" s="62" t="n">
        <v>11714.59</v>
      </c>
      <c r="H30" s="117" t="s">
        <v>285</v>
      </c>
      <c r="I30" s="100"/>
      <c r="L30" s="4"/>
    </row>
    <row r="31" customFormat="false" ht="12.75" hidden="false" customHeight="false" outlineLevel="0" collapsed="false">
      <c r="B31" s="37" t="s">
        <v>760</v>
      </c>
      <c r="C31" s="51" t="n">
        <v>41060</v>
      </c>
      <c r="D31" s="37" t="s">
        <v>407</v>
      </c>
      <c r="F31" s="29"/>
      <c r="G31" s="62" t="n">
        <v>18000</v>
      </c>
      <c r="H31" s="117" t="s">
        <v>267</v>
      </c>
      <c r="I31" s="24"/>
    </row>
    <row r="32" customFormat="false" ht="12.75" hidden="false" customHeight="false" outlineLevel="0" collapsed="false">
      <c r="B32" s="37" t="s">
        <v>761</v>
      </c>
      <c r="C32" s="51" t="n">
        <v>41060</v>
      </c>
      <c r="D32" s="37" t="s">
        <v>405</v>
      </c>
      <c r="F32" s="29"/>
      <c r="G32" s="62" t="n">
        <v>22200</v>
      </c>
      <c r="H32" s="117" t="s">
        <v>306</v>
      </c>
      <c r="I32" s="24"/>
    </row>
    <row r="33" customFormat="false" ht="12.75" hidden="false" customHeight="false" outlineLevel="0" collapsed="false">
      <c r="B33" s="37" t="s">
        <v>762</v>
      </c>
      <c r="C33" s="51" t="n">
        <v>41060</v>
      </c>
      <c r="D33" s="37" t="s">
        <v>763</v>
      </c>
      <c r="F33" s="29"/>
      <c r="G33" s="62" t="n">
        <v>233.22</v>
      </c>
      <c r="H33" s="117"/>
      <c r="I33" s="24"/>
    </row>
    <row r="34" customFormat="false" ht="12.75" hidden="false" customHeight="false" outlineLevel="0" collapsed="false">
      <c r="B34" s="37"/>
      <c r="C34" s="51"/>
      <c r="D34" s="37"/>
      <c r="F34" s="29"/>
      <c r="G34" s="10"/>
      <c r="H34" s="117"/>
      <c r="I34" s="100"/>
    </row>
    <row r="35" customFormat="false" ht="12.75" hidden="false" customHeight="false" outlineLevel="0" collapsed="false">
      <c r="B35" s="37"/>
      <c r="C35" s="51"/>
      <c r="D35" s="37"/>
      <c r="F35" s="29"/>
      <c r="G35" s="58"/>
      <c r="H35" s="26"/>
      <c r="I35" s="24"/>
    </row>
    <row r="36" customFormat="false" ht="15" hidden="false" customHeight="false" outlineLevel="0" collapsed="false">
      <c r="B36" s="111" t="s">
        <v>4</v>
      </c>
      <c r="C36" s="87" t="s">
        <v>101</v>
      </c>
      <c r="H36" s="31" t="n">
        <f aca="false">SUM(G37:G40)</f>
        <v>0</v>
      </c>
    </row>
    <row r="38" customFormat="false" ht="12.75" hidden="false" customHeight="false" outlineLevel="0" collapsed="false">
      <c r="C38" s="37"/>
      <c r="D38" s="37"/>
      <c r="E38" s="42"/>
      <c r="F38" s="19"/>
      <c r="G38" s="152"/>
      <c r="H38" s="37"/>
    </row>
    <row r="39" customFormat="false" ht="12.75" hidden="false" customHeight="false" outlineLevel="0" collapsed="false">
      <c r="C39" s="37"/>
      <c r="D39" s="37"/>
      <c r="E39" s="37"/>
      <c r="F39" s="19"/>
      <c r="G39" s="153"/>
      <c r="H39" s="37"/>
    </row>
    <row r="40" customFormat="false" ht="12.75" hidden="false" customHeight="false" outlineLevel="0" collapsed="false">
      <c r="C40" s="138"/>
      <c r="D40" s="37"/>
      <c r="F40" s="19"/>
      <c r="G40" s="62"/>
      <c r="H40" s="37"/>
    </row>
    <row r="41" customFormat="false" ht="12.75" hidden="false" customHeight="false" outlineLevel="0" collapsed="false">
      <c r="C41" s="89"/>
      <c r="D41" s="37"/>
      <c r="E41" s="62"/>
    </row>
    <row r="42" customFormat="false" ht="15" hidden="false" customHeight="false" outlineLevel="0" collapsed="false">
      <c r="B42" s="111" t="s">
        <v>102</v>
      </c>
      <c r="C42" s="87" t="s">
        <v>103</v>
      </c>
      <c r="D42" s="16"/>
      <c r="E42" s="17"/>
      <c r="F42" s="17"/>
      <c r="G42" s="18"/>
      <c r="H42" s="18" t="n">
        <f aca="false">SUM(G44:G98)</f>
        <v>487073.38</v>
      </c>
    </row>
    <row r="44" customFormat="false" ht="12.75" hidden="false" customHeight="false" outlineLevel="0" collapsed="false">
      <c r="C44" s="38" t="n">
        <v>40571</v>
      </c>
      <c r="D44" s="3" t="n">
        <v>971139</v>
      </c>
      <c r="E44" s="1" t="s">
        <v>104</v>
      </c>
      <c r="F44" s="22"/>
      <c r="G44" s="4" t="n">
        <v>2566</v>
      </c>
      <c r="H44" s="39"/>
      <c r="I44" s="24"/>
      <c r="J44" s="4"/>
    </row>
    <row r="45" customFormat="false" ht="12.75" hidden="false" customHeight="false" outlineLevel="0" collapsed="false">
      <c r="B45" s="3"/>
      <c r="C45" s="40" t="n">
        <v>40603</v>
      </c>
      <c r="D45" s="41" t="n">
        <v>971237</v>
      </c>
      <c r="E45" s="42" t="s">
        <v>106</v>
      </c>
      <c r="F45" s="29"/>
      <c r="G45" s="43" t="n">
        <v>2500</v>
      </c>
      <c r="H45" s="44"/>
      <c r="I45" s="24"/>
    </row>
    <row r="46" customFormat="false" ht="12.75" hidden="false" customHeight="false" outlineLevel="0" collapsed="false">
      <c r="C46" s="40" t="n">
        <v>40616</v>
      </c>
      <c r="D46" s="41" t="n">
        <v>971462</v>
      </c>
      <c r="E46" s="42" t="s">
        <v>108</v>
      </c>
      <c r="F46" s="29"/>
      <c r="G46" s="43" t="n">
        <v>5000</v>
      </c>
      <c r="H46" s="44"/>
      <c r="I46" s="24"/>
    </row>
    <row r="47" customFormat="false" ht="12.75" hidden="false" customHeight="false" outlineLevel="0" collapsed="false">
      <c r="C47" s="38" t="n">
        <v>40632</v>
      </c>
      <c r="D47" s="3" t="n">
        <v>971602</v>
      </c>
      <c r="E47" s="37" t="s">
        <v>109</v>
      </c>
      <c r="F47" s="22"/>
      <c r="G47" s="4" t="n">
        <v>3799.32</v>
      </c>
      <c r="H47" s="39"/>
      <c r="I47" s="24"/>
    </row>
    <row r="48" customFormat="false" ht="12.75" hidden="false" customHeight="false" outlineLevel="0" collapsed="false">
      <c r="B48" s="37" t="s">
        <v>112</v>
      </c>
      <c r="C48" s="45" t="n">
        <v>40714</v>
      </c>
      <c r="D48" s="41" t="n">
        <v>972198</v>
      </c>
      <c r="E48" s="42" t="s">
        <v>113</v>
      </c>
      <c r="F48" s="29"/>
      <c r="G48" s="46" t="n">
        <v>1500</v>
      </c>
      <c r="H48" s="44"/>
      <c r="I48" s="24"/>
    </row>
    <row r="49" customFormat="false" ht="12.75" hidden="false" customHeight="false" outlineLevel="0" collapsed="false">
      <c r="B49" s="19" t="s">
        <v>121</v>
      </c>
      <c r="C49" s="55" t="n">
        <v>40836</v>
      </c>
      <c r="D49" s="56" t="n">
        <v>973282</v>
      </c>
      <c r="E49" s="19" t="s">
        <v>122</v>
      </c>
      <c r="F49" s="22"/>
      <c r="G49" s="10" t="n">
        <v>453.35</v>
      </c>
      <c r="H49" s="142"/>
      <c r="I49" s="24"/>
    </row>
    <row r="50" customFormat="false" ht="12.75" hidden="false" customHeight="false" outlineLevel="0" collapsed="false">
      <c r="B50" s="37" t="s">
        <v>321</v>
      </c>
      <c r="C50" s="51" t="n">
        <v>40928</v>
      </c>
      <c r="D50" s="52" t="n">
        <v>12806</v>
      </c>
      <c r="E50" s="37" t="s">
        <v>322</v>
      </c>
      <c r="F50" s="10"/>
      <c r="G50" s="58" t="n">
        <v>2400.01</v>
      </c>
      <c r="H50" s="117"/>
    </row>
    <row r="51" customFormat="false" ht="12.75" hidden="false" customHeight="false" outlineLevel="0" collapsed="false">
      <c r="B51" s="37" t="s">
        <v>323</v>
      </c>
      <c r="C51" s="51" t="n">
        <v>40912</v>
      </c>
      <c r="D51" s="52" t="n">
        <v>973895</v>
      </c>
      <c r="E51" s="37" t="s">
        <v>324</v>
      </c>
      <c r="F51" s="10"/>
      <c r="G51" s="58" t="n">
        <v>1214.08</v>
      </c>
      <c r="H51" s="117" t="s">
        <v>196</v>
      </c>
    </row>
    <row r="52" customFormat="false" ht="12.75" hidden="false" customHeight="false" outlineLevel="0" collapsed="false">
      <c r="B52" s="37" t="s">
        <v>435</v>
      </c>
      <c r="C52" s="51" t="n">
        <v>40963</v>
      </c>
      <c r="D52" s="52" t="n">
        <v>974290</v>
      </c>
      <c r="E52" s="37" t="s">
        <v>436</v>
      </c>
      <c r="F52" s="10"/>
      <c r="G52" s="113" t="n">
        <v>113.74</v>
      </c>
      <c r="H52" s="117"/>
    </row>
    <row r="53" customFormat="false" ht="12.75" hidden="false" customHeight="false" outlineLevel="0" collapsed="false">
      <c r="B53" s="37" t="s">
        <v>440</v>
      </c>
      <c r="C53" s="51" t="n">
        <v>40966</v>
      </c>
      <c r="D53" s="52" t="n">
        <v>974303</v>
      </c>
      <c r="E53" s="37" t="s">
        <v>441</v>
      </c>
      <c r="F53" s="10"/>
      <c r="G53" s="113" t="n">
        <v>8700</v>
      </c>
      <c r="H53" s="117"/>
    </row>
    <row r="54" customFormat="false" ht="12.75" hidden="false" customHeight="false" outlineLevel="0" collapsed="false">
      <c r="B54" s="37" t="s">
        <v>581</v>
      </c>
      <c r="C54" s="51" t="n">
        <v>40978</v>
      </c>
      <c r="D54" s="52" t="n">
        <v>974410</v>
      </c>
      <c r="E54" s="37" t="s">
        <v>324</v>
      </c>
      <c r="F54" s="10"/>
      <c r="G54" s="9" t="n">
        <v>772.8</v>
      </c>
      <c r="H54" s="117" t="s">
        <v>189</v>
      </c>
    </row>
    <row r="55" customFormat="false" ht="12.75" hidden="false" customHeight="false" outlineLevel="0" collapsed="false">
      <c r="B55" s="37" t="s">
        <v>179</v>
      </c>
      <c r="C55" s="51" t="n">
        <v>40996</v>
      </c>
      <c r="D55" s="52" t="n">
        <v>974537</v>
      </c>
      <c r="E55" s="37" t="s">
        <v>124</v>
      </c>
      <c r="F55" s="10"/>
      <c r="G55" s="9" t="n">
        <v>1345</v>
      </c>
      <c r="H55" s="117" t="s">
        <v>208</v>
      </c>
    </row>
    <row r="56" customFormat="false" ht="12.75" hidden="false" customHeight="false" outlineLevel="0" collapsed="false">
      <c r="B56" s="37" t="s">
        <v>606</v>
      </c>
      <c r="C56" s="51" t="n">
        <v>40996</v>
      </c>
      <c r="D56" s="52" t="n">
        <v>974543</v>
      </c>
      <c r="E56" s="37" t="s">
        <v>607</v>
      </c>
      <c r="F56" s="10"/>
      <c r="G56" s="9" t="n">
        <v>200</v>
      </c>
      <c r="H56" s="117" t="s">
        <v>219</v>
      </c>
    </row>
    <row r="57" customFormat="false" ht="12.75" hidden="false" customHeight="false" outlineLevel="0" collapsed="false">
      <c r="B57" s="37" t="s">
        <v>220</v>
      </c>
      <c r="C57" s="51" t="n">
        <v>40999</v>
      </c>
      <c r="D57" s="52" t="n">
        <v>974508</v>
      </c>
      <c r="E57" s="37" t="s">
        <v>611</v>
      </c>
      <c r="F57" s="10"/>
      <c r="G57" s="9" t="n">
        <v>896.62</v>
      </c>
      <c r="H57" s="117"/>
    </row>
    <row r="58" customFormat="false" ht="12.75" hidden="false" customHeight="false" outlineLevel="0" collapsed="false">
      <c r="B58" s="37" t="s">
        <v>203</v>
      </c>
      <c r="C58" s="51" t="n">
        <v>40999</v>
      </c>
      <c r="D58" s="52" t="n">
        <v>974557</v>
      </c>
      <c r="E58" s="37" t="s">
        <v>612</v>
      </c>
      <c r="F58" s="10"/>
      <c r="G58" s="9" t="n">
        <v>1215.65</v>
      </c>
      <c r="H58" s="117"/>
    </row>
    <row r="59" customFormat="false" ht="12.75" hidden="false" customHeight="false" outlineLevel="0" collapsed="false">
      <c r="B59" s="37" t="s">
        <v>692</v>
      </c>
      <c r="C59" s="51" t="n">
        <v>41008</v>
      </c>
      <c r="D59" s="52" t="n">
        <v>974600</v>
      </c>
      <c r="E59" s="37" t="s">
        <v>693</v>
      </c>
      <c r="F59" s="10"/>
      <c r="G59" s="10" t="n">
        <v>2310</v>
      </c>
      <c r="H59" s="117" t="s">
        <v>202</v>
      </c>
    </row>
    <row r="60" customFormat="false" ht="12.75" hidden="false" customHeight="false" outlineLevel="0" collapsed="false">
      <c r="B60" s="37" t="s">
        <v>694</v>
      </c>
      <c r="C60" s="51" t="n">
        <v>41009</v>
      </c>
      <c r="D60" s="52" t="n">
        <v>974607</v>
      </c>
      <c r="E60" s="37" t="s">
        <v>695</v>
      </c>
      <c r="F60" s="10"/>
      <c r="G60" s="10" t="n">
        <v>1508</v>
      </c>
      <c r="H60" s="117"/>
    </row>
    <row r="61" customFormat="false" ht="12.75" hidden="false" customHeight="false" outlineLevel="0" collapsed="false">
      <c r="B61" s="37" t="s">
        <v>696</v>
      </c>
      <c r="C61" s="51" t="n">
        <v>41011</v>
      </c>
      <c r="D61" s="52" t="n">
        <v>974632</v>
      </c>
      <c r="E61" s="37" t="s">
        <v>697</v>
      </c>
      <c r="F61" s="10"/>
      <c r="G61" s="10" t="n">
        <v>2400.09</v>
      </c>
      <c r="H61" s="117"/>
    </row>
    <row r="62" customFormat="false" ht="12.75" hidden="false" customHeight="false" outlineLevel="0" collapsed="false">
      <c r="B62" s="37" t="s">
        <v>200</v>
      </c>
      <c r="C62" s="51" t="n">
        <v>41060</v>
      </c>
      <c r="D62" s="144" t="s">
        <v>764</v>
      </c>
      <c r="E62" s="37" t="s">
        <v>111</v>
      </c>
      <c r="F62" s="10"/>
      <c r="G62" s="62" t="n">
        <v>5642.74</v>
      </c>
      <c r="H62" s="117" t="s">
        <v>765</v>
      </c>
    </row>
    <row r="63" customFormat="false" ht="12.75" hidden="false" customHeight="false" outlineLevel="0" collapsed="false">
      <c r="B63" s="37" t="s">
        <v>766</v>
      </c>
      <c r="C63" s="51" t="n">
        <v>41032</v>
      </c>
      <c r="D63" s="144" t="s">
        <v>767</v>
      </c>
      <c r="E63" s="37" t="s">
        <v>768</v>
      </c>
      <c r="F63" s="10"/>
      <c r="G63" s="62" t="n">
        <v>6960</v>
      </c>
      <c r="H63" s="117" t="s">
        <v>152</v>
      </c>
    </row>
    <row r="64" customFormat="false" ht="12.75" hidden="false" customHeight="false" outlineLevel="0" collapsed="false">
      <c r="B64" s="37" t="s">
        <v>325</v>
      </c>
      <c r="C64" s="51" t="n">
        <v>41032</v>
      </c>
      <c r="D64" s="144" t="s">
        <v>769</v>
      </c>
      <c r="E64" s="37" t="s">
        <v>770</v>
      </c>
      <c r="F64" s="10"/>
      <c r="G64" s="62" t="n">
        <v>20880</v>
      </c>
      <c r="H64" s="117" t="s">
        <v>178</v>
      </c>
    </row>
    <row r="65" customFormat="false" ht="12.75" hidden="false" customHeight="false" outlineLevel="0" collapsed="false">
      <c r="B65" s="37" t="s">
        <v>771</v>
      </c>
      <c r="C65" s="51" t="n">
        <v>41043</v>
      </c>
      <c r="D65" s="144" t="s">
        <v>772</v>
      </c>
      <c r="E65" s="37" t="s">
        <v>773</v>
      </c>
      <c r="F65" s="10"/>
      <c r="G65" s="62" t="n">
        <v>20000</v>
      </c>
      <c r="H65" s="117" t="s">
        <v>224</v>
      </c>
    </row>
    <row r="66" customFormat="false" ht="12.75" hidden="false" customHeight="false" outlineLevel="0" collapsed="false">
      <c r="B66" s="37" t="s">
        <v>774</v>
      </c>
      <c r="C66" s="51" t="n">
        <v>41043</v>
      </c>
      <c r="D66" s="144" t="s">
        <v>775</v>
      </c>
      <c r="E66" s="37" t="s">
        <v>776</v>
      </c>
      <c r="F66" s="10"/>
      <c r="G66" s="62" t="n">
        <v>36292.34</v>
      </c>
      <c r="H66" s="117" t="s">
        <v>131</v>
      </c>
    </row>
    <row r="67" customFormat="false" ht="12.75" hidden="false" customHeight="false" outlineLevel="0" collapsed="false">
      <c r="B67" s="37" t="s">
        <v>777</v>
      </c>
      <c r="C67" s="51" t="n">
        <v>41044</v>
      </c>
      <c r="D67" s="144" t="s">
        <v>778</v>
      </c>
      <c r="E67" s="37" t="s">
        <v>779</v>
      </c>
      <c r="F67" s="10"/>
      <c r="G67" s="62" t="n">
        <v>584.73</v>
      </c>
      <c r="H67" s="117"/>
    </row>
    <row r="68" customFormat="false" ht="12.75" hidden="false" customHeight="false" outlineLevel="0" collapsed="false">
      <c r="B68" s="37" t="s">
        <v>780</v>
      </c>
      <c r="C68" s="51" t="n">
        <v>41046</v>
      </c>
      <c r="D68" s="144" t="s">
        <v>781</v>
      </c>
      <c r="E68" s="37" t="s">
        <v>611</v>
      </c>
      <c r="F68" s="10"/>
      <c r="G68" s="62" t="n">
        <v>7879.78</v>
      </c>
      <c r="H68" s="117" t="s">
        <v>228</v>
      </c>
    </row>
    <row r="69" customFormat="false" ht="12.75" hidden="false" customHeight="false" outlineLevel="0" collapsed="false">
      <c r="B69" s="37" t="s">
        <v>431</v>
      </c>
      <c r="C69" s="51" t="n">
        <v>41047</v>
      </c>
      <c r="D69" s="144" t="s">
        <v>782</v>
      </c>
      <c r="E69" s="37" t="s">
        <v>783</v>
      </c>
      <c r="F69" s="10"/>
      <c r="G69" s="62" t="n">
        <v>1000</v>
      </c>
      <c r="H69" s="117" t="s">
        <v>186</v>
      </c>
    </row>
    <row r="70" customFormat="false" ht="12.75" hidden="false" customHeight="false" outlineLevel="0" collapsed="false">
      <c r="B70" s="37" t="s">
        <v>784</v>
      </c>
      <c r="C70" s="51" t="n">
        <v>41051</v>
      </c>
      <c r="D70" s="144" t="s">
        <v>785</v>
      </c>
      <c r="E70" s="37" t="s">
        <v>786</v>
      </c>
      <c r="F70" s="10"/>
      <c r="G70" s="62" t="n">
        <v>905.91</v>
      </c>
      <c r="H70" s="117"/>
    </row>
    <row r="71" customFormat="false" ht="12.75" hidden="false" customHeight="false" outlineLevel="0" collapsed="false">
      <c r="B71" s="37" t="s">
        <v>173</v>
      </c>
      <c r="C71" s="51" t="n">
        <v>41051</v>
      </c>
      <c r="D71" s="144" t="s">
        <v>787</v>
      </c>
      <c r="E71" s="37" t="s">
        <v>788</v>
      </c>
      <c r="F71" s="10"/>
      <c r="G71" s="62" t="n">
        <v>3000</v>
      </c>
      <c r="H71" s="117" t="s">
        <v>163</v>
      </c>
    </row>
    <row r="72" customFormat="false" ht="12.75" hidden="false" customHeight="false" outlineLevel="0" collapsed="false">
      <c r="B72" s="37" t="s">
        <v>789</v>
      </c>
      <c r="C72" s="51" t="n">
        <v>41051</v>
      </c>
      <c r="D72" s="144" t="s">
        <v>790</v>
      </c>
      <c r="E72" s="37" t="s">
        <v>791</v>
      </c>
      <c r="F72" s="10"/>
      <c r="G72" s="62" t="n">
        <v>5000</v>
      </c>
      <c r="H72" s="117" t="s">
        <v>222</v>
      </c>
    </row>
    <row r="73" customFormat="false" ht="12.75" hidden="false" customHeight="false" outlineLevel="0" collapsed="false">
      <c r="B73" s="37" t="s">
        <v>123</v>
      </c>
      <c r="C73" s="51" t="n">
        <v>41052</v>
      </c>
      <c r="D73" s="144" t="s">
        <v>792</v>
      </c>
      <c r="E73" s="37" t="s">
        <v>579</v>
      </c>
      <c r="F73" s="10"/>
      <c r="G73" s="62" t="n">
        <v>556.8</v>
      </c>
      <c r="H73" s="117"/>
    </row>
    <row r="74" customFormat="false" ht="12.75" hidden="false" customHeight="false" outlineLevel="0" collapsed="false">
      <c r="B74" s="37" t="s">
        <v>126</v>
      </c>
      <c r="C74" s="51" t="n">
        <v>41052</v>
      </c>
      <c r="D74" s="144" t="s">
        <v>793</v>
      </c>
      <c r="E74" s="37" t="s">
        <v>794</v>
      </c>
      <c r="F74" s="10"/>
      <c r="G74" s="62" t="n">
        <v>1159.1</v>
      </c>
      <c r="H74" s="117" t="s">
        <v>181</v>
      </c>
    </row>
    <row r="75" customFormat="false" ht="12.75" hidden="false" customHeight="false" outlineLevel="0" collapsed="false">
      <c r="B75" s="37" t="s">
        <v>351</v>
      </c>
      <c r="C75" s="51" t="n">
        <v>41054</v>
      </c>
      <c r="D75" s="144" t="s">
        <v>795</v>
      </c>
      <c r="E75" s="37" t="s">
        <v>796</v>
      </c>
      <c r="F75" s="10"/>
      <c r="G75" s="62" t="n">
        <v>592</v>
      </c>
      <c r="H75" s="117"/>
    </row>
    <row r="76" customFormat="false" ht="12.75" hidden="false" customHeight="false" outlineLevel="0" collapsed="false">
      <c r="B76" s="37" t="s">
        <v>797</v>
      </c>
      <c r="C76" s="51" t="n">
        <v>41060</v>
      </c>
      <c r="D76" s="37" t="s">
        <v>798</v>
      </c>
      <c r="E76" s="37" t="s">
        <v>712</v>
      </c>
      <c r="F76" s="10"/>
      <c r="G76" s="62" t="n">
        <v>15104.59</v>
      </c>
      <c r="H76" s="117"/>
    </row>
    <row r="77" customFormat="false" ht="12.75" hidden="false" customHeight="false" outlineLevel="0" collapsed="false">
      <c r="B77" s="37" t="s">
        <v>609</v>
      </c>
      <c r="C77" s="51" t="n">
        <v>41054</v>
      </c>
      <c r="D77" s="144" t="s">
        <v>799</v>
      </c>
      <c r="E77" s="37" t="s">
        <v>800</v>
      </c>
      <c r="F77" s="10"/>
      <c r="G77" s="62" t="n">
        <v>6032</v>
      </c>
      <c r="H77" s="117" t="s">
        <v>199</v>
      </c>
    </row>
    <row r="78" customFormat="false" ht="12.75" hidden="false" customHeight="false" outlineLevel="0" collapsed="false">
      <c r="B78" s="37" t="s">
        <v>801</v>
      </c>
      <c r="C78" s="51" t="n">
        <v>41057</v>
      </c>
      <c r="D78" s="144" t="s">
        <v>802</v>
      </c>
      <c r="E78" s="37" t="s">
        <v>803</v>
      </c>
      <c r="F78" s="10"/>
      <c r="G78" s="62" t="n">
        <v>300</v>
      </c>
      <c r="H78" s="117" t="s">
        <v>147</v>
      </c>
    </row>
    <row r="79" customFormat="false" ht="12.75" hidden="false" customHeight="false" outlineLevel="0" collapsed="false">
      <c r="B79" s="37" t="s">
        <v>804</v>
      </c>
      <c r="C79" s="51" t="n">
        <v>41057</v>
      </c>
      <c r="D79" s="144" t="s">
        <v>805</v>
      </c>
      <c r="E79" s="37" t="s">
        <v>806</v>
      </c>
      <c r="F79" s="10"/>
      <c r="G79" s="62" t="n">
        <v>9976</v>
      </c>
      <c r="H79" s="117" t="s">
        <v>175</v>
      </c>
    </row>
    <row r="80" customFormat="false" ht="12.75" hidden="false" customHeight="false" outlineLevel="0" collapsed="false">
      <c r="B80" s="37" t="s">
        <v>807</v>
      </c>
      <c r="C80" s="51" t="n">
        <v>41057</v>
      </c>
      <c r="D80" s="144" t="s">
        <v>808</v>
      </c>
      <c r="E80" s="37" t="s">
        <v>803</v>
      </c>
      <c r="F80" s="10"/>
      <c r="G80" s="62" t="n">
        <v>900</v>
      </c>
      <c r="H80" s="117" t="s">
        <v>155</v>
      </c>
    </row>
    <row r="81" customFormat="false" ht="12.75" hidden="false" customHeight="false" outlineLevel="0" collapsed="false">
      <c r="B81" s="37" t="s">
        <v>809</v>
      </c>
      <c r="C81" s="51" t="n">
        <v>41057</v>
      </c>
      <c r="D81" s="144" t="s">
        <v>810</v>
      </c>
      <c r="E81" s="37" t="s">
        <v>355</v>
      </c>
      <c r="F81" s="10"/>
      <c r="G81" s="62" t="n">
        <v>21101.61</v>
      </c>
      <c r="H81" s="117" t="s">
        <v>125</v>
      </c>
    </row>
    <row r="82" customFormat="false" ht="12.75" hidden="false" customHeight="false" outlineLevel="0" collapsed="false">
      <c r="B82" s="37" t="s">
        <v>354</v>
      </c>
      <c r="C82" s="51" t="n">
        <v>41057</v>
      </c>
      <c r="D82" s="144" t="s">
        <v>811</v>
      </c>
      <c r="E82" s="37" t="s">
        <v>355</v>
      </c>
      <c r="F82" s="10"/>
      <c r="G82" s="62" t="n">
        <v>14733.16</v>
      </c>
      <c r="H82" s="117" t="s">
        <v>128</v>
      </c>
    </row>
    <row r="83" customFormat="false" ht="12.75" hidden="false" customHeight="false" outlineLevel="0" collapsed="false">
      <c r="B83" s="37" t="s">
        <v>356</v>
      </c>
      <c r="C83" s="51" t="n">
        <v>41057</v>
      </c>
      <c r="D83" s="144" t="s">
        <v>812</v>
      </c>
      <c r="E83" s="37" t="s">
        <v>355</v>
      </c>
      <c r="F83" s="10"/>
      <c r="G83" s="62" t="n">
        <v>21101.61</v>
      </c>
      <c r="H83" s="117" t="s">
        <v>134</v>
      </c>
    </row>
    <row r="84" customFormat="false" ht="12.75" hidden="false" customHeight="false" outlineLevel="0" collapsed="false">
      <c r="B84" s="37" t="s">
        <v>813</v>
      </c>
      <c r="C84" s="51" t="n">
        <v>41057</v>
      </c>
      <c r="D84" s="144" t="s">
        <v>814</v>
      </c>
      <c r="E84" s="37" t="s">
        <v>136</v>
      </c>
      <c r="F84" s="10"/>
      <c r="G84" s="62" t="n">
        <v>20436.06</v>
      </c>
      <c r="H84" s="117" t="s">
        <v>205</v>
      </c>
    </row>
    <row r="85" customFormat="false" ht="12.75" hidden="false" customHeight="false" outlineLevel="0" collapsed="false">
      <c r="B85" s="37" t="s">
        <v>815</v>
      </c>
      <c r="C85" s="51" t="n">
        <v>41057</v>
      </c>
      <c r="D85" s="144" t="s">
        <v>816</v>
      </c>
      <c r="E85" s="37" t="s">
        <v>817</v>
      </c>
      <c r="F85" s="10"/>
      <c r="G85" s="62" t="n">
        <v>5000</v>
      </c>
      <c r="H85" s="117" t="s">
        <v>150</v>
      </c>
    </row>
    <row r="86" customFormat="false" ht="12.75" hidden="false" customHeight="false" outlineLevel="0" collapsed="false">
      <c r="B86" s="37" t="s">
        <v>818</v>
      </c>
      <c r="C86" s="51" t="n">
        <v>41058</v>
      </c>
      <c r="D86" s="144" t="s">
        <v>819</v>
      </c>
      <c r="E86" s="37" t="s">
        <v>352</v>
      </c>
      <c r="F86" s="10"/>
      <c r="G86" s="62" t="n">
        <v>4410</v>
      </c>
      <c r="H86" s="117" t="s">
        <v>140</v>
      </c>
    </row>
    <row r="87" customFormat="false" ht="12.75" hidden="false" customHeight="false" outlineLevel="0" collapsed="false">
      <c r="B87" s="37" t="s">
        <v>820</v>
      </c>
      <c r="C87" s="51" t="n">
        <v>41059</v>
      </c>
      <c r="D87" s="144" t="s">
        <v>821</v>
      </c>
      <c r="E87" s="37" t="s">
        <v>822</v>
      </c>
      <c r="F87" s="10"/>
      <c r="G87" s="62" t="n">
        <v>300</v>
      </c>
      <c r="H87" s="117" t="s">
        <v>142</v>
      </c>
    </row>
    <row r="88" customFormat="false" ht="12.75" hidden="false" customHeight="false" outlineLevel="0" collapsed="false">
      <c r="B88" s="37" t="s">
        <v>823</v>
      </c>
      <c r="C88" s="51" t="n">
        <v>41059</v>
      </c>
      <c r="D88" s="144" t="s">
        <v>824</v>
      </c>
      <c r="E88" s="37" t="s">
        <v>825</v>
      </c>
      <c r="F88" s="10"/>
      <c r="G88" s="62" t="n">
        <v>700</v>
      </c>
      <c r="H88" s="117" t="s">
        <v>145</v>
      </c>
    </row>
    <row r="89" customFormat="false" ht="12.75" hidden="false" customHeight="false" outlineLevel="0" collapsed="false">
      <c r="B89" s="37" t="s">
        <v>213</v>
      </c>
      <c r="C89" s="51" t="n">
        <v>41059</v>
      </c>
      <c r="D89" s="144" t="s">
        <v>826</v>
      </c>
      <c r="E89" s="37" t="s">
        <v>827</v>
      </c>
      <c r="F89" s="10"/>
      <c r="G89" s="62" t="n">
        <v>200</v>
      </c>
      <c r="H89" s="117" t="s">
        <v>169</v>
      </c>
    </row>
    <row r="90" customFormat="false" ht="12.75" hidden="false" customHeight="false" outlineLevel="0" collapsed="false">
      <c r="B90" s="37" t="s">
        <v>217</v>
      </c>
      <c r="C90" s="51" t="n">
        <v>41060</v>
      </c>
      <c r="D90" s="144" t="s">
        <v>828</v>
      </c>
      <c r="E90" s="37" t="s">
        <v>829</v>
      </c>
      <c r="F90" s="10"/>
      <c r="G90" s="62" t="n">
        <v>2200</v>
      </c>
      <c r="H90" s="117" t="s">
        <v>137</v>
      </c>
    </row>
    <row r="91" customFormat="false" ht="12.75" hidden="false" customHeight="false" outlineLevel="0" collapsed="false">
      <c r="B91" s="37" t="s">
        <v>220</v>
      </c>
      <c r="C91" s="51" t="n">
        <v>41060</v>
      </c>
      <c r="D91" s="144" t="s">
        <v>830</v>
      </c>
      <c r="E91" s="37" t="s">
        <v>359</v>
      </c>
      <c r="F91" s="10"/>
      <c r="G91" s="62" t="n">
        <v>15932.16</v>
      </c>
      <c r="H91" s="117" t="s">
        <v>172</v>
      </c>
    </row>
    <row r="92" customFormat="false" ht="12.75" hidden="false" customHeight="false" outlineLevel="0" collapsed="false">
      <c r="B92" s="37" t="s">
        <v>203</v>
      </c>
      <c r="C92" s="51" t="n">
        <v>41060</v>
      </c>
      <c r="D92" s="144" t="s">
        <v>831</v>
      </c>
      <c r="E92" s="37" t="s">
        <v>359</v>
      </c>
      <c r="F92" s="10"/>
      <c r="G92" s="62" t="n">
        <v>5515.15</v>
      </c>
      <c r="H92" s="117" t="s">
        <v>118</v>
      </c>
    </row>
    <row r="93" customFormat="false" ht="12.75" hidden="false" customHeight="false" outlineLevel="0" collapsed="false">
      <c r="B93" s="37" t="s">
        <v>206</v>
      </c>
      <c r="C93" s="51" t="n">
        <v>41060</v>
      </c>
      <c r="D93" s="144" t="s">
        <v>832</v>
      </c>
      <c r="E93" s="37" t="s">
        <v>359</v>
      </c>
      <c r="F93" s="10"/>
      <c r="G93" s="62" t="n">
        <v>5535.98</v>
      </c>
      <c r="H93" s="117" t="s">
        <v>158</v>
      </c>
    </row>
    <row r="94" customFormat="false" ht="12.75" hidden="false" customHeight="false" outlineLevel="0" collapsed="false">
      <c r="B94" s="37" t="s">
        <v>833</v>
      </c>
      <c r="C94" s="51" t="n">
        <v>41060</v>
      </c>
      <c r="D94" s="144" t="s">
        <v>834</v>
      </c>
      <c r="E94" s="37" t="s">
        <v>835</v>
      </c>
      <c r="F94" s="10"/>
      <c r="G94" s="62" t="n">
        <v>72000</v>
      </c>
      <c r="H94" s="117" t="s">
        <v>836</v>
      </c>
    </row>
    <row r="95" customFormat="false" ht="12.75" hidden="false" customHeight="false" outlineLevel="0" collapsed="false">
      <c r="B95" s="37" t="s">
        <v>837</v>
      </c>
      <c r="C95" s="51" t="n">
        <v>41044</v>
      </c>
      <c r="D95" s="144" t="s">
        <v>838</v>
      </c>
      <c r="E95" s="37" t="s">
        <v>839</v>
      </c>
      <c r="F95" s="10"/>
      <c r="G95" s="62" t="n">
        <v>3500</v>
      </c>
      <c r="H95" s="117" t="s">
        <v>840</v>
      </c>
    </row>
    <row r="96" customFormat="false" ht="12.75" hidden="false" customHeight="false" outlineLevel="0" collapsed="false">
      <c r="B96" s="37" t="s">
        <v>402</v>
      </c>
      <c r="C96" s="51" t="n">
        <v>41060</v>
      </c>
      <c r="D96" s="144" t="s">
        <v>226</v>
      </c>
      <c r="E96" s="37" t="s">
        <v>841</v>
      </c>
      <c r="F96" s="10"/>
      <c r="G96" s="62" t="n">
        <v>112747</v>
      </c>
      <c r="H96" s="117" t="s">
        <v>166</v>
      </c>
    </row>
    <row r="97" customFormat="false" ht="12.75" hidden="false" customHeight="false" outlineLevel="0" collapsed="false">
      <c r="C97" s="1"/>
      <c r="D97" s="1"/>
      <c r="G97" s="1"/>
      <c r="H97" s="117"/>
    </row>
    <row r="98" customFormat="false" ht="12.75" hidden="false" customHeight="false" outlineLevel="0" collapsed="false">
      <c r="B98" s="37"/>
      <c r="C98" s="51"/>
      <c r="D98" s="52"/>
      <c r="E98" s="37"/>
      <c r="F98" s="10"/>
      <c r="G98" s="10"/>
      <c r="H98" s="117"/>
    </row>
    <row r="99" customFormat="false" ht="12.75" hidden="false" customHeight="false" outlineLevel="0" collapsed="false">
      <c r="B99" s="19"/>
      <c r="C99" s="25"/>
      <c r="D99" s="21"/>
      <c r="E99" s="19"/>
      <c r="F99" s="22"/>
      <c r="G99" s="58"/>
      <c r="H99" s="65"/>
      <c r="I99" s="24"/>
    </row>
    <row r="100" customFormat="false" ht="15" hidden="false" customHeight="false" outlineLevel="0" collapsed="false">
      <c r="B100" s="52" t="s">
        <v>363</v>
      </c>
      <c r="C100" s="87" t="s">
        <v>229</v>
      </c>
      <c r="H100" s="18" t="n">
        <f aca="false">SUM(G102:G120)</f>
        <v>131470.69</v>
      </c>
    </row>
    <row r="101" customFormat="false" ht="12.75" hidden="false" customHeight="false" outlineLevel="0" collapsed="false">
      <c r="B101" s="66"/>
      <c r="C101" s="15"/>
      <c r="H101" s="18"/>
    </row>
    <row r="102" customFormat="false" ht="12.75" hidden="false" customHeight="false" outlineLevel="0" collapsed="false">
      <c r="B102" s="19"/>
      <c r="C102" s="67" t="s">
        <v>233</v>
      </c>
      <c r="D102" s="68" t="s">
        <v>234</v>
      </c>
      <c r="E102" s="10"/>
      <c r="F102" s="69"/>
      <c r="G102" s="73" t="n">
        <f aca="false">61899.92-11437.45</f>
        <v>50462.47</v>
      </c>
      <c r="H102" s="74"/>
      <c r="I102" s="24"/>
      <c r="J102" s="62"/>
    </row>
    <row r="103" customFormat="false" ht="12.75" hidden="false" customHeight="false" outlineLevel="0" collapsed="false">
      <c r="B103" s="19"/>
      <c r="C103" s="91" t="n">
        <v>40910</v>
      </c>
      <c r="D103" s="37" t="s">
        <v>364</v>
      </c>
      <c r="E103" s="76"/>
      <c r="F103" s="77"/>
      <c r="G103" s="62" t="n">
        <v>13536</v>
      </c>
      <c r="H103" s="144"/>
      <c r="I103" s="24"/>
      <c r="J103" s="75"/>
    </row>
    <row r="104" customFormat="false" ht="12.75" hidden="false" customHeight="false" outlineLevel="0" collapsed="false">
      <c r="B104" s="19"/>
      <c r="C104" s="91" t="n">
        <v>40912</v>
      </c>
      <c r="D104" s="37" t="s">
        <v>366</v>
      </c>
      <c r="E104" s="76"/>
      <c r="F104" s="77"/>
      <c r="G104" s="62" t="n">
        <v>175</v>
      </c>
      <c r="H104" s="74" t="s">
        <v>456</v>
      </c>
      <c r="I104" s="24"/>
      <c r="J104" s="75"/>
    </row>
    <row r="105" customFormat="false" ht="12.75" hidden="false" customHeight="false" outlineLevel="0" collapsed="false">
      <c r="B105" s="19"/>
      <c r="C105" s="91" t="n">
        <v>40919</v>
      </c>
      <c r="D105" s="37" t="s">
        <v>367</v>
      </c>
      <c r="E105" s="76"/>
      <c r="F105" s="77"/>
      <c r="G105" s="62" t="n">
        <v>1800</v>
      </c>
      <c r="H105" s="74" t="s">
        <v>448</v>
      </c>
      <c r="I105" s="24"/>
      <c r="J105" s="75"/>
    </row>
    <row r="106" customFormat="false" ht="12.75" hidden="false" customHeight="false" outlineLevel="0" collapsed="false">
      <c r="B106" s="19"/>
      <c r="C106" s="140" t="n">
        <v>40947</v>
      </c>
      <c r="D106" s="37" t="s">
        <v>450</v>
      </c>
      <c r="E106" s="127"/>
      <c r="F106" s="128"/>
      <c r="G106" s="62" t="n">
        <v>13118.6</v>
      </c>
      <c r="H106" s="37" t="s">
        <v>453</v>
      </c>
      <c r="I106" s="24"/>
      <c r="J106" s="75"/>
    </row>
    <row r="107" customFormat="false" ht="12.75" hidden="false" customHeight="false" outlineLevel="0" collapsed="false">
      <c r="B107" s="19"/>
      <c r="C107" s="138" t="s">
        <v>460</v>
      </c>
      <c r="D107" s="37" t="s">
        <v>461</v>
      </c>
      <c r="E107" s="127"/>
      <c r="F107" s="128"/>
      <c r="G107" s="62" t="n">
        <v>9027.83</v>
      </c>
      <c r="H107" s="37"/>
      <c r="I107" s="24"/>
      <c r="J107" s="75"/>
    </row>
    <row r="108" customFormat="false" ht="12.75" hidden="false" customHeight="false" outlineLevel="0" collapsed="false">
      <c r="B108" s="19"/>
      <c r="C108" s="138" t="s">
        <v>373</v>
      </c>
      <c r="D108" s="37" t="s">
        <v>374</v>
      </c>
      <c r="E108" s="76"/>
      <c r="F108" s="77"/>
      <c r="G108" s="62" t="n">
        <v>9218.5</v>
      </c>
      <c r="H108" s="37"/>
      <c r="I108" s="24"/>
      <c r="J108" s="75"/>
    </row>
    <row r="109" customFormat="false" ht="12.75" hidden="false" customHeight="false" outlineLevel="0" collapsed="false">
      <c r="B109" s="19"/>
      <c r="C109" s="140" t="n">
        <v>40970</v>
      </c>
      <c r="D109" s="37" t="s">
        <v>625</v>
      </c>
      <c r="E109" s="127"/>
      <c r="F109" s="133"/>
      <c r="G109" s="139" t="n">
        <v>1200</v>
      </c>
      <c r="H109" s="49"/>
      <c r="I109" s="24"/>
      <c r="J109" s="75"/>
    </row>
    <row r="110" customFormat="false" ht="12.75" hidden="false" customHeight="false" outlineLevel="0" collapsed="false">
      <c r="B110" s="19"/>
      <c r="C110" s="138" t="s">
        <v>626</v>
      </c>
      <c r="D110" s="37" t="s">
        <v>627</v>
      </c>
      <c r="E110" s="127"/>
      <c r="F110" s="133"/>
      <c r="G110" s="139" t="n">
        <v>1000</v>
      </c>
      <c r="H110" s="74" t="s">
        <v>464</v>
      </c>
      <c r="I110" s="24"/>
      <c r="J110" s="75"/>
    </row>
    <row r="111" customFormat="false" ht="12.75" hidden="false" customHeight="false" outlineLevel="0" collapsed="false">
      <c r="B111" s="19"/>
      <c r="C111" s="137" t="s">
        <v>626</v>
      </c>
      <c r="D111" s="1" t="s">
        <v>628</v>
      </c>
      <c r="E111" s="154"/>
      <c r="F111" s="155"/>
      <c r="G111" s="156" t="n">
        <v>2068.97</v>
      </c>
      <c r="H111" s="74" t="s">
        <v>842</v>
      </c>
      <c r="I111" s="24"/>
      <c r="J111" s="75"/>
    </row>
    <row r="112" customFormat="false" ht="12.75" hidden="false" customHeight="false" outlineLevel="0" collapsed="false">
      <c r="B112" s="19"/>
      <c r="C112" s="137" t="s">
        <v>631</v>
      </c>
      <c r="D112" s="1" t="s">
        <v>632</v>
      </c>
      <c r="E112" s="154"/>
      <c r="F112" s="155"/>
      <c r="G112" s="156" t="n">
        <v>7349.59</v>
      </c>
      <c r="H112" s="74" t="s">
        <v>843</v>
      </c>
      <c r="I112" s="24"/>
      <c r="J112" s="75"/>
    </row>
    <row r="113" customFormat="false" ht="12.75" hidden="false" customHeight="false" outlineLevel="0" collapsed="false">
      <c r="B113" s="19"/>
      <c r="C113" s="140" t="n">
        <v>40981</v>
      </c>
      <c r="D113" s="37" t="s">
        <v>637</v>
      </c>
      <c r="E113" s="127"/>
      <c r="F113" s="133"/>
      <c r="G113" s="139" t="n">
        <v>1224.87</v>
      </c>
      <c r="H113" s="74"/>
      <c r="I113" s="24"/>
      <c r="J113" s="75"/>
    </row>
    <row r="114" customFormat="false" ht="12.75" hidden="false" customHeight="false" outlineLevel="0" collapsed="false">
      <c r="B114" s="146" t="s">
        <v>719</v>
      </c>
      <c r="C114" s="138" t="s">
        <v>722</v>
      </c>
      <c r="D114" s="1" t="s">
        <v>723</v>
      </c>
      <c r="E114" s="127"/>
      <c r="F114" s="133"/>
      <c r="G114" s="62" t="n">
        <f aca="false">14393.63-13409.95</f>
        <v>983.679999999999</v>
      </c>
      <c r="H114" s="74"/>
      <c r="I114" s="24"/>
      <c r="J114" s="75"/>
    </row>
    <row r="115" customFormat="false" ht="12.75" hidden="false" customHeight="false" outlineLevel="0" collapsed="false">
      <c r="B115" s="56"/>
      <c r="C115" s="138" t="s">
        <v>844</v>
      </c>
      <c r="D115" s="157" t="s">
        <v>845</v>
      </c>
      <c r="E115" s="127"/>
      <c r="F115" s="133"/>
      <c r="G115" s="158" t="n">
        <v>1549.01</v>
      </c>
      <c r="H115" s="74" t="s">
        <v>467</v>
      </c>
      <c r="I115" s="74" t="s">
        <v>846</v>
      </c>
      <c r="J115" s="75"/>
    </row>
    <row r="116" customFormat="false" ht="12.75" hidden="false" customHeight="false" outlineLevel="0" collapsed="false">
      <c r="B116" s="56"/>
      <c r="C116" s="138" t="s">
        <v>847</v>
      </c>
      <c r="D116" s="37" t="s">
        <v>366</v>
      </c>
      <c r="E116" s="127"/>
      <c r="F116" s="133"/>
      <c r="G116" s="153" t="n">
        <v>7808</v>
      </c>
      <c r="H116" s="74" t="s">
        <v>459</v>
      </c>
      <c r="I116" s="24"/>
      <c r="J116" s="75"/>
    </row>
    <row r="117" customFormat="false" ht="12.75" hidden="false" customHeight="false" outlineLevel="0" collapsed="false">
      <c r="B117" s="56"/>
      <c r="C117" s="138" t="s">
        <v>848</v>
      </c>
      <c r="D117" s="37" t="s">
        <v>849</v>
      </c>
      <c r="E117" s="127"/>
      <c r="F117" s="133"/>
      <c r="G117" s="153" t="n">
        <v>2589</v>
      </c>
      <c r="H117" s="74"/>
      <c r="I117" s="24"/>
      <c r="J117" s="75"/>
    </row>
    <row r="118" customFormat="false" ht="12.75" hidden="false" customHeight="false" outlineLevel="0" collapsed="false">
      <c r="B118" s="56"/>
      <c r="C118" s="138" t="s">
        <v>850</v>
      </c>
      <c r="D118" s="37" t="s">
        <v>851</v>
      </c>
      <c r="E118" s="127"/>
      <c r="F118" s="133"/>
      <c r="G118" s="153" t="n">
        <v>1160</v>
      </c>
      <c r="H118" s="74"/>
      <c r="I118" s="24"/>
      <c r="J118" s="75"/>
    </row>
    <row r="119" customFormat="false" ht="12.75" hidden="false" customHeight="false" outlineLevel="0" collapsed="false">
      <c r="B119" s="146" t="s">
        <v>719</v>
      </c>
      <c r="C119" s="51" t="n">
        <v>40973</v>
      </c>
      <c r="D119" s="37" t="s">
        <v>852</v>
      </c>
      <c r="E119" s="127"/>
      <c r="F119" s="133"/>
      <c r="G119" s="62" t="n">
        <v>4533.79</v>
      </c>
      <c r="H119" s="74" t="s">
        <v>721</v>
      </c>
      <c r="I119" s="24" t="s">
        <v>853</v>
      </c>
      <c r="J119" s="75"/>
    </row>
    <row r="120" customFormat="false" ht="12.75" hidden="false" customHeight="false" outlineLevel="0" collapsed="false">
      <c r="B120" s="56"/>
      <c r="C120" s="138" t="s">
        <v>844</v>
      </c>
      <c r="D120" s="129" t="s">
        <v>723</v>
      </c>
      <c r="E120" s="127"/>
      <c r="F120" s="133"/>
      <c r="G120" s="62" t="n">
        <v>2665.38</v>
      </c>
      <c r="H120" s="74" t="s">
        <v>285</v>
      </c>
      <c r="I120" s="24"/>
      <c r="J120" s="75"/>
    </row>
    <row r="121" customFormat="false" ht="15" hidden="false" customHeight="false" outlineLevel="0" collapsed="false">
      <c r="G121" s="102" t="s">
        <v>382</v>
      </c>
      <c r="H121" s="62" t="n">
        <f aca="false">+H6+H8+H36-H42-H100</f>
        <v>-126047.91</v>
      </c>
    </row>
    <row r="122" customFormat="false" ht="15" hidden="false" customHeight="false" outlineLevel="0" collapsed="false">
      <c r="G122" s="102" t="s">
        <v>238</v>
      </c>
      <c r="H122" s="62" t="n">
        <v>-126019.55</v>
      </c>
    </row>
    <row r="123" customFormat="false" ht="15" hidden="false" customHeight="false" outlineLevel="0" collapsed="false">
      <c r="G123" s="102" t="s">
        <v>239</v>
      </c>
      <c r="H123" s="62" t="n">
        <f aca="false">+H121-H122</f>
        <v>-28.3600000000297</v>
      </c>
    </row>
    <row r="124" customFormat="false" ht="12.75" hidden="false" customHeight="false" outlineLevel="0" collapsed="false">
      <c r="F124" s="37" t="s">
        <v>240</v>
      </c>
    </row>
    <row r="125" customFormat="false" ht="12.75" hidden="false" customHeight="false" outlineLevel="0" collapsed="false">
      <c r="C125" s="8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40" customFormat="false" ht="12.75" hidden="false" customHeight="false" outlineLevel="0" collapsed="false">
      <c r="C140" s="149" t="s">
        <v>719</v>
      </c>
      <c r="D140" s="150"/>
    </row>
    <row r="141" customFormat="false" ht="12.75" hidden="false" customHeight="false" outlineLevel="0" collapsed="false">
      <c r="C141" s="151" t="s">
        <v>719</v>
      </c>
      <c r="D141" s="150"/>
    </row>
    <row r="142" customFormat="false" ht="15" hidden="false" customHeight="false" outlineLevel="0" collapsed="false">
      <c r="C142" s="151" t="s">
        <v>719</v>
      </c>
      <c r="D142" s="159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29861111111111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2"/>
  <sheetViews>
    <sheetView showFormulas="false" showGridLines="true" showRowColHeaders="true" showZeros="true" rightToLeft="false" tabSelected="false" showOutlineSymbols="true" defaultGridColor="true" view="normal" topLeftCell="B88" colorId="64" zoomScale="85" zoomScaleNormal="85" zoomScalePageLayoutView="100" workbookViewId="0">
      <selection pane="topLeft" activeCell="F132" activeCellId="0" sqref="F1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23.28"/>
    <col collapsed="false" customWidth="true" hidden="false" outlineLevel="0" max="7" min="7" style="4" width="20.28"/>
    <col collapsed="false" customWidth="true" hidden="false" outlineLevel="0" max="8" min="8" style="4" width="24.56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854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738991.39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3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45)</f>
        <v>514967.86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145"/>
      <c r="I9" s="24"/>
    </row>
    <row r="10" customFormat="false" ht="12.75" hidden="false" customHeight="false" outlineLevel="0" collapsed="false">
      <c r="B10" s="37" t="s">
        <v>564</v>
      </c>
      <c r="C10" s="51" t="n">
        <v>40998</v>
      </c>
      <c r="D10" s="37" t="s">
        <v>565</v>
      </c>
      <c r="F10" s="29"/>
      <c r="G10" s="62" t="n">
        <v>396</v>
      </c>
      <c r="H10" s="117"/>
      <c r="I10" s="24"/>
    </row>
    <row r="11" customFormat="false" ht="13.5" hidden="false" customHeight="true" outlineLevel="0" collapsed="false">
      <c r="B11" s="37" t="s">
        <v>762</v>
      </c>
      <c r="C11" s="51" t="n">
        <v>41060</v>
      </c>
      <c r="D11" s="37" t="s">
        <v>763</v>
      </c>
      <c r="F11" s="29"/>
      <c r="G11" s="62" t="n">
        <v>233.22</v>
      </c>
      <c r="H11" s="117"/>
      <c r="I11" s="24"/>
    </row>
    <row r="12" customFormat="false" ht="13.5" hidden="false" customHeight="true" outlineLevel="0" collapsed="false">
      <c r="B12" s="37" t="s">
        <v>855</v>
      </c>
      <c r="C12" s="51" t="n">
        <v>41085</v>
      </c>
      <c r="D12" s="37" t="s">
        <v>856</v>
      </c>
      <c r="F12" s="29"/>
      <c r="G12" s="62" t="n">
        <v>25000</v>
      </c>
      <c r="H12" s="117" t="s">
        <v>261</v>
      </c>
      <c r="I12" s="24"/>
    </row>
    <row r="13" customFormat="false" ht="13.5" hidden="false" customHeight="true" outlineLevel="0" collapsed="false">
      <c r="B13" s="37" t="s">
        <v>857</v>
      </c>
      <c r="C13" s="51" t="n">
        <v>41086</v>
      </c>
      <c r="D13" s="37" t="s">
        <v>858</v>
      </c>
      <c r="F13" s="29"/>
      <c r="G13" s="62" t="n">
        <v>2000</v>
      </c>
      <c r="H13" s="117" t="s">
        <v>273</v>
      </c>
      <c r="I13" s="24"/>
    </row>
    <row r="14" customFormat="false" ht="13.5" hidden="false" customHeight="true" outlineLevel="0" collapsed="false">
      <c r="B14" s="37" t="s">
        <v>859</v>
      </c>
      <c r="C14" s="51" t="n">
        <v>41089</v>
      </c>
      <c r="D14" s="37" t="s">
        <v>860</v>
      </c>
      <c r="F14" s="29"/>
      <c r="G14" s="62" t="n">
        <v>2000</v>
      </c>
      <c r="H14" s="117" t="s">
        <v>255</v>
      </c>
      <c r="I14" s="24"/>
    </row>
    <row r="15" customFormat="false" ht="13.5" hidden="false" customHeight="true" outlineLevel="0" collapsed="false">
      <c r="B15" s="37" t="s">
        <v>861</v>
      </c>
      <c r="C15" s="51" t="n">
        <v>41089</v>
      </c>
      <c r="D15" s="37" t="s">
        <v>862</v>
      </c>
      <c r="F15" s="29"/>
      <c r="G15" s="62" t="n">
        <v>23800</v>
      </c>
      <c r="H15" s="117" t="s">
        <v>264</v>
      </c>
      <c r="I15" s="24"/>
    </row>
    <row r="16" customFormat="false" ht="13.5" hidden="false" customHeight="true" outlineLevel="0" collapsed="false">
      <c r="B16" s="37" t="s">
        <v>863</v>
      </c>
      <c r="C16" s="51" t="n">
        <v>41089</v>
      </c>
      <c r="D16" s="37" t="s">
        <v>864</v>
      </c>
      <c r="F16" s="29"/>
      <c r="G16" s="62" t="n">
        <v>11100</v>
      </c>
      <c r="H16" s="117" t="s">
        <v>282</v>
      </c>
      <c r="I16" s="24"/>
    </row>
    <row r="17" customFormat="false" ht="13.5" hidden="false" customHeight="true" outlineLevel="0" collapsed="false">
      <c r="B17" s="37" t="s">
        <v>865</v>
      </c>
      <c r="C17" s="51" t="n">
        <v>41089</v>
      </c>
      <c r="D17" s="37" t="s">
        <v>866</v>
      </c>
      <c r="F17" s="29"/>
      <c r="G17" s="62" t="n">
        <v>20000</v>
      </c>
      <c r="H17" s="117" t="s">
        <v>270</v>
      </c>
      <c r="I17" s="24"/>
    </row>
    <row r="18" customFormat="false" ht="13.5" hidden="false" customHeight="true" outlineLevel="0" collapsed="false">
      <c r="B18" s="37" t="s">
        <v>509</v>
      </c>
      <c r="C18" s="51" t="n">
        <v>41089</v>
      </c>
      <c r="D18" s="37" t="s">
        <v>867</v>
      </c>
      <c r="F18" s="29"/>
      <c r="G18" s="62" t="n">
        <v>1000</v>
      </c>
      <c r="H18" s="117" t="s">
        <v>520</v>
      </c>
      <c r="I18" s="24"/>
    </row>
    <row r="19" customFormat="false" ht="13.5" hidden="false" customHeight="true" outlineLevel="0" collapsed="false">
      <c r="B19" s="37" t="s">
        <v>513</v>
      </c>
      <c r="C19" s="51" t="n">
        <v>41089</v>
      </c>
      <c r="D19" s="37" t="s">
        <v>868</v>
      </c>
      <c r="F19" s="29"/>
      <c r="G19" s="62" t="n">
        <v>2000</v>
      </c>
      <c r="H19" s="117" t="s">
        <v>279</v>
      </c>
      <c r="I19" s="24"/>
    </row>
    <row r="20" customFormat="false" ht="13.5" hidden="false" customHeight="true" outlineLevel="0" collapsed="false">
      <c r="B20" s="37" t="s">
        <v>869</v>
      </c>
      <c r="C20" s="51" t="n">
        <v>41090</v>
      </c>
      <c r="D20" s="37" t="s">
        <v>870</v>
      </c>
      <c r="F20" s="29"/>
      <c r="G20" s="62" t="n">
        <v>35660</v>
      </c>
      <c r="H20" s="117" t="s">
        <v>532</v>
      </c>
      <c r="I20" s="24"/>
    </row>
    <row r="21" customFormat="false" ht="13.5" hidden="false" customHeight="true" outlineLevel="0" collapsed="false">
      <c r="B21" s="37" t="s">
        <v>871</v>
      </c>
      <c r="C21" s="51" t="n">
        <v>41090</v>
      </c>
      <c r="D21" s="37" t="s">
        <v>872</v>
      </c>
      <c r="F21" s="29"/>
      <c r="G21" s="62" t="n">
        <v>2000</v>
      </c>
      <c r="H21" s="117" t="s">
        <v>247</v>
      </c>
      <c r="I21" s="24"/>
    </row>
    <row r="22" customFormat="false" ht="13.5" hidden="false" customHeight="true" outlineLevel="0" collapsed="false">
      <c r="B22" s="37" t="s">
        <v>873</v>
      </c>
      <c r="C22" s="51" t="n">
        <v>41090</v>
      </c>
      <c r="D22" s="37" t="s">
        <v>874</v>
      </c>
      <c r="F22" s="29"/>
      <c r="G22" s="62" t="n">
        <v>14500</v>
      </c>
      <c r="H22" s="117" t="s">
        <v>258</v>
      </c>
      <c r="I22" s="24"/>
    </row>
    <row r="23" customFormat="false" ht="13.5" hidden="false" customHeight="true" outlineLevel="0" collapsed="false">
      <c r="B23" s="37" t="s">
        <v>753</v>
      </c>
      <c r="C23" s="51" t="n">
        <v>41090</v>
      </c>
      <c r="D23" s="37" t="s">
        <v>875</v>
      </c>
      <c r="F23" s="29"/>
      <c r="G23" s="62" t="n">
        <v>5000</v>
      </c>
      <c r="H23" s="117" t="s">
        <v>294</v>
      </c>
      <c r="I23" s="24"/>
    </row>
    <row r="24" customFormat="false" ht="13.5" hidden="false" customHeight="true" outlineLevel="0" collapsed="false">
      <c r="B24" s="37" t="s">
        <v>876</v>
      </c>
      <c r="C24" s="51" t="n">
        <v>41090</v>
      </c>
      <c r="D24" s="37" t="s">
        <v>877</v>
      </c>
      <c r="F24" s="29"/>
      <c r="G24" s="62" t="n">
        <v>25000</v>
      </c>
      <c r="H24" s="117" t="s">
        <v>16</v>
      </c>
      <c r="I24" s="24"/>
    </row>
    <row r="25" customFormat="false" ht="13.5" hidden="false" customHeight="true" outlineLevel="0" collapsed="false">
      <c r="B25" s="37" t="s">
        <v>878</v>
      </c>
      <c r="C25" s="51" t="n">
        <v>41090</v>
      </c>
      <c r="D25" s="37" t="s">
        <v>879</v>
      </c>
      <c r="F25" s="29"/>
      <c r="G25" s="62" t="n">
        <v>3000</v>
      </c>
      <c r="H25" s="117" t="s">
        <v>285</v>
      </c>
      <c r="I25" s="24"/>
    </row>
    <row r="26" customFormat="false" ht="13.5" hidden="false" customHeight="true" outlineLevel="0" collapsed="false">
      <c r="B26" s="37" t="s">
        <v>880</v>
      </c>
      <c r="C26" s="51" t="n">
        <v>41090</v>
      </c>
      <c r="D26" s="37" t="s">
        <v>881</v>
      </c>
      <c r="F26" s="29"/>
      <c r="G26" s="62" t="n">
        <v>2500</v>
      </c>
      <c r="H26" s="117" t="s">
        <v>267</v>
      </c>
      <c r="I26" s="24"/>
    </row>
    <row r="27" customFormat="false" ht="13.5" hidden="false" customHeight="true" outlineLevel="0" collapsed="false">
      <c r="B27" s="37" t="s">
        <v>882</v>
      </c>
      <c r="C27" s="51" t="n">
        <v>41090</v>
      </c>
      <c r="D27" s="37" t="s">
        <v>883</v>
      </c>
      <c r="F27" s="29"/>
      <c r="G27" s="62" t="n">
        <v>69000</v>
      </c>
      <c r="H27" s="117" t="s">
        <v>276</v>
      </c>
      <c r="I27" s="24"/>
    </row>
    <row r="28" customFormat="false" ht="13.5" hidden="false" customHeight="true" outlineLevel="0" collapsed="false">
      <c r="B28" s="37" t="s">
        <v>884</v>
      </c>
      <c r="C28" s="51" t="n">
        <v>41090</v>
      </c>
      <c r="D28" s="37" t="s">
        <v>885</v>
      </c>
      <c r="F28" s="29"/>
      <c r="G28" s="62" t="n">
        <v>145750</v>
      </c>
      <c r="H28" s="117" t="s">
        <v>250</v>
      </c>
      <c r="I28" s="24"/>
    </row>
    <row r="29" customFormat="false" ht="13.5" hidden="false" customHeight="true" outlineLevel="0" collapsed="false">
      <c r="B29" s="37" t="s">
        <v>886</v>
      </c>
      <c r="C29" s="51" t="n">
        <v>41090</v>
      </c>
      <c r="D29" s="37" t="s">
        <v>887</v>
      </c>
      <c r="F29" s="29"/>
      <c r="G29" s="62" t="n">
        <v>6000</v>
      </c>
      <c r="H29" s="117" t="s">
        <v>291</v>
      </c>
      <c r="I29" s="24"/>
    </row>
    <row r="30" customFormat="false" ht="13.5" hidden="false" customHeight="true" outlineLevel="0" collapsed="false">
      <c r="B30" s="37" t="s">
        <v>888</v>
      </c>
      <c r="C30" s="51" t="n">
        <v>41090</v>
      </c>
      <c r="D30" s="37" t="s">
        <v>889</v>
      </c>
      <c r="F30" s="29"/>
      <c r="G30" s="62" t="n">
        <v>1000</v>
      </c>
      <c r="H30" s="117" t="s">
        <v>285</v>
      </c>
      <c r="I30" s="24"/>
    </row>
    <row r="31" customFormat="false" ht="13.5" hidden="false" customHeight="true" outlineLevel="0" collapsed="false">
      <c r="B31" s="37" t="s">
        <v>890</v>
      </c>
      <c r="C31" s="51" t="n">
        <v>41089</v>
      </c>
      <c r="D31" s="37" t="s">
        <v>891</v>
      </c>
      <c r="F31" s="29"/>
      <c r="G31" s="62" t="n">
        <v>213.53</v>
      </c>
      <c r="H31" s="117" t="s">
        <v>520</v>
      </c>
      <c r="I31" s="24"/>
    </row>
    <row r="32" customFormat="false" ht="13.5" hidden="false" customHeight="true" outlineLevel="0" collapsed="false">
      <c r="B32" s="37" t="s">
        <v>892</v>
      </c>
      <c r="C32" s="51" t="n">
        <v>41089</v>
      </c>
      <c r="D32" s="37" t="s">
        <v>891</v>
      </c>
      <c r="F32" s="29"/>
      <c r="G32" s="62" t="n">
        <v>1434</v>
      </c>
      <c r="H32" s="117" t="s">
        <v>306</v>
      </c>
      <c r="I32" s="24"/>
    </row>
    <row r="33" customFormat="false" ht="13.5" hidden="false" customHeight="true" outlineLevel="0" collapsed="false">
      <c r="B33" s="37" t="s">
        <v>543</v>
      </c>
      <c r="C33" s="51" t="n">
        <v>41089</v>
      </c>
      <c r="D33" s="37" t="s">
        <v>893</v>
      </c>
      <c r="F33" s="29"/>
      <c r="G33" s="62" t="n">
        <v>15391.19</v>
      </c>
      <c r="H33" s="117" t="s">
        <v>520</v>
      </c>
      <c r="I33" s="24"/>
    </row>
    <row r="34" customFormat="false" ht="13.5" hidden="false" customHeight="true" outlineLevel="0" collapsed="false">
      <c r="B34" s="37" t="s">
        <v>894</v>
      </c>
      <c r="C34" s="51" t="n">
        <v>41089</v>
      </c>
      <c r="D34" s="37" t="s">
        <v>895</v>
      </c>
      <c r="F34" s="29"/>
      <c r="G34" s="62" t="n">
        <v>2000</v>
      </c>
      <c r="H34" s="117" t="s">
        <v>300</v>
      </c>
      <c r="I34" s="24"/>
    </row>
    <row r="35" customFormat="false" ht="13.5" hidden="false" customHeight="true" outlineLevel="0" collapsed="false">
      <c r="B35" s="37" t="s">
        <v>545</v>
      </c>
      <c r="C35" s="51" t="n">
        <v>41089</v>
      </c>
      <c r="D35" s="37" t="s">
        <v>896</v>
      </c>
      <c r="F35" s="29"/>
      <c r="G35" s="62" t="n">
        <v>2712.4</v>
      </c>
      <c r="H35" s="117" t="s">
        <v>311</v>
      </c>
      <c r="I35" s="24"/>
    </row>
    <row r="36" customFormat="false" ht="13.5" hidden="false" customHeight="true" outlineLevel="0" collapsed="false">
      <c r="B36" s="37" t="s">
        <v>547</v>
      </c>
      <c r="C36" s="51" t="n">
        <v>41089</v>
      </c>
      <c r="D36" s="37" t="s">
        <v>896</v>
      </c>
      <c r="F36" s="29"/>
      <c r="G36" s="62" t="n">
        <v>11853</v>
      </c>
      <c r="H36" s="117" t="s">
        <v>297</v>
      </c>
      <c r="I36" s="24"/>
    </row>
    <row r="37" customFormat="false" ht="13.5" hidden="false" customHeight="true" outlineLevel="0" collapsed="false">
      <c r="B37" s="37" t="s">
        <v>897</v>
      </c>
      <c r="C37" s="51" t="n">
        <v>41089</v>
      </c>
      <c r="D37" s="37" t="s">
        <v>898</v>
      </c>
      <c r="F37" s="29"/>
      <c r="G37" s="62" t="n">
        <v>881.6</v>
      </c>
      <c r="H37" s="117" t="s">
        <v>520</v>
      </c>
      <c r="I37" s="24"/>
    </row>
    <row r="38" customFormat="false" ht="13.5" hidden="false" customHeight="true" outlineLevel="0" collapsed="false">
      <c r="B38" s="37" t="s">
        <v>515</v>
      </c>
      <c r="C38" s="51" t="n">
        <v>41090</v>
      </c>
      <c r="D38" s="37" t="s">
        <v>899</v>
      </c>
      <c r="F38" s="29"/>
      <c r="G38" s="62" t="n">
        <v>10000</v>
      </c>
      <c r="H38" s="117" t="s">
        <v>317</v>
      </c>
      <c r="I38" s="24"/>
    </row>
    <row r="39" customFormat="false" ht="13.5" hidden="false" customHeight="true" outlineLevel="0" collapsed="false">
      <c r="B39" s="37" t="s">
        <v>900</v>
      </c>
      <c r="C39" s="51" t="n">
        <v>41090</v>
      </c>
      <c r="D39" s="37" t="s">
        <v>901</v>
      </c>
      <c r="F39" s="29"/>
      <c r="G39" s="62" t="n">
        <v>5000</v>
      </c>
      <c r="H39" s="117" t="n">
        <v>370</v>
      </c>
      <c r="I39" s="24"/>
    </row>
    <row r="40" customFormat="false" ht="13.5" hidden="false" customHeight="true" outlineLevel="0" collapsed="false">
      <c r="B40" s="37" t="s">
        <v>902</v>
      </c>
      <c r="C40" s="51" t="n">
        <v>41090</v>
      </c>
      <c r="D40" s="37" t="s">
        <v>891</v>
      </c>
      <c r="F40" s="29"/>
      <c r="G40" s="62" t="n">
        <v>24.5</v>
      </c>
      <c r="H40" s="117" t="s">
        <v>232</v>
      </c>
      <c r="I40" s="24"/>
    </row>
    <row r="41" customFormat="false" ht="13.5" hidden="false" customHeight="true" outlineLevel="0" collapsed="false">
      <c r="B41" s="37" t="s">
        <v>903</v>
      </c>
      <c r="C41" s="51" t="n">
        <v>41090</v>
      </c>
      <c r="D41" s="37" t="s">
        <v>904</v>
      </c>
      <c r="F41" s="29"/>
      <c r="G41" s="62" t="n">
        <v>18630.84</v>
      </c>
      <c r="H41" s="117" t="s">
        <v>288</v>
      </c>
      <c r="I41" s="24"/>
    </row>
    <row r="42" customFormat="false" ht="13.5" hidden="false" customHeight="true" outlineLevel="0" collapsed="false">
      <c r="B42" s="37" t="s">
        <v>905</v>
      </c>
      <c r="C42" s="51" t="n">
        <v>41090</v>
      </c>
      <c r="D42" s="37" t="s">
        <v>904</v>
      </c>
      <c r="F42" s="29"/>
      <c r="G42" s="62" t="n">
        <v>3523.5</v>
      </c>
      <c r="H42" s="117" t="s">
        <v>314</v>
      </c>
      <c r="I42" s="24"/>
    </row>
    <row r="43" customFormat="false" ht="13.5" hidden="false" customHeight="true" outlineLevel="0" collapsed="false">
      <c r="B43" s="37" t="s">
        <v>906</v>
      </c>
      <c r="C43" s="51" t="n">
        <v>41090</v>
      </c>
      <c r="D43" s="37" t="s">
        <v>895</v>
      </c>
      <c r="F43" s="29"/>
      <c r="G43" s="62" t="n">
        <v>9364.08</v>
      </c>
      <c r="H43" s="117" t="s">
        <v>303</v>
      </c>
      <c r="I43" s="24"/>
    </row>
    <row r="44" customFormat="false" ht="13.5" hidden="false" customHeight="true" outlineLevel="0" collapsed="false">
      <c r="B44" s="37" t="s">
        <v>907</v>
      </c>
      <c r="C44" s="51" t="n">
        <v>41090</v>
      </c>
      <c r="D44" s="37" t="s">
        <v>908</v>
      </c>
      <c r="F44" s="29"/>
      <c r="G44" s="62" t="n">
        <v>37000</v>
      </c>
      <c r="H44" s="117"/>
      <c r="I44" s="24"/>
    </row>
    <row r="45" customFormat="false" ht="13.5" hidden="false" customHeight="true" outlineLevel="0" collapsed="false">
      <c r="B45" s="37"/>
      <c r="C45" s="51"/>
      <c r="D45" s="37"/>
      <c r="F45" s="29"/>
      <c r="G45" s="62"/>
      <c r="H45" s="117"/>
      <c r="I45" s="24"/>
    </row>
    <row r="46" customFormat="false" ht="15" hidden="false" customHeight="false" outlineLevel="0" collapsed="false">
      <c r="B46" s="111" t="s">
        <v>4</v>
      </c>
      <c r="C46" s="87" t="s">
        <v>101</v>
      </c>
      <c r="H46" s="31" t="n">
        <f aca="false">SUM(G47:G50)</f>
        <v>0</v>
      </c>
    </row>
    <row r="48" customFormat="false" ht="12.75" hidden="false" customHeight="false" outlineLevel="0" collapsed="false">
      <c r="C48" s="37"/>
      <c r="D48" s="37"/>
      <c r="E48" s="42"/>
      <c r="F48" s="19"/>
      <c r="G48" s="1"/>
      <c r="H48" s="37"/>
    </row>
    <row r="49" customFormat="false" ht="12.75" hidden="false" customHeight="false" outlineLevel="0" collapsed="false">
      <c r="C49" s="37"/>
      <c r="D49" s="37"/>
      <c r="F49" s="19"/>
      <c r="G49" s="160"/>
      <c r="H49" s="37"/>
    </row>
    <row r="50" customFormat="false" ht="12.75" hidden="false" customHeight="false" outlineLevel="0" collapsed="false">
      <c r="C50" s="138"/>
      <c r="D50" s="37"/>
      <c r="F50" s="19"/>
      <c r="G50" s="62"/>
      <c r="H50" s="37"/>
    </row>
    <row r="51" customFormat="false" ht="12.75" hidden="false" customHeight="false" outlineLevel="0" collapsed="false">
      <c r="C51" s="89"/>
      <c r="D51" s="37"/>
      <c r="E51" s="62"/>
    </row>
    <row r="52" customFormat="false" ht="15" hidden="false" customHeight="false" outlineLevel="0" collapsed="false">
      <c r="B52" s="111" t="s">
        <v>102</v>
      </c>
      <c r="C52" s="87" t="s">
        <v>103</v>
      </c>
      <c r="D52" s="16"/>
      <c r="E52" s="17"/>
      <c r="F52" s="17"/>
      <c r="G52" s="18"/>
      <c r="H52" s="18" t="n">
        <f aca="false">SUM(G54:G103)</f>
        <v>406065.27</v>
      </c>
    </row>
    <row r="54" customFormat="false" ht="12.75" hidden="false" customHeight="false" outlineLevel="0" collapsed="false">
      <c r="C54" s="38" t="n">
        <v>40571</v>
      </c>
      <c r="D54" s="3" t="n">
        <v>971139</v>
      </c>
      <c r="E54" s="1" t="s">
        <v>104</v>
      </c>
      <c r="F54" s="22"/>
      <c r="G54" s="4" t="n">
        <v>2566</v>
      </c>
      <c r="H54" s="39"/>
      <c r="I54" s="24"/>
      <c r="J54" s="4"/>
    </row>
    <row r="55" customFormat="false" ht="12.75" hidden="false" customHeight="false" outlineLevel="0" collapsed="false">
      <c r="B55" s="3"/>
      <c r="C55" s="40" t="n">
        <v>40603</v>
      </c>
      <c r="D55" s="41" t="n">
        <v>971237</v>
      </c>
      <c r="E55" s="42" t="s">
        <v>106</v>
      </c>
      <c r="F55" s="29"/>
      <c r="G55" s="43" t="n">
        <v>2500</v>
      </c>
      <c r="H55" s="44"/>
      <c r="I55" s="24"/>
    </row>
    <row r="56" customFormat="false" ht="12.75" hidden="false" customHeight="false" outlineLevel="0" collapsed="false">
      <c r="C56" s="40" t="n">
        <v>40616</v>
      </c>
      <c r="D56" s="41" t="n">
        <v>971462</v>
      </c>
      <c r="E56" s="42" t="s">
        <v>108</v>
      </c>
      <c r="F56" s="29"/>
      <c r="G56" s="43" t="n">
        <v>5000</v>
      </c>
      <c r="H56" s="44"/>
      <c r="I56" s="24"/>
    </row>
    <row r="57" customFormat="false" ht="12.75" hidden="false" customHeight="false" outlineLevel="0" collapsed="false">
      <c r="C57" s="38" t="n">
        <v>40632</v>
      </c>
      <c r="D57" s="3" t="n">
        <v>971602</v>
      </c>
      <c r="E57" s="37" t="s">
        <v>109</v>
      </c>
      <c r="F57" s="22"/>
      <c r="G57" s="4" t="n">
        <v>3799.32</v>
      </c>
      <c r="H57" s="39"/>
      <c r="I57" s="24"/>
    </row>
    <row r="58" customFormat="false" ht="12.75" hidden="false" customHeight="false" outlineLevel="0" collapsed="false">
      <c r="B58" s="37" t="s">
        <v>112</v>
      </c>
      <c r="C58" s="45" t="n">
        <v>40714</v>
      </c>
      <c r="D58" s="41" t="n">
        <v>972198</v>
      </c>
      <c r="E58" s="42" t="s">
        <v>113</v>
      </c>
      <c r="F58" s="29"/>
      <c r="G58" s="46" t="n">
        <v>1500</v>
      </c>
      <c r="H58" s="44"/>
      <c r="I58" s="24"/>
    </row>
    <row r="59" customFormat="false" ht="12.75" hidden="false" customHeight="false" outlineLevel="0" collapsed="false">
      <c r="B59" s="19" t="s">
        <v>121</v>
      </c>
      <c r="C59" s="55" t="n">
        <v>40836</v>
      </c>
      <c r="D59" s="56" t="n">
        <v>973282</v>
      </c>
      <c r="E59" s="19" t="s">
        <v>122</v>
      </c>
      <c r="F59" s="22"/>
      <c r="G59" s="10" t="n">
        <v>453.35</v>
      </c>
      <c r="H59" s="142"/>
      <c r="I59" s="24"/>
    </row>
    <row r="60" customFormat="false" ht="12.75" hidden="false" customHeight="false" outlineLevel="0" collapsed="false">
      <c r="B60" s="37" t="s">
        <v>321</v>
      </c>
      <c r="C60" s="51" t="n">
        <v>40928</v>
      </c>
      <c r="D60" s="52" t="n">
        <v>12806</v>
      </c>
      <c r="E60" s="37" t="s">
        <v>322</v>
      </c>
      <c r="F60" s="10"/>
      <c r="G60" s="58" t="n">
        <v>2400.01</v>
      </c>
      <c r="H60" s="117"/>
    </row>
    <row r="61" customFormat="false" ht="12.75" hidden="false" customHeight="false" outlineLevel="0" collapsed="false">
      <c r="B61" s="37" t="s">
        <v>435</v>
      </c>
      <c r="C61" s="51" t="n">
        <v>40963</v>
      </c>
      <c r="D61" s="52" t="n">
        <v>974290</v>
      </c>
      <c r="E61" s="37" t="s">
        <v>436</v>
      </c>
      <c r="F61" s="10"/>
      <c r="G61" s="113" t="n">
        <v>113.74</v>
      </c>
      <c r="H61" s="117"/>
    </row>
    <row r="62" customFormat="false" ht="12.75" hidden="false" customHeight="false" outlineLevel="0" collapsed="false">
      <c r="B62" s="37" t="s">
        <v>440</v>
      </c>
      <c r="C62" s="51" t="n">
        <v>40966</v>
      </c>
      <c r="D62" s="52" t="n">
        <v>974303</v>
      </c>
      <c r="E62" s="37" t="s">
        <v>441</v>
      </c>
      <c r="F62" s="10"/>
      <c r="G62" s="113" t="n">
        <v>8700</v>
      </c>
      <c r="H62" s="117" t="s">
        <v>205</v>
      </c>
    </row>
    <row r="63" customFormat="false" ht="12.75" hidden="false" customHeight="false" outlineLevel="0" collapsed="false">
      <c r="B63" s="37" t="s">
        <v>220</v>
      </c>
      <c r="C63" s="51" t="n">
        <v>40999</v>
      </c>
      <c r="D63" s="52" t="n">
        <v>974508</v>
      </c>
      <c r="E63" s="37" t="s">
        <v>611</v>
      </c>
      <c r="F63" s="10"/>
      <c r="G63" s="9" t="n">
        <v>896.62</v>
      </c>
      <c r="H63" s="117" t="s">
        <v>571</v>
      </c>
    </row>
    <row r="64" customFormat="false" ht="12.75" hidden="false" customHeight="false" outlineLevel="0" collapsed="false">
      <c r="B64" s="37" t="s">
        <v>203</v>
      </c>
      <c r="C64" s="51" t="n">
        <v>40999</v>
      </c>
      <c r="D64" s="52" t="n">
        <v>974557</v>
      </c>
      <c r="E64" s="37" t="s">
        <v>612</v>
      </c>
      <c r="F64" s="10"/>
      <c r="G64" s="9" t="n">
        <v>1215.65</v>
      </c>
      <c r="H64" s="117" t="s">
        <v>13</v>
      </c>
    </row>
    <row r="65" customFormat="false" ht="12.75" hidden="false" customHeight="false" outlineLevel="0" collapsed="false">
      <c r="B65" s="37" t="s">
        <v>694</v>
      </c>
      <c r="C65" s="51" t="n">
        <v>41009</v>
      </c>
      <c r="D65" s="52" t="n">
        <v>974607</v>
      </c>
      <c r="E65" s="37" t="s">
        <v>695</v>
      </c>
      <c r="F65" s="10"/>
      <c r="G65" s="10" t="n">
        <v>1508</v>
      </c>
      <c r="H65" s="117"/>
    </row>
    <row r="66" customFormat="false" ht="12.75" hidden="false" customHeight="false" outlineLevel="0" collapsed="false">
      <c r="B66" s="37" t="s">
        <v>696</v>
      </c>
      <c r="C66" s="51" t="n">
        <v>41011</v>
      </c>
      <c r="D66" s="52" t="n">
        <v>974632</v>
      </c>
      <c r="E66" s="37" t="s">
        <v>697</v>
      </c>
      <c r="F66" s="10"/>
      <c r="G66" s="10" t="n">
        <v>2400.09</v>
      </c>
      <c r="H66" s="117" t="s">
        <v>222</v>
      </c>
    </row>
    <row r="67" customFormat="false" ht="12.75" hidden="false" customHeight="false" outlineLevel="0" collapsed="false">
      <c r="B67" s="37" t="s">
        <v>777</v>
      </c>
      <c r="C67" s="51" t="n">
        <v>41044</v>
      </c>
      <c r="D67" s="52" t="n">
        <v>974838</v>
      </c>
      <c r="E67" s="37" t="s">
        <v>779</v>
      </c>
      <c r="F67" s="10"/>
      <c r="G67" s="62" t="n">
        <v>584.73</v>
      </c>
      <c r="H67" s="117"/>
    </row>
    <row r="68" customFormat="false" ht="12.75" hidden="false" customHeight="false" outlineLevel="0" collapsed="false">
      <c r="B68" s="37" t="s">
        <v>784</v>
      </c>
      <c r="C68" s="51" t="n">
        <v>41051</v>
      </c>
      <c r="D68" s="52" t="n">
        <v>974876</v>
      </c>
      <c r="E68" s="37" t="s">
        <v>786</v>
      </c>
      <c r="F68" s="10"/>
      <c r="G68" s="62" t="n">
        <v>905.91</v>
      </c>
      <c r="H68" s="117"/>
    </row>
    <row r="69" customFormat="false" ht="12.75" hidden="false" customHeight="false" outlineLevel="0" collapsed="false">
      <c r="B69" s="37" t="s">
        <v>123</v>
      </c>
      <c r="C69" s="51" t="n">
        <v>41052</v>
      </c>
      <c r="D69" s="52" t="n">
        <v>974890</v>
      </c>
      <c r="E69" s="37" t="s">
        <v>579</v>
      </c>
      <c r="F69" s="10"/>
      <c r="G69" s="62" t="n">
        <v>556.8</v>
      </c>
      <c r="H69" s="117" t="s">
        <v>131</v>
      </c>
    </row>
    <row r="70" customFormat="false" ht="12.75" hidden="false" customHeight="false" outlineLevel="0" collapsed="false">
      <c r="B70" s="37" t="s">
        <v>351</v>
      </c>
      <c r="C70" s="51" t="n">
        <v>41054</v>
      </c>
      <c r="D70" s="52" t="n">
        <v>974897</v>
      </c>
      <c r="E70" s="37" t="s">
        <v>796</v>
      </c>
      <c r="F70" s="10"/>
      <c r="G70" s="62" t="n">
        <v>592</v>
      </c>
      <c r="H70" s="117"/>
    </row>
    <row r="71" customFormat="false" ht="12.75" hidden="false" customHeight="false" outlineLevel="0" collapsed="false">
      <c r="B71" s="37" t="s">
        <v>797</v>
      </c>
      <c r="C71" s="51" t="n">
        <v>41060</v>
      </c>
      <c r="D71" s="52" t="n">
        <v>974900</v>
      </c>
      <c r="E71" s="37" t="s">
        <v>712</v>
      </c>
      <c r="F71" s="10"/>
      <c r="G71" s="62" t="n">
        <v>15104.59</v>
      </c>
      <c r="H71" s="117" t="s">
        <v>909</v>
      </c>
    </row>
    <row r="72" customFormat="false" ht="12.75" hidden="false" customHeight="false" outlineLevel="0" collapsed="false">
      <c r="B72" s="37" t="s">
        <v>910</v>
      </c>
      <c r="C72" s="51" t="n">
        <v>41065</v>
      </c>
      <c r="D72" s="52" t="n">
        <v>974977</v>
      </c>
      <c r="E72" s="37" t="s">
        <v>911</v>
      </c>
      <c r="F72" s="10"/>
      <c r="G72" s="62" t="n">
        <v>538.22</v>
      </c>
      <c r="H72" s="117"/>
    </row>
    <row r="73" customFormat="false" ht="12.75" hidden="false" customHeight="false" outlineLevel="0" collapsed="false">
      <c r="B73" s="37" t="s">
        <v>329</v>
      </c>
      <c r="C73" s="51" t="n">
        <v>41065</v>
      </c>
      <c r="D73" s="52" t="n">
        <v>974978</v>
      </c>
      <c r="E73" s="37" t="s">
        <v>912</v>
      </c>
      <c r="F73" s="10"/>
      <c r="G73" s="62" t="n">
        <v>2000</v>
      </c>
      <c r="H73" s="117" t="s">
        <v>196</v>
      </c>
    </row>
    <row r="74" customFormat="false" ht="12.75" hidden="false" customHeight="false" outlineLevel="0" collapsed="false">
      <c r="B74" s="37" t="s">
        <v>913</v>
      </c>
      <c r="C74" s="51" t="n">
        <v>41067</v>
      </c>
      <c r="D74" s="52" t="n">
        <v>974998</v>
      </c>
      <c r="E74" s="37" t="s">
        <v>776</v>
      </c>
      <c r="F74" s="10"/>
      <c r="G74" s="62" t="n">
        <v>55689.38</v>
      </c>
      <c r="H74" s="117" t="s">
        <v>202</v>
      </c>
    </row>
    <row r="75" customFormat="false" ht="12.75" hidden="false" customHeight="false" outlineLevel="0" collapsed="false">
      <c r="B75" s="37" t="s">
        <v>914</v>
      </c>
      <c r="C75" s="51" t="n">
        <v>41067</v>
      </c>
      <c r="D75" s="52" t="n">
        <v>974999</v>
      </c>
      <c r="E75" s="37" t="s">
        <v>207</v>
      </c>
      <c r="F75" s="10"/>
      <c r="G75" s="62" t="n">
        <v>11689.88</v>
      </c>
      <c r="H75" s="117" t="s">
        <v>169</v>
      </c>
    </row>
    <row r="76" customFormat="false" ht="12.75" hidden="false" customHeight="false" outlineLevel="0" collapsed="false">
      <c r="B76" s="37" t="s">
        <v>698</v>
      </c>
      <c r="C76" s="51" t="n">
        <v>41073</v>
      </c>
      <c r="D76" s="52" t="n">
        <v>975045</v>
      </c>
      <c r="E76" s="37" t="s">
        <v>915</v>
      </c>
      <c r="F76" s="10"/>
      <c r="G76" s="62" t="n">
        <v>4417.01</v>
      </c>
      <c r="H76" s="117" t="s">
        <v>172</v>
      </c>
    </row>
    <row r="77" customFormat="false" ht="12.75" hidden="false" customHeight="false" outlineLevel="0" collapsed="false">
      <c r="B77" s="37" t="s">
        <v>916</v>
      </c>
      <c r="C77" s="51" t="n">
        <v>41073</v>
      </c>
      <c r="D77" s="52" t="n">
        <v>975047</v>
      </c>
      <c r="E77" s="37" t="s">
        <v>917</v>
      </c>
      <c r="F77" s="10"/>
      <c r="G77" s="62" t="n">
        <v>11749.99</v>
      </c>
      <c r="H77" s="117" t="s">
        <v>178</v>
      </c>
    </row>
    <row r="78" customFormat="false" ht="12.75" hidden="false" customHeight="false" outlineLevel="0" collapsed="false">
      <c r="B78" s="37" t="s">
        <v>918</v>
      </c>
      <c r="C78" s="51" t="n">
        <v>41078</v>
      </c>
      <c r="D78" s="52" t="n">
        <v>975073</v>
      </c>
      <c r="E78" s="37" t="s">
        <v>768</v>
      </c>
      <c r="F78" s="10"/>
      <c r="G78" s="62" t="n">
        <v>6960</v>
      </c>
      <c r="H78" s="117" t="s">
        <v>140</v>
      </c>
    </row>
    <row r="79" customFormat="false" ht="12.75" hidden="false" customHeight="false" outlineLevel="0" collapsed="false">
      <c r="B79" s="37" t="s">
        <v>588</v>
      </c>
      <c r="C79" s="51" t="n">
        <v>41078</v>
      </c>
      <c r="D79" s="52" t="n">
        <v>975084</v>
      </c>
      <c r="E79" s="37" t="s">
        <v>770</v>
      </c>
      <c r="F79" s="10"/>
      <c r="G79" s="62" t="n">
        <v>37700</v>
      </c>
      <c r="H79" s="117" t="s">
        <v>199</v>
      </c>
    </row>
    <row r="80" customFormat="false" ht="12.75" hidden="false" customHeight="false" outlineLevel="0" collapsed="false">
      <c r="B80" s="37" t="s">
        <v>426</v>
      </c>
      <c r="C80" s="51" t="n">
        <v>41078</v>
      </c>
      <c r="D80" s="52" t="n">
        <v>975085</v>
      </c>
      <c r="E80" s="37" t="s">
        <v>919</v>
      </c>
      <c r="F80" s="10"/>
      <c r="G80" s="62" t="n">
        <v>4000</v>
      </c>
      <c r="H80" s="117"/>
    </row>
    <row r="81" customFormat="false" ht="12.75" hidden="false" customHeight="false" outlineLevel="0" collapsed="false">
      <c r="B81" s="37" t="s">
        <v>344</v>
      </c>
      <c r="C81" s="51" t="n">
        <v>41078</v>
      </c>
      <c r="D81" s="52" t="n">
        <v>975086</v>
      </c>
      <c r="E81" s="37" t="s">
        <v>619</v>
      </c>
      <c r="F81" s="10"/>
      <c r="G81" s="62" t="n">
        <v>1102</v>
      </c>
      <c r="H81" s="117" t="s">
        <v>219</v>
      </c>
    </row>
    <row r="82" customFormat="false" ht="12.75" hidden="false" customHeight="false" outlineLevel="0" collapsed="false">
      <c r="B82" s="37" t="s">
        <v>346</v>
      </c>
      <c r="C82" s="51" t="n">
        <v>41078</v>
      </c>
      <c r="D82" s="52" t="n">
        <v>975089</v>
      </c>
      <c r="E82" s="37" t="s">
        <v>355</v>
      </c>
      <c r="F82" s="10"/>
      <c r="G82" s="62" t="n">
        <v>14733.16</v>
      </c>
      <c r="H82" s="117" t="s">
        <v>152</v>
      </c>
    </row>
    <row r="83" customFormat="false" ht="12.75" hidden="false" customHeight="false" outlineLevel="0" collapsed="false">
      <c r="B83" s="37" t="s">
        <v>920</v>
      </c>
      <c r="C83" s="51" t="n">
        <v>41078</v>
      </c>
      <c r="D83" s="52" t="n">
        <v>975090</v>
      </c>
      <c r="E83" s="37" t="s">
        <v>355</v>
      </c>
      <c r="F83" s="10"/>
      <c r="G83" s="62" t="n">
        <v>21101.61</v>
      </c>
      <c r="H83" s="117" t="s">
        <v>150</v>
      </c>
    </row>
    <row r="84" customFormat="false" ht="12.75" hidden="false" customHeight="false" outlineLevel="0" collapsed="false">
      <c r="B84" s="37" t="s">
        <v>921</v>
      </c>
      <c r="C84" s="51" t="n">
        <v>41079</v>
      </c>
      <c r="D84" s="52" t="n">
        <v>975101</v>
      </c>
      <c r="E84" s="37" t="s">
        <v>922</v>
      </c>
      <c r="F84" s="10"/>
      <c r="G84" s="62" t="n">
        <v>5000</v>
      </c>
      <c r="H84" s="117" t="s">
        <v>147</v>
      </c>
    </row>
    <row r="85" customFormat="false" ht="12.75" hidden="false" customHeight="false" outlineLevel="0" collapsed="false">
      <c r="B85" s="37" t="s">
        <v>789</v>
      </c>
      <c r="C85" s="51" t="n">
        <v>41081</v>
      </c>
      <c r="D85" s="52" t="n">
        <v>975119</v>
      </c>
      <c r="E85" s="37" t="s">
        <v>923</v>
      </c>
      <c r="F85" s="10"/>
      <c r="G85" s="62" t="n">
        <v>1477</v>
      </c>
      <c r="H85" s="117" t="s">
        <v>155</v>
      </c>
    </row>
    <row r="86" customFormat="false" ht="12.75" hidden="false" customHeight="false" outlineLevel="0" collapsed="false">
      <c r="B86" s="37" t="s">
        <v>924</v>
      </c>
      <c r="C86" s="51" t="n">
        <v>41081</v>
      </c>
      <c r="D86" s="52" t="s">
        <v>925</v>
      </c>
      <c r="E86" s="37" t="s">
        <v>195</v>
      </c>
      <c r="F86" s="10"/>
      <c r="G86" s="62" t="n">
        <v>1206.4</v>
      </c>
      <c r="H86" s="117"/>
    </row>
    <row r="87" customFormat="false" ht="12.75" hidden="false" customHeight="false" outlineLevel="0" collapsed="false">
      <c r="B87" s="37" t="s">
        <v>608</v>
      </c>
      <c r="C87" s="51" t="n">
        <v>41085</v>
      </c>
      <c r="D87" s="52" t="n">
        <v>975134</v>
      </c>
      <c r="E87" s="37" t="s">
        <v>926</v>
      </c>
      <c r="F87" s="10"/>
      <c r="G87" s="62" t="n">
        <v>12000</v>
      </c>
      <c r="H87" s="117" t="s">
        <v>163</v>
      </c>
    </row>
    <row r="88" customFormat="false" ht="12.75" hidden="false" customHeight="false" outlineLevel="0" collapsed="false">
      <c r="B88" s="37" t="s">
        <v>927</v>
      </c>
      <c r="C88" s="51" t="n">
        <v>41085</v>
      </c>
      <c r="D88" s="52" t="n">
        <v>975135</v>
      </c>
      <c r="E88" s="37" t="s">
        <v>928</v>
      </c>
      <c r="F88" s="10"/>
      <c r="G88" s="62" t="n">
        <v>4000</v>
      </c>
      <c r="H88" s="117" t="s">
        <v>208</v>
      </c>
    </row>
    <row r="89" customFormat="false" ht="12.75" hidden="false" customHeight="false" outlineLevel="0" collapsed="false">
      <c r="B89" s="37" t="s">
        <v>929</v>
      </c>
      <c r="C89" s="51" t="n">
        <v>41085</v>
      </c>
      <c r="D89" s="52" t="n">
        <v>975136</v>
      </c>
      <c r="E89" s="37" t="s">
        <v>930</v>
      </c>
      <c r="F89" s="10"/>
      <c r="G89" s="62" t="n">
        <v>10000</v>
      </c>
      <c r="H89" s="117" t="s">
        <v>134</v>
      </c>
    </row>
    <row r="90" customFormat="false" ht="12.75" hidden="false" customHeight="false" outlineLevel="0" collapsed="false">
      <c r="B90" s="37" t="s">
        <v>351</v>
      </c>
      <c r="C90" s="51" t="n">
        <v>41085</v>
      </c>
      <c r="D90" s="52" t="n">
        <v>975137</v>
      </c>
      <c r="E90" s="37" t="s">
        <v>931</v>
      </c>
      <c r="F90" s="10"/>
      <c r="G90" s="62" t="n">
        <v>143</v>
      </c>
      <c r="H90" s="117" t="s">
        <v>224</v>
      </c>
    </row>
    <row r="91" customFormat="false" ht="12.75" hidden="false" customHeight="false" outlineLevel="0" collapsed="false">
      <c r="B91" s="37" t="s">
        <v>932</v>
      </c>
      <c r="C91" s="51" t="n">
        <v>41086</v>
      </c>
      <c r="D91" s="52" t="n">
        <v>975154</v>
      </c>
      <c r="E91" s="37" t="s">
        <v>933</v>
      </c>
      <c r="F91" s="10"/>
      <c r="G91" s="62" t="n">
        <v>10000</v>
      </c>
      <c r="H91" s="117" t="s">
        <v>175</v>
      </c>
    </row>
    <row r="92" customFormat="false" ht="12.75" hidden="false" customHeight="false" outlineLevel="0" collapsed="false">
      <c r="B92" s="37" t="s">
        <v>99</v>
      </c>
      <c r="C92" s="51" t="n">
        <v>41088</v>
      </c>
      <c r="D92" s="52" t="n">
        <v>975161</v>
      </c>
      <c r="E92" s="37" t="s">
        <v>111</v>
      </c>
      <c r="F92" s="10"/>
      <c r="G92" s="62" t="n">
        <v>2390</v>
      </c>
      <c r="H92" s="117" t="s">
        <v>142</v>
      </c>
    </row>
    <row r="93" customFormat="false" ht="12.75" hidden="false" customHeight="false" outlineLevel="0" collapsed="false">
      <c r="B93" s="37" t="s">
        <v>934</v>
      </c>
      <c r="C93" s="51" t="n">
        <v>41088</v>
      </c>
      <c r="D93" s="52" t="n">
        <v>975162</v>
      </c>
      <c r="E93" s="37" t="s">
        <v>149</v>
      </c>
      <c r="F93" s="10"/>
      <c r="G93" s="62" t="n">
        <v>1348</v>
      </c>
      <c r="H93" s="117" t="s">
        <v>125</v>
      </c>
    </row>
    <row r="94" customFormat="false" ht="12.75" hidden="false" customHeight="false" outlineLevel="0" collapsed="false">
      <c r="B94" s="37" t="s">
        <v>217</v>
      </c>
      <c r="C94" s="51" t="n">
        <v>41089</v>
      </c>
      <c r="D94" s="52" t="n">
        <v>975168</v>
      </c>
      <c r="E94" s="37" t="s">
        <v>935</v>
      </c>
      <c r="F94" s="10"/>
      <c r="G94" s="62" t="n">
        <v>945.28</v>
      </c>
      <c r="H94" s="117" t="s">
        <v>118</v>
      </c>
    </row>
    <row r="95" customFormat="false" ht="12.75" hidden="false" customHeight="false" outlineLevel="0" collapsed="false">
      <c r="B95" s="37" t="s">
        <v>220</v>
      </c>
      <c r="C95" s="51" t="n">
        <v>41089</v>
      </c>
      <c r="D95" s="52" t="n">
        <v>975169</v>
      </c>
      <c r="E95" s="37" t="s">
        <v>936</v>
      </c>
      <c r="F95" s="10"/>
      <c r="G95" s="62" t="n">
        <v>886.2</v>
      </c>
      <c r="H95" s="117" t="s">
        <v>186</v>
      </c>
    </row>
    <row r="96" customFormat="false" ht="12.75" hidden="false" customHeight="false" outlineLevel="0" collapsed="false">
      <c r="B96" s="37" t="s">
        <v>203</v>
      </c>
      <c r="C96" s="51" t="n">
        <v>41089</v>
      </c>
      <c r="D96" s="52" t="n">
        <v>975170</v>
      </c>
      <c r="E96" s="37" t="s">
        <v>937</v>
      </c>
      <c r="F96" s="10"/>
      <c r="G96" s="62" t="n">
        <v>886.2</v>
      </c>
      <c r="H96" s="117" t="s">
        <v>128</v>
      </c>
    </row>
    <row r="97" customFormat="false" ht="12.75" hidden="false" customHeight="false" outlineLevel="0" collapsed="false">
      <c r="B97" s="37" t="s">
        <v>206</v>
      </c>
      <c r="C97" s="51" t="n">
        <v>41089</v>
      </c>
      <c r="D97" s="52" t="n">
        <v>975171</v>
      </c>
      <c r="E97" s="37" t="s">
        <v>825</v>
      </c>
      <c r="F97" s="10"/>
      <c r="G97" s="62" t="n">
        <v>886.2</v>
      </c>
      <c r="H97" s="117" t="s">
        <v>228</v>
      </c>
    </row>
    <row r="98" customFormat="false" ht="12.75" hidden="false" customHeight="false" outlineLevel="0" collapsed="false">
      <c r="B98" s="37" t="s">
        <v>833</v>
      </c>
      <c r="C98" s="51" t="n">
        <v>41089</v>
      </c>
      <c r="D98" s="52" t="n">
        <v>975175</v>
      </c>
      <c r="E98" s="37" t="s">
        <v>938</v>
      </c>
      <c r="F98" s="10"/>
      <c r="G98" s="62" t="n">
        <v>10000</v>
      </c>
      <c r="H98" s="117" t="s">
        <v>137</v>
      </c>
    </row>
    <row r="99" customFormat="false" ht="12.75" hidden="false" customHeight="false" outlineLevel="0" collapsed="false">
      <c r="B99" s="37" t="s">
        <v>614</v>
      </c>
      <c r="C99" s="51" t="n">
        <v>41089</v>
      </c>
      <c r="D99" s="52" t="n">
        <v>975176</v>
      </c>
      <c r="E99" s="37" t="s">
        <v>939</v>
      </c>
      <c r="F99" s="10"/>
      <c r="G99" s="62" t="n">
        <v>16718.01</v>
      </c>
      <c r="H99" s="117" t="s">
        <v>181</v>
      </c>
    </row>
    <row r="100" customFormat="false" ht="12.75" hidden="false" customHeight="false" outlineLevel="0" collapsed="false">
      <c r="B100" s="37" t="s">
        <v>940</v>
      </c>
      <c r="C100" s="51" t="n">
        <v>41090</v>
      </c>
      <c r="D100" s="52" t="n">
        <v>975177</v>
      </c>
      <c r="E100" s="37" t="s">
        <v>941</v>
      </c>
      <c r="F100" s="10"/>
      <c r="G100" s="62" t="n">
        <v>2235.52</v>
      </c>
      <c r="H100" s="117" t="s">
        <v>158</v>
      </c>
    </row>
    <row r="101" customFormat="false" ht="12.75" hidden="false" customHeight="false" outlineLevel="0" collapsed="false">
      <c r="B101" s="37" t="s">
        <v>942</v>
      </c>
      <c r="C101" s="51" t="n">
        <v>41090</v>
      </c>
      <c r="D101" s="52" t="n">
        <v>975178</v>
      </c>
      <c r="E101" s="37" t="s">
        <v>943</v>
      </c>
      <c r="F101" s="10"/>
      <c r="G101" s="62" t="n">
        <v>5005.4</v>
      </c>
      <c r="H101" s="117" t="s">
        <v>145</v>
      </c>
    </row>
    <row r="102" customFormat="false" ht="12.75" hidden="false" customHeight="false" outlineLevel="0" collapsed="false">
      <c r="B102" s="37" t="s">
        <v>944</v>
      </c>
      <c r="C102" s="51" t="n">
        <v>41090</v>
      </c>
      <c r="D102" s="52" t="s">
        <v>226</v>
      </c>
      <c r="E102" s="37" t="s">
        <v>945</v>
      </c>
      <c r="F102" s="10"/>
      <c r="G102" s="62" t="n">
        <v>98460</v>
      </c>
      <c r="H102" s="117" t="s">
        <v>166</v>
      </c>
    </row>
    <row r="103" customFormat="false" ht="12.75" hidden="false" customHeight="false" outlineLevel="0" collapsed="false">
      <c r="B103" s="37"/>
      <c r="C103" s="51"/>
      <c r="D103" s="37"/>
      <c r="E103" s="37"/>
      <c r="F103" s="10"/>
      <c r="G103" s="62"/>
      <c r="H103" s="117"/>
    </row>
    <row r="104" customFormat="false" ht="15" hidden="false" customHeight="false" outlineLevel="0" collapsed="false">
      <c r="B104" s="52" t="s">
        <v>363</v>
      </c>
      <c r="C104" s="87" t="s">
        <v>229</v>
      </c>
      <c r="H104" s="18" t="n">
        <f aca="false">SUM(G106:G119)</f>
        <v>113218.41</v>
      </c>
    </row>
    <row r="105" customFormat="false" ht="12.75" hidden="false" customHeight="false" outlineLevel="0" collapsed="false">
      <c r="B105" s="66"/>
      <c r="C105" s="15"/>
      <c r="H105" s="18"/>
    </row>
    <row r="106" customFormat="false" ht="12.75" hidden="false" customHeight="false" outlineLevel="0" collapsed="false">
      <c r="B106" s="66"/>
      <c r="C106" s="67" t="s">
        <v>233</v>
      </c>
      <c r="D106" s="68" t="s">
        <v>234</v>
      </c>
      <c r="E106" s="10"/>
      <c r="F106" s="69"/>
      <c r="G106" s="62" t="n">
        <f aca="false">61899.92-11437.45</f>
        <v>50462.47</v>
      </c>
      <c r="H106" s="18"/>
    </row>
    <row r="107" customFormat="false" ht="12.75" hidden="false" customHeight="false" outlineLevel="0" collapsed="false">
      <c r="B107" s="19"/>
      <c r="C107" s="91" t="n">
        <v>40910</v>
      </c>
      <c r="D107" s="37" t="s">
        <v>364</v>
      </c>
      <c r="E107" s="76"/>
      <c r="F107" s="77"/>
      <c r="G107" s="62" t="n">
        <v>13536</v>
      </c>
      <c r="H107" s="144"/>
      <c r="I107" s="24"/>
      <c r="J107" s="62"/>
    </row>
    <row r="108" customFormat="false" ht="12.75" hidden="false" customHeight="false" outlineLevel="0" collapsed="false">
      <c r="B108" s="19"/>
      <c r="C108" s="138" t="s">
        <v>373</v>
      </c>
      <c r="D108" s="37" t="s">
        <v>374</v>
      </c>
      <c r="E108" s="76"/>
      <c r="F108" s="77"/>
      <c r="G108" s="62" t="n">
        <v>9218.5</v>
      </c>
      <c r="H108" s="144"/>
      <c r="I108" s="24"/>
      <c r="J108" s="62"/>
    </row>
    <row r="109" customFormat="false" ht="12.75" hidden="false" customHeight="false" outlineLevel="0" collapsed="false">
      <c r="B109" s="19"/>
      <c r="C109" s="138" t="s">
        <v>460</v>
      </c>
      <c r="D109" s="37" t="s">
        <v>461</v>
      </c>
      <c r="E109" s="127"/>
      <c r="F109" s="128"/>
      <c r="G109" s="62" t="n">
        <v>9027.83</v>
      </c>
      <c r="H109" s="144"/>
      <c r="I109" s="24"/>
      <c r="J109" s="62"/>
    </row>
    <row r="110" customFormat="false" ht="12.75" hidden="false" customHeight="false" outlineLevel="0" collapsed="false">
      <c r="B110" s="19"/>
      <c r="C110" s="140" t="n">
        <v>40970</v>
      </c>
      <c r="D110" s="37" t="s">
        <v>625</v>
      </c>
      <c r="E110" s="127"/>
      <c r="F110" s="133"/>
      <c r="G110" s="62" t="n">
        <v>1200</v>
      </c>
      <c r="H110" s="49"/>
      <c r="I110" s="24"/>
      <c r="J110" s="75"/>
    </row>
    <row r="111" customFormat="false" ht="12.75" hidden="false" customHeight="false" outlineLevel="0" collapsed="false">
      <c r="B111" s="19"/>
      <c r="C111" s="140" t="n">
        <v>40981</v>
      </c>
      <c r="D111" s="37" t="s">
        <v>637</v>
      </c>
      <c r="E111" s="127"/>
      <c r="F111" s="133"/>
      <c r="G111" s="62" t="n">
        <v>1224.87</v>
      </c>
      <c r="H111" s="74"/>
      <c r="I111" s="24"/>
      <c r="J111" s="75"/>
    </row>
    <row r="112" customFormat="false" ht="12.75" hidden="false" customHeight="false" outlineLevel="0" collapsed="false">
      <c r="B112" s="19"/>
      <c r="C112" s="138" t="s">
        <v>722</v>
      </c>
      <c r="D112" s="1" t="s">
        <v>723</v>
      </c>
      <c r="E112" s="127"/>
      <c r="F112" s="133"/>
      <c r="G112" s="62" t="n">
        <f aca="false">14393.63-13409.95</f>
        <v>983.679999999999</v>
      </c>
      <c r="H112" s="74"/>
      <c r="I112" s="24"/>
      <c r="J112" s="75"/>
    </row>
    <row r="113" customFormat="false" ht="12.75" hidden="false" customHeight="false" outlineLevel="0" collapsed="false">
      <c r="B113" s="19"/>
      <c r="C113" s="51" t="n">
        <v>41032</v>
      </c>
      <c r="D113" s="37" t="s">
        <v>852</v>
      </c>
      <c r="E113" s="127"/>
      <c r="F113" s="133"/>
      <c r="G113" s="62" t="n">
        <v>4533.79</v>
      </c>
      <c r="H113" s="74" t="s">
        <v>721</v>
      </c>
      <c r="I113" s="24"/>
      <c r="J113" s="75"/>
    </row>
    <row r="114" customFormat="false" ht="12.75" hidden="false" customHeight="false" outlineLevel="0" collapsed="false">
      <c r="B114" s="19"/>
      <c r="C114" s="138" t="s">
        <v>850</v>
      </c>
      <c r="D114" s="37" t="s">
        <v>851</v>
      </c>
      <c r="E114" s="127"/>
      <c r="F114" s="133"/>
      <c r="G114" s="62" t="n">
        <v>1160</v>
      </c>
      <c r="H114" s="74"/>
      <c r="I114" s="24"/>
      <c r="J114" s="75"/>
    </row>
    <row r="115" customFormat="false" ht="12.75" hidden="false" customHeight="false" outlineLevel="0" collapsed="false">
      <c r="B115" s="146" t="s">
        <v>719</v>
      </c>
      <c r="C115" s="138" t="s">
        <v>848</v>
      </c>
      <c r="D115" s="37" t="s">
        <v>849</v>
      </c>
      <c r="E115" s="127"/>
      <c r="F115" s="133"/>
      <c r="G115" s="62" t="n">
        <v>2589</v>
      </c>
      <c r="H115" s="74"/>
      <c r="I115" s="24"/>
      <c r="J115" s="75"/>
    </row>
    <row r="116" customFormat="false" ht="12.75" hidden="false" customHeight="false" outlineLevel="0" collapsed="false">
      <c r="B116" s="146"/>
      <c r="C116" s="138" t="s">
        <v>946</v>
      </c>
      <c r="D116" s="37" t="s">
        <v>947</v>
      </c>
      <c r="E116" s="127"/>
      <c r="F116" s="133"/>
      <c r="G116" s="62" t="n">
        <v>5000</v>
      </c>
      <c r="H116" s="74"/>
      <c r="I116" s="24"/>
      <c r="J116" s="75"/>
    </row>
    <row r="117" customFormat="false" ht="12.75" hidden="false" customHeight="false" outlineLevel="0" collapsed="false">
      <c r="B117" s="56"/>
      <c r="C117" s="138" t="s">
        <v>948</v>
      </c>
      <c r="D117" s="37" t="s">
        <v>949</v>
      </c>
      <c r="E117" s="127"/>
      <c r="F117" s="133"/>
      <c r="G117" s="62" t="n">
        <v>1510.47</v>
      </c>
      <c r="H117" s="74" t="s">
        <v>721</v>
      </c>
      <c r="I117" s="24" t="s">
        <v>950</v>
      </c>
      <c r="J117" s="75"/>
    </row>
    <row r="118" customFormat="false" ht="12.75" hidden="false" customHeight="false" outlineLevel="0" collapsed="false">
      <c r="B118" s="146"/>
      <c r="C118" s="138" t="s">
        <v>951</v>
      </c>
      <c r="D118" s="37" t="s">
        <v>952</v>
      </c>
      <c r="E118" s="127"/>
      <c r="F118" s="133"/>
      <c r="G118" s="62" t="n">
        <v>3200</v>
      </c>
      <c r="H118" s="74" t="s">
        <v>459</v>
      </c>
      <c r="I118" s="24"/>
      <c r="J118" s="75"/>
    </row>
    <row r="119" customFormat="false" ht="12.75" hidden="false" customHeight="false" outlineLevel="0" collapsed="false">
      <c r="B119" s="146"/>
      <c r="C119" s="138" t="s">
        <v>953</v>
      </c>
      <c r="D119" s="37" t="s">
        <v>954</v>
      </c>
      <c r="E119" s="127"/>
      <c r="F119" s="133"/>
      <c r="G119" s="62" t="n">
        <v>9571.8</v>
      </c>
      <c r="H119" s="74" t="s">
        <v>467</v>
      </c>
      <c r="I119" s="24"/>
      <c r="J119" s="75"/>
    </row>
    <row r="120" customFormat="false" ht="12.75" hidden="false" customHeight="false" outlineLevel="0" collapsed="false">
      <c r="B120" s="146"/>
      <c r="C120" s="138"/>
      <c r="D120" s="37"/>
      <c r="E120" s="127"/>
      <c r="F120" s="133"/>
      <c r="G120" s="62"/>
      <c r="H120" s="74"/>
      <c r="I120" s="24"/>
      <c r="J120" s="75"/>
    </row>
    <row r="121" customFormat="false" ht="15" hidden="false" customHeight="false" outlineLevel="0" collapsed="false">
      <c r="G121" s="102" t="s">
        <v>382</v>
      </c>
      <c r="H121" s="62" t="n">
        <f aca="false">+H6+H8+H46-H52-H104</f>
        <v>734675.57</v>
      </c>
    </row>
    <row r="122" customFormat="false" ht="15" hidden="false" customHeight="false" outlineLevel="0" collapsed="false">
      <c r="G122" s="102" t="s">
        <v>238</v>
      </c>
      <c r="H122" s="62" t="n">
        <v>734645.08</v>
      </c>
    </row>
    <row r="123" customFormat="false" ht="15" hidden="false" customHeight="false" outlineLevel="0" collapsed="false">
      <c r="G123" s="102" t="s">
        <v>239</v>
      </c>
      <c r="H123" s="62" t="n">
        <f aca="false">+H121-H122</f>
        <v>30.4899999999907</v>
      </c>
    </row>
    <row r="124" customFormat="false" ht="12.75" hidden="false" customHeight="false" outlineLevel="0" collapsed="false">
      <c r="F124" s="37" t="s">
        <v>240</v>
      </c>
    </row>
    <row r="125" customFormat="false" ht="12.75" hidden="false" customHeight="false" outlineLevel="0" collapsed="false">
      <c r="C125" s="81"/>
    </row>
    <row r="130" customFormat="false" ht="12.75" hidden="false" customHeight="false" outlineLevel="0" collapsed="false">
      <c r="C130" s="149"/>
      <c r="D130" s="150"/>
    </row>
    <row r="131" customFormat="false" ht="12.75" hidden="false" customHeight="false" outlineLevel="0" collapsed="false">
      <c r="C131" s="151"/>
      <c r="D131" s="150"/>
    </row>
    <row r="132" customFormat="false" ht="15" hidden="false" customHeight="false" outlineLevel="0" collapsed="false">
      <c r="C132" s="151"/>
      <c r="D132" s="159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29861111111111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15" activeCellId="0" sqref="J1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24.56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955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815782.3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3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36)</f>
        <v>1551482.86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145"/>
      <c r="I9" s="24"/>
    </row>
    <row r="10" customFormat="false" ht="12.75" hidden="false" customHeight="false" outlineLevel="0" collapsed="false">
      <c r="B10" s="37" t="s">
        <v>564</v>
      </c>
      <c r="C10" s="51" t="n">
        <v>40998</v>
      </c>
      <c r="D10" s="144" t="s">
        <v>565</v>
      </c>
      <c r="F10" s="29"/>
      <c r="G10" s="62" t="n">
        <v>396</v>
      </c>
      <c r="H10" s="117" t="s">
        <v>956</v>
      </c>
      <c r="I10" s="24"/>
    </row>
    <row r="11" customFormat="false" ht="12.75" hidden="false" customHeight="false" outlineLevel="0" collapsed="false">
      <c r="B11" s="37" t="s">
        <v>645</v>
      </c>
      <c r="C11" s="51" t="n">
        <v>41120</v>
      </c>
      <c r="D11" s="37" t="s">
        <v>957</v>
      </c>
      <c r="F11" s="29"/>
      <c r="G11" s="62" t="n">
        <v>295</v>
      </c>
      <c r="H11" s="117" t="s">
        <v>155</v>
      </c>
      <c r="I11" s="24"/>
    </row>
    <row r="12" customFormat="false" ht="13.5" hidden="false" customHeight="true" outlineLevel="0" collapsed="false">
      <c r="B12" s="37" t="s">
        <v>762</v>
      </c>
      <c r="C12" s="51" t="n">
        <v>41060</v>
      </c>
      <c r="D12" s="144" t="s">
        <v>763</v>
      </c>
      <c r="F12" s="29"/>
      <c r="G12" s="62" t="n">
        <v>233.22</v>
      </c>
      <c r="H12" s="117" t="s">
        <v>956</v>
      </c>
      <c r="I12" s="24"/>
    </row>
    <row r="13" customFormat="false" ht="13.5" hidden="false" customHeight="true" outlineLevel="0" collapsed="false">
      <c r="B13" s="37" t="s">
        <v>958</v>
      </c>
      <c r="C13" s="51" t="n">
        <v>41121</v>
      </c>
      <c r="D13" s="144" t="s">
        <v>959</v>
      </c>
      <c r="F13" s="29"/>
      <c r="G13" s="62" t="n">
        <v>1500</v>
      </c>
      <c r="H13" s="161" t="s">
        <v>273</v>
      </c>
      <c r="I13" s="24"/>
    </row>
    <row r="14" customFormat="false" ht="13.5" hidden="false" customHeight="true" outlineLevel="0" collapsed="false">
      <c r="B14" s="37" t="s">
        <v>960</v>
      </c>
      <c r="C14" s="51" t="n">
        <v>41121</v>
      </c>
      <c r="D14" s="144" t="s">
        <v>961</v>
      </c>
      <c r="F14" s="29"/>
      <c r="G14" s="62" t="n">
        <v>13000</v>
      </c>
      <c r="H14" s="161" t="s">
        <v>294</v>
      </c>
      <c r="I14" s="24"/>
    </row>
    <row r="15" customFormat="false" ht="13.5" hidden="false" customHeight="true" outlineLevel="0" collapsed="false">
      <c r="B15" s="37" t="s">
        <v>962</v>
      </c>
      <c r="C15" s="51" t="n">
        <v>41121</v>
      </c>
      <c r="D15" s="144" t="s">
        <v>963</v>
      </c>
      <c r="F15" s="29"/>
      <c r="G15" s="62" t="n">
        <v>2500</v>
      </c>
      <c r="H15" s="161" t="s">
        <v>232</v>
      </c>
      <c r="I15" s="24"/>
    </row>
    <row r="16" customFormat="false" ht="13.5" hidden="false" customHeight="true" outlineLevel="0" collapsed="false">
      <c r="B16" s="37" t="s">
        <v>400</v>
      </c>
      <c r="C16" s="51" t="n">
        <v>41121</v>
      </c>
      <c r="D16" s="144" t="s">
        <v>964</v>
      </c>
      <c r="F16" s="29"/>
      <c r="G16" s="62" t="n">
        <v>2927</v>
      </c>
      <c r="H16" s="161" t="s">
        <v>311</v>
      </c>
      <c r="I16" s="24"/>
    </row>
    <row r="17" customFormat="false" ht="13.5" hidden="false" customHeight="true" outlineLevel="0" collapsed="false">
      <c r="B17" s="37" t="s">
        <v>761</v>
      </c>
      <c r="C17" s="51" t="n">
        <v>41121</v>
      </c>
      <c r="D17" s="144" t="s">
        <v>965</v>
      </c>
      <c r="F17" s="29"/>
      <c r="G17" s="62" t="n">
        <v>12000</v>
      </c>
      <c r="H17" s="161" t="s">
        <v>300</v>
      </c>
      <c r="I17" s="24"/>
    </row>
    <row r="18" customFormat="false" ht="13.5" hidden="false" customHeight="true" outlineLevel="0" collapsed="false">
      <c r="B18" s="37" t="s">
        <v>762</v>
      </c>
      <c r="C18" s="51" t="n">
        <v>41121</v>
      </c>
      <c r="D18" s="144" t="s">
        <v>966</v>
      </c>
      <c r="F18" s="29"/>
      <c r="G18" s="62" t="n">
        <v>60000</v>
      </c>
      <c r="H18" s="161" t="s">
        <v>303</v>
      </c>
      <c r="I18" s="24"/>
    </row>
    <row r="19" customFormat="false" ht="13.5" hidden="false" customHeight="true" outlineLevel="0" collapsed="false">
      <c r="B19" s="37" t="s">
        <v>967</v>
      </c>
      <c r="C19" s="51" t="n">
        <v>41121</v>
      </c>
      <c r="D19" s="144" t="s">
        <v>968</v>
      </c>
      <c r="F19" s="29"/>
      <c r="G19" s="62" t="n">
        <v>8500</v>
      </c>
      <c r="H19" s="161" t="s">
        <v>264</v>
      </c>
      <c r="I19" s="24"/>
    </row>
    <row r="20" customFormat="false" ht="13.5" hidden="false" customHeight="true" outlineLevel="0" collapsed="false">
      <c r="B20" s="37" t="s">
        <v>969</v>
      </c>
      <c r="C20" s="51" t="n">
        <v>41121</v>
      </c>
      <c r="D20" s="144" t="s">
        <v>970</v>
      </c>
      <c r="F20" s="29"/>
      <c r="G20" s="62" t="n">
        <v>390000</v>
      </c>
      <c r="H20" s="161" t="s">
        <v>258</v>
      </c>
      <c r="I20" s="24"/>
    </row>
    <row r="21" customFormat="false" ht="13.5" hidden="false" customHeight="true" outlineLevel="0" collapsed="false">
      <c r="B21" s="37" t="s">
        <v>971</v>
      </c>
      <c r="C21" s="51" t="n">
        <v>41121</v>
      </c>
      <c r="D21" s="144" t="s">
        <v>972</v>
      </c>
      <c r="F21" s="29"/>
      <c r="G21" s="62" t="n">
        <v>37000</v>
      </c>
      <c r="H21" s="161" t="s">
        <v>270</v>
      </c>
      <c r="I21" s="24"/>
    </row>
    <row r="22" customFormat="false" ht="13.5" hidden="false" customHeight="true" outlineLevel="0" collapsed="false">
      <c r="B22" s="37" t="s">
        <v>973</v>
      </c>
      <c r="C22" s="51" t="n">
        <v>41121</v>
      </c>
      <c r="D22" s="144" t="s">
        <v>974</v>
      </c>
      <c r="F22" s="29"/>
      <c r="G22" s="62" t="n">
        <v>134900</v>
      </c>
      <c r="H22" s="161" t="s">
        <v>279</v>
      </c>
      <c r="I22" s="24"/>
    </row>
    <row r="23" customFormat="false" ht="13.5" hidden="false" customHeight="true" outlineLevel="0" collapsed="false">
      <c r="B23" s="37" t="s">
        <v>975</v>
      </c>
      <c r="C23" s="51" t="n">
        <v>41121</v>
      </c>
      <c r="D23" s="144" t="s">
        <v>976</v>
      </c>
      <c r="F23" s="29"/>
      <c r="G23" s="62" t="n">
        <v>193000</v>
      </c>
      <c r="H23" s="161" t="s">
        <v>255</v>
      </c>
      <c r="I23" s="24"/>
    </row>
    <row r="24" customFormat="false" ht="13.5" hidden="false" customHeight="true" outlineLevel="0" collapsed="false">
      <c r="B24" s="37" t="s">
        <v>977</v>
      </c>
      <c r="C24" s="51" t="n">
        <v>41121</v>
      </c>
      <c r="D24" s="144" t="s">
        <v>978</v>
      </c>
      <c r="F24" s="29"/>
      <c r="G24" s="62" t="n">
        <v>10700</v>
      </c>
      <c r="H24" s="161" t="s">
        <v>276</v>
      </c>
      <c r="I24" s="24"/>
    </row>
    <row r="25" customFormat="false" ht="13.5" hidden="false" customHeight="true" outlineLevel="0" collapsed="false">
      <c r="B25" s="37" t="s">
        <v>979</v>
      </c>
      <c r="C25" s="51" t="n">
        <v>41121</v>
      </c>
      <c r="D25" s="144" t="s">
        <v>980</v>
      </c>
      <c r="F25" s="29"/>
      <c r="G25" s="62" t="n">
        <v>1900</v>
      </c>
      <c r="H25" s="161" t="s">
        <v>267</v>
      </c>
      <c r="I25" s="24"/>
    </row>
    <row r="26" customFormat="false" ht="13.5" hidden="false" customHeight="true" outlineLevel="0" collapsed="false">
      <c r="B26" s="37" t="s">
        <v>981</v>
      </c>
      <c r="C26" s="51" t="n">
        <v>41121</v>
      </c>
      <c r="D26" s="144" t="s">
        <v>982</v>
      </c>
      <c r="F26" s="29"/>
      <c r="G26" s="62" t="n">
        <v>77000</v>
      </c>
      <c r="H26" s="161" t="s">
        <v>285</v>
      </c>
      <c r="I26" s="24"/>
    </row>
    <row r="27" customFormat="false" ht="13.5" hidden="false" customHeight="true" outlineLevel="0" collapsed="false">
      <c r="B27" s="37" t="s">
        <v>983</v>
      </c>
      <c r="C27" s="51" t="n">
        <v>41121</v>
      </c>
      <c r="D27" s="144" t="s">
        <v>984</v>
      </c>
      <c r="F27" s="29"/>
      <c r="G27" s="62" t="n">
        <v>10000</v>
      </c>
      <c r="H27" s="161" t="s">
        <v>297</v>
      </c>
      <c r="I27" s="24"/>
    </row>
    <row r="28" customFormat="false" ht="13.5" hidden="false" customHeight="true" outlineLevel="0" collapsed="false">
      <c r="B28" s="37" t="s">
        <v>985</v>
      </c>
      <c r="C28" s="51" t="n">
        <v>41121</v>
      </c>
      <c r="D28" s="144" t="s">
        <v>986</v>
      </c>
      <c r="F28" s="29"/>
      <c r="G28" s="62" t="n">
        <v>3000</v>
      </c>
      <c r="H28" s="161" t="s">
        <v>291</v>
      </c>
      <c r="I28" s="24"/>
    </row>
    <row r="29" customFormat="false" ht="13.5" hidden="false" customHeight="true" outlineLevel="0" collapsed="false">
      <c r="B29" s="37" t="s">
        <v>987</v>
      </c>
      <c r="C29" s="51" t="n">
        <v>41121</v>
      </c>
      <c r="D29" s="144" t="s">
        <v>988</v>
      </c>
      <c r="F29" s="29"/>
      <c r="G29" s="62" t="n">
        <v>9023</v>
      </c>
      <c r="H29" s="161" t="s">
        <v>273</v>
      </c>
      <c r="I29" s="24"/>
    </row>
    <row r="30" customFormat="false" ht="13.5" hidden="false" customHeight="true" outlineLevel="0" collapsed="false">
      <c r="B30" s="37" t="s">
        <v>989</v>
      </c>
      <c r="C30" s="51" t="n">
        <v>41121</v>
      </c>
      <c r="D30" s="144" t="s">
        <v>990</v>
      </c>
      <c r="F30" s="29"/>
      <c r="G30" s="62" t="n">
        <v>1500</v>
      </c>
      <c r="H30" s="161" t="s">
        <v>261</v>
      </c>
      <c r="I30" s="24"/>
    </row>
    <row r="31" customFormat="false" ht="13.5" hidden="false" customHeight="true" outlineLevel="0" collapsed="false">
      <c r="B31" s="37" t="s">
        <v>253</v>
      </c>
      <c r="C31" s="51" t="n">
        <v>41121</v>
      </c>
      <c r="D31" s="144" t="s">
        <v>991</v>
      </c>
      <c r="F31" s="29"/>
      <c r="G31" s="62" t="n">
        <v>13117.5</v>
      </c>
      <c r="H31" s="161" t="s">
        <v>317</v>
      </c>
      <c r="I31" s="24"/>
    </row>
    <row r="32" customFormat="false" ht="13.5" hidden="false" customHeight="true" outlineLevel="0" collapsed="false">
      <c r="B32" s="37" t="s">
        <v>992</v>
      </c>
      <c r="C32" s="51" t="n">
        <v>41121</v>
      </c>
      <c r="D32" s="144" t="s">
        <v>891</v>
      </c>
      <c r="F32" s="29"/>
      <c r="G32" s="62" t="n">
        <v>1412.14</v>
      </c>
      <c r="H32" s="161" t="s">
        <v>314</v>
      </c>
      <c r="I32" s="24"/>
    </row>
    <row r="33" customFormat="false" ht="13.5" hidden="false" customHeight="true" outlineLevel="0" collapsed="false">
      <c r="B33" s="37" t="s">
        <v>993</v>
      </c>
      <c r="C33" s="51" t="n">
        <v>41121</v>
      </c>
      <c r="D33" s="144" t="s">
        <v>891</v>
      </c>
      <c r="F33" s="29"/>
      <c r="G33" s="62" t="n">
        <v>979</v>
      </c>
      <c r="H33" s="161" t="s">
        <v>306</v>
      </c>
      <c r="I33" s="24"/>
    </row>
    <row r="34" customFormat="false" ht="13.5" hidden="false" customHeight="true" outlineLevel="0" collapsed="false">
      <c r="B34" s="37" t="s">
        <v>994</v>
      </c>
      <c r="C34" s="51" t="n">
        <v>41121</v>
      </c>
      <c r="D34" s="144" t="s">
        <v>995</v>
      </c>
      <c r="F34" s="29"/>
      <c r="G34" s="62" t="n">
        <v>560000</v>
      </c>
      <c r="H34" s="161" t="s">
        <v>282</v>
      </c>
      <c r="I34" s="24"/>
    </row>
    <row r="35" customFormat="false" ht="13.5" hidden="false" customHeight="true" outlineLevel="0" collapsed="false">
      <c r="B35" s="37" t="s">
        <v>408</v>
      </c>
      <c r="C35" s="51" t="n">
        <v>41121</v>
      </c>
      <c r="D35" s="37" t="s">
        <v>996</v>
      </c>
      <c r="F35" s="29"/>
      <c r="G35" s="62" t="n">
        <v>6600</v>
      </c>
      <c r="H35" s="161" t="s">
        <v>285</v>
      </c>
      <c r="I35" s="24"/>
    </row>
    <row r="36" customFormat="false" ht="13.5" hidden="false" customHeight="true" outlineLevel="0" collapsed="false">
      <c r="B36" s="37"/>
      <c r="C36" s="51"/>
      <c r="D36" s="52"/>
      <c r="F36" s="29"/>
      <c r="G36" s="62"/>
      <c r="H36" s="117"/>
      <c r="I36" s="24"/>
    </row>
    <row r="37" customFormat="false" ht="15" hidden="false" customHeight="false" outlineLevel="0" collapsed="false">
      <c r="B37" s="111" t="s">
        <v>4</v>
      </c>
      <c r="C37" s="87" t="s">
        <v>101</v>
      </c>
      <c r="H37" s="31" t="n">
        <f aca="false">SUM(G38:G41)</f>
        <v>0</v>
      </c>
    </row>
    <row r="39" customFormat="false" ht="12.75" hidden="false" customHeight="false" outlineLevel="0" collapsed="false">
      <c r="C39" s="37"/>
      <c r="D39" s="52"/>
      <c r="E39" s="42"/>
      <c r="F39" s="19"/>
      <c r="G39" s="1"/>
      <c r="H39" s="37"/>
    </row>
    <row r="40" customFormat="false" ht="12.75" hidden="false" customHeight="false" outlineLevel="0" collapsed="false">
      <c r="C40" s="37"/>
      <c r="D40" s="52"/>
      <c r="F40" s="19"/>
      <c r="G40" s="160"/>
      <c r="H40" s="37"/>
    </row>
    <row r="41" customFormat="false" ht="12.75" hidden="false" customHeight="false" outlineLevel="0" collapsed="false">
      <c r="C41" s="138"/>
      <c r="D41" s="52"/>
      <c r="F41" s="19"/>
      <c r="G41" s="62"/>
      <c r="H41" s="37"/>
    </row>
    <row r="42" customFormat="false" ht="12.75" hidden="false" customHeight="false" outlineLevel="0" collapsed="false">
      <c r="C42" s="89"/>
      <c r="D42" s="52"/>
      <c r="E42" s="62"/>
    </row>
    <row r="43" customFormat="false" ht="15" hidden="false" customHeight="false" outlineLevel="0" collapsed="false">
      <c r="B43" s="111" t="s">
        <v>102</v>
      </c>
      <c r="C43" s="87" t="s">
        <v>103</v>
      </c>
      <c r="D43" s="16"/>
      <c r="E43" s="17"/>
      <c r="F43" s="17"/>
      <c r="G43" s="18"/>
      <c r="H43" s="18" t="n">
        <f aca="false">SUM(G45:G93)</f>
        <v>781727.07</v>
      </c>
    </row>
    <row r="45" customFormat="false" ht="12.75" hidden="false" customHeight="false" outlineLevel="0" collapsed="false">
      <c r="C45" s="38" t="n">
        <v>40571</v>
      </c>
      <c r="D45" s="3" t="n">
        <v>971139</v>
      </c>
      <c r="E45" s="1" t="s">
        <v>104</v>
      </c>
      <c r="F45" s="22"/>
      <c r="G45" s="4" t="n">
        <v>2566</v>
      </c>
      <c r="H45" s="39"/>
      <c r="I45" s="24"/>
      <c r="J45" s="4"/>
    </row>
    <row r="46" customFormat="false" ht="12.75" hidden="false" customHeight="false" outlineLevel="0" collapsed="false">
      <c r="B46" s="3"/>
      <c r="C46" s="40" t="n">
        <v>40603</v>
      </c>
      <c r="D46" s="41" t="n">
        <v>971237</v>
      </c>
      <c r="E46" s="42" t="s">
        <v>106</v>
      </c>
      <c r="F46" s="29"/>
      <c r="G46" s="43" t="n">
        <v>2500</v>
      </c>
      <c r="H46" s="44"/>
      <c r="I46" s="24"/>
    </row>
    <row r="47" customFormat="false" ht="12.75" hidden="false" customHeight="false" outlineLevel="0" collapsed="false">
      <c r="C47" s="40" t="n">
        <v>40616</v>
      </c>
      <c r="D47" s="41" t="n">
        <v>971462</v>
      </c>
      <c r="E47" s="42" t="s">
        <v>108</v>
      </c>
      <c r="F47" s="29"/>
      <c r="G47" s="43" t="n">
        <v>5000</v>
      </c>
      <c r="H47" s="44"/>
      <c r="I47" s="24"/>
    </row>
    <row r="48" customFormat="false" ht="12.75" hidden="false" customHeight="false" outlineLevel="0" collapsed="false">
      <c r="C48" s="38" t="n">
        <v>40632</v>
      </c>
      <c r="D48" s="3" t="n">
        <v>971602</v>
      </c>
      <c r="E48" s="37" t="s">
        <v>109</v>
      </c>
      <c r="F48" s="22"/>
      <c r="G48" s="4" t="n">
        <v>3799.32</v>
      </c>
      <c r="H48" s="39"/>
      <c r="I48" s="24"/>
    </row>
    <row r="49" customFormat="false" ht="12.75" hidden="false" customHeight="false" outlineLevel="0" collapsed="false">
      <c r="B49" s="37" t="s">
        <v>112</v>
      </c>
      <c r="C49" s="45" t="n">
        <v>40714</v>
      </c>
      <c r="D49" s="41" t="n">
        <v>972198</v>
      </c>
      <c r="E49" s="42" t="s">
        <v>113</v>
      </c>
      <c r="F49" s="29"/>
      <c r="G49" s="46" t="n">
        <v>1500</v>
      </c>
      <c r="H49" s="44"/>
      <c r="I49" s="24"/>
    </row>
    <row r="50" customFormat="false" ht="12.75" hidden="false" customHeight="false" outlineLevel="0" collapsed="false">
      <c r="B50" s="19" t="s">
        <v>121</v>
      </c>
      <c r="C50" s="55" t="n">
        <v>40836</v>
      </c>
      <c r="D50" s="56" t="n">
        <v>973282</v>
      </c>
      <c r="E50" s="19" t="s">
        <v>122</v>
      </c>
      <c r="F50" s="22"/>
      <c r="G50" s="10" t="n">
        <v>453.35</v>
      </c>
      <c r="H50" s="142"/>
      <c r="I50" s="24"/>
    </row>
    <row r="51" customFormat="false" ht="12.75" hidden="false" customHeight="false" outlineLevel="0" collapsed="false">
      <c r="B51" s="37" t="s">
        <v>321</v>
      </c>
      <c r="C51" s="51" t="n">
        <v>40928</v>
      </c>
      <c r="D51" s="52" t="n">
        <v>12806</v>
      </c>
      <c r="E51" s="37" t="s">
        <v>322</v>
      </c>
      <c r="F51" s="10"/>
      <c r="G51" s="58" t="n">
        <v>2400.01</v>
      </c>
      <c r="H51" s="117"/>
    </row>
    <row r="52" customFormat="false" ht="12.75" hidden="false" customHeight="false" outlineLevel="0" collapsed="false">
      <c r="B52" s="37" t="s">
        <v>435</v>
      </c>
      <c r="C52" s="51" t="n">
        <v>40963</v>
      </c>
      <c r="D52" s="52" t="n">
        <v>974290</v>
      </c>
      <c r="E52" s="37" t="s">
        <v>436</v>
      </c>
      <c r="F52" s="10"/>
      <c r="G52" s="113" t="n">
        <v>113.74</v>
      </c>
      <c r="H52" s="117"/>
    </row>
    <row r="53" customFormat="false" ht="12.75" hidden="false" customHeight="false" outlineLevel="0" collapsed="false">
      <c r="B53" s="37" t="s">
        <v>694</v>
      </c>
      <c r="C53" s="51" t="n">
        <v>41009</v>
      </c>
      <c r="D53" s="52" t="n">
        <v>974607</v>
      </c>
      <c r="E53" s="37" t="s">
        <v>695</v>
      </c>
      <c r="F53" s="10"/>
      <c r="G53" s="10" t="n">
        <v>1508</v>
      </c>
      <c r="H53" s="117"/>
    </row>
    <row r="54" customFormat="false" ht="12.75" hidden="false" customHeight="false" outlineLevel="0" collapsed="false">
      <c r="B54" s="37" t="s">
        <v>777</v>
      </c>
      <c r="C54" s="51" t="n">
        <v>41044</v>
      </c>
      <c r="D54" s="52" t="n">
        <v>974838</v>
      </c>
      <c r="E54" s="37" t="s">
        <v>779</v>
      </c>
      <c r="F54" s="10"/>
      <c r="G54" s="62" t="n">
        <v>584.73</v>
      </c>
      <c r="H54" s="117"/>
    </row>
    <row r="55" customFormat="false" ht="12.75" hidden="false" customHeight="false" outlineLevel="0" collapsed="false">
      <c r="B55" s="37" t="s">
        <v>784</v>
      </c>
      <c r="C55" s="51" t="n">
        <v>41051</v>
      </c>
      <c r="D55" s="52" t="n">
        <v>974876</v>
      </c>
      <c r="E55" s="37" t="s">
        <v>786</v>
      </c>
      <c r="F55" s="10"/>
      <c r="G55" s="62" t="n">
        <v>905.91</v>
      </c>
      <c r="H55" s="117"/>
    </row>
    <row r="56" customFormat="false" ht="12.75" hidden="false" customHeight="false" outlineLevel="0" collapsed="false">
      <c r="B56" s="37" t="s">
        <v>351</v>
      </c>
      <c r="C56" s="51" t="n">
        <v>41054</v>
      </c>
      <c r="D56" s="52" t="n">
        <v>974897</v>
      </c>
      <c r="E56" s="37" t="s">
        <v>796</v>
      </c>
      <c r="F56" s="10"/>
      <c r="G56" s="62" t="n">
        <v>592</v>
      </c>
      <c r="H56" s="117"/>
    </row>
    <row r="57" customFormat="false" ht="12.75" hidden="false" customHeight="false" outlineLevel="0" collapsed="false">
      <c r="B57" s="37" t="s">
        <v>910</v>
      </c>
      <c r="C57" s="51" t="n">
        <v>41065</v>
      </c>
      <c r="D57" s="52" t="n">
        <v>974977</v>
      </c>
      <c r="E57" s="37" t="s">
        <v>911</v>
      </c>
      <c r="F57" s="10"/>
      <c r="G57" s="62" t="n">
        <v>538.22</v>
      </c>
      <c r="H57" s="117"/>
    </row>
    <row r="58" customFormat="false" ht="13.5" hidden="false" customHeight="false" outlineLevel="0" collapsed="false">
      <c r="B58" s="37" t="s">
        <v>426</v>
      </c>
      <c r="C58" s="51" t="n">
        <v>41078</v>
      </c>
      <c r="D58" s="52" t="n">
        <v>975085</v>
      </c>
      <c r="E58" s="37" t="s">
        <v>919</v>
      </c>
      <c r="F58" s="10"/>
      <c r="G58" s="62" t="n">
        <v>4000</v>
      </c>
      <c r="H58" s="161" t="s">
        <v>155</v>
      </c>
    </row>
    <row r="59" customFormat="false" ht="13.5" hidden="false" customHeight="false" outlineLevel="0" collapsed="false">
      <c r="B59" s="37" t="s">
        <v>924</v>
      </c>
      <c r="C59" s="51" t="n">
        <v>41081</v>
      </c>
      <c r="D59" s="52" t="s">
        <v>925</v>
      </c>
      <c r="E59" s="37" t="s">
        <v>195</v>
      </c>
      <c r="F59" s="10"/>
      <c r="G59" s="62" t="n">
        <v>1206.4</v>
      </c>
      <c r="H59" s="161"/>
    </row>
    <row r="60" customFormat="false" ht="13.5" hidden="false" customHeight="false" outlineLevel="0" collapsed="false">
      <c r="B60" s="37" t="s">
        <v>997</v>
      </c>
      <c r="C60" s="51" t="n">
        <v>41092</v>
      </c>
      <c r="D60" s="52" t="n">
        <v>975180</v>
      </c>
      <c r="E60" s="37" t="s">
        <v>998</v>
      </c>
      <c r="F60" s="10"/>
      <c r="G60" s="62" t="n">
        <v>5394</v>
      </c>
      <c r="H60" s="161"/>
    </row>
    <row r="61" customFormat="false" ht="13.5" hidden="false" customHeight="false" outlineLevel="0" collapsed="false">
      <c r="B61" s="37" t="s">
        <v>418</v>
      </c>
      <c r="C61" s="51" t="n">
        <v>41099</v>
      </c>
      <c r="D61" s="52" t="n">
        <v>975225</v>
      </c>
      <c r="E61" s="37" t="s">
        <v>999</v>
      </c>
      <c r="F61" s="10"/>
      <c r="G61" s="62" t="n">
        <v>5000</v>
      </c>
      <c r="H61" s="161" t="s">
        <v>137</v>
      </c>
    </row>
    <row r="62" customFormat="false" ht="13.5" hidden="false" customHeight="false" outlineLevel="0" collapsed="false">
      <c r="B62" s="37" t="s">
        <v>1000</v>
      </c>
      <c r="C62" s="51" t="n">
        <v>41099</v>
      </c>
      <c r="D62" s="52" t="n">
        <v>975226</v>
      </c>
      <c r="E62" s="37" t="s">
        <v>439</v>
      </c>
      <c r="F62" s="10"/>
      <c r="G62" s="62" t="n">
        <v>6238.68</v>
      </c>
      <c r="H62" s="161" t="s">
        <v>118</v>
      </c>
    </row>
    <row r="63" customFormat="false" ht="13.5" hidden="false" customHeight="false" outlineLevel="0" collapsed="false">
      <c r="B63" s="37" t="s">
        <v>1001</v>
      </c>
      <c r="C63" s="51" t="n">
        <v>41100</v>
      </c>
      <c r="D63" s="52" t="n">
        <v>975242</v>
      </c>
      <c r="E63" s="37" t="s">
        <v>593</v>
      </c>
      <c r="F63" s="10"/>
      <c r="G63" s="62" t="n">
        <v>9860.23</v>
      </c>
      <c r="H63" s="161" t="s">
        <v>147</v>
      </c>
    </row>
    <row r="64" customFormat="false" ht="13.5" hidden="false" customHeight="false" outlineLevel="0" collapsed="false">
      <c r="B64" s="37" t="s">
        <v>1002</v>
      </c>
      <c r="C64" s="51" t="n">
        <v>41100</v>
      </c>
      <c r="D64" s="52" t="n">
        <v>975245</v>
      </c>
      <c r="E64" s="37" t="s">
        <v>136</v>
      </c>
      <c r="F64" s="10"/>
      <c r="G64" s="62" t="n">
        <v>7902.61</v>
      </c>
      <c r="H64" s="161" t="s">
        <v>163</v>
      </c>
    </row>
    <row r="65" customFormat="false" ht="13.5" hidden="false" customHeight="false" outlineLevel="0" collapsed="false">
      <c r="B65" s="37" t="s">
        <v>159</v>
      </c>
      <c r="C65" s="51" t="n">
        <v>41109</v>
      </c>
      <c r="D65" s="52" t="n">
        <v>975290</v>
      </c>
      <c r="E65" s="37" t="s">
        <v>1003</v>
      </c>
      <c r="F65" s="10"/>
      <c r="G65" s="62" t="n">
        <v>16000</v>
      </c>
      <c r="H65" s="161" t="s">
        <v>128</v>
      </c>
    </row>
    <row r="66" customFormat="false" ht="13.5" hidden="false" customHeight="false" outlineLevel="0" collapsed="false">
      <c r="B66" s="37" t="s">
        <v>1004</v>
      </c>
      <c r="C66" s="51" t="n">
        <v>41110</v>
      </c>
      <c r="D66" s="52" t="n">
        <v>975298</v>
      </c>
      <c r="E66" s="37" t="s">
        <v>1005</v>
      </c>
      <c r="F66" s="10"/>
      <c r="G66" s="62" t="n">
        <v>2375</v>
      </c>
      <c r="H66" s="161" t="s">
        <v>152</v>
      </c>
    </row>
    <row r="67" customFormat="false" ht="13.5" hidden="false" customHeight="false" outlineLevel="0" collapsed="false">
      <c r="B67" s="37" t="s">
        <v>1006</v>
      </c>
      <c r="C67" s="51" t="n">
        <v>41110</v>
      </c>
      <c r="D67" s="52" t="n">
        <v>975300</v>
      </c>
      <c r="E67" s="37" t="s">
        <v>776</v>
      </c>
      <c r="F67" s="10"/>
      <c r="G67" s="62" t="n">
        <v>55689.38</v>
      </c>
      <c r="H67" s="161" t="s">
        <v>219</v>
      </c>
    </row>
    <row r="68" customFormat="false" ht="13.5" hidden="false" customHeight="false" outlineLevel="0" collapsed="false">
      <c r="B68" s="37" t="s">
        <v>1007</v>
      </c>
      <c r="C68" s="51" t="n">
        <v>41113</v>
      </c>
      <c r="D68" s="52" t="n">
        <v>975316</v>
      </c>
      <c r="E68" s="37" t="s">
        <v>1008</v>
      </c>
      <c r="F68" s="10"/>
      <c r="G68" s="62" t="n">
        <v>1395</v>
      </c>
      <c r="H68" s="161" t="s">
        <v>131</v>
      </c>
    </row>
    <row r="69" customFormat="false" ht="13.5" hidden="false" customHeight="false" outlineLevel="0" collapsed="false">
      <c r="B69" s="37" t="s">
        <v>714</v>
      </c>
      <c r="C69" s="51" t="n">
        <v>41113</v>
      </c>
      <c r="D69" s="52" t="n">
        <v>975317</v>
      </c>
      <c r="E69" s="37" t="s">
        <v>911</v>
      </c>
      <c r="F69" s="10"/>
      <c r="G69" s="62" t="n">
        <v>3200</v>
      </c>
      <c r="H69" s="161" t="s">
        <v>125</v>
      </c>
    </row>
    <row r="70" customFormat="false" ht="13.5" hidden="false" customHeight="false" outlineLevel="0" collapsed="false">
      <c r="B70" s="37" t="s">
        <v>438</v>
      </c>
      <c r="C70" s="51" t="n">
        <v>41113</v>
      </c>
      <c r="D70" s="52" t="n">
        <v>975319</v>
      </c>
      <c r="E70" s="37" t="s">
        <v>1009</v>
      </c>
      <c r="F70" s="10"/>
      <c r="G70" s="62" t="n">
        <v>980</v>
      </c>
      <c r="H70" s="161"/>
    </row>
    <row r="71" customFormat="false" ht="13.5" hidden="false" customHeight="false" outlineLevel="0" collapsed="false">
      <c r="B71" s="37" t="s">
        <v>1010</v>
      </c>
      <c r="C71" s="51" t="n">
        <v>41114</v>
      </c>
      <c r="D71" s="52" t="n">
        <v>975323</v>
      </c>
      <c r="E71" s="37" t="s">
        <v>352</v>
      </c>
      <c r="F71" s="10"/>
      <c r="G71" s="62" t="n">
        <v>26156.26</v>
      </c>
      <c r="H71" s="161" t="s">
        <v>158</v>
      </c>
    </row>
    <row r="72" customFormat="false" ht="13.5" hidden="false" customHeight="false" outlineLevel="0" collapsed="false">
      <c r="B72" s="37" t="s">
        <v>1011</v>
      </c>
      <c r="C72" s="51" t="n">
        <v>41114</v>
      </c>
      <c r="D72" s="52" t="n">
        <v>975326</v>
      </c>
      <c r="E72" s="37" t="s">
        <v>1012</v>
      </c>
      <c r="F72" s="10"/>
      <c r="G72" s="62" t="n">
        <v>7867.77</v>
      </c>
      <c r="H72" s="161" t="s">
        <v>186</v>
      </c>
    </row>
    <row r="73" customFormat="false" ht="13.5" hidden="false" customHeight="false" outlineLevel="0" collapsed="false">
      <c r="B73" s="37" t="s">
        <v>1013</v>
      </c>
      <c r="C73" s="51" t="n">
        <v>41115</v>
      </c>
      <c r="D73" s="52" t="n">
        <v>95331</v>
      </c>
      <c r="E73" s="37" t="s">
        <v>1014</v>
      </c>
      <c r="F73" s="10"/>
      <c r="G73" s="62" t="n">
        <v>1509.06</v>
      </c>
      <c r="H73" s="161" t="s">
        <v>181</v>
      </c>
    </row>
    <row r="74" customFormat="false" ht="13.5" hidden="false" customHeight="false" outlineLevel="0" collapsed="false">
      <c r="B74" s="37" t="s">
        <v>1015</v>
      </c>
      <c r="C74" s="51" t="n">
        <v>41115</v>
      </c>
      <c r="D74" s="52" t="n">
        <v>975342</v>
      </c>
      <c r="E74" s="37" t="s">
        <v>1012</v>
      </c>
      <c r="F74" s="10"/>
      <c r="G74" s="62" t="n">
        <v>7896.97</v>
      </c>
      <c r="H74" s="161" t="s">
        <v>169</v>
      </c>
    </row>
    <row r="75" customFormat="false" ht="13.5" hidden="false" customHeight="false" outlineLevel="0" collapsed="false">
      <c r="B75" s="37" t="s">
        <v>1016</v>
      </c>
      <c r="C75" s="51" t="n">
        <v>41116</v>
      </c>
      <c r="D75" s="52" t="n">
        <v>975350</v>
      </c>
      <c r="E75" s="37" t="s">
        <v>352</v>
      </c>
      <c r="F75" s="10"/>
      <c r="G75" s="62" t="n">
        <v>7865.25</v>
      </c>
      <c r="H75" s="161" t="s">
        <v>224</v>
      </c>
    </row>
    <row r="76" customFormat="false" ht="13.5" hidden="false" customHeight="false" outlineLevel="0" collapsed="false">
      <c r="B76" s="37" t="s">
        <v>353</v>
      </c>
      <c r="C76" s="51" t="n">
        <v>41116</v>
      </c>
      <c r="D76" s="52" t="n">
        <v>975351</v>
      </c>
      <c r="E76" s="37" t="s">
        <v>352</v>
      </c>
      <c r="F76" s="10"/>
      <c r="G76" s="62" t="n">
        <v>1345.43</v>
      </c>
      <c r="H76" s="161" t="s">
        <v>222</v>
      </c>
    </row>
    <row r="77" customFormat="false" ht="13.5" hidden="false" customHeight="false" outlineLevel="0" collapsed="false">
      <c r="B77" s="37" t="s">
        <v>99</v>
      </c>
      <c r="C77" s="51" t="n">
        <v>41117</v>
      </c>
      <c r="D77" s="52" t="n">
        <v>975363</v>
      </c>
      <c r="E77" s="37" t="s">
        <v>352</v>
      </c>
      <c r="F77" s="10"/>
      <c r="G77" s="62" t="n">
        <v>32891.41</v>
      </c>
      <c r="H77" s="161" t="s">
        <v>140</v>
      </c>
    </row>
    <row r="78" customFormat="false" ht="13.5" hidden="false" customHeight="false" outlineLevel="0" collapsed="false">
      <c r="B78" s="37" t="s">
        <v>1017</v>
      </c>
      <c r="C78" s="51" t="n">
        <v>41117</v>
      </c>
      <c r="D78" s="52" t="n">
        <v>975368</v>
      </c>
      <c r="E78" s="37" t="s">
        <v>776</v>
      </c>
      <c r="F78" s="10"/>
      <c r="G78" s="62" t="n">
        <v>55689.38</v>
      </c>
      <c r="H78" s="161" t="s">
        <v>202</v>
      </c>
    </row>
    <row r="79" customFormat="false" ht="13.5" hidden="false" customHeight="false" outlineLevel="0" collapsed="false">
      <c r="B79" s="37" t="s">
        <v>820</v>
      </c>
      <c r="C79" s="51" t="n">
        <v>41117</v>
      </c>
      <c r="D79" s="52" t="n">
        <v>975370</v>
      </c>
      <c r="E79" s="37" t="s">
        <v>1018</v>
      </c>
      <c r="F79" s="10"/>
      <c r="G79" s="62" t="n">
        <v>21810.9</v>
      </c>
      <c r="H79" s="161" t="s">
        <v>208</v>
      </c>
    </row>
    <row r="80" customFormat="false" ht="13.5" hidden="false" customHeight="false" outlineLevel="0" collapsed="false">
      <c r="B80" s="37" t="s">
        <v>823</v>
      </c>
      <c r="C80" s="51" t="n">
        <v>41117</v>
      </c>
      <c r="D80" s="52" t="n">
        <v>975371</v>
      </c>
      <c r="E80" s="37" t="s">
        <v>1019</v>
      </c>
      <c r="F80" s="10"/>
      <c r="G80" s="62" t="n">
        <v>811.18</v>
      </c>
      <c r="H80" s="161" t="s">
        <v>205</v>
      </c>
    </row>
    <row r="81" customFormat="false" ht="13.5" hidden="false" customHeight="false" outlineLevel="0" collapsed="false">
      <c r="B81" s="37" t="s">
        <v>211</v>
      </c>
      <c r="C81" s="51" t="n">
        <v>41117</v>
      </c>
      <c r="D81" s="52" t="n">
        <v>975375</v>
      </c>
      <c r="E81" s="37" t="s">
        <v>1020</v>
      </c>
      <c r="F81" s="10"/>
      <c r="G81" s="62" t="n">
        <v>4988</v>
      </c>
      <c r="H81" s="161"/>
    </row>
    <row r="82" customFormat="false" ht="13.5" hidden="false" customHeight="false" outlineLevel="0" collapsed="false">
      <c r="B82" s="37" t="s">
        <v>213</v>
      </c>
      <c r="C82" s="51" t="n">
        <v>41117</v>
      </c>
      <c r="D82" s="52" t="n">
        <v>975376</v>
      </c>
      <c r="E82" s="37" t="s">
        <v>355</v>
      </c>
      <c r="F82" s="10"/>
      <c r="G82" s="62" t="n">
        <v>23097.52</v>
      </c>
      <c r="H82" s="161" t="s">
        <v>145</v>
      </c>
    </row>
    <row r="83" customFormat="false" ht="13.5" hidden="false" customHeight="false" outlineLevel="0" collapsed="false">
      <c r="B83" s="37" t="s">
        <v>187</v>
      </c>
      <c r="C83" s="51" t="n">
        <v>41117</v>
      </c>
      <c r="D83" s="52" t="n">
        <v>975378</v>
      </c>
      <c r="E83" s="37" t="s">
        <v>355</v>
      </c>
      <c r="F83" s="10"/>
      <c r="G83" s="62" t="n">
        <v>21101.61</v>
      </c>
      <c r="H83" s="161" t="s">
        <v>228</v>
      </c>
    </row>
    <row r="84" customFormat="false" ht="13.5" hidden="false" customHeight="false" outlineLevel="0" collapsed="false">
      <c r="B84" s="37" t="s">
        <v>215</v>
      </c>
      <c r="C84" s="51" t="n">
        <v>41117</v>
      </c>
      <c r="D84" s="52" t="n">
        <v>975379</v>
      </c>
      <c r="E84" s="37" t="s">
        <v>355</v>
      </c>
      <c r="F84" s="10"/>
      <c r="G84" s="62" t="n">
        <v>14733.16</v>
      </c>
      <c r="H84" s="161" t="s">
        <v>166</v>
      </c>
    </row>
    <row r="85" customFormat="false" ht="13.5" hidden="false" customHeight="false" outlineLevel="0" collapsed="false">
      <c r="B85" s="37" t="s">
        <v>192</v>
      </c>
      <c r="C85" s="51" t="n">
        <v>41118</v>
      </c>
      <c r="D85" s="52" t="n">
        <v>975385</v>
      </c>
      <c r="E85" s="37" t="s">
        <v>611</v>
      </c>
      <c r="F85" s="10"/>
      <c r="G85" s="62" t="n">
        <v>10718.17</v>
      </c>
      <c r="H85" s="161" t="s">
        <v>134</v>
      </c>
    </row>
    <row r="86" customFormat="false" ht="13.5" hidden="false" customHeight="false" outlineLevel="0" collapsed="false">
      <c r="B86" s="37" t="s">
        <v>262</v>
      </c>
      <c r="C86" s="51" t="n">
        <v>41121</v>
      </c>
      <c r="D86" s="52" t="n">
        <v>15168</v>
      </c>
      <c r="E86" s="37" t="s">
        <v>1021</v>
      </c>
      <c r="F86" s="10"/>
      <c r="G86" s="62" t="n">
        <v>130297</v>
      </c>
      <c r="H86" s="161" t="s">
        <v>175</v>
      </c>
    </row>
    <row r="87" customFormat="false" ht="13.5" hidden="false" customHeight="false" outlineLevel="0" collapsed="false">
      <c r="B87" s="37" t="s">
        <v>1022</v>
      </c>
      <c r="C87" s="51" t="n">
        <v>41121</v>
      </c>
      <c r="D87" s="52" t="n">
        <v>975387</v>
      </c>
      <c r="E87" s="37" t="s">
        <v>1023</v>
      </c>
      <c r="F87" s="10"/>
      <c r="G87" s="62" t="n">
        <v>105949.82</v>
      </c>
      <c r="H87" s="161" t="s">
        <v>142</v>
      </c>
    </row>
    <row r="88" customFormat="false" ht="13.5" hidden="false" customHeight="false" outlineLevel="0" collapsed="false">
      <c r="B88" s="37" t="s">
        <v>1024</v>
      </c>
      <c r="C88" s="51" t="n">
        <v>41121</v>
      </c>
      <c r="D88" s="52" t="n">
        <v>975418</v>
      </c>
      <c r="E88" s="37" t="s">
        <v>352</v>
      </c>
      <c r="F88" s="10"/>
      <c r="G88" s="62" t="n">
        <v>1733.55</v>
      </c>
      <c r="H88" s="161" t="s">
        <v>150</v>
      </c>
    </row>
    <row r="89" customFormat="false" ht="13.5" hidden="false" customHeight="false" outlineLevel="0" collapsed="false">
      <c r="B89" s="37" t="s">
        <v>1025</v>
      </c>
      <c r="C89" s="51" t="n">
        <v>41121</v>
      </c>
      <c r="D89" s="52" t="s">
        <v>1026</v>
      </c>
      <c r="E89" s="37" t="s">
        <v>615</v>
      </c>
      <c r="F89" s="10"/>
      <c r="G89" s="62" t="n">
        <v>6910.13</v>
      </c>
      <c r="H89" s="161" t="s">
        <v>199</v>
      </c>
    </row>
    <row r="90" customFormat="false" ht="13.5" hidden="false" customHeight="false" outlineLevel="0" collapsed="false">
      <c r="B90" s="37" t="s">
        <v>1027</v>
      </c>
      <c r="C90" s="51" t="n">
        <v>41121</v>
      </c>
      <c r="D90" s="52" t="s">
        <v>1028</v>
      </c>
      <c r="E90" s="37" t="s">
        <v>352</v>
      </c>
      <c r="F90" s="10"/>
      <c r="G90" s="62" t="n">
        <v>155923.92</v>
      </c>
      <c r="H90" s="161" t="s">
        <v>172</v>
      </c>
    </row>
    <row r="91" customFormat="false" ht="13.5" hidden="false" customHeight="false" outlineLevel="0" collapsed="false">
      <c r="B91" s="37" t="s">
        <v>1029</v>
      </c>
      <c r="C91" s="51" t="n">
        <v>41121</v>
      </c>
      <c r="D91" s="52" t="s">
        <v>1030</v>
      </c>
      <c r="E91" s="37" t="s">
        <v>615</v>
      </c>
      <c r="F91" s="10"/>
      <c r="G91" s="62" t="n">
        <v>728</v>
      </c>
      <c r="H91" s="161" t="s">
        <v>178</v>
      </c>
    </row>
    <row r="92" customFormat="false" ht="12.75" hidden="false" customHeight="false" outlineLevel="0" collapsed="false">
      <c r="B92" s="37"/>
      <c r="C92" s="51"/>
      <c r="D92" s="52"/>
      <c r="E92" s="37"/>
      <c r="F92" s="10"/>
      <c r="G92" s="62"/>
      <c r="H92" s="117"/>
    </row>
    <row r="93" customFormat="false" ht="12.75" hidden="false" customHeight="false" outlineLevel="0" collapsed="false">
      <c r="B93" s="37"/>
      <c r="C93" s="51"/>
      <c r="D93" s="52"/>
      <c r="E93" s="37"/>
      <c r="F93" s="10"/>
      <c r="G93" s="62"/>
      <c r="H93" s="117"/>
    </row>
    <row r="94" customFormat="false" ht="15" hidden="false" customHeight="false" outlineLevel="0" collapsed="false">
      <c r="B94" s="52" t="s">
        <v>363</v>
      </c>
      <c r="C94" s="87" t="s">
        <v>229</v>
      </c>
      <c r="H94" s="18" t="n">
        <f aca="false">SUM(G96:G109)</f>
        <v>122395.74</v>
      </c>
    </row>
    <row r="95" customFormat="false" ht="12.75" hidden="false" customHeight="false" outlineLevel="0" collapsed="false">
      <c r="B95" s="66"/>
      <c r="C95" s="15"/>
      <c r="H95" s="18"/>
    </row>
    <row r="96" customFormat="false" ht="12.75" hidden="false" customHeight="false" outlineLevel="0" collapsed="false">
      <c r="B96" s="66"/>
      <c r="C96" s="67" t="s">
        <v>233</v>
      </c>
      <c r="D96" s="162" t="s">
        <v>234</v>
      </c>
      <c r="E96" s="10"/>
      <c r="F96" s="69"/>
      <c r="G96" s="62" t="n">
        <f aca="false">61899.92-11437.45</f>
        <v>50462.47</v>
      </c>
      <c r="H96" s="18"/>
    </row>
    <row r="97" customFormat="false" ht="12.75" hidden="false" customHeight="false" outlineLevel="0" collapsed="false">
      <c r="B97" s="19"/>
      <c r="C97" s="91" t="n">
        <v>40910</v>
      </c>
      <c r="D97" s="144" t="s">
        <v>364</v>
      </c>
      <c r="E97" s="76"/>
      <c r="F97" s="77"/>
      <c r="G97" s="62" t="n">
        <v>13536</v>
      </c>
      <c r="H97" s="163" t="s">
        <v>1031</v>
      </c>
      <c r="I97" s="24"/>
      <c r="J97" s="62"/>
    </row>
    <row r="98" customFormat="false" ht="13.5" hidden="false" customHeight="false" outlineLevel="0" collapsed="false">
      <c r="B98" s="19"/>
      <c r="C98" s="138" t="s">
        <v>373</v>
      </c>
      <c r="D98" s="144" t="s">
        <v>374</v>
      </c>
      <c r="E98" s="76"/>
      <c r="F98" s="77"/>
      <c r="G98" s="62" t="n">
        <v>9218.5</v>
      </c>
      <c r="H98" s="164" t="s">
        <v>27</v>
      </c>
      <c r="I98" s="24"/>
      <c r="J98" s="62"/>
    </row>
    <row r="99" customFormat="false" ht="12.75" hidden="false" customHeight="false" outlineLevel="0" collapsed="false">
      <c r="B99" s="19"/>
      <c r="C99" s="138" t="s">
        <v>460</v>
      </c>
      <c r="D99" s="144" t="s">
        <v>461</v>
      </c>
      <c r="E99" s="127"/>
      <c r="F99" s="128"/>
      <c r="G99" s="62" t="n">
        <v>9027.83</v>
      </c>
      <c r="H99" s="144"/>
      <c r="I99" s="24"/>
      <c r="J99" s="62"/>
    </row>
    <row r="100" customFormat="false" ht="12.75" hidden="false" customHeight="false" outlineLevel="0" collapsed="false">
      <c r="B100" s="19"/>
      <c r="C100" s="140" t="n">
        <v>40970</v>
      </c>
      <c r="D100" s="144" t="s">
        <v>625</v>
      </c>
      <c r="E100" s="127"/>
      <c r="F100" s="133"/>
      <c r="G100" s="62" t="n">
        <v>1200</v>
      </c>
      <c r="H100" s="49" t="s">
        <v>1032</v>
      </c>
      <c r="I100" s="24"/>
      <c r="J100" s="75"/>
    </row>
    <row r="101" customFormat="false" ht="12.75" hidden="false" customHeight="false" outlineLevel="0" collapsed="false">
      <c r="B101" s="19"/>
      <c r="C101" s="140" t="n">
        <v>40981</v>
      </c>
      <c r="D101" s="144" t="s">
        <v>637</v>
      </c>
      <c r="E101" s="127"/>
      <c r="F101" s="133"/>
      <c r="G101" s="62" t="n">
        <v>1224.87</v>
      </c>
      <c r="H101" s="74" t="s">
        <v>721</v>
      </c>
      <c r="I101" s="24"/>
      <c r="J101" s="75"/>
    </row>
    <row r="102" customFormat="false" ht="12.75" hidden="false" customHeight="false" outlineLevel="0" collapsed="false">
      <c r="B102" s="19"/>
      <c r="C102" s="138" t="s">
        <v>722</v>
      </c>
      <c r="D102" s="66" t="s">
        <v>723</v>
      </c>
      <c r="E102" s="127"/>
      <c r="F102" s="133"/>
      <c r="G102" s="62" t="n">
        <f aca="false">14393.63-13409.95</f>
        <v>983.679999999999</v>
      </c>
      <c r="H102" s="74"/>
      <c r="I102" s="24"/>
      <c r="J102" s="75"/>
    </row>
    <row r="103" customFormat="false" ht="12.75" hidden="false" customHeight="false" outlineLevel="0" collapsed="false">
      <c r="B103" s="19"/>
      <c r="C103" s="51" t="n">
        <v>41032</v>
      </c>
      <c r="D103" s="144" t="s">
        <v>852</v>
      </c>
      <c r="E103" s="127"/>
      <c r="F103" s="133"/>
      <c r="G103" s="62" t="n">
        <v>4533.79</v>
      </c>
      <c r="H103" s="74" t="s">
        <v>721</v>
      </c>
      <c r="I103" s="24"/>
      <c r="J103" s="75"/>
    </row>
    <row r="104" customFormat="false" ht="12.75" hidden="false" customHeight="false" outlineLevel="0" collapsed="false">
      <c r="B104" s="19"/>
      <c r="C104" s="138" t="s">
        <v>850</v>
      </c>
      <c r="D104" s="144" t="s">
        <v>851</v>
      </c>
      <c r="E104" s="127"/>
      <c r="F104" s="133"/>
      <c r="G104" s="62" t="n">
        <v>1160</v>
      </c>
      <c r="H104" s="49" t="s">
        <v>1033</v>
      </c>
      <c r="I104" s="24"/>
      <c r="J104" s="75"/>
    </row>
    <row r="105" customFormat="false" ht="13.5" hidden="false" customHeight="false" outlineLevel="0" collapsed="false">
      <c r="B105" s="146"/>
      <c r="C105" s="138" t="s">
        <v>946</v>
      </c>
      <c r="D105" s="37" t="s">
        <v>947</v>
      </c>
      <c r="E105" s="127"/>
      <c r="F105" s="133"/>
      <c r="G105" s="62" t="n">
        <v>5000</v>
      </c>
      <c r="H105" s="164" t="s">
        <v>22</v>
      </c>
      <c r="I105" s="24"/>
      <c r="J105" s="75"/>
    </row>
    <row r="106" customFormat="false" ht="12.75" hidden="false" customHeight="false" outlineLevel="0" collapsed="false">
      <c r="B106" s="56"/>
      <c r="C106" s="138" t="s">
        <v>948</v>
      </c>
      <c r="D106" s="144" t="s">
        <v>949</v>
      </c>
      <c r="E106" s="127"/>
      <c r="F106" s="133"/>
      <c r="G106" s="62" t="n">
        <v>1510.47</v>
      </c>
      <c r="H106" s="74" t="s">
        <v>721</v>
      </c>
      <c r="I106" s="24"/>
      <c r="J106" s="75"/>
    </row>
    <row r="107" customFormat="false" ht="13.5" hidden="false" customHeight="false" outlineLevel="0" collapsed="false">
      <c r="B107" s="56"/>
      <c r="C107" s="165" t="s">
        <v>1034</v>
      </c>
      <c r="D107" s="166" t="s">
        <v>1035</v>
      </c>
      <c r="E107" s="127"/>
      <c r="F107" s="133"/>
      <c r="G107" s="62" t="n">
        <v>6600</v>
      </c>
      <c r="H107" s="164" t="s">
        <v>16</v>
      </c>
      <c r="I107" s="24"/>
      <c r="J107" s="75"/>
    </row>
    <row r="108" customFormat="false" ht="13.5" hidden="false" customHeight="false" outlineLevel="0" collapsed="false">
      <c r="B108" s="56"/>
      <c r="C108" s="165" t="s">
        <v>1036</v>
      </c>
      <c r="D108" s="167" t="s">
        <v>366</v>
      </c>
      <c r="E108" s="127"/>
      <c r="F108" s="133"/>
      <c r="G108" s="168" t="n">
        <v>15000</v>
      </c>
      <c r="H108" s="164" t="s">
        <v>19</v>
      </c>
      <c r="I108" s="24"/>
      <c r="J108" s="75"/>
    </row>
    <row r="109" customFormat="false" ht="12.75" hidden="false" customHeight="false" outlineLevel="0" collapsed="false">
      <c r="B109" s="56"/>
      <c r="C109" s="169" t="n">
        <v>40975</v>
      </c>
      <c r="D109" s="166" t="s">
        <v>1037</v>
      </c>
      <c r="F109" s="133"/>
      <c r="G109" s="168" t="n">
        <v>2938.13</v>
      </c>
      <c r="H109" s="74" t="s">
        <v>721</v>
      </c>
      <c r="I109" s="24"/>
      <c r="J109" s="75"/>
    </row>
    <row r="110" customFormat="false" ht="12.75" hidden="false" customHeight="false" outlineLevel="0" collapsed="false">
      <c r="B110" s="146"/>
      <c r="C110" s="138"/>
      <c r="D110" s="52"/>
      <c r="E110" s="127"/>
      <c r="F110" s="133"/>
      <c r="G110" s="62"/>
      <c r="H110" s="74"/>
      <c r="I110" s="24"/>
      <c r="J110" s="75"/>
    </row>
    <row r="111" customFormat="false" ht="12.75" hidden="false" customHeight="false" outlineLevel="0" collapsed="false">
      <c r="B111" s="146"/>
      <c r="C111" s="138"/>
      <c r="D111" s="52"/>
      <c r="E111" s="127"/>
      <c r="F111" s="133"/>
      <c r="G111" s="62"/>
      <c r="H111" s="74"/>
      <c r="I111" s="24"/>
      <c r="J111" s="75"/>
    </row>
    <row r="112" customFormat="false" ht="15" hidden="false" customHeight="false" outlineLevel="0" collapsed="false">
      <c r="G112" s="102" t="s">
        <v>382</v>
      </c>
      <c r="H112" s="62" t="n">
        <f aca="false">+H6+H8+H37-H43-H94</f>
        <v>1463142.35</v>
      </c>
    </row>
    <row r="113" customFormat="false" ht="15" hidden="false" customHeight="false" outlineLevel="0" collapsed="false">
      <c r="G113" s="102" t="s">
        <v>238</v>
      </c>
      <c r="H113" s="62" t="n">
        <v>1463198.08</v>
      </c>
    </row>
    <row r="114" customFormat="false" ht="15" hidden="false" customHeight="false" outlineLevel="0" collapsed="false">
      <c r="G114" s="102" t="s">
        <v>239</v>
      </c>
      <c r="H114" s="62" t="n">
        <f aca="false">+H112-H113</f>
        <v>-55.7299999999814</v>
      </c>
    </row>
    <row r="117" customFormat="false" ht="12.75" hidden="false" customHeight="false" outlineLevel="0" collapsed="false">
      <c r="C117" s="170" t="s">
        <v>719</v>
      </c>
      <c r="D117" s="171" t="s">
        <v>1038</v>
      </c>
      <c r="E117" s="172"/>
      <c r="F117" s="172"/>
    </row>
    <row r="118" customFormat="false" ht="12.75" hidden="false" customHeight="false" outlineLevel="0" collapsed="false">
      <c r="C118" s="173" t="s">
        <v>719</v>
      </c>
      <c r="D118" s="171" t="s">
        <v>1039</v>
      </c>
      <c r="E118" s="172"/>
      <c r="F118" s="172"/>
    </row>
    <row r="119" customFormat="false" ht="15" hidden="false" customHeight="false" outlineLevel="0" collapsed="false">
      <c r="C119" s="173" t="s">
        <v>719</v>
      </c>
      <c r="D119" s="174" t="s">
        <v>1040</v>
      </c>
      <c r="E119" s="172"/>
      <c r="F119" s="172"/>
    </row>
    <row r="120" customFormat="false" ht="12.75" hidden="false" customHeight="false" outlineLevel="0" collapsed="false">
      <c r="C120" s="175"/>
      <c r="D120" s="176"/>
      <c r="E120" s="172"/>
      <c r="F120" s="172"/>
    </row>
    <row r="121" customFormat="false" ht="12.75" hidden="false" customHeight="false" outlineLevel="0" collapsed="false">
      <c r="C121" s="175"/>
      <c r="D121" s="176"/>
      <c r="E121" s="172"/>
      <c r="F121" s="17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320138888888889" bottom="0.27986111111111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0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2.75" zeroHeight="false" outlineLevelRow="1" outlineLevelCol="0"/>
  <cols>
    <col collapsed="false" customWidth="true" hidden="true" outlineLevel="0" max="1" min="1" style="1" width="27.42"/>
    <col collapsed="false" customWidth="true" hidden="false" outlineLevel="0" max="2" min="2" style="1" width="7.85"/>
    <col collapsed="false" customWidth="true" hidden="false" outlineLevel="0" max="3" min="3" style="2" width="14.7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6.7"/>
    <col collapsed="false" customWidth="true" hidden="false" outlineLevel="0" max="7" min="7" style="4" width="20.28"/>
    <col collapsed="false" customWidth="true" hidden="false" outlineLevel="0" max="8" min="8" style="4" width="18.41"/>
    <col collapsed="false" customWidth="true" hidden="false" outlineLevel="0" max="9" min="9" style="177" width="16.7"/>
    <col collapsed="false" customWidth="true" hidden="false" outlineLevel="0" max="10" min="10" style="178" width="14.56"/>
    <col collapsed="false" customWidth="true" hidden="false" outlineLevel="0" max="11" min="11" style="178" width="4.85"/>
    <col collapsed="false" customWidth="false" hidden="false" outlineLevel="0" max="15" min="12" style="178" width="11.42"/>
    <col collapsed="false" customWidth="true" hidden="false" outlineLevel="0" max="16" min="16" style="178" width="10.85"/>
    <col collapsed="false" customWidth="false" hidden="false" outlineLevel="0" max="35" min="17" style="178" width="11.42"/>
    <col collapsed="false" customWidth="false" hidden="false" outlineLevel="0" max="257" min="36" style="1" width="11.42"/>
  </cols>
  <sheetData>
    <row r="2" customFormat="false" ht="16.5" hidden="false" customHeight="false" outlineLevel="0" collapsed="false">
      <c r="B2" s="84" t="s">
        <v>241</v>
      </c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B4" s="86" t="s">
        <v>1041</v>
      </c>
      <c r="C4" s="86"/>
      <c r="D4" s="86"/>
      <c r="E4" s="86"/>
      <c r="F4" s="86"/>
      <c r="G4" s="86"/>
      <c r="H4" s="86"/>
    </row>
    <row r="5" customFormat="false" ht="13.5" hidden="false" customHeight="false" outlineLevel="0" collapsed="false">
      <c r="B5" s="3"/>
      <c r="H5" s="7"/>
    </row>
    <row r="6" customFormat="false" ht="15" hidden="false" customHeight="false" outlineLevel="0" collapsed="false">
      <c r="C6" s="87" t="s">
        <v>3</v>
      </c>
      <c r="D6" s="9"/>
      <c r="E6" s="10"/>
      <c r="F6" s="10"/>
      <c r="G6" s="7"/>
      <c r="H6" s="11" t="n">
        <v>1139937.81</v>
      </c>
    </row>
    <row r="7" customFormat="false" ht="13.5" hidden="false" customHeight="false" outlineLevel="0" collapsed="false">
      <c r="B7" s="108"/>
      <c r="C7" s="110"/>
      <c r="D7" s="9"/>
      <c r="E7" s="10"/>
      <c r="F7" s="10"/>
      <c r="G7" s="7"/>
      <c r="H7" s="7"/>
      <c r="J7" s="179"/>
    </row>
    <row r="8" customFormat="false" ht="15" hidden="false" customHeight="false" outlineLevel="0" collapsed="false">
      <c r="B8" s="111" t="s">
        <v>4</v>
      </c>
      <c r="C8" s="87" t="s">
        <v>5</v>
      </c>
      <c r="D8" s="16"/>
      <c r="E8" s="17"/>
      <c r="F8" s="17"/>
      <c r="G8" s="18"/>
      <c r="H8" s="18" t="n">
        <f aca="false">SUM(G10:G24)</f>
        <v>170616.01</v>
      </c>
    </row>
    <row r="9" customFormat="false" ht="12.75" hidden="false" customHeight="false" outlineLevel="0" collapsed="false">
      <c r="B9" s="19"/>
      <c r="C9" s="20"/>
      <c r="D9" s="21"/>
      <c r="E9" s="19"/>
      <c r="F9" s="22"/>
      <c r="G9" s="10"/>
      <c r="H9" s="145"/>
      <c r="I9" s="180"/>
    </row>
    <row r="10" customFormat="false" ht="13.5" hidden="false" customHeight="true" outlineLevel="0" collapsed="false">
      <c r="B10" s="1" t="s">
        <v>1042</v>
      </c>
      <c r="C10" s="181" t="n">
        <v>41152</v>
      </c>
      <c r="D10" s="1" t="s">
        <v>1043</v>
      </c>
      <c r="F10" s="22"/>
      <c r="G10" s="10" t="n">
        <v>2000</v>
      </c>
      <c r="H10" s="161" t="s">
        <v>303</v>
      </c>
      <c r="I10" s="180"/>
    </row>
    <row r="11" customFormat="false" ht="13.5" hidden="false" customHeight="true" outlineLevel="0" collapsed="false">
      <c r="B11" s="1" t="s">
        <v>1044</v>
      </c>
      <c r="C11" s="181" t="n">
        <v>41152</v>
      </c>
      <c r="D11" s="1" t="s">
        <v>1045</v>
      </c>
      <c r="F11" s="22"/>
      <c r="G11" s="10" t="n">
        <v>35000</v>
      </c>
      <c r="H11" s="161" t="s">
        <v>264</v>
      </c>
      <c r="I11" s="180"/>
    </row>
    <row r="12" customFormat="false" ht="13.5" hidden="false" customHeight="true" outlineLevel="0" collapsed="false">
      <c r="B12" s="129" t="s">
        <v>1046</v>
      </c>
      <c r="C12" s="182" t="n">
        <v>41152</v>
      </c>
      <c r="D12" s="129" t="s">
        <v>1047</v>
      </c>
      <c r="E12" s="129"/>
      <c r="F12" s="183"/>
      <c r="G12" s="184" t="n">
        <v>2000</v>
      </c>
      <c r="H12" s="161" t="n">
        <v>299</v>
      </c>
      <c r="I12" s="180"/>
    </row>
    <row r="13" customFormat="false" ht="13.5" hidden="false" customHeight="true" outlineLevel="0" collapsed="false">
      <c r="B13" s="1" t="s">
        <v>1048</v>
      </c>
      <c r="C13" s="181" t="n">
        <v>41152</v>
      </c>
      <c r="D13" s="1" t="s">
        <v>401</v>
      </c>
      <c r="F13" s="22"/>
      <c r="G13" s="10" t="n">
        <v>30000</v>
      </c>
      <c r="H13" s="161" t="s">
        <v>232</v>
      </c>
      <c r="I13" s="180"/>
    </row>
    <row r="14" customFormat="false" ht="13.5" hidden="false" customHeight="true" outlineLevel="0" collapsed="false">
      <c r="B14" s="1" t="s">
        <v>37</v>
      </c>
      <c r="C14" s="181" t="n">
        <v>41152</v>
      </c>
      <c r="D14" s="1" t="s">
        <v>1049</v>
      </c>
      <c r="F14" s="22"/>
      <c r="G14" s="10" t="n">
        <v>2000</v>
      </c>
      <c r="H14" s="161" t="s">
        <v>300</v>
      </c>
      <c r="I14" s="180"/>
    </row>
    <row r="15" customFormat="false" ht="13.5" hidden="false" customHeight="true" outlineLevel="0" collapsed="false">
      <c r="B15" s="1" t="s">
        <v>1050</v>
      </c>
      <c r="C15" s="181" t="n">
        <v>41152</v>
      </c>
      <c r="D15" s="1" t="s">
        <v>1051</v>
      </c>
      <c r="F15" s="22"/>
      <c r="G15" s="10" t="n">
        <v>5000</v>
      </c>
      <c r="H15" s="161" t="s">
        <v>261</v>
      </c>
      <c r="I15" s="180"/>
    </row>
    <row r="16" customFormat="false" ht="13.5" hidden="false" customHeight="true" outlineLevel="0" collapsed="false">
      <c r="B16" s="1" t="s">
        <v>44</v>
      </c>
      <c r="C16" s="181" t="n">
        <v>41152</v>
      </c>
      <c r="D16" s="1" t="s">
        <v>1052</v>
      </c>
      <c r="F16" s="22"/>
      <c r="G16" s="10" t="n">
        <v>28100</v>
      </c>
      <c r="H16" s="161" t="s">
        <v>317</v>
      </c>
      <c r="I16" s="180"/>
    </row>
    <row r="17" customFormat="false" ht="13.5" hidden="false" customHeight="true" outlineLevel="0" collapsed="false">
      <c r="B17" s="1" t="s">
        <v>56</v>
      </c>
      <c r="C17" s="181" t="n">
        <v>41152</v>
      </c>
      <c r="D17" s="1" t="s">
        <v>1053</v>
      </c>
      <c r="F17" s="22"/>
      <c r="G17" s="10" t="n">
        <v>2000</v>
      </c>
      <c r="H17" s="161" t="s">
        <v>258</v>
      </c>
      <c r="I17" s="180"/>
    </row>
    <row r="18" customFormat="false" ht="13.5" hidden="false" customHeight="true" outlineLevel="0" collapsed="false">
      <c r="B18" s="1" t="s">
        <v>1054</v>
      </c>
      <c r="C18" s="181" t="n">
        <v>41152</v>
      </c>
      <c r="D18" s="1" t="s">
        <v>1055</v>
      </c>
      <c r="F18" s="22"/>
      <c r="G18" s="10" t="n">
        <v>5000</v>
      </c>
      <c r="H18" s="161" t="s">
        <v>311</v>
      </c>
      <c r="I18" s="180"/>
    </row>
    <row r="19" customFormat="false" ht="13.5" hidden="false" customHeight="true" outlineLevel="0" collapsed="false">
      <c r="B19" s="37" t="s">
        <v>1056</v>
      </c>
      <c r="C19" s="185" t="n">
        <v>41152</v>
      </c>
      <c r="D19" s="37" t="s">
        <v>891</v>
      </c>
      <c r="F19" s="29"/>
      <c r="G19" s="62" t="n">
        <v>695</v>
      </c>
      <c r="H19" s="161" t="s">
        <v>294</v>
      </c>
      <c r="I19" s="180"/>
    </row>
    <row r="20" customFormat="false" ht="13.5" hidden="false" customHeight="true" outlineLevel="0" collapsed="false">
      <c r="B20" s="129" t="s">
        <v>1057</v>
      </c>
      <c r="C20" s="182" t="n">
        <v>41152</v>
      </c>
      <c r="D20" s="129" t="s">
        <v>988</v>
      </c>
      <c r="E20" s="129"/>
      <c r="F20" s="183"/>
      <c r="G20" s="184" t="n">
        <v>19471.88</v>
      </c>
      <c r="H20" s="161" t="n">
        <v>299</v>
      </c>
      <c r="I20" s="180"/>
    </row>
    <row r="21" customFormat="false" ht="13.5" hidden="false" customHeight="true" outlineLevel="0" collapsed="false">
      <c r="B21" s="37" t="s">
        <v>1058</v>
      </c>
      <c r="C21" s="185" t="n">
        <v>41152</v>
      </c>
      <c r="D21" s="37" t="s">
        <v>1059</v>
      </c>
      <c r="F21" s="29"/>
      <c r="G21" s="62" t="n">
        <v>952.08</v>
      </c>
      <c r="H21" s="161" t="s">
        <v>306</v>
      </c>
      <c r="I21" s="180"/>
    </row>
    <row r="22" customFormat="false" ht="13.5" hidden="false" customHeight="true" outlineLevel="0" collapsed="false">
      <c r="B22" s="37" t="s">
        <v>1060</v>
      </c>
      <c r="C22" s="185" t="n">
        <v>41152</v>
      </c>
      <c r="D22" s="37" t="s">
        <v>1061</v>
      </c>
      <c r="F22" s="29"/>
      <c r="G22" s="62" t="n">
        <v>18701</v>
      </c>
      <c r="H22" s="161" t="s">
        <v>297</v>
      </c>
      <c r="I22" s="180"/>
    </row>
    <row r="23" customFormat="false" ht="13.5" hidden="false" customHeight="true" outlineLevel="0" collapsed="false">
      <c r="B23" s="37" t="s">
        <v>1062</v>
      </c>
      <c r="C23" s="185" t="n">
        <v>41152</v>
      </c>
      <c r="D23" s="37" t="s">
        <v>991</v>
      </c>
      <c r="F23" s="29"/>
      <c r="G23" s="62" t="n">
        <v>19696.05</v>
      </c>
      <c r="H23" s="161" t="s">
        <v>314</v>
      </c>
      <c r="I23" s="180"/>
    </row>
    <row r="24" customFormat="false" ht="13.5" hidden="false" customHeight="true" outlineLevel="0" collapsed="false">
      <c r="B24" s="37"/>
      <c r="C24" s="51"/>
      <c r="D24" s="144"/>
      <c r="F24" s="29"/>
      <c r="G24" s="62"/>
      <c r="H24" s="161"/>
      <c r="I24" s="180"/>
    </row>
    <row r="25" customFormat="false" ht="15" hidden="false" customHeight="false" outlineLevel="0" collapsed="false">
      <c r="B25" s="111" t="s">
        <v>4</v>
      </c>
      <c r="C25" s="87" t="s">
        <v>101</v>
      </c>
      <c r="H25" s="31" t="n">
        <f aca="false">SUM(G26:G32)</f>
        <v>2669.46</v>
      </c>
    </row>
    <row r="27" customFormat="false" ht="12.75" hidden="false" customHeight="false" outlineLevel="0" collapsed="false">
      <c r="C27" s="3" t="s">
        <v>1063</v>
      </c>
      <c r="D27" s="1" t="s">
        <v>1064</v>
      </c>
      <c r="G27" s="186" t="n">
        <v>200</v>
      </c>
      <c r="H27" s="116" t="s">
        <v>1065</v>
      </c>
    </row>
    <row r="28" customFormat="false" ht="12.75" hidden="false" customHeight="false" outlineLevel="0" collapsed="false">
      <c r="C28" s="3" t="s">
        <v>1063</v>
      </c>
      <c r="D28" s="1" t="s">
        <v>1066</v>
      </c>
      <c r="G28" s="186" t="n">
        <v>20.88</v>
      </c>
      <c r="H28" s="116" t="s">
        <v>1067</v>
      </c>
    </row>
    <row r="29" customFormat="false" ht="12.75" hidden="false" customHeight="false" outlineLevel="0" collapsed="false">
      <c r="C29" s="3" t="s">
        <v>1063</v>
      </c>
      <c r="D29" s="1" t="s">
        <v>1068</v>
      </c>
      <c r="G29" s="186" t="n">
        <v>787.85</v>
      </c>
      <c r="H29" s="116" t="s">
        <v>1069</v>
      </c>
    </row>
    <row r="30" customFormat="false" ht="12.75" hidden="false" customHeight="false" outlineLevel="0" collapsed="false">
      <c r="C30" s="3" t="s">
        <v>1063</v>
      </c>
      <c r="D30" s="1" t="s">
        <v>1070</v>
      </c>
      <c r="G30" s="186" t="n">
        <v>1640.01</v>
      </c>
      <c r="H30" s="116" t="s">
        <v>1071</v>
      </c>
    </row>
    <row r="31" customFormat="false" ht="12.75" hidden="false" customHeight="false" outlineLevel="0" collapsed="false">
      <c r="C31" s="3" t="s">
        <v>1063</v>
      </c>
      <c r="D31" s="1" t="s">
        <v>1072</v>
      </c>
      <c r="G31" s="186" t="n">
        <v>20.72</v>
      </c>
      <c r="H31" s="116" t="s">
        <v>1073</v>
      </c>
    </row>
    <row r="32" customFormat="false" ht="12.75" hidden="false" customHeight="false" outlineLevel="0" collapsed="false">
      <c r="C32" s="138"/>
      <c r="D32" s="52"/>
      <c r="F32" s="19"/>
      <c r="G32" s="62"/>
      <c r="H32" s="172" t="s">
        <v>1074</v>
      </c>
    </row>
    <row r="33" customFormat="false" ht="15" hidden="false" customHeight="false" outlineLevel="0" collapsed="false">
      <c r="B33" s="111" t="s">
        <v>102</v>
      </c>
      <c r="C33" s="87" t="s">
        <v>103</v>
      </c>
      <c r="D33" s="16"/>
      <c r="E33" s="17"/>
      <c r="F33" s="17"/>
      <c r="G33" s="18"/>
      <c r="H33" s="18" t="n">
        <f aca="false">SUM(G35:G82)</f>
        <v>495905.47</v>
      </c>
    </row>
    <row r="35" customFormat="false" ht="12.75" hidden="false" customHeight="false" outlineLevel="0" collapsed="false">
      <c r="C35" s="187" t="n">
        <v>40571</v>
      </c>
      <c r="D35" s="3" t="n">
        <v>971139</v>
      </c>
      <c r="E35" s="1" t="s">
        <v>104</v>
      </c>
      <c r="F35" s="22"/>
      <c r="G35" s="4" t="n">
        <v>2566</v>
      </c>
      <c r="H35" s="39"/>
      <c r="I35" s="180"/>
      <c r="J35" s="188"/>
    </row>
    <row r="36" customFormat="false" ht="12.75" hidden="false" customHeight="false" outlineLevel="0" collapsed="false">
      <c r="B36" s="3"/>
      <c r="C36" s="189" t="n">
        <v>40603</v>
      </c>
      <c r="D36" s="41" t="n">
        <v>971237</v>
      </c>
      <c r="E36" s="42" t="s">
        <v>106</v>
      </c>
      <c r="F36" s="29"/>
      <c r="G36" s="43" t="n">
        <v>2500</v>
      </c>
      <c r="H36" s="44"/>
      <c r="I36" s="180"/>
    </row>
    <row r="37" customFormat="false" ht="12.75" hidden="false" customHeight="false" outlineLevel="0" collapsed="false">
      <c r="C37" s="189" t="n">
        <v>40616</v>
      </c>
      <c r="D37" s="41" t="n">
        <v>971462</v>
      </c>
      <c r="E37" s="42" t="s">
        <v>108</v>
      </c>
      <c r="F37" s="29"/>
      <c r="G37" s="43" t="n">
        <v>5000</v>
      </c>
      <c r="H37" s="44"/>
      <c r="I37" s="180"/>
    </row>
    <row r="38" customFormat="false" ht="12.75" hidden="false" customHeight="false" outlineLevel="0" collapsed="false">
      <c r="C38" s="187" t="n">
        <v>40632</v>
      </c>
      <c r="D38" s="3" t="n">
        <v>971602</v>
      </c>
      <c r="E38" s="37" t="s">
        <v>109</v>
      </c>
      <c r="F38" s="22"/>
      <c r="G38" s="4" t="n">
        <v>3799.32</v>
      </c>
      <c r="H38" s="39"/>
      <c r="I38" s="180"/>
    </row>
    <row r="39" customFormat="false" ht="12.75" hidden="false" customHeight="false" outlineLevel="0" collapsed="false">
      <c r="B39" s="37" t="s">
        <v>112</v>
      </c>
      <c r="C39" s="190" t="n">
        <v>40714</v>
      </c>
      <c r="D39" s="41" t="n">
        <v>972198</v>
      </c>
      <c r="E39" s="42" t="s">
        <v>113</v>
      </c>
      <c r="F39" s="29"/>
      <c r="G39" s="46" t="n">
        <v>1500</v>
      </c>
      <c r="H39" s="44"/>
      <c r="I39" s="180"/>
    </row>
    <row r="40" customFormat="false" ht="12.75" hidden="false" customHeight="false" outlineLevel="0" collapsed="false">
      <c r="B40" s="19" t="s">
        <v>121</v>
      </c>
      <c r="C40" s="191" t="n">
        <v>40836</v>
      </c>
      <c r="D40" s="56" t="n">
        <v>973282</v>
      </c>
      <c r="E40" s="19" t="s">
        <v>122</v>
      </c>
      <c r="F40" s="22"/>
      <c r="G40" s="10" t="n">
        <v>453.35</v>
      </c>
      <c r="H40" s="142"/>
      <c r="I40" s="180"/>
    </row>
    <row r="41" customFormat="false" ht="12.75" hidden="false" customHeight="false" outlineLevel="0" collapsed="false">
      <c r="B41" s="37" t="s">
        <v>321</v>
      </c>
      <c r="C41" s="185" t="n">
        <v>40928</v>
      </c>
      <c r="D41" s="52" t="n">
        <v>12806</v>
      </c>
      <c r="E41" s="37" t="s">
        <v>322</v>
      </c>
      <c r="F41" s="10"/>
      <c r="G41" s="58" t="n">
        <v>2400.01</v>
      </c>
      <c r="H41" s="117" t="s">
        <v>13</v>
      </c>
    </row>
    <row r="42" customFormat="false" ht="12.75" hidden="false" customHeight="false" outlineLevel="0" collapsed="false">
      <c r="B42" s="37" t="s">
        <v>435</v>
      </c>
      <c r="C42" s="185" t="n">
        <v>40963</v>
      </c>
      <c r="D42" s="52" t="n">
        <v>974290</v>
      </c>
      <c r="E42" s="37" t="s">
        <v>436</v>
      </c>
      <c r="F42" s="10"/>
      <c r="G42" s="113" t="n">
        <v>113.74</v>
      </c>
      <c r="H42" s="117"/>
    </row>
    <row r="43" customFormat="false" ht="12.75" hidden="false" customHeight="false" outlineLevel="0" collapsed="false">
      <c r="B43" s="37" t="s">
        <v>694</v>
      </c>
      <c r="C43" s="185" t="n">
        <v>41009</v>
      </c>
      <c r="D43" s="52" t="n">
        <v>974607</v>
      </c>
      <c r="E43" s="37" t="s">
        <v>695</v>
      </c>
      <c r="F43" s="10"/>
      <c r="G43" s="10" t="n">
        <v>1508</v>
      </c>
      <c r="H43" s="117" t="s">
        <v>208</v>
      </c>
    </row>
    <row r="44" customFormat="false" ht="12.75" hidden="false" customHeight="false" outlineLevel="0" collapsed="false">
      <c r="B44" s="37" t="s">
        <v>777</v>
      </c>
      <c r="C44" s="185" t="n">
        <v>41044</v>
      </c>
      <c r="D44" s="52" t="n">
        <v>974838</v>
      </c>
      <c r="E44" s="37" t="s">
        <v>779</v>
      </c>
      <c r="F44" s="10"/>
      <c r="G44" s="62" t="n">
        <v>584.73</v>
      </c>
      <c r="H44" s="117"/>
    </row>
    <row r="45" customFormat="false" ht="12.75" hidden="false" customHeight="false" outlineLevel="0" collapsed="false">
      <c r="B45" s="37" t="s">
        <v>784</v>
      </c>
      <c r="C45" s="185" t="n">
        <v>41051</v>
      </c>
      <c r="D45" s="52" t="n">
        <v>974876</v>
      </c>
      <c r="E45" s="37" t="s">
        <v>786</v>
      </c>
      <c r="F45" s="10"/>
      <c r="G45" s="62" t="n">
        <v>905.91</v>
      </c>
      <c r="H45" s="117"/>
    </row>
    <row r="46" customFormat="false" ht="12.75" hidden="false" customHeight="false" outlineLevel="0" collapsed="false">
      <c r="B46" s="37" t="s">
        <v>351</v>
      </c>
      <c r="C46" s="185" t="n">
        <v>41054</v>
      </c>
      <c r="D46" s="52" t="n">
        <v>974897</v>
      </c>
      <c r="E46" s="37" t="s">
        <v>796</v>
      </c>
      <c r="F46" s="10"/>
      <c r="G46" s="62" t="n">
        <v>592</v>
      </c>
      <c r="H46" s="117"/>
    </row>
    <row r="47" customFormat="false" ht="12.75" hidden="false" customHeight="false" outlineLevel="0" collapsed="false">
      <c r="B47" s="37" t="s">
        <v>910</v>
      </c>
      <c r="C47" s="185" t="n">
        <v>41065</v>
      </c>
      <c r="D47" s="52" t="n">
        <v>974977</v>
      </c>
      <c r="E47" s="37" t="s">
        <v>911</v>
      </c>
      <c r="F47" s="10"/>
      <c r="G47" s="62" t="n">
        <v>538.22</v>
      </c>
      <c r="H47" s="117"/>
    </row>
    <row r="48" customFormat="false" ht="13.5" hidden="false" customHeight="false" outlineLevel="0" collapsed="false">
      <c r="B48" s="37" t="s">
        <v>924</v>
      </c>
      <c r="C48" s="185" t="n">
        <v>41081</v>
      </c>
      <c r="D48" s="52" t="s">
        <v>925</v>
      </c>
      <c r="E48" s="37" t="s">
        <v>195</v>
      </c>
      <c r="F48" s="10"/>
      <c r="G48" s="62" t="n">
        <v>1206.4</v>
      </c>
      <c r="H48" s="161" t="s">
        <v>571</v>
      </c>
    </row>
    <row r="49" customFormat="false" ht="13.5" hidden="false" customHeight="false" outlineLevel="0" collapsed="false">
      <c r="B49" s="37" t="s">
        <v>997</v>
      </c>
      <c r="C49" s="185" t="n">
        <v>41092</v>
      </c>
      <c r="D49" s="52" t="n">
        <v>975180</v>
      </c>
      <c r="E49" s="37" t="s">
        <v>998</v>
      </c>
      <c r="F49" s="10"/>
      <c r="G49" s="62" t="n">
        <v>5394</v>
      </c>
      <c r="H49" s="161"/>
    </row>
    <row r="50" customFormat="false" ht="13.5" hidden="false" customHeight="false" outlineLevel="0" collapsed="false">
      <c r="B50" s="37" t="s">
        <v>438</v>
      </c>
      <c r="C50" s="185" t="n">
        <v>41113</v>
      </c>
      <c r="D50" s="52" t="n">
        <v>975319</v>
      </c>
      <c r="E50" s="37" t="s">
        <v>1009</v>
      </c>
      <c r="F50" s="10"/>
      <c r="G50" s="62" t="n">
        <v>980</v>
      </c>
      <c r="H50" s="161"/>
    </row>
    <row r="51" customFormat="false" ht="13.5" hidden="false" customHeight="false" outlineLevel="0" collapsed="false">
      <c r="B51" s="37" t="s">
        <v>211</v>
      </c>
      <c r="C51" s="185" t="n">
        <v>41117</v>
      </c>
      <c r="D51" s="52" t="n">
        <v>975375</v>
      </c>
      <c r="E51" s="37" t="s">
        <v>1020</v>
      </c>
      <c r="F51" s="10"/>
      <c r="G51" s="62" t="n">
        <v>4988</v>
      </c>
      <c r="H51" s="161" t="s">
        <v>202</v>
      </c>
    </row>
    <row r="52" customFormat="false" ht="13.5" hidden="false" customHeight="false" outlineLevel="0" collapsed="false">
      <c r="B52" s="0" t="s">
        <v>574</v>
      </c>
      <c r="C52" s="192" t="n">
        <v>41123</v>
      </c>
      <c r="D52" s="118" t="n">
        <v>975402</v>
      </c>
      <c r="E52" s="37" t="s">
        <v>1075</v>
      </c>
      <c r="F52" s="10"/>
      <c r="G52" s="62" t="n">
        <v>5000</v>
      </c>
      <c r="H52" s="161" t="s">
        <v>131</v>
      </c>
    </row>
    <row r="53" customFormat="false" ht="13.5" hidden="false" customHeight="false" outlineLevel="0" collapsed="false">
      <c r="B53" s="0" t="s">
        <v>1076</v>
      </c>
      <c r="C53" s="192" t="n">
        <v>41123</v>
      </c>
      <c r="D53" s="118" t="n">
        <v>975403</v>
      </c>
      <c r="E53" s="37" t="s">
        <v>1077</v>
      </c>
      <c r="F53" s="10"/>
      <c r="G53" s="62" t="n">
        <v>2000</v>
      </c>
      <c r="H53" s="161"/>
    </row>
    <row r="54" customFormat="false" ht="13.5" hidden="false" customHeight="false" outlineLevel="0" collapsed="false">
      <c r="B54" s="0" t="s">
        <v>329</v>
      </c>
      <c r="C54" s="192" t="n">
        <v>41124</v>
      </c>
      <c r="D54" s="118" t="n">
        <v>975422</v>
      </c>
      <c r="E54" s="37" t="s">
        <v>776</v>
      </c>
      <c r="F54" s="10"/>
      <c r="G54" s="62" t="n">
        <v>36292.34</v>
      </c>
      <c r="H54" s="161" t="s">
        <v>152</v>
      </c>
    </row>
    <row r="55" customFormat="false" ht="13.5" hidden="false" customHeight="false" outlineLevel="0" collapsed="false">
      <c r="B55" s="0" t="s">
        <v>1078</v>
      </c>
      <c r="C55" s="192" t="n">
        <v>41124</v>
      </c>
      <c r="D55" s="118" t="n">
        <v>975423</v>
      </c>
      <c r="E55" s="37" t="s">
        <v>776</v>
      </c>
      <c r="F55" s="10"/>
      <c r="G55" s="62" t="n">
        <v>55689.38</v>
      </c>
      <c r="H55" s="161"/>
    </row>
    <row r="56" customFormat="false" ht="13.5" hidden="false" customHeight="false" outlineLevel="0" collapsed="false">
      <c r="B56" s="0" t="s">
        <v>1079</v>
      </c>
      <c r="C56" s="192" t="n">
        <v>41124</v>
      </c>
      <c r="D56" s="118" t="n">
        <v>975424</v>
      </c>
      <c r="E56" s="37" t="s">
        <v>776</v>
      </c>
      <c r="F56" s="10"/>
      <c r="G56" s="62" t="n">
        <v>20199.81</v>
      </c>
      <c r="H56" s="161" t="s">
        <v>181</v>
      </c>
    </row>
    <row r="57" customFormat="false" ht="13.5" hidden="false" customHeight="false" outlineLevel="0" collapsed="false">
      <c r="B57" s="0" t="s">
        <v>1080</v>
      </c>
      <c r="C57" s="192" t="n">
        <v>41125</v>
      </c>
      <c r="D57" s="118" t="n">
        <v>975428</v>
      </c>
      <c r="E57" s="37" t="s">
        <v>1081</v>
      </c>
      <c r="F57" s="10"/>
      <c r="G57" s="62" t="n">
        <v>4000</v>
      </c>
      <c r="H57" s="161" t="s">
        <v>166</v>
      </c>
    </row>
    <row r="58" customFormat="false" ht="13.5" hidden="false" customHeight="false" outlineLevel="0" collapsed="false">
      <c r="B58" s="0" t="s">
        <v>1082</v>
      </c>
      <c r="C58" s="192" t="n">
        <v>41127</v>
      </c>
      <c r="D58" s="118" t="n">
        <v>975441</v>
      </c>
      <c r="E58" s="37" t="s">
        <v>1083</v>
      </c>
      <c r="F58" s="10"/>
      <c r="G58" s="62" t="n">
        <v>1000</v>
      </c>
      <c r="H58" s="161"/>
    </row>
    <row r="59" customFormat="false" ht="13.5" hidden="false" customHeight="false" outlineLevel="0" collapsed="false">
      <c r="B59" s="0" t="s">
        <v>1084</v>
      </c>
      <c r="C59" s="192" t="n">
        <v>41128</v>
      </c>
      <c r="D59" s="118" t="n">
        <v>975452</v>
      </c>
      <c r="E59" s="37" t="s">
        <v>352</v>
      </c>
      <c r="F59" s="10"/>
      <c r="G59" s="62" t="n">
        <v>3904.95</v>
      </c>
      <c r="H59" s="161" t="s">
        <v>178</v>
      </c>
    </row>
    <row r="60" customFormat="false" ht="13.5" hidden="false" customHeight="false" outlineLevel="0" collapsed="false">
      <c r="B60" s="0" t="s">
        <v>1085</v>
      </c>
      <c r="C60" s="192" t="n">
        <v>41131</v>
      </c>
      <c r="D60" s="118" t="n">
        <v>975470</v>
      </c>
      <c r="E60" s="37" t="s">
        <v>1086</v>
      </c>
      <c r="F60" s="10"/>
      <c r="G60" s="62" t="n">
        <v>5599.81</v>
      </c>
      <c r="H60" s="161" t="s">
        <v>224</v>
      </c>
    </row>
    <row r="61" customFormat="false" ht="13.5" hidden="false" customHeight="false" outlineLevel="0" collapsed="false">
      <c r="B61" s="0" t="s">
        <v>1087</v>
      </c>
      <c r="C61" s="192" t="n">
        <v>41137</v>
      </c>
      <c r="D61" s="118" t="n">
        <v>975521</v>
      </c>
      <c r="E61" s="37" t="s">
        <v>593</v>
      </c>
      <c r="F61" s="10"/>
      <c r="G61" s="62" t="n">
        <v>6983.2</v>
      </c>
      <c r="H61" s="161"/>
    </row>
    <row r="62" customFormat="false" ht="13.5" hidden="false" customHeight="false" outlineLevel="0" collapsed="false">
      <c r="B62" s="0" t="s">
        <v>1088</v>
      </c>
      <c r="C62" s="192" t="n">
        <v>41137</v>
      </c>
      <c r="D62" s="118" t="n">
        <v>975523</v>
      </c>
      <c r="E62" s="37" t="s">
        <v>768</v>
      </c>
      <c r="F62" s="10"/>
      <c r="G62" s="62" t="n">
        <v>6960</v>
      </c>
      <c r="H62" s="161" t="s">
        <v>175</v>
      </c>
    </row>
    <row r="63" customFormat="false" ht="13.5" hidden="false" customHeight="false" outlineLevel="0" collapsed="false">
      <c r="B63" s="0" t="s">
        <v>429</v>
      </c>
      <c r="C63" s="192" t="n">
        <v>41137</v>
      </c>
      <c r="D63" s="118" t="n">
        <v>975524</v>
      </c>
      <c r="E63" s="37" t="s">
        <v>1019</v>
      </c>
      <c r="F63" s="10"/>
      <c r="G63" s="62" t="n">
        <v>3469.12</v>
      </c>
      <c r="H63" s="161" t="s">
        <v>228</v>
      </c>
    </row>
    <row r="64" customFormat="false" ht="13.5" hidden="false" customHeight="false" outlineLevel="0" collapsed="false">
      <c r="B64" s="0" t="s">
        <v>1089</v>
      </c>
      <c r="C64" s="192" t="n">
        <v>41137</v>
      </c>
      <c r="D64" s="118" t="n">
        <v>975532</v>
      </c>
      <c r="E64" s="37" t="s">
        <v>1090</v>
      </c>
      <c r="F64" s="10"/>
      <c r="G64" s="62" t="n">
        <v>150500</v>
      </c>
      <c r="H64" s="161" t="s">
        <v>169</v>
      </c>
    </row>
    <row r="65" customFormat="false" ht="13.5" hidden="false" customHeight="false" outlineLevel="0" collapsed="false">
      <c r="B65" s="0" t="s">
        <v>598</v>
      </c>
      <c r="C65" s="192" t="n">
        <v>41143</v>
      </c>
      <c r="D65" s="118" t="n">
        <v>975563</v>
      </c>
      <c r="E65" s="37" t="s">
        <v>1091</v>
      </c>
      <c r="F65" s="10"/>
      <c r="G65" s="62" t="n">
        <v>829.43</v>
      </c>
      <c r="H65" s="161" t="s">
        <v>147</v>
      </c>
    </row>
    <row r="66" customFormat="false" ht="13.5" hidden="false" customHeight="false" outlineLevel="0" collapsed="false">
      <c r="B66" s="0" t="s">
        <v>1092</v>
      </c>
      <c r="C66" s="192" t="n">
        <v>41148</v>
      </c>
      <c r="D66" s="118" t="n">
        <v>975587</v>
      </c>
      <c r="E66" s="37" t="s">
        <v>1019</v>
      </c>
      <c r="F66" s="10"/>
      <c r="G66" s="62" t="n">
        <v>3469.12</v>
      </c>
      <c r="H66" s="161" t="s">
        <v>155</v>
      </c>
    </row>
    <row r="67" customFormat="false" ht="13.5" hidden="false" customHeight="false" outlineLevel="0" collapsed="false">
      <c r="B67" s="0" t="s">
        <v>1093</v>
      </c>
      <c r="C67" s="192" t="n">
        <v>41148</v>
      </c>
      <c r="D67" s="118" t="n">
        <v>975588</v>
      </c>
      <c r="E67" s="37" t="s">
        <v>1094</v>
      </c>
      <c r="F67" s="10"/>
      <c r="G67" s="62" t="n">
        <v>2714.4</v>
      </c>
      <c r="H67" s="161" t="s">
        <v>205</v>
      </c>
    </row>
    <row r="68" customFormat="false" ht="13.5" hidden="false" customHeight="false" outlineLevel="0" collapsed="false">
      <c r="B68" s="0" t="s">
        <v>1095</v>
      </c>
      <c r="C68" s="192" t="n">
        <v>41148</v>
      </c>
      <c r="D68" s="118" t="n">
        <v>975589</v>
      </c>
      <c r="E68" s="37" t="s">
        <v>111</v>
      </c>
      <c r="F68" s="10"/>
      <c r="G68" s="62" t="n">
        <v>1574.52</v>
      </c>
      <c r="H68" s="161" t="s">
        <v>222</v>
      </c>
    </row>
    <row r="69" customFormat="false" ht="13.5" hidden="false" customHeight="false" outlineLevel="0" collapsed="false">
      <c r="B69" s="0" t="s">
        <v>801</v>
      </c>
      <c r="C69" s="192" t="n">
        <v>41148</v>
      </c>
      <c r="D69" s="118" t="n">
        <v>975590</v>
      </c>
      <c r="E69" s="37" t="s">
        <v>149</v>
      </c>
      <c r="F69" s="10"/>
      <c r="G69" s="62" t="n">
        <v>2836.14</v>
      </c>
      <c r="H69" s="161" t="s">
        <v>219</v>
      </c>
    </row>
    <row r="70" customFormat="false" ht="13.5" hidden="false" customHeight="false" outlineLevel="0" collapsed="false">
      <c r="B70" s="0" t="s">
        <v>1015</v>
      </c>
      <c r="C70" s="192" t="n">
        <v>41149</v>
      </c>
      <c r="D70" s="118" t="n">
        <v>975601</v>
      </c>
      <c r="E70" s="37" t="s">
        <v>1096</v>
      </c>
      <c r="F70" s="10"/>
      <c r="G70" s="62" t="n">
        <v>1000</v>
      </c>
      <c r="H70" s="161" t="s">
        <v>150</v>
      </c>
    </row>
    <row r="71" customFormat="false" ht="13.5" hidden="false" customHeight="false" outlineLevel="0" collapsed="false">
      <c r="B71" s="0" t="s">
        <v>1097</v>
      </c>
      <c r="C71" s="192" t="n">
        <v>41152</v>
      </c>
      <c r="D71" s="118" t="n">
        <v>975602</v>
      </c>
      <c r="E71" s="37" t="s">
        <v>193</v>
      </c>
      <c r="F71" s="10"/>
      <c r="G71" s="62" t="n">
        <v>3239.18</v>
      </c>
      <c r="H71" s="161" t="s">
        <v>128</v>
      </c>
    </row>
    <row r="72" customFormat="false" ht="13.5" hidden="false" customHeight="false" outlineLevel="0" collapsed="false">
      <c r="B72" s="0" t="s">
        <v>932</v>
      </c>
      <c r="C72" s="192" t="n">
        <v>41149</v>
      </c>
      <c r="D72" s="118" t="n">
        <v>975605</v>
      </c>
      <c r="E72" s="37" t="s">
        <v>109</v>
      </c>
      <c r="F72" s="10"/>
      <c r="G72" s="62" t="n">
        <v>1223</v>
      </c>
      <c r="H72" s="161" t="s">
        <v>158</v>
      </c>
    </row>
    <row r="73" customFormat="false" ht="13.5" hidden="false" customHeight="false" outlineLevel="0" collapsed="false">
      <c r="B73" s="0" t="s">
        <v>194</v>
      </c>
      <c r="C73" s="192" t="n">
        <v>41151</v>
      </c>
      <c r="D73" s="118" t="n">
        <v>975616</v>
      </c>
      <c r="E73" s="37" t="s">
        <v>149</v>
      </c>
      <c r="F73" s="10"/>
      <c r="G73" s="62" t="n">
        <v>580</v>
      </c>
      <c r="H73" s="161" t="s">
        <v>163</v>
      </c>
    </row>
    <row r="74" customFormat="false" ht="13.5" hidden="false" customHeight="false" outlineLevel="0" collapsed="false">
      <c r="B74" s="37" t="s">
        <v>1098</v>
      </c>
      <c r="C74" s="185" t="n">
        <v>41152</v>
      </c>
      <c r="D74" s="52" t="n">
        <v>975626</v>
      </c>
      <c r="E74" s="37" t="s">
        <v>1099</v>
      </c>
      <c r="F74" s="10"/>
      <c r="G74" s="62" t="n">
        <v>700</v>
      </c>
      <c r="H74" s="161" t="s">
        <v>140</v>
      </c>
    </row>
    <row r="75" customFormat="false" ht="13.5" hidden="false" customHeight="false" outlineLevel="0" collapsed="false">
      <c r="B75" s="0" t="s">
        <v>1100</v>
      </c>
      <c r="C75" s="192" t="n">
        <v>41152</v>
      </c>
      <c r="D75" s="118" t="n">
        <v>975627</v>
      </c>
      <c r="E75" s="37" t="s">
        <v>1101</v>
      </c>
      <c r="F75" s="10"/>
      <c r="G75" s="62" t="n">
        <v>649.88</v>
      </c>
      <c r="H75" s="161" t="s">
        <v>186</v>
      </c>
    </row>
    <row r="76" customFormat="false" ht="13.5" hidden="false" customHeight="false" outlineLevel="0" collapsed="false">
      <c r="B76" s="0" t="s">
        <v>1102</v>
      </c>
      <c r="C76" s="192" t="n">
        <v>41152</v>
      </c>
      <c r="D76" s="118" t="n">
        <v>975628</v>
      </c>
      <c r="E76" s="37" t="s">
        <v>111</v>
      </c>
      <c r="F76" s="10"/>
      <c r="G76" s="62" t="n">
        <v>620</v>
      </c>
      <c r="H76" s="161" t="s">
        <v>142</v>
      </c>
    </row>
    <row r="77" customFormat="false" ht="13.5" hidden="false" customHeight="false" outlineLevel="0" collapsed="false">
      <c r="B77" s="0" t="s">
        <v>1103</v>
      </c>
      <c r="C77" s="192" t="n">
        <v>41152</v>
      </c>
      <c r="D77" s="118" t="n">
        <v>975630</v>
      </c>
      <c r="E77" s="37" t="s">
        <v>1104</v>
      </c>
      <c r="F77" s="10"/>
      <c r="G77" s="62" t="n">
        <v>6600</v>
      </c>
      <c r="H77" s="161" t="s">
        <v>172</v>
      </c>
    </row>
    <row r="78" customFormat="false" ht="13.5" hidden="false" customHeight="false" outlineLevel="0" collapsed="false">
      <c r="B78" s="0" t="s">
        <v>1105</v>
      </c>
      <c r="C78" s="192" t="n">
        <v>41152</v>
      </c>
      <c r="D78" s="118" t="n">
        <v>975631</v>
      </c>
      <c r="E78" s="37" t="s">
        <v>1106</v>
      </c>
      <c r="F78" s="10"/>
      <c r="G78" s="62" t="n">
        <v>5000</v>
      </c>
      <c r="H78" s="161" t="s">
        <v>118</v>
      </c>
    </row>
    <row r="79" customFormat="false" ht="13.5" hidden="false" customHeight="false" outlineLevel="0" collapsed="false">
      <c r="B79" s="0" t="s">
        <v>1107</v>
      </c>
      <c r="C79" s="192" t="n">
        <v>41152</v>
      </c>
      <c r="D79" s="118" t="n">
        <v>975633</v>
      </c>
      <c r="E79" s="37" t="s">
        <v>915</v>
      </c>
      <c r="F79" s="10"/>
      <c r="G79" s="62" t="n">
        <v>9026.51</v>
      </c>
      <c r="H79" s="161" t="s">
        <v>134</v>
      </c>
    </row>
    <row r="80" customFormat="false" ht="13.5" hidden="false" customHeight="false" outlineLevel="0" collapsed="false">
      <c r="B80" s="37" t="s">
        <v>1108</v>
      </c>
      <c r="C80" s="185" t="n">
        <v>41152</v>
      </c>
      <c r="D80" s="52" t="n">
        <v>975634</v>
      </c>
      <c r="E80" s="37" t="s">
        <v>1109</v>
      </c>
      <c r="F80" s="10"/>
      <c r="G80" s="62" t="n">
        <v>3000</v>
      </c>
      <c r="H80" s="161" t="s">
        <v>137</v>
      </c>
    </row>
    <row r="81" customFormat="false" ht="13.5" hidden="false" customHeight="false" outlineLevel="0" collapsed="false">
      <c r="B81" s="37" t="s">
        <v>1110</v>
      </c>
      <c r="C81" s="185" t="n">
        <v>41152</v>
      </c>
      <c r="D81" s="52" t="s">
        <v>226</v>
      </c>
      <c r="E81" s="37" t="s">
        <v>1111</v>
      </c>
      <c r="F81" s="10"/>
      <c r="G81" s="62" t="n">
        <v>116215</v>
      </c>
      <c r="H81" s="161" t="s">
        <v>145</v>
      </c>
    </row>
    <row r="82" customFormat="false" ht="13.5" hidden="false" customHeight="false" outlineLevel="0" collapsed="false">
      <c r="B82" s="37"/>
      <c r="C82" s="51"/>
      <c r="D82" s="52"/>
      <c r="E82" s="37"/>
      <c r="F82" s="10"/>
      <c r="G82" s="62"/>
      <c r="H82" s="161"/>
    </row>
    <row r="83" customFormat="false" ht="15" hidden="false" customHeight="false" outlineLevel="0" collapsed="false">
      <c r="B83" s="52" t="s">
        <v>363</v>
      </c>
      <c r="C83" s="87" t="s">
        <v>229</v>
      </c>
      <c r="H83" s="18" t="n">
        <f aca="false">SUM(G85:G103)</f>
        <v>165958.69</v>
      </c>
    </row>
    <row r="84" customFormat="false" ht="12.75" hidden="false" customHeight="false" outlineLevel="0" collapsed="false">
      <c r="B84" s="66"/>
      <c r="C84" s="15"/>
      <c r="H84" s="18"/>
    </row>
    <row r="85" customFormat="false" ht="12.75" hidden="false" customHeight="false" outlineLevel="0" collapsed="false">
      <c r="B85" s="66"/>
      <c r="C85" s="193" t="s">
        <v>233</v>
      </c>
      <c r="D85" s="162" t="s">
        <v>234</v>
      </c>
      <c r="E85" s="10"/>
      <c r="F85" s="69"/>
      <c r="G85" s="62" t="n">
        <f aca="false">61899.92-11437.45</f>
        <v>50462.47</v>
      </c>
      <c r="H85" s="194"/>
    </row>
    <row r="86" customFormat="false" ht="12.75" hidden="false" customHeight="false" outlineLevel="0" collapsed="false">
      <c r="B86" s="19"/>
      <c r="C86" s="181" t="n">
        <v>40910</v>
      </c>
      <c r="D86" s="144" t="s">
        <v>364</v>
      </c>
      <c r="E86" s="76"/>
      <c r="F86" s="77"/>
      <c r="G86" s="62" t="n">
        <v>13536</v>
      </c>
      <c r="H86" s="195" t="s">
        <v>1031</v>
      </c>
      <c r="I86" s="180"/>
      <c r="J86" s="196"/>
    </row>
    <row r="87" customFormat="false" ht="12.75" hidden="false" customHeight="false" outlineLevel="0" collapsed="false">
      <c r="B87" s="19"/>
      <c r="C87" s="185" t="s">
        <v>460</v>
      </c>
      <c r="D87" s="144" t="s">
        <v>461</v>
      </c>
      <c r="E87" s="127"/>
      <c r="F87" s="128"/>
      <c r="G87" s="62" t="n">
        <v>9027.83</v>
      </c>
      <c r="H87" s="195"/>
      <c r="I87" s="180"/>
      <c r="J87" s="196"/>
    </row>
    <row r="88" customFormat="false" ht="12.75" hidden="false" customHeight="false" outlineLevel="0" collapsed="false">
      <c r="B88" s="19"/>
      <c r="C88" s="185" t="n">
        <v>40970</v>
      </c>
      <c r="D88" s="144" t="s">
        <v>625</v>
      </c>
      <c r="E88" s="127"/>
      <c r="F88" s="133"/>
      <c r="G88" s="62" t="n">
        <v>1200</v>
      </c>
      <c r="H88" s="197" t="s">
        <v>1032</v>
      </c>
      <c r="I88" s="180"/>
      <c r="J88" s="198"/>
    </row>
    <row r="89" customFormat="false" ht="12.75" hidden="false" customHeight="false" outlineLevel="0" collapsed="false">
      <c r="B89" s="19"/>
      <c r="C89" s="185" t="n">
        <v>40981</v>
      </c>
      <c r="D89" s="144" t="s">
        <v>637</v>
      </c>
      <c r="E89" s="127"/>
      <c r="F89" s="133"/>
      <c r="G89" s="62" t="n">
        <v>1224.87</v>
      </c>
      <c r="H89" s="122" t="s">
        <v>16</v>
      </c>
      <c r="I89" s="180"/>
      <c r="J89" s="198"/>
    </row>
    <row r="90" customFormat="false" ht="12.75" hidden="false" customHeight="false" outlineLevel="0" collapsed="false">
      <c r="B90" s="19"/>
      <c r="C90" s="185" t="s">
        <v>722</v>
      </c>
      <c r="D90" s="66" t="s">
        <v>723</v>
      </c>
      <c r="E90" s="127"/>
      <c r="F90" s="133"/>
      <c r="G90" s="62" t="n">
        <f aca="false">14393.63-13409.95</f>
        <v>983.679999999999</v>
      </c>
      <c r="H90" s="74"/>
      <c r="I90" s="180"/>
      <c r="J90" s="198"/>
    </row>
    <row r="91" customFormat="false" ht="12.75" hidden="false" customHeight="false" outlineLevel="0" collapsed="false">
      <c r="B91" s="19"/>
      <c r="C91" s="185" t="n">
        <v>41032</v>
      </c>
      <c r="D91" s="144" t="s">
        <v>852</v>
      </c>
      <c r="E91" s="127"/>
      <c r="F91" s="133"/>
      <c r="G91" s="62" t="n">
        <v>4533.79</v>
      </c>
      <c r="H91" s="122" t="s">
        <v>16</v>
      </c>
      <c r="I91" s="180"/>
      <c r="J91" s="198"/>
    </row>
    <row r="92" customFormat="false" ht="12.75" hidden="false" customHeight="false" outlineLevel="0" collapsed="false">
      <c r="B92" s="19"/>
      <c r="C92" s="185" t="s">
        <v>850</v>
      </c>
      <c r="D92" s="144" t="s">
        <v>851</v>
      </c>
      <c r="E92" s="127"/>
      <c r="F92" s="133"/>
      <c r="G92" s="62" t="n">
        <v>1160</v>
      </c>
      <c r="H92" s="197" t="s">
        <v>1033</v>
      </c>
      <c r="I92" s="180"/>
      <c r="J92" s="198"/>
    </row>
    <row r="93" customFormat="false" ht="12.75" hidden="false" customHeight="false" outlineLevel="0" collapsed="false">
      <c r="B93" s="56"/>
      <c r="C93" s="185" t="s">
        <v>948</v>
      </c>
      <c r="D93" s="144" t="s">
        <v>949</v>
      </c>
      <c r="E93" s="127"/>
      <c r="F93" s="133"/>
      <c r="G93" s="62" t="n">
        <v>1510.47</v>
      </c>
      <c r="H93" s="122" t="s">
        <v>16</v>
      </c>
      <c r="I93" s="180"/>
      <c r="J93" s="198"/>
    </row>
    <row r="94" customFormat="false" ht="12.75" hidden="false" customHeight="false" outlineLevel="0" collapsed="false">
      <c r="B94" s="56"/>
      <c r="C94" s="199" t="n">
        <v>41093</v>
      </c>
      <c r="D94" s="166" t="s">
        <v>1037</v>
      </c>
      <c r="F94" s="133"/>
      <c r="G94" s="168" t="n">
        <v>2938.13</v>
      </c>
      <c r="H94" s="125" t="n">
        <v>384</v>
      </c>
      <c r="I94" s="180"/>
      <c r="J94" s="198"/>
    </row>
    <row r="95" customFormat="false" ht="12.75" hidden="false" customHeight="false" outlineLevel="0" collapsed="false">
      <c r="B95" s="56"/>
      <c r="C95" s="192" t="n">
        <v>41127</v>
      </c>
      <c r="D95" s="37" t="s">
        <v>1112</v>
      </c>
      <c r="F95" s="133"/>
      <c r="G95" s="200" t="n">
        <v>1160</v>
      </c>
      <c r="H95" s="74"/>
      <c r="I95" s="180"/>
      <c r="J95" s="198"/>
    </row>
    <row r="96" customFormat="false" ht="12.75" hidden="false" customHeight="false" outlineLevel="0" collapsed="false">
      <c r="B96" s="56"/>
      <c r="C96" s="192" t="n">
        <v>41128</v>
      </c>
      <c r="D96" s="0" t="s">
        <v>366</v>
      </c>
      <c r="F96" s="133"/>
      <c r="G96" s="200" t="n">
        <v>295</v>
      </c>
      <c r="H96" s="74" t="s">
        <v>19</v>
      </c>
      <c r="I96" s="180"/>
      <c r="J96" s="198"/>
    </row>
    <row r="97" customFormat="false" ht="12.75" hidden="false" customHeight="false" outlineLevel="0" collapsed="false">
      <c r="B97" s="56"/>
      <c r="C97" s="192" t="n">
        <v>41129</v>
      </c>
      <c r="D97" s="0" t="s">
        <v>1113</v>
      </c>
      <c r="F97" s="133"/>
      <c r="G97" s="200" t="n">
        <v>6250</v>
      </c>
      <c r="H97" s="74"/>
      <c r="I97" s="180"/>
      <c r="J97" s="198"/>
    </row>
    <row r="98" customFormat="false" ht="12.75" hidden="false" customHeight="false" outlineLevel="0" collapsed="false">
      <c r="B98" s="56"/>
      <c r="C98" s="185" t="n">
        <v>41131</v>
      </c>
      <c r="D98" s="37" t="s">
        <v>1114</v>
      </c>
      <c r="F98" s="133"/>
      <c r="G98" s="200" t="n">
        <v>5000.01</v>
      </c>
      <c r="I98" s="180"/>
      <c r="J98" s="198"/>
    </row>
    <row r="99" customFormat="false" ht="12.75" hidden="false" customHeight="false" outlineLevel="0" collapsed="false">
      <c r="B99" s="56"/>
      <c r="C99" s="192" t="s">
        <v>1115</v>
      </c>
      <c r="D99" s="27" t="s">
        <v>1116</v>
      </c>
      <c r="F99" s="133"/>
      <c r="G99" s="168" t="n">
        <f aca="false">13076.2-8299.66-3987.24</f>
        <v>789.300000000001</v>
      </c>
      <c r="H99" s="74"/>
      <c r="I99" s="180"/>
      <c r="J99" s="198"/>
    </row>
    <row r="100" customFormat="false" ht="12.75" hidden="false" customHeight="false" outlineLevel="0" collapsed="false">
      <c r="B100" s="56"/>
      <c r="C100" s="192" t="s">
        <v>1117</v>
      </c>
      <c r="D100" s="0" t="s">
        <v>1118</v>
      </c>
      <c r="F100" s="133"/>
      <c r="G100" s="168" t="n">
        <v>40.61</v>
      </c>
      <c r="H100" s="125" t="n">
        <v>384</v>
      </c>
      <c r="I100" s="180"/>
      <c r="J100" s="198"/>
    </row>
    <row r="101" customFormat="false" ht="12.75" hidden="false" customHeight="false" outlineLevel="0" collapsed="false">
      <c r="B101" s="56"/>
      <c r="C101" s="192" t="s">
        <v>1119</v>
      </c>
      <c r="D101" s="0" t="s">
        <v>1120</v>
      </c>
      <c r="F101" s="133"/>
      <c r="G101" s="168" t="n">
        <v>4527.53</v>
      </c>
      <c r="H101" s="197" t="s">
        <v>1121</v>
      </c>
      <c r="I101" s="180"/>
      <c r="J101" s="198"/>
    </row>
    <row r="102" customFormat="false" ht="12.75" hidden="false" customHeight="false" outlineLevel="0" collapsed="false">
      <c r="B102" s="56"/>
      <c r="C102" s="192" t="s">
        <v>1122</v>
      </c>
      <c r="D102" s="0" t="s">
        <v>1123</v>
      </c>
      <c r="F102" s="133"/>
      <c r="G102" s="200" t="n">
        <v>1589</v>
      </c>
      <c r="H102" s="197"/>
      <c r="I102" s="180"/>
      <c r="J102" s="198"/>
    </row>
    <row r="103" customFormat="false" ht="12.75" hidden="false" customHeight="false" outlineLevel="0" collapsed="false">
      <c r="B103" s="56"/>
      <c r="C103" s="192" t="s">
        <v>1124</v>
      </c>
      <c r="D103" s="0" t="s">
        <v>1125</v>
      </c>
      <c r="F103" s="133"/>
      <c r="G103" s="200" t="n">
        <v>59730</v>
      </c>
      <c r="H103" s="201" t="s">
        <v>1126</v>
      </c>
      <c r="I103" s="180"/>
      <c r="J103" s="198"/>
    </row>
    <row r="104" customFormat="false" ht="12.75" hidden="false" customHeight="false" outlineLevel="0" collapsed="false">
      <c r="B104" s="56"/>
      <c r="C104" s="118"/>
      <c r="D104" s="202"/>
      <c r="F104" s="133"/>
      <c r="G104" s="168"/>
      <c r="H104" s="74"/>
      <c r="I104" s="180"/>
      <c r="J104" s="198"/>
    </row>
    <row r="105" customFormat="false" ht="15" hidden="false" customHeight="false" outlineLevel="0" collapsed="false">
      <c r="G105" s="102" t="s">
        <v>382</v>
      </c>
      <c r="H105" s="62" t="n">
        <f aca="false">+H6+H8+H25-H33-H83</f>
        <v>651359.12</v>
      </c>
    </row>
    <row r="106" customFormat="false" ht="15" hidden="false" customHeight="false" outlineLevel="0" collapsed="false">
      <c r="G106" s="102" t="s">
        <v>238</v>
      </c>
      <c r="H106" s="62" t="n">
        <v>651288.01</v>
      </c>
    </row>
    <row r="107" customFormat="false" ht="15" hidden="false" customHeight="false" outlineLevel="0" collapsed="false">
      <c r="G107" s="102" t="s">
        <v>239</v>
      </c>
      <c r="H107" s="62" t="n">
        <f aca="false">+H105-H106</f>
        <v>71.1100000001025</v>
      </c>
    </row>
    <row r="108" s="178" customFormat="true" ht="12.75" hidden="false" customHeight="false" outlineLevel="0" collapsed="false">
      <c r="C108" s="203"/>
      <c r="D108" s="204"/>
      <c r="G108" s="188"/>
      <c r="H108" s="188"/>
      <c r="I108" s="177"/>
    </row>
    <row r="109" s="178" customFormat="true" ht="12.75" hidden="false" customHeight="false" outlineLevel="0" collapsed="false">
      <c r="C109" s="203"/>
      <c r="D109" s="204"/>
      <c r="G109" s="188"/>
      <c r="H109" s="188"/>
      <c r="I109" s="177"/>
    </row>
    <row r="110" s="178" customFormat="true" ht="12.75" hidden="false" customHeight="false" outlineLevel="1" collapsed="false">
      <c r="C110" s="205" t="s">
        <v>719</v>
      </c>
      <c r="D110" s="206" t="s">
        <v>1038</v>
      </c>
      <c r="G110" s="188"/>
      <c r="H110" s="188"/>
      <c r="I110" s="177"/>
    </row>
    <row r="111" s="178" customFormat="true" ht="12.75" hidden="false" customHeight="false" outlineLevel="1" collapsed="false">
      <c r="C111" s="207" t="s">
        <v>719</v>
      </c>
      <c r="D111" s="206" t="s">
        <v>1039</v>
      </c>
      <c r="G111" s="188"/>
      <c r="H111" s="188"/>
      <c r="I111" s="177"/>
    </row>
    <row r="112" s="178" customFormat="true" ht="15" hidden="false" customHeight="false" outlineLevel="1" collapsed="false">
      <c r="C112" s="207" t="s">
        <v>719</v>
      </c>
      <c r="D112" s="208" t="s">
        <v>1040</v>
      </c>
      <c r="G112" s="188"/>
      <c r="H112" s="188"/>
      <c r="I112" s="177"/>
    </row>
    <row r="113" s="178" customFormat="true" ht="12.75" hidden="false" customHeight="false" outlineLevel="0" collapsed="false">
      <c r="C113" s="203"/>
      <c r="D113" s="204"/>
      <c r="G113" s="188"/>
      <c r="H113" s="188"/>
      <c r="I113" s="177"/>
    </row>
    <row r="114" s="178" customFormat="true" ht="12.75" hidden="false" customHeight="false" outlineLevel="0" collapsed="false">
      <c r="C114" s="203"/>
      <c r="D114" s="204"/>
      <c r="G114" s="188"/>
      <c r="H114" s="188"/>
      <c r="I114" s="177"/>
    </row>
    <row r="115" s="178" customFormat="true" ht="12.75" hidden="false" customHeight="false" outlineLevel="0" collapsed="false">
      <c r="C115" s="203"/>
      <c r="D115" s="204"/>
      <c r="G115" s="188"/>
      <c r="H115" s="188"/>
      <c r="I115" s="177"/>
    </row>
    <row r="116" s="178" customFormat="true" ht="12.75" hidden="false" customHeight="false" outlineLevel="0" collapsed="false">
      <c r="C116" s="203"/>
      <c r="D116" s="204"/>
      <c r="G116" s="188"/>
      <c r="H116" s="188"/>
      <c r="I116" s="177"/>
    </row>
    <row r="117" s="178" customFormat="true" ht="12.75" hidden="false" customHeight="false" outlineLevel="0" collapsed="false">
      <c r="C117" s="203"/>
      <c r="D117" s="204"/>
      <c r="G117" s="188"/>
      <c r="H117" s="188"/>
      <c r="I117" s="177"/>
    </row>
    <row r="118" s="178" customFormat="true" ht="12.75" hidden="false" customHeight="false" outlineLevel="0" collapsed="false">
      <c r="C118" s="203"/>
      <c r="D118" s="204"/>
      <c r="G118" s="188"/>
      <c r="H118" s="188"/>
      <c r="I118" s="177"/>
    </row>
    <row r="119" s="178" customFormat="true" ht="12.75" hidden="false" customHeight="false" outlineLevel="0" collapsed="false">
      <c r="C119" s="203"/>
      <c r="D119" s="204"/>
      <c r="G119" s="188"/>
      <c r="H119" s="188"/>
      <c r="I119" s="177"/>
    </row>
    <row r="120" s="178" customFormat="true" ht="12.75" hidden="false" customHeight="false" outlineLevel="0" collapsed="false">
      <c r="C120" s="203"/>
      <c r="D120" s="204"/>
      <c r="G120" s="188"/>
      <c r="H120" s="188"/>
      <c r="I120" s="177"/>
    </row>
    <row r="121" s="178" customFormat="true" ht="12.75" hidden="false" customHeight="false" outlineLevel="0" collapsed="false">
      <c r="C121" s="203"/>
      <c r="D121" s="204"/>
      <c r="G121" s="188"/>
      <c r="H121" s="188"/>
      <c r="I121" s="177"/>
    </row>
    <row r="122" s="178" customFormat="true" ht="12.75" hidden="false" customHeight="false" outlineLevel="0" collapsed="false">
      <c r="C122" s="203"/>
      <c r="D122" s="204"/>
      <c r="G122" s="188"/>
      <c r="H122" s="188"/>
      <c r="I122" s="177"/>
    </row>
    <row r="123" s="178" customFormat="true" ht="12.75" hidden="false" customHeight="false" outlineLevel="0" collapsed="false">
      <c r="C123" s="203"/>
      <c r="D123" s="204"/>
      <c r="G123" s="188"/>
      <c r="H123" s="188"/>
      <c r="I123" s="177"/>
    </row>
    <row r="124" s="178" customFormat="true" ht="12.75" hidden="false" customHeight="false" outlineLevel="0" collapsed="false">
      <c r="C124" s="203"/>
      <c r="D124" s="204"/>
      <c r="G124" s="188"/>
      <c r="H124" s="188"/>
      <c r="I124" s="177"/>
    </row>
    <row r="125" s="178" customFormat="true" ht="12.75" hidden="false" customHeight="false" outlineLevel="0" collapsed="false">
      <c r="C125" s="203"/>
      <c r="D125" s="204"/>
      <c r="G125" s="188"/>
      <c r="H125" s="188"/>
      <c r="I125" s="177"/>
    </row>
    <row r="126" s="178" customFormat="true" ht="12.75" hidden="false" customHeight="false" outlineLevel="0" collapsed="false">
      <c r="C126" s="203"/>
      <c r="D126" s="204"/>
      <c r="G126" s="188"/>
      <c r="H126" s="188"/>
      <c r="I126" s="177"/>
    </row>
    <row r="127" s="178" customFormat="true" ht="12.75" hidden="false" customHeight="false" outlineLevel="0" collapsed="false">
      <c r="C127" s="203"/>
      <c r="D127" s="204"/>
      <c r="G127" s="188"/>
      <c r="H127" s="188"/>
      <c r="I127" s="177"/>
    </row>
    <row r="128" s="178" customFormat="true" ht="12.75" hidden="false" customHeight="false" outlineLevel="0" collapsed="false">
      <c r="C128" s="203"/>
      <c r="D128" s="204"/>
      <c r="G128" s="188"/>
      <c r="H128" s="188"/>
      <c r="I128" s="177"/>
    </row>
    <row r="129" s="178" customFormat="true" ht="12.75" hidden="false" customHeight="false" outlineLevel="0" collapsed="false">
      <c r="C129" s="203"/>
      <c r="D129" s="204"/>
      <c r="G129" s="188"/>
      <c r="H129" s="188"/>
      <c r="I129" s="177"/>
    </row>
    <row r="130" s="178" customFormat="true" ht="12.75" hidden="false" customHeight="false" outlineLevel="0" collapsed="false">
      <c r="C130" s="203"/>
      <c r="D130" s="204"/>
      <c r="G130" s="188"/>
      <c r="H130" s="188"/>
      <c r="I130" s="177"/>
    </row>
    <row r="131" s="178" customFormat="true" ht="12.75" hidden="false" customHeight="false" outlineLevel="0" collapsed="false">
      <c r="C131" s="203"/>
      <c r="D131" s="204"/>
      <c r="G131" s="188"/>
      <c r="H131" s="188"/>
      <c r="I131" s="177"/>
    </row>
    <row r="132" s="178" customFormat="true" ht="12.75" hidden="false" customHeight="false" outlineLevel="0" collapsed="false">
      <c r="C132" s="203"/>
      <c r="D132" s="204"/>
      <c r="G132" s="188"/>
      <c r="H132" s="188"/>
      <c r="I132" s="177"/>
    </row>
    <row r="133" s="178" customFormat="true" ht="12.75" hidden="false" customHeight="false" outlineLevel="0" collapsed="false">
      <c r="C133" s="203"/>
      <c r="D133" s="204"/>
      <c r="G133" s="188"/>
      <c r="H133" s="188"/>
      <c r="I133" s="177"/>
    </row>
    <row r="134" s="178" customFormat="true" ht="12.75" hidden="false" customHeight="false" outlineLevel="0" collapsed="false">
      <c r="C134" s="203"/>
      <c r="D134" s="204"/>
      <c r="G134" s="188"/>
      <c r="H134" s="188"/>
      <c r="I134" s="177"/>
    </row>
    <row r="135" s="178" customFormat="true" ht="12.75" hidden="false" customHeight="false" outlineLevel="0" collapsed="false">
      <c r="C135" s="203"/>
      <c r="D135" s="204"/>
      <c r="G135" s="188"/>
      <c r="H135" s="188"/>
      <c r="I135" s="177"/>
    </row>
    <row r="136" s="178" customFormat="true" ht="12.75" hidden="false" customHeight="false" outlineLevel="0" collapsed="false">
      <c r="C136" s="203"/>
      <c r="D136" s="204"/>
      <c r="G136" s="188"/>
      <c r="H136" s="188"/>
      <c r="I136" s="177"/>
    </row>
    <row r="137" s="178" customFormat="true" ht="12.75" hidden="false" customHeight="false" outlineLevel="0" collapsed="false">
      <c r="C137" s="203"/>
      <c r="D137" s="204"/>
      <c r="G137" s="188"/>
      <c r="H137" s="188"/>
      <c r="I137" s="177"/>
    </row>
    <row r="138" s="178" customFormat="true" ht="12.75" hidden="false" customHeight="false" outlineLevel="0" collapsed="false">
      <c r="C138" s="203"/>
      <c r="D138" s="204"/>
      <c r="G138" s="188"/>
      <c r="H138" s="188"/>
      <c r="I138" s="177"/>
    </row>
    <row r="139" s="178" customFormat="true" ht="12.75" hidden="false" customHeight="false" outlineLevel="0" collapsed="false">
      <c r="C139" s="203"/>
      <c r="D139" s="204"/>
      <c r="G139" s="188"/>
      <c r="H139" s="188"/>
      <c r="I139" s="177"/>
    </row>
    <row r="140" s="178" customFormat="true" ht="12.75" hidden="false" customHeight="false" outlineLevel="0" collapsed="false">
      <c r="C140" s="203"/>
      <c r="D140" s="204"/>
      <c r="G140" s="188"/>
      <c r="H140" s="188"/>
      <c r="I140" s="177"/>
    </row>
    <row r="141" s="178" customFormat="true" ht="12.75" hidden="false" customHeight="false" outlineLevel="0" collapsed="false">
      <c r="C141" s="203"/>
      <c r="D141" s="204"/>
      <c r="G141" s="188"/>
      <c r="H141" s="188"/>
      <c r="I141" s="177"/>
    </row>
    <row r="142" s="178" customFormat="true" ht="12.75" hidden="false" customHeight="false" outlineLevel="0" collapsed="false">
      <c r="C142" s="203"/>
      <c r="D142" s="204"/>
      <c r="G142" s="188"/>
      <c r="H142" s="188"/>
      <c r="I142" s="177"/>
    </row>
    <row r="143" s="178" customFormat="true" ht="12.75" hidden="false" customHeight="false" outlineLevel="0" collapsed="false">
      <c r="C143" s="203"/>
      <c r="D143" s="204"/>
      <c r="G143" s="188"/>
      <c r="H143" s="188"/>
      <c r="I143" s="177"/>
    </row>
    <row r="144" s="178" customFormat="true" ht="12.75" hidden="false" customHeight="false" outlineLevel="0" collapsed="false">
      <c r="C144" s="203"/>
      <c r="D144" s="204"/>
      <c r="G144" s="188"/>
      <c r="H144" s="188"/>
      <c r="I144" s="177"/>
    </row>
    <row r="145" s="178" customFormat="true" ht="12.75" hidden="false" customHeight="false" outlineLevel="0" collapsed="false">
      <c r="C145" s="203"/>
      <c r="D145" s="204"/>
      <c r="G145" s="188"/>
      <c r="H145" s="188"/>
      <c r="I145" s="177"/>
    </row>
    <row r="146" s="178" customFormat="true" ht="12.75" hidden="false" customHeight="false" outlineLevel="0" collapsed="false">
      <c r="C146" s="203"/>
      <c r="D146" s="204"/>
      <c r="G146" s="188"/>
      <c r="H146" s="188"/>
      <c r="I146" s="177"/>
    </row>
    <row r="147" s="178" customFormat="true" ht="12.75" hidden="false" customHeight="false" outlineLevel="0" collapsed="false">
      <c r="C147" s="203"/>
      <c r="D147" s="204"/>
      <c r="G147" s="188"/>
      <c r="H147" s="188"/>
      <c r="I147" s="177"/>
    </row>
    <row r="148" s="178" customFormat="true" ht="12.75" hidden="false" customHeight="false" outlineLevel="0" collapsed="false">
      <c r="C148" s="203"/>
      <c r="D148" s="204"/>
      <c r="G148" s="188"/>
      <c r="H148" s="188"/>
      <c r="I148" s="177"/>
    </row>
    <row r="149" s="178" customFormat="true" ht="12.75" hidden="false" customHeight="false" outlineLevel="0" collapsed="false">
      <c r="C149" s="203"/>
      <c r="D149" s="204"/>
      <c r="G149" s="188"/>
      <c r="H149" s="188"/>
      <c r="I149" s="177"/>
    </row>
    <row r="150" s="178" customFormat="true" ht="12.75" hidden="false" customHeight="false" outlineLevel="0" collapsed="false">
      <c r="C150" s="203"/>
      <c r="D150" s="204"/>
      <c r="G150" s="188"/>
      <c r="H150" s="188"/>
      <c r="I150" s="177"/>
    </row>
    <row r="151" s="178" customFormat="true" ht="12.75" hidden="false" customHeight="false" outlineLevel="0" collapsed="false">
      <c r="C151" s="203"/>
      <c r="D151" s="204"/>
      <c r="G151" s="188"/>
      <c r="H151" s="188"/>
      <c r="I151" s="177"/>
    </row>
    <row r="152" s="178" customFormat="true" ht="12.75" hidden="false" customHeight="false" outlineLevel="0" collapsed="false">
      <c r="C152" s="203"/>
      <c r="D152" s="204"/>
      <c r="G152" s="188"/>
      <c r="H152" s="188"/>
      <c r="I152" s="177"/>
    </row>
    <row r="153" s="178" customFormat="true" ht="12.75" hidden="false" customHeight="false" outlineLevel="0" collapsed="false">
      <c r="C153" s="203"/>
      <c r="D153" s="204"/>
      <c r="G153" s="188"/>
      <c r="H153" s="188"/>
      <c r="I153" s="177"/>
    </row>
    <row r="154" s="178" customFormat="true" ht="12.75" hidden="false" customHeight="false" outlineLevel="0" collapsed="false">
      <c r="C154" s="203"/>
      <c r="D154" s="204"/>
      <c r="G154" s="188"/>
      <c r="H154" s="188"/>
      <c r="I154" s="177"/>
    </row>
    <row r="155" s="178" customFormat="true" ht="12.75" hidden="false" customHeight="false" outlineLevel="0" collapsed="false">
      <c r="C155" s="203"/>
      <c r="D155" s="204"/>
      <c r="G155" s="188"/>
      <c r="H155" s="188"/>
      <c r="I155" s="177"/>
    </row>
    <row r="156" s="178" customFormat="true" ht="12.75" hidden="false" customHeight="false" outlineLevel="0" collapsed="false">
      <c r="C156" s="203"/>
      <c r="D156" s="204"/>
      <c r="G156" s="188"/>
      <c r="H156" s="188"/>
      <c r="I156" s="177"/>
    </row>
    <row r="157" s="178" customFormat="true" ht="12.75" hidden="false" customHeight="false" outlineLevel="0" collapsed="false">
      <c r="C157" s="203"/>
      <c r="D157" s="204"/>
      <c r="G157" s="188"/>
      <c r="H157" s="188"/>
      <c r="I157" s="177"/>
    </row>
    <row r="158" s="178" customFormat="true" ht="12.75" hidden="false" customHeight="false" outlineLevel="0" collapsed="false">
      <c r="C158" s="203"/>
      <c r="D158" s="204"/>
      <c r="G158" s="188"/>
      <c r="H158" s="188"/>
      <c r="I158" s="177"/>
    </row>
    <row r="159" s="178" customFormat="true" ht="12.75" hidden="false" customHeight="false" outlineLevel="0" collapsed="false">
      <c r="C159" s="203"/>
      <c r="D159" s="204"/>
      <c r="G159" s="188"/>
      <c r="H159" s="188"/>
      <c r="I159" s="177"/>
    </row>
    <row r="160" s="178" customFormat="true" ht="12.75" hidden="false" customHeight="false" outlineLevel="0" collapsed="false">
      <c r="C160" s="203"/>
      <c r="D160" s="204"/>
      <c r="G160" s="188"/>
      <c r="H160" s="188"/>
      <c r="I160" s="177"/>
    </row>
    <row r="161" s="178" customFormat="true" ht="12.75" hidden="false" customHeight="false" outlineLevel="0" collapsed="false">
      <c r="C161" s="203"/>
      <c r="D161" s="204"/>
      <c r="G161" s="188"/>
      <c r="H161" s="188"/>
      <c r="I161" s="177"/>
    </row>
    <row r="162" s="178" customFormat="true" ht="12.75" hidden="false" customHeight="false" outlineLevel="0" collapsed="false">
      <c r="C162" s="203"/>
      <c r="D162" s="204"/>
      <c r="G162" s="188"/>
      <c r="H162" s="188"/>
      <c r="I162" s="177"/>
    </row>
    <row r="163" s="178" customFormat="true" ht="12.75" hidden="false" customHeight="false" outlineLevel="0" collapsed="false">
      <c r="C163" s="203"/>
      <c r="D163" s="204"/>
      <c r="G163" s="188"/>
      <c r="H163" s="188"/>
      <c r="I163" s="177"/>
    </row>
    <row r="164" s="178" customFormat="true" ht="12.75" hidden="false" customHeight="false" outlineLevel="0" collapsed="false">
      <c r="C164" s="203"/>
      <c r="D164" s="204"/>
      <c r="G164" s="188"/>
      <c r="H164" s="188"/>
      <c r="I164" s="177"/>
    </row>
    <row r="165" s="178" customFormat="true" ht="12.75" hidden="false" customHeight="false" outlineLevel="0" collapsed="false">
      <c r="C165" s="203"/>
      <c r="D165" s="204"/>
      <c r="G165" s="188"/>
      <c r="H165" s="188"/>
      <c r="I165" s="177"/>
    </row>
    <row r="166" s="178" customFormat="true" ht="12.75" hidden="false" customHeight="false" outlineLevel="0" collapsed="false">
      <c r="C166" s="203"/>
      <c r="D166" s="204"/>
      <c r="G166" s="188"/>
      <c r="H166" s="188"/>
      <c r="I166" s="177"/>
    </row>
    <row r="167" s="178" customFormat="true" ht="12.75" hidden="false" customHeight="false" outlineLevel="0" collapsed="false">
      <c r="C167" s="203"/>
      <c r="D167" s="204"/>
      <c r="G167" s="188"/>
      <c r="H167" s="188"/>
      <c r="I167" s="177"/>
    </row>
    <row r="168" s="178" customFormat="true" ht="12.75" hidden="false" customHeight="false" outlineLevel="0" collapsed="false">
      <c r="C168" s="203"/>
      <c r="D168" s="204"/>
      <c r="G168" s="188"/>
      <c r="H168" s="188"/>
      <c r="I168" s="177"/>
    </row>
    <row r="169" s="178" customFormat="true" ht="12.75" hidden="false" customHeight="false" outlineLevel="0" collapsed="false">
      <c r="C169" s="203"/>
      <c r="D169" s="204"/>
      <c r="G169" s="188"/>
      <c r="H169" s="188"/>
      <c r="I169" s="177"/>
    </row>
    <row r="170" s="178" customFormat="true" ht="12.75" hidden="false" customHeight="false" outlineLevel="0" collapsed="false">
      <c r="C170" s="203"/>
      <c r="D170" s="204"/>
      <c r="G170" s="188"/>
      <c r="H170" s="188"/>
      <c r="I170" s="177"/>
    </row>
    <row r="171" s="178" customFormat="true" ht="12.75" hidden="false" customHeight="false" outlineLevel="0" collapsed="false">
      <c r="C171" s="203"/>
      <c r="D171" s="204"/>
      <c r="G171" s="188"/>
      <c r="H171" s="188"/>
      <c r="I171" s="177"/>
    </row>
    <row r="172" s="178" customFormat="true" ht="12.75" hidden="false" customHeight="false" outlineLevel="0" collapsed="false">
      <c r="C172" s="203"/>
      <c r="D172" s="204"/>
      <c r="G172" s="188"/>
      <c r="H172" s="188"/>
      <c r="I172" s="177"/>
    </row>
    <row r="173" s="178" customFormat="true" ht="12.75" hidden="false" customHeight="false" outlineLevel="0" collapsed="false">
      <c r="C173" s="203"/>
      <c r="D173" s="204"/>
      <c r="G173" s="188"/>
      <c r="H173" s="188"/>
      <c r="I173" s="177"/>
    </row>
    <row r="174" s="178" customFormat="true" ht="12.75" hidden="false" customHeight="false" outlineLevel="0" collapsed="false">
      <c r="C174" s="203"/>
      <c r="D174" s="204"/>
      <c r="G174" s="188"/>
      <c r="H174" s="188"/>
      <c r="I174" s="177"/>
    </row>
    <row r="175" s="178" customFormat="true" ht="12.75" hidden="false" customHeight="false" outlineLevel="0" collapsed="false">
      <c r="C175" s="203"/>
      <c r="D175" s="204"/>
      <c r="G175" s="188"/>
      <c r="H175" s="188"/>
      <c r="I175" s="177"/>
    </row>
    <row r="176" s="178" customFormat="true" ht="12.75" hidden="false" customHeight="false" outlineLevel="0" collapsed="false">
      <c r="C176" s="203"/>
      <c r="D176" s="204"/>
      <c r="G176" s="188"/>
      <c r="H176" s="188"/>
      <c r="I176" s="177"/>
    </row>
    <row r="177" s="178" customFormat="true" ht="12.75" hidden="false" customHeight="false" outlineLevel="0" collapsed="false">
      <c r="C177" s="203"/>
      <c r="D177" s="204"/>
      <c r="G177" s="188"/>
      <c r="H177" s="188"/>
      <c r="I177" s="177"/>
    </row>
    <row r="178" s="178" customFormat="true" ht="12.75" hidden="false" customHeight="false" outlineLevel="0" collapsed="false">
      <c r="C178" s="203"/>
      <c r="D178" s="204"/>
      <c r="G178" s="188"/>
      <c r="H178" s="188"/>
      <c r="I178" s="177"/>
    </row>
    <row r="179" s="178" customFormat="true" ht="12.75" hidden="false" customHeight="false" outlineLevel="0" collapsed="false">
      <c r="C179" s="203"/>
      <c r="D179" s="204"/>
      <c r="G179" s="188"/>
      <c r="H179" s="188"/>
      <c r="I179" s="177"/>
    </row>
    <row r="180" s="178" customFormat="true" ht="12.75" hidden="false" customHeight="false" outlineLevel="0" collapsed="false">
      <c r="C180" s="203"/>
      <c r="D180" s="204"/>
      <c r="G180" s="188"/>
      <c r="H180" s="188"/>
      <c r="I180" s="177"/>
    </row>
    <row r="181" s="178" customFormat="true" ht="12.75" hidden="false" customHeight="false" outlineLevel="0" collapsed="false">
      <c r="C181" s="203"/>
      <c r="D181" s="204"/>
      <c r="G181" s="188"/>
      <c r="H181" s="188"/>
      <c r="I181" s="177"/>
    </row>
    <row r="182" s="178" customFormat="true" ht="12.75" hidden="false" customHeight="false" outlineLevel="0" collapsed="false">
      <c r="C182" s="203"/>
      <c r="D182" s="204"/>
      <c r="G182" s="188"/>
      <c r="H182" s="188"/>
      <c r="I182" s="177"/>
    </row>
    <row r="183" s="178" customFormat="true" ht="12.75" hidden="false" customHeight="false" outlineLevel="0" collapsed="false">
      <c r="C183" s="203"/>
      <c r="D183" s="204"/>
      <c r="G183" s="188"/>
      <c r="H183" s="188"/>
      <c r="I183" s="177"/>
    </row>
    <row r="184" s="178" customFormat="true" ht="12.75" hidden="false" customHeight="false" outlineLevel="0" collapsed="false">
      <c r="C184" s="203"/>
      <c r="D184" s="204"/>
      <c r="G184" s="188"/>
      <c r="H184" s="188"/>
      <c r="I184" s="177"/>
    </row>
    <row r="185" s="178" customFormat="true" ht="12.75" hidden="false" customHeight="false" outlineLevel="0" collapsed="false">
      <c r="C185" s="203"/>
      <c r="D185" s="204"/>
      <c r="G185" s="188"/>
      <c r="H185" s="188"/>
      <c r="I185" s="177"/>
    </row>
    <row r="186" s="178" customFormat="true" ht="12.75" hidden="false" customHeight="false" outlineLevel="0" collapsed="false">
      <c r="C186" s="203"/>
      <c r="D186" s="204"/>
      <c r="G186" s="188"/>
      <c r="H186" s="188"/>
      <c r="I186" s="177"/>
    </row>
    <row r="187" s="178" customFormat="true" ht="12.75" hidden="false" customHeight="false" outlineLevel="0" collapsed="false">
      <c r="C187" s="203"/>
      <c r="D187" s="204"/>
      <c r="G187" s="188"/>
      <c r="H187" s="188"/>
      <c r="I187" s="177"/>
    </row>
    <row r="188" s="178" customFormat="true" ht="12.75" hidden="false" customHeight="false" outlineLevel="0" collapsed="false">
      <c r="C188" s="203"/>
      <c r="D188" s="204"/>
      <c r="G188" s="188"/>
      <c r="H188" s="188"/>
      <c r="I188" s="177"/>
    </row>
    <row r="189" s="178" customFormat="true" ht="12.75" hidden="false" customHeight="false" outlineLevel="0" collapsed="false">
      <c r="C189" s="203"/>
      <c r="D189" s="204"/>
      <c r="G189" s="188"/>
      <c r="H189" s="188"/>
      <c r="I189" s="177"/>
    </row>
    <row r="190" s="178" customFormat="true" ht="12.75" hidden="false" customHeight="false" outlineLevel="0" collapsed="false">
      <c r="C190" s="203"/>
      <c r="D190" s="204"/>
      <c r="G190" s="188"/>
      <c r="H190" s="188"/>
      <c r="I190" s="177"/>
    </row>
    <row r="191" s="178" customFormat="true" ht="12.75" hidden="false" customHeight="false" outlineLevel="0" collapsed="false">
      <c r="C191" s="203"/>
      <c r="D191" s="204"/>
      <c r="G191" s="188"/>
      <c r="H191" s="188"/>
      <c r="I191" s="177"/>
    </row>
    <row r="192" s="178" customFormat="true" ht="12.75" hidden="false" customHeight="false" outlineLevel="0" collapsed="false">
      <c r="C192" s="203"/>
      <c r="D192" s="204"/>
      <c r="G192" s="188"/>
      <c r="H192" s="188"/>
      <c r="I192" s="177"/>
    </row>
    <row r="193" s="178" customFormat="true" ht="12.75" hidden="false" customHeight="false" outlineLevel="0" collapsed="false">
      <c r="C193" s="203"/>
      <c r="D193" s="204"/>
      <c r="G193" s="188"/>
      <c r="H193" s="188"/>
      <c r="I193" s="177"/>
    </row>
    <row r="194" s="178" customFormat="true" ht="12.75" hidden="false" customHeight="false" outlineLevel="0" collapsed="false">
      <c r="C194" s="203"/>
      <c r="D194" s="204"/>
      <c r="G194" s="188"/>
      <c r="H194" s="188"/>
      <c r="I194" s="177"/>
    </row>
    <row r="195" s="178" customFormat="true" ht="12.75" hidden="false" customHeight="false" outlineLevel="0" collapsed="false">
      <c r="C195" s="203"/>
      <c r="D195" s="204"/>
      <c r="G195" s="188"/>
      <c r="H195" s="188"/>
      <c r="I195" s="177"/>
    </row>
    <row r="196" s="178" customFormat="true" ht="12.75" hidden="false" customHeight="false" outlineLevel="0" collapsed="false">
      <c r="C196" s="203"/>
      <c r="D196" s="204"/>
      <c r="G196" s="188"/>
      <c r="H196" s="188"/>
      <c r="I196" s="177"/>
    </row>
    <row r="197" s="178" customFormat="true" ht="12.75" hidden="false" customHeight="false" outlineLevel="0" collapsed="false">
      <c r="C197" s="203"/>
      <c r="D197" s="204"/>
      <c r="G197" s="188"/>
      <c r="H197" s="188"/>
      <c r="I197" s="177"/>
    </row>
    <row r="198" s="178" customFormat="true" ht="12.75" hidden="false" customHeight="false" outlineLevel="0" collapsed="false">
      <c r="C198" s="203"/>
      <c r="D198" s="204"/>
      <c r="G198" s="188"/>
      <c r="H198" s="188"/>
      <c r="I198" s="177"/>
    </row>
    <row r="199" s="178" customFormat="true" ht="12.75" hidden="false" customHeight="false" outlineLevel="0" collapsed="false">
      <c r="C199" s="203"/>
      <c r="D199" s="204"/>
      <c r="G199" s="188"/>
      <c r="H199" s="188"/>
      <c r="I199" s="177"/>
    </row>
    <row r="200" s="178" customFormat="true" ht="12.75" hidden="false" customHeight="false" outlineLevel="0" collapsed="false">
      <c r="C200" s="203"/>
      <c r="D200" s="204"/>
      <c r="G200" s="188"/>
      <c r="H200" s="188"/>
      <c r="I200" s="177"/>
    </row>
    <row r="201" s="178" customFormat="true" ht="12.75" hidden="false" customHeight="false" outlineLevel="0" collapsed="false">
      <c r="C201" s="203"/>
      <c r="D201" s="204"/>
      <c r="G201" s="188"/>
      <c r="H201" s="188"/>
      <c r="I201" s="177"/>
    </row>
    <row r="202" s="178" customFormat="true" ht="12.75" hidden="false" customHeight="false" outlineLevel="0" collapsed="false">
      <c r="C202" s="203"/>
      <c r="D202" s="204"/>
      <c r="G202" s="188"/>
      <c r="H202" s="188"/>
      <c r="I202" s="177"/>
    </row>
    <row r="203" s="178" customFormat="true" ht="12.75" hidden="false" customHeight="false" outlineLevel="0" collapsed="false">
      <c r="C203" s="203"/>
      <c r="D203" s="204"/>
      <c r="G203" s="188"/>
      <c r="H203" s="188"/>
      <c r="I203" s="177"/>
    </row>
    <row r="204" s="178" customFormat="true" ht="12.75" hidden="false" customHeight="false" outlineLevel="0" collapsed="false">
      <c r="C204" s="203"/>
      <c r="D204" s="204"/>
      <c r="G204" s="188"/>
      <c r="H204" s="188"/>
      <c r="I204" s="177"/>
    </row>
    <row r="205" s="178" customFormat="true" ht="12.75" hidden="false" customHeight="false" outlineLevel="0" collapsed="false">
      <c r="C205" s="203"/>
      <c r="D205" s="204"/>
      <c r="G205" s="188"/>
      <c r="H205" s="188"/>
      <c r="I205" s="177"/>
    </row>
    <row r="206" s="178" customFormat="true" ht="12.75" hidden="false" customHeight="false" outlineLevel="0" collapsed="false">
      <c r="C206" s="203"/>
      <c r="D206" s="204"/>
      <c r="G206" s="188"/>
      <c r="H206" s="188"/>
      <c r="I206" s="177"/>
    </row>
    <row r="207" s="178" customFormat="true" ht="12.75" hidden="false" customHeight="false" outlineLevel="0" collapsed="false">
      <c r="C207" s="203"/>
      <c r="D207" s="204"/>
      <c r="G207" s="188"/>
      <c r="H207" s="188"/>
      <c r="I207" s="177"/>
    </row>
    <row r="208" s="178" customFormat="true" ht="12.75" hidden="false" customHeight="false" outlineLevel="0" collapsed="false">
      <c r="C208" s="203"/>
      <c r="D208" s="204"/>
      <c r="G208" s="188"/>
      <c r="H208" s="188"/>
      <c r="I208" s="177"/>
    </row>
    <row r="209" s="178" customFormat="true" ht="12.75" hidden="false" customHeight="false" outlineLevel="0" collapsed="false">
      <c r="C209" s="203"/>
      <c r="D209" s="204"/>
      <c r="G209" s="188"/>
      <c r="H209" s="188"/>
      <c r="I209" s="177"/>
    </row>
    <row r="210" s="178" customFormat="true" ht="12.75" hidden="false" customHeight="false" outlineLevel="0" collapsed="false">
      <c r="C210" s="203"/>
      <c r="D210" s="204"/>
      <c r="G210" s="188"/>
      <c r="H210" s="188"/>
      <c r="I210" s="177"/>
    </row>
    <row r="211" s="178" customFormat="true" ht="12.75" hidden="false" customHeight="false" outlineLevel="0" collapsed="false">
      <c r="C211" s="203"/>
      <c r="D211" s="204"/>
      <c r="G211" s="188"/>
      <c r="H211" s="188"/>
      <c r="I211" s="177"/>
    </row>
    <row r="212" s="178" customFormat="true" ht="12.75" hidden="false" customHeight="false" outlineLevel="0" collapsed="false">
      <c r="C212" s="203"/>
      <c r="D212" s="204"/>
      <c r="G212" s="188"/>
      <c r="H212" s="188"/>
      <c r="I212" s="177"/>
    </row>
    <row r="213" s="178" customFormat="true" ht="12.75" hidden="false" customHeight="false" outlineLevel="0" collapsed="false">
      <c r="C213" s="203"/>
      <c r="D213" s="204"/>
      <c r="G213" s="188"/>
      <c r="H213" s="188"/>
      <c r="I213" s="177"/>
    </row>
    <row r="214" s="178" customFormat="true" ht="12.75" hidden="false" customHeight="false" outlineLevel="0" collapsed="false">
      <c r="C214" s="203"/>
      <c r="D214" s="204"/>
      <c r="G214" s="188"/>
      <c r="H214" s="188"/>
      <c r="I214" s="177"/>
    </row>
    <row r="215" s="178" customFormat="true" ht="12.75" hidden="false" customHeight="false" outlineLevel="0" collapsed="false">
      <c r="C215" s="203"/>
      <c r="D215" s="204"/>
      <c r="G215" s="188"/>
      <c r="H215" s="188"/>
      <c r="I215" s="177"/>
    </row>
    <row r="216" s="178" customFormat="true" ht="12.75" hidden="false" customHeight="false" outlineLevel="0" collapsed="false">
      <c r="C216" s="203"/>
      <c r="D216" s="204"/>
      <c r="G216" s="188"/>
      <c r="H216" s="188"/>
      <c r="I216" s="177"/>
    </row>
    <row r="217" s="178" customFormat="true" ht="12.75" hidden="false" customHeight="false" outlineLevel="0" collapsed="false">
      <c r="C217" s="203"/>
      <c r="D217" s="204"/>
      <c r="G217" s="188"/>
      <c r="H217" s="188"/>
      <c r="I217" s="177"/>
    </row>
    <row r="218" s="178" customFormat="true" ht="12.75" hidden="false" customHeight="false" outlineLevel="0" collapsed="false">
      <c r="C218" s="203"/>
      <c r="D218" s="204"/>
      <c r="G218" s="188"/>
      <c r="H218" s="188"/>
      <c r="I218" s="177"/>
    </row>
    <row r="219" s="178" customFormat="true" ht="12.75" hidden="false" customHeight="false" outlineLevel="0" collapsed="false">
      <c r="C219" s="203"/>
      <c r="D219" s="204"/>
      <c r="G219" s="188"/>
      <c r="H219" s="188"/>
      <c r="I219" s="177"/>
    </row>
    <row r="220" s="178" customFormat="true" ht="12.75" hidden="false" customHeight="false" outlineLevel="0" collapsed="false">
      <c r="C220" s="203"/>
      <c r="D220" s="204"/>
      <c r="G220" s="188"/>
      <c r="H220" s="188"/>
      <c r="I220" s="177"/>
    </row>
    <row r="221" s="178" customFormat="true" ht="12.75" hidden="false" customHeight="false" outlineLevel="0" collapsed="false">
      <c r="C221" s="203"/>
      <c r="D221" s="204"/>
      <c r="G221" s="188"/>
      <c r="H221" s="188"/>
      <c r="I221" s="177"/>
    </row>
    <row r="222" s="178" customFormat="true" ht="12.75" hidden="false" customHeight="false" outlineLevel="0" collapsed="false">
      <c r="C222" s="203"/>
      <c r="D222" s="204"/>
      <c r="G222" s="188"/>
      <c r="H222" s="188"/>
      <c r="I222" s="177"/>
    </row>
    <row r="223" s="178" customFormat="true" ht="12.75" hidden="false" customHeight="false" outlineLevel="0" collapsed="false">
      <c r="C223" s="203"/>
      <c r="D223" s="204"/>
      <c r="G223" s="188"/>
      <c r="H223" s="188"/>
      <c r="I223" s="177"/>
    </row>
    <row r="224" s="178" customFormat="true" ht="12.75" hidden="false" customHeight="false" outlineLevel="0" collapsed="false">
      <c r="C224" s="203"/>
      <c r="D224" s="204"/>
      <c r="G224" s="188"/>
      <c r="H224" s="188"/>
      <c r="I224" s="177"/>
    </row>
    <row r="225" s="178" customFormat="true" ht="12.75" hidden="false" customHeight="false" outlineLevel="0" collapsed="false">
      <c r="C225" s="203"/>
      <c r="D225" s="204"/>
      <c r="G225" s="188"/>
      <c r="H225" s="188"/>
      <c r="I225" s="177"/>
    </row>
    <row r="226" s="178" customFormat="true" ht="12.75" hidden="false" customHeight="false" outlineLevel="0" collapsed="false">
      <c r="C226" s="203"/>
      <c r="D226" s="204"/>
      <c r="G226" s="188"/>
      <c r="H226" s="188"/>
      <c r="I226" s="177"/>
    </row>
    <row r="227" s="178" customFormat="true" ht="12.75" hidden="false" customHeight="false" outlineLevel="0" collapsed="false">
      <c r="C227" s="203"/>
      <c r="D227" s="204"/>
      <c r="G227" s="188"/>
      <c r="H227" s="188"/>
      <c r="I227" s="177"/>
    </row>
    <row r="228" s="178" customFormat="true" ht="12.75" hidden="false" customHeight="false" outlineLevel="0" collapsed="false">
      <c r="C228" s="203"/>
      <c r="D228" s="204"/>
      <c r="G228" s="188"/>
      <c r="H228" s="188"/>
      <c r="I228" s="177"/>
    </row>
    <row r="229" s="178" customFormat="true" ht="12.75" hidden="false" customHeight="false" outlineLevel="0" collapsed="false">
      <c r="C229" s="203"/>
      <c r="D229" s="204"/>
      <c r="G229" s="188"/>
      <c r="H229" s="188"/>
      <c r="I229" s="177"/>
    </row>
    <row r="230" s="178" customFormat="true" ht="12.75" hidden="false" customHeight="false" outlineLevel="0" collapsed="false">
      <c r="C230" s="203"/>
      <c r="D230" s="204"/>
      <c r="G230" s="188"/>
      <c r="H230" s="188"/>
      <c r="I230" s="177"/>
    </row>
    <row r="231" s="178" customFormat="true" ht="12.75" hidden="false" customHeight="false" outlineLevel="0" collapsed="false">
      <c r="C231" s="203"/>
      <c r="D231" s="204"/>
      <c r="G231" s="188"/>
      <c r="H231" s="188"/>
      <c r="I231" s="177"/>
    </row>
    <row r="232" s="178" customFormat="true" ht="12.75" hidden="false" customHeight="false" outlineLevel="0" collapsed="false">
      <c r="C232" s="203"/>
      <c r="D232" s="204"/>
      <c r="G232" s="188"/>
      <c r="H232" s="188"/>
      <c r="I232" s="177"/>
    </row>
    <row r="233" s="178" customFormat="true" ht="12.75" hidden="false" customHeight="false" outlineLevel="0" collapsed="false">
      <c r="C233" s="203"/>
      <c r="D233" s="204"/>
      <c r="G233" s="188"/>
      <c r="H233" s="188"/>
      <c r="I233" s="177"/>
    </row>
    <row r="234" s="178" customFormat="true" ht="12.75" hidden="false" customHeight="false" outlineLevel="0" collapsed="false">
      <c r="C234" s="203"/>
      <c r="D234" s="204"/>
      <c r="G234" s="188"/>
      <c r="H234" s="188"/>
      <c r="I234" s="177"/>
    </row>
    <row r="235" s="178" customFormat="true" ht="12.75" hidden="false" customHeight="false" outlineLevel="0" collapsed="false">
      <c r="C235" s="203"/>
      <c r="D235" s="204"/>
      <c r="G235" s="188"/>
      <c r="H235" s="188"/>
      <c r="I235" s="177"/>
    </row>
    <row r="236" s="178" customFormat="true" ht="12.75" hidden="false" customHeight="false" outlineLevel="0" collapsed="false">
      <c r="C236" s="203"/>
      <c r="D236" s="204"/>
      <c r="G236" s="188"/>
      <c r="H236" s="188"/>
      <c r="I236" s="177"/>
    </row>
    <row r="237" s="178" customFormat="true" ht="12.75" hidden="false" customHeight="false" outlineLevel="0" collapsed="false">
      <c r="C237" s="203"/>
      <c r="D237" s="204"/>
      <c r="G237" s="188"/>
      <c r="H237" s="188"/>
      <c r="I237" s="177"/>
    </row>
    <row r="238" s="178" customFormat="true" ht="12.75" hidden="false" customHeight="false" outlineLevel="0" collapsed="false">
      <c r="C238" s="203"/>
      <c r="D238" s="204"/>
      <c r="G238" s="188"/>
      <c r="H238" s="188"/>
      <c r="I238" s="177"/>
    </row>
    <row r="239" s="178" customFormat="true" ht="12.75" hidden="false" customHeight="false" outlineLevel="0" collapsed="false">
      <c r="C239" s="203"/>
      <c r="D239" s="204"/>
      <c r="G239" s="188"/>
      <c r="H239" s="188"/>
      <c r="I239" s="177"/>
    </row>
    <row r="240" s="178" customFormat="true" ht="12.75" hidden="false" customHeight="false" outlineLevel="0" collapsed="false">
      <c r="C240" s="203"/>
      <c r="D240" s="204"/>
      <c r="G240" s="188"/>
      <c r="H240" s="188"/>
      <c r="I240" s="177"/>
    </row>
    <row r="241" s="178" customFormat="true" ht="12.75" hidden="false" customHeight="false" outlineLevel="0" collapsed="false">
      <c r="C241" s="203"/>
      <c r="D241" s="204"/>
      <c r="G241" s="188"/>
      <c r="H241" s="188"/>
      <c r="I241" s="177"/>
    </row>
    <row r="242" s="178" customFormat="true" ht="12.75" hidden="false" customHeight="false" outlineLevel="0" collapsed="false">
      <c r="C242" s="203"/>
      <c r="D242" s="204"/>
      <c r="G242" s="188"/>
      <c r="H242" s="188"/>
      <c r="I242" s="177"/>
    </row>
    <row r="243" s="178" customFormat="true" ht="12.75" hidden="false" customHeight="false" outlineLevel="0" collapsed="false">
      <c r="C243" s="203"/>
      <c r="D243" s="204"/>
      <c r="G243" s="188"/>
      <c r="H243" s="188"/>
      <c r="I243" s="177"/>
    </row>
    <row r="244" s="178" customFormat="true" ht="12.75" hidden="false" customHeight="false" outlineLevel="0" collapsed="false">
      <c r="C244" s="203"/>
      <c r="D244" s="204"/>
      <c r="G244" s="188"/>
      <c r="H244" s="188"/>
      <c r="I244" s="177"/>
    </row>
    <row r="245" s="178" customFormat="true" ht="12.75" hidden="false" customHeight="false" outlineLevel="0" collapsed="false">
      <c r="C245" s="203"/>
      <c r="D245" s="204"/>
      <c r="G245" s="188"/>
      <c r="H245" s="188"/>
      <c r="I245" s="177"/>
    </row>
    <row r="246" s="178" customFormat="true" ht="12.75" hidden="false" customHeight="false" outlineLevel="0" collapsed="false">
      <c r="C246" s="203"/>
      <c r="D246" s="204"/>
      <c r="G246" s="188"/>
      <c r="H246" s="188"/>
      <c r="I246" s="177"/>
    </row>
    <row r="247" s="178" customFormat="true" ht="12.75" hidden="false" customHeight="false" outlineLevel="0" collapsed="false">
      <c r="C247" s="203"/>
      <c r="D247" s="204"/>
      <c r="G247" s="188"/>
      <c r="H247" s="188"/>
      <c r="I247" s="177"/>
    </row>
    <row r="248" s="178" customFormat="true" ht="12.75" hidden="false" customHeight="false" outlineLevel="0" collapsed="false">
      <c r="C248" s="203"/>
      <c r="D248" s="204"/>
      <c r="G248" s="188"/>
      <c r="H248" s="188"/>
      <c r="I248" s="177"/>
    </row>
    <row r="249" s="178" customFormat="true" ht="12.75" hidden="false" customHeight="false" outlineLevel="0" collapsed="false">
      <c r="C249" s="203"/>
      <c r="D249" s="204"/>
      <c r="G249" s="188"/>
      <c r="H249" s="188"/>
      <c r="I249" s="177"/>
    </row>
    <row r="250" s="178" customFormat="true" ht="12.75" hidden="false" customHeight="false" outlineLevel="0" collapsed="false">
      <c r="C250" s="203"/>
      <c r="D250" s="204"/>
      <c r="G250" s="188"/>
      <c r="H250" s="188"/>
      <c r="I250" s="177"/>
    </row>
    <row r="251" s="178" customFormat="true" ht="12.75" hidden="false" customHeight="false" outlineLevel="0" collapsed="false">
      <c r="C251" s="203"/>
      <c r="D251" s="204"/>
      <c r="G251" s="188"/>
      <c r="H251" s="188"/>
      <c r="I251" s="177"/>
    </row>
    <row r="252" s="178" customFormat="true" ht="12.75" hidden="false" customHeight="false" outlineLevel="0" collapsed="false">
      <c r="C252" s="203"/>
      <c r="D252" s="204"/>
      <c r="G252" s="188"/>
      <c r="H252" s="188"/>
      <c r="I252" s="177"/>
    </row>
    <row r="253" s="178" customFormat="true" ht="12.75" hidden="false" customHeight="false" outlineLevel="0" collapsed="false">
      <c r="C253" s="203"/>
      <c r="D253" s="204"/>
      <c r="G253" s="188"/>
      <c r="H253" s="188"/>
      <c r="I253" s="177"/>
    </row>
    <row r="254" s="178" customFormat="true" ht="12.75" hidden="false" customHeight="false" outlineLevel="0" collapsed="false">
      <c r="C254" s="203"/>
      <c r="D254" s="204"/>
      <c r="G254" s="188"/>
      <c r="H254" s="188"/>
      <c r="I254" s="177"/>
    </row>
    <row r="255" s="178" customFormat="true" ht="12.75" hidden="false" customHeight="false" outlineLevel="0" collapsed="false">
      <c r="C255" s="203"/>
      <c r="D255" s="204"/>
      <c r="G255" s="188"/>
      <c r="H255" s="188"/>
      <c r="I255" s="177"/>
    </row>
    <row r="256" s="178" customFormat="true" ht="12.75" hidden="false" customHeight="false" outlineLevel="0" collapsed="false">
      <c r="C256" s="203"/>
      <c r="D256" s="204"/>
      <c r="G256" s="188"/>
      <c r="H256" s="188"/>
      <c r="I256" s="177"/>
    </row>
    <row r="257" s="178" customFormat="true" ht="12.75" hidden="false" customHeight="false" outlineLevel="0" collapsed="false">
      <c r="C257" s="203"/>
      <c r="D257" s="204"/>
      <c r="G257" s="188"/>
      <c r="H257" s="188"/>
      <c r="I257" s="177"/>
    </row>
    <row r="258" s="178" customFormat="true" ht="12.75" hidden="false" customHeight="false" outlineLevel="0" collapsed="false">
      <c r="C258" s="203"/>
      <c r="D258" s="204"/>
      <c r="G258" s="188"/>
      <c r="H258" s="188"/>
      <c r="I258" s="177"/>
    </row>
    <row r="259" s="178" customFormat="true" ht="12.75" hidden="false" customHeight="false" outlineLevel="0" collapsed="false">
      <c r="C259" s="203"/>
      <c r="D259" s="204"/>
      <c r="G259" s="188"/>
      <c r="H259" s="188"/>
      <c r="I259" s="177"/>
    </row>
    <row r="260" s="178" customFormat="true" ht="12.75" hidden="false" customHeight="false" outlineLevel="0" collapsed="false">
      <c r="C260" s="203"/>
      <c r="D260" s="204"/>
      <c r="G260" s="188"/>
      <c r="H260" s="188"/>
      <c r="I260" s="177"/>
    </row>
    <row r="261" s="178" customFormat="true" ht="12.75" hidden="false" customHeight="false" outlineLevel="0" collapsed="false">
      <c r="C261" s="203"/>
      <c r="D261" s="204"/>
      <c r="G261" s="188"/>
      <c r="H261" s="188"/>
      <c r="I261" s="177"/>
    </row>
    <row r="262" s="178" customFormat="true" ht="12.75" hidden="false" customHeight="false" outlineLevel="0" collapsed="false">
      <c r="C262" s="203"/>
      <c r="D262" s="204"/>
      <c r="G262" s="188"/>
      <c r="H262" s="188"/>
      <c r="I262" s="177"/>
    </row>
    <row r="263" s="178" customFormat="true" ht="12.75" hidden="false" customHeight="false" outlineLevel="0" collapsed="false">
      <c r="C263" s="203"/>
      <c r="D263" s="204"/>
      <c r="G263" s="188"/>
      <c r="H263" s="188"/>
      <c r="I263" s="177"/>
    </row>
    <row r="264" s="178" customFormat="true" ht="12.75" hidden="false" customHeight="false" outlineLevel="0" collapsed="false">
      <c r="C264" s="203"/>
      <c r="D264" s="204"/>
      <c r="G264" s="188"/>
      <c r="H264" s="188"/>
      <c r="I264" s="177"/>
    </row>
    <row r="265" s="178" customFormat="true" ht="12.75" hidden="false" customHeight="false" outlineLevel="0" collapsed="false">
      <c r="C265" s="203"/>
      <c r="D265" s="204"/>
      <c r="G265" s="188"/>
      <c r="H265" s="188"/>
      <c r="I265" s="177"/>
    </row>
    <row r="266" s="178" customFormat="true" ht="12.75" hidden="false" customHeight="false" outlineLevel="0" collapsed="false">
      <c r="C266" s="203"/>
      <c r="D266" s="204"/>
      <c r="G266" s="188"/>
      <c r="H266" s="188"/>
      <c r="I266" s="177"/>
    </row>
    <row r="267" s="178" customFormat="true" ht="12.75" hidden="false" customHeight="false" outlineLevel="0" collapsed="false">
      <c r="C267" s="203"/>
      <c r="D267" s="204"/>
      <c r="G267" s="188"/>
      <c r="H267" s="188"/>
      <c r="I267" s="177"/>
    </row>
    <row r="268" s="178" customFormat="true" ht="12.75" hidden="false" customHeight="false" outlineLevel="0" collapsed="false">
      <c r="C268" s="203"/>
      <c r="D268" s="204"/>
      <c r="G268" s="188"/>
      <c r="H268" s="188"/>
      <c r="I268" s="177"/>
    </row>
    <row r="269" s="178" customFormat="true" ht="12.75" hidden="false" customHeight="false" outlineLevel="0" collapsed="false">
      <c r="C269" s="203"/>
      <c r="D269" s="204"/>
      <c r="G269" s="188"/>
      <c r="H269" s="188"/>
      <c r="I269" s="177"/>
    </row>
    <row r="270" s="178" customFormat="true" ht="12.75" hidden="false" customHeight="false" outlineLevel="0" collapsed="false">
      <c r="C270" s="203"/>
      <c r="D270" s="204"/>
      <c r="G270" s="188"/>
      <c r="H270" s="188"/>
      <c r="I270" s="177"/>
    </row>
    <row r="271" s="178" customFormat="true" ht="12.75" hidden="false" customHeight="false" outlineLevel="0" collapsed="false">
      <c r="C271" s="203"/>
      <c r="D271" s="204"/>
      <c r="G271" s="188"/>
      <c r="H271" s="188"/>
      <c r="I271" s="177"/>
    </row>
    <row r="272" s="178" customFormat="true" ht="12.75" hidden="false" customHeight="false" outlineLevel="0" collapsed="false">
      <c r="C272" s="203"/>
      <c r="D272" s="204"/>
      <c r="G272" s="188"/>
      <c r="H272" s="188"/>
      <c r="I272" s="177"/>
    </row>
    <row r="273" s="178" customFormat="true" ht="12.75" hidden="false" customHeight="false" outlineLevel="0" collapsed="false">
      <c r="C273" s="203"/>
      <c r="D273" s="204"/>
      <c r="G273" s="188"/>
      <c r="H273" s="188"/>
      <c r="I273" s="177"/>
    </row>
    <row r="274" s="178" customFormat="true" ht="12.75" hidden="false" customHeight="false" outlineLevel="0" collapsed="false">
      <c r="C274" s="203"/>
      <c r="D274" s="204"/>
      <c r="G274" s="188"/>
      <c r="H274" s="188"/>
      <c r="I274" s="177"/>
    </row>
    <row r="275" s="178" customFormat="true" ht="12.75" hidden="false" customHeight="false" outlineLevel="0" collapsed="false">
      <c r="C275" s="203"/>
      <c r="D275" s="204"/>
      <c r="G275" s="188"/>
      <c r="H275" s="188"/>
      <c r="I275" s="177"/>
    </row>
    <row r="276" s="178" customFormat="true" ht="12.75" hidden="false" customHeight="false" outlineLevel="0" collapsed="false">
      <c r="C276" s="203"/>
      <c r="D276" s="204"/>
      <c r="G276" s="188"/>
      <c r="H276" s="188"/>
      <c r="I276" s="177"/>
    </row>
    <row r="277" s="178" customFormat="true" ht="12.75" hidden="false" customHeight="false" outlineLevel="0" collapsed="false">
      <c r="C277" s="203"/>
      <c r="D277" s="204"/>
      <c r="G277" s="188"/>
      <c r="H277" s="188"/>
      <c r="I277" s="177"/>
    </row>
    <row r="278" s="178" customFormat="true" ht="12.75" hidden="false" customHeight="false" outlineLevel="0" collapsed="false">
      <c r="C278" s="203"/>
      <c r="D278" s="204"/>
      <c r="G278" s="188"/>
      <c r="H278" s="188"/>
      <c r="I278" s="177"/>
    </row>
    <row r="279" s="178" customFormat="true" ht="12.75" hidden="false" customHeight="false" outlineLevel="0" collapsed="false">
      <c r="C279" s="203"/>
      <c r="D279" s="204"/>
      <c r="G279" s="188"/>
      <c r="H279" s="188"/>
      <c r="I279" s="177"/>
    </row>
    <row r="280" s="178" customFormat="true" ht="12.75" hidden="false" customHeight="false" outlineLevel="0" collapsed="false">
      <c r="C280" s="203"/>
      <c r="D280" s="204"/>
      <c r="G280" s="188"/>
      <c r="H280" s="188"/>
      <c r="I280" s="177"/>
    </row>
    <row r="281" s="178" customFormat="true" ht="12.75" hidden="false" customHeight="false" outlineLevel="0" collapsed="false">
      <c r="C281" s="203"/>
      <c r="D281" s="204"/>
      <c r="G281" s="188"/>
      <c r="H281" s="188"/>
      <c r="I281" s="177"/>
    </row>
    <row r="282" s="178" customFormat="true" ht="12.75" hidden="false" customHeight="false" outlineLevel="0" collapsed="false">
      <c r="C282" s="203"/>
      <c r="D282" s="204"/>
      <c r="G282" s="188"/>
      <c r="H282" s="188"/>
      <c r="I282" s="177"/>
    </row>
    <row r="283" s="178" customFormat="true" ht="12.75" hidden="false" customHeight="false" outlineLevel="0" collapsed="false">
      <c r="C283" s="203"/>
      <c r="D283" s="204"/>
      <c r="G283" s="188"/>
      <c r="H283" s="188"/>
      <c r="I283" s="177"/>
    </row>
    <row r="284" s="178" customFormat="true" ht="12.75" hidden="false" customHeight="false" outlineLevel="0" collapsed="false">
      <c r="C284" s="203"/>
      <c r="D284" s="204"/>
      <c r="G284" s="188"/>
      <c r="H284" s="188"/>
      <c r="I284" s="177"/>
    </row>
    <row r="285" s="178" customFormat="true" ht="12.75" hidden="false" customHeight="false" outlineLevel="0" collapsed="false">
      <c r="C285" s="203"/>
      <c r="D285" s="204"/>
      <c r="G285" s="188"/>
      <c r="H285" s="188"/>
      <c r="I285" s="177"/>
    </row>
    <row r="286" s="178" customFormat="true" ht="12.75" hidden="false" customHeight="false" outlineLevel="0" collapsed="false">
      <c r="C286" s="203"/>
      <c r="D286" s="204"/>
      <c r="G286" s="188"/>
      <c r="H286" s="188"/>
      <c r="I286" s="177"/>
    </row>
    <row r="287" s="178" customFormat="true" ht="12.75" hidden="false" customHeight="false" outlineLevel="0" collapsed="false">
      <c r="C287" s="203"/>
      <c r="D287" s="204"/>
      <c r="G287" s="188"/>
      <c r="H287" s="188"/>
      <c r="I287" s="177"/>
    </row>
    <row r="288" s="178" customFormat="true" ht="12.75" hidden="false" customHeight="false" outlineLevel="0" collapsed="false">
      <c r="C288" s="203"/>
      <c r="D288" s="204"/>
      <c r="G288" s="188"/>
      <c r="H288" s="188"/>
      <c r="I288" s="177"/>
    </row>
    <row r="289" s="178" customFormat="true" ht="12.75" hidden="false" customHeight="false" outlineLevel="0" collapsed="false">
      <c r="C289" s="203"/>
      <c r="D289" s="204"/>
      <c r="G289" s="188"/>
      <c r="H289" s="188"/>
      <c r="I289" s="177"/>
    </row>
    <row r="290" s="178" customFormat="true" ht="12.75" hidden="false" customHeight="false" outlineLevel="0" collapsed="false">
      <c r="C290" s="203"/>
      <c r="D290" s="204"/>
      <c r="G290" s="188"/>
      <c r="H290" s="188"/>
      <c r="I290" s="177"/>
    </row>
    <row r="291" s="178" customFormat="true" ht="12.75" hidden="false" customHeight="false" outlineLevel="0" collapsed="false">
      <c r="C291" s="203"/>
      <c r="D291" s="204"/>
      <c r="G291" s="188"/>
      <c r="H291" s="188"/>
      <c r="I291" s="177"/>
    </row>
    <row r="292" s="178" customFormat="true" ht="12.75" hidden="false" customHeight="false" outlineLevel="0" collapsed="false">
      <c r="C292" s="203"/>
      <c r="D292" s="204"/>
      <c r="G292" s="188"/>
      <c r="H292" s="188"/>
      <c r="I292" s="177"/>
    </row>
    <row r="293" s="178" customFormat="true" ht="12.75" hidden="false" customHeight="false" outlineLevel="0" collapsed="false">
      <c r="C293" s="203"/>
      <c r="D293" s="204"/>
      <c r="G293" s="188"/>
      <c r="H293" s="188"/>
      <c r="I293" s="177"/>
    </row>
    <row r="294" s="178" customFormat="true" ht="12.75" hidden="false" customHeight="false" outlineLevel="0" collapsed="false">
      <c r="C294" s="203"/>
      <c r="D294" s="204"/>
      <c r="G294" s="188"/>
      <c r="H294" s="188"/>
      <c r="I294" s="177"/>
    </row>
    <row r="295" s="178" customFormat="true" ht="12.75" hidden="false" customHeight="false" outlineLevel="0" collapsed="false">
      <c r="C295" s="203"/>
      <c r="D295" s="204"/>
      <c r="G295" s="188"/>
      <c r="H295" s="188"/>
      <c r="I295" s="177"/>
    </row>
    <row r="296" s="178" customFormat="true" ht="12.75" hidden="false" customHeight="false" outlineLevel="0" collapsed="false">
      <c r="C296" s="203"/>
      <c r="D296" s="204"/>
      <c r="G296" s="188"/>
      <c r="H296" s="188"/>
      <c r="I296" s="177"/>
    </row>
    <row r="297" s="178" customFormat="true" ht="12.75" hidden="false" customHeight="false" outlineLevel="0" collapsed="false">
      <c r="C297" s="203"/>
      <c r="D297" s="204"/>
      <c r="G297" s="188"/>
      <c r="H297" s="188"/>
      <c r="I297" s="177"/>
    </row>
    <row r="298" s="178" customFormat="true" ht="12.75" hidden="false" customHeight="false" outlineLevel="0" collapsed="false">
      <c r="C298" s="203"/>
      <c r="D298" s="204"/>
      <c r="G298" s="188"/>
      <c r="H298" s="188"/>
      <c r="I298" s="177"/>
    </row>
    <row r="299" s="178" customFormat="true" ht="12.75" hidden="false" customHeight="false" outlineLevel="0" collapsed="false">
      <c r="C299" s="203"/>
      <c r="D299" s="204"/>
      <c r="G299" s="188"/>
      <c r="H299" s="188"/>
      <c r="I299" s="177"/>
    </row>
    <row r="300" s="178" customFormat="true" ht="12.75" hidden="false" customHeight="false" outlineLevel="0" collapsed="false">
      <c r="C300" s="203"/>
      <c r="D300" s="204"/>
      <c r="G300" s="188"/>
      <c r="H300" s="188"/>
      <c r="I300" s="17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540277777777778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Usuario</cp:lastModifiedBy>
  <cp:lastPrinted>2013-04-16T22:55:10Z</cp:lastPrinted>
  <dcterms:modified xsi:type="dcterms:W3CDTF">2013-04-16T23:17:52Z</dcterms:modified>
  <cp:revision>0</cp:revision>
  <dc:subject/>
  <dc:title/>
</cp:coreProperties>
</file>